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2" sheetId="1" state="visible" r:id="rId2"/>
    <sheet name="List1" sheetId="2" state="visible" r:id="rId3"/>
  </sheets>
  <definedNames>
    <definedName function="false" hidden="true" localSheetId="1" name="_xlnm._FilterDatabase" vbProcedure="false">List1!$A$1:$U$1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0" uniqueCount="674">
  <si>
    <t xml:space="preserve">Poj</t>
  </si>
  <si>
    <t xml:space="preserve">(Vše)</t>
  </si>
  <si>
    <t xml:space="preserve">RokV</t>
  </si>
  <si>
    <t xml:space="preserve">Data</t>
  </si>
  <si>
    <t xml:space="preserve">Kod</t>
  </si>
  <si>
    <t xml:space="preserve">Marker</t>
  </si>
  <si>
    <t xml:space="preserve">Počet</t>
  </si>
  <si>
    <t xml:space="preserve">Suma PZT</t>
  </si>
  <si>
    <t xml:space="preserve">Kč</t>
  </si>
  <si>
    <t xml:space="preserve">Balicky</t>
  </si>
  <si>
    <t xml:space="preserve">Celkem z 66610</t>
  </si>
  <si>
    <t xml:space="preserve">(Prázdné)</t>
  </si>
  <si>
    <t xml:space="preserve">Celkem z 66612</t>
  </si>
  <si>
    <t xml:space="preserve">Celkem z 66617</t>
  </si>
  <si>
    <t xml:space="preserve">Celkem z 66651</t>
  </si>
  <si>
    <t xml:space="preserve">Celkový součet</t>
  </si>
  <si>
    <t xml:space="preserve">MesV</t>
  </si>
  <si>
    <t xml:space="preserve">Datum</t>
  </si>
  <si>
    <t xml:space="preserve">URok</t>
  </si>
  <si>
    <t xml:space="preserve">UMes</t>
  </si>
  <si>
    <t xml:space="preserve">UMin</t>
  </si>
  <si>
    <t xml:space="preserve">UMax</t>
  </si>
  <si>
    <t xml:space="preserve">RC</t>
  </si>
  <si>
    <t xml:space="preserve">Dg</t>
  </si>
  <si>
    <t xml:space="preserve">Prijem</t>
  </si>
  <si>
    <t xml:space="preserve">Prop</t>
  </si>
  <si>
    <t xml:space="preserve">Body</t>
  </si>
  <si>
    <t xml:space="preserve">PZT</t>
  </si>
  <si>
    <t xml:space="preserve">Kc_Celk</t>
  </si>
  <si>
    <t xml:space="preserve">Bez_PZT</t>
  </si>
  <si>
    <t xml:space="preserve">Balicek</t>
  </si>
  <si>
    <t xml:space="preserve">DRG</t>
  </si>
  <si>
    <t xml:space="preserve">Pocet</t>
  </si>
  <si>
    <t xml:space="preserve">326207410 </t>
  </si>
  <si>
    <t xml:space="preserve">S7200</t>
  </si>
  <si>
    <t xml:space="preserve">08043</t>
  </si>
  <si>
    <t xml:space="preserve">215527481 </t>
  </si>
  <si>
    <t xml:space="preserve">88872</t>
  </si>
  <si>
    <t xml:space="preserve">305223428 </t>
  </si>
  <si>
    <t xml:space="preserve">T848</t>
  </si>
  <si>
    <t xml:space="preserve">411206473 </t>
  </si>
  <si>
    <t xml:space="preserve">M171</t>
  </si>
  <si>
    <t xml:space="preserve">08181</t>
  </si>
  <si>
    <t xml:space="preserve">530721026 </t>
  </si>
  <si>
    <t xml:space="preserve">475411407 </t>
  </si>
  <si>
    <t xml:space="preserve">08182</t>
  </si>
  <si>
    <t xml:space="preserve">420119411 </t>
  </si>
  <si>
    <t xml:space="preserve">M161</t>
  </si>
  <si>
    <t xml:space="preserve">08041</t>
  </si>
  <si>
    <t xml:space="preserve">5956251411</t>
  </si>
  <si>
    <t xml:space="preserve">6812130963</t>
  </si>
  <si>
    <t xml:space="preserve">331110084 </t>
  </si>
  <si>
    <t xml:space="preserve">485404410 </t>
  </si>
  <si>
    <t xml:space="preserve">470915403 </t>
  </si>
  <si>
    <t xml:space="preserve">465718476 </t>
  </si>
  <si>
    <t xml:space="preserve">420103429 </t>
  </si>
  <si>
    <t xml:space="preserve">411105426 </t>
  </si>
  <si>
    <t xml:space="preserve">405728476 </t>
  </si>
  <si>
    <t xml:space="preserve">450627411 </t>
  </si>
  <si>
    <t xml:space="preserve">426211458 </t>
  </si>
  <si>
    <t xml:space="preserve">08201</t>
  </si>
  <si>
    <t xml:space="preserve">500514103 </t>
  </si>
  <si>
    <t xml:space="preserve">345617424 </t>
  </si>
  <si>
    <t xml:space="preserve">345705453 </t>
  </si>
  <si>
    <t xml:space="preserve">260325476 </t>
  </si>
  <si>
    <t xml:space="preserve">365617439 </t>
  </si>
  <si>
    <t xml:space="preserve">376017442 </t>
  </si>
  <si>
    <t xml:space="preserve">490819079 </t>
  </si>
  <si>
    <t xml:space="preserve">480331489 </t>
  </si>
  <si>
    <t xml:space="preserve">5905190412</t>
  </si>
  <si>
    <t xml:space="preserve">436221408 </t>
  </si>
  <si>
    <t xml:space="preserve">7206205721</t>
  </si>
  <si>
    <t xml:space="preserve">365518417 </t>
  </si>
  <si>
    <t xml:space="preserve">T845</t>
  </si>
  <si>
    <t xml:space="preserve">08202</t>
  </si>
  <si>
    <t xml:space="preserve">245124454 </t>
  </si>
  <si>
    <t xml:space="preserve">08042</t>
  </si>
  <si>
    <t xml:space="preserve">311023413 </t>
  </si>
  <si>
    <t xml:space="preserve">520213193 </t>
  </si>
  <si>
    <t xml:space="preserve">520728032 </t>
  </si>
  <si>
    <t xml:space="preserve">510111028 </t>
  </si>
  <si>
    <t xml:space="preserve">325825440 </t>
  </si>
  <si>
    <t xml:space="preserve">445622425 </t>
  </si>
  <si>
    <t xml:space="preserve">530118094 </t>
  </si>
  <si>
    <t xml:space="preserve">5512161127</t>
  </si>
  <si>
    <t xml:space="preserve">5659291033</t>
  </si>
  <si>
    <t xml:space="preserve">466221417 </t>
  </si>
  <si>
    <t xml:space="preserve">465401432 </t>
  </si>
  <si>
    <t xml:space="preserve">425525156 </t>
  </si>
  <si>
    <t xml:space="preserve">M175</t>
  </si>
  <si>
    <t xml:space="preserve">310629013 </t>
  </si>
  <si>
    <t xml:space="preserve">336213437 </t>
  </si>
  <si>
    <t xml:space="preserve">T841</t>
  </si>
  <si>
    <t xml:space="preserve">265316424 </t>
  </si>
  <si>
    <t xml:space="preserve">376125440 </t>
  </si>
  <si>
    <t xml:space="preserve">366206410 </t>
  </si>
  <si>
    <t xml:space="preserve">445602127 </t>
  </si>
  <si>
    <t xml:space="preserve">M1910</t>
  </si>
  <si>
    <t xml:space="preserve">495811326 </t>
  </si>
  <si>
    <t xml:space="preserve">5753111397</t>
  </si>
  <si>
    <t xml:space="preserve">6053060761</t>
  </si>
  <si>
    <t xml:space="preserve">5661260539</t>
  </si>
  <si>
    <t xml:space="preserve">355718432 </t>
  </si>
  <si>
    <t xml:space="preserve">345213409 </t>
  </si>
  <si>
    <t xml:space="preserve">21021</t>
  </si>
  <si>
    <t xml:space="preserve">370813448 </t>
  </si>
  <si>
    <t xml:space="preserve">430708447 </t>
  </si>
  <si>
    <t xml:space="preserve">401122438 </t>
  </si>
  <si>
    <t xml:space="preserve">485407061 </t>
  </si>
  <si>
    <t xml:space="preserve">M163 </t>
  </si>
  <si>
    <t xml:space="preserve">455924427 </t>
  </si>
  <si>
    <t xml:space="preserve">475107408 </t>
  </si>
  <si>
    <t xml:space="preserve">5456233134</t>
  </si>
  <si>
    <t xml:space="preserve">325522448 </t>
  </si>
  <si>
    <t xml:space="preserve">365711409 </t>
  </si>
  <si>
    <t xml:space="preserve">365813408 </t>
  </si>
  <si>
    <t xml:space="preserve">430313464 </t>
  </si>
  <si>
    <t xml:space="preserve">450914408 </t>
  </si>
  <si>
    <t xml:space="preserve">510124043 </t>
  </si>
  <si>
    <t xml:space="preserve">470904186 </t>
  </si>
  <si>
    <t xml:space="preserve">7854204193</t>
  </si>
  <si>
    <t xml:space="preserve">365223414 </t>
  </si>
  <si>
    <t xml:space="preserve">375320421 </t>
  </si>
  <si>
    <t xml:space="preserve">370711441 </t>
  </si>
  <si>
    <t xml:space="preserve">285121488 </t>
  </si>
  <si>
    <t xml:space="preserve">I252</t>
  </si>
  <si>
    <t xml:space="preserve">416225415 </t>
  </si>
  <si>
    <t xml:space="preserve">495624012 </t>
  </si>
  <si>
    <t xml:space="preserve">520630334 </t>
  </si>
  <si>
    <t xml:space="preserve">5404163765</t>
  </si>
  <si>
    <t xml:space="preserve">5811121932</t>
  </si>
  <si>
    <t xml:space="preserve">M170</t>
  </si>
  <si>
    <t xml:space="preserve">08183</t>
  </si>
  <si>
    <t xml:space="preserve">515920410 </t>
  </si>
  <si>
    <t xml:space="preserve">515714340 </t>
  </si>
  <si>
    <t xml:space="preserve">465610195 </t>
  </si>
  <si>
    <t xml:space="preserve">460701436 </t>
  </si>
  <si>
    <t xml:space="preserve">5503272819</t>
  </si>
  <si>
    <t xml:space="preserve">440311457 </t>
  </si>
  <si>
    <t xml:space="preserve">430318460 </t>
  </si>
  <si>
    <t xml:space="preserve">471106417 </t>
  </si>
  <si>
    <t xml:space="preserve">480614410 </t>
  </si>
  <si>
    <t xml:space="preserve">520209029 </t>
  </si>
  <si>
    <t xml:space="preserve">355502444 </t>
  </si>
  <si>
    <t xml:space="preserve">396101458 </t>
  </si>
  <si>
    <t xml:space="preserve">400626422 </t>
  </si>
  <si>
    <t xml:space="preserve">420112465 </t>
  </si>
  <si>
    <t xml:space="preserve">520909124 </t>
  </si>
  <si>
    <t xml:space="preserve">475110407 </t>
  </si>
  <si>
    <t xml:space="preserve">456021426 </t>
  </si>
  <si>
    <t xml:space="preserve">T840</t>
  </si>
  <si>
    <t xml:space="preserve">6852091774</t>
  </si>
  <si>
    <t xml:space="preserve">M163</t>
  </si>
  <si>
    <t xml:space="preserve">515224040 </t>
  </si>
  <si>
    <t xml:space="preserve">5758290835</t>
  </si>
  <si>
    <t xml:space="preserve">5760082053</t>
  </si>
  <si>
    <t xml:space="preserve">535310189 </t>
  </si>
  <si>
    <t xml:space="preserve">465708416 </t>
  </si>
  <si>
    <t xml:space="preserve">480206403 </t>
  </si>
  <si>
    <t xml:space="preserve">436117460 </t>
  </si>
  <si>
    <t xml:space="preserve">400103422 </t>
  </si>
  <si>
    <t xml:space="preserve">336106449 </t>
  </si>
  <si>
    <t xml:space="preserve">485127406 </t>
  </si>
  <si>
    <t xml:space="preserve">465107441 </t>
  </si>
  <si>
    <t xml:space="preserve">525423120 </t>
  </si>
  <si>
    <t xml:space="preserve">340905782 </t>
  </si>
  <si>
    <t xml:space="preserve">88873</t>
  </si>
  <si>
    <t xml:space="preserve">405702433 </t>
  </si>
  <si>
    <t xml:space="preserve">435608412 </t>
  </si>
  <si>
    <t xml:space="preserve">265323035 </t>
  </si>
  <si>
    <t xml:space="preserve">6062101375</t>
  </si>
  <si>
    <t xml:space="preserve">485229407 </t>
  </si>
  <si>
    <t xml:space="preserve">485412455 </t>
  </si>
  <si>
    <t xml:space="preserve">231004092 </t>
  </si>
  <si>
    <t xml:space="preserve">365304431 </t>
  </si>
  <si>
    <t xml:space="preserve">360325430 </t>
  </si>
  <si>
    <t xml:space="preserve">18013</t>
  </si>
  <si>
    <t xml:space="preserve">360922443 </t>
  </si>
  <si>
    <t xml:space="preserve">435123457 </t>
  </si>
  <si>
    <t xml:space="preserve">435422504 </t>
  </si>
  <si>
    <t xml:space="preserve">390719407 </t>
  </si>
  <si>
    <t xml:space="preserve">515726020 </t>
  </si>
  <si>
    <t xml:space="preserve">515723261 </t>
  </si>
  <si>
    <t xml:space="preserve">505406114 </t>
  </si>
  <si>
    <t xml:space="preserve">395830423 </t>
  </si>
  <si>
    <t xml:space="preserve">290905011 </t>
  </si>
  <si>
    <t xml:space="preserve">S7210</t>
  </si>
  <si>
    <t xml:space="preserve">405714444 </t>
  </si>
  <si>
    <t xml:space="preserve">415720480 </t>
  </si>
  <si>
    <t xml:space="preserve">456015402 </t>
  </si>
  <si>
    <t xml:space="preserve">455719405 </t>
  </si>
  <si>
    <t xml:space="preserve">360418453 </t>
  </si>
  <si>
    <t xml:space="preserve">376126410 </t>
  </si>
  <si>
    <t xml:space="preserve">480510422 </t>
  </si>
  <si>
    <t xml:space="preserve">456116476 </t>
  </si>
  <si>
    <t xml:space="preserve">405207447 </t>
  </si>
  <si>
    <t xml:space="preserve">406230424 </t>
  </si>
  <si>
    <t xml:space="preserve">435507436 </t>
  </si>
  <si>
    <t xml:space="preserve">450103433 </t>
  </si>
  <si>
    <t xml:space="preserve">405710423 </t>
  </si>
  <si>
    <t xml:space="preserve">270723473 </t>
  </si>
  <si>
    <t xml:space="preserve">490321133 </t>
  </si>
  <si>
    <t xml:space="preserve">535221370 </t>
  </si>
  <si>
    <t xml:space="preserve">T844</t>
  </si>
  <si>
    <t xml:space="preserve">506217219 </t>
  </si>
  <si>
    <t xml:space="preserve">470108405 </t>
  </si>
  <si>
    <t xml:space="preserve">6655110165</t>
  </si>
  <si>
    <t xml:space="preserve">460526030 </t>
  </si>
  <si>
    <t xml:space="preserve">495904045 </t>
  </si>
  <si>
    <t xml:space="preserve">425129752 </t>
  </si>
  <si>
    <t xml:space="preserve">445205404 </t>
  </si>
  <si>
    <t xml:space="preserve">225501422 </t>
  </si>
  <si>
    <t xml:space="preserve">470531470 </t>
  </si>
  <si>
    <t xml:space="preserve">500811182 </t>
  </si>
  <si>
    <t xml:space="preserve">5451080866</t>
  </si>
  <si>
    <t xml:space="preserve">375131444 </t>
  </si>
  <si>
    <t xml:space="preserve">380430442 </t>
  </si>
  <si>
    <t xml:space="preserve">385117434 </t>
  </si>
  <si>
    <t xml:space="preserve">435202179 </t>
  </si>
  <si>
    <t xml:space="preserve">445203438 </t>
  </si>
  <si>
    <t xml:space="preserve">5407270088</t>
  </si>
  <si>
    <t xml:space="preserve">5954230557</t>
  </si>
  <si>
    <t xml:space="preserve">5554186539</t>
  </si>
  <si>
    <t xml:space="preserve">445610454 </t>
  </si>
  <si>
    <t xml:space="preserve">380225436 </t>
  </si>
  <si>
    <t xml:space="preserve">421011002 </t>
  </si>
  <si>
    <t xml:space="preserve">5612151061</t>
  </si>
  <si>
    <t xml:space="preserve">M161 </t>
  </si>
  <si>
    <t xml:space="preserve">475907470 </t>
  </si>
  <si>
    <t xml:space="preserve">495318016 </t>
  </si>
  <si>
    <t xml:space="preserve">6957205332</t>
  </si>
  <si>
    <t xml:space="preserve">495111061 </t>
  </si>
  <si>
    <t xml:space="preserve">5902030508</t>
  </si>
  <si>
    <t xml:space="preserve">405127428 </t>
  </si>
  <si>
    <t xml:space="preserve">415105464 </t>
  </si>
  <si>
    <t xml:space="preserve">440324416 </t>
  </si>
  <si>
    <t xml:space="preserve">325610459 </t>
  </si>
  <si>
    <t xml:space="preserve">425528486 </t>
  </si>
  <si>
    <t xml:space="preserve">426108448 </t>
  </si>
  <si>
    <t xml:space="preserve">525928158 </t>
  </si>
  <si>
    <t xml:space="preserve">M0095</t>
  </si>
  <si>
    <t xml:space="preserve">6008010118</t>
  </si>
  <si>
    <t xml:space="preserve">5759261409</t>
  </si>
  <si>
    <t xml:space="preserve">5461301131</t>
  </si>
  <si>
    <t xml:space="preserve">415907425 </t>
  </si>
  <si>
    <t xml:space="preserve">386115453 </t>
  </si>
  <si>
    <t xml:space="preserve">5608301336</t>
  </si>
  <si>
    <t xml:space="preserve">470808408 </t>
  </si>
  <si>
    <t xml:space="preserve">6206131338</t>
  </si>
  <si>
    <t xml:space="preserve">500511214 </t>
  </si>
  <si>
    <t xml:space="preserve">390105422 </t>
  </si>
  <si>
    <t xml:space="preserve">400304027 </t>
  </si>
  <si>
    <t xml:space="preserve">355810421 </t>
  </si>
  <si>
    <t xml:space="preserve">285113429 </t>
  </si>
  <si>
    <t xml:space="preserve">440214455 </t>
  </si>
  <si>
    <t xml:space="preserve">535405099 </t>
  </si>
  <si>
    <t xml:space="preserve">465425475 </t>
  </si>
  <si>
    <t xml:space="preserve">456116089 </t>
  </si>
  <si>
    <t xml:space="preserve">5453292856</t>
  </si>
  <si>
    <t xml:space="preserve">5405190626</t>
  </si>
  <si>
    <t xml:space="preserve">416024408 </t>
  </si>
  <si>
    <t xml:space="preserve">530311008 </t>
  </si>
  <si>
    <t xml:space="preserve">495515393 </t>
  </si>
  <si>
    <t xml:space="preserve">461020170 </t>
  </si>
  <si>
    <t xml:space="preserve">5403142547</t>
  </si>
  <si>
    <t xml:space="preserve">5706090412</t>
  </si>
  <si>
    <t xml:space="preserve">430312401 </t>
  </si>
  <si>
    <t xml:space="preserve">7651032301</t>
  </si>
  <si>
    <t xml:space="preserve">375722432 </t>
  </si>
  <si>
    <t xml:space="preserve">395505426 </t>
  </si>
  <si>
    <t xml:space="preserve">430526439 </t>
  </si>
  <si>
    <t xml:space="preserve">425807442 </t>
  </si>
  <si>
    <t xml:space="preserve">5711171939</t>
  </si>
  <si>
    <t xml:space="preserve">5703260079</t>
  </si>
  <si>
    <t xml:space="preserve">476113448 </t>
  </si>
  <si>
    <t xml:space="preserve">430831092 </t>
  </si>
  <si>
    <t xml:space="preserve">6610281293</t>
  </si>
  <si>
    <t xml:space="preserve">445323460 </t>
  </si>
  <si>
    <t xml:space="preserve">400525451 </t>
  </si>
  <si>
    <t xml:space="preserve">535307141 </t>
  </si>
  <si>
    <t xml:space="preserve">506006246 </t>
  </si>
  <si>
    <t xml:space="preserve">441229478 </t>
  </si>
  <si>
    <t xml:space="preserve">6508062187</t>
  </si>
  <si>
    <t xml:space="preserve">8212155336</t>
  </si>
  <si>
    <t xml:space="preserve">M165</t>
  </si>
  <si>
    <t xml:space="preserve">361027410 </t>
  </si>
  <si>
    <t xml:space="preserve">511226291 </t>
  </si>
  <si>
    <t xml:space="preserve">5801270530</t>
  </si>
  <si>
    <t xml:space="preserve">350809440 </t>
  </si>
  <si>
    <t xml:space="preserve">426012420 </t>
  </si>
  <si>
    <t xml:space="preserve">446107097 </t>
  </si>
  <si>
    <t xml:space="preserve">335606481 </t>
  </si>
  <si>
    <t xml:space="preserve">301230420 </t>
  </si>
  <si>
    <t xml:space="preserve">05112</t>
  </si>
  <si>
    <t xml:space="preserve">436011440 </t>
  </si>
  <si>
    <t xml:space="preserve">405808441 </t>
  </si>
  <si>
    <t xml:space="preserve">5460032776</t>
  </si>
  <si>
    <t xml:space="preserve">460716145 </t>
  </si>
  <si>
    <t xml:space="preserve">5702111789</t>
  </si>
  <si>
    <t xml:space="preserve">7058229266</t>
  </si>
  <si>
    <t xml:space="preserve">440901418 </t>
  </si>
  <si>
    <t xml:space="preserve"> </t>
  </si>
  <si>
    <t xml:space="preserve">445426458 </t>
  </si>
  <si>
    <t xml:space="preserve">351219440 </t>
  </si>
  <si>
    <t xml:space="preserve">520315217 </t>
  </si>
  <si>
    <t xml:space="preserve">461206437 </t>
  </si>
  <si>
    <t xml:space="preserve">466122401 </t>
  </si>
  <si>
    <t xml:space="preserve">510919223 </t>
  </si>
  <si>
    <t xml:space="preserve">430808464 </t>
  </si>
  <si>
    <t xml:space="preserve">425601405 </t>
  </si>
  <si>
    <t xml:space="preserve">310918469 </t>
  </si>
  <si>
    <t xml:space="preserve">501019193 </t>
  </si>
  <si>
    <t xml:space="preserve">465731187 </t>
  </si>
  <si>
    <t xml:space="preserve">485508727 </t>
  </si>
  <si>
    <t xml:space="preserve">5903140507</t>
  </si>
  <si>
    <t xml:space="preserve">305404498 </t>
  </si>
  <si>
    <t xml:space="preserve">295410429 </t>
  </si>
  <si>
    <t xml:space="preserve">5801300582</t>
  </si>
  <si>
    <t xml:space="preserve">5560281584</t>
  </si>
  <si>
    <t xml:space="preserve">5804192119</t>
  </si>
  <si>
    <t xml:space="preserve">481225144 </t>
  </si>
  <si>
    <t xml:space="preserve">210723439 </t>
  </si>
  <si>
    <t xml:space="preserve">446231428 </t>
  </si>
  <si>
    <t xml:space="preserve">6957224120</t>
  </si>
  <si>
    <t xml:space="preserve">386124430 </t>
  </si>
  <si>
    <t xml:space="preserve">480915438 </t>
  </si>
  <si>
    <t xml:space="preserve">470803404 </t>
  </si>
  <si>
    <t xml:space="preserve">455423462 </t>
  </si>
  <si>
    <t xml:space="preserve">5553131815</t>
  </si>
  <si>
    <t xml:space="preserve">385114030 </t>
  </si>
  <si>
    <t xml:space="preserve">306224451 </t>
  </si>
  <si>
    <t xml:space="preserve">440413412 </t>
  </si>
  <si>
    <t xml:space="preserve">336107065 </t>
  </si>
  <si>
    <t xml:space="preserve">475614401 </t>
  </si>
  <si>
    <t xml:space="preserve">300426123 </t>
  </si>
  <si>
    <t xml:space="preserve">455314418 </t>
  </si>
  <si>
    <t xml:space="preserve">6557040523</t>
  </si>
  <si>
    <t xml:space="preserve">435628190 </t>
  </si>
  <si>
    <t xml:space="preserve">405701455 </t>
  </si>
  <si>
    <t xml:space="preserve">381230407 </t>
  </si>
  <si>
    <t xml:space="preserve">396001412 </t>
  </si>
  <si>
    <t xml:space="preserve">465130478 </t>
  </si>
  <si>
    <t xml:space="preserve">5507261848</t>
  </si>
  <si>
    <t xml:space="preserve">500522039 </t>
  </si>
  <si>
    <t xml:space="preserve">395623409 </t>
  </si>
  <si>
    <t xml:space="preserve">380306426 </t>
  </si>
  <si>
    <t xml:space="preserve">355617951 </t>
  </si>
  <si>
    <t xml:space="preserve">370808454 </t>
  </si>
  <si>
    <t xml:space="preserve">410120099 </t>
  </si>
  <si>
    <t xml:space="preserve">495210236 </t>
  </si>
  <si>
    <t xml:space="preserve">C765</t>
  </si>
  <si>
    <t xml:space="preserve">17041</t>
  </si>
  <si>
    <t xml:space="preserve">520429112 </t>
  </si>
  <si>
    <t xml:space="preserve">6151040984</t>
  </si>
  <si>
    <t xml:space="preserve">465118407 </t>
  </si>
  <si>
    <t xml:space="preserve">475418491 </t>
  </si>
  <si>
    <t xml:space="preserve">335318963 </t>
  </si>
  <si>
    <t xml:space="preserve">260811434 </t>
  </si>
  <si>
    <t xml:space="preserve">475902008 </t>
  </si>
  <si>
    <t xml:space="preserve">520919199 </t>
  </si>
  <si>
    <t xml:space="preserve">6103212016</t>
  </si>
  <si>
    <t xml:space="preserve">5402170455</t>
  </si>
  <si>
    <t xml:space="preserve">355919432 </t>
  </si>
  <si>
    <t xml:space="preserve">385509407 </t>
  </si>
  <si>
    <t xml:space="preserve">425728417 </t>
  </si>
  <si>
    <t xml:space="preserve">455418421 </t>
  </si>
  <si>
    <t xml:space="preserve">450830455 </t>
  </si>
  <si>
    <t xml:space="preserve">375202425 </t>
  </si>
  <si>
    <t xml:space="preserve">470128404 </t>
  </si>
  <si>
    <t xml:space="preserve">6103220354</t>
  </si>
  <si>
    <t xml:space="preserve">476223401 </t>
  </si>
  <si>
    <t xml:space="preserve">5953150115</t>
  </si>
  <si>
    <t xml:space="preserve">390824442 </t>
  </si>
  <si>
    <t xml:space="preserve">385919729 </t>
  </si>
  <si>
    <t xml:space="preserve">440401951 </t>
  </si>
  <si>
    <t xml:space="preserve">501124221 </t>
  </si>
  <si>
    <t xml:space="preserve">461019416 </t>
  </si>
  <si>
    <t xml:space="preserve">460501553 </t>
  </si>
  <si>
    <t xml:space="preserve">6151120855</t>
  </si>
  <si>
    <t xml:space="preserve">6509181580</t>
  </si>
  <si>
    <t xml:space="preserve">6705180317</t>
  </si>
  <si>
    <t xml:space="preserve">481201115 </t>
  </si>
  <si>
    <t xml:space="preserve">530916263 </t>
  </si>
  <si>
    <t xml:space="preserve">535720275 </t>
  </si>
  <si>
    <t xml:space="preserve">495504043 </t>
  </si>
  <si>
    <t xml:space="preserve">415914402 </t>
  </si>
  <si>
    <t xml:space="preserve">410923410 </t>
  </si>
  <si>
    <t xml:space="preserve">340409419 </t>
  </si>
  <si>
    <t xml:space="preserve">385807441 </t>
  </si>
  <si>
    <t xml:space="preserve">401011412 </t>
  </si>
  <si>
    <t xml:space="preserve">356025429 </t>
  </si>
  <si>
    <t xml:space="preserve">415623053 </t>
  </si>
  <si>
    <t xml:space="preserve">405706433 </t>
  </si>
  <si>
    <t xml:space="preserve">445407430 </t>
  </si>
  <si>
    <t xml:space="preserve">8561125771</t>
  </si>
  <si>
    <t xml:space="preserve">431214439 </t>
  </si>
  <si>
    <t xml:space="preserve">535417029 </t>
  </si>
  <si>
    <t xml:space="preserve">5662181261</t>
  </si>
  <si>
    <t xml:space="preserve">M173</t>
  </si>
  <si>
    <t xml:space="preserve">5757061123</t>
  </si>
  <si>
    <t xml:space="preserve">5409184913</t>
  </si>
  <si>
    <t xml:space="preserve">5406060473</t>
  </si>
  <si>
    <t xml:space="preserve">380908442 </t>
  </si>
  <si>
    <t xml:space="preserve">6004012091</t>
  </si>
  <si>
    <t xml:space="preserve">5552181756</t>
  </si>
  <si>
    <t xml:space="preserve">495318073 </t>
  </si>
  <si>
    <t xml:space="preserve">460504412 </t>
  </si>
  <si>
    <t xml:space="preserve">395830084 </t>
  </si>
  <si>
    <t xml:space="preserve">406023723 </t>
  </si>
  <si>
    <t xml:space="preserve">410511750 </t>
  </si>
  <si>
    <t xml:space="preserve">365107431 </t>
  </si>
  <si>
    <t xml:space="preserve">345619082 </t>
  </si>
  <si>
    <t xml:space="preserve">475515484 </t>
  </si>
  <si>
    <t xml:space="preserve">485408423 </t>
  </si>
  <si>
    <t xml:space="preserve">5611151392</t>
  </si>
  <si>
    <t xml:space="preserve">5651271890</t>
  </si>
  <si>
    <t xml:space="preserve">505601211 </t>
  </si>
  <si>
    <t xml:space="preserve">455307466 </t>
  </si>
  <si>
    <t xml:space="preserve">445405453 </t>
  </si>
  <si>
    <t xml:space="preserve">355306056 </t>
  </si>
  <si>
    <t xml:space="preserve">505625033 </t>
  </si>
  <si>
    <t xml:space="preserve">480611410 </t>
  </si>
  <si>
    <t xml:space="preserve">521229208 </t>
  </si>
  <si>
    <t xml:space="preserve">336025412 </t>
  </si>
  <si>
    <t xml:space="preserve">246212074 </t>
  </si>
  <si>
    <t xml:space="preserve">416114430 </t>
  </si>
  <si>
    <t xml:space="preserve">470321958 </t>
  </si>
  <si>
    <t xml:space="preserve">5956031609</t>
  </si>
  <si>
    <t xml:space="preserve">6457310937</t>
  </si>
  <si>
    <t xml:space="preserve">6507101414</t>
  </si>
  <si>
    <t xml:space="preserve">8907206099</t>
  </si>
  <si>
    <t xml:space="preserve">M8405</t>
  </si>
  <si>
    <t xml:space="preserve">465119957 </t>
  </si>
  <si>
    <t xml:space="preserve">495304092 </t>
  </si>
  <si>
    <t xml:space="preserve">360615705 </t>
  </si>
  <si>
    <t xml:space="preserve">365923414 </t>
  </si>
  <si>
    <t xml:space="preserve">330528467 </t>
  </si>
  <si>
    <t xml:space="preserve">475131458 </t>
  </si>
  <si>
    <t xml:space="preserve">470313406 </t>
  </si>
  <si>
    <t xml:space="preserve">5809050786</t>
  </si>
  <si>
    <t xml:space="preserve">320725404 </t>
  </si>
  <si>
    <t xml:space="preserve">401105452 </t>
  </si>
  <si>
    <t xml:space="preserve">445808451 </t>
  </si>
  <si>
    <t xml:space="preserve">435426415 </t>
  </si>
  <si>
    <t xml:space="preserve">505627105 </t>
  </si>
  <si>
    <t xml:space="preserve">480713406 </t>
  </si>
  <si>
    <t xml:space="preserve">470408470 </t>
  </si>
  <si>
    <t xml:space="preserve">430531431 </t>
  </si>
  <si>
    <t xml:space="preserve">446029036 </t>
  </si>
  <si>
    <t xml:space="preserve">355410430 </t>
  </si>
  <si>
    <t xml:space="preserve">320619407 </t>
  </si>
  <si>
    <t xml:space="preserve">226209464 </t>
  </si>
  <si>
    <t xml:space="preserve">375322446 </t>
  </si>
  <si>
    <t xml:space="preserve">476216461 </t>
  </si>
  <si>
    <t xml:space="preserve">495827370 </t>
  </si>
  <si>
    <t xml:space="preserve">515110319 </t>
  </si>
  <si>
    <t xml:space="preserve">366210420 </t>
  </si>
  <si>
    <t xml:space="preserve">330518063 </t>
  </si>
  <si>
    <t xml:space="preserve">425824475 </t>
  </si>
  <si>
    <t xml:space="preserve">405827119 </t>
  </si>
  <si>
    <t xml:space="preserve">450729412 </t>
  </si>
  <si>
    <t xml:space="preserve">6557121791</t>
  </si>
  <si>
    <t xml:space="preserve">456012412 </t>
  </si>
  <si>
    <t xml:space="preserve">491023602 </t>
  </si>
  <si>
    <t xml:space="preserve">475825401 </t>
  </si>
  <si>
    <t xml:space="preserve">485208456 </t>
  </si>
  <si>
    <t xml:space="preserve">490320173 </t>
  </si>
  <si>
    <t xml:space="preserve">465202495 </t>
  </si>
  <si>
    <t xml:space="preserve">426025451 </t>
  </si>
  <si>
    <t xml:space="preserve">435318446 </t>
  </si>
  <si>
    <t xml:space="preserve">325623467 </t>
  </si>
  <si>
    <t xml:space="preserve">471019004 </t>
  </si>
  <si>
    <t xml:space="preserve">5658040212</t>
  </si>
  <si>
    <t xml:space="preserve">5502151534</t>
  </si>
  <si>
    <t xml:space="preserve">525507101 </t>
  </si>
  <si>
    <t xml:space="preserve">335213420 </t>
  </si>
  <si>
    <t xml:space="preserve">336108433 </t>
  </si>
  <si>
    <t xml:space="preserve">370503415 </t>
  </si>
  <si>
    <t xml:space="preserve">456113437 </t>
  </si>
  <si>
    <t xml:space="preserve">500608160 </t>
  </si>
  <si>
    <t xml:space="preserve">M167</t>
  </si>
  <si>
    <t xml:space="preserve">455513434 </t>
  </si>
  <si>
    <t xml:space="preserve">435625457 </t>
  </si>
  <si>
    <t xml:space="preserve">455127087 </t>
  </si>
  <si>
    <t xml:space="preserve">420205401 </t>
  </si>
  <si>
    <t xml:space="preserve">445220491 </t>
  </si>
  <si>
    <t xml:space="preserve">340121953 </t>
  </si>
  <si>
    <t xml:space="preserve">295702461 </t>
  </si>
  <si>
    <t xml:space="preserve">455529415 </t>
  </si>
  <si>
    <t xml:space="preserve">6901255394</t>
  </si>
  <si>
    <t xml:space="preserve">456029421 </t>
  </si>
  <si>
    <t xml:space="preserve">365731417 </t>
  </si>
  <si>
    <t xml:space="preserve">395629445 </t>
  </si>
  <si>
    <t xml:space="preserve">421229433 </t>
  </si>
  <si>
    <t xml:space="preserve">496120175 </t>
  </si>
  <si>
    <t xml:space="preserve">480227405 </t>
  </si>
  <si>
    <t xml:space="preserve">500921244 </t>
  </si>
  <si>
    <t xml:space="preserve">530923056 </t>
  </si>
  <si>
    <t xml:space="preserve">7107175339</t>
  </si>
  <si>
    <t xml:space="preserve">7956263491</t>
  </si>
  <si>
    <t xml:space="preserve">525211037 </t>
  </si>
  <si>
    <t xml:space="preserve">470719175 </t>
  </si>
  <si>
    <t xml:space="preserve">465520425 </t>
  </si>
  <si>
    <t xml:space="preserve">421123440 </t>
  </si>
  <si>
    <t xml:space="preserve">365907417 </t>
  </si>
  <si>
    <t xml:space="preserve">335804418 </t>
  </si>
  <si>
    <t xml:space="preserve">440215452 </t>
  </si>
  <si>
    <t xml:space="preserve">430930468 </t>
  </si>
  <si>
    <t xml:space="preserve">5459283214</t>
  </si>
  <si>
    <t xml:space="preserve">5402112089</t>
  </si>
  <si>
    <t xml:space="preserve">456015408 </t>
  </si>
  <si>
    <t xml:space="preserve">M5456</t>
  </si>
  <si>
    <t xml:space="preserve">535702067 </t>
  </si>
  <si>
    <t xml:space="preserve">410804446 </t>
  </si>
  <si>
    <t xml:space="preserve">365314426 </t>
  </si>
  <si>
    <t xml:space="preserve">400630460 </t>
  </si>
  <si>
    <t xml:space="preserve">356101411 </t>
  </si>
  <si>
    <t xml:space="preserve">5608201049</t>
  </si>
  <si>
    <t xml:space="preserve">5658060353</t>
  </si>
  <si>
    <t xml:space="preserve">495103172 </t>
  </si>
  <si>
    <t xml:space="preserve">466219452 </t>
  </si>
  <si>
    <t xml:space="preserve">425910404 </t>
  </si>
  <si>
    <t xml:space="preserve">345622412 </t>
  </si>
  <si>
    <t xml:space="preserve">5507202250</t>
  </si>
  <si>
    <t xml:space="preserve">5955181474</t>
  </si>
  <si>
    <t xml:space="preserve">5456160611</t>
  </si>
  <si>
    <t xml:space="preserve">301003433 </t>
  </si>
  <si>
    <t xml:space="preserve">415310449 </t>
  </si>
  <si>
    <t xml:space="preserve">5505132017</t>
  </si>
  <si>
    <t xml:space="preserve">515614041 </t>
  </si>
  <si>
    <t xml:space="preserve">485504405 </t>
  </si>
  <si>
    <t xml:space="preserve">495918378 </t>
  </si>
  <si>
    <t xml:space="preserve">500521432 </t>
  </si>
  <si>
    <t xml:space="preserve">495205112 </t>
  </si>
  <si>
    <t xml:space="preserve">365610064 </t>
  </si>
  <si>
    <t xml:space="preserve">366218441 </t>
  </si>
  <si>
    <t xml:space="preserve">5504260949</t>
  </si>
  <si>
    <t xml:space="preserve">I10</t>
  </si>
  <si>
    <t xml:space="preserve">88871</t>
  </si>
  <si>
    <t xml:space="preserve">5554301742</t>
  </si>
  <si>
    <t xml:space="preserve">7607015339</t>
  </si>
  <si>
    <t xml:space="preserve">511130213 </t>
  </si>
  <si>
    <t xml:space="preserve">500106225 </t>
  </si>
  <si>
    <t xml:space="preserve">285310449 </t>
  </si>
  <si>
    <t xml:space="preserve">466009451 </t>
  </si>
  <si>
    <t xml:space="preserve">465207440 </t>
  </si>
  <si>
    <t xml:space="preserve">461221403 </t>
  </si>
  <si>
    <t xml:space="preserve">506123097 </t>
  </si>
  <si>
    <t xml:space="preserve">5401241780</t>
  </si>
  <si>
    <t xml:space="preserve">5706161142</t>
  </si>
  <si>
    <t xml:space="preserve">8812265363</t>
  </si>
  <si>
    <t xml:space="preserve">216003733 </t>
  </si>
  <si>
    <t xml:space="preserve">305801416 </t>
  </si>
  <si>
    <t xml:space="preserve">5760261397</t>
  </si>
  <si>
    <t xml:space="preserve">530401164 </t>
  </si>
  <si>
    <t xml:space="preserve">515103006 </t>
  </si>
  <si>
    <t xml:space="preserve">460801487 </t>
  </si>
  <si>
    <t xml:space="preserve">496106392 </t>
  </si>
  <si>
    <t xml:space="preserve">475921480 </t>
  </si>
  <si>
    <t xml:space="preserve">405218495 </t>
  </si>
  <si>
    <t xml:space="preserve">426125459 </t>
  </si>
  <si>
    <t xml:space="preserve">430218448 </t>
  </si>
  <si>
    <t xml:space="preserve">380404062 </t>
  </si>
  <si>
    <t xml:space="preserve">470807446 </t>
  </si>
  <si>
    <t xml:space="preserve">5511301202</t>
  </si>
  <si>
    <t xml:space="preserve">380413443 </t>
  </si>
  <si>
    <t xml:space="preserve">385718443 </t>
  </si>
  <si>
    <t xml:space="preserve">275805415 </t>
  </si>
  <si>
    <t xml:space="preserve">515722073 </t>
  </si>
  <si>
    <t xml:space="preserve">480621228 </t>
  </si>
  <si>
    <t xml:space="preserve">6102281658</t>
  </si>
  <si>
    <t xml:space="preserve">505705158 </t>
  </si>
  <si>
    <t xml:space="preserve">300617450 </t>
  </si>
  <si>
    <t xml:space="preserve">375410413 </t>
  </si>
  <si>
    <t xml:space="preserve">471223477 </t>
  </si>
  <si>
    <t xml:space="preserve">490530377 </t>
  </si>
  <si>
    <t xml:space="preserve">515620111 </t>
  </si>
  <si>
    <t xml:space="preserve">5852050424</t>
  </si>
  <si>
    <t xml:space="preserve">345803409 </t>
  </si>
  <si>
    <t xml:space="preserve">440703058 </t>
  </si>
  <si>
    <t xml:space="preserve">7052075382</t>
  </si>
  <si>
    <t xml:space="preserve">446111410 </t>
  </si>
  <si>
    <t xml:space="preserve">415914432 </t>
  </si>
  <si>
    <t xml:space="preserve">485304403 </t>
  </si>
  <si>
    <t xml:space="preserve">465709404 </t>
  </si>
  <si>
    <t xml:space="preserve">5954181266</t>
  </si>
  <si>
    <t xml:space="preserve">5711120415</t>
  </si>
  <si>
    <t xml:space="preserve">505717075 </t>
  </si>
  <si>
    <t xml:space="preserve">8807105879</t>
  </si>
  <si>
    <t xml:space="preserve">6060261350</t>
  </si>
  <si>
    <t xml:space="preserve">406107410 </t>
  </si>
  <si>
    <t xml:space="preserve">410517426 </t>
  </si>
  <si>
    <t xml:space="preserve">405115011 </t>
  </si>
  <si>
    <t xml:space="preserve">7360214851</t>
  </si>
  <si>
    <t xml:space="preserve">415507125 </t>
  </si>
  <si>
    <t xml:space="preserve">425922423 </t>
  </si>
  <si>
    <t xml:space="preserve">435423421 </t>
  </si>
  <si>
    <t xml:space="preserve">530306130 </t>
  </si>
  <si>
    <t xml:space="preserve">505527047 </t>
  </si>
  <si>
    <t xml:space="preserve">290301438 </t>
  </si>
  <si>
    <t xml:space="preserve">386128438 </t>
  </si>
  <si>
    <t xml:space="preserve">440827446 </t>
  </si>
  <si>
    <t xml:space="preserve">475113069 </t>
  </si>
  <si>
    <t xml:space="preserve">445305478 </t>
  </si>
  <si>
    <t xml:space="preserve">401129417 </t>
  </si>
  <si>
    <t xml:space="preserve">390210427 </t>
  </si>
  <si>
    <t xml:space="preserve">435820451 </t>
  </si>
  <si>
    <t xml:space="preserve">490813229 </t>
  </si>
  <si>
    <t xml:space="preserve">535113023 </t>
  </si>
  <si>
    <t xml:space="preserve">536024005 </t>
  </si>
  <si>
    <t xml:space="preserve">535518062 </t>
  </si>
  <si>
    <t xml:space="preserve">5510132353</t>
  </si>
  <si>
    <t xml:space="preserve">480409456 </t>
  </si>
  <si>
    <t xml:space="preserve">435205147 </t>
  </si>
  <si>
    <t xml:space="preserve">406118421 </t>
  </si>
  <si>
    <t xml:space="preserve">446105436 </t>
  </si>
  <si>
    <t xml:space="preserve">480213412 </t>
  </si>
  <si>
    <t xml:space="preserve">490128002 </t>
  </si>
  <si>
    <t xml:space="preserve">5405270585</t>
  </si>
  <si>
    <t xml:space="preserve">8451315851</t>
  </si>
  <si>
    <t xml:space="preserve">435614952 </t>
  </si>
  <si>
    <t xml:space="preserve">405314479 </t>
  </si>
  <si>
    <t xml:space="preserve">450717141 </t>
  </si>
  <si>
    <t xml:space="preserve">435725459 </t>
  </si>
  <si>
    <t xml:space="preserve">430215090 </t>
  </si>
  <si>
    <t xml:space="preserve">6703102516</t>
  </si>
  <si>
    <t xml:space="preserve">8704216158</t>
  </si>
  <si>
    <t xml:space="preserve">485120238 </t>
  </si>
  <si>
    <t xml:space="preserve">446014423 </t>
  </si>
  <si>
    <t xml:space="preserve">435925474 </t>
  </si>
  <si>
    <t xml:space="preserve">415427416 </t>
  </si>
  <si>
    <t xml:space="preserve">485105465 </t>
  </si>
  <si>
    <t xml:space="preserve">5661210896</t>
  </si>
  <si>
    <t xml:space="preserve">7851105856</t>
  </si>
  <si>
    <t xml:space="preserve">506108215 </t>
  </si>
  <si>
    <t xml:space="preserve">485501222 </t>
  </si>
  <si>
    <t xml:space="preserve">435127405 </t>
  </si>
  <si>
    <t xml:space="preserve">445617415 </t>
  </si>
  <si>
    <t xml:space="preserve">6762070821</t>
  </si>
  <si>
    <t xml:space="preserve">446002441 </t>
  </si>
  <si>
    <t xml:space="preserve">450721437 </t>
  </si>
  <si>
    <t xml:space="preserve">405213428 </t>
  </si>
  <si>
    <t xml:space="preserve">495419004 </t>
  </si>
  <si>
    <t xml:space="preserve">460404512 </t>
  </si>
  <si>
    <t xml:space="preserve">470520498 </t>
  </si>
  <si>
    <t xml:space="preserve">5558301034</t>
  </si>
  <si>
    <t xml:space="preserve">6451080240</t>
  </si>
  <si>
    <t xml:space="preserve">7455064848</t>
  </si>
  <si>
    <t xml:space="preserve">470223417 </t>
  </si>
  <si>
    <t xml:space="preserve">465515410 </t>
  </si>
  <si>
    <t xml:space="preserve">486213222 </t>
  </si>
  <si>
    <t xml:space="preserve">480416460 </t>
  </si>
  <si>
    <t xml:space="preserve">5612050367</t>
  </si>
  <si>
    <t xml:space="preserve">380124451 </t>
  </si>
  <si>
    <t xml:space="preserve">370606081 </t>
  </si>
  <si>
    <t xml:space="preserve">355606464 </t>
  </si>
  <si>
    <t xml:space="preserve">516126182 </t>
  </si>
  <si>
    <t xml:space="preserve">465412401 </t>
  </si>
  <si>
    <t xml:space="preserve">5506221787</t>
  </si>
  <si>
    <t xml:space="preserve">376007457 </t>
  </si>
  <si>
    <t xml:space="preserve">430206405 </t>
  </si>
  <si>
    <t xml:space="preserve">6554051559</t>
  </si>
  <si>
    <t xml:space="preserve">415618407 </t>
  </si>
  <si>
    <t xml:space="preserve">5507142190</t>
  </si>
  <si>
    <t xml:space="preserve">5751041461</t>
  </si>
  <si>
    <t xml:space="preserve">510508052 </t>
  </si>
  <si>
    <t xml:space="preserve">475114449 </t>
  </si>
  <si>
    <t xml:space="preserve">530112063 </t>
  </si>
  <si>
    <t xml:space="preserve">5704192318</t>
  </si>
  <si>
    <t xml:space="preserve">415717703 </t>
  </si>
  <si>
    <t xml:space="preserve">6308241665</t>
  </si>
  <si>
    <t xml:space="preserve">485115192 </t>
  </si>
  <si>
    <t xml:space="preserve">515608358 </t>
  </si>
  <si>
    <t xml:space="preserve">315607050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@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21" createdVersion="3">
  <cacheSource type="worksheet">
    <worksheetSource ref="A1:U10000" sheet="List1"/>
  </cacheSource>
  <cacheFields count="21">
    <cacheField name="RokV" numFmtId="0">
      <sharedItems containsString="0" containsBlank="1" containsNumber="1" containsInteger="1" minValue="2014" maxValue="2016" count="4">
        <n v="2014"/>
        <n v="2015"/>
        <n v="2016"/>
        <m/>
      </sharedItems>
    </cacheField>
    <cacheField name="MesV" numFmtId="0">
      <sharedItems containsString="0" containsBlank="1" containsNumber="1" containsInteger="1" minValue="1" maxValue="3" count="4">
        <n v="1"/>
        <n v="2"/>
        <n v="3"/>
        <m/>
      </sharedItems>
    </cacheField>
    <cacheField name="Datum" numFmtId="0">
      <sharedItems containsNonDate="0" containsDate="1" containsString="0" containsBlank="1" minDate="2013-12-31T00:00:00" maxDate="2016-03-18T00:00:00" count="183">
        <d v="2013-12-31T00:00:00"/>
        <d v="2014-01-02T00:00:00"/>
        <d v="2014-01-03T00:00:00"/>
        <d v="2014-01-06T00:00:00"/>
        <d v="2014-01-07T00:00:00"/>
        <d v="2014-01-08T00:00:00"/>
        <d v="2014-01-09T00:00:00"/>
        <d v="2014-01-10T00:00:00"/>
        <d v="2014-01-13T00:00:00"/>
        <d v="2014-01-14T00:00:00"/>
        <d v="2014-01-15T00:00:00"/>
        <d v="2014-01-16T00:00:00"/>
        <d v="2014-01-17T00:00:00"/>
        <d v="2014-01-20T00:00:00"/>
        <d v="2014-01-21T00:00:00"/>
        <d v="2014-01-22T00:00:00"/>
        <d v="2014-01-23T00:00:00"/>
        <d v="2014-01-24T00:00:00"/>
        <d v="2014-01-27T00:00:00"/>
        <d v="2014-01-28T00:00:00"/>
        <d v="2014-01-29T00:00:00"/>
        <d v="2014-01-30T00:00:00"/>
        <d v="2014-01-31T00:00:00"/>
        <d v="2014-02-03T00:00:00"/>
        <d v="2014-02-05T00:00:00"/>
        <d v="2014-02-06T00:00:00"/>
        <d v="2014-02-07T00:00:00"/>
        <d v="2014-02-10T00:00:00"/>
        <d v="2014-02-11T00:00:00"/>
        <d v="2014-02-12T00:00:00"/>
        <d v="2014-02-13T00:00:00"/>
        <d v="2014-02-14T00:00:00"/>
        <d v="2014-02-17T00:00:00"/>
        <d v="2014-02-18T00:00:00"/>
        <d v="2014-02-19T00:00:00"/>
        <d v="2014-02-20T00:00:00"/>
        <d v="2014-02-21T00:00:00"/>
        <d v="2014-02-24T00:00:00"/>
        <d v="2014-02-25T00:00:00"/>
        <d v="2014-02-26T00:00:00"/>
        <d v="2014-02-27T00:00:00"/>
        <d v="2014-02-28T00:00:00"/>
        <d v="2014-03-02T00:00:00"/>
        <d v="2014-03-03T00:00:00"/>
        <d v="2014-03-04T00:00:00"/>
        <d v="2014-03-05T00:00:00"/>
        <d v="2014-03-06T00:00:00"/>
        <d v="2014-03-07T00:00:00"/>
        <d v="2014-03-10T00:00:00"/>
        <d v="2014-03-11T00:00:00"/>
        <d v="2014-03-12T00:00:00"/>
        <d v="2014-03-13T00:00:00"/>
        <d v="2014-03-14T00:00:00"/>
        <d v="2014-03-17T00:00:00"/>
        <d v="2014-03-18T00:00:00"/>
        <d v="2014-03-19T00:00:00"/>
        <d v="2014-03-20T00:00:00"/>
        <d v="2014-03-21T00:00:00"/>
        <d v="2014-03-24T00:00:00"/>
        <d v="2014-03-25T00:00:00"/>
        <d v="2014-03-26T00:00:00"/>
        <d v="2014-03-28T00:00:00"/>
        <d v="2014-03-31T00:00:00"/>
        <d v="2014-12-15T00:00:00"/>
        <d v="2014-12-31T00:00:00"/>
        <d v="2015-01-05T00:00:00"/>
        <d v="2015-01-06T00:00:00"/>
        <d v="2015-01-07T00:00:00"/>
        <d v="2015-01-08T00:00:00"/>
        <d v="2015-01-09T00:00:00"/>
        <d v="2015-01-12T00:00:00"/>
        <d v="2015-01-13T00:00:00"/>
        <d v="2015-01-14T00:00:00"/>
        <d v="2015-01-15T00:00:00"/>
        <d v="2015-01-16T00:00:00"/>
        <d v="2015-01-19T00:00:00"/>
        <d v="2015-01-20T00:00:00"/>
        <d v="2015-01-21T00:00:00"/>
        <d v="2015-01-22T00:00:00"/>
        <d v="2015-01-23T00:00:00"/>
        <d v="2015-01-26T00:00:00"/>
        <d v="2015-01-27T00:00:00"/>
        <d v="2015-01-28T00:00:00"/>
        <d v="2015-01-29T00:00:00"/>
        <d v="2015-01-30T00:00:00"/>
        <d v="2015-02-02T00:00:00"/>
        <d v="2015-02-03T00:00:00"/>
        <d v="2015-02-04T00:00:00"/>
        <d v="2015-02-05T00:00:00"/>
        <d v="2015-02-06T00:00:00"/>
        <d v="2015-02-09T00:00:00"/>
        <d v="2015-02-10T00:00:00"/>
        <d v="2015-02-11T00:00:00"/>
        <d v="2015-02-13T00:00:00"/>
        <d v="2015-02-16T00:00:00"/>
        <d v="2015-02-17T00:00:00"/>
        <d v="2015-02-18T00:00:00"/>
        <d v="2015-02-19T00:00:00"/>
        <d v="2015-02-20T00:00:00"/>
        <d v="2015-02-23T00:00:00"/>
        <d v="2015-02-24T00:00:00"/>
        <d v="2015-02-25T00:00:00"/>
        <d v="2015-02-26T00:00:00"/>
        <d v="2015-02-27T00:00:00"/>
        <d v="2015-03-01T00:00:00"/>
        <d v="2015-03-02T00:00:00"/>
        <d v="2015-03-03T00:00:00"/>
        <d v="2015-03-04T00:00:00"/>
        <d v="2015-03-05T00:00:00"/>
        <d v="2015-03-06T00:00:00"/>
        <d v="2015-03-09T00:00:00"/>
        <d v="2015-03-10T00:00:00"/>
        <d v="2015-03-11T00:00:00"/>
        <d v="2015-03-12T00:00:00"/>
        <d v="2015-03-13T00:00:00"/>
        <d v="2015-03-16T00:00:00"/>
        <d v="2015-03-17T00:00:00"/>
        <d v="2015-03-18T00:00:00"/>
        <d v="2015-03-19T00:00:00"/>
        <d v="2015-03-20T00:00:00"/>
        <d v="2015-03-23T00:00:00"/>
        <d v="2015-03-24T00:00:00"/>
        <d v="2015-03-25T00:00:00"/>
        <d v="2015-03-26T00:00:00"/>
        <d v="2015-03-27T00:00:00"/>
        <d v="2015-03-30T00:00:00"/>
        <d v="2015-03-31T00:00:00"/>
        <d v="2016-01-04T00:00:00"/>
        <d v="2016-01-05T00:00:00"/>
        <d v="2016-01-06T00:00:00"/>
        <d v="2016-01-07T00:00:00"/>
        <d v="2016-01-08T00:00:00"/>
        <d v="2016-01-11T00:00:00"/>
        <d v="2016-01-12T00:00:00"/>
        <d v="2016-01-13T00:00:00"/>
        <d v="2016-01-14T00:00:00"/>
        <d v="2016-01-15T00:00:00"/>
        <d v="2016-01-18T00:00:00"/>
        <d v="2016-01-19T00:00:00"/>
        <d v="2016-01-20T00:00:00"/>
        <d v="2016-01-21T00:00:00"/>
        <d v="2016-01-22T00:00:00"/>
        <d v="2016-01-25T00:00:00"/>
        <d v="2016-01-26T00:00:00"/>
        <d v="2016-01-27T00:00:00"/>
        <d v="2016-01-28T00:00:00"/>
        <d v="2016-01-29T00:00:00"/>
        <d v="2016-02-01T00:00:00"/>
        <d v="2016-02-02T00:00:00"/>
        <d v="2016-02-03T00:00:00"/>
        <d v="2016-02-04T00:00:00"/>
        <d v="2016-02-05T00:00:00"/>
        <d v="2016-02-08T00:00:00"/>
        <d v="2016-02-09T00:00:00"/>
        <d v="2016-02-10T00:00:00"/>
        <d v="2016-02-11T00:00:00"/>
        <d v="2016-02-12T00:00:00"/>
        <d v="2016-02-15T00:00:00"/>
        <d v="2016-02-16T00:00:00"/>
        <d v="2016-02-17T00:00:00"/>
        <d v="2016-02-18T00:00:00"/>
        <d v="2016-02-19T00:00:00"/>
        <d v="2016-02-22T00:00:00"/>
        <d v="2016-02-23T00:00:00"/>
        <d v="2016-02-24T00:00:00"/>
        <d v="2016-02-25T00:00:00"/>
        <d v="2016-02-26T00:00:00"/>
        <d v="2016-02-29T00:00:00"/>
        <d v="2016-03-01T00:00:00"/>
        <d v="2016-03-02T00:00:00"/>
        <d v="2016-03-03T00:00:00"/>
        <d v="2016-03-04T00:00:00"/>
        <d v="2016-03-07T00:00:00"/>
        <d v="2016-03-08T00:00:00"/>
        <d v="2016-03-09T00:00:00"/>
        <d v="2016-03-10T00:00:00"/>
        <d v="2016-03-11T00:00:00"/>
        <d v="2016-03-14T00:00:00"/>
        <d v="2016-03-15T00:00:00"/>
        <d v="2016-03-16T00:00:00"/>
        <d v="2016-03-17T00:00:00"/>
        <d v="2016-03-18T00:00:00"/>
        <m/>
      </sharedItems>
    </cacheField>
    <cacheField name="URok" numFmtId="0">
      <sharedItems containsString="0" containsBlank="1" containsNumber="1" containsInteger="1" minValue="2014" maxValue="2016" count="4">
        <n v="2014"/>
        <n v="2015"/>
        <n v="2016"/>
        <m/>
      </sharedItems>
    </cacheField>
    <cacheField name="UMes" numFmtId="0">
      <sharedItems containsString="0" containsBlank="1" containsNumber="1" containsInteger="1" minValue="1" maxValue="4" count="5">
        <n v="1"/>
        <n v="2"/>
        <n v="3"/>
        <n v="4"/>
        <m/>
      </sharedItems>
    </cacheField>
    <cacheField name="UMin" numFmtId="0">
      <sharedItems containsString="0" containsBlank="1" containsNumber="1" containsInteger="1" minValue="201401" maxValue="201603" count="12">
        <n v="201401"/>
        <n v="201402"/>
        <n v="201403"/>
        <n v="201404"/>
        <n v="201501"/>
        <n v="201502"/>
        <n v="201503"/>
        <n v="201504"/>
        <n v="201601"/>
        <n v="201602"/>
        <n v="201603"/>
        <m/>
      </sharedItems>
    </cacheField>
    <cacheField name="UMax" numFmtId="0">
      <sharedItems containsString="0" containsBlank="1" containsNumber="1" containsInteger="1" minValue="201401" maxValue="201603" count="12">
        <n v="201401"/>
        <n v="201402"/>
        <n v="201403"/>
        <n v="201404"/>
        <n v="201501"/>
        <n v="201502"/>
        <n v="201503"/>
        <n v="201504"/>
        <n v="201601"/>
        <n v="201602"/>
        <n v="201603"/>
        <m/>
      </sharedItems>
    </cacheField>
    <cacheField name="RC" numFmtId="0">
      <sharedItems containsBlank="1" count="602">
        <s v="210723439 "/>
        <s v="215527481 "/>
        <s v="216003733 "/>
        <s v="225501422 "/>
        <s v="226209464 "/>
        <s v="231004092 "/>
        <s v="245124454 "/>
        <s v="246212074 "/>
        <s v="260325476 "/>
        <s v="260811434 "/>
        <s v="265316424 "/>
        <s v="265323035 "/>
        <s v="270723473 "/>
        <s v="275805415 "/>
        <s v="285113429 "/>
        <s v="285121488 "/>
        <s v="285310449 "/>
        <s v="290301438 "/>
        <s v="290905011 "/>
        <s v="295410429 "/>
        <s v="295702461 "/>
        <s v="300426123 "/>
        <s v="300617450 "/>
        <s v="301003433 "/>
        <s v="301230420 "/>
        <s v="305223428 "/>
        <s v="305404498 "/>
        <s v="305801416 "/>
        <s v="306224451 "/>
        <s v="310629013 "/>
        <s v="310918469 "/>
        <s v="311023413 "/>
        <s v="315607050 "/>
        <s v="320619407 "/>
        <s v="320725404 "/>
        <s v="325522448 "/>
        <s v="325610459 "/>
        <s v="325623467 "/>
        <s v="325825440 "/>
        <s v="326207410 "/>
        <s v="330518063 "/>
        <s v="330528467 "/>
        <s v="331110084 "/>
        <s v="335213420 "/>
        <s v="335318963 "/>
        <s v="335606481 "/>
        <s v="335804418 "/>
        <s v="336025412 "/>
        <s v="336106449 "/>
        <s v="336107065 "/>
        <s v="336108433 "/>
        <s v="336213437 "/>
        <s v="340121953 "/>
        <s v="340409419 "/>
        <s v="340905782 "/>
        <s v="345213409 "/>
        <s v="345617424 "/>
        <s v="345619082 "/>
        <s v="345622412 "/>
        <s v="345705453 "/>
        <s v="345803409 "/>
        <s v="350809440 "/>
        <s v="351219440 "/>
        <s v="355306056 "/>
        <s v="355410430 "/>
        <s v="355502444 "/>
        <s v="355606464 "/>
        <s v="355617951 "/>
        <s v="355718432 "/>
        <s v="355810421 "/>
        <s v="355919432 "/>
        <s v="356025429 "/>
        <s v="356101411 "/>
        <s v="360325430 "/>
        <s v="360418453 "/>
        <s v="360615705 "/>
        <s v="360922443 "/>
        <s v="361027410 "/>
        <s v="365107431 "/>
        <s v="365223414 "/>
        <s v="365304431 "/>
        <s v="365314426 "/>
        <s v="365518417 "/>
        <s v="365610064 "/>
        <s v="365617439 "/>
        <s v="365711409 "/>
        <s v="365731417 "/>
        <s v="365813408 "/>
        <s v="365907417 "/>
        <s v="365923414 "/>
        <s v="366206410 "/>
        <s v="366210420 "/>
        <s v="366218441 "/>
        <s v="370503415 "/>
        <s v="370606081 "/>
        <s v="370711441 "/>
        <s v="370808454 "/>
        <s v="370813448 "/>
        <s v="375131444 "/>
        <s v="375202425 "/>
        <s v="375320421 "/>
        <s v="375322446 "/>
        <s v="375410413 "/>
        <s v="375722432 "/>
        <s v="376007457 "/>
        <s v="376017442 "/>
        <s v="376125440 "/>
        <s v="376126410 "/>
        <s v="380124451 "/>
        <s v="380225436 "/>
        <s v="380306426 "/>
        <s v="380404062 "/>
        <s v="380413443 "/>
        <s v="380430442 "/>
        <s v="380908442 "/>
        <s v="381230407 "/>
        <s v="385114030 "/>
        <s v="385117434 "/>
        <s v="385509407 "/>
        <s v="385718443 "/>
        <s v="385807441 "/>
        <s v="385919729 "/>
        <s v="386115453 "/>
        <s v="386124430 "/>
        <s v="386128438 "/>
        <s v="390105422 "/>
        <s v="390210427 "/>
        <s v="390719407 "/>
        <s v="390824442 "/>
        <s v="395505426 "/>
        <s v="395623409 "/>
        <s v="395629445 "/>
        <s v="395830084 "/>
        <s v="395830423 "/>
        <s v="396001412 "/>
        <s v="396101458 "/>
        <s v="400103422 "/>
        <s v="400304027 "/>
        <s v="400525451 "/>
        <s v="400626422 "/>
        <s v="400630460 "/>
        <s v="401011412 "/>
        <s v="401105452 "/>
        <s v="401122438 "/>
        <s v="401129417 "/>
        <s v="405115011 "/>
        <s v="405127428 "/>
        <s v="405207447 "/>
        <s v="405213428 "/>
        <s v="405218495 "/>
        <s v="405314479 "/>
        <s v="405701455 "/>
        <s v="405702433 "/>
        <s v="405706433 "/>
        <s v="405710423 "/>
        <s v="405714444 "/>
        <s v="405728476 "/>
        <s v="405808441 "/>
        <s v="405827119 "/>
        <s v="406023723 "/>
        <s v="406107410 "/>
        <s v="406118421 "/>
        <s v="406230424 "/>
        <s v="410120099 "/>
        <s v="410511750 "/>
        <s v="410517426 "/>
        <s v="410804446 "/>
        <s v="410923410 "/>
        <s v="411105426 "/>
        <s v="411206473 "/>
        <s v="415105464 "/>
        <s v="415310449 "/>
        <s v="415427416 "/>
        <s v="415507125 "/>
        <s v="415618407 "/>
        <s v="415623053 "/>
        <s v="415717703 "/>
        <s v="415720480 "/>
        <s v="415907425 "/>
        <s v="415914402 "/>
        <s v="415914432 "/>
        <s v="416024408 "/>
        <s v="416114430 "/>
        <s v="416225415 "/>
        <s v="420103429 "/>
        <s v="420112465 "/>
        <s v="420119411 "/>
        <s v="420205401 "/>
        <s v="421011002 "/>
        <s v="421123440 "/>
        <s v="421229433 "/>
        <s v="425129752 "/>
        <s v="425525156 "/>
        <s v="425528486 "/>
        <s v="425601405 "/>
        <s v="425728417 "/>
        <s v="425807442 "/>
        <s v="425824475 "/>
        <s v="425910404 "/>
        <s v="425922423 "/>
        <s v="426012420 "/>
        <s v="426025451 "/>
        <s v="426108448 "/>
        <s v="426125459 "/>
        <s v="426211458 "/>
        <s v="430206405 "/>
        <s v="430215090 "/>
        <s v="430218448 "/>
        <s v="430312401 "/>
        <s v="430313464 "/>
        <s v="430318460 "/>
        <s v="430526439 "/>
        <s v="430531431 "/>
        <s v="430708447 "/>
        <s v="430808464 "/>
        <s v="430831092 "/>
        <s v="430930468 "/>
        <s v="431214439 "/>
        <s v="435123457 "/>
        <s v="435127405 "/>
        <s v="435202179 "/>
        <s v="435205147 "/>
        <s v="435318446 "/>
        <s v="435422504 "/>
        <s v="435423421 "/>
        <s v="435426415 "/>
        <s v="435507436 "/>
        <s v="435608412 "/>
        <s v="435614952 "/>
        <s v="435625457 "/>
        <s v="435628190 "/>
        <s v="435725459 "/>
        <s v="435820451 "/>
        <s v="435925474 "/>
        <s v="436011440 "/>
        <s v="436117460 "/>
        <s v="436221408 "/>
        <s v="440214455 "/>
        <s v="440215452 "/>
        <s v="440311457 "/>
        <s v="440324416 "/>
        <s v="440401951 "/>
        <s v="440413412 "/>
        <s v="440703058 "/>
        <s v="440827446 "/>
        <s v="440901418 "/>
        <s v="441229478 "/>
        <s v="445203438 "/>
        <s v="445205404 "/>
        <s v="445220491 "/>
        <s v="445305478 "/>
        <s v="445323460 "/>
        <s v="445405453 "/>
        <s v="445407430 "/>
        <s v="445426458 "/>
        <s v="445602127 "/>
        <s v="445610454 "/>
        <s v="445617415 "/>
        <s v="445622425 "/>
        <s v="445808451 "/>
        <s v="446002441 "/>
        <s v="446014423 "/>
        <s v="446029036 "/>
        <s v="446105436 "/>
        <s v="446107097 "/>
        <s v="446111410 "/>
        <s v="446231428 "/>
        <s v="450103433 "/>
        <s v="450627411 "/>
        <s v="450717141 "/>
        <s v="450721437 "/>
        <s v="450729412 "/>
        <s v="450830455 "/>
        <s v="450914408 "/>
        <s v="455127087 "/>
        <s v="455307466 "/>
        <s v="455314418 "/>
        <s v="455418421 "/>
        <s v="455423462 "/>
        <s v="455513434 "/>
        <s v="455529415 "/>
        <s v="455719405 "/>
        <s v="455924427 "/>
        <s v="456012412 "/>
        <s v="456015402 "/>
        <s v="456015408 "/>
        <s v="456021426 "/>
        <s v="456029421 "/>
        <s v="456113437 "/>
        <s v="456116089 "/>
        <s v="456116476 "/>
        <s v="460404512 "/>
        <s v="460501553 "/>
        <s v="460504412 "/>
        <s v="460526030 "/>
        <s v="460701436 "/>
        <s v="460716145 "/>
        <s v="460801487 "/>
        <s v="461019416 "/>
        <s v="461020170 "/>
        <s v="461206437 "/>
        <s v="461221403 "/>
        <s v="465107441 "/>
        <s v="465118407 "/>
        <s v="465119957 "/>
        <s v="465130478 "/>
        <s v="465202495 "/>
        <s v="465207440 "/>
        <s v="465401432 "/>
        <s v="465412401 "/>
        <s v="465425475 "/>
        <s v="465515410 "/>
        <s v="465520425 "/>
        <s v="465610195 "/>
        <s v="465708416 "/>
        <s v="465709404 "/>
        <s v="465718476 "/>
        <s v="465731187 "/>
        <s v="466009451 "/>
        <s v="466122401 "/>
        <s v="466219452 "/>
        <s v="466221417 "/>
        <s v="470108405 "/>
        <s v="470128404 "/>
        <s v="470223417 "/>
        <s v="470313406 "/>
        <s v="470321958 "/>
        <s v="470408470 "/>
        <s v="470520498 "/>
        <s v="470531470 "/>
        <s v="470719175 "/>
        <s v="470803404 "/>
        <s v="470807446 "/>
        <s v="470808408 "/>
        <s v="470904186 "/>
        <s v="470915403 "/>
        <s v="471019004 "/>
        <s v="471106417 "/>
        <s v="471223477 "/>
        <s v="475107408 "/>
        <s v="475110407 "/>
        <s v="475113069 "/>
        <s v="475114449 "/>
        <s v="475131458 "/>
        <s v="475411407 "/>
        <s v="475418491 "/>
        <s v="475515484 "/>
        <s v="475614401 "/>
        <s v="475825401 "/>
        <s v="475902008 "/>
        <s v="475907470 "/>
        <s v="475921480 "/>
        <s v="476113448 "/>
        <s v="476216461 "/>
        <s v="476223401 "/>
        <s v="480206403 "/>
        <s v="480213412 "/>
        <s v="480227405 "/>
        <s v="480331489 "/>
        <s v="480409456 "/>
        <s v="480416460 "/>
        <s v="480510422 "/>
        <s v="480611410 "/>
        <s v="480614410 "/>
        <s v="480621228 "/>
        <s v="480713406 "/>
        <s v="480915438 "/>
        <s v="481201115 "/>
        <s v="481225144 "/>
        <s v="485105465 "/>
        <s v="485115192 "/>
        <s v="485120238 "/>
        <s v="485127406 "/>
        <s v="485208456 "/>
        <s v="485229407 "/>
        <s v="485304403 "/>
        <s v="485404410 "/>
        <s v="485407061 "/>
        <s v="485408423 "/>
        <s v="485412455 "/>
        <s v="485501222 "/>
        <s v="485504405 "/>
        <s v="485508727 "/>
        <s v="486213222 "/>
        <s v="490128002 "/>
        <s v="490320173 "/>
        <s v="490321133 "/>
        <s v="490530377 "/>
        <s v="490813229 "/>
        <s v="490819079 "/>
        <s v="491023602 "/>
        <s v="495103172 "/>
        <s v="495111061 "/>
        <s v="495205112 "/>
        <s v="495210236 "/>
        <s v="495304092 "/>
        <s v="495318016 "/>
        <s v="495318073 "/>
        <s v="495419004 "/>
        <s v="495504043 "/>
        <s v="495515393 "/>
        <s v="495624012 "/>
        <s v="495811326 "/>
        <s v="495827370 "/>
        <s v="495904045 "/>
        <s v="495918378 "/>
        <s v="496106392 "/>
        <s v="496120175 "/>
        <s v="500106225 "/>
        <s v="500511214 "/>
        <s v="500514103 "/>
        <s v="500521432 "/>
        <s v="500522039 "/>
        <s v="500608160 "/>
        <s v="500811182 "/>
        <s v="500921244 "/>
        <s v="501019193 "/>
        <s v="501124221 "/>
        <s v="505406114 "/>
        <s v="505527047 "/>
        <s v="505601211 "/>
        <s v="505625033 "/>
        <s v="505627105 "/>
        <s v="505705158 "/>
        <s v="505717075 "/>
        <s v="506006246 "/>
        <s v="506108215 "/>
        <s v="506123097 "/>
        <s v="506217219 "/>
        <s v="510111028 "/>
        <s v="510124043 "/>
        <s v="510508052 "/>
        <s v="510919223 "/>
        <s v="511130213 "/>
        <s v="511226291 "/>
        <s v="515103006 "/>
        <s v="515110319 "/>
        <s v="515224040 "/>
        <s v="515608358 "/>
        <s v="515614041 "/>
        <s v="515620111 "/>
        <s v="515714340 "/>
        <s v="515722073 "/>
        <s v="515723261 "/>
        <s v="515726020 "/>
        <s v="515920410 "/>
        <s v="516126182 "/>
        <s v="520209029 "/>
        <s v="520213193 "/>
        <s v="520315217 "/>
        <s v="520429112 "/>
        <s v="520630334 "/>
        <s v="520728032 "/>
        <s v="520909124 "/>
        <s v="520919199 "/>
        <s v="521229208 "/>
        <s v="525211037 "/>
        <s v="525423120 "/>
        <s v="525507101 "/>
        <s v="525928158 "/>
        <s v="530112063 "/>
        <s v="530118094 "/>
        <s v="530306130 "/>
        <s v="530311008 "/>
        <s v="530401164 "/>
        <s v="530721026 "/>
        <s v="530916263 "/>
        <s v="530923056 "/>
        <s v="535113023 "/>
        <s v="535221370 "/>
        <s v="535307141 "/>
        <s v="535310189 "/>
        <s v="535405099 "/>
        <s v="535417029 "/>
        <s v="535518062 "/>
        <s v="535702067 "/>
        <s v="535720275 "/>
        <s v="536024005 "/>
        <s v="5401241780"/>
        <s v="5402112089"/>
        <s v="5402170455"/>
        <s v="5403142547"/>
        <s v="5404163765"/>
        <s v="5405190626"/>
        <s v="5405270585"/>
        <s v="5406060473"/>
        <s v="5407270088"/>
        <s v="5409184913"/>
        <s v="5451080866"/>
        <s v="5453292856"/>
        <s v="5456160611"/>
        <s v="5456233134"/>
        <s v="5459283214"/>
        <s v="5460032776"/>
        <s v="5461301131"/>
        <s v="5502151534"/>
        <s v="5503272819"/>
        <s v="5504260949"/>
        <s v="5505132017"/>
        <s v="5506221787"/>
        <s v="5507142190"/>
        <s v="5507202250"/>
        <s v="5507261848"/>
        <s v="5510132353"/>
        <s v="5511301202"/>
        <s v="5512161127"/>
        <s v="5552181756"/>
        <s v="5553131815"/>
        <s v="5554186539"/>
        <s v="5554301742"/>
        <s v="5558301034"/>
        <s v="5560281584"/>
        <s v="5608201049"/>
        <s v="5608301336"/>
        <s v="5611151392"/>
        <s v="5612050367"/>
        <s v="5612151061"/>
        <s v="5651271890"/>
        <s v="5658040212"/>
        <s v="5658060353"/>
        <s v="5659291033"/>
        <s v="5661210896"/>
        <s v="5661260539"/>
        <s v="5662181261"/>
        <s v="5702111789"/>
        <s v="5703260079"/>
        <s v="5704192318"/>
        <s v="5706090412"/>
        <s v="5706161142"/>
        <s v="5711120415"/>
        <s v="5711171939"/>
        <s v="5751041461"/>
        <s v="5753111397"/>
        <s v="5757061123"/>
        <s v="5758290835"/>
        <s v="5759261409"/>
        <s v="5760082053"/>
        <s v="5760261397"/>
        <s v="5801270530"/>
        <s v="5801300582"/>
        <s v="5804192119"/>
        <s v="5809050786"/>
        <s v="5811121932"/>
        <s v="5852050424"/>
        <s v="5902030508"/>
        <s v="5903140507"/>
        <s v="5905190412"/>
        <s v="5953150115"/>
        <s v="5954181266"/>
        <s v="5954230557"/>
        <s v="5955181474"/>
        <s v="5956031609"/>
        <s v="5956251411"/>
        <s v="6004012091"/>
        <s v="6008010118"/>
        <s v="6053060761"/>
        <s v="6060261350"/>
        <s v="6062101375"/>
        <s v="6102281658"/>
        <s v="6103212016"/>
        <s v="6103220354"/>
        <s v="6151040984"/>
        <s v="6151120855"/>
        <s v="6206131338"/>
        <s v="6308241665"/>
        <s v="6451080240"/>
        <s v="6457310937"/>
        <s v="6507101414"/>
        <s v="6508062187"/>
        <s v="6509181580"/>
        <s v="6554051559"/>
        <s v="6557040523"/>
        <s v="6557121791"/>
        <s v="6610281293"/>
        <s v="6655110165"/>
        <s v="6703102516"/>
        <s v="6705180317"/>
        <s v="6762070821"/>
        <s v="6812130963"/>
        <s v="6852091774"/>
        <s v="6901255394"/>
        <s v="6957205332"/>
        <s v="6957224120"/>
        <s v="7052075382"/>
        <s v="7058229266"/>
        <s v="7107175339"/>
        <s v="7206205721"/>
        <s v="7360214851"/>
        <s v="7455064848"/>
        <s v="7607015339"/>
        <s v="7651032301"/>
        <s v="7851105856"/>
        <s v="7854204193"/>
        <s v="7956263491"/>
        <s v="8212155336"/>
        <s v="8451315851"/>
        <s v="8561125771"/>
        <s v="8704216158"/>
        <s v="8807105879"/>
        <s v="8812265363"/>
        <s v="8907206099"/>
        <m/>
      </sharedItems>
    </cacheField>
    <cacheField name="Kod" numFmtId="0">
      <sharedItems containsString="0" containsBlank="1" containsNumber="1" containsInteger="1" minValue="66610" maxValue="66651" count="5">
        <n v="66610"/>
        <n v="66612"/>
        <n v="66617"/>
        <n v="66651"/>
        <m/>
      </sharedItems>
    </cacheField>
    <cacheField name="Poj" numFmtId="0">
      <sharedItems containsString="0" containsBlank="1" containsNumber="1" containsInteger="1" minValue="111" maxValue="213" count="7">
        <n v="111"/>
        <n v="201"/>
        <n v="205"/>
        <n v="207"/>
        <n v="211"/>
        <n v="213"/>
        <m/>
      </sharedItems>
    </cacheField>
    <cacheField name="Dg" numFmtId="0">
      <sharedItems containsBlank="1" count="25">
        <s v="C765"/>
        <s v="I10"/>
        <s v="I252"/>
        <s v="M0095"/>
        <s v="M161"/>
        <s v="M161 "/>
        <s v="M163"/>
        <s v="M163 "/>
        <s v="M165"/>
        <s v="M167"/>
        <s v="M170"/>
        <s v="M171"/>
        <s v="M173"/>
        <s v="M175"/>
        <s v="M1910"/>
        <s v="M5456"/>
        <s v="M8405"/>
        <s v="S7200"/>
        <s v="S7210"/>
        <s v="T840"/>
        <s v="T841"/>
        <s v="T844"/>
        <s v="T845"/>
        <s v="T848"/>
        <m/>
      </sharedItems>
    </cacheField>
    <cacheField name="Prijem" numFmtId="0">
      <sharedItems containsNonDate="0" containsDate="1" containsString="0" containsBlank="1" minDate="2013-12-12T21:05:00" maxDate="2016-03-17T20:45:00" count="609">
        <d v="2013-12-12T21:05:00"/>
        <d v="2013-12-30T13:26:00"/>
        <d v="2013-12-31T14:07:00"/>
        <d v="2014-01-01T15:15:00"/>
        <d v="2014-01-01T15:45:00"/>
        <d v="2014-01-02T09:25:00"/>
        <d v="2014-01-05T13:38:00"/>
        <d v="2014-01-05T14:37:00"/>
        <d v="2014-01-06T09:29:00"/>
        <d v="2014-01-06T11:38:00"/>
        <d v="2014-01-07T08:28:00"/>
        <d v="2014-01-07T08:37:00"/>
        <d v="2014-01-07T09:05:00"/>
        <d v="2014-01-07T09:44:00"/>
        <d v="2014-01-07T10:53:00"/>
        <d v="2014-01-07T23:43:00"/>
        <d v="2014-01-08T09:26:00"/>
        <d v="2014-01-08T10:51:00"/>
        <d v="2014-01-08T11:36:00"/>
        <d v="2014-01-09T09:00:00"/>
        <d v="2014-01-09T10:35:00"/>
        <d v="2014-01-12T14:21:00"/>
        <d v="2014-01-12T15:25:00"/>
        <d v="2014-01-12T15:50:00"/>
        <d v="2014-01-12T16:20:00"/>
        <d v="2014-01-12T16:40:00"/>
        <d v="2014-01-13T08:05:00"/>
        <d v="2014-01-13T09:45:00"/>
        <d v="2014-01-13T11:00:00"/>
        <d v="2014-01-14T08:25:00"/>
        <d v="2014-01-14T08:35:00"/>
        <d v="2014-01-14T08:55:00"/>
        <d v="2014-01-14T09:25:00"/>
        <d v="2014-01-14T09:45:00"/>
        <d v="2014-01-15T08:35:00"/>
        <d v="2014-01-15T08:50:00"/>
        <d v="2014-01-15T12:20:00"/>
        <d v="2014-01-16T09:45:00"/>
        <d v="2014-01-16T10:10:00"/>
        <d v="2014-01-19T12:50:00"/>
        <d v="2014-01-19T14:00:00"/>
        <d v="2014-01-19T14:05:00"/>
        <d v="2014-01-19T14:11:00"/>
        <d v="2014-01-19T14:12:00"/>
        <d v="2014-01-20T09:09:00"/>
        <d v="2014-01-21T08:45:00"/>
        <d v="2014-01-21T08:50:00"/>
        <d v="2014-01-21T09:16:00"/>
        <d v="2014-01-21T09:19:00"/>
        <d v="2014-01-21T09:41:00"/>
        <d v="2014-01-21T14:00:00"/>
        <d v="2014-01-22T00:31:00"/>
        <d v="2014-01-22T09:25:00"/>
        <d v="2014-01-22T12:27:00"/>
        <d v="2014-01-23T15:18:00"/>
        <d v="2014-01-24T01:04:00"/>
        <d v="2014-01-26T09:15:00"/>
        <d v="2014-01-26T14:15:00"/>
        <d v="2014-01-26T15:07:00"/>
        <d v="2014-01-26T17:15:00"/>
        <d v="2014-01-27T09:25:00"/>
        <d v="2014-01-27T09:45:00"/>
        <d v="2014-01-28T08:30:00"/>
        <d v="2014-01-28T08:35:00"/>
        <d v="2014-01-28T09:12:00"/>
        <d v="2014-01-28T09:30:00"/>
        <d v="2014-01-28T09:40:00"/>
        <d v="2014-01-29T08:20:00"/>
        <d v="2014-01-29T09:25:00"/>
        <d v="2014-01-29T10:50:00"/>
        <d v="2014-01-30T08:35:00"/>
        <d v="2014-01-30T08:40:00"/>
        <d v="2014-01-31T14:39:00"/>
        <d v="2014-02-02T14:30:00"/>
        <d v="2014-02-02T14:45:00"/>
        <d v="2014-02-02T15:00:00"/>
        <d v="2014-02-02T15:05:00"/>
        <d v="2014-02-03T09:40:00"/>
        <d v="2014-02-04T08:30:00"/>
        <d v="2014-02-04T08:35:00"/>
        <d v="2014-02-04T09:10:00"/>
        <d v="2014-02-04T09:50:00"/>
        <d v="2014-02-04T17:25:00"/>
        <d v="2014-02-05T09:30:00"/>
        <d v="2014-02-06T09:00:00"/>
        <d v="2014-02-09T13:54:00"/>
        <d v="2014-02-09T14:41:00"/>
        <d v="2014-02-09T16:58:00"/>
        <d v="2014-02-10T08:58:00"/>
        <d v="2014-02-10T09:17:00"/>
        <d v="2014-02-10T09:34:00"/>
        <d v="2014-02-11T08:21:00"/>
        <d v="2014-02-11T08:22:00"/>
        <d v="2014-02-11T08:51:00"/>
        <d v="2014-02-11T09:15:00"/>
        <d v="2014-02-11T09:19:00"/>
        <d v="2014-02-12T11:19:00"/>
        <d v="2014-02-13T08:38:00"/>
        <d v="2014-02-16T15:25:00"/>
        <d v="2014-02-16T15:50:00"/>
        <d v="2014-02-16T16:30:00"/>
        <d v="2014-02-16T16:55:00"/>
        <d v="2014-02-16T17:25:00"/>
        <d v="2014-02-16T18:05:00"/>
        <d v="2014-02-17T09:20:00"/>
        <d v="2014-02-17T09:55:00"/>
        <d v="2014-02-18T08:10:00"/>
        <d v="2014-02-18T08:25:00"/>
        <d v="2014-02-18T10:30:00"/>
        <d v="2014-02-18T11:10:00"/>
        <d v="2014-02-19T08:05:00"/>
        <d v="2014-02-19T08:30:00"/>
        <d v="2014-02-19T09:10:00"/>
        <d v="2014-02-20T09:15:00"/>
        <d v="2014-02-20T10:50:00"/>
        <d v="2014-02-23T10:17:00"/>
        <d v="2014-02-23T11:10:00"/>
        <d v="2014-02-23T13:54:00"/>
        <d v="2014-02-23T14:40:00"/>
        <d v="2014-02-23T15:43:00"/>
        <d v="2014-02-24T07:15:00"/>
        <d v="2014-02-24T09:44:00"/>
        <d v="2014-02-24T09:45:00"/>
        <d v="2014-02-24T10:45:00"/>
        <d v="2014-02-24T21:04:00"/>
        <d v="2014-02-25T08:55:00"/>
        <d v="2014-02-25T09:30:00"/>
        <d v="2014-02-25T09:36:00"/>
        <d v="2014-02-25T11:23:00"/>
        <d v="2014-02-26T08:54:00"/>
        <d v="2014-02-27T09:56:00"/>
        <d v="2014-02-27T10:00:00"/>
        <d v="2014-02-27T11:51:00"/>
        <d v="2014-02-28T11:34:00"/>
        <d v="2014-03-02T13:49:00"/>
        <d v="2014-03-02T13:50:00"/>
        <d v="2014-03-02T16:40:00"/>
        <d v="2014-03-02T16:50:00"/>
        <d v="2014-03-02T17:10:00"/>
        <d v="2014-03-03T08:25:00"/>
        <d v="2014-03-03T09:45:00"/>
        <d v="2014-03-03T15:56:00"/>
        <d v="2014-03-04T08:30:00"/>
        <d v="2014-03-04T09:10:00"/>
        <d v="2014-03-04T11:20:00"/>
        <d v="2014-03-05T08:50:00"/>
        <d v="2014-03-05T10:10:00"/>
        <d v="2014-03-05T14:45:00"/>
        <d v="2014-03-06T00:35:00"/>
        <d v="2014-03-06T08:50:00"/>
        <d v="2014-03-07T13:00:00"/>
        <d v="2014-03-09T13:47:00"/>
        <d v="2014-03-09T13:49:00"/>
        <d v="2014-03-09T14:26:00"/>
        <d v="2014-03-09T14:39:00"/>
        <d v="2014-03-09T15:11:00"/>
        <d v="2014-03-09T16:12:00"/>
        <d v="2014-03-10T09:02:00"/>
        <d v="2014-03-10T09:03:00"/>
        <d v="2014-03-10T09:22:00"/>
        <d v="2014-03-11T08:23:00"/>
        <d v="2014-03-11T09:28:00"/>
        <d v="2014-03-11T19:38:00"/>
        <d v="2014-03-12T09:02:00"/>
        <d v="2014-03-12T09:04:00"/>
        <d v="2014-03-12T11:05:00"/>
        <d v="2014-03-13T11:00:00"/>
        <d v="2014-03-13T22:20:00"/>
        <d v="2014-03-16T15:15:00"/>
        <d v="2014-03-16T15:25:00"/>
        <d v="2014-03-16T15:30:00"/>
        <d v="2014-03-16T15:40:00"/>
        <d v="2014-03-16T16:00:00"/>
        <d v="2014-03-16T17:25:00"/>
        <d v="2014-03-16T17:50:00"/>
        <d v="2014-03-17T08:25:00"/>
        <d v="2014-03-17T08:35:00"/>
        <d v="2014-03-17T09:15:00"/>
        <d v="2014-03-18T08:00:00"/>
        <d v="2014-03-18T08:05:00"/>
        <d v="2014-03-18T09:05:00"/>
        <d v="2014-03-18T10:15:00"/>
        <d v="2014-03-19T10:15:00"/>
        <d v="2014-03-19T11:55:00"/>
        <d v="2014-03-20T08:15:00"/>
        <d v="2014-03-23T09:45:00"/>
        <d v="2014-03-23T13:00:00"/>
        <d v="2014-03-23T14:00:00"/>
        <d v="2014-03-23T15:20:00"/>
        <d v="2014-03-23T15:25:00"/>
        <d v="2014-03-24T08:20:00"/>
        <d v="2014-03-24T08:25:00"/>
        <d v="2014-03-24T11:10:00"/>
        <d v="2014-03-25T08:52:00"/>
        <d v="2014-03-25T08:58:00"/>
        <d v="2014-03-25T09:46:00"/>
        <d v="2014-03-27T08:15:00"/>
        <d v="2014-03-27T10:40:00"/>
        <d v="2014-03-30T13:33:00"/>
        <d v="2014-03-30T13:34:00"/>
        <d v="2014-03-30T14:20:00"/>
        <d v="2014-03-30T14:34:00"/>
        <d v="2014-12-14T10:35:00"/>
        <d v="2014-12-31T08:09:00"/>
        <d v="2015-01-04T13:50:00"/>
        <d v="2015-01-04T14:26:00"/>
        <d v="2015-01-04T14:35:00"/>
        <d v="2015-01-04T14:37:00"/>
        <d v="2015-01-04T15:01:00"/>
        <d v="2015-01-05T08:57:00"/>
        <d v="2015-01-05T09:04:00"/>
        <d v="2015-01-05T09:24:00"/>
        <d v="2015-01-05T10:35:00"/>
        <d v="2015-01-06T08:44:00"/>
        <d v="2015-01-06T09:12:00"/>
        <d v="2015-01-06T11:18:00"/>
        <d v="2015-01-07T08:10:00"/>
        <d v="2015-01-07T09:28:00"/>
        <d v="2015-01-07T12:20:00"/>
        <d v="2015-01-08T08:36:00"/>
        <d v="2015-01-08T09:51:00"/>
        <d v="2015-01-11T10:33:00"/>
        <d v="2015-01-11T13:39:00"/>
        <d v="2015-01-11T14:47:00"/>
        <d v="2015-01-12T23:22:00"/>
        <d v="2015-01-13T08:10:00"/>
        <d v="2015-01-13T08:20:00"/>
        <d v="2015-01-13T08:30:00"/>
        <d v="2015-01-13T08:40:00"/>
        <d v="2015-01-13T08:45:00"/>
        <d v="2015-01-14T09:40:00"/>
        <d v="2015-01-14T10:00:00"/>
        <d v="2015-01-15T08:10:00"/>
        <d v="2015-01-18T13:07:00"/>
        <d v="2015-01-18T13:59:00"/>
        <d v="2015-01-18T14:03:00"/>
        <d v="2015-01-18T14:06:00"/>
        <d v="2015-01-18T14:27:00"/>
        <d v="2015-01-18T16:47:00"/>
        <d v="2015-01-19T09:42:00"/>
        <d v="2015-01-19T10:38:00"/>
        <d v="2015-01-20T08:50:00"/>
        <d v="2015-01-20T10:13:00"/>
        <d v="2015-01-21T08:21:00"/>
        <d v="2015-01-21T10:08:00"/>
        <d v="2015-01-21T11:35:00"/>
        <d v="2015-01-22T05:44:00"/>
        <d v="2015-01-22T08:20:00"/>
        <d v="2015-01-22T08:48:00"/>
        <d v="2015-01-23T08:14:00"/>
        <d v="2015-01-25T15:39:00"/>
        <d v="2015-01-25T16:10:00"/>
        <d v="2015-01-25T16:15:00"/>
        <d v="2015-01-25T16:45:00"/>
        <d v="2015-01-25T18:15:00"/>
        <d v="2015-01-26T08:15:00"/>
        <d v="2015-01-26T08:25:00"/>
        <d v="2015-01-26T14:59:00"/>
        <d v="2015-01-26T16:53:00"/>
        <d v="2015-01-27T08:10:00"/>
        <d v="2015-01-27T08:35:00"/>
        <d v="2015-01-27T08:50:00"/>
        <d v="2015-01-27T13:42:00"/>
        <d v="2015-01-28T09:00:00"/>
        <d v="2015-01-28T09:06:00"/>
        <d v="2015-01-28T11:47:00"/>
        <d v="2015-01-29T08:55:00"/>
        <d v="2015-01-29T09:40:00"/>
        <d v="2015-01-29T13:50:00"/>
        <d v="2015-01-30T21:41:00"/>
        <d v="2015-02-01T13:20:00"/>
        <d v="2015-02-01T13:43:00"/>
        <d v="2015-02-01T13:49:00"/>
        <d v="2015-02-01T13:55:00"/>
        <d v="2015-02-01T14:23:00"/>
        <d v="2015-02-01T14:58:00"/>
        <d v="2015-02-01T23:47:00"/>
        <d v="2015-02-02T09:13:00"/>
        <d v="2015-02-02T10:29:00"/>
        <d v="2015-02-02T12:45:00"/>
        <d v="2015-02-02T18:03:00"/>
        <d v="2015-02-03T10:01:00"/>
        <d v="2015-02-03T10:02:00"/>
        <d v="2015-02-03T11:54:00"/>
        <d v="2015-02-04T08:40:00"/>
        <d v="2015-02-04T08:51:00"/>
        <d v="2015-02-04T10:51:00"/>
        <d v="2015-02-05T09:47:00"/>
        <d v="2015-02-05T09:48:00"/>
        <d v="2015-02-05T19:36:00"/>
        <d v="2015-02-08T13:11:00"/>
        <d v="2015-02-08T14:00:00"/>
        <d v="2015-02-08T17:10:00"/>
        <d v="2015-02-09T08:25:00"/>
        <d v="2015-02-09T09:50:00"/>
        <d v="2015-02-09T10:00:00"/>
        <d v="2015-02-09T15:56:00"/>
        <d v="2015-02-10T08:30:00"/>
        <d v="2015-02-10T13:42:00"/>
        <d v="2015-02-12T08:38:00"/>
        <d v="2015-02-12T08:39:00"/>
        <d v="2015-02-12T14:34:00"/>
        <d v="2015-02-14T19:54:00"/>
        <d v="2015-02-15T09:05:00"/>
        <d v="2015-02-15T13:33:00"/>
        <d v="2015-02-15T13:38:00"/>
        <d v="2015-02-15T14:11:00"/>
        <d v="2015-02-15T14:19:00"/>
        <d v="2015-02-15T14:23:00"/>
        <d v="2015-02-16T09:05:00"/>
        <d v="2015-02-16T09:07:00"/>
        <d v="2015-02-16T09:28:00"/>
        <d v="2015-02-17T08:39:00"/>
        <d v="2015-02-17T08:42:00"/>
        <d v="2015-02-17T09:13:00"/>
        <d v="2015-02-17T09:14:00"/>
        <d v="2015-02-17T09:55:00"/>
        <d v="2015-02-18T08:30:00"/>
        <d v="2015-02-19T08:31:00"/>
        <d v="2015-02-19T10:16:00"/>
        <d v="2015-02-21T06:52:00"/>
        <d v="2015-02-22T14:04:00"/>
        <d v="2015-02-22T14:27:00"/>
        <d v="2015-02-22T14:29:00"/>
        <d v="2015-02-22T14:53:00"/>
        <d v="2015-02-23T08:30:00"/>
        <d v="2015-02-23T09:40:00"/>
        <d v="2015-02-23T10:15:00"/>
        <d v="2015-02-23T10:30:00"/>
        <d v="2015-02-24T08:20:00"/>
        <d v="2015-02-24T08:55:00"/>
        <d v="2015-02-24T09:15:00"/>
        <d v="2015-02-24T10:05:00"/>
        <d v="2015-02-25T08:10:00"/>
        <d v="2015-02-25T09:47:00"/>
        <d v="2015-02-25T10:20:00"/>
        <d v="2015-02-26T08:20:00"/>
        <d v="2015-02-26T08:30:00"/>
        <d v="2015-02-26T09:33:00"/>
        <d v="2015-03-01T13:32:00"/>
        <d v="2015-03-01T13:37:00"/>
        <d v="2015-03-01T13:56:00"/>
        <d v="2015-03-01T14:00:00"/>
        <d v="2015-03-01T14:43:00"/>
        <d v="2015-03-01T15:44:00"/>
        <d v="2015-03-02T09:13:00"/>
        <d v="2015-03-02T09:35:00"/>
        <d v="2015-03-02T10:22:00"/>
        <d v="2015-03-03T08:39:00"/>
        <d v="2015-03-03T08:40:00"/>
        <d v="2015-03-03T08:41:00"/>
        <d v="2015-03-03T08:42:00"/>
        <d v="2015-03-03T14:19:00"/>
        <d v="2015-03-04T08:50:00"/>
        <d v="2015-03-04T10:06:00"/>
        <d v="2015-03-04T10:39:00"/>
        <d v="2015-03-04T16:25:00"/>
        <d v="2015-03-05T09:20:00"/>
        <d v="2015-03-05T11:33:00"/>
        <d v="2015-03-07T22:16:00"/>
        <d v="2015-03-08T13:55:00"/>
        <d v="2015-03-08T14:20:00"/>
        <d v="2015-03-08T14:37:00"/>
        <d v="2015-03-08T16:40:00"/>
        <d v="2015-03-09T08:10:00"/>
        <d v="2015-03-09T08:15:00"/>
        <d v="2015-03-09T10:05:00"/>
        <d v="2015-03-09T23:35:00"/>
        <d v="2015-03-10T08:40:00"/>
        <d v="2015-03-10T08:50:00"/>
        <d v="2015-03-10T08:55:00"/>
        <d v="2015-03-10T09:30:00"/>
        <d v="2015-03-11T08:30:00"/>
        <d v="2015-03-11T09:25:00"/>
        <d v="2015-03-11T13:16:00"/>
        <d v="2015-03-12T08:20:00"/>
        <d v="2015-03-12T08:55:00"/>
        <d v="2015-03-12T09:00:00"/>
        <d v="2015-03-13T09:52:00"/>
        <d v="2015-03-13T21:39:00"/>
        <d v="2015-03-15T14:20:00"/>
        <d v="2015-03-15T14:50:00"/>
        <d v="2015-03-15T15:35:00"/>
        <d v="2015-03-15T16:20:00"/>
        <d v="2015-03-15T17:00:00"/>
        <d v="2015-03-16T08:35:00"/>
        <d v="2015-03-16T09:20:00"/>
        <d v="2015-03-16T10:30:00"/>
        <d v="2015-03-16T12:18:00"/>
        <d v="2015-03-17T08:35:00"/>
        <d v="2015-03-17T08:55:00"/>
        <d v="2015-03-18T09:20:00"/>
        <d v="2015-03-19T08:34:00"/>
        <d v="2015-03-19T09:05:00"/>
        <d v="2015-03-22T13:55:00"/>
        <d v="2015-03-22T13:59:00"/>
        <d v="2015-03-22T14:00:00"/>
        <d v="2015-03-22T14:01:00"/>
        <d v="2015-03-22T14:03:00"/>
        <d v="2015-03-22T14:44:00"/>
        <d v="2015-03-23T09:40:00"/>
        <d v="2015-03-23T10:35:00"/>
        <d v="2015-03-23T11:00:00"/>
        <d v="2015-03-23T14:40:00"/>
        <d v="2015-03-24T05:50:00"/>
        <d v="2015-03-24T08:25:00"/>
        <d v="2015-03-24T08:30:00"/>
        <d v="2015-03-24T08:35:00"/>
        <d v="2015-03-24T09:15:00"/>
        <d v="2015-03-24T09:30:00"/>
        <d v="2015-03-25T08:10:00"/>
        <d v="2015-03-25T08:30:00"/>
        <d v="2015-03-25T09:30:00"/>
        <d v="2015-03-26T09:15:00"/>
        <d v="2015-03-26T10:08:00"/>
        <d v="2015-03-26T14:30:00"/>
        <d v="2015-03-29T08:59:00"/>
        <d v="2015-03-29T13:31:00"/>
        <d v="2015-03-29T13:47:00"/>
        <d v="2015-03-29T14:30:00"/>
        <d v="2015-03-29T14:31:00"/>
        <d v="2015-03-30T08:25:00"/>
        <d v="2016-01-01T12:15:00"/>
        <d v="2016-01-03T13:50:00"/>
        <d v="2016-01-03T14:00:00"/>
        <d v="2016-01-03T14:45:00"/>
        <d v="2016-01-03T17:20:00"/>
        <d v="2016-01-04T08:10:00"/>
        <d v="2016-01-04T11:55:00"/>
        <d v="2016-01-05T08:15:00"/>
        <d v="2016-01-05T08:35:00"/>
        <d v="2016-01-05T08:55:00"/>
        <d v="2016-01-05T09:15:00"/>
        <d v="2016-01-06T08:15:00"/>
        <d v="2016-01-06T08:35:00"/>
        <d v="2016-01-06T08:40:00"/>
        <d v="2016-01-06T09:20:00"/>
        <d v="2016-01-07T08:20:00"/>
        <d v="2016-01-07T08:25:00"/>
        <d v="2016-01-07T08:55:00"/>
        <d v="2016-01-10T12:25:00"/>
        <d v="2016-01-10T15:25:00"/>
        <d v="2016-01-10T16:55:00"/>
        <d v="2016-01-11T08:20:00"/>
        <d v="2016-01-11T12:25:00"/>
        <d v="2016-01-12T08:20:00"/>
        <d v="2016-01-12T08:40:00"/>
        <d v="2016-01-13T07:00:00"/>
        <d v="2016-01-13T08:10:00"/>
        <d v="2016-01-13T08:15:00"/>
        <d v="2016-01-13T08:20:00"/>
        <d v="2016-01-14T08:30:00"/>
        <d v="2016-01-14T09:01:00"/>
        <d v="2016-01-14T09:03:00"/>
        <d v="2016-01-15T08:15:00"/>
        <d v="2016-01-15T08:55:00"/>
        <d v="2016-01-17T14:03:00"/>
        <d v="2016-01-17T14:41:00"/>
        <d v="2016-01-17T15:53:00"/>
        <d v="2016-01-18T08:37:00"/>
        <d v="2016-01-18T09:26:00"/>
        <d v="2016-01-19T08:43:00"/>
        <d v="2016-01-19T08:57:00"/>
        <d v="2016-01-19T09:22:00"/>
        <d v="2016-01-19T10:08:00"/>
        <d v="2016-01-19T10:54:00"/>
        <d v="2016-01-19T12:44:00"/>
        <d v="2016-01-20T10:06:00"/>
        <d v="2016-01-20T10:07:00"/>
        <d v="2016-01-20T18:25:00"/>
        <d v="2016-01-21T08:48:00"/>
        <d v="2016-01-21T08:51:00"/>
        <d v="2016-01-24T13:41:00"/>
        <d v="2016-01-24T13:55:00"/>
        <d v="2016-01-24T14:25:00"/>
        <d v="2016-01-24T15:10:00"/>
        <d v="2016-01-25T08:27:00"/>
        <d v="2016-01-25T09:13:00"/>
        <d v="2016-01-26T08:34:00"/>
        <d v="2016-01-26T08:48:00"/>
        <d v="2016-01-26T09:05:00"/>
        <d v="2016-01-26T09:39:00"/>
        <d v="2016-01-26T10:03:00"/>
        <d v="2016-01-26T10:04:00"/>
        <d v="2016-01-26T19:16:00"/>
        <d v="2016-01-27T08:29:00"/>
        <d v="2016-01-27T09:11:00"/>
        <d v="2016-01-27T11:46:00"/>
        <d v="2016-01-28T08:31:00"/>
        <d v="2016-01-28T09:22:00"/>
        <d v="2016-01-29T21:40:00"/>
        <d v="2016-01-31T10:21:00"/>
        <d v="2016-01-31T13:52:00"/>
        <d v="2016-01-31T14:19:00"/>
        <d v="2016-01-31T14:35:00"/>
        <d v="2016-01-31T15:05:00"/>
        <d v="2016-01-31T15:36:00"/>
        <d v="2016-02-01T08:47:00"/>
        <d v="2016-02-01T11:50:00"/>
        <d v="2016-02-02T08:41:00"/>
        <d v="2016-02-02T08:57:00"/>
        <d v="2016-02-02T08:59:00"/>
        <d v="2016-02-02T09:01:00"/>
        <d v="2016-02-02T10:24:00"/>
        <d v="2016-02-03T08:31:00"/>
        <d v="2016-02-03T09:22:00"/>
        <d v="2016-02-03T09:56:00"/>
        <d v="2016-02-07T13:13:00"/>
        <d v="2016-02-07T13:23:00"/>
        <d v="2016-02-07T13:41:00"/>
        <d v="2016-02-07T14:08:00"/>
        <d v="2016-02-07T14:33:00"/>
        <d v="2016-02-07T15:40:00"/>
        <d v="2016-02-08T08:22:00"/>
        <d v="2016-02-08T09:44:00"/>
        <d v="2016-02-08T13:07:00"/>
        <d v="2016-02-08T16:15:00"/>
        <d v="2016-02-09T08:35:00"/>
        <d v="2016-02-09T08:48:00"/>
        <d v="2016-02-09T09:50:00"/>
        <d v="2016-02-09T09:59:00"/>
        <d v="2016-02-10T08:24:00"/>
        <d v="2016-02-10T08:55:00"/>
        <d v="2016-02-11T08:46:00"/>
        <d v="2016-02-11T09:11:00"/>
        <d v="2016-02-11T09:47:00"/>
        <d v="2016-02-14T13:36:00"/>
        <d v="2016-02-14T13:42:00"/>
        <d v="2016-02-14T13:46:00"/>
        <d v="2016-02-14T14:13:00"/>
        <d v="2016-02-14T14:57:00"/>
        <d v="2016-02-14T15:32:00"/>
        <d v="2016-02-15T08:50:00"/>
        <d v="2016-02-15T18:25:00"/>
        <d v="2016-02-16T08:15:00"/>
        <d v="2016-02-16T08:52:00"/>
        <d v="2016-02-16T16:01:00"/>
        <d v="2016-02-17T08:39:00"/>
        <d v="2016-02-17T08:55:00"/>
        <d v="2016-02-18T08:19:00"/>
        <d v="2016-02-19T13:57:00"/>
        <d v="2016-02-21T13:42:00"/>
        <d v="2016-02-21T13:50:00"/>
        <d v="2016-02-21T14:10:00"/>
        <d v="2016-02-21T14:28:00"/>
        <d v="2016-02-21T14:45:00"/>
        <d v="2016-02-22T08:35:00"/>
        <d v="2016-02-22T10:07:00"/>
        <d v="2016-02-22T10:13:00"/>
        <d v="2016-02-23T08:40:00"/>
        <d v="2016-02-23T08:49:00"/>
        <d v="2016-02-23T09:45:00"/>
        <d v="2016-02-23T09:59:00"/>
        <d v="2016-02-23T10:00:00"/>
        <d v="2016-02-24T08:37:00"/>
        <d v="2016-02-25T09:58:00"/>
        <d v="2016-02-25T10:19:00"/>
        <d v="2016-02-28T13:10:00"/>
        <d v="2016-02-28T15:30:00"/>
        <d v="2016-02-28T16:15:00"/>
        <d v="2016-02-28T16:55:00"/>
        <d v="2016-02-29T08:30:00"/>
        <d v="2016-02-29T08:40:00"/>
        <d v="2016-02-29T11:30:00"/>
        <d v="2016-03-01T08:15:00"/>
        <d v="2016-03-01T08:25:00"/>
        <d v="2016-03-01T08:35:00"/>
        <d v="2016-03-01T08:50:00"/>
        <d v="2016-03-01T09:08:00"/>
        <d v="2016-03-02T09:00:00"/>
        <d v="2016-03-02T09:05:00"/>
        <d v="2016-03-02T09:15:00"/>
        <d v="2016-03-03T08:44:00"/>
        <d v="2016-03-03T08:49:00"/>
        <d v="2016-03-06T13:32:00"/>
        <d v="2016-03-06T13:50:00"/>
        <d v="2016-03-06T14:12:00"/>
        <d v="2016-03-06T14:32:00"/>
        <d v="2016-03-06T14:50:00"/>
        <d v="2016-03-07T08:27:00"/>
        <d v="2016-03-07T10:12:00"/>
        <d v="2016-03-07T11:37:00"/>
        <d v="2016-03-08T09:12:00"/>
        <d v="2016-03-08T09:13:00"/>
        <d v="2016-03-08T10:10:00"/>
        <d v="2016-03-08T10:50:00"/>
        <d v="2016-03-09T08:33:00"/>
        <d v="2016-03-09T09:41:00"/>
        <d v="2016-03-09T10:03:00"/>
        <d v="2016-03-10T08:26:00"/>
        <d v="2016-03-11T08:14:00"/>
        <d v="2016-03-11T08:52:00"/>
        <d v="2016-03-12T10:36:00"/>
        <d v="2016-03-12T19:20:00"/>
        <d v="2016-03-13T13:41:00"/>
        <d v="2016-03-13T13:58:00"/>
        <d v="2016-03-13T14:14:00"/>
        <d v="2016-03-14T08:30:00"/>
        <d v="2016-03-14T09:00:00"/>
        <d v="2016-03-14T10:50:00"/>
        <d v="2016-03-15T08:10:00"/>
        <d v="2016-03-15T08:35:00"/>
        <d v="2016-03-15T09:15:00"/>
        <d v="2016-03-15T09:35:00"/>
        <d v="2016-03-15T09:40:00"/>
        <d v="2016-03-16T08:35:00"/>
        <d v="2016-03-17T08:52:00"/>
        <d v="2016-03-17T20:45:00"/>
        <m/>
      </sharedItems>
    </cacheField>
    <cacheField name="Prop" numFmtId="0">
      <sharedItems containsNonDate="0" containsDate="1" containsString="0" containsBlank="1" minDate="2014-01-06T12:46:00" maxDate="2016-03-24T11:30:00" count="490">
        <d v="2014-01-06T12:46:00"/>
        <d v="2014-01-08T06:24:00"/>
        <d v="2014-01-08T10:16:00"/>
        <d v="2014-01-09T10:56:00"/>
        <d v="2014-01-09T19:18:00"/>
        <d v="2014-01-09T19:20:00"/>
        <d v="2014-01-13T10:00:00"/>
        <d v="2014-01-13T10:09:00"/>
        <d v="2014-01-14T09:00:00"/>
        <d v="2014-01-14T15:50:00"/>
        <d v="2014-01-15T10:17:00"/>
        <d v="2014-01-15T10:18:00"/>
        <d v="2014-01-15T11:01:00"/>
        <d v="2014-01-15T11:03:00"/>
        <d v="2014-01-15T11:04:00"/>
        <d v="2014-01-16T09:25:00"/>
        <d v="2014-01-16T10:00:00"/>
        <d v="2014-01-17T09:22:00"/>
        <d v="2014-01-17T10:00:00"/>
        <d v="2014-01-20T11:00:00"/>
        <d v="2014-01-20T11:03:00"/>
        <d v="2014-01-20T11:28:00"/>
        <d v="2014-01-20T20:19:00"/>
        <d v="2014-01-21T08:45:00"/>
        <d v="2014-01-21T09:53:00"/>
        <d v="2014-01-21T09:54:00"/>
        <d v="2014-01-21T16:36:00"/>
        <d v="2014-01-21T16:37:00"/>
        <d v="2014-01-22T09:32:00"/>
        <d v="2014-01-22T09:38:00"/>
        <d v="2014-01-22T14:57:00"/>
        <d v="2014-01-22T15:22:00"/>
        <d v="2014-01-23T09:48:00"/>
        <d v="2014-01-23T13:55:00"/>
        <d v="2014-01-24T08:33:00"/>
        <d v="2014-01-24T08:56:00"/>
        <d v="2014-01-27T10:00:00"/>
        <d v="2014-01-27T10:11:00"/>
        <d v="2014-01-27T10:12:00"/>
        <d v="2014-01-27T15:05:00"/>
        <d v="2014-01-28T08:35:00"/>
        <d v="2014-01-28T09:51:00"/>
        <d v="2014-01-29T09:36:00"/>
        <d v="2014-01-29T09:37:00"/>
        <d v="2014-01-29T10:24:00"/>
        <d v="2014-01-29T22:03:00"/>
        <d v="2014-01-29T22:04:00"/>
        <d v="2014-01-30T10:25:00"/>
        <d v="2014-01-31T09:43:00"/>
        <d v="2014-02-03T10:37:00"/>
        <d v="2014-02-03T12:46:00"/>
        <d v="2014-02-04T12:05:00"/>
        <d v="2014-02-04T12:10:00"/>
        <d v="2014-02-04T12:11:00"/>
        <d v="2014-02-05T09:07:00"/>
        <d v="2014-02-05T11:52:00"/>
        <d v="2014-02-05T11:53:00"/>
        <d v="2014-02-06T08:37:00"/>
        <d v="2014-02-06T09:03:00"/>
        <d v="2014-02-06T11:30:00"/>
        <d v="2014-02-07T10:08:00"/>
        <d v="2014-02-07T14:45:00"/>
        <d v="2014-02-10T10:13:00"/>
        <d v="2014-02-10T10:24:00"/>
        <d v="2014-02-10T10:38:00"/>
        <d v="2014-02-10T10:50:00"/>
        <d v="2014-02-10T11:35:00"/>
        <d v="2014-02-11T08:46:00"/>
        <d v="2014-02-11T14:17:00"/>
        <d v="2014-02-12T09:34:00"/>
        <d v="2014-02-12T10:06:00"/>
        <d v="2014-02-12T11:39:00"/>
        <d v="2014-02-12T14:20:00"/>
        <d v="2014-02-13T11:39:00"/>
        <d v="2014-02-13T13:04:00"/>
        <d v="2014-02-14T07:01:00"/>
        <d v="2014-02-14T09:14:00"/>
        <d v="2014-02-17T11:47:00"/>
        <d v="2014-02-17T11:48:00"/>
        <d v="2014-02-18T09:22:00"/>
        <d v="2014-02-18T11:06:00"/>
        <d v="2014-02-18T11:08:00"/>
        <d v="2014-02-18T11:09:00"/>
        <d v="2014-02-19T09:29:00"/>
        <d v="2014-02-19T10:01:00"/>
        <d v="2014-02-20T10:24:00"/>
        <d v="2014-02-20T10:25:00"/>
        <d v="2014-02-21T09:08:00"/>
        <d v="2014-02-21T09:22:00"/>
        <d v="2014-02-24T09:09:00"/>
        <d v="2014-02-24T09:10:00"/>
        <d v="2014-02-24T09:12:00"/>
        <d v="2014-02-24T10:00:00"/>
        <d v="2014-02-24T13:18:00"/>
        <d v="2014-02-24T20:54:00"/>
        <d v="2014-02-25T09:04:00"/>
        <d v="2014-02-25T10:00:00"/>
        <d v="2014-02-25T10:38:00"/>
        <d v="2014-02-26T07:59:00"/>
        <d v="2014-02-26T08:00:00"/>
        <d v="2014-02-26T10:10:00"/>
        <d v="2014-02-26T10:17:00"/>
        <d v="2014-02-27T09:06:00"/>
        <d v="2014-02-27T09:31:00"/>
        <d v="2014-02-27T14:53:00"/>
        <d v="2014-02-28T08:42:00"/>
        <d v="2014-03-03T09:13:00"/>
        <d v="2014-03-03T10:55:00"/>
        <d v="2014-03-03T10:56:00"/>
        <d v="2014-03-03T14:55:00"/>
        <d v="2014-03-04T08:21:00"/>
        <d v="2014-03-04T08:47:00"/>
        <d v="2014-03-04T09:00:00"/>
        <d v="2014-03-04T12:34:00"/>
        <d v="2014-03-05T09:40:00"/>
        <d v="2014-03-05T10:02:00"/>
        <d v="2014-03-05T16:33:00"/>
        <d v="2014-03-05T22:04:00"/>
        <d v="2014-03-06T08:59:00"/>
        <d v="2014-03-06T09:15:00"/>
        <d v="2014-03-07T09:00:00"/>
        <d v="2014-03-07T12:04:00"/>
        <d v="2014-03-07T12:52:00"/>
        <d v="2014-03-10T09:39:00"/>
        <d v="2014-03-10T09:43:00"/>
        <d v="2014-03-10T09:44:00"/>
        <d v="2014-03-10T14:59:00"/>
        <d v="2014-03-11T09:42:00"/>
        <d v="2014-03-11T09:43:00"/>
        <d v="2014-03-11T09:45:00"/>
        <d v="2014-03-11T09:46:00"/>
        <d v="2014-03-11T09:47:00"/>
        <d v="2014-03-12T10:00:00"/>
        <d v="2014-03-12T10:44:00"/>
        <d v="2014-03-13T09:23:00"/>
        <d v="2014-03-13T11:06:00"/>
        <d v="2014-03-14T10:06:00"/>
        <d v="2014-03-17T09:34:00"/>
        <d v="2014-03-17T09:50:00"/>
        <d v="2014-03-17T09:56:00"/>
        <d v="2014-03-17T10:00:00"/>
        <d v="2014-03-17T11:52:00"/>
        <d v="2014-03-17T12:34:00"/>
        <d v="2014-03-18T09:46:00"/>
        <d v="2014-03-18T10:00:00"/>
        <d v="2014-03-19T09:35:00"/>
        <d v="2014-03-19T09:51:00"/>
        <d v="2014-03-19T13:05:00"/>
        <d v="2014-03-20T09:34:00"/>
        <d v="2014-03-20T09:35:00"/>
        <d v="2014-03-21T11:06:00"/>
        <d v="2014-03-21T11:07:00"/>
        <d v="2014-03-21T11:30:00"/>
        <d v="2014-03-24T02:34:00"/>
        <d v="2014-03-24T09:13:00"/>
        <d v="2014-03-24T09:14:00"/>
        <d v="2014-03-24T10:00:00"/>
        <d v="2014-03-24T12:16:00"/>
        <d v="2014-03-25T08:48:00"/>
        <d v="2014-03-25T08:50:00"/>
        <d v="2014-03-25T10:00:00"/>
        <d v="2014-03-25T10:24:00"/>
        <d v="2014-03-25T11:55:00"/>
        <d v="2014-03-26T09:13:00"/>
        <d v="2014-03-26T11:06:00"/>
        <d v="2014-03-26T11:11:00"/>
        <d v="2014-03-27T08:47:00"/>
        <d v="2014-03-27T10:00:00"/>
        <d v="2014-03-27T16:31:00"/>
        <d v="2014-03-28T09:24:00"/>
        <d v="2014-03-28T09:26:00"/>
        <d v="2014-03-31T09:01:00"/>
        <d v="2014-03-31T09:02:00"/>
        <d v="2014-03-31T09:26:00"/>
        <d v="2014-03-31T09:40:00"/>
        <d v="2014-03-31T14:08:00"/>
        <d v="2014-04-01T09:56:00"/>
        <d v="2014-04-01T10:00:00"/>
        <d v="2014-04-01T11:09:00"/>
        <d v="2014-04-01T12:31:00"/>
        <d v="2014-04-01T12:32:00"/>
        <d v="2014-04-02T08:12:00"/>
        <d v="2014-04-02T10:00:00"/>
        <d v="2014-04-02T12:14:00"/>
        <d v="2014-04-03T08:48:00"/>
        <d v="2014-04-04T08:50:00"/>
        <d v="2014-04-04T10:11:00"/>
        <d v="2014-04-07T09:22:00"/>
        <d v="2014-04-07T10:00:00"/>
        <d v="2014-04-07T10:04:00"/>
        <d v="2014-04-07T11:48:00"/>
        <d v="2015-01-08T09:47:00"/>
        <d v="2015-01-12T11:11:00"/>
        <d v="2015-01-12T11:15:00"/>
        <d v="2015-01-12T11:16:00"/>
        <d v="2015-01-12T11:19:00"/>
        <d v="2015-01-12T11:20:00"/>
        <d v="2015-01-12T11:22:00"/>
        <d v="2015-01-13T09:36:00"/>
        <d v="2015-01-13T10:00:00"/>
        <d v="2015-01-14T09:30:00"/>
        <d v="2015-01-14T10:42:00"/>
        <d v="2015-01-14T10:54:00"/>
        <d v="2015-01-14T11:12:00"/>
        <d v="2015-01-15T10:00:00"/>
        <d v="2015-01-15T11:48:00"/>
        <d v="2015-01-15T11:51:00"/>
        <d v="2015-01-16T10:18:00"/>
        <d v="2015-01-16T12:33:00"/>
        <d v="2015-01-19T11:19:00"/>
        <d v="2015-01-19T11:32:00"/>
        <d v="2015-01-19T11:33:00"/>
        <d v="2015-01-20T09:10:00"/>
        <d v="2015-01-21T09:55:00"/>
        <d v="2015-01-21T10:00:00"/>
        <d v="2015-01-21T10:08:00"/>
        <d v="2015-01-21T10:53:00"/>
        <d v="2015-01-21T11:01:00"/>
        <d v="2015-01-22T08:54:00"/>
        <d v="2015-01-22T09:02:00"/>
        <d v="2015-01-22T10:56:00"/>
        <d v="2015-01-23T12:54:00"/>
        <d v="2015-01-26T09:00:00"/>
        <d v="2015-01-26T10:17:00"/>
        <d v="2015-01-27T08:45:00"/>
        <d v="2015-01-27T09:25:00"/>
        <d v="2015-01-27T10:00:00"/>
        <d v="2015-01-27T10:52:00"/>
        <d v="2015-01-27T10:54:00"/>
        <d v="2015-01-28T09:30:00"/>
        <d v="2015-01-28T09:45:00"/>
        <d v="2015-01-29T09:18:00"/>
        <d v="2015-01-29T09:25:00"/>
        <d v="2015-01-30T09:00:00"/>
        <d v="2015-02-01T23:52:00"/>
        <d v="2015-02-02T09:45:00"/>
        <d v="2015-02-02T09:49:00"/>
        <d v="2015-02-02T09:50:00"/>
        <d v="2015-02-02T10:00:00"/>
        <d v="2015-02-02T13:35:00"/>
        <d v="2015-02-03T10:00:00"/>
        <d v="2015-02-03T11:17:00"/>
        <d v="2015-02-03T11:18:00"/>
        <d v="2015-02-03T11:31:00"/>
        <d v="2015-02-03T11:32:00"/>
        <d v="2015-02-04T09:49:00"/>
        <d v="2015-02-04T09:50:00"/>
        <d v="2015-02-04T09:53:00"/>
        <d v="2015-02-05T10:00:00"/>
        <d v="2015-02-05T10:34:00"/>
        <d v="2015-02-05T10:35:00"/>
        <d v="2015-02-05T10:37:00"/>
        <d v="2015-02-05T11:09:00"/>
        <d v="2015-02-05T12:10:00"/>
        <d v="2015-02-06T10:00:00"/>
        <d v="2015-02-06T12:19:00"/>
        <d v="2015-02-06T14:10:00"/>
        <d v="2015-02-09T10:00:00"/>
        <d v="2015-02-10T09:46:00"/>
        <d v="2015-02-10T10:00:00"/>
        <d v="2015-02-11T09:54:00"/>
        <d v="2015-02-11T09:57:00"/>
        <d v="2015-02-12T08:59:00"/>
        <d v="2015-02-12T09:41:00"/>
        <d v="2015-02-12T09:43:00"/>
        <d v="2015-02-12T09:45:00"/>
        <d v="2015-02-12T10:00:00"/>
        <d v="2015-02-13T10:54:00"/>
        <d v="2015-02-13T11:19:00"/>
        <d v="2015-02-16T09:53:00"/>
        <d v="2015-02-16T09:54:00"/>
        <d v="2015-02-16T10:00:00"/>
        <d v="2015-02-17T10:00:00"/>
        <d v="2015-02-18T09:20:00"/>
        <d v="2015-02-18T10:17:00"/>
        <d v="2015-02-18T10:18:00"/>
        <d v="2015-02-18T10:20:00"/>
        <d v="2015-02-19T10:00:00"/>
        <d v="2015-02-20T10:00:00"/>
        <d v="2015-02-23T09:35:00"/>
        <d v="2015-02-23T09:36:00"/>
        <d v="2015-02-23T09:41:00"/>
        <d v="2015-02-23T10:13:00"/>
        <d v="2015-02-23T10:14:00"/>
        <d v="2015-02-23T10:18:00"/>
        <d v="2015-02-23T11:30:00"/>
        <d v="2015-02-24T09:25:00"/>
        <d v="2015-02-24T09:30:00"/>
        <d v="2015-02-24T10:00:00"/>
        <d v="2015-02-24T11:27:00"/>
        <d v="2015-02-25T09:23:00"/>
        <d v="2015-02-25T09:30:00"/>
        <d v="2015-02-25T10:00:00"/>
        <d v="2015-02-26T09:07:00"/>
        <d v="2015-02-27T08:39:00"/>
        <d v="2015-03-02T10:00:00"/>
        <d v="2015-03-02T11:16:00"/>
        <d v="2015-03-03T09:45:00"/>
        <d v="2015-03-03T09:46:00"/>
        <d v="2015-03-03T11:01:00"/>
        <d v="2015-03-04T09:30:00"/>
        <d v="2015-03-04T09:42:00"/>
        <d v="2015-03-04T09:44:00"/>
        <d v="2015-03-04T09:45:00"/>
        <d v="2015-03-04T10:00:00"/>
        <d v="2015-03-05T10:00:00"/>
        <d v="2015-03-05T10:52:00"/>
        <d v="2015-03-05T18:54:00"/>
        <d v="2015-03-06T09:41:00"/>
        <d v="2015-03-06T10:00:00"/>
        <d v="2015-03-06T11:38:00"/>
        <d v="2015-03-09T10:00:00"/>
        <d v="2015-03-10T09:31:00"/>
        <d v="2015-03-10T09:32:00"/>
        <d v="2015-03-10T09:34:00"/>
        <d v="2015-03-10T10:00:00"/>
        <d v="2015-03-12T08:30:00"/>
        <d v="2015-03-12T09:21:00"/>
        <d v="2015-03-12T09:23:00"/>
        <d v="2015-03-12T09:26:00"/>
        <d v="2015-03-12T09:27:00"/>
        <d v="2015-03-13T09:26:00"/>
        <d v="2015-03-13T09:58:00"/>
        <d v="2015-03-16T10:38:00"/>
        <d v="2015-03-16T10:39:00"/>
        <d v="2015-03-16T10:40:00"/>
        <d v="2015-03-17T09:00:00"/>
        <d v="2015-03-17T09:30:00"/>
        <d v="2015-03-18T10:33:00"/>
        <d v="2015-03-18T10:34:00"/>
        <d v="2015-03-18T15:28:00"/>
        <d v="2015-03-19T09:30:00"/>
        <d v="2015-03-19T10:00:00"/>
        <d v="2015-03-19T10:07:00"/>
        <d v="2015-03-20T09:30:00"/>
        <d v="2015-03-20T12:08:00"/>
        <d v="2015-03-23T09:16:00"/>
        <d v="2015-03-23T09:53:00"/>
        <d v="2015-03-23T10:34:00"/>
        <d v="2015-03-23T10:59:00"/>
        <d v="2015-03-23T12:52:00"/>
        <d v="2015-03-24T10:16:00"/>
        <d v="2015-03-24T10:23:00"/>
        <d v="2015-03-24T10:24:00"/>
        <d v="2015-03-24T10:25:00"/>
        <d v="2015-03-24T10:26:00"/>
        <d v="2015-03-25T09:00:00"/>
        <d v="2015-03-25T10:59:00"/>
        <d v="2015-03-25T11:01:00"/>
        <d v="2015-03-25T11:03:00"/>
        <d v="2015-03-26T09:46:00"/>
        <d v="2015-03-26T09:48:00"/>
        <d v="2015-03-30T09:15:00"/>
        <d v="2015-03-30T09:23:00"/>
        <d v="2015-03-30T09:25:00"/>
        <d v="2015-03-30T09:30:00"/>
        <d v="2015-03-31T10:57:00"/>
        <d v="2015-04-01T09:17:00"/>
        <d v="2015-04-01T09:30:00"/>
        <d v="2015-04-02T09:21:00"/>
        <d v="2015-04-02T09:35:00"/>
        <d v="2015-04-02T10:23:00"/>
        <d v="2015-04-03T09:30:00"/>
        <d v="2015-04-07T08:59:00"/>
        <d v="2015-04-07T09:30:00"/>
        <d v="2015-04-08T09:30:00"/>
        <d v="2015-04-08T10:14:00"/>
        <d v="2016-01-11T09:36:00"/>
        <d v="2016-01-11T09:50:00"/>
        <d v="2016-01-11T10:00:00"/>
        <d v="2016-01-12T10:00:00"/>
        <d v="2016-01-12T10:01:00"/>
        <d v="2016-01-13T07:09:00"/>
        <d v="2016-01-13T10:00:00"/>
        <d v="2016-01-13T10:58:00"/>
        <d v="2016-01-15T09:43:00"/>
        <d v="2016-01-15T10:00:00"/>
        <d v="2016-01-15T14:39:00"/>
        <d v="2016-01-18T10:00:00"/>
        <d v="2016-01-18T11:40:00"/>
        <d v="2016-01-19T10:00:00"/>
        <d v="2016-01-20T10:00:00"/>
        <d v="2016-01-20T21:52:00"/>
        <d v="2016-01-21T09:22:00"/>
        <d v="2016-01-21T10:00:00"/>
        <d v="2016-01-22T10:00:00"/>
        <d v="2016-01-22T10:02:00"/>
        <d v="2016-01-22T10:04:00"/>
        <d v="2016-01-25T10:00:00"/>
        <d v="2016-01-26T10:00:00"/>
        <d v="2016-01-27T10:00:00"/>
        <d v="2016-01-27T11:46:00"/>
        <d v="2016-01-28T09:00:00"/>
        <d v="2016-01-28T09:15:00"/>
        <d v="2016-01-29T15:31:00"/>
        <d v="2016-02-01T09:37:00"/>
        <d v="2016-02-01T10:00:00"/>
        <d v="2016-02-01T10:14:00"/>
        <d v="2016-02-01T14:47:00"/>
        <d v="2016-02-02T10:00:00"/>
        <d v="2016-02-03T09:32:00"/>
        <d v="2016-02-03T09:33:00"/>
        <d v="2016-02-03T09:34:00"/>
        <d v="2016-02-03T09:42:00"/>
        <d v="2016-02-03T11:30:00"/>
        <d v="2016-02-03T11:33:00"/>
        <d v="2016-02-03T11:39:00"/>
        <d v="2016-02-04T10:16:00"/>
        <d v="2016-02-04T11:33:00"/>
        <d v="2016-02-05T16:20:00"/>
        <d v="2016-02-05T16:21:00"/>
        <d v="2016-02-08T09:08:00"/>
        <d v="2016-02-08T10:00:00"/>
        <d v="2016-02-09T10:00:00"/>
        <d v="2016-02-09T11:00:00"/>
        <d v="2016-02-09T11:07:00"/>
        <d v="2016-02-09T11:13:00"/>
        <d v="2016-02-10T10:00:00"/>
        <d v="2016-02-11T09:56:00"/>
        <d v="2016-02-11T09:57:00"/>
        <d v="2016-02-12T09:50:00"/>
        <d v="2016-02-12T09:54:00"/>
        <d v="2016-02-15T10:00:00"/>
        <d v="2016-02-15T10:03:00"/>
        <d v="2016-02-17T10:00:00"/>
        <d v="2016-02-17T13:14:00"/>
        <d v="2016-02-17T13:15:00"/>
        <d v="2016-02-18T10:00:00"/>
        <d v="2016-02-18T14:01:00"/>
        <d v="2016-02-18T14:03:00"/>
        <d v="2016-02-18T14:04:00"/>
        <d v="2016-02-20T06:59:00"/>
        <d v="2016-02-22T10:00:00"/>
        <d v="2016-02-23T10:00:00"/>
        <d v="2016-02-23T11:50:00"/>
        <d v="2016-02-24T10:00:00"/>
        <d v="2016-02-25T10:00:00"/>
        <d v="2016-02-25T11:00:00"/>
        <d v="2016-02-26T10:00:00"/>
        <d v="2016-02-29T10:00:00"/>
        <d v="2016-03-01T10:00:00"/>
        <d v="2016-03-02T08:50:00"/>
        <d v="2016-03-02T10:00:00"/>
        <d v="2016-03-02T10:18:00"/>
        <d v="2016-03-02T10:24:00"/>
        <d v="2016-03-02T10:27:00"/>
        <d v="2016-03-03T10:00:00"/>
        <d v="2016-03-04T10:00:00"/>
        <d v="2016-03-07T08:54:00"/>
        <d v="2016-03-07T10:00:00"/>
        <d v="2016-03-07T16:10:00"/>
        <d v="2016-03-08T10:36:00"/>
        <d v="2016-03-08T10:37:00"/>
        <d v="2016-03-09T09:26:00"/>
        <d v="2016-03-09T10:00:00"/>
        <d v="2016-03-10T08:51:00"/>
        <d v="2016-03-10T10:26:00"/>
        <d v="2016-03-10T10:27:00"/>
        <d v="2016-03-10T10:28:00"/>
        <d v="2016-03-11T10:00:00"/>
        <d v="2016-03-11T10:41:00"/>
        <d v="2016-03-14T10:00:00"/>
        <d v="2016-03-14T10:33:00"/>
        <d v="2016-03-14T10:34:00"/>
        <d v="2016-03-14T10:35:00"/>
        <d v="2016-03-15T10:00:00"/>
        <d v="2016-03-15T11:07:00"/>
        <d v="2016-03-15T11:08:00"/>
        <d v="2016-03-15T11:09:00"/>
        <d v="2016-03-15T11:12:00"/>
        <d v="2016-03-16T10:00:00"/>
        <d v="2016-03-17T10:00:00"/>
        <d v="2016-03-18T09:39:00"/>
        <d v="2016-03-18T22:34:00"/>
        <d v="2016-03-18T22:35:00"/>
        <d v="2016-03-21T09:30:00"/>
        <d v="2016-03-21T10:00:00"/>
        <d v="2016-03-21T10:45:00"/>
        <d v="2016-03-22T10:00:00"/>
        <d v="2016-03-22T10:40:00"/>
        <d v="2016-03-22T11:18:00"/>
        <d v="2016-03-22T12:01:00"/>
        <d v="2016-03-22T12:02:00"/>
        <d v="2016-03-23T09:14:00"/>
        <d v="2016-03-23T11:58:00"/>
        <d v="2016-03-23T11:59:00"/>
        <d v="2016-03-23T12:00:00"/>
        <d v="2016-03-24T10:31:00"/>
        <d v="2016-03-24T11:30:00"/>
        <m/>
      </sharedItems>
    </cacheField>
    <cacheField name="Body" numFmtId="0">
      <sharedItems containsString="0" containsBlank="1" containsNumber="1" containsInteger="1" minValue="4997" maxValue="98276" count="604">
        <n v="4997"/>
        <n v="9265"/>
        <n v="10705"/>
        <n v="10883"/>
        <n v="15207"/>
        <n v="20188"/>
        <n v="20434"/>
        <n v="20699"/>
        <n v="20712"/>
        <n v="20965"/>
        <n v="21027"/>
        <n v="21262"/>
        <n v="21309"/>
        <n v="21447"/>
        <n v="22017"/>
        <n v="22021"/>
        <n v="22113"/>
        <n v="22165"/>
        <n v="22176"/>
        <n v="22588"/>
        <n v="22613"/>
        <n v="22678"/>
        <n v="22898"/>
        <n v="23075"/>
        <n v="23102"/>
        <n v="23161"/>
        <n v="23263"/>
        <n v="23432"/>
        <n v="23498"/>
        <n v="23515"/>
        <n v="23880"/>
        <n v="24016"/>
        <n v="24107"/>
        <n v="24116"/>
        <n v="24253"/>
        <n v="24324"/>
        <n v="24356"/>
        <n v="24359"/>
        <n v="24429"/>
        <n v="24548"/>
        <n v="24594"/>
        <n v="24612"/>
        <n v="24647"/>
        <n v="24730"/>
        <n v="24739"/>
        <n v="24781"/>
        <n v="24868"/>
        <n v="24874"/>
        <n v="25117"/>
        <n v="25131"/>
        <n v="25212"/>
        <n v="25297"/>
        <n v="25322"/>
        <n v="25355"/>
        <n v="25495"/>
        <n v="25560"/>
        <n v="25638"/>
        <n v="25644"/>
        <n v="25653"/>
        <n v="25670"/>
        <n v="25722"/>
        <n v="25723"/>
        <n v="25795"/>
        <n v="25826"/>
        <n v="25832"/>
        <n v="25856"/>
        <n v="25996"/>
        <n v="26035"/>
        <n v="26058"/>
        <n v="26071"/>
        <n v="26113"/>
        <n v="26115"/>
        <n v="26173"/>
        <n v="26279"/>
        <n v="26288"/>
        <n v="26290"/>
        <n v="26317"/>
        <n v="26323"/>
        <n v="26403"/>
        <n v="26419"/>
        <n v="26432"/>
        <n v="26493"/>
        <n v="26528"/>
        <n v="26557"/>
        <n v="26558"/>
        <n v="26622"/>
        <n v="26627"/>
        <n v="26656"/>
        <n v="26732"/>
        <n v="26772"/>
        <n v="26822"/>
        <n v="26836"/>
        <n v="26847"/>
        <n v="26947"/>
        <n v="26980"/>
        <n v="26991"/>
        <n v="26995"/>
        <n v="27008"/>
        <n v="27011"/>
        <n v="27019"/>
        <n v="27030"/>
        <n v="27065"/>
        <n v="27068"/>
        <n v="27087"/>
        <n v="27092"/>
        <n v="27096"/>
        <n v="27131"/>
        <n v="27158"/>
        <n v="27159"/>
        <n v="27166"/>
        <n v="27192"/>
        <n v="27201"/>
        <n v="27202"/>
        <n v="27221"/>
        <n v="27223"/>
        <n v="27293"/>
        <n v="27305"/>
        <n v="27383"/>
        <n v="27385"/>
        <n v="27414"/>
        <n v="27430"/>
        <n v="27445"/>
        <n v="27458"/>
        <n v="27467"/>
        <n v="27472"/>
        <n v="27479"/>
        <n v="27493"/>
        <n v="27503"/>
        <n v="27508"/>
        <n v="27511"/>
        <n v="27523"/>
        <n v="27533"/>
        <n v="27560"/>
        <n v="27581"/>
        <n v="27588"/>
        <n v="27616"/>
        <n v="27620"/>
        <n v="27634"/>
        <n v="27656"/>
        <n v="27667"/>
        <n v="27696"/>
        <n v="27711"/>
        <n v="27717"/>
        <n v="27740"/>
        <n v="27764"/>
        <n v="27783"/>
        <n v="27790"/>
        <n v="27794"/>
        <n v="27796"/>
        <n v="27798"/>
        <n v="27807"/>
        <n v="27835"/>
        <n v="27845"/>
        <n v="27848"/>
        <n v="27897"/>
        <n v="27926"/>
        <n v="27962"/>
        <n v="28011"/>
        <n v="28032"/>
        <n v="28060"/>
        <n v="28064"/>
        <n v="28070"/>
        <n v="28090"/>
        <n v="28115"/>
        <n v="28124"/>
        <n v="28135"/>
        <n v="28143"/>
        <n v="28146"/>
        <n v="28148"/>
        <n v="28160"/>
        <n v="28199"/>
        <n v="28230"/>
        <n v="28259"/>
        <n v="28288"/>
        <n v="28291"/>
        <n v="28336"/>
        <n v="28386"/>
        <n v="28391"/>
        <n v="28454"/>
        <n v="28495"/>
        <n v="28549"/>
        <n v="28578"/>
        <n v="28588"/>
        <n v="28631"/>
        <n v="28653"/>
        <n v="28681"/>
        <n v="28696"/>
        <n v="28708"/>
        <n v="28787"/>
        <n v="28806"/>
        <n v="28879"/>
        <n v="28891"/>
        <n v="28892"/>
        <n v="28904"/>
        <n v="28908"/>
        <n v="28922"/>
        <n v="28931"/>
        <n v="28950"/>
        <n v="28953"/>
        <n v="29003"/>
        <n v="29009"/>
        <n v="29045"/>
        <n v="29054"/>
        <n v="29059"/>
        <n v="29074"/>
        <n v="29093"/>
        <n v="29116"/>
        <n v="29180"/>
        <n v="29284"/>
        <n v="29286"/>
        <n v="29295"/>
        <n v="29311"/>
        <n v="29329"/>
        <n v="29350"/>
        <n v="29363"/>
        <n v="29380"/>
        <n v="29387"/>
        <n v="29395"/>
        <n v="29396"/>
        <n v="29419"/>
        <n v="29420"/>
        <n v="29450"/>
        <n v="29451"/>
        <n v="29461"/>
        <n v="29469"/>
        <n v="29490"/>
        <n v="29494"/>
        <n v="29501"/>
        <n v="29539"/>
        <n v="29549"/>
        <n v="29558"/>
        <n v="29559"/>
        <n v="29571"/>
        <n v="29600"/>
        <n v="29611"/>
        <n v="29619"/>
        <n v="29623"/>
        <n v="29626"/>
        <n v="29629"/>
        <n v="29660"/>
        <n v="29719"/>
        <n v="29749"/>
        <n v="29790"/>
        <n v="29806"/>
        <n v="29854"/>
        <n v="29883"/>
        <n v="29915"/>
        <n v="29968"/>
        <n v="29974"/>
        <n v="29996"/>
        <n v="30010"/>
        <n v="30012"/>
        <n v="30019"/>
        <n v="30027"/>
        <n v="30046"/>
        <n v="30050"/>
        <n v="30061"/>
        <n v="30072"/>
        <n v="30108"/>
        <n v="30151"/>
        <n v="30163"/>
        <n v="30164"/>
        <n v="30181"/>
        <n v="30216"/>
        <n v="30223"/>
        <n v="30239"/>
        <n v="30277"/>
        <n v="30284"/>
        <n v="30312"/>
        <n v="30333"/>
        <n v="30381"/>
        <n v="30406"/>
        <n v="30425"/>
        <n v="30426"/>
        <n v="30444"/>
        <n v="30457"/>
        <n v="30485"/>
        <n v="30488"/>
        <n v="30539"/>
        <n v="30545"/>
        <n v="30564"/>
        <n v="30566"/>
        <n v="30619"/>
        <n v="30626"/>
        <n v="30641"/>
        <n v="30669"/>
        <n v="30677"/>
        <n v="30686"/>
        <n v="30717"/>
        <n v="30719"/>
        <n v="30733"/>
        <n v="30752"/>
        <n v="30766"/>
        <n v="30772"/>
        <n v="30778"/>
        <n v="30794"/>
        <n v="30814"/>
        <n v="30837"/>
        <n v="30840"/>
        <n v="30851"/>
        <n v="30860"/>
        <n v="30862"/>
        <n v="30885"/>
        <n v="30941"/>
        <n v="30946"/>
        <n v="30967"/>
        <n v="30997"/>
        <n v="31041"/>
        <n v="31077"/>
        <n v="31170"/>
        <n v="31225"/>
        <n v="31275"/>
        <n v="31290"/>
        <n v="31315"/>
        <n v="31320"/>
        <n v="31363"/>
        <n v="31393"/>
        <n v="31437"/>
        <n v="31454"/>
        <n v="31457"/>
        <n v="31499"/>
        <n v="31515"/>
        <n v="31534"/>
        <n v="31652"/>
        <n v="31755"/>
        <n v="31775"/>
        <n v="31793"/>
        <n v="31801"/>
        <n v="31810"/>
        <n v="31858"/>
        <n v="31896"/>
        <n v="31922"/>
        <n v="31959"/>
        <n v="32017"/>
        <n v="32021"/>
        <n v="32022"/>
        <n v="32041"/>
        <n v="32106"/>
        <n v="32113"/>
        <n v="32167"/>
        <n v="32169"/>
        <n v="32188"/>
        <n v="32258"/>
        <n v="32291"/>
        <n v="32299"/>
        <n v="32308"/>
        <n v="32315"/>
        <n v="32334"/>
        <n v="32411"/>
        <n v="32412"/>
        <n v="32448"/>
        <n v="32457"/>
        <n v="32495"/>
        <n v="32562"/>
        <n v="32567"/>
        <n v="32569"/>
        <n v="32627"/>
        <n v="32628"/>
        <n v="32643"/>
        <n v="32663"/>
        <n v="32679"/>
        <n v="32693"/>
        <n v="32724"/>
        <n v="32769"/>
        <n v="32790"/>
        <n v="32908"/>
        <n v="32914"/>
        <n v="32944"/>
        <n v="32995"/>
        <n v="33101"/>
        <n v="33166"/>
        <n v="33263"/>
        <n v="33266"/>
        <n v="33277"/>
        <n v="33289"/>
        <n v="33377"/>
        <n v="33406"/>
        <n v="33411"/>
        <n v="33433"/>
        <n v="33437"/>
        <n v="33446"/>
        <n v="33449"/>
        <n v="33512"/>
        <n v="33607"/>
        <n v="33661"/>
        <n v="33736"/>
        <n v="33801"/>
        <n v="33837"/>
        <n v="33852"/>
        <n v="33865"/>
        <n v="33868"/>
        <n v="33911"/>
        <n v="33915"/>
        <n v="33928"/>
        <n v="34061"/>
        <n v="34164"/>
        <n v="34182"/>
        <n v="34183"/>
        <n v="34261"/>
        <n v="34285"/>
        <n v="34289"/>
        <n v="34330"/>
        <n v="34352"/>
        <n v="34369"/>
        <n v="34448"/>
        <n v="34483"/>
        <n v="34623"/>
        <n v="34668"/>
        <n v="34693"/>
        <n v="34776"/>
        <n v="34803"/>
        <n v="34808"/>
        <n v="34810"/>
        <n v="34821"/>
        <n v="34858"/>
        <n v="34940"/>
        <n v="34963"/>
        <n v="34966"/>
        <n v="34983"/>
        <n v="34985"/>
        <n v="35037"/>
        <n v="35057"/>
        <n v="35104"/>
        <n v="35133"/>
        <n v="35141"/>
        <n v="35144"/>
        <n v="35153"/>
        <n v="35158"/>
        <n v="35170"/>
        <n v="35200"/>
        <n v="35337"/>
        <n v="35365"/>
        <n v="35381"/>
        <n v="35413"/>
        <n v="35421"/>
        <n v="35475"/>
        <n v="35483"/>
        <n v="35489"/>
        <n v="35555"/>
        <n v="35572"/>
        <n v="35574"/>
        <n v="35643"/>
        <n v="35751"/>
        <n v="35762"/>
        <n v="35792"/>
        <n v="35848"/>
        <n v="35915"/>
        <n v="35924"/>
        <n v="35932"/>
        <n v="35940"/>
        <n v="35991"/>
        <n v="36018"/>
        <n v="36038"/>
        <n v="36087"/>
        <n v="36161"/>
        <n v="36220"/>
        <n v="36448"/>
        <n v="36576"/>
        <n v="36604"/>
        <n v="36635"/>
        <n v="36675"/>
        <n v="37015"/>
        <n v="37041"/>
        <n v="37050"/>
        <n v="37337"/>
        <n v="37416"/>
        <n v="37448"/>
        <n v="37482"/>
        <n v="37551"/>
        <n v="37649"/>
        <n v="37888"/>
        <n v="37895"/>
        <n v="37908"/>
        <n v="37940"/>
        <n v="37970"/>
        <n v="38037"/>
        <n v="38041"/>
        <n v="38083"/>
        <n v="38085"/>
        <n v="38092"/>
        <n v="38128"/>
        <n v="38184"/>
        <n v="38233"/>
        <n v="38354"/>
        <n v="38375"/>
        <n v="38412"/>
        <n v="38480"/>
        <n v="38504"/>
        <n v="38613"/>
        <n v="38622"/>
        <n v="38646"/>
        <n v="38651"/>
        <n v="38786"/>
        <n v="38913"/>
        <n v="38946"/>
        <n v="38993"/>
        <n v="39080"/>
        <n v="39117"/>
        <n v="39234"/>
        <n v="39409"/>
        <n v="39469"/>
        <n v="39485"/>
        <n v="39487"/>
        <n v="39602"/>
        <n v="39775"/>
        <n v="39828"/>
        <n v="39860"/>
        <n v="39903"/>
        <n v="39953"/>
        <n v="40010"/>
        <n v="40358"/>
        <n v="40394"/>
        <n v="40479"/>
        <n v="40506"/>
        <n v="40507"/>
        <n v="40523"/>
        <n v="40601"/>
        <n v="40704"/>
        <n v="40885"/>
        <n v="40899"/>
        <n v="40913"/>
        <n v="40970"/>
        <n v="41066"/>
        <n v="41072"/>
        <n v="41135"/>
        <n v="41138"/>
        <n v="41186"/>
        <n v="41316"/>
        <n v="41447"/>
        <n v="41479"/>
        <n v="41656"/>
        <n v="41732"/>
        <n v="41740"/>
        <n v="41925"/>
        <n v="41981"/>
        <n v="42149"/>
        <n v="42298"/>
        <n v="42398"/>
        <n v="42439"/>
        <n v="42550"/>
        <n v="42555"/>
        <n v="42600"/>
        <n v="42683"/>
        <n v="42850"/>
        <n v="42871"/>
        <n v="42915"/>
        <n v="43068"/>
        <n v="43302"/>
        <n v="43311"/>
        <n v="43496"/>
        <n v="43575"/>
        <n v="43948"/>
        <n v="43968"/>
        <n v="44092"/>
        <n v="44110"/>
        <n v="44159"/>
        <n v="44191"/>
        <n v="44461"/>
        <n v="44499"/>
        <n v="44578"/>
        <n v="44591"/>
        <n v="44657"/>
        <n v="44848"/>
        <n v="44954"/>
        <n v="45030"/>
        <n v="45216"/>
        <n v="45269"/>
        <n v="45512"/>
        <n v="45529"/>
        <n v="46372"/>
        <n v="46799"/>
        <n v="46913"/>
        <n v="47579"/>
        <n v="48078"/>
        <n v="48792"/>
        <n v="49126"/>
        <n v="49585"/>
        <n v="49885"/>
        <n v="50398"/>
        <n v="50642"/>
        <n v="50843"/>
        <n v="51362"/>
        <n v="51761"/>
        <n v="51958"/>
        <n v="52203"/>
        <n v="54717"/>
        <n v="55407"/>
        <n v="56111"/>
        <n v="56740"/>
        <n v="57129"/>
        <n v="58803"/>
        <n v="59478"/>
        <n v="61946"/>
        <n v="62088"/>
        <n v="62563"/>
        <n v="63190"/>
        <n v="63478"/>
        <n v="63991"/>
        <n v="67294"/>
        <n v="69199"/>
        <n v="69751"/>
        <n v="83806"/>
        <n v="98276"/>
        <m/>
      </sharedItems>
    </cacheField>
    <cacheField name="PZT" numFmtId="0">
      <sharedItems containsString="0" containsBlank="1" containsNumber="1" containsInteger="1" minValue="0" maxValue="285744" count="217">
        <n v="0"/>
        <n v="8237"/>
        <n v="9419"/>
        <n v="9597"/>
        <n v="11600"/>
        <n v="14760"/>
        <n v="14800"/>
        <n v="16708"/>
        <n v="17261"/>
        <n v="18314"/>
        <n v="20222"/>
        <n v="22367"/>
        <n v="24320"/>
        <n v="24899"/>
        <n v="26227"/>
        <n v="26319"/>
        <n v="26569"/>
        <n v="26889"/>
        <n v="27515"/>
        <n v="28356"/>
        <n v="28464"/>
        <n v="28477"/>
        <n v="28625"/>
        <n v="28784"/>
        <n v="29107"/>
        <n v="29381"/>
        <n v="29393"/>
        <n v="29464"/>
        <n v="29601"/>
        <n v="29652"/>
        <n v="29859"/>
        <n v="30152"/>
        <n v="30372"/>
        <n v="30430"/>
        <n v="30583"/>
        <n v="30639"/>
        <n v="31288"/>
        <n v="31328"/>
        <n v="31884"/>
        <n v="32321"/>
        <n v="33236"/>
        <n v="33792"/>
        <n v="35919"/>
        <n v="36155"/>
        <n v="36323"/>
        <n v="37038"/>
        <n v="37279"/>
        <n v="37352"/>
        <n v="38064"/>
        <n v="39105"/>
        <n v="39512"/>
        <n v="39897"/>
        <n v="39911"/>
        <n v="39918"/>
        <n v="40963"/>
        <n v="41684"/>
        <n v="42193"/>
        <n v="42227"/>
        <n v="42628"/>
        <n v="42948"/>
        <n v="42987"/>
        <n v="43272"/>
        <n v="44272"/>
        <n v="44357"/>
        <n v="44519"/>
        <n v="44536"/>
        <n v="44617"/>
        <n v="44895"/>
        <n v="45180"/>
        <n v="45446"/>
        <n v="46096"/>
        <n v="46136"/>
        <n v="46722"/>
        <n v="46764"/>
        <n v="47371"/>
        <n v="49674"/>
        <n v="49924"/>
        <n v="50797"/>
        <n v="52201"/>
        <n v="52754"/>
        <n v="53104"/>
        <n v="53465"/>
        <n v="53621"/>
        <n v="53700"/>
        <n v="54109"/>
        <n v="54303"/>
        <n v="54592"/>
        <n v="55127"/>
        <n v="55608"/>
        <n v="55723"/>
        <n v="55959"/>
        <n v="56225"/>
        <n v="56250"/>
        <n v="56500"/>
        <n v="56546"/>
        <n v="56766"/>
        <n v="56768"/>
        <n v="57631"/>
        <n v="57673"/>
        <n v="58782"/>
        <n v="58823"/>
        <n v="58940"/>
        <n v="59121"/>
        <n v="59364"/>
        <n v="61450"/>
        <n v="63136"/>
        <n v="63158"/>
        <n v="63200"/>
        <n v="63210"/>
        <n v="63271"/>
        <n v="63449"/>
        <n v="63521"/>
        <n v="63663"/>
        <n v="63718"/>
        <n v="63789"/>
        <n v="64104"/>
        <n v="64354"/>
        <n v="64519"/>
        <n v="65108"/>
        <n v="65175"/>
        <n v="65179"/>
        <n v="65325"/>
        <n v="65357"/>
        <n v="65571"/>
        <n v="65626"/>
        <n v="65697"/>
        <n v="65740"/>
        <n v="65827"/>
        <n v="66489"/>
        <n v="66500"/>
        <n v="66693"/>
        <n v="66743"/>
        <n v="67154"/>
        <n v="67648"/>
        <n v="67735"/>
        <n v="68651"/>
        <n v="68692"/>
        <n v="68698"/>
        <n v="68973"/>
        <n v="69429"/>
        <n v="70018"/>
        <n v="70600"/>
        <n v="70797"/>
        <n v="70869"/>
        <n v="71034"/>
        <n v="71655"/>
        <n v="71694"/>
        <n v="72102"/>
        <n v="72173"/>
        <n v="72231"/>
        <n v="72510"/>
        <n v="72806"/>
        <n v="73018"/>
        <n v="73072"/>
        <n v="73162"/>
        <n v="73271"/>
        <n v="73602"/>
        <n v="73642"/>
        <n v="73922"/>
        <n v="74002"/>
        <n v="74081"/>
        <n v="74122"/>
        <n v="74139"/>
        <n v="74165"/>
        <n v="74206"/>
        <n v="74281"/>
        <n v="74781"/>
        <n v="74926"/>
        <n v="74966"/>
        <n v="74980"/>
        <n v="75070"/>
        <n v="75550"/>
        <n v="75830"/>
        <n v="76007"/>
        <n v="76547"/>
        <n v="76874"/>
        <n v="77156"/>
        <n v="78976"/>
        <n v="79490"/>
        <n v="79624"/>
        <n v="80342"/>
        <n v="80499"/>
        <n v="80689"/>
        <n v="81532"/>
        <n v="81823"/>
        <n v="81948"/>
        <n v="82208"/>
        <n v="82729"/>
        <n v="83642"/>
        <n v="83929"/>
        <n v="84100"/>
        <n v="84292"/>
        <n v="84394"/>
        <n v="84474"/>
        <n v="84637"/>
        <n v="85019"/>
        <n v="86200"/>
        <n v="88546"/>
        <n v="89741"/>
        <n v="90855"/>
        <n v="94437"/>
        <n v="98053"/>
        <n v="100650"/>
        <n v="107349"/>
        <n v="112883"/>
        <n v="128164"/>
        <n v="160523"/>
        <n v="182434"/>
        <n v="190007"/>
        <n v="206878"/>
        <n v="211719"/>
        <n v="232123"/>
        <n v="257678"/>
        <n v="268520"/>
        <n v="276969"/>
        <n v="285744"/>
        <m/>
      </sharedItems>
    </cacheField>
    <cacheField name="Kc_Celk" numFmtId="0">
      <sharedItems containsString="0" containsBlank="1" containsNumber="1" containsInteger="1" minValue="19415" maxValue="329420" count="616">
        <n v="19415"/>
        <n v="19418"/>
        <n v="24357"/>
        <n v="24435"/>
        <n v="24575"/>
        <n v="25213"/>
        <n v="28006"/>
        <n v="35725"/>
        <n v="35774"/>
        <n v="36112"/>
        <n v="39327"/>
        <n v="39450"/>
        <n v="39975"/>
        <n v="43371"/>
        <n v="43591"/>
        <n v="43751"/>
        <n v="43847"/>
        <n v="44072"/>
        <n v="44577"/>
        <n v="45223"/>
        <n v="45429"/>
        <n v="45618"/>
        <n v="46236"/>
        <n v="47311"/>
        <n v="47380"/>
        <n v="47951"/>
        <n v="47977"/>
        <n v="48299"/>
        <n v="48305"/>
        <n v="49164"/>
        <n v="49182"/>
        <n v="49711"/>
        <n v="50063"/>
        <n v="50124"/>
        <n v="50157"/>
        <n v="50851"/>
        <n v="50980"/>
        <n v="51034"/>
        <n v="51474"/>
        <n v="51631"/>
        <n v="51723"/>
        <n v="51891"/>
        <n v="52120"/>
        <n v="52564"/>
        <n v="52867"/>
        <n v="53375"/>
        <n v="53904"/>
        <n v="53990"/>
        <n v="54129"/>
        <n v="54133"/>
        <n v="54141"/>
        <n v="54254"/>
        <n v="54647"/>
        <n v="54751"/>
        <n v="54922"/>
        <n v="54992"/>
        <n v="55086"/>
        <n v="55094"/>
        <n v="55123"/>
        <n v="55178"/>
        <n v="55257"/>
        <n v="55291"/>
        <n v="55325"/>
        <n v="55395"/>
        <n v="55408"/>
        <n v="55581"/>
        <n v="55684"/>
        <n v="55879"/>
        <n v="56042"/>
        <n v="56046"/>
        <n v="56291"/>
        <n v="56322"/>
        <n v="56342"/>
        <n v="56406"/>
        <n v="56535"/>
        <n v="56618"/>
        <n v="56901"/>
        <n v="56925"/>
        <n v="57023"/>
        <n v="57090"/>
        <n v="57385"/>
        <n v="57459"/>
        <n v="57585"/>
        <n v="57620"/>
        <n v="57742"/>
        <n v="57747"/>
        <n v="57753"/>
        <n v="57927"/>
        <n v="58069"/>
        <n v="58097"/>
        <n v="58213"/>
        <n v="58253"/>
        <n v="58491"/>
        <n v="58675"/>
        <n v="58695"/>
        <n v="58779"/>
        <n v="58844"/>
        <n v="58916"/>
        <n v="59025"/>
        <n v="59198"/>
        <n v="59333"/>
        <n v="59334"/>
        <n v="59648"/>
        <n v="59652"/>
        <n v="59777"/>
        <n v="59794"/>
        <n v="59898"/>
        <n v="59986"/>
        <n v="60044"/>
        <n v="60133"/>
        <n v="60311"/>
        <n v="60323"/>
        <n v="60706"/>
        <n v="60748"/>
        <n v="60759"/>
        <n v="60762"/>
        <n v="60897"/>
        <n v="61520"/>
        <n v="61531"/>
        <n v="61619"/>
        <n v="61652"/>
        <n v="61828"/>
        <n v="62315"/>
        <n v="62358"/>
        <n v="62490"/>
        <n v="62562"/>
        <n v="62570"/>
        <n v="62713"/>
        <n v="62944"/>
        <n v="63159"/>
        <n v="63206"/>
        <n v="63415"/>
        <n v="63516"/>
        <n v="63518"/>
        <n v="63824"/>
        <n v="64028"/>
        <n v="64172"/>
        <n v="64232"/>
        <n v="64296"/>
        <n v="64435"/>
        <n v="64505"/>
        <n v="64631"/>
        <n v="64725"/>
        <n v="64787"/>
        <n v="65121"/>
        <n v="65240"/>
        <n v="65470"/>
        <n v="65786"/>
        <n v="66098"/>
        <n v="66153"/>
        <n v="66218"/>
        <n v="66481"/>
        <n v="66520"/>
        <n v="66593"/>
        <n v="66658"/>
        <n v="66723"/>
        <n v="66774"/>
        <n v="66873"/>
        <n v="67211"/>
        <n v="67276"/>
        <n v="67314"/>
        <n v="67642"/>
        <n v="68199"/>
        <n v="68632"/>
        <n v="68664"/>
        <n v="68812"/>
        <n v="69128"/>
        <n v="69293"/>
        <n v="69478"/>
        <n v="69559"/>
        <n v="69645"/>
        <n v="69971"/>
        <n v="70285"/>
        <n v="70291"/>
        <n v="70324"/>
        <n v="70375"/>
        <n v="70652"/>
        <n v="70655"/>
        <n v="70861"/>
        <n v="71220"/>
        <n v="71350"/>
        <n v="71366"/>
        <n v="71374"/>
        <n v="71403"/>
        <n v="71561"/>
        <n v="71604"/>
        <n v="71814"/>
        <n v="72094"/>
        <n v="72273"/>
        <n v="72381"/>
        <n v="72637"/>
        <n v="72829"/>
        <n v="73116"/>
        <n v="73420"/>
        <n v="73581"/>
        <n v="73821"/>
        <n v="73861"/>
        <n v="73869"/>
        <n v="74080"/>
        <n v="74426"/>
        <n v="74618"/>
        <n v="75111"/>
        <n v="75735"/>
        <n v="75932"/>
        <n v="75948"/>
        <n v="76135"/>
        <n v="76410"/>
        <n v="76705"/>
        <n v="76750"/>
        <n v="77039"/>
        <n v="77084"/>
        <n v="77429"/>
        <n v="77434"/>
        <n v="77655"/>
        <n v="78189"/>
        <n v="78206"/>
        <n v="78310"/>
        <n v="78355"/>
        <n v="78551"/>
        <n v="78568"/>
        <n v="79061"/>
        <n v="79184"/>
        <n v="79344"/>
        <n v="79449"/>
        <n v="79480"/>
        <n v="79827"/>
        <n v="79876"/>
        <n v="79945"/>
        <n v="80002"/>
        <n v="80010"/>
        <n v="80074"/>
        <n v="80116"/>
        <n v="80302"/>
        <n v="80581"/>
        <n v="80655"/>
        <n v="80889"/>
        <n v="80898"/>
        <n v="80912"/>
        <n v="81011"/>
        <n v="81402"/>
        <n v="81456"/>
        <n v="81520"/>
        <n v="81790"/>
        <n v="81967"/>
        <n v="81981"/>
        <n v="82069"/>
        <n v="82175"/>
        <n v="82476"/>
        <n v="82538"/>
        <n v="82698"/>
        <n v="83272"/>
        <n v="83547"/>
        <n v="83900"/>
        <n v="84017"/>
        <n v="84103"/>
        <n v="84332"/>
        <n v="84427"/>
        <n v="84578"/>
        <n v="85060"/>
        <n v="85132"/>
        <n v="85465"/>
        <n v="85625"/>
        <n v="85638"/>
        <n v="85665"/>
        <n v="85841"/>
        <n v="86094"/>
        <n v="86467"/>
        <n v="86499"/>
        <n v="86898"/>
        <n v="86935"/>
        <n v="86998"/>
        <n v="87107"/>
        <n v="87127"/>
        <n v="87584"/>
        <n v="87792"/>
        <n v="88028"/>
        <n v="88096"/>
        <n v="88156"/>
        <n v="88486"/>
        <n v="88513"/>
        <n v="89066"/>
        <n v="89165"/>
        <n v="89459"/>
        <n v="89604"/>
        <n v="89647"/>
        <n v="89744"/>
        <n v="89913"/>
        <n v="89915"/>
        <n v="90070"/>
        <n v="90127"/>
        <n v="90150"/>
        <n v="90390"/>
        <n v="90476"/>
        <n v="90670"/>
        <n v="90714"/>
        <n v="90925"/>
        <n v="91123"/>
        <n v="91301"/>
        <n v="91365"/>
        <n v="91425"/>
        <n v="91544"/>
        <n v="91580"/>
        <n v="91633"/>
        <n v="91658"/>
        <n v="91804"/>
        <n v="91861"/>
        <n v="91873"/>
        <n v="91908"/>
        <n v="92154"/>
        <n v="92162"/>
        <n v="92184"/>
        <n v="92313"/>
        <n v="92497"/>
        <n v="92601"/>
        <n v="92791"/>
        <n v="92901"/>
        <n v="92967"/>
        <n v="93049"/>
        <n v="93139"/>
        <n v="93147"/>
        <n v="93188"/>
        <n v="93208"/>
        <n v="93214"/>
        <n v="93226"/>
        <n v="93270"/>
        <n v="93348"/>
        <n v="93459"/>
        <n v="93486"/>
        <n v="93516"/>
        <n v="93532"/>
        <n v="93671"/>
        <n v="93775"/>
        <n v="93957"/>
        <n v="93967"/>
        <n v="93976"/>
        <n v="94146"/>
        <n v="94369"/>
        <n v="94413"/>
        <n v="94448"/>
        <n v="94603"/>
        <n v="94637"/>
        <n v="94659"/>
        <n v="94766"/>
        <n v="94912"/>
        <n v="94934"/>
        <n v="94942"/>
        <n v="95008"/>
        <n v="95124"/>
        <n v="95244"/>
        <n v="95405"/>
        <n v="95436"/>
        <n v="95527"/>
        <n v="95600"/>
        <n v="95604"/>
        <n v="95718"/>
        <n v="95719"/>
        <n v="95749"/>
        <n v="95779"/>
        <n v="95819"/>
        <n v="95823"/>
        <n v="95888"/>
        <n v="96000"/>
        <n v="96092"/>
        <n v="96139"/>
        <n v="96158"/>
        <n v="96221"/>
        <n v="96291"/>
        <n v="96292"/>
        <n v="96319"/>
        <n v="96383"/>
        <n v="96521"/>
        <n v="96523"/>
        <n v="96524"/>
        <n v="96577"/>
        <n v="96646"/>
        <n v="96789"/>
        <n v="96830"/>
        <n v="96855"/>
        <n v="96861"/>
        <n v="96924"/>
        <n v="96944"/>
        <n v="97070"/>
        <n v="97153"/>
        <n v="97262"/>
        <n v="97268"/>
        <n v="97612"/>
        <n v="97653"/>
        <n v="97698"/>
        <n v="97766"/>
        <n v="97787"/>
        <n v="97798"/>
        <n v="97815"/>
        <n v="97834"/>
        <n v="97883"/>
        <n v="98024"/>
        <n v="98070"/>
        <n v="98171"/>
        <n v="98285"/>
        <n v="98357"/>
        <n v="98370"/>
        <n v="98415"/>
        <n v="98418"/>
        <n v="98464"/>
        <n v="98476"/>
        <n v="98499"/>
        <n v="98507"/>
        <n v="98521"/>
        <n v="98654"/>
        <n v="98666"/>
        <n v="98685"/>
        <n v="98772"/>
        <n v="98813"/>
        <n v="98816"/>
        <n v="98909"/>
        <n v="98927"/>
        <n v="98984"/>
        <n v="99067"/>
        <n v="99084"/>
        <n v="99105"/>
        <n v="99132"/>
        <n v="99155"/>
        <n v="99199"/>
        <n v="99253"/>
        <n v="99309"/>
        <n v="99407"/>
        <n v="99441"/>
        <n v="99473"/>
        <n v="99620"/>
        <n v="99655"/>
        <n v="99696"/>
        <n v="99704"/>
        <n v="99732"/>
        <n v="99734"/>
        <n v="99789"/>
        <n v="99825"/>
        <n v="99850"/>
        <n v="99879"/>
        <n v="99902"/>
        <n v="99932"/>
        <n v="100020"/>
        <n v="100024"/>
        <n v="100125"/>
        <n v="100135"/>
        <n v="100138"/>
        <n v="100145"/>
        <n v="100151"/>
        <n v="100153"/>
        <n v="100227"/>
        <n v="100297"/>
        <n v="100298"/>
        <n v="100324"/>
        <n v="100398"/>
        <n v="100456"/>
        <n v="100467"/>
        <n v="100524"/>
        <n v="100525"/>
        <n v="100579"/>
        <n v="100684"/>
        <n v="100727"/>
        <n v="100737"/>
        <n v="100928"/>
        <n v="101023"/>
        <n v="101028"/>
        <n v="101037"/>
        <n v="101052"/>
        <n v="101116"/>
        <n v="101147"/>
        <n v="101267"/>
        <n v="101273"/>
        <n v="101436"/>
        <n v="101446"/>
        <n v="101475"/>
        <n v="101527"/>
        <n v="101539"/>
        <n v="101602"/>
        <n v="101783"/>
        <n v="101798"/>
        <n v="101862"/>
        <n v="101922"/>
        <n v="101935"/>
        <n v="102002"/>
        <n v="102017"/>
        <n v="102031"/>
        <n v="102163"/>
        <n v="102300"/>
        <n v="102305"/>
        <n v="102400"/>
        <n v="102674"/>
        <n v="102776"/>
        <n v="102835"/>
        <n v="102954"/>
        <n v="102960"/>
        <n v="103150"/>
        <n v="103199"/>
        <n v="103378"/>
        <n v="103419"/>
        <n v="103541"/>
        <n v="103677"/>
        <n v="103705"/>
        <n v="103853"/>
        <n v="103869"/>
        <n v="103873"/>
        <n v="103889"/>
        <n v="104045"/>
        <n v="104141"/>
        <n v="104149"/>
        <n v="104167"/>
        <n v="104287"/>
        <n v="104294"/>
        <n v="104304"/>
        <n v="104428"/>
        <n v="104491"/>
        <n v="104579"/>
        <n v="104588"/>
        <n v="104602"/>
        <n v="104726"/>
        <n v="104892"/>
        <n v="104930"/>
        <n v="104978"/>
        <n v="105293"/>
        <n v="105364"/>
        <n v="105452"/>
        <n v="105514"/>
        <n v="105543"/>
        <n v="105848"/>
        <n v="105903"/>
        <n v="106102"/>
        <n v="106145"/>
        <n v="106269"/>
        <n v="106381"/>
        <n v="106459"/>
        <n v="106601"/>
        <n v="106603"/>
        <n v="106738"/>
        <n v="107278"/>
        <n v="107400"/>
        <n v="107770"/>
        <n v="107860"/>
        <n v="107963"/>
        <n v="108067"/>
        <n v="108164"/>
        <n v="108170"/>
        <n v="108418"/>
        <n v="108610"/>
        <n v="108699"/>
        <n v="108700"/>
        <n v="108935"/>
        <n v="109106"/>
        <n v="109124"/>
        <n v="109184"/>
        <n v="109656"/>
        <n v="109727"/>
        <n v="109883"/>
        <n v="110104"/>
        <n v="110141"/>
        <n v="110272"/>
        <n v="110454"/>
        <n v="110469"/>
        <n v="110685"/>
        <n v="110921"/>
        <n v="111155"/>
        <n v="111349"/>
        <n v="111835"/>
        <n v="111903"/>
        <n v="112100"/>
        <n v="112204"/>
        <n v="112566"/>
        <n v="112651"/>
        <n v="112723"/>
        <n v="112952"/>
        <n v="113493"/>
        <n v="113614"/>
        <n v="114499"/>
        <n v="115777"/>
        <n v="115997"/>
        <n v="116456"/>
        <n v="118709"/>
        <n v="119153"/>
        <n v="120271"/>
        <n v="120942"/>
        <n v="121643"/>
        <n v="122565"/>
        <n v="124099"/>
        <n v="124213"/>
        <n v="124655"/>
        <n v="126253"/>
        <n v="127730"/>
        <n v="131605"/>
        <n v="133060"/>
        <n v="133742"/>
        <n v="133758"/>
        <n v="133879"/>
        <n v="135177"/>
        <n v="135197"/>
        <n v="135319"/>
        <n v="139282"/>
        <n v="141295"/>
        <n v="142580"/>
        <n v="152721"/>
        <n v="160046"/>
        <n v="160587"/>
        <n v="165110"/>
        <n v="165796"/>
        <n v="170677"/>
        <n v="172343"/>
        <n v="197802"/>
        <n v="209622"/>
        <n v="239517"/>
        <n v="240559"/>
        <n v="256828"/>
        <n v="287561"/>
        <n v="301430"/>
        <n v="308320"/>
        <n v="329155"/>
        <n v="329420"/>
        <m/>
      </sharedItems>
    </cacheField>
    <cacheField name="Bez_PZT" numFmtId="0">
      <sharedItems containsString="0" containsBlank="1" containsNumber="1" containsInteger="1" minValue="4615" maxValue="135064" count="615">
        <n v="4615"/>
        <n v="4618"/>
        <n v="8355"/>
        <n v="9635"/>
        <n v="9775"/>
        <n v="13206"/>
        <n v="18449"/>
        <n v="18559"/>
        <n v="19017"/>
        <n v="19066"/>
        <n v="19401"/>
        <n v="19567"/>
        <n v="19739"/>
        <n v="19887"/>
        <n v="20095"/>
        <n v="20121"/>
        <n v="20196"/>
        <n v="20514"/>
        <n v="20608"/>
        <n v="20678"/>
        <n v="20718"/>
        <n v="20792"/>
        <n v="20793"/>
        <n v="21217"/>
        <n v="21279"/>
        <n v="21295"/>
        <n v="21307"/>
        <n v="21312"/>
        <n v="21393"/>
        <n v="21498"/>
        <n v="21625"/>
        <n v="21693"/>
        <n v="21916"/>
        <n v="21953"/>
        <n v="21998"/>
        <n v="22192"/>
        <n v="22196"/>
        <n v="22226"/>
        <n v="22274"/>
        <n v="22323"/>
        <n v="22387"/>
        <n v="22428"/>
        <n v="22476"/>
        <n v="22495"/>
        <n v="22575"/>
        <n v="22598"/>
        <n v="22686"/>
        <n v="22690"/>
        <n v="22710"/>
        <n v="22774"/>
        <n v="22835"/>
        <n v="22842"/>
        <n v="22870"/>
        <n v="22951"/>
        <n v="22959"/>
        <n v="23172"/>
        <n v="23210"/>
        <n v="23246"/>
        <n v="23250"/>
        <n v="23267"/>
        <n v="23273"/>
        <n v="23287"/>
        <n v="23400"/>
        <n v="23451"/>
        <n v="23496"/>
        <n v="23532"/>
        <n v="23574"/>
        <n v="23618"/>
        <n v="23628"/>
        <n v="23678"/>
        <n v="23693"/>
        <n v="23757"/>
        <n v="23763"/>
        <n v="23798"/>
        <n v="23812"/>
        <n v="23827"/>
        <n v="23843"/>
        <n v="23846"/>
        <n v="23882"/>
        <n v="23926"/>
        <n v="23934"/>
        <n v="23983"/>
        <n v="24001"/>
        <n v="24102"/>
        <n v="24179"/>
        <n v="24206"/>
        <n v="24244"/>
        <n v="24273"/>
        <n v="24287"/>
        <n v="24290"/>
        <n v="24296"/>
        <n v="24343"/>
        <n v="24350"/>
        <n v="24357"/>
        <n v="24379"/>
        <n v="24442"/>
        <n v="24445"/>
        <n v="24484"/>
        <n v="24507"/>
        <n v="24536"/>
        <n v="24539"/>
        <n v="24547"/>
        <n v="24550"/>
        <n v="24572"/>
        <n v="24620"/>
        <n v="24635"/>
        <n v="24650"/>
        <n v="24656"/>
        <n v="24674"/>
        <n v="24686"/>
        <n v="24714"/>
        <n v="24721"/>
        <n v="24722"/>
        <n v="24729"/>
        <n v="24748"/>
        <n v="24750"/>
        <n v="24769"/>
        <n v="24780"/>
        <n v="24808"/>
        <n v="24863"/>
        <n v="24868"/>
        <n v="24881"/>
        <n v="24883"/>
        <n v="24908"/>
        <n v="24962"/>
        <n v="24976"/>
        <n v="24988"/>
        <n v="25016"/>
        <n v="25033"/>
        <n v="25045"/>
        <n v="25054"/>
        <n v="25069"/>
        <n v="25081"/>
        <n v="25153"/>
        <n v="25195"/>
        <n v="25199"/>
        <n v="25209"/>
        <n v="25213"/>
        <n v="25227"/>
        <n v="25267"/>
        <n v="25301"/>
        <n v="25306"/>
        <n v="25316"/>
        <n v="25386"/>
        <n v="25397"/>
        <n v="25429"/>
        <n v="25446"/>
        <n v="25455"/>
        <n v="25472"/>
        <n v="25489"/>
        <n v="25503"/>
        <n v="25541"/>
        <n v="25598"/>
        <n v="25617"/>
        <n v="25636"/>
        <n v="25648"/>
        <n v="25669"/>
        <n v="25710"/>
        <n v="25718"/>
        <n v="25744"/>
        <n v="25758"/>
        <n v="25783"/>
        <n v="25790"/>
        <n v="25858"/>
        <n v="25905"/>
        <n v="25919"/>
        <n v="25950"/>
        <n v="25965"/>
        <n v="25966"/>
        <n v="25970"/>
        <n v="25977"/>
        <n v="26015"/>
        <n v="26034"/>
        <n v="26098"/>
        <n v="26160"/>
        <n v="26170"/>
        <n v="26223"/>
        <n v="26224"/>
        <n v="26246"/>
        <n v="26250"/>
        <n v="26333"/>
        <n v="26335"/>
        <n v="26376"/>
        <n v="26405"/>
        <n v="26423"/>
        <n v="26424"/>
        <n v="26425"/>
        <n v="26436"/>
        <n v="26457"/>
        <n v="26465"/>
        <n v="26469"/>
        <n v="26473"/>
        <n v="26529"/>
        <n v="26553"/>
        <n v="26602"/>
        <n v="26613"/>
        <n v="26651"/>
        <n v="26676"/>
        <n v="26688"/>
        <n v="26716"/>
        <n v="26743"/>
        <n v="26758"/>
        <n v="26773"/>
        <n v="26800"/>
        <n v="26827"/>
        <n v="26876"/>
        <n v="26883"/>
        <n v="26914"/>
        <n v="26944"/>
        <n v="26950"/>
        <n v="26952"/>
        <n v="26996"/>
        <n v="27013"/>
        <n v="27076"/>
        <n v="27087"/>
        <n v="27091"/>
        <n v="27102"/>
        <n v="27103"/>
        <n v="27105"/>
        <n v="27122"/>
        <n v="27127"/>
        <n v="27131"/>
        <n v="27136"/>
        <n v="27188"/>
        <n v="27197"/>
        <n v="27198"/>
        <n v="27213"/>
        <n v="27230"/>
        <n v="27233"/>
        <n v="27235"/>
        <n v="27248"/>
        <n v="27249"/>
        <n v="27279"/>
        <n v="27306"/>
        <n v="27326"/>
        <n v="27347"/>
        <n v="27366"/>
        <n v="27375"/>
        <n v="27390"/>
        <n v="27403"/>
        <n v="27426"/>
        <n v="27430"/>
        <n v="27470"/>
        <n v="27474"/>
        <n v="27514"/>
        <n v="27555"/>
        <n v="27561"/>
        <n v="27565"/>
        <n v="27569"/>
        <n v="27578"/>
        <n v="27583"/>
        <n v="27702"/>
        <n v="27704"/>
        <n v="27707"/>
        <n v="27725"/>
        <n v="27727"/>
        <n v="27732"/>
        <n v="27798"/>
        <n v="27841"/>
        <n v="27850"/>
        <n v="27856"/>
        <n v="27869"/>
        <n v="27909"/>
        <n v="27921"/>
        <n v="27934"/>
        <n v="27948"/>
        <n v="27980"/>
        <n v="28047"/>
        <n v="28071"/>
        <n v="28119"/>
        <n v="28149"/>
        <n v="28193"/>
        <n v="28209"/>
        <n v="28221"/>
        <n v="28255"/>
        <n v="28261"/>
        <n v="28273"/>
        <n v="28294"/>
        <n v="28362"/>
        <n v="28379"/>
        <n v="28407"/>
        <n v="28418"/>
        <n v="28419"/>
        <n v="28423"/>
        <n v="28500"/>
        <n v="28502"/>
        <n v="28515"/>
        <n v="28544"/>
        <n v="28559"/>
        <n v="28571"/>
        <n v="28586"/>
        <n v="28626"/>
        <n v="28633"/>
        <n v="28653"/>
        <n v="28697"/>
        <n v="28708"/>
        <n v="28776"/>
        <n v="28779"/>
        <n v="28815"/>
        <n v="28857"/>
        <n v="28879"/>
        <n v="28906"/>
        <n v="28909"/>
        <n v="28910"/>
        <n v="28927"/>
        <n v="28961"/>
        <n v="28962"/>
        <n v="28974"/>
        <n v="28975"/>
        <n v="28977"/>
        <n v="28991"/>
        <n v="29006"/>
        <n v="29013"/>
        <n v="29045"/>
        <n v="29047"/>
        <n v="29056"/>
        <n v="29069"/>
        <n v="29113"/>
        <n v="29164"/>
        <n v="29215"/>
        <n v="29223"/>
        <n v="29278"/>
        <n v="29325"/>
        <n v="29361"/>
        <n v="29371"/>
        <n v="29373"/>
        <n v="29378"/>
        <n v="29492"/>
        <n v="29502"/>
        <n v="29526"/>
        <n v="29544"/>
        <n v="29555"/>
        <n v="29585"/>
        <n v="29623"/>
        <n v="29686"/>
        <n v="29698"/>
        <n v="29703"/>
        <n v="29789"/>
        <n v="29860"/>
        <n v="29917"/>
        <n v="29929"/>
        <n v="29935"/>
        <n v="29951"/>
        <n v="30009"/>
        <n v="30148"/>
        <n v="30193"/>
        <n v="30213"/>
        <n v="30231"/>
        <n v="30240"/>
        <n v="30257"/>
        <n v="30271"/>
        <n v="30279"/>
        <n v="30334"/>
        <n v="30360"/>
        <n v="30379"/>
        <n v="30382"/>
        <n v="30390"/>
        <n v="30433"/>
        <n v="30473"/>
        <n v="30525"/>
        <n v="30588"/>
        <n v="30603"/>
        <n v="30638"/>
        <n v="30672"/>
        <n v="30678"/>
        <n v="30734"/>
        <n v="30827"/>
        <n v="30840"/>
        <n v="30851"/>
        <n v="30955"/>
        <n v="30964"/>
        <n v="31013"/>
        <n v="31027"/>
        <n v="31037"/>
        <n v="31045"/>
        <n v="31091"/>
        <n v="31123"/>
        <n v="31148"/>
        <n v="31149"/>
        <n v="31158"/>
        <n v="31159"/>
        <n v="31175"/>
        <n v="31184"/>
        <n v="31219"/>
        <n v="31228"/>
        <n v="31247"/>
        <n v="31327"/>
        <n v="31361"/>
        <n v="31388"/>
        <n v="31419"/>
        <n v="31426"/>
        <n v="31439"/>
        <n v="31455"/>
        <n v="31456"/>
        <n v="31499"/>
        <n v="31502"/>
        <n v="31515"/>
        <n v="31518"/>
        <n v="31531"/>
        <n v="31532"/>
        <n v="31561"/>
        <n v="31591"/>
        <n v="31650"/>
        <n v="31708"/>
        <n v="31712"/>
        <n v="31742"/>
        <n v="31756"/>
        <n v="31776"/>
        <n v="31812"/>
        <n v="31816"/>
        <n v="31942"/>
        <n v="31955"/>
        <n v="31960"/>
        <n v="32134"/>
        <n v="32197"/>
        <n v="32198"/>
        <n v="32205"/>
        <n v="32237"/>
        <n v="32246"/>
        <n v="32275"/>
        <n v="32341"/>
        <n v="32347"/>
        <n v="32435"/>
        <n v="32509"/>
        <n v="32572"/>
        <n v="32760"/>
        <n v="32834"/>
        <n v="32844"/>
        <n v="32893"/>
        <n v="32904"/>
        <n v="32958"/>
        <n v="33003"/>
        <n v="33009"/>
        <n v="33082"/>
        <n v="33108"/>
        <n v="33130"/>
        <n v="33144"/>
        <n v="33146"/>
        <n v="33151"/>
        <n v="33235"/>
        <n v="33238"/>
        <n v="33244"/>
        <n v="33435"/>
        <n v="33452"/>
        <n v="33475"/>
        <n v="33492"/>
        <n v="33585"/>
        <n v="33627"/>
        <n v="33646"/>
        <n v="33705"/>
        <n v="33765"/>
        <n v="33773"/>
        <n v="33801"/>
        <n v="33865"/>
        <n v="33946"/>
        <n v="33954"/>
        <n v="33997"/>
        <n v="34133"/>
        <n v="34157"/>
        <n v="34260"/>
        <n v="34326"/>
        <n v="34364"/>
        <n v="34406"/>
        <n v="34415"/>
        <n v="34524"/>
        <n v="34586"/>
        <n v="34647"/>
        <n v="34653"/>
        <n v="34808"/>
        <n v="34814"/>
        <n v="34841"/>
        <n v="35040"/>
        <n v="35042"/>
        <n v="35173"/>
        <n v="35183"/>
        <n v="35224"/>
        <n v="35309"/>
        <n v="35324"/>
        <n v="35346"/>
        <n v="35357"/>
        <n v="35396"/>
        <n v="35412"/>
        <n v="35424"/>
        <n v="35446"/>
        <n v="35457"/>
        <n v="35464"/>
        <n v="35475"/>
        <n v="35695"/>
        <n v="35759"/>
        <n v="35781"/>
        <n v="35816"/>
        <n v="35846"/>
        <n v="35849"/>
        <n v="35860"/>
        <n v="36052"/>
        <n v="36057"/>
        <n v="36109"/>
        <n v="36211"/>
        <n v="36286"/>
        <n v="36351"/>
        <n v="36402"/>
        <n v="36475"/>
        <n v="36639"/>
        <n v="36657"/>
        <n v="36831"/>
        <n v="36839"/>
        <n v="36934"/>
        <n v="36961"/>
        <n v="36977"/>
        <n v="36991"/>
        <n v="37123"/>
        <n v="37136"/>
        <n v="37279"/>
        <n v="37322"/>
        <n v="37352"/>
        <n v="37632"/>
        <n v="37725"/>
        <n v="37827"/>
        <n v="38156"/>
        <n v="38173"/>
        <n v="38190"/>
        <n v="38213"/>
        <n v="38292"/>
        <n v="38440"/>
        <n v="38615"/>
        <n v="38644"/>
        <n v="38687"/>
        <n v="38708"/>
        <n v="38873"/>
        <n v="39003"/>
        <n v="39039"/>
        <n v="39046"/>
        <n v="39171"/>
        <n v="39341"/>
        <n v="39567"/>
        <n v="39599"/>
        <n v="39740"/>
        <n v="39761"/>
        <n v="39779"/>
        <n v="39790"/>
        <n v="39791"/>
        <n v="39800"/>
        <n v="39807"/>
        <n v="39838"/>
        <n v="39913"/>
        <n v="40082"/>
        <n v="40184"/>
        <n v="40427"/>
        <n v="40485"/>
        <n v="40617"/>
        <n v="40923"/>
        <n v="41069"/>
        <n v="41530"/>
        <n v="41604"/>
        <n v="42257"/>
        <n v="42296"/>
        <n v="42499"/>
        <n v="42712"/>
        <n v="43029"/>
        <n v="43112"/>
        <n v="43129"/>
        <n v="43449"/>
        <n v="43676"/>
        <n v="43752"/>
        <n v="44176"/>
        <n v="44466"/>
        <n v="45018"/>
        <n v="45429"/>
        <n v="45436"/>
        <n v="45650"/>
        <n v="45923"/>
        <n v="46046"/>
        <n v="46198"/>
        <n v="46275"/>
        <n v="46568"/>
        <n v="46993"/>
        <n v="47524"/>
        <n v="48322"/>
        <n v="48427"/>
        <n v="49584"/>
        <n v="49848"/>
        <n v="49950"/>
        <n v="50422"/>
        <n v="50548"/>
        <n v="50552"/>
        <n v="51226"/>
        <n v="51260"/>
        <n v="51298"/>
        <n v="51981"/>
        <n v="52186"/>
        <n v="53313"/>
        <n v="53665"/>
        <n v="55196"/>
        <n v="55438"/>
        <n v="56161"/>
        <n v="56464"/>
        <n v="56550"/>
        <n v="57007"/>
        <n v="57046"/>
        <n v="57718"/>
        <n v="57850"/>
        <n v="60393"/>
        <n v="61369"/>
        <n v="63159"/>
        <n v="66317"/>
        <n v="67654"/>
        <n v="69817"/>
        <n v="71500"/>
        <n v="73770"/>
        <n v="76113"/>
        <n v="84611"/>
        <n v="97659"/>
        <n v="104090"/>
        <n v="135064"/>
        <m/>
      </sharedItems>
    </cacheField>
    <cacheField name="Balicek" numFmtId="0">
      <sharedItems containsString="0" containsBlank="1" containsNumber="1" containsInteger="1" minValue="0" maxValue="0" count="2">
        <n v="0"/>
        <m/>
      </sharedItems>
    </cacheField>
    <cacheField name="DRG" numFmtId="0">
      <sharedItems containsBlank="1" count="17">
        <s v=" "/>
        <s v="05112"/>
        <s v="08041"/>
        <s v="08042"/>
        <s v="08043"/>
        <s v="08181"/>
        <s v="08182"/>
        <s v="08183"/>
        <s v="08201"/>
        <s v="08202"/>
        <s v="17041"/>
        <s v="18013"/>
        <s v="21021"/>
        <s v="88871"/>
        <s v="88872"/>
        <s v="88873"/>
        <m/>
      </sharedItems>
    </cacheField>
    <cacheField name="Marker" numFmtId="0">
      <sharedItems containsString="0" containsBlank="1" containsNumber="1" containsInteger="1" minValue="90916" maxValue="90919" count="5">
        <n v="90916"/>
        <n v="90917"/>
        <n v="90918"/>
        <n v="90919"/>
        <m/>
      </sharedItems>
    </cacheField>
    <cacheField name="Pocet" numFmtId="0">
      <sharedItems containsString="0" containsBlank="1" containsNumber="1" containsInteger="1" minValue="1" maxValue="1" count="2">
        <n v="1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21">
  <r>
    <x v="0"/>
    <x v="0"/>
    <x v="0"/>
    <x v="0"/>
    <x v="1"/>
    <x v="1"/>
    <x v="1"/>
    <x v="39"/>
    <x v="0"/>
    <x v="0"/>
    <x v="17"/>
    <x v="1"/>
    <x v="2"/>
    <x v="496"/>
    <x v="7"/>
    <x v="41"/>
    <x v="474"/>
    <x v="0"/>
    <x v="4"/>
    <x v="0"/>
    <x v="0"/>
  </r>
  <r>
    <x v="0"/>
    <x v="0"/>
    <x v="1"/>
    <x v="0"/>
    <x v="1"/>
    <x v="1"/>
    <x v="1"/>
    <x v="1"/>
    <x v="0"/>
    <x v="0"/>
    <x v="17"/>
    <x v="2"/>
    <x v="0"/>
    <x v="478"/>
    <x v="5"/>
    <x v="45"/>
    <x v="524"/>
    <x v="0"/>
    <x v="14"/>
    <x v="0"/>
    <x v="0"/>
  </r>
  <r>
    <x v="0"/>
    <x v="0"/>
    <x v="1"/>
    <x v="0"/>
    <x v="0"/>
    <x v="0"/>
    <x v="0"/>
    <x v="25"/>
    <x v="2"/>
    <x v="0"/>
    <x v="23"/>
    <x v="0"/>
    <x v="3"/>
    <x v="602"/>
    <x v="29"/>
    <x v="589"/>
    <x v="612"/>
    <x v="0"/>
    <x v="14"/>
    <x v="0"/>
    <x v="0"/>
  </r>
  <r>
    <x v="0"/>
    <x v="0"/>
    <x v="1"/>
    <x v="0"/>
    <x v="0"/>
    <x v="0"/>
    <x v="0"/>
    <x v="169"/>
    <x v="3"/>
    <x v="1"/>
    <x v="11"/>
    <x v="4"/>
    <x v="1"/>
    <x v="165"/>
    <x v="80"/>
    <x v="232"/>
    <x v="225"/>
    <x v="0"/>
    <x v="5"/>
    <x v="3"/>
    <x v="0"/>
  </r>
  <r>
    <x v="0"/>
    <x v="0"/>
    <x v="1"/>
    <x v="0"/>
    <x v="0"/>
    <x v="0"/>
    <x v="0"/>
    <x v="465"/>
    <x v="3"/>
    <x v="2"/>
    <x v="11"/>
    <x v="3"/>
    <x v="4"/>
    <x v="288"/>
    <x v="152"/>
    <x v="456"/>
    <x v="246"/>
    <x v="0"/>
    <x v="5"/>
    <x v="3"/>
    <x v="0"/>
  </r>
  <r>
    <x v="0"/>
    <x v="0"/>
    <x v="2"/>
    <x v="0"/>
    <x v="0"/>
    <x v="0"/>
    <x v="0"/>
    <x v="344"/>
    <x v="3"/>
    <x v="2"/>
    <x v="11"/>
    <x v="5"/>
    <x v="5"/>
    <x v="104"/>
    <x v="167"/>
    <x v="421"/>
    <x v="87"/>
    <x v="0"/>
    <x v="6"/>
    <x v="3"/>
    <x v="0"/>
  </r>
  <r>
    <x v="0"/>
    <x v="0"/>
    <x v="3"/>
    <x v="0"/>
    <x v="0"/>
    <x v="0"/>
    <x v="0"/>
    <x v="186"/>
    <x v="1"/>
    <x v="2"/>
    <x v="4"/>
    <x v="6"/>
    <x v="6"/>
    <x v="75"/>
    <x v="32"/>
    <x v="48"/>
    <x v="71"/>
    <x v="0"/>
    <x v="2"/>
    <x v="0"/>
    <x v="0"/>
  </r>
  <r>
    <x v="0"/>
    <x v="0"/>
    <x v="3"/>
    <x v="0"/>
    <x v="0"/>
    <x v="0"/>
    <x v="0"/>
    <x v="552"/>
    <x v="1"/>
    <x v="1"/>
    <x v="4"/>
    <x v="7"/>
    <x v="7"/>
    <x v="284"/>
    <x v="122"/>
    <x v="337"/>
    <x v="315"/>
    <x v="0"/>
    <x v="2"/>
    <x v="2"/>
    <x v="0"/>
  </r>
  <r>
    <x v="0"/>
    <x v="0"/>
    <x v="4"/>
    <x v="0"/>
    <x v="0"/>
    <x v="0"/>
    <x v="0"/>
    <x v="578"/>
    <x v="1"/>
    <x v="2"/>
    <x v="4"/>
    <x v="9"/>
    <x v="9"/>
    <x v="71"/>
    <x v="110"/>
    <x v="272"/>
    <x v="69"/>
    <x v="0"/>
    <x v="2"/>
    <x v="2"/>
    <x v="0"/>
  </r>
  <r>
    <x v="0"/>
    <x v="0"/>
    <x v="4"/>
    <x v="0"/>
    <x v="0"/>
    <x v="0"/>
    <x v="0"/>
    <x v="42"/>
    <x v="1"/>
    <x v="4"/>
    <x v="4"/>
    <x v="11"/>
    <x v="13"/>
    <x v="22"/>
    <x v="20"/>
    <x v="30"/>
    <x v="20"/>
    <x v="0"/>
    <x v="2"/>
    <x v="0"/>
    <x v="0"/>
  </r>
  <r>
    <x v="0"/>
    <x v="0"/>
    <x v="4"/>
    <x v="0"/>
    <x v="0"/>
    <x v="0"/>
    <x v="0"/>
    <x v="376"/>
    <x v="3"/>
    <x v="4"/>
    <x v="11"/>
    <x v="8"/>
    <x v="8"/>
    <x v="81"/>
    <x v="152"/>
    <x v="378"/>
    <x v="76"/>
    <x v="0"/>
    <x v="5"/>
    <x v="3"/>
    <x v="0"/>
  </r>
  <r>
    <x v="0"/>
    <x v="0"/>
    <x v="5"/>
    <x v="0"/>
    <x v="0"/>
    <x v="0"/>
    <x v="0"/>
    <x v="335"/>
    <x v="0"/>
    <x v="1"/>
    <x v="17"/>
    <x v="15"/>
    <x v="14"/>
    <x v="56"/>
    <x v="7"/>
    <x v="12"/>
    <x v="59"/>
    <x v="0"/>
    <x v="2"/>
    <x v="0"/>
    <x v="0"/>
  </r>
  <r>
    <x v="0"/>
    <x v="0"/>
    <x v="5"/>
    <x v="0"/>
    <x v="0"/>
    <x v="0"/>
    <x v="0"/>
    <x v="316"/>
    <x v="3"/>
    <x v="4"/>
    <x v="11"/>
    <x v="16"/>
    <x v="16"/>
    <x v="181"/>
    <x v="152"/>
    <x v="407"/>
    <x v="154"/>
    <x v="0"/>
    <x v="6"/>
    <x v="3"/>
    <x v="0"/>
  </r>
  <r>
    <x v="0"/>
    <x v="0"/>
    <x v="5"/>
    <x v="0"/>
    <x v="1"/>
    <x v="1"/>
    <x v="1"/>
    <x v="184"/>
    <x v="3"/>
    <x v="2"/>
    <x v="11"/>
    <x v="10"/>
    <x v="13"/>
    <x v="122"/>
    <x v="152"/>
    <x v="388"/>
    <x v="114"/>
    <x v="0"/>
    <x v="5"/>
    <x v="3"/>
    <x v="0"/>
  </r>
  <r>
    <x v="0"/>
    <x v="0"/>
    <x v="5"/>
    <x v="0"/>
    <x v="0"/>
    <x v="0"/>
    <x v="0"/>
    <x v="168"/>
    <x v="1"/>
    <x v="0"/>
    <x v="4"/>
    <x v="14"/>
    <x v="11"/>
    <x v="278"/>
    <x v="32"/>
    <x v="83"/>
    <x v="230"/>
    <x v="0"/>
    <x v="2"/>
    <x v="0"/>
    <x v="0"/>
  </r>
  <r>
    <x v="0"/>
    <x v="0"/>
    <x v="5"/>
    <x v="0"/>
    <x v="0"/>
    <x v="0"/>
    <x v="0"/>
    <x v="156"/>
    <x v="1"/>
    <x v="0"/>
    <x v="4"/>
    <x v="13"/>
    <x v="10"/>
    <x v="314"/>
    <x v="49"/>
    <x v="160"/>
    <x v="272"/>
    <x v="0"/>
    <x v="2"/>
    <x v="2"/>
    <x v="0"/>
  </r>
  <r>
    <x v="0"/>
    <x v="0"/>
    <x v="5"/>
    <x v="0"/>
    <x v="0"/>
    <x v="0"/>
    <x v="0"/>
    <x v="268"/>
    <x v="3"/>
    <x v="5"/>
    <x v="11"/>
    <x v="12"/>
    <x v="12"/>
    <x v="158"/>
    <x v="152"/>
    <x v="396"/>
    <x v="133"/>
    <x v="0"/>
    <x v="5"/>
    <x v="3"/>
    <x v="0"/>
  </r>
  <r>
    <x v="0"/>
    <x v="0"/>
    <x v="6"/>
    <x v="0"/>
    <x v="0"/>
    <x v="0"/>
    <x v="0"/>
    <x v="204"/>
    <x v="2"/>
    <x v="0"/>
    <x v="23"/>
    <x v="17"/>
    <x v="18"/>
    <x v="582"/>
    <x v="208"/>
    <x v="608"/>
    <x v="584"/>
    <x v="0"/>
    <x v="8"/>
    <x v="3"/>
    <x v="0"/>
  </r>
  <r>
    <x v="0"/>
    <x v="0"/>
    <x v="6"/>
    <x v="0"/>
    <x v="3"/>
    <x v="3"/>
    <x v="3"/>
    <x v="410"/>
    <x v="1"/>
    <x v="0"/>
    <x v="4"/>
    <x v="18"/>
    <x v="15"/>
    <x v="529"/>
    <x v="126"/>
    <x v="487"/>
    <x v="506"/>
    <x v="0"/>
    <x v="2"/>
    <x v="2"/>
    <x v="0"/>
  </r>
  <r>
    <x v="0"/>
    <x v="0"/>
    <x v="7"/>
    <x v="0"/>
    <x v="0"/>
    <x v="0"/>
    <x v="0"/>
    <x v="56"/>
    <x v="3"/>
    <x v="0"/>
    <x v="11"/>
    <x v="20"/>
    <x v="17"/>
    <x v="422"/>
    <x v="88"/>
    <x v="271"/>
    <x v="394"/>
    <x v="0"/>
    <x v="5"/>
    <x v="3"/>
    <x v="0"/>
  </r>
  <r>
    <x v="0"/>
    <x v="0"/>
    <x v="7"/>
    <x v="0"/>
    <x v="0"/>
    <x v="0"/>
    <x v="0"/>
    <x v="59"/>
    <x v="1"/>
    <x v="0"/>
    <x v="4"/>
    <x v="19"/>
    <x v="17"/>
    <x v="342"/>
    <x v="32"/>
    <x v="128"/>
    <x v="424"/>
    <x v="0"/>
    <x v="2"/>
    <x v="0"/>
    <x v="0"/>
  </r>
  <r>
    <x v="0"/>
    <x v="0"/>
    <x v="8"/>
    <x v="0"/>
    <x v="0"/>
    <x v="0"/>
    <x v="0"/>
    <x v="8"/>
    <x v="1"/>
    <x v="0"/>
    <x v="4"/>
    <x v="21"/>
    <x v="21"/>
    <x v="357"/>
    <x v="65"/>
    <x v="196"/>
    <x v="322"/>
    <x v="0"/>
    <x v="2"/>
    <x v="1"/>
    <x v="0"/>
  </r>
  <r>
    <x v="0"/>
    <x v="0"/>
    <x v="8"/>
    <x v="0"/>
    <x v="0"/>
    <x v="0"/>
    <x v="0"/>
    <x v="84"/>
    <x v="3"/>
    <x v="0"/>
    <x v="11"/>
    <x v="23"/>
    <x v="19"/>
    <x v="143"/>
    <x v="83"/>
    <x v="219"/>
    <x v="120"/>
    <x v="0"/>
    <x v="5"/>
    <x v="3"/>
    <x v="0"/>
  </r>
  <r>
    <x v="0"/>
    <x v="0"/>
    <x v="8"/>
    <x v="0"/>
    <x v="0"/>
    <x v="0"/>
    <x v="0"/>
    <x v="105"/>
    <x v="1"/>
    <x v="0"/>
    <x v="4"/>
    <x v="24"/>
    <x v="20"/>
    <x v="116"/>
    <x v="32"/>
    <x v="55"/>
    <x v="104"/>
    <x v="0"/>
    <x v="2"/>
    <x v="0"/>
    <x v="0"/>
  </r>
  <r>
    <x v="0"/>
    <x v="0"/>
    <x v="8"/>
    <x v="0"/>
    <x v="0"/>
    <x v="0"/>
    <x v="0"/>
    <x v="389"/>
    <x v="3"/>
    <x v="3"/>
    <x v="4"/>
    <x v="22"/>
    <x v="27"/>
    <x v="309"/>
    <x v="182"/>
    <x v="543"/>
    <x v="263"/>
    <x v="0"/>
    <x v="6"/>
    <x v="3"/>
    <x v="0"/>
  </r>
  <r>
    <x v="0"/>
    <x v="0"/>
    <x v="8"/>
    <x v="0"/>
    <x v="0"/>
    <x v="0"/>
    <x v="0"/>
    <x v="358"/>
    <x v="3"/>
    <x v="4"/>
    <x v="11"/>
    <x v="25"/>
    <x v="22"/>
    <x v="252"/>
    <x v="152"/>
    <x v="438"/>
    <x v="207"/>
    <x v="0"/>
    <x v="5"/>
    <x v="3"/>
    <x v="0"/>
  </r>
  <r>
    <x v="0"/>
    <x v="0"/>
    <x v="9"/>
    <x v="0"/>
    <x v="1"/>
    <x v="1"/>
    <x v="1"/>
    <x v="546"/>
    <x v="1"/>
    <x v="3"/>
    <x v="4"/>
    <x v="27"/>
    <x v="29"/>
    <x v="282"/>
    <x v="107"/>
    <x v="293"/>
    <x v="242"/>
    <x v="0"/>
    <x v="2"/>
    <x v="2"/>
    <x v="0"/>
  </r>
  <r>
    <x v="0"/>
    <x v="0"/>
    <x v="9"/>
    <x v="0"/>
    <x v="0"/>
    <x v="0"/>
    <x v="0"/>
    <x v="236"/>
    <x v="3"/>
    <x v="0"/>
    <x v="11"/>
    <x v="26"/>
    <x v="24"/>
    <x v="90"/>
    <x v="152"/>
    <x v="468"/>
    <x v="274"/>
    <x v="0"/>
    <x v="6"/>
    <x v="3"/>
    <x v="0"/>
  </r>
  <r>
    <x v="0"/>
    <x v="0"/>
    <x v="9"/>
    <x v="0"/>
    <x v="0"/>
    <x v="0"/>
    <x v="0"/>
    <x v="586"/>
    <x v="1"/>
    <x v="0"/>
    <x v="4"/>
    <x v="28"/>
    <x v="25"/>
    <x v="163"/>
    <x v="148"/>
    <x v="466"/>
    <x v="307"/>
    <x v="0"/>
    <x v="2"/>
    <x v="2"/>
    <x v="0"/>
  </r>
  <r>
    <x v="0"/>
    <x v="0"/>
    <x v="10"/>
    <x v="0"/>
    <x v="1"/>
    <x v="1"/>
    <x v="1"/>
    <x v="82"/>
    <x v="2"/>
    <x v="2"/>
    <x v="22"/>
    <x v="33"/>
    <x v="30"/>
    <x v="513"/>
    <x v="138"/>
    <x v="578"/>
    <x v="587"/>
    <x v="0"/>
    <x v="9"/>
    <x v="1"/>
    <x v="0"/>
  </r>
  <r>
    <x v="0"/>
    <x v="0"/>
    <x v="10"/>
    <x v="0"/>
    <x v="0"/>
    <x v="0"/>
    <x v="0"/>
    <x v="6"/>
    <x v="0"/>
    <x v="0"/>
    <x v="17"/>
    <x v="36"/>
    <x v="23"/>
    <x v="420"/>
    <x v="7"/>
    <x v="42"/>
    <x v="481"/>
    <x v="0"/>
    <x v="3"/>
    <x v="0"/>
    <x v="0"/>
  </r>
  <r>
    <x v="0"/>
    <x v="0"/>
    <x v="10"/>
    <x v="0"/>
    <x v="0"/>
    <x v="0"/>
    <x v="0"/>
    <x v="31"/>
    <x v="3"/>
    <x v="2"/>
    <x v="11"/>
    <x v="32"/>
    <x v="26"/>
    <x v="48"/>
    <x v="88"/>
    <x v="215"/>
    <x v="45"/>
    <x v="0"/>
    <x v="6"/>
    <x v="3"/>
    <x v="0"/>
  </r>
  <r>
    <x v="0"/>
    <x v="0"/>
    <x v="10"/>
    <x v="0"/>
    <x v="1"/>
    <x v="1"/>
    <x v="1"/>
    <x v="448"/>
    <x v="3"/>
    <x v="2"/>
    <x v="11"/>
    <x v="30"/>
    <x v="33"/>
    <x v="225"/>
    <x v="152"/>
    <x v="425"/>
    <x v="184"/>
    <x v="0"/>
    <x v="5"/>
    <x v="3"/>
    <x v="0"/>
  </r>
  <r>
    <x v="0"/>
    <x v="0"/>
    <x v="10"/>
    <x v="0"/>
    <x v="0"/>
    <x v="0"/>
    <x v="0"/>
    <x v="452"/>
    <x v="3"/>
    <x v="4"/>
    <x v="11"/>
    <x v="29"/>
    <x v="24"/>
    <x v="162"/>
    <x v="152"/>
    <x v="397"/>
    <x v="139"/>
    <x v="0"/>
    <x v="5"/>
    <x v="3"/>
    <x v="0"/>
  </r>
  <r>
    <x v="0"/>
    <x v="0"/>
    <x v="10"/>
    <x v="0"/>
    <x v="1"/>
    <x v="1"/>
    <x v="1"/>
    <x v="429"/>
    <x v="1"/>
    <x v="0"/>
    <x v="4"/>
    <x v="31"/>
    <x v="28"/>
    <x v="178"/>
    <x v="73"/>
    <x v="189"/>
    <x v="153"/>
    <x v="0"/>
    <x v="2"/>
    <x v="2"/>
    <x v="0"/>
  </r>
  <r>
    <x v="0"/>
    <x v="0"/>
    <x v="11"/>
    <x v="0"/>
    <x v="1"/>
    <x v="1"/>
    <x v="1"/>
    <x v="38"/>
    <x v="2"/>
    <x v="0"/>
    <x v="23"/>
    <x v="34"/>
    <x v="30"/>
    <x v="570"/>
    <x v="33"/>
    <x v="207"/>
    <x v="573"/>
    <x v="0"/>
    <x v="8"/>
    <x v="0"/>
    <x v="0"/>
  </r>
  <r>
    <x v="0"/>
    <x v="0"/>
    <x v="11"/>
    <x v="0"/>
    <x v="1"/>
    <x v="1"/>
    <x v="1"/>
    <x v="258"/>
    <x v="3"/>
    <x v="4"/>
    <x v="4"/>
    <x v="35"/>
    <x v="32"/>
    <x v="480"/>
    <x v="152"/>
    <x v="534"/>
    <x v="459"/>
    <x v="0"/>
    <x v="5"/>
    <x v="3"/>
    <x v="0"/>
  </r>
  <r>
    <x v="0"/>
    <x v="0"/>
    <x v="12"/>
    <x v="0"/>
    <x v="1"/>
    <x v="1"/>
    <x v="1"/>
    <x v="461"/>
    <x v="1"/>
    <x v="0"/>
    <x v="4"/>
    <x v="38"/>
    <x v="35"/>
    <x v="475"/>
    <x v="109"/>
    <x v="384"/>
    <x v="456"/>
    <x v="0"/>
    <x v="2"/>
    <x v="2"/>
    <x v="0"/>
  </r>
  <r>
    <x v="0"/>
    <x v="0"/>
    <x v="12"/>
    <x v="0"/>
    <x v="1"/>
    <x v="1"/>
    <x v="1"/>
    <x v="505"/>
    <x v="1"/>
    <x v="2"/>
    <x v="4"/>
    <x v="37"/>
    <x v="34"/>
    <x v="395"/>
    <x v="20"/>
    <x v="99"/>
    <x v="365"/>
    <x v="0"/>
    <x v="2"/>
    <x v="0"/>
    <x v="0"/>
  </r>
  <r>
    <x v="0"/>
    <x v="0"/>
    <x v="13"/>
    <x v="0"/>
    <x v="1"/>
    <x v="1"/>
    <x v="1"/>
    <x v="520"/>
    <x v="1"/>
    <x v="4"/>
    <x v="4"/>
    <x v="43"/>
    <x v="39"/>
    <x v="348"/>
    <x v="107"/>
    <x v="311"/>
    <x v="317"/>
    <x v="0"/>
    <x v="3"/>
    <x v="2"/>
    <x v="0"/>
  </r>
  <r>
    <x v="0"/>
    <x v="0"/>
    <x v="13"/>
    <x v="0"/>
    <x v="1"/>
    <x v="1"/>
    <x v="1"/>
    <x v="321"/>
    <x v="3"/>
    <x v="2"/>
    <x v="11"/>
    <x v="42"/>
    <x v="36"/>
    <x v="283"/>
    <x v="156"/>
    <x v="462"/>
    <x v="240"/>
    <x v="0"/>
    <x v="5"/>
    <x v="3"/>
    <x v="0"/>
  </r>
  <r>
    <x v="0"/>
    <x v="0"/>
    <x v="13"/>
    <x v="0"/>
    <x v="1"/>
    <x v="1"/>
    <x v="1"/>
    <x v="308"/>
    <x v="3"/>
    <x v="0"/>
    <x v="11"/>
    <x v="41"/>
    <x v="37"/>
    <x v="218"/>
    <x v="156"/>
    <x v="524"/>
    <x v="418"/>
    <x v="0"/>
    <x v="5"/>
    <x v="3"/>
    <x v="0"/>
  </r>
  <r>
    <x v="0"/>
    <x v="0"/>
    <x v="13"/>
    <x v="0"/>
    <x v="1"/>
    <x v="1"/>
    <x v="1"/>
    <x v="192"/>
    <x v="3"/>
    <x v="0"/>
    <x v="13"/>
    <x v="40"/>
    <x v="38"/>
    <x v="85"/>
    <x v="167"/>
    <x v="414"/>
    <x v="82"/>
    <x v="0"/>
    <x v="5"/>
    <x v="3"/>
    <x v="0"/>
  </r>
  <r>
    <x v="0"/>
    <x v="0"/>
    <x v="13"/>
    <x v="0"/>
    <x v="1"/>
    <x v="1"/>
    <x v="1"/>
    <x v="29"/>
    <x v="3"/>
    <x v="0"/>
    <x v="11"/>
    <x v="39"/>
    <x v="39"/>
    <x v="294"/>
    <x v="88"/>
    <x v="269"/>
    <x v="386"/>
    <x v="0"/>
    <x v="5"/>
    <x v="3"/>
    <x v="0"/>
  </r>
  <r>
    <x v="0"/>
    <x v="0"/>
    <x v="14"/>
    <x v="0"/>
    <x v="1"/>
    <x v="1"/>
    <x v="1"/>
    <x v="51"/>
    <x v="2"/>
    <x v="0"/>
    <x v="20"/>
    <x v="44"/>
    <x v="40"/>
    <x v="501"/>
    <x v="18"/>
    <x v="159"/>
    <x v="537"/>
    <x v="0"/>
    <x v="8"/>
    <x v="0"/>
    <x v="0"/>
  </r>
  <r>
    <x v="0"/>
    <x v="0"/>
    <x v="15"/>
    <x v="0"/>
    <x v="1"/>
    <x v="1"/>
    <x v="1"/>
    <x v="10"/>
    <x v="0"/>
    <x v="0"/>
    <x v="17"/>
    <x v="51"/>
    <x v="31"/>
    <x v="0"/>
    <x v="6"/>
    <x v="1"/>
    <x v="1"/>
    <x v="0"/>
    <x v="2"/>
    <x v="0"/>
    <x v="0"/>
  </r>
  <r>
    <x v="0"/>
    <x v="0"/>
    <x v="15"/>
    <x v="0"/>
    <x v="1"/>
    <x v="1"/>
    <x v="1"/>
    <x v="106"/>
    <x v="3"/>
    <x v="0"/>
    <x v="11"/>
    <x v="46"/>
    <x v="44"/>
    <x v="23"/>
    <x v="167"/>
    <x v="354"/>
    <x v="21"/>
    <x v="0"/>
    <x v="5"/>
    <x v="3"/>
    <x v="0"/>
  </r>
  <r>
    <x v="0"/>
    <x v="0"/>
    <x v="15"/>
    <x v="0"/>
    <x v="1"/>
    <x v="1"/>
    <x v="1"/>
    <x v="90"/>
    <x v="2"/>
    <x v="0"/>
    <x v="20"/>
    <x v="45"/>
    <x v="45"/>
    <x v="353"/>
    <x v="45"/>
    <x v="153"/>
    <x v="331"/>
    <x v="0"/>
    <x v="8"/>
    <x v="0"/>
    <x v="0"/>
  </r>
  <r>
    <x v="0"/>
    <x v="0"/>
    <x v="15"/>
    <x v="0"/>
    <x v="1"/>
    <x v="1"/>
    <x v="1"/>
    <x v="255"/>
    <x v="1"/>
    <x v="3"/>
    <x v="14"/>
    <x v="50"/>
    <x v="41"/>
    <x v="190"/>
    <x v="32"/>
    <x v="71"/>
    <x v="166"/>
    <x v="0"/>
    <x v="3"/>
    <x v="0"/>
    <x v="0"/>
  </r>
  <r>
    <x v="0"/>
    <x v="0"/>
    <x v="15"/>
    <x v="0"/>
    <x v="1"/>
    <x v="1"/>
    <x v="1"/>
    <x v="402"/>
    <x v="3"/>
    <x v="0"/>
    <x v="11"/>
    <x v="48"/>
    <x v="43"/>
    <x v="362"/>
    <x v="167"/>
    <x v="541"/>
    <x v="441"/>
    <x v="0"/>
    <x v="5"/>
    <x v="3"/>
    <x v="0"/>
  </r>
  <r>
    <x v="0"/>
    <x v="0"/>
    <x v="15"/>
    <x v="0"/>
    <x v="1"/>
    <x v="1"/>
    <x v="1"/>
    <x v="532"/>
    <x v="1"/>
    <x v="0"/>
    <x v="4"/>
    <x v="49"/>
    <x v="42"/>
    <x v="430"/>
    <x v="107"/>
    <x v="343"/>
    <x v="404"/>
    <x v="0"/>
    <x v="2"/>
    <x v="2"/>
    <x v="0"/>
  </r>
  <r>
    <x v="0"/>
    <x v="0"/>
    <x v="15"/>
    <x v="0"/>
    <x v="1"/>
    <x v="1"/>
    <x v="1"/>
    <x v="555"/>
    <x v="2"/>
    <x v="1"/>
    <x v="23"/>
    <x v="47"/>
    <x v="76"/>
    <x v="593"/>
    <x v="197"/>
    <x v="599"/>
    <x v="607"/>
    <x v="0"/>
    <x v="9"/>
    <x v="2"/>
    <x v="0"/>
  </r>
  <r>
    <x v="0"/>
    <x v="0"/>
    <x v="16"/>
    <x v="0"/>
    <x v="1"/>
    <x v="1"/>
    <x v="1"/>
    <x v="522"/>
    <x v="3"/>
    <x v="4"/>
    <x v="11"/>
    <x v="52"/>
    <x v="46"/>
    <x v="454"/>
    <x v="167"/>
    <x v="536"/>
    <x v="427"/>
    <x v="0"/>
    <x v="5"/>
    <x v="3"/>
    <x v="0"/>
  </r>
  <r>
    <x v="0"/>
    <x v="0"/>
    <x v="16"/>
    <x v="0"/>
    <x v="1"/>
    <x v="1"/>
    <x v="1"/>
    <x v="68"/>
    <x v="3"/>
    <x v="0"/>
    <x v="11"/>
    <x v="53"/>
    <x v="47"/>
    <x v="171"/>
    <x v="167"/>
    <x v="451"/>
    <x v="148"/>
    <x v="0"/>
    <x v="5"/>
    <x v="3"/>
    <x v="0"/>
  </r>
  <r>
    <x v="0"/>
    <x v="0"/>
    <x v="17"/>
    <x v="0"/>
    <x v="2"/>
    <x v="2"/>
    <x v="2"/>
    <x v="55"/>
    <x v="1"/>
    <x v="0"/>
    <x v="22"/>
    <x v="54"/>
    <x v="74"/>
    <x v="592"/>
    <x v="133"/>
    <x v="584"/>
    <x v="597"/>
    <x v="0"/>
    <x v="12"/>
    <x v="2"/>
    <x v="0"/>
  </r>
  <r>
    <x v="0"/>
    <x v="0"/>
    <x v="18"/>
    <x v="0"/>
    <x v="1"/>
    <x v="1"/>
    <x v="1"/>
    <x v="97"/>
    <x v="0"/>
    <x v="2"/>
    <x v="17"/>
    <x v="55"/>
    <x v="48"/>
    <x v="126"/>
    <x v="6"/>
    <x v="11"/>
    <x v="106"/>
    <x v="0"/>
    <x v="2"/>
    <x v="0"/>
    <x v="0"/>
  </r>
  <r>
    <x v="0"/>
    <x v="0"/>
    <x v="18"/>
    <x v="0"/>
    <x v="1"/>
    <x v="1"/>
    <x v="1"/>
    <x v="213"/>
    <x v="1"/>
    <x v="1"/>
    <x v="4"/>
    <x v="59"/>
    <x v="53"/>
    <x v="232"/>
    <x v="81"/>
    <x v="231"/>
    <x v="196"/>
    <x v="0"/>
    <x v="2"/>
    <x v="2"/>
    <x v="0"/>
  </r>
  <r>
    <x v="0"/>
    <x v="0"/>
    <x v="18"/>
    <x v="0"/>
    <x v="1"/>
    <x v="1"/>
    <x v="1"/>
    <x v="143"/>
    <x v="3"/>
    <x v="4"/>
    <x v="11"/>
    <x v="57"/>
    <x v="51"/>
    <x v="193"/>
    <x v="152"/>
    <x v="415"/>
    <x v="168"/>
    <x v="0"/>
    <x v="5"/>
    <x v="3"/>
    <x v="0"/>
  </r>
  <r>
    <x v="0"/>
    <x v="0"/>
    <x v="18"/>
    <x v="0"/>
    <x v="1"/>
    <x v="1"/>
    <x v="1"/>
    <x v="377"/>
    <x v="1"/>
    <x v="0"/>
    <x v="7"/>
    <x v="58"/>
    <x v="49"/>
    <x v="318"/>
    <x v="50"/>
    <x v="233"/>
    <x v="551"/>
    <x v="0"/>
    <x v="2"/>
    <x v="1"/>
    <x v="0"/>
  </r>
  <r>
    <x v="0"/>
    <x v="0"/>
    <x v="18"/>
    <x v="0"/>
    <x v="1"/>
    <x v="1"/>
    <x v="1"/>
    <x v="282"/>
    <x v="3"/>
    <x v="4"/>
    <x v="11"/>
    <x v="56"/>
    <x v="50"/>
    <x v="64"/>
    <x v="167"/>
    <x v="418"/>
    <x v="84"/>
    <x v="0"/>
    <x v="5"/>
    <x v="3"/>
    <x v="0"/>
  </r>
  <r>
    <x v="0"/>
    <x v="0"/>
    <x v="19"/>
    <x v="0"/>
    <x v="1"/>
    <x v="1"/>
    <x v="1"/>
    <x v="339"/>
    <x v="3"/>
    <x v="4"/>
    <x v="11"/>
    <x v="60"/>
    <x v="52"/>
    <x v="95"/>
    <x v="152"/>
    <x v="383"/>
    <x v="86"/>
    <x v="0"/>
    <x v="5"/>
    <x v="3"/>
    <x v="0"/>
  </r>
  <r>
    <x v="0"/>
    <x v="0"/>
    <x v="19"/>
    <x v="0"/>
    <x v="1"/>
    <x v="1"/>
    <x v="1"/>
    <x v="491"/>
    <x v="3"/>
    <x v="2"/>
    <x v="11"/>
    <x v="62"/>
    <x v="55"/>
    <x v="119"/>
    <x v="152"/>
    <x v="390"/>
    <x v="117"/>
    <x v="0"/>
    <x v="5"/>
    <x v="3"/>
    <x v="0"/>
  </r>
  <r>
    <x v="0"/>
    <x v="0"/>
    <x v="19"/>
    <x v="0"/>
    <x v="1"/>
    <x v="1"/>
    <x v="1"/>
    <x v="35"/>
    <x v="2"/>
    <x v="0"/>
    <x v="23"/>
    <x v="61"/>
    <x v="51"/>
    <x v="544"/>
    <x v="14"/>
    <x v="188"/>
    <x v="571"/>
    <x v="0"/>
    <x v="8"/>
    <x v="0"/>
    <x v="0"/>
  </r>
  <r>
    <x v="0"/>
    <x v="0"/>
    <x v="20"/>
    <x v="0"/>
    <x v="1"/>
    <x v="1"/>
    <x v="1"/>
    <x v="85"/>
    <x v="2"/>
    <x v="2"/>
    <x v="23"/>
    <x v="66"/>
    <x v="56"/>
    <x v="520"/>
    <x v="215"/>
    <x v="614"/>
    <x v="562"/>
    <x v="0"/>
    <x v="8"/>
    <x v="3"/>
    <x v="0"/>
  </r>
  <r>
    <x v="0"/>
    <x v="0"/>
    <x v="20"/>
    <x v="0"/>
    <x v="1"/>
    <x v="1"/>
    <x v="1"/>
    <x v="87"/>
    <x v="2"/>
    <x v="0"/>
    <x v="22"/>
    <x v="65"/>
    <x v="56"/>
    <x v="468"/>
    <x v="183"/>
    <x v="586"/>
    <x v="572"/>
    <x v="0"/>
    <x v="8"/>
    <x v="2"/>
    <x v="0"/>
  </r>
  <r>
    <x v="0"/>
    <x v="0"/>
    <x v="20"/>
    <x v="0"/>
    <x v="1"/>
    <x v="1"/>
    <x v="1"/>
    <x v="209"/>
    <x v="3"/>
    <x v="0"/>
    <x v="11"/>
    <x v="64"/>
    <x v="54"/>
    <x v="374"/>
    <x v="83"/>
    <x v="247"/>
    <x v="296"/>
    <x v="0"/>
    <x v="5"/>
    <x v="3"/>
    <x v="0"/>
  </r>
  <r>
    <x v="0"/>
    <x v="0"/>
    <x v="20"/>
    <x v="0"/>
    <x v="1"/>
    <x v="1"/>
    <x v="1"/>
    <x v="273"/>
    <x v="3"/>
    <x v="3"/>
    <x v="11"/>
    <x v="63"/>
    <x v="64"/>
    <x v="377"/>
    <x v="167"/>
    <x v="544"/>
    <x v="451"/>
    <x v="0"/>
    <x v="5"/>
    <x v="3"/>
    <x v="0"/>
  </r>
  <r>
    <x v="0"/>
    <x v="0"/>
    <x v="21"/>
    <x v="0"/>
    <x v="1"/>
    <x v="1"/>
    <x v="1"/>
    <x v="430"/>
    <x v="1"/>
    <x v="4"/>
    <x v="4"/>
    <x v="67"/>
    <x v="59"/>
    <x v="285"/>
    <x v="174"/>
    <x v="501"/>
    <x v="234"/>
    <x v="0"/>
    <x v="2"/>
    <x v="1"/>
    <x v="0"/>
  </r>
  <r>
    <x v="0"/>
    <x v="0"/>
    <x v="21"/>
    <x v="0"/>
    <x v="1"/>
    <x v="1"/>
    <x v="1"/>
    <x v="334"/>
    <x v="1"/>
    <x v="0"/>
    <x v="4"/>
    <x v="69"/>
    <x v="58"/>
    <x v="50"/>
    <x v="58"/>
    <x v="146"/>
    <x v="51"/>
    <x v="0"/>
    <x v="2"/>
    <x v="1"/>
    <x v="0"/>
  </r>
  <r>
    <x v="0"/>
    <x v="0"/>
    <x v="21"/>
    <x v="0"/>
    <x v="1"/>
    <x v="1"/>
    <x v="1"/>
    <x v="592"/>
    <x v="1"/>
    <x v="0"/>
    <x v="4"/>
    <x v="68"/>
    <x v="57"/>
    <x v="313"/>
    <x v="117"/>
    <x v="338"/>
    <x v="340"/>
    <x v="0"/>
    <x v="2"/>
    <x v="2"/>
    <x v="0"/>
  </r>
  <r>
    <x v="0"/>
    <x v="0"/>
    <x v="22"/>
    <x v="0"/>
    <x v="1"/>
    <x v="1"/>
    <x v="1"/>
    <x v="79"/>
    <x v="3"/>
    <x v="4"/>
    <x v="11"/>
    <x v="71"/>
    <x v="60"/>
    <x v="300"/>
    <x v="83"/>
    <x v="239"/>
    <x v="251"/>
    <x v="0"/>
    <x v="6"/>
    <x v="3"/>
    <x v="0"/>
  </r>
  <r>
    <x v="0"/>
    <x v="0"/>
    <x v="22"/>
    <x v="0"/>
    <x v="1"/>
    <x v="1"/>
    <x v="1"/>
    <x v="100"/>
    <x v="3"/>
    <x v="4"/>
    <x v="11"/>
    <x v="70"/>
    <x v="61"/>
    <x v="488"/>
    <x v="83"/>
    <x v="306"/>
    <x v="519"/>
    <x v="0"/>
    <x v="6"/>
    <x v="3"/>
    <x v="0"/>
  </r>
  <r>
    <x v="0"/>
    <x v="1"/>
    <x v="23"/>
    <x v="0"/>
    <x v="1"/>
    <x v="1"/>
    <x v="1"/>
    <x v="95"/>
    <x v="1"/>
    <x v="0"/>
    <x v="4"/>
    <x v="73"/>
    <x v="62"/>
    <x v="330"/>
    <x v="32"/>
    <x v="98"/>
    <x v="293"/>
    <x v="0"/>
    <x v="2"/>
    <x v="0"/>
    <x v="0"/>
  </r>
  <r>
    <x v="0"/>
    <x v="1"/>
    <x v="23"/>
    <x v="0"/>
    <x v="1"/>
    <x v="1"/>
    <x v="1"/>
    <x v="15"/>
    <x v="0"/>
    <x v="0"/>
    <x v="2"/>
    <x v="72"/>
    <x v="67"/>
    <x v="547"/>
    <x v="7"/>
    <x v="67"/>
    <x v="532"/>
    <x v="0"/>
    <x v="2"/>
    <x v="0"/>
    <x v="0"/>
  </r>
  <r>
    <x v="0"/>
    <x v="1"/>
    <x v="23"/>
    <x v="0"/>
    <x v="1"/>
    <x v="1"/>
    <x v="1"/>
    <x v="183"/>
    <x v="3"/>
    <x v="4"/>
    <x v="11"/>
    <x v="77"/>
    <x v="68"/>
    <x v="12"/>
    <x v="167"/>
    <x v="365"/>
    <x v="25"/>
    <x v="0"/>
    <x v="5"/>
    <x v="3"/>
    <x v="0"/>
  </r>
  <r>
    <x v="0"/>
    <x v="1"/>
    <x v="23"/>
    <x v="0"/>
    <x v="1"/>
    <x v="1"/>
    <x v="1"/>
    <x v="401"/>
    <x v="1"/>
    <x v="1"/>
    <x v="4"/>
    <x v="76"/>
    <x v="65"/>
    <x v="233"/>
    <x v="125"/>
    <x v="312"/>
    <x v="203"/>
    <x v="0"/>
    <x v="2"/>
    <x v="2"/>
    <x v="0"/>
  </r>
  <r>
    <x v="0"/>
    <x v="1"/>
    <x v="23"/>
    <x v="0"/>
    <x v="1"/>
    <x v="1"/>
    <x v="1"/>
    <x v="451"/>
    <x v="3"/>
    <x v="1"/>
    <x v="11"/>
    <x v="75"/>
    <x v="66"/>
    <x v="443"/>
    <x v="167"/>
    <x v="575"/>
    <x v="552"/>
    <x v="0"/>
    <x v="6"/>
    <x v="3"/>
    <x v="0"/>
  </r>
  <r>
    <x v="0"/>
    <x v="1"/>
    <x v="23"/>
    <x v="0"/>
    <x v="1"/>
    <x v="1"/>
    <x v="1"/>
    <x v="482"/>
    <x v="3"/>
    <x v="0"/>
    <x v="4"/>
    <x v="74"/>
    <x v="63"/>
    <x v="18"/>
    <x v="152"/>
    <x v="318"/>
    <x v="15"/>
    <x v="0"/>
    <x v="5"/>
    <x v="3"/>
    <x v="0"/>
  </r>
  <r>
    <x v="0"/>
    <x v="1"/>
    <x v="24"/>
    <x v="0"/>
    <x v="2"/>
    <x v="2"/>
    <x v="2"/>
    <x v="542"/>
    <x v="3"/>
    <x v="4"/>
    <x v="10"/>
    <x v="79"/>
    <x v="100"/>
    <x v="588"/>
    <x v="167"/>
    <x v="594"/>
    <x v="601"/>
    <x v="0"/>
    <x v="7"/>
    <x v="3"/>
    <x v="0"/>
  </r>
  <r>
    <x v="0"/>
    <x v="1"/>
    <x v="24"/>
    <x v="0"/>
    <x v="2"/>
    <x v="2"/>
    <x v="2"/>
    <x v="445"/>
    <x v="1"/>
    <x v="0"/>
    <x v="4"/>
    <x v="81"/>
    <x v="69"/>
    <x v="522"/>
    <x v="120"/>
    <x v="526"/>
    <x v="550"/>
    <x v="0"/>
    <x v="2"/>
    <x v="2"/>
    <x v="0"/>
  </r>
  <r>
    <x v="0"/>
    <x v="1"/>
    <x v="24"/>
    <x v="0"/>
    <x v="1"/>
    <x v="1"/>
    <x v="1"/>
    <x v="441"/>
    <x v="1"/>
    <x v="5"/>
    <x v="4"/>
    <x v="78"/>
    <x v="71"/>
    <x v="224"/>
    <x v="125"/>
    <x v="309"/>
    <x v="189"/>
    <x v="0"/>
    <x v="2"/>
    <x v="2"/>
    <x v="0"/>
  </r>
  <r>
    <x v="0"/>
    <x v="1"/>
    <x v="24"/>
    <x v="0"/>
    <x v="1"/>
    <x v="1"/>
    <x v="1"/>
    <x v="313"/>
    <x v="1"/>
    <x v="2"/>
    <x v="4"/>
    <x v="80"/>
    <x v="72"/>
    <x v="397"/>
    <x v="32"/>
    <x v="156"/>
    <x v="500"/>
    <x v="0"/>
    <x v="2"/>
    <x v="0"/>
    <x v="0"/>
  </r>
  <r>
    <x v="0"/>
    <x v="1"/>
    <x v="24"/>
    <x v="0"/>
    <x v="1"/>
    <x v="1"/>
    <x v="1"/>
    <x v="295"/>
    <x v="1"/>
    <x v="3"/>
    <x v="17"/>
    <x v="82"/>
    <x v="70"/>
    <x v="186"/>
    <x v="84"/>
    <x v="230"/>
    <x v="167"/>
    <x v="0"/>
    <x v="2"/>
    <x v="2"/>
    <x v="0"/>
  </r>
  <r>
    <x v="0"/>
    <x v="1"/>
    <x v="25"/>
    <x v="0"/>
    <x v="1"/>
    <x v="1"/>
    <x v="1"/>
    <x v="496"/>
    <x v="1"/>
    <x v="4"/>
    <x v="4"/>
    <x v="83"/>
    <x v="73"/>
    <x v="462"/>
    <x v="113"/>
    <x v="382"/>
    <x v="442"/>
    <x v="0"/>
    <x v="2"/>
    <x v="2"/>
    <x v="0"/>
  </r>
  <r>
    <x v="0"/>
    <x v="1"/>
    <x v="26"/>
    <x v="0"/>
    <x v="1"/>
    <x v="1"/>
    <x v="1"/>
    <x v="239"/>
    <x v="3"/>
    <x v="2"/>
    <x v="11"/>
    <x v="84"/>
    <x v="75"/>
    <x v="400"/>
    <x v="152"/>
    <x v="500"/>
    <x v="368"/>
    <x v="0"/>
    <x v="5"/>
    <x v="3"/>
    <x v="0"/>
  </r>
  <r>
    <x v="0"/>
    <x v="1"/>
    <x v="27"/>
    <x v="0"/>
    <x v="1"/>
    <x v="1"/>
    <x v="1"/>
    <x v="210"/>
    <x v="3"/>
    <x v="4"/>
    <x v="11"/>
    <x v="85"/>
    <x v="78"/>
    <x v="248"/>
    <x v="167"/>
    <x v="478"/>
    <x v="211"/>
    <x v="0"/>
    <x v="5"/>
    <x v="3"/>
    <x v="0"/>
  </r>
  <r>
    <x v="0"/>
    <x v="1"/>
    <x v="27"/>
    <x v="0"/>
    <x v="1"/>
    <x v="1"/>
    <x v="1"/>
    <x v="337"/>
    <x v="3"/>
    <x v="4"/>
    <x v="11"/>
    <x v="86"/>
    <x v="77"/>
    <x v="258"/>
    <x v="152"/>
    <x v="444"/>
    <x v="220"/>
    <x v="0"/>
    <x v="6"/>
    <x v="3"/>
    <x v="0"/>
  </r>
  <r>
    <x v="0"/>
    <x v="1"/>
    <x v="27"/>
    <x v="0"/>
    <x v="2"/>
    <x v="2"/>
    <x v="2"/>
    <x v="363"/>
    <x v="1"/>
    <x v="2"/>
    <x v="11"/>
    <x v="87"/>
    <x v="84"/>
    <x v="388"/>
    <x v="81"/>
    <x v="254"/>
    <x v="362"/>
    <x v="0"/>
    <x v="2"/>
    <x v="2"/>
    <x v="0"/>
  </r>
  <r>
    <x v="0"/>
    <x v="1"/>
    <x v="28"/>
    <x v="0"/>
    <x v="2"/>
    <x v="2"/>
    <x v="2"/>
    <x v="447"/>
    <x v="3"/>
    <x v="4"/>
    <x v="11"/>
    <x v="89"/>
    <x v="82"/>
    <x v="62"/>
    <x v="152"/>
    <x v="366"/>
    <x v="60"/>
    <x v="0"/>
    <x v="6"/>
    <x v="3"/>
    <x v="0"/>
  </r>
  <r>
    <x v="0"/>
    <x v="1"/>
    <x v="28"/>
    <x v="0"/>
    <x v="1"/>
    <x v="1"/>
    <x v="1"/>
    <x v="65"/>
    <x v="3"/>
    <x v="4"/>
    <x v="11"/>
    <x v="88"/>
    <x v="80"/>
    <x v="298"/>
    <x v="167"/>
    <x v="529"/>
    <x v="392"/>
    <x v="0"/>
    <x v="5"/>
    <x v="3"/>
    <x v="0"/>
  </r>
  <r>
    <x v="0"/>
    <x v="1"/>
    <x v="28"/>
    <x v="0"/>
    <x v="1"/>
    <x v="1"/>
    <x v="1"/>
    <x v="135"/>
    <x v="3"/>
    <x v="0"/>
    <x v="11"/>
    <x v="90"/>
    <x v="79"/>
    <x v="72"/>
    <x v="152"/>
    <x v="374"/>
    <x v="68"/>
    <x v="0"/>
    <x v="5"/>
    <x v="3"/>
    <x v="0"/>
  </r>
  <r>
    <x v="0"/>
    <x v="1"/>
    <x v="29"/>
    <x v="0"/>
    <x v="2"/>
    <x v="2"/>
    <x v="2"/>
    <x v="139"/>
    <x v="3"/>
    <x v="0"/>
    <x v="11"/>
    <x v="95"/>
    <x v="83"/>
    <x v="287"/>
    <x v="167"/>
    <x v="486"/>
    <x v="243"/>
    <x v="0"/>
    <x v="5"/>
    <x v="3"/>
    <x v="0"/>
  </r>
  <r>
    <x v="0"/>
    <x v="1"/>
    <x v="29"/>
    <x v="0"/>
    <x v="1"/>
    <x v="1"/>
    <x v="1"/>
    <x v="185"/>
    <x v="1"/>
    <x v="4"/>
    <x v="23"/>
    <x v="91"/>
    <x v="85"/>
    <x v="251"/>
    <x v="4"/>
    <x v="10"/>
    <x v="255"/>
    <x v="0"/>
    <x v="2"/>
    <x v="1"/>
    <x v="0"/>
  </r>
  <r>
    <x v="0"/>
    <x v="1"/>
    <x v="29"/>
    <x v="0"/>
    <x v="2"/>
    <x v="2"/>
    <x v="2"/>
    <x v="453"/>
    <x v="3"/>
    <x v="2"/>
    <x v="11"/>
    <x v="92"/>
    <x v="81"/>
    <x v="261"/>
    <x v="167"/>
    <x v="481"/>
    <x v="215"/>
    <x v="0"/>
    <x v="5"/>
    <x v="3"/>
    <x v="0"/>
  </r>
  <r>
    <x v="0"/>
    <x v="1"/>
    <x v="29"/>
    <x v="0"/>
    <x v="2"/>
    <x v="2"/>
    <x v="2"/>
    <x v="340"/>
    <x v="3"/>
    <x v="0"/>
    <x v="11"/>
    <x v="94"/>
    <x v="83"/>
    <x v="222"/>
    <x v="152"/>
    <x v="427"/>
    <x v="194"/>
    <x v="0"/>
    <x v="6"/>
    <x v="3"/>
    <x v="0"/>
  </r>
  <r>
    <x v="0"/>
    <x v="1"/>
    <x v="29"/>
    <x v="0"/>
    <x v="2"/>
    <x v="2"/>
    <x v="2"/>
    <x v="286"/>
    <x v="2"/>
    <x v="0"/>
    <x v="19"/>
    <x v="93"/>
    <x v="83"/>
    <x v="516"/>
    <x v="9"/>
    <x v="124"/>
    <x v="564"/>
    <x v="0"/>
    <x v="9"/>
    <x v="0"/>
    <x v="0"/>
  </r>
  <r>
    <x v="0"/>
    <x v="1"/>
    <x v="30"/>
    <x v="0"/>
    <x v="1"/>
    <x v="1"/>
    <x v="1"/>
    <x v="579"/>
    <x v="1"/>
    <x v="2"/>
    <x v="6"/>
    <x v="96"/>
    <x v="86"/>
    <x v="508"/>
    <x v="121"/>
    <x v="516"/>
    <x v="534"/>
    <x v="0"/>
    <x v="2"/>
    <x v="2"/>
    <x v="0"/>
  </r>
  <r>
    <x v="0"/>
    <x v="1"/>
    <x v="31"/>
    <x v="0"/>
    <x v="2"/>
    <x v="2"/>
    <x v="2"/>
    <x v="437"/>
    <x v="3"/>
    <x v="0"/>
    <x v="11"/>
    <x v="97"/>
    <x v="88"/>
    <x v="408"/>
    <x v="152"/>
    <x v="504"/>
    <x v="376"/>
    <x v="0"/>
    <x v="5"/>
    <x v="3"/>
    <x v="0"/>
  </r>
  <r>
    <x v="0"/>
    <x v="1"/>
    <x v="31"/>
    <x v="0"/>
    <x v="2"/>
    <x v="2"/>
    <x v="2"/>
    <x v="534"/>
    <x v="3"/>
    <x v="0"/>
    <x v="11"/>
    <x v="97"/>
    <x v="87"/>
    <x v="409"/>
    <x v="152"/>
    <x v="506"/>
    <x v="378"/>
    <x v="0"/>
    <x v="5"/>
    <x v="3"/>
    <x v="0"/>
  </r>
  <r>
    <x v="0"/>
    <x v="1"/>
    <x v="32"/>
    <x v="0"/>
    <x v="1"/>
    <x v="1"/>
    <x v="1"/>
    <x v="536"/>
    <x v="1"/>
    <x v="0"/>
    <x v="4"/>
    <x v="101"/>
    <x v="89"/>
    <x v="356"/>
    <x v="107"/>
    <x v="364"/>
    <x v="430"/>
    <x v="0"/>
    <x v="2"/>
    <x v="2"/>
    <x v="0"/>
  </r>
  <r>
    <x v="0"/>
    <x v="1"/>
    <x v="32"/>
    <x v="0"/>
    <x v="1"/>
    <x v="1"/>
    <x v="1"/>
    <x v="471"/>
    <x v="1"/>
    <x v="0"/>
    <x v="4"/>
    <x v="99"/>
    <x v="91"/>
    <x v="393"/>
    <x v="93"/>
    <x v="289"/>
    <x v="447"/>
    <x v="0"/>
    <x v="2"/>
    <x v="1"/>
    <x v="0"/>
  </r>
  <r>
    <x v="0"/>
    <x v="1"/>
    <x v="32"/>
    <x v="0"/>
    <x v="1"/>
    <x v="1"/>
    <x v="1"/>
    <x v="314"/>
    <x v="3"/>
    <x v="4"/>
    <x v="11"/>
    <x v="102"/>
    <x v="92"/>
    <x v="307"/>
    <x v="167"/>
    <x v="488"/>
    <x v="259"/>
    <x v="0"/>
    <x v="5"/>
    <x v="3"/>
    <x v="0"/>
  </r>
  <r>
    <x v="0"/>
    <x v="1"/>
    <x v="32"/>
    <x v="0"/>
    <x v="3"/>
    <x v="3"/>
    <x v="3"/>
    <x v="355"/>
    <x v="3"/>
    <x v="1"/>
    <x v="22"/>
    <x v="103"/>
    <x v="161"/>
    <x v="601"/>
    <x v="152"/>
    <x v="603"/>
    <x v="611"/>
    <x v="0"/>
    <x v="6"/>
    <x v="3"/>
    <x v="0"/>
  </r>
  <r>
    <x v="0"/>
    <x v="1"/>
    <x v="32"/>
    <x v="0"/>
    <x v="1"/>
    <x v="1"/>
    <x v="1"/>
    <x v="235"/>
    <x v="1"/>
    <x v="0"/>
    <x v="4"/>
    <x v="98"/>
    <x v="97"/>
    <x v="416"/>
    <x v="26"/>
    <x v="139"/>
    <x v="472"/>
    <x v="0"/>
    <x v="2"/>
    <x v="0"/>
    <x v="0"/>
  </r>
  <r>
    <x v="0"/>
    <x v="1"/>
    <x v="32"/>
    <x v="0"/>
    <x v="1"/>
    <x v="1"/>
    <x v="1"/>
    <x v="136"/>
    <x v="3"/>
    <x v="0"/>
    <x v="11"/>
    <x v="100"/>
    <x v="90"/>
    <x v="78"/>
    <x v="152"/>
    <x v="376"/>
    <x v="74"/>
    <x v="0"/>
    <x v="5"/>
    <x v="3"/>
    <x v="0"/>
  </r>
  <r>
    <x v="0"/>
    <x v="1"/>
    <x v="33"/>
    <x v="0"/>
    <x v="1"/>
    <x v="1"/>
    <x v="1"/>
    <x v="48"/>
    <x v="1"/>
    <x v="1"/>
    <x v="4"/>
    <x v="104"/>
    <x v="96"/>
    <x v="176"/>
    <x v="32"/>
    <x v="106"/>
    <x v="329"/>
    <x v="0"/>
    <x v="2"/>
    <x v="0"/>
    <x v="0"/>
  </r>
  <r>
    <x v="0"/>
    <x v="1"/>
    <x v="33"/>
    <x v="0"/>
    <x v="1"/>
    <x v="1"/>
    <x v="1"/>
    <x v="372"/>
    <x v="1"/>
    <x v="0"/>
    <x v="6"/>
    <x v="105"/>
    <x v="95"/>
    <x v="327"/>
    <x v="81"/>
    <x v="243"/>
    <x v="285"/>
    <x v="0"/>
    <x v="2"/>
    <x v="2"/>
    <x v="0"/>
  </r>
  <r>
    <x v="0"/>
    <x v="1"/>
    <x v="34"/>
    <x v="0"/>
    <x v="2"/>
    <x v="2"/>
    <x v="2"/>
    <x v="302"/>
    <x v="3"/>
    <x v="0"/>
    <x v="11"/>
    <x v="107"/>
    <x v="98"/>
    <x v="317"/>
    <x v="165"/>
    <x v="551"/>
    <x v="483"/>
    <x v="0"/>
    <x v="5"/>
    <x v="3"/>
    <x v="0"/>
  </r>
  <r>
    <x v="0"/>
    <x v="1"/>
    <x v="34"/>
    <x v="0"/>
    <x v="2"/>
    <x v="2"/>
    <x v="2"/>
    <x v="457"/>
    <x v="2"/>
    <x v="1"/>
    <x v="19"/>
    <x v="109"/>
    <x v="101"/>
    <x v="515"/>
    <x v="53"/>
    <x v="264"/>
    <x v="570"/>
    <x v="0"/>
    <x v="8"/>
    <x v="2"/>
    <x v="0"/>
  </r>
  <r>
    <x v="0"/>
    <x v="1"/>
    <x v="34"/>
    <x v="0"/>
    <x v="2"/>
    <x v="2"/>
    <x v="2"/>
    <x v="54"/>
    <x v="2"/>
    <x v="0"/>
    <x v="19"/>
    <x v="108"/>
    <x v="94"/>
    <x v="564"/>
    <x v="28"/>
    <x v="223"/>
    <x v="580"/>
    <x v="0"/>
    <x v="15"/>
    <x v="0"/>
    <x v="0"/>
  </r>
  <r>
    <x v="0"/>
    <x v="1"/>
    <x v="34"/>
    <x v="0"/>
    <x v="2"/>
    <x v="2"/>
    <x v="2"/>
    <x v="152"/>
    <x v="3"/>
    <x v="0"/>
    <x v="11"/>
    <x v="106"/>
    <x v="99"/>
    <x v="108"/>
    <x v="167"/>
    <x v="533"/>
    <x v="408"/>
    <x v="0"/>
    <x v="5"/>
    <x v="3"/>
    <x v="0"/>
  </r>
  <r>
    <x v="0"/>
    <x v="1"/>
    <x v="35"/>
    <x v="0"/>
    <x v="2"/>
    <x v="2"/>
    <x v="2"/>
    <x v="227"/>
    <x v="1"/>
    <x v="0"/>
    <x v="4"/>
    <x v="112"/>
    <x v="102"/>
    <x v="506"/>
    <x v="32"/>
    <x v="150"/>
    <x v="491"/>
    <x v="0"/>
    <x v="2"/>
    <x v="0"/>
    <x v="0"/>
  </r>
  <r>
    <x v="0"/>
    <x v="1"/>
    <x v="35"/>
    <x v="0"/>
    <x v="2"/>
    <x v="2"/>
    <x v="2"/>
    <x v="11"/>
    <x v="3"/>
    <x v="3"/>
    <x v="11"/>
    <x v="111"/>
    <x v="104"/>
    <x v="511"/>
    <x v="198"/>
    <x v="592"/>
    <x v="568"/>
    <x v="0"/>
    <x v="5"/>
    <x v="3"/>
    <x v="0"/>
  </r>
  <r>
    <x v="0"/>
    <x v="1"/>
    <x v="35"/>
    <x v="0"/>
    <x v="2"/>
    <x v="2"/>
    <x v="2"/>
    <x v="557"/>
    <x v="1"/>
    <x v="0"/>
    <x v="4"/>
    <x v="110"/>
    <x v="103"/>
    <x v="428"/>
    <x v="116"/>
    <x v="375"/>
    <x v="422"/>
    <x v="0"/>
    <x v="2"/>
    <x v="2"/>
    <x v="0"/>
  </r>
  <r>
    <x v="0"/>
    <x v="1"/>
    <x v="36"/>
    <x v="0"/>
    <x v="2"/>
    <x v="2"/>
    <x v="2"/>
    <x v="374"/>
    <x v="3"/>
    <x v="2"/>
    <x v="11"/>
    <x v="113"/>
    <x v="107"/>
    <x v="528"/>
    <x v="152"/>
    <x v="554"/>
    <x v="510"/>
    <x v="0"/>
    <x v="5"/>
    <x v="3"/>
    <x v="0"/>
  </r>
  <r>
    <x v="0"/>
    <x v="1"/>
    <x v="36"/>
    <x v="0"/>
    <x v="2"/>
    <x v="2"/>
    <x v="2"/>
    <x v="379"/>
    <x v="3"/>
    <x v="0"/>
    <x v="11"/>
    <x v="114"/>
    <x v="105"/>
    <x v="437"/>
    <x v="152"/>
    <x v="518"/>
    <x v="412"/>
    <x v="0"/>
    <x v="5"/>
    <x v="3"/>
    <x v="0"/>
  </r>
  <r>
    <x v="0"/>
    <x v="1"/>
    <x v="37"/>
    <x v="0"/>
    <x v="1"/>
    <x v="1"/>
    <x v="1"/>
    <x v="5"/>
    <x v="0"/>
    <x v="1"/>
    <x v="17"/>
    <x v="120"/>
    <x v="93"/>
    <x v="0"/>
    <x v="6"/>
    <x v="0"/>
    <x v="0"/>
    <x v="0"/>
    <x v="4"/>
    <x v="0"/>
    <x v="0"/>
  </r>
  <r>
    <x v="0"/>
    <x v="1"/>
    <x v="37"/>
    <x v="0"/>
    <x v="2"/>
    <x v="2"/>
    <x v="2"/>
    <x v="80"/>
    <x v="1"/>
    <x v="2"/>
    <x v="4"/>
    <x v="115"/>
    <x v="107"/>
    <x v="279"/>
    <x v="65"/>
    <x v="222"/>
    <x v="468"/>
    <x v="0"/>
    <x v="2"/>
    <x v="1"/>
    <x v="0"/>
  </r>
  <r>
    <x v="0"/>
    <x v="1"/>
    <x v="37"/>
    <x v="0"/>
    <x v="2"/>
    <x v="2"/>
    <x v="2"/>
    <x v="73"/>
    <x v="3"/>
    <x v="0"/>
    <x v="11"/>
    <x v="119"/>
    <x v="113"/>
    <x v="336"/>
    <x v="167"/>
    <x v="558"/>
    <x v="488"/>
    <x v="0"/>
    <x v="11"/>
    <x v="3"/>
    <x v="0"/>
  </r>
  <r>
    <x v="0"/>
    <x v="1"/>
    <x v="37"/>
    <x v="0"/>
    <x v="2"/>
    <x v="2"/>
    <x v="2"/>
    <x v="76"/>
    <x v="1"/>
    <x v="4"/>
    <x v="4"/>
    <x v="117"/>
    <x v="108"/>
    <x v="115"/>
    <x v="32"/>
    <x v="54"/>
    <x v="102"/>
    <x v="0"/>
    <x v="2"/>
    <x v="0"/>
    <x v="0"/>
  </r>
  <r>
    <x v="0"/>
    <x v="1"/>
    <x v="37"/>
    <x v="0"/>
    <x v="2"/>
    <x v="2"/>
    <x v="2"/>
    <x v="218"/>
    <x v="2"/>
    <x v="0"/>
    <x v="19"/>
    <x v="116"/>
    <x v="110"/>
    <x v="539"/>
    <x v="39"/>
    <x v="251"/>
    <x v="585"/>
    <x v="0"/>
    <x v="8"/>
    <x v="0"/>
    <x v="0"/>
  </r>
  <r>
    <x v="0"/>
    <x v="1"/>
    <x v="38"/>
    <x v="0"/>
    <x v="2"/>
    <x v="2"/>
    <x v="2"/>
    <x v="223"/>
    <x v="3"/>
    <x v="0"/>
    <x v="11"/>
    <x v="121"/>
    <x v="106"/>
    <x v="37"/>
    <x v="167"/>
    <x v="457"/>
    <x v="160"/>
    <x v="0"/>
    <x v="5"/>
    <x v="3"/>
    <x v="0"/>
  </r>
  <r>
    <x v="0"/>
    <x v="1"/>
    <x v="38"/>
    <x v="0"/>
    <x v="3"/>
    <x v="3"/>
    <x v="3"/>
    <x v="127"/>
    <x v="2"/>
    <x v="4"/>
    <x v="20"/>
    <x v="123"/>
    <x v="157"/>
    <x v="598"/>
    <x v="181"/>
    <x v="601"/>
    <x v="610"/>
    <x v="0"/>
    <x v="8"/>
    <x v="3"/>
    <x v="0"/>
  </r>
  <r>
    <x v="0"/>
    <x v="1"/>
    <x v="38"/>
    <x v="0"/>
    <x v="2"/>
    <x v="2"/>
    <x v="2"/>
    <x v="444"/>
    <x v="3"/>
    <x v="4"/>
    <x v="11"/>
    <x v="122"/>
    <x v="112"/>
    <x v="118"/>
    <x v="167"/>
    <x v="493"/>
    <x v="276"/>
    <x v="0"/>
    <x v="6"/>
    <x v="3"/>
    <x v="0"/>
  </r>
  <r>
    <x v="0"/>
    <x v="1"/>
    <x v="39"/>
    <x v="0"/>
    <x v="2"/>
    <x v="2"/>
    <x v="2"/>
    <x v="443"/>
    <x v="3"/>
    <x v="2"/>
    <x v="11"/>
    <x v="127"/>
    <x v="116"/>
    <x v="124"/>
    <x v="152"/>
    <x v="386"/>
    <x v="105"/>
    <x v="0"/>
    <x v="5"/>
    <x v="3"/>
    <x v="0"/>
  </r>
  <r>
    <x v="0"/>
    <x v="1"/>
    <x v="39"/>
    <x v="0"/>
    <x v="2"/>
    <x v="2"/>
    <x v="2"/>
    <x v="418"/>
    <x v="3"/>
    <x v="0"/>
    <x v="11"/>
    <x v="126"/>
    <x v="115"/>
    <x v="101"/>
    <x v="137"/>
    <x v="324"/>
    <x v="103"/>
    <x v="0"/>
    <x v="5"/>
    <x v="3"/>
    <x v="0"/>
  </r>
  <r>
    <x v="0"/>
    <x v="1"/>
    <x v="39"/>
    <x v="0"/>
    <x v="2"/>
    <x v="2"/>
    <x v="2"/>
    <x v="133"/>
    <x v="1"/>
    <x v="0"/>
    <x v="4"/>
    <x v="118"/>
    <x v="115"/>
    <x v="246"/>
    <x v="20"/>
    <x v="61"/>
    <x v="204"/>
    <x v="0"/>
    <x v="2"/>
    <x v="0"/>
    <x v="0"/>
  </r>
  <r>
    <x v="0"/>
    <x v="1"/>
    <x v="39"/>
    <x v="0"/>
    <x v="2"/>
    <x v="2"/>
    <x v="2"/>
    <x v="18"/>
    <x v="0"/>
    <x v="1"/>
    <x v="18"/>
    <x v="124"/>
    <x v="111"/>
    <x v="295"/>
    <x v="7"/>
    <x v="18"/>
    <x v="261"/>
    <x v="0"/>
    <x v="3"/>
    <x v="0"/>
    <x v="0"/>
  </r>
  <r>
    <x v="0"/>
    <x v="1"/>
    <x v="39"/>
    <x v="0"/>
    <x v="2"/>
    <x v="2"/>
    <x v="2"/>
    <x v="155"/>
    <x v="3"/>
    <x v="0"/>
    <x v="11"/>
    <x v="128"/>
    <x v="114"/>
    <x v="127"/>
    <x v="167"/>
    <x v="428"/>
    <x v="113"/>
    <x v="0"/>
    <x v="5"/>
    <x v="3"/>
    <x v="0"/>
  </r>
  <r>
    <x v="0"/>
    <x v="1"/>
    <x v="39"/>
    <x v="0"/>
    <x v="2"/>
    <x v="2"/>
    <x v="2"/>
    <x v="177"/>
    <x v="1"/>
    <x v="0"/>
    <x v="4"/>
    <x v="125"/>
    <x v="119"/>
    <x v="155"/>
    <x v="32"/>
    <x v="111"/>
    <x v="342"/>
    <x v="0"/>
    <x v="2"/>
    <x v="0"/>
    <x v="0"/>
  </r>
  <r>
    <x v="0"/>
    <x v="1"/>
    <x v="40"/>
    <x v="0"/>
    <x v="2"/>
    <x v="2"/>
    <x v="2"/>
    <x v="284"/>
    <x v="1"/>
    <x v="0"/>
    <x v="4"/>
    <x v="129"/>
    <x v="118"/>
    <x v="390"/>
    <x v="32"/>
    <x v="116"/>
    <x v="359"/>
    <x v="0"/>
    <x v="2"/>
    <x v="0"/>
    <x v="0"/>
  </r>
  <r>
    <x v="0"/>
    <x v="1"/>
    <x v="41"/>
    <x v="0"/>
    <x v="2"/>
    <x v="2"/>
    <x v="2"/>
    <x v="281"/>
    <x v="3"/>
    <x v="0"/>
    <x v="11"/>
    <x v="130"/>
    <x v="122"/>
    <x v="426"/>
    <x v="152"/>
    <x v="512"/>
    <x v="400"/>
    <x v="0"/>
    <x v="5"/>
    <x v="3"/>
    <x v="0"/>
  </r>
  <r>
    <x v="0"/>
    <x v="1"/>
    <x v="41"/>
    <x v="0"/>
    <x v="2"/>
    <x v="2"/>
    <x v="2"/>
    <x v="74"/>
    <x v="0"/>
    <x v="1"/>
    <x v="17"/>
    <x v="132"/>
    <x v="120"/>
    <x v="401"/>
    <x v="7"/>
    <x v="24"/>
    <x v="363"/>
    <x v="0"/>
    <x v="2"/>
    <x v="0"/>
    <x v="0"/>
  </r>
  <r>
    <x v="0"/>
    <x v="2"/>
    <x v="41"/>
    <x v="0"/>
    <x v="2"/>
    <x v="2"/>
    <x v="2"/>
    <x v="107"/>
    <x v="3"/>
    <x v="0"/>
    <x v="11"/>
    <x v="131"/>
    <x v="121"/>
    <x v="467"/>
    <x v="147"/>
    <x v="525"/>
    <x v="452"/>
    <x v="0"/>
    <x v="5"/>
    <x v="3"/>
    <x v="0"/>
  </r>
  <r>
    <x v="0"/>
    <x v="2"/>
    <x v="42"/>
    <x v="0"/>
    <x v="2"/>
    <x v="2"/>
    <x v="2"/>
    <x v="361"/>
    <x v="1"/>
    <x v="0"/>
    <x v="4"/>
    <x v="134"/>
    <x v="124"/>
    <x v="53"/>
    <x v="47"/>
    <x v="110"/>
    <x v="54"/>
    <x v="0"/>
    <x v="3"/>
    <x v="2"/>
    <x v="0"/>
  </r>
  <r>
    <x v="0"/>
    <x v="2"/>
    <x v="43"/>
    <x v="0"/>
    <x v="2"/>
    <x v="2"/>
    <x v="2"/>
    <x v="290"/>
    <x v="3"/>
    <x v="4"/>
    <x v="11"/>
    <x v="135"/>
    <x v="131"/>
    <x v="332"/>
    <x v="167"/>
    <x v="498"/>
    <x v="297"/>
    <x v="0"/>
    <x v="6"/>
    <x v="3"/>
    <x v="0"/>
  </r>
  <r>
    <x v="0"/>
    <x v="2"/>
    <x v="43"/>
    <x v="0"/>
    <x v="2"/>
    <x v="2"/>
    <x v="2"/>
    <x v="147"/>
    <x v="1"/>
    <x v="0"/>
    <x v="4"/>
    <x v="135"/>
    <x v="123"/>
    <x v="27"/>
    <x v="23"/>
    <x v="32"/>
    <x v="24"/>
    <x v="0"/>
    <x v="2"/>
    <x v="0"/>
    <x v="0"/>
  </r>
  <r>
    <x v="0"/>
    <x v="2"/>
    <x v="43"/>
    <x v="0"/>
    <x v="2"/>
    <x v="2"/>
    <x v="2"/>
    <x v="162"/>
    <x v="0"/>
    <x v="1"/>
    <x v="17"/>
    <x v="137"/>
    <x v="109"/>
    <x v="2"/>
    <x v="6"/>
    <x v="3"/>
    <x v="3"/>
    <x v="0"/>
    <x v="14"/>
    <x v="0"/>
    <x v="0"/>
  </r>
  <r>
    <x v="0"/>
    <x v="2"/>
    <x v="43"/>
    <x v="0"/>
    <x v="2"/>
    <x v="2"/>
    <x v="2"/>
    <x v="226"/>
    <x v="3"/>
    <x v="2"/>
    <x v="11"/>
    <x v="138"/>
    <x v="126"/>
    <x v="148"/>
    <x v="168"/>
    <x v="439"/>
    <x v="130"/>
    <x v="0"/>
    <x v="5"/>
    <x v="3"/>
    <x v="0"/>
  </r>
  <r>
    <x v="0"/>
    <x v="2"/>
    <x v="43"/>
    <x v="0"/>
    <x v="2"/>
    <x v="2"/>
    <x v="2"/>
    <x v="267"/>
    <x v="1"/>
    <x v="0"/>
    <x v="4"/>
    <x v="136"/>
    <x v="125"/>
    <x v="65"/>
    <x v="32"/>
    <x v="92"/>
    <x v="269"/>
    <x v="0"/>
    <x v="2"/>
    <x v="0"/>
    <x v="0"/>
  </r>
  <r>
    <x v="0"/>
    <x v="2"/>
    <x v="44"/>
    <x v="0"/>
    <x v="2"/>
    <x v="2"/>
    <x v="2"/>
    <x v="154"/>
    <x v="1"/>
    <x v="3"/>
    <x v="4"/>
    <x v="140"/>
    <x v="128"/>
    <x v="201"/>
    <x v="81"/>
    <x v="224"/>
    <x v="171"/>
    <x v="0"/>
    <x v="2"/>
    <x v="2"/>
    <x v="0"/>
  </r>
  <r>
    <x v="0"/>
    <x v="2"/>
    <x v="44"/>
    <x v="0"/>
    <x v="2"/>
    <x v="2"/>
    <x v="2"/>
    <x v="12"/>
    <x v="1"/>
    <x v="0"/>
    <x v="4"/>
    <x v="133"/>
    <x v="130"/>
    <x v="241"/>
    <x v="32"/>
    <x v="85"/>
    <x v="237"/>
    <x v="0"/>
    <x v="2"/>
    <x v="0"/>
    <x v="0"/>
  </r>
  <r>
    <x v="0"/>
    <x v="2"/>
    <x v="44"/>
    <x v="0"/>
    <x v="3"/>
    <x v="3"/>
    <x v="3"/>
    <x v="386"/>
    <x v="1"/>
    <x v="0"/>
    <x v="4"/>
    <x v="141"/>
    <x v="129"/>
    <x v="67"/>
    <x v="81"/>
    <x v="209"/>
    <x v="66"/>
    <x v="0"/>
    <x v="2"/>
    <x v="2"/>
    <x v="0"/>
  </r>
  <r>
    <x v="0"/>
    <x v="2"/>
    <x v="44"/>
    <x v="0"/>
    <x v="2"/>
    <x v="2"/>
    <x v="2"/>
    <x v="469"/>
    <x v="2"/>
    <x v="0"/>
    <x v="21"/>
    <x v="139"/>
    <x v="141"/>
    <x v="589"/>
    <x v="57"/>
    <x v="574"/>
    <x v="608"/>
    <x v="0"/>
    <x v="9"/>
    <x v="2"/>
    <x v="0"/>
  </r>
  <r>
    <x v="0"/>
    <x v="2"/>
    <x v="45"/>
    <x v="0"/>
    <x v="2"/>
    <x v="2"/>
    <x v="2"/>
    <x v="428"/>
    <x v="3"/>
    <x v="4"/>
    <x v="11"/>
    <x v="143"/>
    <x v="127"/>
    <x v="36"/>
    <x v="152"/>
    <x v="344"/>
    <x v="32"/>
    <x v="0"/>
    <x v="5"/>
    <x v="3"/>
    <x v="0"/>
  </r>
  <r>
    <x v="0"/>
    <x v="2"/>
    <x v="45"/>
    <x v="0"/>
    <x v="2"/>
    <x v="2"/>
    <x v="2"/>
    <x v="322"/>
    <x v="3"/>
    <x v="2"/>
    <x v="10"/>
    <x v="142"/>
    <x v="132"/>
    <x v="173"/>
    <x v="152"/>
    <x v="402"/>
    <x v="146"/>
    <x v="0"/>
    <x v="5"/>
    <x v="3"/>
    <x v="0"/>
  </r>
  <r>
    <x v="0"/>
    <x v="2"/>
    <x v="45"/>
    <x v="0"/>
    <x v="2"/>
    <x v="2"/>
    <x v="2"/>
    <x v="574"/>
    <x v="1"/>
    <x v="3"/>
    <x v="4"/>
    <x v="144"/>
    <x v="117"/>
    <x v="1"/>
    <x v="145"/>
    <x v="229"/>
    <x v="2"/>
    <x v="0"/>
    <x v="2"/>
    <x v="2"/>
    <x v="0"/>
  </r>
  <r>
    <x v="0"/>
    <x v="2"/>
    <x v="46"/>
    <x v="0"/>
    <x v="2"/>
    <x v="2"/>
    <x v="2"/>
    <x v="294"/>
    <x v="3"/>
    <x v="0"/>
    <x v="11"/>
    <x v="146"/>
    <x v="134"/>
    <x v="286"/>
    <x v="167"/>
    <x v="540"/>
    <x v="440"/>
    <x v="0"/>
    <x v="5"/>
    <x v="3"/>
    <x v="0"/>
  </r>
  <r>
    <x v="0"/>
    <x v="2"/>
    <x v="46"/>
    <x v="0"/>
    <x v="2"/>
    <x v="2"/>
    <x v="2"/>
    <x v="404"/>
    <x v="2"/>
    <x v="4"/>
    <x v="19"/>
    <x v="145"/>
    <x v="135"/>
    <x v="574"/>
    <x v="209"/>
    <x v="609"/>
    <x v="581"/>
    <x v="0"/>
    <x v="8"/>
    <x v="3"/>
    <x v="0"/>
  </r>
  <r>
    <x v="0"/>
    <x v="2"/>
    <x v="46"/>
    <x v="0"/>
    <x v="2"/>
    <x v="2"/>
    <x v="2"/>
    <x v="191"/>
    <x v="0"/>
    <x v="4"/>
    <x v="17"/>
    <x v="148"/>
    <x v="133"/>
    <x v="8"/>
    <x v="7"/>
    <x v="8"/>
    <x v="9"/>
    <x v="0"/>
    <x v="4"/>
    <x v="0"/>
    <x v="0"/>
  </r>
  <r>
    <x v="0"/>
    <x v="2"/>
    <x v="47"/>
    <x v="0"/>
    <x v="2"/>
    <x v="2"/>
    <x v="2"/>
    <x v="248"/>
    <x v="3"/>
    <x v="0"/>
    <x v="11"/>
    <x v="149"/>
    <x v="136"/>
    <x v="551"/>
    <x v="167"/>
    <x v="567"/>
    <x v="516"/>
    <x v="0"/>
    <x v="5"/>
    <x v="3"/>
    <x v="0"/>
  </r>
  <r>
    <x v="0"/>
    <x v="2"/>
    <x v="47"/>
    <x v="0"/>
    <x v="2"/>
    <x v="2"/>
    <x v="2"/>
    <x v="3"/>
    <x v="0"/>
    <x v="0"/>
    <x v="17"/>
    <x v="150"/>
    <x v="134"/>
    <x v="170"/>
    <x v="7"/>
    <x v="31"/>
    <x v="431"/>
    <x v="0"/>
    <x v="2"/>
    <x v="0"/>
    <x v="0"/>
  </r>
  <r>
    <x v="0"/>
    <x v="2"/>
    <x v="47"/>
    <x v="0"/>
    <x v="2"/>
    <x v="2"/>
    <x v="2"/>
    <x v="329"/>
    <x v="3"/>
    <x v="0"/>
    <x v="11"/>
    <x v="147"/>
    <x v="136"/>
    <x v="421"/>
    <x v="52"/>
    <x v="184"/>
    <x v="402"/>
    <x v="0"/>
    <x v="5"/>
    <x v="3"/>
    <x v="0"/>
  </r>
  <r>
    <x v="0"/>
    <x v="2"/>
    <x v="48"/>
    <x v="0"/>
    <x v="2"/>
    <x v="2"/>
    <x v="2"/>
    <x v="414"/>
    <x v="3"/>
    <x v="4"/>
    <x v="11"/>
    <x v="153"/>
    <x v="140"/>
    <x v="244"/>
    <x v="152"/>
    <x v="438"/>
    <x v="207"/>
    <x v="0"/>
    <x v="5"/>
    <x v="3"/>
    <x v="0"/>
  </r>
  <r>
    <x v="0"/>
    <x v="2"/>
    <x v="48"/>
    <x v="0"/>
    <x v="2"/>
    <x v="2"/>
    <x v="2"/>
    <x v="488"/>
    <x v="1"/>
    <x v="0"/>
    <x v="4"/>
    <x v="154"/>
    <x v="139"/>
    <x v="93"/>
    <x v="122"/>
    <x v="284"/>
    <x v="89"/>
    <x v="0"/>
    <x v="2"/>
    <x v="2"/>
    <x v="0"/>
  </r>
  <r>
    <x v="0"/>
    <x v="2"/>
    <x v="48"/>
    <x v="0"/>
    <x v="2"/>
    <x v="2"/>
    <x v="2"/>
    <x v="98"/>
    <x v="3"/>
    <x v="0"/>
    <x v="11"/>
    <x v="155"/>
    <x v="142"/>
    <x v="129"/>
    <x v="167"/>
    <x v="454"/>
    <x v="152"/>
    <x v="0"/>
    <x v="5"/>
    <x v="3"/>
    <x v="0"/>
  </r>
  <r>
    <x v="0"/>
    <x v="2"/>
    <x v="48"/>
    <x v="0"/>
    <x v="2"/>
    <x v="2"/>
    <x v="2"/>
    <x v="113"/>
    <x v="1"/>
    <x v="0"/>
    <x v="4"/>
    <x v="151"/>
    <x v="138"/>
    <x v="206"/>
    <x v="32"/>
    <x v="73"/>
    <x v="172"/>
    <x v="0"/>
    <x v="2"/>
    <x v="0"/>
    <x v="0"/>
  </r>
  <r>
    <x v="0"/>
    <x v="2"/>
    <x v="48"/>
    <x v="0"/>
    <x v="2"/>
    <x v="2"/>
    <x v="2"/>
    <x v="117"/>
    <x v="1"/>
    <x v="0"/>
    <x v="4"/>
    <x v="152"/>
    <x v="137"/>
    <x v="70"/>
    <x v="32"/>
    <x v="47"/>
    <x v="67"/>
    <x v="0"/>
    <x v="2"/>
    <x v="0"/>
    <x v="0"/>
  </r>
  <r>
    <x v="0"/>
    <x v="2"/>
    <x v="48"/>
    <x v="0"/>
    <x v="3"/>
    <x v="3"/>
    <x v="3"/>
    <x v="220"/>
    <x v="3"/>
    <x v="0"/>
    <x v="19"/>
    <x v="156"/>
    <x v="184"/>
    <x v="594"/>
    <x v="167"/>
    <x v="597"/>
    <x v="605"/>
    <x v="0"/>
    <x v="5"/>
    <x v="3"/>
    <x v="0"/>
  </r>
  <r>
    <x v="0"/>
    <x v="2"/>
    <x v="49"/>
    <x v="0"/>
    <x v="3"/>
    <x v="3"/>
    <x v="3"/>
    <x v="247"/>
    <x v="1"/>
    <x v="0"/>
    <x v="4"/>
    <x v="157"/>
    <x v="143"/>
    <x v="326"/>
    <x v="32"/>
    <x v="97"/>
    <x v="287"/>
    <x v="0"/>
    <x v="2"/>
    <x v="0"/>
    <x v="0"/>
  </r>
  <r>
    <x v="0"/>
    <x v="2"/>
    <x v="49"/>
    <x v="0"/>
    <x v="2"/>
    <x v="2"/>
    <x v="2"/>
    <x v="486"/>
    <x v="1"/>
    <x v="4"/>
    <x v="4"/>
    <x v="159"/>
    <x v="144"/>
    <x v="255"/>
    <x v="107"/>
    <x v="290"/>
    <x v="209"/>
    <x v="0"/>
    <x v="2"/>
    <x v="2"/>
    <x v="0"/>
  </r>
  <r>
    <x v="0"/>
    <x v="2"/>
    <x v="49"/>
    <x v="0"/>
    <x v="3"/>
    <x v="3"/>
    <x v="3"/>
    <x v="549"/>
    <x v="2"/>
    <x v="1"/>
    <x v="23"/>
    <x v="158"/>
    <x v="162"/>
    <x v="575"/>
    <x v="48"/>
    <x v="278"/>
    <x v="582"/>
    <x v="0"/>
    <x v="8"/>
    <x v="0"/>
    <x v="0"/>
  </r>
  <r>
    <x v="0"/>
    <x v="2"/>
    <x v="50"/>
    <x v="0"/>
    <x v="3"/>
    <x v="3"/>
    <x v="3"/>
    <x v="508"/>
    <x v="2"/>
    <x v="2"/>
    <x v="21"/>
    <x v="162"/>
    <x v="183"/>
    <x v="597"/>
    <x v="193"/>
    <x v="600"/>
    <x v="609"/>
    <x v="0"/>
    <x v="8"/>
    <x v="2"/>
    <x v="0"/>
  </r>
  <r>
    <x v="0"/>
    <x v="2"/>
    <x v="50"/>
    <x v="0"/>
    <x v="2"/>
    <x v="2"/>
    <x v="2"/>
    <x v="256"/>
    <x v="2"/>
    <x v="0"/>
    <x v="19"/>
    <x v="160"/>
    <x v="147"/>
    <x v="535"/>
    <x v="0"/>
    <x v="20"/>
    <x v="567"/>
    <x v="0"/>
    <x v="8"/>
    <x v="1"/>
    <x v="0"/>
  </r>
  <r>
    <x v="0"/>
    <x v="2"/>
    <x v="50"/>
    <x v="0"/>
    <x v="2"/>
    <x v="2"/>
    <x v="2"/>
    <x v="109"/>
    <x v="1"/>
    <x v="0"/>
    <x v="4"/>
    <x v="161"/>
    <x v="145"/>
    <x v="208"/>
    <x v="32"/>
    <x v="75"/>
    <x v="178"/>
    <x v="0"/>
    <x v="2"/>
    <x v="0"/>
    <x v="0"/>
  </r>
  <r>
    <x v="0"/>
    <x v="2"/>
    <x v="51"/>
    <x v="0"/>
    <x v="3"/>
    <x v="3"/>
    <x v="3"/>
    <x v="188"/>
    <x v="3"/>
    <x v="0"/>
    <x v="11"/>
    <x v="163"/>
    <x v="148"/>
    <x v="500"/>
    <x v="167"/>
    <x v="555"/>
    <x v="478"/>
    <x v="0"/>
    <x v="5"/>
    <x v="3"/>
    <x v="0"/>
  </r>
  <r>
    <x v="0"/>
    <x v="2"/>
    <x v="51"/>
    <x v="0"/>
    <x v="2"/>
    <x v="2"/>
    <x v="2"/>
    <x v="516"/>
    <x v="1"/>
    <x v="0"/>
    <x v="5"/>
    <x v="165"/>
    <x v="146"/>
    <x v="123"/>
    <x v="122"/>
    <x v="291"/>
    <x v="128"/>
    <x v="0"/>
    <x v="2"/>
    <x v="2"/>
    <x v="0"/>
  </r>
  <r>
    <x v="0"/>
    <x v="2"/>
    <x v="51"/>
    <x v="0"/>
    <x v="2"/>
    <x v="2"/>
    <x v="2"/>
    <x v="350"/>
    <x v="3"/>
    <x v="2"/>
    <x v="11"/>
    <x v="164"/>
    <x v="149"/>
    <x v="262"/>
    <x v="152"/>
    <x v="450"/>
    <x v="233"/>
    <x v="0"/>
    <x v="5"/>
    <x v="3"/>
    <x v="0"/>
  </r>
  <r>
    <x v="0"/>
    <x v="2"/>
    <x v="52"/>
    <x v="0"/>
    <x v="2"/>
    <x v="2"/>
    <x v="2"/>
    <x v="396"/>
    <x v="1"/>
    <x v="2"/>
    <x v="17"/>
    <x v="167"/>
    <x v="152"/>
    <x v="530"/>
    <x v="47"/>
    <x v="212"/>
    <x v="545"/>
    <x v="0"/>
    <x v="2"/>
    <x v="2"/>
    <x v="0"/>
  </r>
  <r>
    <x v="0"/>
    <x v="2"/>
    <x v="52"/>
    <x v="0"/>
    <x v="2"/>
    <x v="2"/>
    <x v="2"/>
    <x v="581"/>
    <x v="3"/>
    <x v="0"/>
    <x v="11"/>
    <x v="166"/>
    <x v="151"/>
    <x v="301"/>
    <x v="175"/>
    <x v="530"/>
    <x v="332"/>
    <x v="0"/>
    <x v="5"/>
    <x v="3"/>
    <x v="0"/>
  </r>
  <r>
    <x v="0"/>
    <x v="2"/>
    <x v="53"/>
    <x v="0"/>
    <x v="3"/>
    <x v="3"/>
    <x v="3"/>
    <x v="392"/>
    <x v="3"/>
    <x v="0"/>
    <x v="11"/>
    <x v="173"/>
    <x v="155"/>
    <x v="82"/>
    <x v="167"/>
    <x v="509"/>
    <x v="326"/>
    <x v="0"/>
    <x v="5"/>
    <x v="3"/>
    <x v="0"/>
  </r>
  <r>
    <x v="0"/>
    <x v="2"/>
    <x v="53"/>
    <x v="0"/>
    <x v="2"/>
    <x v="2"/>
    <x v="2"/>
    <x v="544"/>
    <x v="1"/>
    <x v="0"/>
    <x v="4"/>
    <x v="174"/>
    <x v="150"/>
    <x v="33"/>
    <x v="148"/>
    <x v="330"/>
    <x v="29"/>
    <x v="0"/>
    <x v="2"/>
    <x v="2"/>
    <x v="0"/>
  </r>
  <r>
    <x v="0"/>
    <x v="2"/>
    <x v="53"/>
    <x v="0"/>
    <x v="3"/>
    <x v="3"/>
    <x v="3"/>
    <x v="146"/>
    <x v="3"/>
    <x v="0"/>
    <x v="11"/>
    <x v="168"/>
    <x v="154"/>
    <x v="86"/>
    <x v="167"/>
    <x v="413"/>
    <x v="81"/>
    <x v="0"/>
    <x v="5"/>
    <x v="3"/>
    <x v="0"/>
  </r>
  <r>
    <x v="0"/>
    <x v="2"/>
    <x v="53"/>
    <x v="0"/>
    <x v="2"/>
    <x v="2"/>
    <x v="2"/>
    <x v="170"/>
    <x v="2"/>
    <x v="1"/>
    <x v="19"/>
    <x v="171"/>
    <x v="153"/>
    <x v="519"/>
    <x v="206"/>
    <x v="605"/>
    <x v="512"/>
    <x v="0"/>
    <x v="8"/>
    <x v="3"/>
    <x v="0"/>
  </r>
  <r>
    <x v="0"/>
    <x v="2"/>
    <x v="53"/>
    <x v="0"/>
    <x v="2"/>
    <x v="2"/>
    <x v="2"/>
    <x v="240"/>
    <x v="3"/>
    <x v="1"/>
    <x v="11"/>
    <x v="169"/>
    <x v="156"/>
    <x v="132"/>
    <x v="152"/>
    <x v="389"/>
    <x v="116"/>
    <x v="0"/>
    <x v="5"/>
    <x v="3"/>
    <x v="0"/>
  </r>
  <r>
    <x v="0"/>
    <x v="2"/>
    <x v="53"/>
    <x v="0"/>
    <x v="3"/>
    <x v="3"/>
    <x v="3"/>
    <x v="36"/>
    <x v="1"/>
    <x v="0"/>
    <x v="4"/>
    <x v="172"/>
    <x v="155"/>
    <x v="545"/>
    <x v="32"/>
    <x v="164"/>
    <x v="522"/>
    <x v="0"/>
    <x v="2"/>
    <x v="0"/>
    <x v="0"/>
  </r>
  <r>
    <x v="0"/>
    <x v="2"/>
    <x v="54"/>
    <x v="0"/>
    <x v="2"/>
    <x v="2"/>
    <x v="2"/>
    <x v="193"/>
    <x v="3"/>
    <x v="0"/>
    <x v="11"/>
    <x v="170"/>
    <x v="158"/>
    <x v="29"/>
    <x v="167"/>
    <x v="368"/>
    <x v="28"/>
    <x v="0"/>
    <x v="5"/>
    <x v="3"/>
    <x v="0"/>
  </r>
  <r>
    <x v="0"/>
    <x v="2"/>
    <x v="54"/>
    <x v="0"/>
    <x v="2"/>
    <x v="2"/>
    <x v="2"/>
    <x v="202"/>
    <x v="1"/>
    <x v="0"/>
    <x v="4"/>
    <x v="177"/>
    <x v="159"/>
    <x v="474"/>
    <x v="25"/>
    <x v="135"/>
    <x v="466"/>
    <x v="0"/>
    <x v="2"/>
    <x v="0"/>
    <x v="0"/>
  </r>
  <r>
    <x v="0"/>
    <x v="2"/>
    <x v="54"/>
    <x v="0"/>
    <x v="2"/>
    <x v="2"/>
    <x v="2"/>
    <x v="459"/>
    <x v="3"/>
    <x v="5"/>
    <x v="3"/>
    <x v="175"/>
    <x v="164"/>
    <x v="52"/>
    <x v="152"/>
    <x v="360"/>
    <x v="52"/>
    <x v="0"/>
    <x v="5"/>
    <x v="3"/>
    <x v="0"/>
  </r>
  <r>
    <x v="0"/>
    <x v="2"/>
    <x v="54"/>
    <x v="0"/>
    <x v="2"/>
    <x v="2"/>
    <x v="2"/>
    <x v="554"/>
    <x v="3"/>
    <x v="0"/>
    <x v="11"/>
    <x v="176"/>
    <x v="160"/>
    <x v="434"/>
    <x v="163"/>
    <x v="535"/>
    <x v="439"/>
    <x v="0"/>
    <x v="5"/>
    <x v="3"/>
    <x v="0"/>
  </r>
  <r>
    <x v="0"/>
    <x v="2"/>
    <x v="55"/>
    <x v="0"/>
    <x v="3"/>
    <x v="3"/>
    <x v="3"/>
    <x v="535"/>
    <x v="2"/>
    <x v="0"/>
    <x v="23"/>
    <x v="181"/>
    <x v="168"/>
    <x v="548"/>
    <x v="100"/>
    <x v="479"/>
    <x v="559"/>
    <x v="0"/>
    <x v="8"/>
    <x v="1"/>
    <x v="0"/>
  </r>
  <r>
    <x v="0"/>
    <x v="2"/>
    <x v="55"/>
    <x v="0"/>
    <x v="2"/>
    <x v="2"/>
    <x v="2"/>
    <x v="494"/>
    <x v="1"/>
    <x v="0"/>
    <x v="4"/>
    <x v="180"/>
    <x v="163"/>
    <x v="499"/>
    <x v="118"/>
    <x v="411"/>
    <x v="449"/>
    <x v="0"/>
    <x v="2"/>
    <x v="2"/>
    <x v="0"/>
  </r>
  <r>
    <x v="0"/>
    <x v="2"/>
    <x v="55"/>
    <x v="0"/>
    <x v="2"/>
    <x v="2"/>
    <x v="2"/>
    <x v="178"/>
    <x v="2"/>
    <x v="0"/>
    <x v="23"/>
    <x v="179"/>
    <x v="165"/>
    <x v="494"/>
    <x v="3"/>
    <x v="28"/>
    <x v="527"/>
    <x v="0"/>
    <x v="8"/>
    <x v="0"/>
    <x v="0"/>
  </r>
  <r>
    <x v="0"/>
    <x v="2"/>
    <x v="55"/>
    <x v="0"/>
    <x v="3"/>
    <x v="3"/>
    <x v="3"/>
    <x v="122"/>
    <x v="1"/>
    <x v="0"/>
    <x v="4"/>
    <x v="178"/>
    <x v="169"/>
    <x v="461"/>
    <x v="32"/>
    <x v="132"/>
    <x v="436"/>
    <x v="0"/>
    <x v="2"/>
    <x v="0"/>
    <x v="0"/>
  </r>
  <r>
    <x v="0"/>
    <x v="2"/>
    <x v="56"/>
    <x v="0"/>
    <x v="3"/>
    <x v="3"/>
    <x v="3"/>
    <x v="513"/>
    <x v="1"/>
    <x v="0"/>
    <x v="4"/>
    <x v="182"/>
    <x v="166"/>
    <x v="331"/>
    <x v="107"/>
    <x v="307"/>
    <x v="295"/>
    <x v="0"/>
    <x v="3"/>
    <x v="2"/>
    <x v="0"/>
  </r>
  <r>
    <x v="0"/>
    <x v="2"/>
    <x v="56"/>
    <x v="0"/>
    <x v="3"/>
    <x v="3"/>
    <x v="3"/>
    <x v="333"/>
    <x v="2"/>
    <x v="3"/>
    <x v="23"/>
    <x v="183"/>
    <x v="167"/>
    <x v="554"/>
    <x v="204"/>
    <x v="598"/>
    <x v="543"/>
    <x v="0"/>
    <x v="8"/>
    <x v="3"/>
    <x v="0"/>
  </r>
  <r>
    <x v="0"/>
    <x v="2"/>
    <x v="57"/>
    <x v="0"/>
    <x v="3"/>
    <x v="3"/>
    <x v="3"/>
    <x v="563"/>
    <x v="1"/>
    <x v="0"/>
    <x v="4"/>
    <x v="184"/>
    <x v="170"/>
    <x v="543"/>
    <x v="115"/>
    <x v="492"/>
    <x v="531"/>
    <x v="0"/>
    <x v="2"/>
    <x v="2"/>
    <x v="0"/>
  </r>
  <r>
    <x v="0"/>
    <x v="2"/>
    <x v="58"/>
    <x v="0"/>
    <x v="3"/>
    <x v="3"/>
    <x v="3"/>
    <x v="409"/>
    <x v="1"/>
    <x v="0"/>
    <x v="4"/>
    <x v="189"/>
    <x v="171"/>
    <x v="267"/>
    <x v="120"/>
    <x v="323"/>
    <x v="267"/>
    <x v="0"/>
    <x v="2"/>
    <x v="2"/>
    <x v="0"/>
  </r>
  <r>
    <x v="0"/>
    <x v="2"/>
    <x v="58"/>
    <x v="0"/>
    <x v="3"/>
    <x v="3"/>
    <x v="3"/>
    <x v="125"/>
    <x v="3"/>
    <x v="0"/>
    <x v="11"/>
    <x v="186"/>
    <x v="172"/>
    <x v="259"/>
    <x v="167"/>
    <x v="489"/>
    <x v="262"/>
    <x v="0"/>
    <x v="5"/>
    <x v="3"/>
    <x v="0"/>
  </r>
  <r>
    <x v="0"/>
    <x v="2"/>
    <x v="58"/>
    <x v="0"/>
    <x v="3"/>
    <x v="3"/>
    <x v="3"/>
    <x v="137"/>
    <x v="1"/>
    <x v="0"/>
    <x v="4"/>
    <x v="188"/>
    <x v="173"/>
    <x v="369"/>
    <x v="98"/>
    <x v="279"/>
    <x v="367"/>
    <x v="0"/>
    <x v="2"/>
    <x v="1"/>
    <x v="0"/>
  </r>
  <r>
    <x v="0"/>
    <x v="2"/>
    <x v="58"/>
    <x v="0"/>
    <x v="3"/>
    <x v="3"/>
    <x v="3"/>
    <x v="69"/>
    <x v="3"/>
    <x v="4"/>
    <x v="11"/>
    <x v="187"/>
    <x v="174"/>
    <x v="402"/>
    <x v="128"/>
    <x v="476"/>
    <x v="476"/>
    <x v="0"/>
    <x v="5"/>
    <x v="3"/>
    <x v="0"/>
  </r>
  <r>
    <x v="0"/>
    <x v="2"/>
    <x v="58"/>
    <x v="0"/>
    <x v="3"/>
    <x v="3"/>
    <x v="3"/>
    <x v="14"/>
    <x v="0"/>
    <x v="0"/>
    <x v="17"/>
    <x v="185"/>
    <x v="175"/>
    <x v="293"/>
    <x v="7"/>
    <x v="27"/>
    <x v="401"/>
    <x v="0"/>
    <x v="3"/>
    <x v="0"/>
    <x v="0"/>
  </r>
  <r>
    <x v="0"/>
    <x v="2"/>
    <x v="59"/>
    <x v="0"/>
    <x v="3"/>
    <x v="3"/>
    <x v="3"/>
    <x v="237"/>
    <x v="3"/>
    <x v="4"/>
    <x v="11"/>
    <x v="191"/>
    <x v="177"/>
    <x v="428"/>
    <x v="172"/>
    <x v="539"/>
    <x v="417"/>
    <x v="0"/>
    <x v="5"/>
    <x v="3"/>
    <x v="0"/>
  </r>
  <r>
    <x v="0"/>
    <x v="2"/>
    <x v="59"/>
    <x v="0"/>
    <x v="3"/>
    <x v="3"/>
    <x v="3"/>
    <x v="472"/>
    <x v="3"/>
    <x v="0"/>
    <x v="11"/>
    <x v="190"/>
    <x v="176"/>
    <x v="414"/>
    <x v="158"/>
    <x v="528"/>
    <x v="421"/>
    <x v="0"/>
    <x v="5"/>
    <x v="3"/>
    <x v="0"/>
  </r>
  <r>
    <x v="0"/>
    <x v="2"/>
    <x v="59"/>
    <x v="0"/>
    <x v="3"/>
    <x v="3"/>
    <x v="3"/>
    <x v="310"/>
    <x v="3"/>
    <x v="4"/>
    <x v="11"/>
    <x v="192"/>
    <x v="180"/>
    <x v="471"/>
    <x v="158"/>
    <x v="566"/>
    <x v="525"/>
    <x v="0"/>
    <x v="5"/>
    <x v="3"/>
    <x v="0"/>
  </r>
  <r>
    <x v="0"/>
    <x v="2"/>
    <x v="60"/>
    <x v="0"/>
    <x v="3"/>
    <x v="3"/>
    <x v="3"/>
    <x v="289"/>
    <x v="2"/>
    <x v="0"/>
    <x v="20"/>
    <x v="194"/>
    <x v="181"/>
    <x v="559"/>
    <x v="43"/>
    <x v="221"/>
    <x v="558"/>
    <x v="0"/>
    <x v="8"/>
    <x v="2"/>
    <x v="0"/>
  </r>
  <r>
    <x v="0"/>
    <x v="2"/>
    <x v="60"/>
    <x v="0"/>
    <x v="3"/>
    <x v="3"/>
    <x v="3"/>
    <x v="489"/>
    <x v="2"/>
    <x v="2"/>
    <x v="23"/>
    <x v="193"/>
    <x v="179"/>
    <x v="567"/>
    <x v="199"/>
    <x v="595"/>
    <x v="578"/>
    <x v="0"/>
    <x v="8"/>
    <x v="2"/>
    <x v="0"/>
  </r>
  <r>
    <x v="0"/>
    <x v="2"/>
    <x v="60"/>
    <x v="0"/>
    <x v="3"/>
    <x v="3"/>
    <x v="3"/>
    <x v="483"/>
    <x v="3"/>
    <x v="3"/>
    <x v="11"/>
    <x v="195"/>
    <x v="182"/>
    <x v="260"/>
    <x v="152"/>
    <x v="448"/>
    <x v="232"/>
    <x v="0"/>
    <x v="5"/>
    <x v="3"/>
    <x v="0"/>
  </r>
  <r>
    <x v="0"/>
    <x v="2"/>
    <x v="60"/>
    <x v="0"/>
    <x v="3"/>
    <x v="3"/>
    <x v="3"/>
    <x v="181"/>
    <x v="1"/>
    <x v="2"/>
    <x v="4"/>
    <x v="193"/>
    <x v="178"/>
    <x v="297"/>
    <x v="59"/>
    <x v="177"/>
    <x v="253"/>
    <x v="0"/>
    <x v="2"/>
    <x v="0"/>
    <x v="0"/>
  </r>
  <r>
    <x v="0"/>
    <x v="2"/>
    <x v="61"/>
    <x v="0"/>
    <x v="3"/>
    <x v="3"/>
    <x v="3"/>
    <x v="463"/>
    <x v="3"/>
    <x v="4"/>
    <x v="11"/>
    <x v="196"/>
    <x v="186"/>
    <x v="451"/>
    <x v="152"/>
    <x v="519"/>
    <x v="419"/>
    <x v="0"/>
    <x v="5"/>
    <x v="3"/>
    <x v="0"/>
  </r>
  <r>
    <x v="0"/>
    <x v="2"/>
    <x v="61"/>
    <x v="0"/>
    <x v="3"/>
    <x v="3"/>
    <x v="3"/>
    <x v="400"/>
    <x v="3"/>
    <x v="0"/>
    <x v="11"/>
    <x v="197"/>
    <x v="185"/>
    <x v="460"/>
    <x v="137"/>
    <x v="474"/>
    <x v="429"/>
    <x v="0"/>
    <x v="5"/>
    <x v="3"/>
    <x v="0"/>
  </r>
  <r>
    <x v="0"/>
    <x v="2"/>
    <x v="62"/>
    <x v="0"/>
    <x v="3"/>
    <x v="3"/>
    <x v="3"/>
    <x v="299"/>
    <x v="1"/>
    <x v="4"/>
    <x v="4"/>
    <x v="200"/>
    <x v="188"/>
    <x v="80"/>
    <x v="32"/>
    <x v="51"/>
    <x v="78"/>
    <x v="0"/>
    <x v="2"/>
    <x v="0"/>
    <x v="0"/>
  </r>
  <r>
    <x v="0"/>
    <x v="2"/>
    <x v="62"/>
    <x v="0"/>
    <x v="3"/>
    <x v="3"/>
    <x v="3"/>
    <x v="481"/>
    <x v="1"/>
    <x v="2"/>
    <x v="23"/>
    <x v="198"/>
    <x v="190"/>
    <x v="359"/>
    <x v="51"/>
    <x v="187"/>
    <x v="414"/>
    <x v="0"/>
    <x v="2"/>
    <x v="2"/>
    <x v="0"/>
  </r>
  <r>
    <x v="0"/>
    <x v="2"/>
    <x v="62"/>
    <x v="0"/>
    <x v="3"/>
    <x v="3"/>
    <x v="3"/>
    <x v="527"/>
    <x v="3"/>
    <x v="0"/>
    <x v="11"/>
    <x v="199"/>
    <x v="187"/>
    <x v="385"/>
    <x v="152"/>
    <x v="532"/>
    <x v="446"/>
    <x v="0"/>
    <x v="5"/>
    <x v="3"/>
    <x v="0"/>
  </r>
  <r>
    <x v="0"/>
    <x v="2"/>
    <x v="62"/>
    <x v="0"/>
    <x v="3"/>
    <x v="3"/>
    <x v="3"/>
    <x v="208"/>
    <x v="3"/>
    <x v="3"/>
    <x v="11"/>
    <x v="201"/>
    <x v="189"/>
    <x v="135"/>
    <x v="167"/>
    <x v="432"/>
    <x v="118"/>
    <x v="0"/>
    <x v="5"/>
    <x v="3"/>
    <x v="0"/>
  </r>
  <r>
    <x v="1"/>
    <x v="0"/>
    <x v="63"/>
    <x v="1"/>
    <x v="1"/>
    <x v="5"/>
    <x v="5"/>
    <x v="590"/>
    <x v="2"/>
    <x v="0"/>
    <x v="22"/>
    <x v="202"/>
    <x v="198"/>
    <x v="596"/>
    <x v="11"/>
    <x v="310"/>
    <x v="606"/>
    <x v="0"/>
    <x v="8"/>
    <x v="2"/>
    <x v="0"/>
  </r>
  <r>
    <x v="1"/>
    <x v="0"/>
    <x v="64"/>
    <x v="1"/>
    <x v="0"/>
    <x v="4"/>
    <x v="4"/>
    <x v="103"/>
    <x v="1"/>
    <x v="0"/>
    <x v="13"/>
    <x v="203"/>
    <x v="191"/>
    <x v="133"/>
    <x v="41"/>
    <x v="131"/>
    <x v="333"/>
    <x v="0"/>
    <x v="2"/>
    <x v="0"/>
    <x v="0"/>
  </r>
  <r>
    <x v="1"/>
    <x v="0"/>
    <x v="65"/>
    <x v="1"/>
    <x v="0"/>
    <x v="4"/>
    <x v="4"/>
    <x v="129"/>
    <x v="1"/>
    <x v="0"/>
    <x v="4"/>
    <x v="206"/>
    <x v="195"/>
    <x v="333"/>
    <x v="32"/>
    <x v="101"/>
    <x v="306"/>
    <x v="0"/>
    <x v="2"/>
    <x v="0"/>
    <x v="0"/>
  </r>
  <r>
    <x v="1"/>
    <x v="0"/>
    <x v="65"/>
    <x v="1"/>
    <x v="0"/>
    <x v="4"/>
    <x v="4"/>
    <x v="211"/>
    <x v="3"/>
    <x v="2"/>
    <x v="11"/>
    <x v="205"/>
    <x v="193"/>
    <x v="167"/>
    <x v="167"/>
    <x v="442"/>
    <x v="136"/>
    <x v="0"/>
    <x v="5"/>
    <x v="3"/>
    <x v="0"/>
  </r>
  <r>
    <x v="1"/>
    <x v="0"/>
    <x v="65"/>
    <x v="1"/>
    <x v="0"/>
    <x v="4"/>
    <x v="4"/>
    <x v="196"/>
    <x v="3"/>
    <x v="1"/>
    <x v="11"/>
    <x v="204"/>
    <x v="197"/>
    <x v="149"/>
    <x v="167"/>
    <x v="447"/>
    <x v="140"/>
    <x v="0"/>
    <x v="5"/>
    <x v="3"/>
    <x v="0"/>
  </r>
  <r>
    <x v="1"/>
    <x v="0"/>
    <x v="65"/>
    <x v="1"/>
    <x v="0"/>
    <x v="4"/>
    <x v="4"/>
    <x v="530"/>
    <x v="1"/>
    <x v="4"/>
    <x v="4"/>
    <x v="207"/>
    <x v="192"/>
    <x v="196"/>
    <x v="118"/>
    <x v="296"/>
    <x v="171"/>
    <x v="0"/>
    <x v="2"/>
    <x v="2"/>
    <x v="0"/>
  </r>
  <r>
    <x v="1"/>
    <x v="0"/>
    <x v="65"/>
    <x v="1"/>
    <x v="0"/>
    <x v="4"/>
    <x v="4"/>
    <x v="525"/>
    <x v="1"/>
    <x v="5"/>
    <x v="4"/>
    <x v="208"/>
    <x v="194"/>
    <x v="76"/>
    <x v="107"/>
    <x v="270"/>
    <x v="73"/>
    <x v="0"/>
    <x v="2"/>
    <x v="2"/>
    <x v="0"/>
  </r>
  <r>
    <x v="1"/>
    <x v="0"/>
    <x v="66"/>
    <x v="1"/>
    <x v="0"/>
    <x v="4"/>
    <x v="4"/>
    <x v="469"/>
    <x v="2"/>
    <x v="0"/>
    <x v="21"/>
    <x v="211"/>
    <x v="214"/>
    <x v="599"/>
    <x v="46"/>
    <x v="604"/>
    <x v="613"/>
    <x v="0"/>
    <x v="8"/>
    <x v="0"/>
    <x v="0"/>
  </r>
  <r>
    <x v="1"/>
    <x v="0"/>
    <x v="66"/>
    <x v="1"/>
    <x v="0"/>
    <x v="4"/>
    <x v="4"/>
    <x v="352"/>
    <x v="3"/>
    <x v="5"/>
    <x v="11"/>
    <x v="209"/>
    <x v="196"/>
    <x v="102"/>
    <x v="170"/>
    <x v="517"/>
    <x v="338"/>
    <x v="0"/>
    <x v="5"/>
    <x v="3"/>
    <x v="0"/>
  </r>
  <r>
    <x v="1"/>
    <x v="0"/>
    <x v="66"/>
    <x v="1"/>
    <x v="0"/>
    <x v="4"/>
    <x v="4"/>
    <x v="215"/>
    <x v="1"/>
    <x v="0"/>
    <x v="4"/>
    <x v="210"/>
    <x v="199"/>
    <x v="332"/>
    <x v="32"/>
    <x v="151"/>
    <x v="496"/>
    <x v="0"/>
    <x v="3"/>
    <x v="0"/>
    <x v="0"/>
  </r>
  <r>
    <x v="1"/>
    <x v="0"/>
    <x v="66"/>
    <x v="1"/>
    <x v="0"/>
    <x v="4"/>
    <x v="4"/>
    <x v="573"/>
    <x v="1"/>
    <x v="4"/>
    <x v="4"/>
    <x v="212"/>
    <x v="199"/>
    <x v="73"/>
    <x v="148"/>
    <x v="361"/>
    <x v="75"/>
    <x v="0"/>
    <x v="2"/>
    <x v="2"/>
    <x v="0"/>
  </r>
  <r>
    <x v="1"/>
    <x v="0"/>
    <x v="67"/>
    <x v="1"/>
    <x v="0"/>
    <x v="4"/>
    <x v="4"/>
    <x v="251"/>
    <x v="1"/>
    <x v="2"/>
    <x v="4"/>
    <x v="213"/>
    <x v="203"/>
    <x v="16"/>
    <x v="65"/>
    <x v="141"/>
    <x v="14"/>
    <x v="0"/>
    <x v="2"/>
    <x v="1"/>
    <x v="0"/>
  </r>
  <r>
    <x v="1"/>
    <x v="0"/>
    <x v="67"/>
    <x v="1"/>
    <x v="0"/>
    <x v="4"/>
    <x v="4"/>
    <x v="138"/>
    <x v="1"/>
    <x v="3"/>
    <x v="4"/>
    <x v="214"/>
    <x v="200"/>
    <x v="200"/>
    <x v="68"/>
    <x v="183"/>
    <x v="176"/>
    <x v="0"/>
    <x v="2"/>
    <x v="1"/>
    <x v="0"/>
  </r>
  <r>
    <x v="1"/>
    <x v="0"/>
    <x v="67"/>
    <x v="1"/>
    <x v="0"/>
    <x v="4"/>
    <x v="4"/>
    <x v="470"/>
    <x v="1"/>
    <x v="2"/>
    <x v="4"/>
    <x v="213"/>
    <x v="201"/>
    <x v="74"/>
    <x v="86"/>
    <x v="217"/>
    <x v="72"/>
    <x v="0"/>
    <x v="2"/>
    <x v="1"/>
    <x v="0"/>
  </r>
  <r>
    <x v="1"/>
    <x v="0"/>
    <x v="67"/>
    <x v="1"/>
    <x v="0"/>
    <x v="4"/>
    <x v="4"/>
    <x v="425"/>
    <x v="3"/>
    <x v="2"/>
    <x v="11"/>
    <x v="215"/>
    <x v="202"/>
    <x v="254"/>
    <x v="154"/>
    <x v="449"/>
    <x v="222"/>
    <x v="0"/>
    <x v="5"/>
    <x v="3"/>
    <x v="0"/>
  </r>
  <r>
    <x v="1"/>
    <x v="0"/>
    <x v="68"/>
    <x v="1"/>
    <x v="0"/>
    <x v="4"/>
    <x v="4"/>
    <x v="246"/>
    <x v="3"/>
    <x v="0"/>
    <x v="11"/>
    <x v="216"/>
    <x v="204"/>
    <x v="358"/>
    <x v="167"/>
    <x v="507"/>
    <x v="323"/>
    <x v="0"/>
    <x v="5"/>
    <x v="3"/>
    <x v="0"/>
  </r>
  <r>
    <x v="1"/>
    <x v="0"/>
    <x v="68"/>
    <x v="1"/>
    <x v="0"/>
    <x v="4"/>
    <x v="4"/>
    <x v="568"/>
    <x v="2"/>
    <x v="0"/>
    <x v="23"/>
    <x v="217"/>
    <x v="205"/>
    <x v="533"/>
    <x v="44"/>
    <x v="208"/>
    <x v="547"/>
    <x v="0"/>
    <x v="8"/>
    <x v="0"/>
    <x v="0"/>
  </r>
  <r>
    <x v="1"/>
    <x v="0"/>
    <x v="68"/>
    <x v="1"/>
    <x v="0"/>
    <x v="4"/>
    <x v="4"/>
    <x v="594"/>
    <x v="1"/>
    <x v="2"/>
    <x v="8"/>
    <x v="218"/>
    <x v="204"/>
    <x v="268"/>
    <x v="107"/>
    <x v="294"/>
    <x v="244"/>
    <x v="0"/>
    <x v="2"/>
    <x v="2"/>
    <x v="0"/>
  </r>
  <r>
    <x v="1"/>
    <x v="0"/>
    <x v="69"/>
    <x v="1"/>
    <x v="0"/>
    <x v="4"/>
    <x v="4"/>
    <x v="77"/>
    <x v="1"/>
    <x v="2"/>
    <x v="4"/>
    <x v="219"/>
    <x v="206"/>
    <x v="407"/>
    <x v="36"/>
    <x v="122"/>
    <x v="372"/>
    <x v="0"/>
    <x v="2"/>
    <x v="0"/>
    <x v="0"/>
  </r>
  <r>
    <x v="1"/>
    <x v="0"/>
    <x v="69"/>
    <x v="1"/>
    <x v="0"/>
    <x v="4"/>
    <x v="4"/>
    <x v="434"/>
    <x v="3"/>
    <x v="0"/>
    <x v="11"/>
    <x v="220"/>
    <x v="207"/>
    <x v="383"/>
    <x v="154"/>
    <x v="495"/>
    <x v="349"/>
    <x v="0"/>
    <x v="5"/>
    <x v="3"/>
    <x v="0"/>
  </r>
  <r>
    <x v="1"/>
    <x v="0"/>
    <x v="70"/>
    <x v="1"/>
    <x v="0"/>
    <x v="4"/>
    <x v="4"/>
    <x v="538"/>
    <x v="3"/>
    <x v="0"/>
    <x v="11"/>
    <x v="222"/>
    <x v="209"/>
    <x v="271"/>
    <x v="154"/>
    <x v="458"/>
    <x v="247"/>
    <x v="0"/>
    <x v="5"/>
    <x v="3"/>
    <x v="0"/>
  </r>
  <r>
    <x v="1"/>
    <x v="0"/>
    <x v="70"/>
    <x v="1"/>
    <x v="0"/>
    <x v="4"/>
    <x v="4"/>
    <x v="61"/>
    <x v="1"/>
    <x v="1"/>
    <x v="4"/>
    <x v="221"/>
    <x v="210"/>
    <x v="350"/>
    <x v="32"/>
    <x v="133"/>
    <x v="437"/>
    <x v="0"/>
    <x v="2"/>
    <x v="0"/>
    <x v="0"/>
  </r>
  <r>
    <x v="1"/>
    <x v="0"/>
    <x v="70"/>
    <x v="1"/>
    <x v="0"/>
    <x v="4"/>
    <x v="4"/>
    <x v="200"/>
    <x v="3"/>
    <x v="4"/>
    <x v="11"/>
    <x v="223"/>
    <x v="211"/>
    <x v="207"/>
    <x v="170"/>
    <x v="471"/>
    <x v="183"/>
    <x v="0"/>
    <x v="5"/>
    <x v="3"/>
    <x v="0"/>
  </r>
  <r>
    <x v="1"/>
    <x v="0"/>
    <x v="71"/>
    <x v="1"/>
    <x v="0"/>
    <x v="4"/>
    <x v="4"/>
    <x v="264"/>
    <x v="1"/>
    <x v="1"/>
    <x v="4"/>
    <x v="225"/>
    <x v="212"/>
    <x v="47"/>
    <x v="32"/>
    <x v="44"/>
    <x v="43"/>
    <x v="0"/>
    <x v="2"/>
    <x v="0"/>
    <x v="0"/>
  </r>
  <r>
    <x v="1"/>
    <x v="0"/>
    <x v="71"/>
    <x v="1"/>
    <x v="0"/>
    <x v="4"/>
    <x v="4"/>
    <x v="45"/>
    <x v="1"/>
    <x v="2"/>
    <x v="4"/>
    <x v="228"/>
    <x v="215"/>
    <x v="194"/>
    <x v="65"/>
    <x v="198"/>
    <x v="330"/>
    <x v="0"/>
    <x v="2"/>
    <x v="1"/>
    <x v="0"/>
  </r>
  <r>
    <x v="1"/>
    <x v="0"/>
    <x v="71"/>
    <x v="1"/>
    <x v="1"/>
    <x v="5"/>
    <x v="5"/>
    <x v="24"/>
    <x v="0"/>
    <x v="0"/>
    <x v="17"/>
    <x v="224"/>
    <x v="208"/>
    <x v="153"/>
    <x v="7"/>
    <x v="21"/>
    <x v="303"/>
    <x v="0"/>
    <x v="1"/>
    <x v="0"/>
    <x v="0"/>
  </r>
  <r>
    <x v="1"/>
    <x v="0"/>
    <x v="72"/>
    <x v="1"/>
    <x v="0"/>
    <x v="4"/>
    <x v="4"/>
    <x v="234"/>
    <x v="3"/>
    <x v="2"/>
    <x v="11"/>
    <x v="228"/>
    <x v="213"/>
    <x v="141"/>
    <x v="154"/>
    <x v="395"/>
    <x v="123"/>
    <x v="0"/>
    <x v="5"/>
    <x v="3"/>
    <x v="0"/>
  </r>
  <r>
    <x v="1"/>
    <x v="0"/>
    <x v="72"/>
    <x v="1"/>
    <x v="0"/>
    <x v="4"/>
    <x v="4"/>
    <x v="157"/>
    <x v="2"/>
    <x v="0"/>
    <x v="23"/>
    <x v="226"/>
    <x v="217"/>
    <x v="485"/>
    <x v="3"/>
    <x v="22"/>
    <x v="502"/>
    <x v="0"/>
    <x v="8"/>
    <x v="2"/>
    <x v="0"/>
  </r>
  <r>
    <x v="1"/>
    <x v="0"/>
    <x v="72"/>
    <x v="1"/>
    <x v="0"/>
    <x v="4"/>
    <x v="4"/>
    <x v="493"/>
    <x v="1"/>
    <x v="0"/>
    <x v="4"/>
    <x v="229"/>
    <x v="219"/>
    <x v="290"/>
    <x v="86"/>
    <x v="265"/>
    <x v="395"/>
    <x v="0"/>
    <x v="2"/>
    <x v="0"/>
    <x v="0"/>
  </r>
  <r>
    <x v="1"/>
    <x v="0"/>
    <x v="72"/>
    <x v="1"/>
    <x v="0"/>
    <x v="4"/>
    <x v="4"/>
    <x v="296"/>
    <x v="3"/>
    <x v="0"/>
    <x v="11"/>
    <x v="227"/>
    <x v="216"/>
    <x v="13"/>
    <x v="170"/>
    <x v="340"/>
    <x v="11"/>
    <x v="0"/>
    <x v="5"/>
    <x v="3"/>
    <x v="0"/>
  </r>
  <r>
    <x v="1"/>
    <x v="0"/>
    <x v="73"/>
    <x v="1"/>
    <x v="0"/>
    <x v="4"/>
    <x v="4"/>
    <x v="524"/>
    <x v="3"/>
    <x v="2"/>
    <x v="11"/>
    <x v="230"/>
    <x v="218"/>
    <x v="487"/>
    <x v="170"/>
    <x v="550"/>
    <x v="465"/>
    <x v="0"/>
    <x v="5"/>
    <x v="3"/>
    <x v="0"/>
  </r>
  <r>
    <x v="1"/>
    <x v="0"/>
    <x v="73"/>
    <x v="1"/>
    <x v="0"/>
    <x v="4"/>
    <x v="4"/>
    <x v="584"/>
    <x v="1"/>
    <x v="1"/>
    <x v="6"/>
    <x v="231"/>
    <x v="214"/>
    <x v="418"/>
    <x v="139"/>
    <x v="514"/>
    <x v="473"/>
    <x v="0"/>
    <x v="2"/>
    <x v="2"/>
    <x v="0"/>
  </r>
  <r>
    <x v="1"/>
    <x v="0"/>
    <x v="74"/>
    <x v="1"/>
    <x v="0"/>
    <x v="4"/>
    <x v="4"/>
    <x v="245"/>
    <x v="1"/>
    <x v="1"/>
    <x v="4"/>
    <x v="232"/>
    <x v="221"/>
    <x v="338"/>
    <x v="32"/>
    <x v="100"/>
    <x v="305"/>
    <x v="0"/>
    <x v="0"/>
    <x v="0"/>
    <x v="0"/>
  </r>
  <r>
    <x v="1"/>
    <x v="0"/>
    <x v="75"/>
    <x v="1"/>
    <x v="0"/>
    <x v="4"/>
    <x v="4"/>
    <x v="254"/>
    <x v="1"/>
    <x v="2"/>
    <x v="4"/>
    <x v="236"/>
    <x v="223"/>
    <x v="120"/>
    <x v="32"/>
    <x v="56"/>
    <x v="110"/>
    <x v="0"/>
    <x v="2"/>
    <x v="0"/>
    <x v="0"/>
  </r>
  <r>
    <x v="1"/>
    <x v="0"/>
    <x v="75"/>
    <x v="1"/>
    <x v="0"/>
    <x v="4"/>
    <x v="4"/>
    <x v="62"/>
    <x v="1"/>
    <x v="0"/>
    <x v="4"/>
    <x v="233"/>
    <x v="222"/>
    <x v="281"/>
    <x v="32"/>
    <x v="158"/>
    <x v="505"/>
    <x v="0"/>
    <x v="2"/>
    <x v="0"/>
    <x v="0"/>
  </r>
  <r>
    <x v="1"/>
    <x v="0"/>
    <x v="75"/>
    <x v="1"/>
    <x v="0"/>
    <x v="4"/>
    <x v="4"/>
    <x v="449"/>
    <x v="1"/>
    <x v="0"/>
    <x v="4"/>
    <x v="237"/>
    <x v="226"/>
    <x v="257"/>
    <x v="79"/>
    <x v="226"/>
    <x v="219"/>
    <x v="0"/>
    <x v="3"/>
    <x v="1"/>
    <x v="0"/>
  </r>
  <r>
    <x v="1"/>
    <x v="0"/>
    <x v="75"/>
    <x v="1"/>
    <x v="0"/>
    <x v="4"/>
    <x v="4"/>
    <x v="300"/>
    <x v="3"/>
    <x v="1"/>
    <x v="11"/>
    <x v="235"/>
    <x v="227"/>
    <x v="386"/>
    <x v="170"/>
    <x v="521"/>
    <x v="355"/>
    <x v="0"/>
    <x v="5"/>
    <x v="3"/>
    <x v="0"/>
  </r>
  <r>
    <x v="1"/>
    <x v="0"/>
    <x v="75"/>
    <x v="1"/>
    <x v="0"/>
    <x v="4"/>
    <x v="4"/>
    <x v="319"/>
    <x v="1"/>
    <x v="4"/>
    <x v="4"/>
    <x v="234"/>
    <x v="223"/>
    <x v="345"/>
    <x v="58"/>
    <x v="190"/>
    <x v="343"/>
    <x v="0"/>
    <x v="2"/>
    <x v="1"/>
    <x v="0"/>
  </r>
  <r>
    <x v="1"/>
    <x v="0"/>
    <x v="76"/>
    <x v="1"/>
    <x v="0"/>
    <x v="4"/>
    <x v="4"/>
    <x v="432"/>
    <x v="3"/>
    <x v="2"/>
    <x v="11"/>
    <x v="240"/>
    <x v="224"/>
    <x v="68"/>
    <x v="170"/>
    <x v="452"/>
    <x v="143"/>
    <x v="0"/>
    <x v="5"/>
    <x v="3"/>
    <x v="0"/>
  </r>
  <r>
    <x v="1"/>
    <x v="0"/>
    <x v="76"/>
    <x v="1"/>
    <x v="0"/>
    <x v="4"/>
    <x v="4"/>
    <x v="214"/>
    <x v="3"/>
    <x v="0"/>
    <x v="11"/>
    <x v="239"/>
    <x v="228"/>
    <x v="142"/>
    <x v="167"/>
    <x v="453"/>
    <x v="151"/>
    <x v="0"/>
    <x v="5"/>
    <x v="3"/>
    <x v="0"/>
  </r>
  <r>
    <x v="1"/>
    <x v="0"/>
    <x v="77"/>
    <x v="1"/>
    <x v="1"/>
    <x v="5"/>
    <x v="5"/>
    <x v="194"/>
    <x v="1"/>
    <x v="0"/>
    <x v="4"/>
    <x v="243"/>
    <x v="229"/>
    <x v="77"/>
    <x v="32"/>
    <x v="46"/>
    <x v="65"/>
    <x v="0"/>
    <x v="2"/>
    <x v="0"/>
    <x v="0"/>
  </r>
  <r>
    <x v="1"/>
    <x v="0"/>
    <x v="77"/>
    <x v="1"/>
    <x v="1"/>
    <x v="5"/>
    <x v="5"/>
    <x v="30"/>
    <x v="0"/>
    <x v="0"/>
    <x v="17"/>
    <x v="238"/>
    <x v="245"/>
    <x v="595"/>
    <x v="7"/>
    <x v="199"/>
    <x v="599"/>
    <x v="0"/>
    <x v="2"/>
    <x v="0"/>
    <x v="0"/>
  </r>
  <r>
    <x v="1"/>
    <x v="0"/>
    <x v="77"/>
    <x v="1"/>
    <x v="1"/>
    <x v="5"/>
    <x v="5"/>
    <x v="416"/>
    <x v="1"/>
    <x v="2"/>
    <x v="4"/>
    <x v="244"/>
    <x v="229"/>
    <x v="276"/>
    <x v="96"/>
    <x v="253"/>
    <x v="231"/>
    <x v="0"/>
    <x v="3"/>
    <x v="1"/>
    <x v="0"/>
  </r>
  <r>
    <x v="1"/>
    <x v="0"/>
    <x v="77"/>
    <x v="1"/>
    <x v="1"/>
    <x v="5"/>
    <x v="5"/>
    <x v="317"/>
    <x v="1"/>
    <x v="2"/>
    <x v="4"/>
    <x v="242"/>
    <x v="225"/>
    <x v="44"/>
    <x v="20"/>
    <x v="35"/>
    <x v="40"/>
    <x v="0"/>
    <x v="2"/>
    <x v="0"/>
    <x v="0"/>
  </r>
  <r>
    <x v="1"/>
    <x v="0"/>
    <x v="77"/>
    <x v="1"/>
    <x v="1"/>
    <x v="5"/>
    <x v="5"/>
    <x v="382"/>
    <x v="1"/>
    <x v="0"/>
    <x v="4"/>
    <x v="241"/>
    <x v="230"/>
    <x v="226"/>
    <x v="32"/>
    <x v="77"/>
    <x v="193"/>
    <x v="0"/>
    <x v="2"/>
    <x v="0"/>
    <x v="0"/>
  </r>
  <r>
    <x v="1"/>
    <x v="0"/>
    <x v="78"/>
    <x v="1"/>
    <x v="1"/>
    <x v="5"/>
    <x v="5"/>
    <x v="545"/>
    <x v="1"/>
    <x v="2"/>
    <x v="4"/>
    <x v="247"/>
    <x v="231"/>
    <x v="217"/>
    <x v="118"/>
    <x v="300"/>
    <x v="187"/>
    <x v="0"/>
    <x v="2"/>
    <x v="2"/>
    <x v="0"/>
  </r>
  <r>
    <x v="1"/>
    <x v="0"/>
    <x v="78"/>
    <x v="1"/>
    <x v="1"/>
    <x v="5"/>
    <x v="5"/>
    <x v="26"/>
    <x v="0"/>
    <x v="4"/>
    <x v="17"/>
    <x v="245"/>
    <x v="220"/>
    <x v="3"/>
    <x v="6"/>
    <x v="4"/>
    <x v="4"/>
    <x v="0"/>
    <x v="2"/>
    <x v="0"/>
    <x v="0"/>
  </r>
  <r>
    <x v="1"/>
    <x v="0"/>
    <x v="78"/>
    <x v="1"/>
    <x v="1"/>
    <x v="5"/>
    <x v="5"/>
    <x v="19"/>
    <x v="0"/>
    <x v="1"/>
    <x v="17"/>
    <x v="246"/>
    <x v="232"/>
    <x v="130"/>
    <x v="7"/>
    <x v="19"/>
    <x v="286"/>
    <x v="0"/>
    <x v="8"/>
    <x v="0"/>
    <x v="0"/>
  </r>
  <r>
    <x v="1"/>
    <x v="0"/>
    <x v="79"/>
    <x v="1"/>
    <x v="1"/>
    <x v="5"/>
    <x v="5"/>
    <x v="539"/>
    <x v="3"/>
    <x v="0"/>
    <x v="11"/>
    <x v="249"/>
    <x v="237"/>
    <x v="473"/>
    <x v="170"/>
    <x v="546"/>
    <x v="453"/>
    <x v="0"/>
    <x v="5"/>
    <x v="3"/>
    <x v="0"/>
  </r>
  <r>
    <x v="1"/>
    <x v="0"/>
    <x v="79"/>
    <x v="1"/>
    <x v="1"/>
    <x v="5"/>
    <x v="5"/>
    <x v="511"/>
    <x v="1"/>
    <x v="2"/>
    <x v="4"/>
    <x v="248"/>
    <x v="233"/>
    <x v="448"/>
    <x v="107"/>
    <x v="349"/>
    <x v="416"/>
    <x v="0"/>
    <x v="2"/>
    <x v="2"/>
    <x v="0"/>
  </r>
  <r>
    <x v="1"/>
    <x v="0"/>
    <x v="80"/>
    <x v="1"/>
    <x v="1"/>
    <x v="5"/>
    <x v="5"/>
    <x v="540"/>
    <x v="3"/>
    <x v="4"/>
    <x v="11"/>
    <x v="250"/>
    <x v="236"/>
    <x v="405"/>
    <x v="164"/>
    <x v="520"/>
    <x v="379"/>
    <x v="0"/>
    <x v="5"/>
    <x v="3"/>
    <x v="0"/>
  </r>
  <r>
    <x v="1"/>
    <x v="0"/>
    <x v="80"/>
    <x v="1"/>
    <x v="1"/>
    <x v="5"/>
    <x v="5"/>
    <x v="368"/>
    <x v="1"/>
    <x v="2"/>
    <x v="4"/>
    <x v="251"/>
    <x v="239"/>
    <x v="106"/>
    <x v="84"/>
    <x v="218"/>
    <x v="95"/>
    <x v="0"/>
    <x v="2"/>
    <x v="2"/>
    <x v="0"/>
  </r>
  <r>
    <x v="1"/>
    <x v="0"/>
    <x v="80"/>
    <x v="1"/>
    <x v="1"/>
    <x v="5"/>
    <x v="5"/>
    <x v="0"/>
    <x v="0"/>
    <x v="0"/>
    <x v="17"/>
    <x v="254"/>
    <x v="250"/>
    <x v="558"/>
    <x v="7"/>
    <x v="137"/>
    <x v="576"/>
    <x v="0"/>
    <x v="2"/>
    <x v="0"/>
    <x v="0"/>
  </r>
  <r>
    <x v="1"/>
    <x v="0"/>
    <x v="80"/>
    <x v="1"/>
    <x v="1"/>
    <x v="5"/>
    <x v="5"/>
    <x v="266"/>
    <x v="3"/>
    <x v="2"/>
    <x v="11"/>
    <x v="253"/>
    <x v="240"/>
    <x v="335"/>
    <x v="170"/>
    <x v="523"/>
    <x v="358"/>
    <x v="0"/>
    <x v="5"/>
    <x v="3"/>
    <x v="0"/>
  </r>
  <r>
    <x v="1"/>
    <x v="0"/>
    <x v="80"/>
    <x v="1"/>
    <x v="1"/>
    <x v="5"/>
    <x v="5"/>
    <x v="582"/>
    <x v="1"/>
    <x v="0"/>
    <x v="4"/>
    <x v="252"/>
    <x v="238"/>
    <x v="38"/>
    <x v="148"/>
    <x v="336"/>
    <x v="36"/>
    <x v="0"/>
    <x v="2"/>
    <x v="2"/>
    <x v="0"/>
  </r>
  <r>
    <x v="1"/>
    <x v="0"/>
    <x v="81"/>
    <x v="1"/>
    <x v="1"/>
    <x v="5"/>
    <x v="5"/>
    <x v="123"/>
    <x v="2"/>
    <x v="0"/>
    <x v="23"/>
    <x v="256"/>
    <x v="243"/>
    <x v="477"/>
    <x v="24"/>
    <x v="211"/>
    <x v="577"/>
    <x v="0"/>
    <x v="8"/>
    <x v="0"/>
    <x v="0"/>
  </r>
  <r>
    <x v="1"/>
    <x v="0"/>
    <x v="81"/>
    <x v="1"/>
    <x v="1"/>
    <x v="5"/>
    <x v="5"/>
    <x v="366"/>
    <x v="1"/>
    <x v="4"/>
    <x v="4"/>
    <x v="257"/>
    <x v="235"/>
    <x v="5"/>
    <x v="55"/>
    <x v="109"/>
    <x v="6"/>
    <x v="0"/>
    <x v="2"/>
    <x v="1"/>
    <x v="0"/>
  </r>
  <r>
    <x v="1"/>
    <x v="0"/>
    <x v="81"/>
    <x v="1"/>
    <x v="1"/>
    <x v="5"/>
    <x v="5"/>
    <x v="331"/>
    <x v="2"/>
    <x v="4"/>
    <x v="11"/>
    <x v="258"/>
    <x v="241"/>
    <x v="446"/>
    <x v="129"/>
    <x v="570"/>
    <x v="575"/>
    <x v="0"/>
    <x v="8"/>
    <x v="2"/>
    <x v="0"/>
  </r>
  <r>
    <x v="1"/>
    <x v="0"/>
    <x v="82"/>
    <x v="1"/>
    <x v="1"/>
    <x v="5"/>
    <x v="5"/>
    <x v="278"/>
    <x v="3"/>
    <x v="0"/>
    <x v="11"/>
    <x v="260"/>
    <x v="244"/>
    <x v="14"/>
    <x v="154"/>
    <x v="317"/>
    <x v="13"/>
    <x v="0"/>
    <x v="5"/>
    <x v="3"/>
    <x v="0"/>
  </r>
  <r>
    <x v="1"/>
    <x v="0"/>
    <x v="82"/>
    <x v="1"/>
    <x v="1"/>
    <x v="5"/>
    <x v="5"/>
    <x v="507"/>
    <x v="3"/>
    <x v="2"/>
    <x v="11"/>
    <x v="261"/>
    <x v="247"/>
    <x v="125"/>
    <x v="154"/>
    <x v="393"/>
    <x v="111"/>
    <x v="0"/>
    <x v="5"/>
    <x v="3"/>
    <x v="0"/>
  </r>
  <r>
    <x v="1"/>
    <x v="0"/>
    <x v="82"/>
    <x v="1"/>
    <x v="0"/>
    <x v="4"/>
    <x v="4"/>
    <x v="116"/>
    <x v="1"/>
    <x v="0"/>
    <x v="17"/>
    <x v="262"/>
    <x v="252"/>
    <x v="394"/>
    <x v="40"/>
    <x v="161"/>
    <x v="462"/>
    <x v="0"/>
    <x v="3"/>
    <x v="0"/>
    <x v="0"/>
  </r>
  <r>
    <x v="1"/>
    <x v="0"/>
    <x v="82"/>
    <x v="1"/>
    <x v="1"/>
    <x v="5"/>
    <x v="5"/>
    <x v="28"/>
    <x v="3"/>
    <x v="0"/>
    <x v="11"/>
    <x v="255"/>
    <x v="246"/>
    <x v="192"/>
    <x v="170"/>
    <x v="472"/>
    <x v="188"/>
    <x v="0"/>
    <x v="5"/>
    <x v="3"/>
    <x v="0"/>
  </r>
  <r>
    <x v="1"/>
    <x v="0"/>
    <x v="82"/>
    <x v="1"/>
    <x v="1"/>
    <x v="5"/>
    <x v="5"/>
    <x v="242"/>
    <x v="3"/>
    <x v="2"/>
    <x v="11"/>
    <x v="259"/>
    <x v="242"/>
    <x v="84"/>
    <x v="167"/>
    <x v="410"/>
    <x v="77"/>
    <x v="0"/>
    <x v="5"/>
    <x v="3"/>
    <x v="0"/>
  </r>
  <r>
    <x v="1"/>
    <x v="0"/>
    <x v="83"/>
    <x v="1"/>
    <x v="1"/>
    <x v="5"/>
    <x v="5"/>
    <x v="49"/>
    <x v="2"/>
    <x v="4"/>
    <x v="23"/>
    <x v="264"/>
    <x v="248"/>
    <x v="556"/>
    <x v="90"/>
    <x v="560"/>
    <x v="592"/>
    <x v="0"/>
    <x v="8"/>
    <x v="0"/>
    <x v="0"/>
  </r>
  <r>
    <x v="1"/>
    <x v="0"/>
    <x v="83"/>
    <x v="1"/>
    <x v="1"/>
    <x v="5"/>
    <x v="5"/>
    <x v="350"/>
    <x v="3"/>
    <x v="2"/>
    <x v="11"/>
    <x v="263"/>
    <x v="251"/>
    <x v="185"/>
    <x v="154"/>
    <x v="416"/>
    <x v="164"/>
    <x v="0"/>
    <x v="5"/>
    <x v="3"/>
    <x v="0"/>
  </r>
  <r>
    <x v="1"/>
    <x v="0"/>
    <x v="84"/>
    <x v="1"/>
    <x v="1"/>
    <x v="5"/>
    <x v="5"/>
    <x v="347"/>
    <x v="1"/>
    <x v="4"/>
    <x v="4"/>
    <x v="267"/>
    <x v="253"/>
    <x v="411"/>
    <x v="32"/>
    <x v="117"/>
    <x v="377"/>
    <x v="0"/>
    <x v="2"/>
    <x v="0"/>
    <x v="0"/>
  </r>
  <r>
    <x v="1"/>
    <x v="0"/>
    <x v="84"/>
    <x v="1"/>
    <x v="1"/>
    <x v="5"/>
    <x v="5"/>
    <x v="21"/>
    <x v="0"/>
    <x v="0"/>
    <x v="17"/>
    <x v="268"/>
    <x v="234"/>
    <x v="9"/>
    <x v="7"/>
    <x v="7"/>
    <x v="8"/>
    <x v="0"/>
    <x v="15"/>
    <x v="0"/>
    <x v="0"/>
  </r>
  <r>
    <x v="1"/>
    <x v="0"/>
    <x v="84"/>
    <x v="1"/>
    <x v="1"/>
    <x v="5"/>
    <x v="5"/>
    <x v="276"/>
    <x v="1"/>
    <x v="1"/>
    <x v="4"/>
    <x v="265"/>
    <x v="249"/>
    <x v="483"/>
    <x v="36"/>
    <x v="173"/>
    <x v="529"/>
    <x v="0"/>
    <x v="3"/>
    <x v="0"/>
    <x v="0"/>
  </r>
  <r>
    <x v="1"/>
    <x v="0"/>
    <x v="84"/>
    <x v="1"/>
    <x v="1"/>
    <x v="5"/>
    <x v="5"/>
    <x v="571"/>
    <x v="1"/>
    <x v="0"/>
    <x v="4"/>
    <x v="266"/>
    <x v="255"/>
    <x v="94"/>
    <x v="161"/>
    <x v="401"/>
    <x v="90"/>
    <x v="0"/>
    <x v="2"/>
    <x v="2"/>
    <x v="0"/>
  </r>
  <r>
    <x v="1"/>
    <x v="1"/>
    <x v="85"/>
    <x v="1"/>
    <x v="1"/>
    <x v="5"/>
    <x v="5"/>
    <x v="230"/>
    <x v="0"/>
    <x v="0"/>
    <x v="17"/>
    <x v="269"/>
    <x v="269"/>
    <x v="540"/>
    <x v="7"/>
    <x v="65"/>
    <x v="528"/>
    <x v="0"/>
    <x v="2"/>
    <x v="0"/>
    <x v="0"/>
  </r>
  <r>
    <x v="1"/>
    <x v="1"/>
    <x v="85"/>
    <x v="1"/>
    <x v="1"/>
    <x v="5"/>
    <x v="5"/>
    <x v="151"/>
    <x v="3"/>
    <x v="0"/>
    <x v="11"/>
    <x v="270"/>
    <x v="254"/>
    <x v="32"/>
    <x v="67"/>
    <x v="152"/>
    <x v="30"/>
    <x v="0"/>
    <x v="5"/>
    <x v="3"/>
    <x v="0"/>
  </r>
  <r>
    <x v="1"/>
    <x v="1"/>
    <x v="85"/>
    <x v="1"/>
    <x v="1"/>
    <x v="5"/>
    <x v="5"/>
    <x v="115"/>
    <x v="3"/>
    <x v="0"/>
    <x v="11"/>
    <x v="273"/>
    <x v="257"/>
    <x v="189"/>
    <x v="67"/>
    <x v="178"/>
    <x v="168"/>
    <x v="0"/>
    <x v="5"/>
    <x v="3"/>
    <x v="0"/>
  </r>
  <r>
    <x v="1"/>
    <x v="1"/>
    <x v="85"/>
    <x v="1"/>
    <x v="1"/>
    <x v="5"/>
    <x v="5"/>
    <x v="134"/>
    <x v="3"/>
    <x v="1"/>
    <x v="11"/>
    <x v="274"/>
    <x v="257"/>
    <x v="63"/>
    <x v="167"/>
    <x v="480"/>
    <x v="213"/>
    <x v="0"/>
    <x v="5"/>
    <x v="3"/>
    <x v="0"/>
  </r>
  <r>
    <x v="1"/>
    <x v="1"/>
    <x v="85"/>
    <x v="1"/>
    <x v="1"/>
    <x v="5"/>
    <x v="5"/>
    <x v="305"/>
    <x v="1"/>
    <x v="2"/>
    <x v="4"/>
    <x v="272"/>
    <x v="257"/>
    <x v="117"/>
    <x v="34"/>
    <x v="60"/>
    <x v="108"/>
    <x v="0"/>
    <x v="2"/>
    <x v="0"/>
    <x v="0"/>
  </r>
  <r>
    <x v="1"/>
    <x v="1"/>
    <x v="85"/>
    <x v="1"/>
    <x v="1"/>
    <x v="5"/>
    <x v="5"/>
    <x v="502"/>
    <x v="3"/>
    <x v="4"/>
    <x v="11"/>
    <x v="275"/>
    <x v="256"/>
    <x v="15"/>
    <x v="154"/>
    <x v="315"/>
    <x v="12"/>
    <x v="0"/>
    <x v="5"/>
    <x v="3"/>
    <x v="0"/>
  </r>
  <r>
    <x v="1"/>
    <x v="1"/>
    <x v="86"/>
    <x v="1"/>
    <x v="1"/>
    <x v="5"/>
    <x v="5"/>
    <x v="412"/>
    <x v="1"/>
    <x v="2"/>
    <x v="17"/>
    <x v="280"/>
    <x v="258"/>
    <x v="389"/>
    <x v="125"/>
    <x v="372"/>
    <x v="366"/>
    <x v="0"/>
    <x v="2"/>
    <x v="2"/>
    <x v="0"/>
  </r>
  <r>
    <x v="1"/>
    <x v="1"/>
    <x v="86"/>
    <x v="1"/>
    <x v="1"/>
    <x v="5"/>
    <x v="5"/>
    <x v="130"/>
    <x v="3"/>
    <x v="1"/>
    <x v="11"/>
    <x v="271"/>
    <x v="257"/>
    <x v="152"/>
    <x v="167"/>
    <x v="446"/>
    <x v="138"/>
    <x v="0"/>
    <x v="5"/>
    <x v="3"/>
    <x v="0"/>
  </r>
  <r>
    <x v="1"/>
    <x v="1"/>
    <x v="86"/>
    <x v="1"/>
    <x v="1"/>
    <x v="5"/>
    <x v="5"/>
    <x v="110"/>
    <x v="2"/>
    <x v="0"/>
    <x v="23"/>
    <x v="277"/>
    <x v="259"/>
    <x v="498"/>
    <x v="13"/>
    <x v="113"/>
    <x v="492"/>
    <x v="0"/>
    <x v="8"/>
    <x v="0"/>
    <x v="0"/>
  </r>
  <r>
    <x v="1"/>
    <x v="1"/>
    <x v="86"/>
    <x v="1"/>
    <x v="1"/>
    <x v="5"/>
    <x v="5"/>
    <x v="67"/>
    <x v="0"/>
    <x v="2"/>
    <x v="17"/>
    <x v="279"/>
    <x v="262"/>
    <x v="524"/>
    <x v="6"/>
    <x v="33"/>
    <x v="477"/>
    <x v="0"/>
    <x v="3"/>
    <x v="0"/>
    <x v="0"/>
  </r>
  <r>
    <x v="1"/>
    <x v="1"/>
    <x v="87"/>
    <x v="1"/>
    <x v="1"/>
    <x v="5"/>
    <x v="5"/>
    <x v="96"/>
    <x v="1"/>
    <x v="0"/>
    <x v="4"/>
    <x v="281"/>
    <x v="261"/>
    <x v="435"/>
    <x v="32"/>
    <x v="149"/>
    <x v="489"/>
    <x v="0"/>
    <x v="2"/>
    <x v="0"/>
    <x v="0"/>
  </r>
  <r>
    <x v="1"/>
    <x v="1"/>
    <x v="87"/>
    <x v="1"/>
    <x v="1"/>
    <x v="5"/>
    <x v="5"/>
    <x v="163"/>
    <x v="2"/>
    <x v="0"/>
    <x v="20"/>
    <x v="282"/>
    <x v="260"/>
    <x v="566"/>
    <x v="212"/>
    <x v="611"/>
    <x v="563"/>
    <x v="0"/>
    <x v="8"/>
    <x v="4"/>
    <x v="0"/>
  </r>
  <r>
    <x v="1"/>
    <x v="1"/>
    <x v="87"/>
    <x v="1"/>
    <x v="1"/>
    <x v="5"/>
    <x v="5"/>
    <x v="394"/>
    <x v="1"/>
    <x v="1"/>
    <x v="0"/>
    <x v="276"/>
    <x v="273"/>
    <x v="580"/>
    <x v="42"/>
    <x v="266"/>
    <x v="583"/>
    <x v="0"/>
    <x v="10"/>
    <x v="0"/>
    <x v="0"/>
  </r>
  <r>
    <x v="1"/>
    <x v="1"/>
    <x v="87"/>
    <x v="1"/>
    <x v="1"/>
    <x v="5"/>
    <x v="5"/>
    <x v="450"/>
    <x v="3"/>
    <x v="0"/>
    <x v="11"/>
    <x v="283"/>
    <x v="260"/>
    <x v="151"/>
    <x v="154"/>
    <x v="398"/>
    <x v="134"/>
    <x v="0"/>
    <x v="5"/>
    <x v="3"/>
    <x v="0"/>
  </r>
  <r>
    <x v="1"/>
    <x v="1"/>
    <x v="87"/>
    <x v="1"/>
    <x v="1"/>
    <x v="5"/>
    <x v="5"/>
    <x v="561"/>
    <x v="1"/>
    <x v="4"/>
    <x v="4"/>
    <x v="278"/>
    <x v="259"/>
    <x v="187"/>
    <x v="144"/>
    <x v="459"/>
    <x v="336"/>
    <x v="0"/>
    <x v="2"/>
    <x v="2"/>
    <x v="0"/>
  </r>
  <r>
    <x v="1"/>
    <x v="1"/>
    <x v="88"/>
    <x v="1"/>
    <x v="1"/>
    <x v="5"/>
    <x v="5"/>
    <x v="303"/>
    <x v="3"/>
    <x v="1"/>
    <x v="11"/>
    <x v="285"/>
    <x v="266"/>
    <x v="177"/>
    <x v="170"/>
    <x v="455"/>
    <x v="147"/>
    <x v="0"/>
    <x v="5"/>
    <x v="3"/>
    <x v="0"/>
  </r>
  <r>
    <x v="1"/>
    <x v="1"/>
    <x v="88"/>
    <x v="1"/>
    <x v="1"/>
    <x v="5"/>
    <x v="5"/>
    <x v="345"/>
    <x v="3"/>
    <x v="0"/>
    <x v="11"/>
    <x v="286"/>
    <x v="265"/>
    <x v="40"/>
    <x v="154"/>
    <x v="350"/>
    <x v="38"/>
    <x v="0"/>
    <x v="5"/>
    <x v="3"/>
    <x v="0"/>
  </r>
  <r>
    <x v="1"/>
    <x v="1"/>
    <x v="88"/>
    <x v="1"/>
    <x v="1"/>
    <x v="5"/>
    <x v="5"/>
    <x v="44"/>
    <x v="2"/>
    <x v="0"/>
    <x v="23"/>
    <x v="284"/>
    <x v="264"/>
    <x v="591"/>
    <x v="214"/>
    <x v="613"/>
    <x v="589"/>
    <x v="0"/>
    <x v="8"/>
    <x v="4"/>
    <x v="0"/>
  </r>
  <r>
    <x v="1"/>
    <x v="1"/>
    <x v="89"/>
    <x v="1"/>
    <x v="1"/>
    <x v="5"/>
    <x v="5"/>
    <x v="9"/>
    <x v="0"/>
    <x v="0"/>
    <x v="17"/>
    <x v="289"/>
    <x v="274"/>
    <x v="550"/>
    <x v="6"/>
    <x v="50"/>
    <x v="533"/>
    <x v="0"/>
    <x v="12"/>
    <x v="0"/>
    <x v="0"/>
  </r>
  <r>
    <x v="1"/>
    <x v="1"/>
    <x v="89"/>
    <x v="1"/>
    <x v="1"/>
    <x v="5"/>
    <x v="5"/>
    <x v="349"/>
    <x v="3"/>
    <x v="0"/>
    <x v="11"/>
    <x v="288"/>
    <x v="263"/>
    <x v="427"/>
    <x v="170"/>
    <x v="531"/>
    <x v="398"/>
    <x v="0"/>
    <x v="6"/>
    <x v="3"/>
    <x v="0"/>
  </r>
  <r>
    <x v="1"/>
    <x v="1"/>
    <x v="89"/>
    <x v="1"/>
    <x v="1"/>
    <x v="5"/>
    <x v="5"/>
    <x v="454"/>
    <x v="1"/>
    <x v="0"/>
    <x v="4"/>
    <x v="287"/>
    <x v="267"/>
    <x v="424"/>
    <x v="76"/>
    <x v="240"/>
    <x v="399"/>
    <x v="0"/>
    <x v="2"/>
    <x v="1"/>
    <x v="0"/>
  </r>
  <r>
    <x v="1"/>
    <x v="1"/>
    <x v="89"/>
    <x v="1"/>
    <x v="1"/>
    <x v="5"/>
    <x v="5"/>
    <x v="559"/>
    <x v="1"/>
    <x v="4"/>
    <x v="4"/>
    <x v="287"/>
    <x v="268"/>
    <x v="312"/>
    <x v="188"/>
    <x v="562"/>
    <x v="271"/>
    <x v="0"/>
    <x v="2"/>
    <x v="2"/>
    <x v="0"/>
  </r>
  <r>
    <x v="1"/>
    <x v="1"/>
    <x v="90"/>
    <x v="1"/>
    <x v="1"/>
    <x v="5"/>
    <x v="5"/>
    <x v="480"/>
    <x v="3"/>
    <x v="1"/>
    <x v="11"/>
    <x v="291"/>
    <x v="271"/>
    <x v="211"/>
    <x v="170"/>
    <x v="470"/>
    <x v="182"/>
    <x v="0"/>
    <x v="5"/>
    <x v="3"/>
    <x v="0"/>
  </r>
  <r>
    <x v="1"/>
    <x v="1"/>
    <x v="90"/>
    <x v="1"/>
    <x v="1"/>
    <x v="5"/>
    <x v="5"/>
    <x v="70"/>
    <x v="3"/>
    <x v="0"/>
    <x v="11"/>
    <x v="292"/>
    <x v="270"/>
    <x v="265"/>
    <x v="67"/>
    <x v="203"/>
    <x v="373"/>
    <x v="0"/>
    <x v="5"/>
    <x v="3"/>
    <x v="0"/>
  </r>
  <r>
    <x v="1"/>
    <x v="1"/>
    <x v="90"/>
    <x v="1"/>
    <x v="1"/>
    <x v="5"/>
    <x v="5"/>
    <x v="118"/>
    <x v="1"/>
    <x v="0"/>
    <x v="4"/>
    <x v="290"/>
    <x v="271"/>
    <x v="517"/>
    <x v="36"/>
    <x v="168"/>
    <x v="520"/>
    <x v="0"/>
    <x v="2"/>
    <x v="0"/>
    <x v="0"/>
  </r>
  <r>
    <x v="1"/>
    <x v="1"/>
    <x v="91"/>
    <x v="1"/>
    <x v="1"/>
    <x v="5"/>
    <x v="5"/>
    <x v="195"/>
    <x v="1"/>
    <x v="0"/>
    <x v="17"/>
    <x v="296"/>
    <x v="277"/>
    <x v="546"/>
    <x v="40"/>
    <x v="204"/>
    <x v="557"/>
    <x v="0"/>
    <x v="2"/>
    <x v="0"/>
    <x v="0"/>
  </r>
  <r>
    <x v="1"/>
    <x v="1"/>
    <x v="91"/>
    <x v="1"/>
    <x v="1"/>
    <x v="5"/>
    <x v="5"/>
    <x v="277"/>
    <x v="3"/>
    <x v="0"/>
    <x v="11"/>
    <x v="293"/>
    <x v="271"/>
    <x v="223"/>
    <x v="154"/>
    <x v="496"/>
    <x v="354"/>
    <x v="0"/>
    <x v="5"/>
    <x v="3"/>
    <x v="0"/>
  </r>
  <r>
    <x v="1"/>
    <x v="1"/>
    <x v="91"/>
    <x v="1"/>
    <x v="1"/>
    <x v="5"/>
    <x v="5"/>
    <x v="272"/>
    <x v="1"/>
    <x v="1"/>
    <x v="4"/>
    <x v="294"/>
    <x v="272"/>
    <x v="343"/>
    <x v="40"/>
    <x v="193"/>
    <x v="546"/>
    <x v="0"/>
    <x v="2"/>
    <x v="0"/>
    <x v="0"/>
  </r>
  <r>
    <x v="1"/>
    <x v="1"/>
    <x v="92"/>
    <x v="1"/>
    <x v="1"/>
    <x v="5"/>
    <x v="5"/>
    <x v="99"/>
    <x v="0"/>
    <x v="0"/>
    <x v="17"/>
    <x v="298"/>
    <x v="285"/>
    <x v="572"/>
    <x v="7"/>
    <x v="123"/>
    <x v="569"/>
    <x v="0"/>
    <x v="2"/>
    <x v="0"/>
    <x v="0"/>
  </r>
  <r>
    <x v="1"/>
    <x v="1"/>
    <x v="92"/>
    <x v="1"/>
    <x v="1"/>
    <x v="5"/>
    <x v="5"/>
    <x v="323"/>
    <x v="1"/>
    <x v="0"/>
    <x v="4"/>
    <x v="297"/>
    <x v="276"/>
    <x v="316"/>
    <x v="69"/>
    <x v="197"/>
    <x v="283"/>
    <x v="0"/>
    <x v="2"/>
    <x v="1"/>
    <x v="0"/>
  </r>
  <r>
    <x v="1"/>
    <x v="1"/>
    <x v="92"/>
    <x v="1"/>
    <x v="1"/>
    <x v="5"/>
    <x v="5"/>
    <x v="560"/>
    <x v="1"/>
    <x v="3"/>
    <x v="4"/>
    <x v="295"/>
    <x v="275"/>
    <x v="367"/>
    <x v="110"/>
    <x v="319"/>
    <x v="335"/>
    <x v="0"/>
    <x v="2"/>
    <x v="2"/>
    <x v="0"/>
  </r>
  <r>
    <x v="1"/>
    <x v="1"/>
    <x v="93"/>
    <x v="1"/>
    <x v="1"/>
    <x v="5"/>
    <x v="5"/>
    <x v="354"/>
    <x v="1"/>
    <x v="0"/>
    <x v="17"/>
    <x v="301"/>
    <x v="278"/>
    <x v="482"/>
    <x v="40"/>
    <x v="167"/>
    <x v="495"/>
    <x v="0"/>
    <x v="2"/>
    <x v="0"/>
    <x v="0"/>
  </r>
  <r>
    <x v="1"/>
    <x v="1"/>
    <x v="93"/>
    <x v="1"/>
    <x v="1"/>
    <x v="5"/>
    <x v="5"/>
    <x v="547"/>
    <x v="3"/>
    <x v="2"/>
    <x v="11"/>
    <x v="299"/>
    <x v="278"/>
    <x v="458"/>
    <x v="170"/>
    <x v="538"/>
    <x v="428"/>
    <x v="0"/>
    <x v="5"/>
    <x v="3"/>
    <x v="0"/>
  </r>
  <r>
    <x v="1"/>
    <x v="1"/>
    <x v="93"/>
    <x v="1"/>
    <x v="1"/>
    <x v="5"/>
    <x v="5"/>
    <x v="128"/>
    <x v="1"/>
    <x v="0"/>
    <x v="4"/>
    <x v="300"/>
    <x v="278"/>
    <x v="447"/>
    <x v="32"/>
    <x v="126"/>
    <x v="415"/>
    <x v="0"/>
    <x v="2"/>
    <x v="0"/>
    <x v="0"/>
  </r>
  <r>
    <x v="1"/>
    <x v="1"/>
    <x v="94"/>
    <x v="1"/>
    <x v="1"/>
    <x v="5"/>
    <x v="5"/>
    <x v="121"/>
    <x v="0"/>
    <x v="1"/>
    <x v="17"/>
    <x v="302"/>
    <x v="288"/>
    <x v="355"/>
    <x v="5"/>
    <x v="15"/>
    <x v="310"/>
    <x v="0"/>
    <x v="5"/>
    <x v="3"/>
    <x v="0"/>
  </r>
  <r>
    <x v="1"/>
    <x v="1"/>
    <x v="94"/>
    <x v="1"/>
    <x v="1"/>
    <x v="5"/>
    <x v="5"/>
    <x v="241"/>
    <x v="1"/>
    <x v="0"/>
    <x v="4"/>
    <x v="303"/>
    <x v="279"/>
    <x v="311"/>
    <x v="37"/>
    <x v="93"/>
    <x v="235"/>
    <x v="0"/>
    <x v="2"/>
    <x v="0"/>
    <x v="0"/>
  </r>
  <r>
    <x v="1"/>
    <x v="1"/>
    <x v="94"/>
    <x v="1"/>
    <x v="1"/>
    <x v="5"/>
    <x v="5"/>
    <x v="417"/>
    <x v="3"/>
    <x v="0"/>
    <x v="11"/>
    <x v="306"/>
    <x v="280"/>
    <x v="228"/>
    <x v="154"/>
    <x v="435"/>
    <x v="198"/>
    <x v="0"/>
    <x v="5"/>
    <x v="3"/>
    <x v="0"/>
  </r>
  <r>
    <x v="1"/>
    <x v="1"/>
    <x v="94"/>
    <x v="1"/>
    <x v="1"/>
    <x v="5"/>
    <x v="5"/>
    <x v="298"/>
    <x v="3"/>
    <x v="1"/>
    <x v="11"/>
    <x v="304"/>
    <x v="282"/>
    <x v="268"/>
    <x v="170"/>
    <x v="484"/>
    <x v="227"/>
    <x v="0"/>
    <x v="5"/>
    <x v="3"/>
    <x v="0"/>
  </r>
  <r>
    <x v="1"/>
    <x v="1"/>
    <x v="94"/>
    <x v="1"/>
    <x v="1"/>
    <x v="5"/>
    <x v="5"/>
    <x v="292"/>
    <x v="1"/>
    <x v="4"/>
    <x v="4"/>
    <x v="305"/>
    <x v="289"/>
    <x v="218"/>
    <x v="37"/>
    <x v="86"/>
    <x v="186"/>
    <x v="0"/>
    <x v="2"/>
    <x v="0"/>
    <x v="0"/>
  </r>
  <r>
    <x v="1"/>
    <x v="1"/>
    <x v="94"/>
    <x v="1"/>
    <x v="1"/>
    <x v="5"/>
    <x v="5"/>
    <x v="562"/>
    <x v="1"/>
    <x v="2"/>
    <x v="4"/>
    <x v="307"/>
    <x v="284"/>
    <x v="214"/>
    <x v="119"/>
    <x v="299"/>
    <x v="179"/>
    <x v="0"/>
    <x v="2"/>
    <x v="2"/>
    <x v="0"/>
  </r>
  <r>
    <x v="1"/>
    <x v="1"/>
    <x v="95"/>
    <x v="1"/>
    <x v="1"/>
    <x v="5"/>
    <x v="5"/>
    <x v="569"/>
    <x v="1"/>
    <x v="2"/>
    <x v="4"/>
    <x v="311"/>
    <x v="287"/>
    <x v="156"/>
    <x v="160"/>
    <x v="491"/>
    <x v="300"/>
    <x v="0"/>
    <x v="2"/>
    <x v="2"/>
    <x v="0"/>
  </r>
  <r>
    <x v="1"/>
    <x v="1"/>
    <x v="95"/>
    <x v="1"/>
    <x v="1"/>
    <x v="5"/>
    <x v="5"/>
    <x v="576"/>
    <x v="1"/>
    <x v="5"/>
    <x v="4"/>
    <x v="308"/>
    <x v="281"/>
    <x v="49"/>
    <x v="148"/>
    <x v="346"/>
    <x v="50"/>
    <x v="0"/>
    <x v="2"/>
    <x v="2"/>
    <x v="0"/>
  </r>
  <r>
    <x v="1"/>
    <x v="1"/>
    <x v="95"/>
    <x v="1"/>
    <x v="1"/>
    <x v="5"/>
    <x v="5"/>
    <x v="367"/>
    <x v="3"/>
    <x v="4"/>
    <x v="11"/>
    <x v="309"/>
    <x v="283"/>
    <x v="79"/>
    <x v="154"/>
    <x v="377"/>
    <x v="70"/>
    <x v="0"/>
    <x v="6"/>
    <x v="3"/>
    <x v="0"/>
  </r>
  <r>
    <x v="1"/>
    <x v="1"/>
    <x v="95"/>
    <x v="1"/>
    <x v="2"/>
    <x v="6"/>
    <x v="6"/>
    <x v="466"/>
    <x v="3"/>
    <x v="1"/>
    <x v="11"/>
    <x v="310"/>
    <x v="286"/>
    <x v="114"/>
    <x v="154"/>
    <x v="387"/>
    <x v="99"/>
    <x v="0"/>
    <x v="6"/>
    <x v="3"/>
    <x v="0"/>
  </r>
  <r>
    <x v="1"/>
    <x v="1"/>
    <x v="96"/>
    <x v="1"/>
    <x v="2"/>
    <x v="6"/>
    <x v="6"/>
    <x v="476"/>
    <x v="2"/>
    <x v="1"/>
    <x v="23"/>
    <x v="312"/>
    <x v="287"/>
    <x v="493"/>
    <x v="189"/>
    <x v="577"/>
    <x v="475"/>
    <x v="0"/>
    <x v="8"/>
    <x v="2"/>
    <x v="0"/>
  </r>
  <r>
    <x v="1"/>
    <x v="1"/>
    <x v="96"/>
    <x v="1"/>
    <x v="2"/>
    <x v="6"/>
    <x v="6"/>
    <x v="399"/>
    <x v="3"/>
    <x v="0"/>
    <x v="11"/>
    <x v="314"/>
    <x v="291"/>
    <x v="19"/>
    <x v="167"/>
    <x v="355"/>
    <x v="22"/>
    <x v="0"/>
    <x v="5"/>
    <x v="3"/>
    <x v="0"/>
  </r>
  <r>
    <x v="1"/>
    <x v="1"/>
    <x v="96"/>
    <x v="1"/>
    <x v="2"/>
    <x v="6"/>
    <x v="6"/>
    <x v="179"/>
    <x v="3"/>
    <x v="2"/>
    <x v="11"/>
    <x v="313"/>
    <x v="292"/>
    <x v="319"/>
    <x v="67"/>
    <x v="192"/>
    <x v="273"/>
    <x v="0"/>
    <x v="5"/>
    <x v="3"/>
    <x v="0"/>
  </r>
  <r>
    <x v="1"/>
    <x v="1"/>
    <x v="96"/>
    <x v="1"/>
    <x v="2"/>
    <x v="6"/>
    <x v="6"/>
    <x v="167"/>
    <x v="1"/>
    <x v="0"/>
    <x v="4"/>
    <x v="316"/>
    <x v="287"/>
    <x v="146"/>
    <x v="35"/>
    <x v="66"/>
    <x v="129"/>
    <x v="0"/>
    <x v="2"/>
    <x v="0"/>
    <x v="0"/>
  </r>
  <r>
    <x v="1"/>
    <x v="1"/>
    <x v="96"/>
    <x v="1"/>
    <x v="2"/>
    <x v="6"/>
    <x v="6"/>
    <x v="53"/>
    <x v="1"/>
    <x v="1"/>
    <x v="4"/>
    <x v="315"/>
    <x v="291"/>
    <x v="541"/>
    <x v="40"/>
    <x v="163"/>
    <x v="480"/>
    <x v="0"/>
    <x v="2"/>
    <x v="0"/>
    <x v="0"/>
  </r>
  <r>
    <x v="1"/>
    <x v="1"/>
    <x v="97"/>
    <x v="1"/>
    <x v="2"/>
    <x v="6"/>
    <x v="6"/>
    <x v="120"/>
    <x v="3"/>
    <x v="2"/>
    <x v="11"/>
    <x v="317"/>
    <x v="290"/>
    <x v="502"/>
    <x v="77"/>
    <x v="262"/>
    <x v="470"/>
    <x v="0"/>
    <x v="5"/>
    <x v="3"/>
    <x v="0"/>
  </r>
  <r>
    <x v="1"/>
    <x v="1"/>
    <x v="98"/>
    <x v="1"/>
    <x v="2"/>
    <x v="6"/>
    <x v="6"/>
    <x v="141"/>
    <x v="3"/>
    <x v="0"/>
    <x v="11"/>
    <x v="318"/>
    <x v="293"/>
    <x v="392"/>
    <x v="82"/>
    <x v="252"/>
    <x v="351"/>
    <x v="0"/>
    <x v="5"/>
    <x v="3"/>
    <x v="0"/>
  </r>
  <r>
    <x v="1"/>
    <x v="1"/>
    <x v="98"/>
    <x v="1"/>
    <x v="2"/>
    <x v="6"/>
    <x v="6"/>
    <x v="71"/>
    <x v="3"/>
    <x v="2"/>
    <x v="11"/>
    <x v="319"/>
    <x v="294"/>
    <x v="420"/>
    <x v="82"/>
    <x v="258"/>
    <x v="391"/>
    <x v="0"/>
    <x v="5"/>
    <x v="3"/>
    <x v="0"/>
  </r>
  <r>
    <x v="1"/>
    <x v="1"/>
    <x v="99"/>
    <x v="1"/>
    <x v="2"/>
    <x v="6"/>
    <x v="6"/>
    <x v="19"/>
    <x v="2"/>
    <x v="1"/>
    <x v="19"/>
    <x v="320"/>
    <x v="307"/>
    <x v="587"/>
    <x v="27"/>
    <x v="261"/>
    <x v="594"/>
    <x v="0"/>
    <x v="8"/>
    <x v="0"/>
    <x v="0"/>
  </r>
  <r>
    <x v="1"/>
    <x v="1"/>
    <x v="99"/>
    <x v="1"/>
    <x v="2"/>
    <x v="6"/>
    <x v="6"/>
    <x v="175"/>
    <x v="1"/>
    <x v="1"/>
    <x v="4"/>
    <x v="323"/>
    <x v="306"/>
    <x v="491"/>
    <x v="32"/>
    <x v="143"/>
    <x v="463"/>
    <x v="0"/>
    <x v="3"/>
    <x v="0"/>
    <x v="0"/>
  </r>
  <r>
    <x v="1"/>
    <x v="1"/>
    <x v="99"/>
    <x v="1"/>
    <x v="2"/>
    <x v="6"/>
    <x v="6"/>
    <x v="153"/>
    <x v="3"/>
    <x v="2"/>
    <x v="11"/>
    <x v="321"/>
    <x v="296"/>
    <x v="277"/>
    <x v="82"/>
    <x v="238"/>
    <x v="238"/>
    <x v="0"/>
    <x v="5"/>
    <x v="3"/>
    <x v="0"/>
  </r>
  <r>
    <x v="1"/>
    <x v="1"/>
    <x v="99"/>
    <x v="1"/>
    <x v="2"/>
    <x v="6"/>
    <x v="6"/>
    <x v="253"/>
    <x v="3"/>
    <x v="1"/>
    <x v="11"/>
    <x v="328"/>
    <x v="302"/>
    <x v="272"/>
    <x v="170"/>
    <x v="485"/>
    <x v="229"/>
    <x v="0"/>
    <x v="5"/>
    <x v="3"/>
    <x v="0"/>
  </r>
  <r>
    <x v="1"/>
    <x v="1"/>
    <x v="99"/>
    <x v="1"/>
    <x v="2"/>
    <x v="6"/>
    <x v="6"/>
    <x v="596"/>
    <x v="1"/>
    <x v="2"/>
    <x v="4"/>
    <x v="322"/>
    <x v="295"/>
    <x v="186"/>
    <x v="192"/>
    <x v="553"/>
    <x v="157"/>
    <x v="0"/>
    <x v="2"/>
    <x v="2"/>
    <x v="0"/>
  </r>
  <r>
    <x v="1"/>
    <x v="1"/>
    <x v="100"/>
    <x v="1"/>
    <x v="2"/>
    <x v="6"/>
    <x v="6"/>
    <x v="217"/>
    <x v="2"/>
    <x v="0"/>
    <x v="21"/>
    <x v="327"/>
    <x v="310"/>
    <x v="586"/>
    <x v="150"/>
    <x v="591"/>
    <x v="602"/>
    <x v="0"/>
    <x v="9"/>
    <x v="2"/>
    <x v="0"/>
  </r>
  <r>
    <x v="1"/>
    <x v="1"/>
    <x v="100"/>
    <x v="1"/>
    <x v="2"/>
    <x v="6"/>
    <x v="6"/>
    <x v="473"/>
    <x v="3"/>
    <x v="0"/>
    <x v="11"/>
    <x v="325"/>
    <x v="299"/>
    <x v="150"/>
    <x v="170"/>
    <x v="445"/>
    <x v="132"/>
    <x v="0"/>
    <x v="5"/>
    <x v="3"/>
    <x v="0"/>
  </r>
  <r>
    <x v="1"/>
    <x v="1"/>
    <x v="100"/>
    <x v="1"/>
    <x v="2"/>
    <x v="6"/>
    <x v="6"/>
    <x v="523"/>
    <x v="3"/>
    <x v="2"/>
    <x v="12"/>
    <x v="324"/>
    <x v="309"/>
    <x v="450"/>
    <x v="202"/>
    <x v="590"/>
    <x v="434"/>
    <x v="0"/>
    <x v="5"/>
    <x v="3"/>
    <x v="0"/>
  </r>
  <r>
    <x v="1"/>
    <x v="1"/>
    <x v="101"/>
    <x v="1"/>
    <x v="2"/>
    <x v="6"/>
    <x v="6"/>
    <x v="533"/>
    <x v="3"/>
    <x v="4"/>
    <x v="11"/>
    <x v="326"/>
    <x v="300"/>
    <x v="161"/>
    <x v="152"/>
    <x v="400"/>
    <x v="144"/>
    <x v="0"/>
    <x v="5"/>
    <x v="3"/>
    <x v="0"/>
  </r>
  <r>
    <x v="1"/>
    <x v="1"/>
    <x v="101"/>
    <x v="1"/>
    <x v="2"/>
    <x v="6"/>
    <x v="6"/>
    <x v="487"/>
    <x v="1"/>
    <x v="1"/>
    <x v="4"/>
    <x v="330"/>
    <x v="305"/>
    <x v="213"/>
    <x v="91"/>
    <x v="249"/>
    <x v="191"/>
    <x v="0"/>
    <x v="2"/>
    <x v="2"/>
    <x v="0"/>
  </r>
  <r>
    <x v="1"/>
    <x v="1"/>
    <x v="101"/>
    <x v="1"/>
    <x v="2"/>
    <x v="6"/>
    <x v="6"/>
    <x v="485"/>
    <x v="1"/>
    <x v="2"/>
    <x v="4"/>
    <x v="332"/>
    <x v="298"/>
    <x v="87"/>
    <x v="87"/>
    <x v="220"/>
    <x v="80"/>
    <x v="0"/>
    <x v="2"/>
    <x v="1"/>
    <x v="0"/>
  </r>
  <r>
    <x v="1"/>
    <x v="1"/>
    <x v="101"/>
    <x v="1"/>
    <x v="2"/>
    <x v="6"/>
    <x v="6"/>
    <x v="114"/>
    <x v="1"/>
    <x v="0"/>
    <x v="4"/>
    <x v="331"/>
    <x v="303"/>
    <x v="344"/>
    <x v="35"/>
    <x v="103"/>
    <x v="312"/>
    <x v="0"/>
    <x v="2"/>
    <x v="0"/>
    <x v="0"/>
  </r>
  <r>
    <x v="1"/>
    <x v="1"/>
    <x v="101"/>
    <x v="1"/>
    <x v="2"/>
    <x v="6"/>
    <x v="6"/>
    <x v="553"/>
    <x v="3"/>
    <x v="1"/>
    <x v="11"/>
    <x v="329"/>
    <x v="301"/>
    <x v="128"/>
    <x v="152"/>
    <x v="469"/>
    <x v="281"/>
    <x v="0"/>
    <x v="5"/>
    <x v="3"/>
    <x v="0"/>
  </r>
  <r>
    <x v="1"/>
    <x v="1"/>
    <x v="102"/>
    <x v="1"/>
    <x v="2"/>
    <x v="6"/>
    <x v="6"/>
    <x v="506"/>
    <x v="2"/>
    <x v="4"/>
    <x v="20"/>
    <x v="334"/>
    <x v="297"/>
    <x v="227"/>
    <x v="176"/>
    <x v="559"/>
    <x v="450"/>
    <x v="0"/>
    <x v="8"/>
    <x v="1"/>
    <x v="0"/>
  </r>
  <r>
    <x v="1"/>
    <x v="1"/>
    <x v="103"/>
    <x v="1"/>
    <x v="2"/>
    <x v="6"/>
    <x v="6"/>
    <x v="397"/>
    <x v="3"/>
    <x v="0"/>
    <x v="11"/>
    <x v="333"/>
    <x v="305"/>
    <x v="456"/>
    <x v="154"/>
    <x v="569"/>
    <x v="539"/>
    <x v="0"/>
    <x v="5"/>
    <x v="3"/>
    <x v="0"/>
  </r>
  <r>
    <x v="1"/>
    <x v="1"/>
    <x v="103"/>
    <x v="1"/>
    <x v="2"/>
    <x v="6"/>
    <x v="6"/>
    <x v="293"/>
    <x v="1"/>
    <x v="3"/>
    <x v="4"/>
    <x v="338"/>
    <x v="309"/>
    <x v="415"/>
    <x v="22"/>
    <x v="107"/>
    <x v="387"/>
    <x v="0"/>
    <x v="2"/>
    <x v="0"/>
    <x v="0"/>
  </r>
  <r>
    <x v="1"/>
    <x v="1"/>
    <x v="103"/>
    <x v="1"/>
    <x v="2"/>
    <x v="6"/>
    <x v="6"/>
    <x v="132"/>
    <x v="3"/>
    <x v="4"/>
    <x v="11"/>
    <x v="335"/>
    <x v="304"/>
    <x v="113"/>
    <x v="60"/>
    <x v="181"/>
    <x v="279"/>
    <x v="0"/>
    <x v="5"/>
    <x v="3"/>
    <x v="0"/>
  </r>
  <r>
    <x v="1"/>
    <x v="1"/>
    <x v="103"/>
    <x v="1"/>
    <x v="2"/>
    <x v="6"/>
    <x v="6"/>
    <x v="159"/>
    <x v="3"/>
    <x v="2"/>
    <x v="11"/>
    <x v="337"/>
    <x v="305"/>
    <x v="398"/>
    <x v="167"/>
    <x v="522"/>
    <x v="360"/>
    <x v="0"/>
    <x v="5"/>
    <x v="3"/>
    <x v="0"/>
  </r>
  <r>
    <x v="1"/>
    <x v="1"/>
    <x v="103"/>
    <x v="1"/>
    <x v="2"/>
    <x v="6"/>
    <x v="6"/>
    <x v="164"/>
    <x v="3"/>
    <x v="1"/>
    <x v="11"/>
    <x v="336"/>
    <x v="305"/>
    <x v="180"/>
    <x v="152"/>
    <x v="408"/>
    <x v="155"/>
    <x v="0"/>
    <x v="5"/>
    <x v="3"/>
    <x v="0"/>
  </r>
  <r>
    <x v="1"/>
    <x v="2"/>
    <x v="104"/>
    <x v="1"/>
    <x v="2"/>
    <x v="6"/>
    <x v="6"/>
    <x v="78"/>
    <x v="1"/>
    <x v="0"/>
    <x v="4"/>
    <x v="343"/>
    <x v="315"/>
    <x v="404"/>
    <x v="35"/>
    <x v="120"/>
    <x v="371"/>
    <x v="0"/>
    <x v="2"/>
    <x v="0"/>
    <x v="0"/>
  </r>
  <r>
    <x v="1"/>
    <x v="2"/>
    <x v="105"/>
    <x v="1"/>
    <x v="2"/>
    <x v="6"/>
    <x v="6"/>
    <x v="57"/>
    <x v="2"/>
    <x v="0"/>
    <x v="23"/>
    <x v="341"/>
    <x v="311"/>
    <x v="563"/>
    <x v="85"/>
    <x v="561"/>
    <x v="598"/>
    <x v="0"/>
    <x v="8"/>
    <x v="0"/>
    <x v="0"/>
  </r>
  <r>
    <x v="1"/>
    <x v="2"/>
    <x v="105"/>
    <x v="1"/>
    <x v="2"/>
    <x v="6"/>
    <x v="6"/>
    <x v="346"/>
    <x v="1"/>
    <x v="2"/>
    <x v="4"/>
    <x v="339"/>
    <x v="311"/>
    <x v="100"/>
    <x v="32"/>
    <x v="53"/>
    <x v="94"/>
    <x v="0"/>
    <x v="2"/>
    <x v="0"/>
    <x v="0"/>
  </r>
  <r>
    <x v="1"/>
    <x v="2"/>
    <x v="105"/>
    <x v="1"/>
    <x v="2"/>
    <x v="6"/>
    <x v="6"/>
    <x v="400"/>
    <x v="3"/>
    <x v="0"/>
    <x v="11"/>
    <x v="344"/>
    <x v="308"/>
    <x v="10"/>
    <x v="167"/>
    <x v="385"/>
    <x v="46"/>
    <x v="0"/>
    <x v="5"/>
    <x v="3"/>
    <x v="0"/>
  </r>
  <r>
    <x v="1"/>
    <x v="2"/>
    <x v="105"/>
    <x v="1"/>
    <x v="2"/>
    <x v="6"/>
    <x v="6"/>
    <x v="378"/>
    <x v="3"/>
    <x v="2"/>
    <x v="11"/>
    <x v="342"/>
    <x v="309"/>
    <x v="24"/>
    <x v="167"/>
    <x v="353"/>
    <x v="19"/>
    <x v="0"/>
    <x v="7"/>
    <x v="3"/>
    <x v="0"/>
  </r>
  <r>
    <x v="1"/>
    <x v="2"/>
    <x v="105"/>
    <x v="1"/>
    <x v="2"/>
    <x v="6"/>
    <x v="6"/>
    <x v="514"/>
    <x v="1"/>
    <x v="4"/>
    <x v="4"/>
    <x v="340"/>
    <x v="311"/>
    <x v="59"/>
    <x v="99"/>
    <x v="245"/>
    <x v="61"/>
    <x v="0"/>
    <x v="2"/>
    <x v="2"/>
    <x v="0"/>
  </r>
  <r>
    <x v="1"/>
    <x v="2"/>
    <x v="105"/>
    <x v="1"/>
    <x v="2"/>
    <x v="6"/>
    <x v="6"/>
    <x v="517"/>
    <x v="1"/>
    <x v="1"/>
    <x v="4"/>
    <x v="346"/>
    <x v="315"/>
    <x v="28"/>
    <x v="109"/>
    <x v="257"/>
    <x v="26"/>
    <x v="0"/>
    <x v="3"/>
    <x v="2"/>
    <x v="0"/>
  </r>
  <r>
    <x v="1"/>
    <x v="2"/>
    <x v="106"/>
    <x v="1"/>
    <x v="2"/>
    <x v="6"/>
    <x v="6"/>
    <x v="420"/>
    <x v="3"/>
    <x v="1"/>
    <x v="11"/>
    <x v="345"/>
    <x v="311"/>
    <x v="172"/>
    <x v="152"/>
    <x v="406"/>
    <x v="150"/>
    <x v="0"/>
    <x v="5"/>
    <x v="3"/>
    <x v="0"/>
  </r>
  <r>
    <x v="1"/>
    <x v="2"/>
    <x v="106"/>
    <x v="1"/>
    <x v="2"/>
    <x v="6"/>
    <x v="6"/>
    <x v="275"/>
    <x v="3"/>
    <x v="2"/>
    <x v="11"/>
    <x v="347"/>
    <x v="315"/>
    <x v="134"/>
    <x v="167"/>
    <x v="433"/>
    <x v="119"/>
    <x v="0"/>
    <x v="5"/>
    <x v="3"/>
    <x v="0"/>
  </r>
  <r>
    <x v="1"/>
    <x v="2"/>
    <x v="107"/>
    <x v="1"/>
    <x v="2"/>
    <x v="6"/>
    <x v="6"/>
    <x v="252"/>
    <x v="3"/>
    <x v="1"/>
    <x v="11"/>
    <x v="350"/>
    <x v="313"/>
    <x v="137"/>
    <x v="175"/>
    <x v="477"/>
    <x v="126"/>
    <x v="0"/>
    <x v="5"/>
    <x v="3"/>
    <x v="0"/>
  </r>
  <r>
    <x v="1"/>
    <x v="2"/>
    <x v="107"/>
    <x v="1"/>
    <x v="2"/>
    <x v="6"/>
    <x v="6"/>
    <x v="63"/>
    <x v="2"/>
    <x v="0"/>
    <x v="23"/>
    <x v="348"/>
    <x v="317"/>
    <x v="569"/>
    <x v="10"/>
    <x v="145"/>
    <x v="566"/>
    <x v="0"/>
    <x v="8"/>
    <x v="2"/>
    <x v="0"/>
  </r>
  <r>
    <x v="1"/>
    <x v="2"/>
    <x v="107"/>
    <x v="1"/>
    <x v="2"/>
    <x v="6"/>
    <x v="6"/>
    <x v="421"/>
    <x v="3"/>
    <x v="1"/>
    <x v="11"/>
    <x v="349"/>
    <x v="316"/>
    <x v="239"/>
    <x v="152"/>
    <x v="494"/>
    <x v="353"/>
    <x v="0"/>
    <x v="5"/>
    <x v="3"/>
    <x v="0"/>
  </r>
  <r>
    <x v="1"/>
    <x v="2"/>
    <x v="107"/>
    <x v="1"/>
    <x v="2"/>
    <x v="6"/>
    <x v="6"/>
    <x v="362"/>
    <x v="1"/>
    <x v="4"/>
    <x v="4"/>
    <x v="351"/>
    <x v="312"/>
    <x v="30"/>
    <x v="68"/>
    <x v="157"/>
    <x v="31"/>
    <x v="0"/>
    <x v="2"/>
    <x v="1"/>
    <x v="0"/>
  </r>
  <r>
    <x v="1"/>
    <x v="2"/>
    <x v="108"/>
    <x v="1"/>
    <x v="2"/>
    <x v="6"/>
    <x v="6"/>
    <x v="455"/>
    <x v="1"/>
    <x v="0"/>
    <x v="4"/>
    <x v="356"/>
    <x v="320"/>
    <x v="157"/>
    <x v="102"/>
    <x v="276"/>
    <x v="308"/>
    <x v="0"/>
    <x v="2"/>
    <x v="2"/>
    <x v="0"/>
  </r>
  <r>
    <x v="1"/>
    <x v="2"/>
    <x v="108"/>
    <x v="1"/>
    <x v="2"/>
    <x v="6"/>
    <x v="6"/>
    <x v="47"/>
    <x v="1"/>
    <x v="2"/>
    <x v="4"/>
    <x v="355"/>
    <x v="321"/>
    <x v="565"/>
    <x v="32"/>
    <x v="172"/>
    <x v="544"/>
    <x v="0"/>
    <x v="3"/>
    <x v="0"/>
    <x v="0"/>
  </r>
  <r>
    <x v="1"/>
    <x v="2"/>
    <x v="108"/>
    <x v="1"/>
    <x v="2"/>
    <x v="6"/>
    <x v="6"/>
    <x v="7"/>
    <x v="0"/>
    <x v="0"/>
    <x v="17"/>
    <x v="352"/>
    <x v="314"/>
    <x v="486"/>
    <x v="6"/>
    <x v="29"/>
    <x v="461"/>
    <x v="0"/>
    <x v="2"/>
    <x v="0"/>
    <x v="0"/>
  </r>
  <r>
    <x v="1"/>
    <x v="2"/>
    <x v="108"/>
    <x v="1"/>
    <x v="2"/>
    <x v="6"/>
    <x v="6"/>
    <x v="182"/>
    <x v="3"/>
    <x v="0"/>
    <x v="11"/>
    <x v="353"/>
    <x v="322"/>
    <x v="325"/>
    <x v="94"/>
    <x v="259"/>
    <x v="290"/>
    <x v="0"/>
    <x v="5"/>
    <x v="3"/>
    <x v="0"/>
  </r>
  <r>
    <x v="1"/>
    <x v="2"/>
    <x v="109"/>
    <x v="1"/>
    <x v="2"/>
    <x v="6"/>
    <x v="6"/>
    <x v="326"/>
    <x v="3"/>
    <x v="2"/>
    <x v="11"/>
    <x v="357"/>
    <x v="322"/>
    <x v="472"/>
    <x v="203"/>
    <x v="596"/>
    <x v="454"/>
    <x v="0"/>
    <x v="5"/>
    <x v="3"/>
    <x v="0"/>
  </r>
  <r>
    <x v="1"/>
    <x v="2"/>
    <x v="109"/>
    <x v="1"/>
    <x v="2"/>
    <x v="6"/>
    <x v="6"/>
    <x v="551"/>
    <x v="3"/>
    <x v="2"/>
    <x v="11"/>
    <x v="354"/>
    <x v="318"/>
    <x v="412"/>
    <x v="154"/>
    <x v="513"/>
    <x v="390"/>
    <x v="0"/>
    <x v="5"/>
    <x v="3"/>
    <x v="0"/>
  </r>
  <r>
    <x v="1"/>
    <x v="2"/>
    <x v="109"/>
    <x v="1"/>
    <x v="2"/>
    <x v="6"/>
    <x v="6"/>
    <x v="566"/>
    <x v="3"/>
    <x v="4"/>
    <x v="4"/>
    <x v="358"/>
    <x v="319"/>
    <x v="469"/>
    <x v="110"/>
    <x v="423"/>
    <x v="493"/>
    <x v="0"/>
    <x v="5"/>
    <x v="2"/>
    <x v="0"/>
  </r>
  <r>
    <x v="1"/>
    <x v="2"/>
    <x v="110"/>
    <x v="1"/>
    <x v="2"/>
    <x v="6"/>
    <x v="6"/>
    <x v="567"/>
    <x v="1"/>
    <x v="0"/>
    <x v="4"/>
    <x v="361"/>
    <x v="325"/>
    <x v="97"/>
    <x v="124"/>
    <x v="286"/>
    <x v="88"/>
    <x v="0"/>
    <x v="2"/>
    <x v="2"/>
    <x v="0"/>
  </r>
  <r>
    <x v="1"/>
    <x v="2"/>
    <x v="110"/>
    <x v="1"/>
    <x v="2"/>
    <x v="6"/>
    <x v="6"/>
    <x v="600"/>
    <x v="1"/>
    <x v="0"/>
    <x v="16"/>
    <x v="363"/>
    <x v="330"/>
    <x v="470"/>
    <x v="184"/>
    <x v="573"/>
    <x v="455"/>
    <x v="0"/>
    <x v="2"/>
    <x v="2"/>
    <x v="0"/>
  </r>
  <r>
    <x v="1"/>
    <x v="2"/>
    <x v="110"/>
    <x v="1"/>
    <x v="2"/>
    <x v="6"/>
    <x v="6"/>
    <x v="304"/>
    <x v="1"/>
    <x v="0"/>
    <x v="17"/>
    <x v="359"/>
    <x v="326"/>
    <x v="523"/>
    <x v="70"/>
    <x v="241"/>
    <x v="482"/>
    <x v="0"/>
    <x v="2"/>
    <x v="1"/>
    <x v="0"/>
  </r>
  <r>
    <x v="1"/>
    <x v="2"/>
    <x v="110"/>
    <x v="1"/>
    <x v="2"/>
    <x v="6"/>
    <x v="6"/>
    <x v="395"/>
    <x v="3"/>
    <x v="1"/>
    <x v="11"/>
    <x v="362"/>
    <x v="324"/>
    <x v="361"/>
    <x v="167"/>
    <x v="505"/>
    <x v="320"/>
    <x v="0"/>
    <x v="5"/>
    <x v="3"/>
    <x v="0"/>
  </r>
  <r>
    <x v="1"/>
    <x v="2"/>
    <x v="110"/>
    <x v="1"/>
    <x v="2"/>
    <x v="6"/>
    <x v="6"/>
    <x v="75"/>
    <x v="1"/>
    <x v="2"/>
    <x v="4"/>
    <x v="360"/>
    <x v="325"/>
    <x v="536"/>
    <x v="32"/>
    <x v="171"/>
    <x v="535"/>
    <x v="0"/>
    <x v="2"/>
    <x v="0"/>
    <x v="0"/>
  </r>
  <r>
    <x v="1"/>
    <x v="2"/>
    <x v="111"/>
    <x v="1"/>
    <x v="2"/>
    <x v="6"/>
    <x v="6"/>
    <x v="89"/>
    <x v="3"/>
    <x v="1"/>
    <x v="11"/>
    <x v="365"/>
    <x v="327"/>
    <x v="99"/>
    <x v="94"/>
    <x v="235"/>
    <x v="91"/>
    <x v="0"/>
    <x v="5"/>
    <x v="3"/>
    <x v="0"/>
  </r>
  <r>
    <x v="1"/>
    <x v="2"/>
    <x v="111"/>
    <x v="1"/>
    <x v="2"/>
    <x v="6"/>
    <x v="6"/>
    <x v="41"/>
    <x v="1"/>
    <x v="0"/>
    <x v="4"/>
    <x v="366"/>
    <x v="324"/>
    <x v="112"/>
    <x v="35"/>
    <x v="59"/>
    <x v="100"/>
    <x v="0"/>
    <x v="2"/>
    <x v="0"/>
    <x v="0"/>
  </r>
  <r>
    <x v="1"/>
    <x v="2"/>
    <x v="111"/>
    <x v="1"/>
    <x v="2"/>
    <x v="6"/>
    <x v="6"/>
    <x v="343"/>
    <x v="3"/>
    <x v="0"/>
    <x v="11"/>
    <x v="364"/>
    <x v="323"/>
    <x v="17"/>
    <x v="152"/>
    <x v="322"/>
    <x v="16"/>
    <x v="0"/>
    <x v="5"/>
    <x v="3"/>
    <x v="0"/>
  </r>
  <r>
    <x v="1"/>
    <x v="2"/>
    <x v="112"/>
    <x v="1"/>
    <x v="2"/>
    <x v="6"/>
    <x v="6"/>
    <x v="325"/>
    <x v="3"/>
    <x v="2"/>
    <x v="11"/>
    <x v="368"/>
    <x v="328"/>
    <x v="83"/>
    <x v="152"/>
    <x v="380"/>
    <x v="79"/>
    <x v="0"/>
    <x v="5"/>
    <x v="3"/>
    <x v="0"/>
  </r>
  <r>
    <x v="1"/>
    <x v="2"/>
    <x v="112"/>
    <x v="1"/>
    <x v="2"/>
    <x v="6"/>
    <x v="6"/>
    <x v="541"/>
    <x v="1"/>
    <x v="2"/>
    <x v="4"/>
    <x v="370"/>
    <x v="331"/>
    <x v="236"/>
    <x v="113"/>
    <x v="292"/>
    <x v="201"/>
    <x v="0"/>
    <x v="2"/>
    <x v="2"/>
    <x v="0"/>
  </r>
  <r>
    <x v="1"/>
    <x v="2"/>
    <x v="112"/>
    <x v="1"/>
    <x v="2"/>
    <x v="6"/>
    <x v="6"/>
    <x v="34"/>
    <x v="0"/>
    <x v="1"/>
    <x v="17"/>
    <x v="367"/>
    <x v="338"/>
    <x v="579"/>
    <x v="6"/>
    <x v="180"/>
    <x v="596"/>
    <x v="0"/>
    <x v="3"/>
    <x v="0"/>
    <x v="0"/>
  </r>
  <r>
    <x v="1"/>
    <x v="2"/>
    <x v="112"/>
    <x v="1"/>
    <x v="2"/>
    <x v="6"/>
    <x v="6"/>
    <x v="142"/>
    <x v="3"/>
    <x v="2"/>
    <x v="11"/>
    <x v="371"/>
    <x v="327"/>
    <x v="35"/>
    <x v="167"/>
    <x v="379"/>
    <x v="34"/>
    <x v="0"/>
    <x v="5"/>
    <x v="3"/>
    <x v="0"/>
  </r>
  <r>
    <x v="1"/>
    <x v="2"/>
    <x v="112"/>
    <x v="1"/>
    <x v="2"/>
    <x v="6"/>
    <x v="6"/>
    <x v="259"/>
    <x v="3"/>
    <x v="4"/>
    <x v="11"/>
    <x v="369"/>
    <x v="331"/>
    <x v="368"/>
    <x v="167"/>
    <x v="542"/>
    <x v="445"/>
    <x v="0"/>
    <x v="5"/>
    <x v="3"/>
    <x v="0"/>
  </r>
  <r>
    <x v="1"/>
    <x v="2"/>
    <x v="113"/>
    <x v="1"/>
    <x v="2"/>
    <x v="6"/>
    <x v="6"/>
    <x v="225"/>
    <x v="0"/>
    <x v="1"/>
    <x v="17"/>
    <x v="374"/>
    <x v="329"/>
    <x v="136"/>
    <x v="7"/>
    <x v="14"/>
    <x v="206"/>
    <x v="0"/>
    <x v="4"/>
    <x v="0"/>
    <x v="0"/>
  </r>
  <r>
    <x v="1"/>
    <x v="2"/>
    <x v="113"/>
    <x v="1"/>
    <x v="2"/>
    <x v="6"/>
    <x v="6"/>
    <x v="422"/>
    <x v="1"/>
    <x v="0"/>
    <x v="4"/>
    <x v="372"/>
    <x v="331"/>
    <x v="321"/>
    <x v="20"/>
    <x v="74"/>
    <x v="268"/>
    <x v="0"/>
    <x v="2"/>
    <x v="0"/>
    <x v="0"/>
  </r>
  <r>
    <x v="1"/>
    <x v="2"/>
    <x v="113"/>
    <x v="1"/>
    <x v="2"/>
    <x v="6"/>
    <x v="6"/>
    <x v="365"/>
    <x v="3"/>
    <x v="1"/>
    <x v="11"/>
    <x v="373"/>
    <x v="335"/>
    <x v="292"/>
    <x v="56"/>
    <x v="169"/>
    <x v="236"/>
    <x v="0"/>
    <x v="5"/>
    <x v="3"/>
    <x v="0"/>
  </r>
  <r>
    <x v="1"/>
    <x v="2"/>
    <x v="114"/>
    <x v="1"/>
    <x v="2"/>
    <x v="6"/>
    <x v="6"/>
    <x v="327"/>
    <x v="3"/>
    <x v="0"/>
    <x v="11"/>
    <x v="375"/>
    <x v="333"/>
    <x v="363"/>
    <x v="167"/>
    <x v="510"/>
    <x v="328"/>
    <x v="0"/>
    <x v="5"/>
    <x v="3"/>
    <x v="0"/>
  </r>
  <r>
    <x v="1"/>
    <x v="2"/>
    <x v="114"/>
    <x v="1"/>
    <x v="2"/>
    <x v="6"/>
    <x v="6"/>
    <x v="212"/>
    <x v="1"/>
    <x v="0"/>
    <x v="4"/>
    <x v="376"/>
    <x v="332"/>
    <x v="452"/>
    <x v="22"/>
    <x v="114"/>
    <x v="413"/>
    <x v="0"/>
    <x v="2"/>
    <x v="0"/>
    <x v="0"/>
  </r>
  <r>
    <x v="1"/>
    <x v="2"/>
    <x v="114"/>
    <x v="1"/>
    <x v="3"/>
    <x v="7"/>
    <x v="7"/>
    <x v="262"/>
    <x v="1"/>
    <x v="0"/>
    <x v="4"/>
    <x v="378"/>
    <x v="351"/>
    <x v="576"/>
    <x v="21"/>
    <x v="242"/>
    <x v="590"/>
    <x v="0"/>
    <x v="3"/>
    <x v="0"/>
    <x v="0"/>
  </r>
  <r>
    <x v="1"/>
    <x v="2"/>
    <x v="114"/>
    <x v="1"/>
    <x v="2"/>
    <x v="6"/>
    <x v="6"/>
    <x v="64"/>
    <x v="3"/>
    <x v="4"/>
    <x v="11"/>
    <x v="377"/>
    <x v="334"/>
    <x v="429"/>
    <x v="67"/>
    <x v="206"/>
    <x v="396"/>
    <x v="0"/>
    <x v="5"/>
    <x v="3"/>
    <x v="0"/>
  </r>
  <r>
    <x v="1"/>
    <x v="2"/>
    <x v="115"/>
    <x v="1"/>
    <x v="2"/>
    <x v="6"/>
    <x v="6"/>
    <x v="33"/>
    <x v="3"/>
    <x v="0"/>
    <x v="11"/>
    <x v="382"/>
    <x v="337"/>
    <x v="131"/>
    <x v="67"/>
    <x v="170"/>
    <x v="115"/>
    <x v="0"/>
    <x v="5"/>
    <x v="3"/>
    <x v="0"/>
  </r>
  <r>
    <x v="1"/>
    <x v="2"/>
    <x v="115"/>
    <x v="1"/>
    <x v="2"/>
    <x v="6"/>
    <x v="6"/>
    <x v="4"/>
    <x v="0"/>
    <x v="0"/>
    <x v="17"/>
    <x v="379"/>
    <x v="343"/>
    <x v="534"/>
    <x v="1"/>
    <x v="26"/>
    <x v="536"/>
    <x v="0"/>
    <x v="2"/>
    <x v="0"/>
    <x v="0"/>
  </r>
  <r>
    <x v="1"/>
    <x v="2"/>
    <x v="115"/>
    <x v="1"/>
    <x v="2"/>
    <x v="6"/>
    <x v="6"/>
    <x v="101"/>
    <x v="1"/>
    <x v="2"/>
    <x v="4"/>
    <x v="380"/>
    <x v="336"/>
    <x v="125"/>
    <x v="35"/>
    <x v="62"/>
    <x v="109"/>
    <x v="0"/>
    <x v="2"/>
    <x v="0"/>
    <x v="0"/>
  </r>
  <r>
    <x v="1"/>
    <x v="2"/>
    <x v="115"/>
    <x v="1"/>
    <x v="2"/>
    <x v="6"/>
    <x v="6"/>
    <x v="353"/>
    <x v="1"/>
    <x v="1"/>
    <x v="4"/>
    <x v="381"/>
    <x v="339"/>
    <x v="110"/>
    <x v="35"/>
    <x v="58"/>
    <x v="97"/>
    <x v="0"/>
    <x v="2"/>
    <x v="0"/>
    <x v="0"/>
  </r>
  <r>
    <x v="1"/>
    <x v="2"/>
    <x v="115"/>
    <x v="1"/>
    <x v="2"/>
    <x v="6"/>
    <x v="6"/>
    <x v="403"/>
    <x v="3"/>
    <x v="4"/>
    <x v="11"/>
    <x v="384"/>
    <x v="344"/>
    <x v="302"/>
    <x v="167"/>
    <x v="527"/>
    <x v="383"/>
    <x v="0"/>
    <x v="5"/>
    <x v="3"/>
    <x v="0"/>
  </r>
  <r>
    <x v="1"/>
    <x v="2"/>
    <x v="116"/>
    <x v="1"/>
    <x v="2"/>
    <x v="6"/>
    <x v="6"/>
    <x v="436"/>
    <x v="1"/>
    <x v="1"/>
    <x v="4"/>
    <x v="383"/>
    <x v="345"/>
    <x v="403"/>
    <x v="95"/>
    <x v="301"/>
    <x v="469"/>
    <x v="0"/>
    <x v="2"/>
    <x v="1"/>
    <x v="0"/>
  </r>
  <r>
    <x v="1"/>
    <x v="2"/>
    <x v="116"/>
    <x v="1"/>
    <x v="2"/>
    <x v="6"/>
    <x v="6"/>
    <x v="91"/>
    <x v="3"/>
    <x v="0"/>
    <x v="11"/>
    <x v="385"/>
    <x v="340"/>
    <x v="31"/>
    <x v="67"/>
    <x v="174"/>
    <x v="145"/>
    <x v="0"/>
    <x v="5"/>
    <x v="3"/>
    <x v="0"/>
  </r>
  <r>
    <x v="1"/>
    <x v="2"/>
    <x v="116"/>
    <x v="1"/>
    <x v="3"/>
    <x v="7"/>
    <x v="7"/>
    <x v="40"/>
    <x v="2"/>
    <x v="1"/>
    <x v="23"/>
    <x v="387"/>
    <x v="346"/>
    <x v="555"/>
    <x v="19"/>
    <x v="176"/>
    <x v="555"/>
    <x v="0"/>
    <x v="8"/>
    <x v="1"/>
    <x v="0"/>
  </r>
  <r>
    <x v="1"/>
    <x v="2"/>
    <x v="116"/>
    <x v="1"/>
    <x v="2"/>
    <x v="6"/>
    <x v="6"/>
    <x v="197"/>
    <x v="3"/>
    <x v="1"/>
    <x v="11"/>
    <x v="388"/>
    <x v="342"/>
    <x v="159"/>
    <x v="167"/>
    <x v="441"/>
    <x v="135"/>
    <x v="0"/>
    <x v="5"/>
    <x v="3"/>
    <x v="0"/>
  </r>
  <r>
    <x v="1"/>
    <x v="2"/>
    <x v="117"/>
    <x v="1"/>
    <x v="2"/>
    <x v="6"/>
    <x v="6"/>
    <x v="158"/>
    <x v="1"/>
    <x v="0"/>
    <x v="4"/>
    <x v="386"/>
    <x v="349"/>
    <x v="542"/>
    <x v="32"/>
    <x v="165"/>
    <x v="523"/>
    <x v="0"/>
    <x v="2"/>
    <x v="0"/>
    <x v="0"/>
  </r>
  <r>
    <x v="1"/>
    <x v="2"/>
    <x v="117"/>
    <x v="1"/>
    <x v="2"/>
    <x v="6"/>
    <x v="6"/>
    <x v="271"/>
    <x v="1"/>
    <x v="0"/>
    <x v="4"/>
    <x v="389"/>
    <x v="341"/>
    <x v="375"/>
    <x v="72"/>
    <x v="248"/>
    <x v="490"/>
    <x v="0"/>
    <x v="2"/>
    <x v="1"/>
    <x v="0"/>
  </r>
  <r>
    <x v="1"/>
    <x v="2"/>
    <x v="117"/>
    <x v="1"/>
    <x v="2"/>
    <x v="6"/>
    <x v="6"/>
    <x v="572"/>
    <x v="1"/>
    <x v="0"/>
    <x v="4"/>
    <x v="390"/>
    <x v="347"/>
    <x v="391"/>
    <x v="142"/>
    <x v="463"/>
    <x v="348"/>
    <x v="0"/>
    <x v="2"/>
    <x v="2"/>
    <x v="0"/>
  </r>
  <r>
    <x v="1"/>
    <x v="2"/>
    <x v="118"/>
    <x v="1"/>
    <x v="2"/>
    <x v="6"/>
    <x v="6"/>
    <x v="283"/>
    <x v="2"/>
    <x v="0"/>
    <x v="23"/>
    <x v="391"/>
    <x v="348"/>
    <x v="584"/>
    <x v="179"/>
    <x v="587"/>
    <x v="588"/>
    <x v="0"/>
    <x v="8"/>
    <x v="2"/>
    <x v="0"/>
  </r>
  <r>
    <x v="1"/>
    <x v="2"/>
    <x v="119"/>
    <x v="1"/>
    <x v="3"/>
    <x v="7"/>
    <x v="7"/>
    <x v="390"/>
    <x v="1"/>
    <x v="2"/>
    <x v="4"/>
    <x v="393"/>
    <x v="350"/>
    <x v="440"/>
    <x v="68"/>
    <x v="234"/>
    <x v="486"/>
    <x v="0"/>
    <x v="2"/>
    <x v="1"/>
    <x v="0"/>
  </r>
  <r>
    <x v="1"/>
    <x v="2"/>
    <x v="119"/>
    <x v="1"/>
    <x v="3"/>
    <x v="7"/>
    <x v="7"/>
    <x v="348"/>
    <x v="1"/>
    <x v="1"/>
    <x v="17"/>
    <x v="392"/>
    <x v="360"/>
    <x v="573"/>
    <x v="32"/>
    <x v="195"/>
    <x v="561"/>
    <x v="0"/>
    <x v="3"/>
    <x v="0"/>
    <x v="0"/>
  </r>
  <r>
    <x v="1"/>
    <x v="2"/>
    <x v="120"/>
    <x v="1"/>
    <x v="3"/>
    <x v="7"/>
    <x v="7"/>
    <x v="373"/>
    <x v="3"/>
    <x v="0"/>
    <x v="11"/>
    <x v="397"/>
    <x v="355"/>
    <x v="174"/>
    <x v="152"/>
    <x v="405"/>
    <x v="149"/>
    <x v="0"/>
    <x v="5"/>
    <x v="3"/>
    <x v="0"/>
  </r>
  <r>
    <x v="1"/>
    <x v="2"/>
    <x v="120"/>
    <x v="1"/>
    <x v="3"/>
    <x v="7"/>
    <x v="7"/>
    <x v="392"/>
    <x v="3"/>
    <x v="0"/>
    <x v="11"/>
    <x v="399"/>
    <x v="353"/>
    <x v="92"/>
    <x v="167"/>
    <x v="419"/>
    <x v="85"/>
    <x v="0"/>
    <x v="5"/>
    <x v="3"/>
    <x v="0"/>
  </r>
  <r>
    <x v="1"/>
    <x v="2"/>
    <x v="120"/>
    <x v="1"/>
    <x v="3"/>
    <x v="7"/>
    <x v="7"/>
    <x v="385"/>
    <x v="3"/>
    <x v="1"/>
    <x v="11"/>
    <x v="396"/>
    <x v="352"/>
    <x v="234"/>
    <x v="170"/>
    <x v="473"/>
    <x v="190"/>
    <x v="0"/>
    <x v="5"/>
    <x v="3"/>
    <x v="0"/>
  </r>
  <r>
    <x v="1"/>
    <x v="2"/>
    <x v="120"/>
    <x v="1"/>
    <x v="3"/>
    <x v="7"/>
    <x v="7"/>
    <x v="306"/>
    <x v="1"/>
    <x v="2"/>
    <x v="4"/>
    <x v="395"/>
    <x v="355"/>
    <x v="205"/>
    <x v="32"/>
    <x v="72"/>
    <x v="169"/>
    <x v="0"/>
    <x v="2"/>
    <x v="0"/>
    <x v="0"/>
  </r>
  <r>
    <x v="1"/>
    <x v="2"/>
    <x v="120"/>
    <x v="1"/>
    <x v="3"/>
    <x v="7"/>
    <x v="7"/>
    <x v="299"/>
    <x v="1"/>
    <x v="4"/>
    <x v="4"/>
    <x v="398"/>
    <x v="355"/>
    <x v="275"/>
    <x v="35"/>
    <x v="88"/>
    <x v="241"/>
    <x v="0"/>
    <x v="2"/>
    <x v="0"/>
    <x v="0"/>
  </r>
  <r>
    <x v="1"/>
    <x v="2"/>
    <x v="120"/>
    <x v="1"/>
    <x v="3"/>
    <x v="7"/>
    <x v="7"/>
    <x v="201"/>
    <x v="3"/>
    <x v="1"/>
    <x v="11"/>
    <x v="394"/>
    <x v="355"/>
    <x v="247"/>
    <x v="167"/>
    <x v="482"/>
    <x v="218"/>
    <x v="0"/>
    <x v="5"/>
    <x v="3"/>
    <x v="0"/>
  </r>
  <r>
    <x v="1"/>
    <x v="2"/>
    <x v="121"/>
    <x v="1"/>
    <x v="3"/>
    <x v="7"/>
    <x v="7"/>
    <x v="222"/>
    <x v="3"/>
    <x v="1"/>
    <x v="11"/>
    <x v="400"/>
    <x v="356"/>
    <x v="144"/>
    <x v="167"/>
    <x v="437"/>
    <x v="125"/>
    <x v="0"/>
    <x v="5"/>
    <x v="3"/>
    <x v="0"/>
  </r>
  <r>
    <x v="1"/>
    <x v="2"/>
    <x v="121"/>
    <x v="1"/>
    <x v="3"/>
    <x v="7"/>
    <x v="7"/>
    <x v="37"/>
    <x v="3"/>
    <x v="0"/>
    <x v="11"/>
    <x v="402"/>
    <x v="355"/>
    <x v="11"/>
    <x v="67"/>
    <x v="138"/>
    <x v="10"/>
    <x v="0"/>
    <x v="5"/>
    <x v="3"/>
    <x v="0"/>
  </r>
  <r>
    <x v="1"/>
    <x v="2"/>
    <x v="121"/>
    <x v="1"/>
    <x v="3"/>
    <x v="7"/>
    <x v="7"/>
    <x v="336"/>
    <x v="1"/>
    <x v="0"/>
    <x v="4"/>
    <x v="403"/>
    <x v="354"/>
    <x v="7"/>
    <x v="160"/>
    <x v="377"/>
    <x v="49"/>
    <x v="0"/>
    <x v="2"/>
    <x v="2"/>
    <x v="0"/>
  </r>
  <r>
    <x v="1"/>
    <x v="2"/>
    <x v="121"/>
    <x v="1"/>
    <x v="3"/>
    <x v="7"/>
    <x v="7"/>
    <x v="518"/>
    <x v="3"/>
    <x v="0"/>
    <x v="11"/>
    <x v="401"/>
    <x v="352"/>
    <x v="39"/>
    <x v="152"/>
    <x v="348"/>
    <x v="37"/>
    <x v="0"/>
    <x v="5"/>
    <x v="3"/>
    <x v="0"/>
  </r>
  <r>
    <x v="1"/>
    <x v="2"/>
    <x v="122"/>
    <x v="1"/>
    <x v="3"/>
    <x v="7"/>
    <x v="7"/>
    <x v="495"/>
    <x v="1"/>
    <x v="0"/>
    <x v="4"/>
    <x v="409"/>
    <x v="358"/>
    <x v="328"/>
    <x v="124"/>
    <x v="358"/>
    <x v="345"/>
    <x v="0"/>
    <x v="2"/>
    <x v="2"/>
    <x v="0"/>
  </r>
  <r>
    <x v="1"/>
    <x v="2"/>
    <x v="122"/>
    <x v="1"/>
    <x v="3"/>
    <x v="7"/>
    <x v="7"/>
    <x v="458"/>
    <x v="3"/>
    <x v="0"/>
    <x v="12"/>
    <x v="406"/>
    <x v="357"/>
    <x v="166"/>
    <x v="167"/>
    <x v="499"/>
    <x v="304"/>
    <x v="0"/>
    <x v="5"/>
    <x v="3"/>
    <x v="0"/>
  </r>
  <r>
    <x v="1"/>
    <x v="2"/>
    <x v="122"/>
    <x v="1"/>
    <x v="3"/>
    <x v="7"/>
    <x v="7"/>
    <x v="43"/>
    <x v="3"/>
    <x v="0"/>
    <x v="11"/>
    <x v="405"/>
    <x v="358"/>
    <x v="308"/>
    <x v="67"/>
    <x v="191"/>
    <x v="264"/>
    <x v="0"/>
    <x v="5"/>
    <x v="3"/>
    <x v="0"/>
  </r>
  <r>
    <x v="1"/>
    <x v="2"/>
    <x v="122"/>
    <x v="1"/>
    <x v="3"/>
    <x v="7"/>
    <x v="7"/>
    <x v="50"/>
    <x v="1"/>
    <x v="0"/>
    <x v="4"/>
    <x v="407"/>
    <x v="358"/>
    <x v="238"/>
    <x v="32"/>
    <x v="76"/>
    <x v="192"/>
    <x v="0"/>
    <x v="2"/>
    <x v="0"/>
    <x v="0"/>
  </r>
  <r>
    <x v="1"/>
    <x v="2"/>
    <x v="122"/>
    <x v="1"/>
    <x v="3"/>
    <x v="7"/>
    <x v="7"/>
    <x v="93"/>
    <x v="1"/>
    <x v="0"/>
    <x v="6"/>
    <x v="408"/>
    <x v="358"/>
    <x v="372"/>
    <x v="47"/>
    <x v="166"/>
    <x v="407"/>
    <x v="0"/>
    <x v="2"/>
    <x v="2"/>
    <x v="0"/>
  </r>
  <r>
    <x v="1"/>
    <x v="2"/>
    <x v="123"/>
    <x v="1"/>
    <x v="3"/>
    <x v="7"/>
    <x v="7"/>
    <x v="288"/>
    <x v="3"/>
    <x v="4"/>
    <x v="11"/>
    <x v="411"/>
    <x v="359"/>
    <x v="459"/>
    <x v="167"/>
    <x v="563"/>
    <x v="508"/>
    <x v="0"/>
    <x v="5"/>
    <x v="3"/>
    <x v="0"/>
  </r>
  <r>
    <x v="1"/>
    <x v="2"/>
    <x v="123"/>
    <x v="1"/>
    <x v="3"/>
    <x v="7"/>
    <x v="7"/>
    <x v="413"/>
    <x v="1"/>
    <x v="0"/>
    <x v="9"/>
    <x v="410"/>
    <x v="362"/>
    <x v="344"/>
    <x v="132"/>
    <x v="374"/>
    <x v="327"/>
    <x v="0"/>
    <x v="2"/>
    <x v="2"/>
    <x v="0"/>
  </r>
  <r>
    <x v="1"/>
    <x v="2"/>
    <x v="124"/>
    <x v="1"/>
    <x v="3"/>
    <x v="7"/>
    <x v="7"/>
    <x v="279"/>
    <x v="2"/>
    <x v="0"/>
    <x v="18"/>
    <x v="415"/>
    <x v="362"/>
    <x v="560"/>
    <x v="183"/>
    <x v="593"/>
    <x v="591"/>
    <x v="0"/>
    <x v="9"/>
    <x v="2"/>
    <x v="0"/>
  </r>
  <r>
    <x v="1"/>
    <x v="2"/>
    <x v="124"/>
    <x v="1"/>
    <x v="3"/>
    <x v="7"/>
    <x v="7"/>
    <x v="229"/>
    <x v="1"/>
    <x v="2"/>
    <x v="4"/>
    <x v="414"/>
    <x v="362"/>
    <x v="439"/>
    <x v="17"/>
    <x v="96"/>
    <x v="411"/>
    <x v="0"/>
    <x v="2"/>
    <x v="0"/>
    <x v="0"/>
  </r>
  <r>
    <x v="1"/>
    <x v="2"/>
    <x v="124"/>
    <x v="1"/>
    <x v="3"/>
    <x v="7"/>
    <x v="7"/>
    <x v="274"/>
    <x v="1"/>
    <x v="3"/>
    <x v="4"/>
    <x v="412"/>
    <x v="361"/>
    <x v="463"/>
    <x v="68"/>
    <x v="216"/>
    <x v="435"/>
    <x v="0"/>
    <x v="2"/>
    <x v="1"/>
    <x v="0"/>
  </r>
  <r>
    <x v="1"/>
    <x v="2"/>
    <x v="124"/>
    <x v="1"/>
    <x v="3"/>
    <x v="7"/>
    <x v="7"/>
    <x v="187"/>
    <x v="3"/>
    <x v="0"/>
    <x v="11"/>
    <x v="413"/>
    <x v="362"/>
    <x v="431"/>
    <x v="152"/>
    <x v="515"/>
    <x v="403"/>
    <x v="0"/>
    <x v="5"/>
    <x v="3"/>
    <x v="0"/>
  </r>
  <r>
    <x v="1"/>
    <x v="2"/>
    <x v="125"/>
    <x v="1"/>
    <x v="3"/>
    <x v="7"/>
    <x v="7"/>
    <x v="249"/>
    <x v="1"/>
    <x v="0"/>
    <x v="4"/>
    <x v="418"/>
    <x v="363"/>
    <x v="98"/>
    <x v="68"/>
    <x v="185"/>
    <x v="185"/>
    <x v="0"/>
    <x v="2"/>
    <x v="1"/>
    <x v="0"/>
  </r>
  <r>
    <x v="1"/>
    <x v="2"/>
    <x v="125"/>
    <x v="1"/>
    <x v="3"/>
    <x v="7"/>
    <x v="7"/>
    <x v="52"/>
    <x v="1"/>
    <x v="0"/>
    <x v="4"/>
    <x v="417"/>
    <x v="364"/>
    <x v="320"/>
    <x v="32"/>
    <x v="95"/>
    <x v="280"/>
    <x v="0"/>
    <x v="2"/>
    <x v="0"/>
    <x v="0"/>
  </r>
  <r>
    <x v="1"/>
    <x v="2"/>
    <x v="125"/>
    <x v="1"/>
    <x v="3"/>
    <x v="7"/>
    <x v="7"/>
    <x v="20"/>
    <x v="0"/>
    <x v="2"/>
    <x v="17"/>
    <x v="404"/>
    <x v="366"/>
    <x v="531"/>
    <x v="7"/>
    <x v="63"/>
    <x v="526"/>
    <x v="0"/>
    <x v="2"/>
    <x v="0"/>
    <x v="0"/>
  </r>
  <r>
    <x v="1"/>
    <x v="2"/>
    <x v="125"/>
    <x v="1"/>
    <x v="3"/>
    <x v="7"/>
    <x v="7"/>
    <x v="280"/>
    <x v="1"/>
    <x v="0"/>
    <x v="4"/>
    <x v="416"/>
    <x v="364"/>
    <x v="366"/>
    <x v="32"/>
    <x v="134"/>
    <x v="443"/>
    <x v="0"/>
    <x v="2"/>
    <x v="0"/>
    <x v="0"/>
  </r>
  <r>
    <x v="1"/>
    <x v="2"/>
    <x v="125"/>
    <x v="1"/>
    <x v="3"/>
    <x v="7"/>
    <x v="7"/>
    <x v="580"/>
    <x v="1"/>
    <x v="1"/>
    <x v="4"/>
    <x v="419"/>
    <x v="364"/>
    <x v="214"/>
    <x v="124"/>
    <x v="331"/>
    <x v="270"/>
    <x v="0"/>
    <x v="2"/>
    <x v="2"/>
    <x v="0"/>
  </r>
  <r>
    <x v="1"/>
    <x v="2"/>
    <x v="126"/>
    <x v="1"/>
    <x v="3"/>
    <x v="7"/>
    <x v="7"/>
    <x v="287"/>
    <x v="3"/>
    <x v="2"/>
    <x v="11"/>
    <x v="421"/>
    <x v="364"/>
    <x v="58"/>
    <x v="155"/>
    <x v="370"/>
    <x v="58"/>
    <x v="0"/>
    <x v="5"/>
    <x v="3"/>
    <x v="0"/>
  </r>
  <r>
    <x v="1"/>
    <x v="2"/>
    <x v="126"/>
    <x v="1"/>
    <x v="3"/>
    <x v="7"/>
    <x v="7"/>
    <x v="86"/>
    <x v="3"/>
    <x v="4"/>
    <x v="11"/>
    <x v="420"/>
    <x v="365"/>
    <x v="399"/>
    <x v="67"/>
    <x v="213"/>
    <x v="425"/>
    <x v="0"/>
    <x v="5"/>
    <x v="3"/>
    <x v="0"/>
  </r>
  <r>
    <x v="2"/>
    <x v="0"/>
    <x v="127"/>
    <x v="2"/>
    <x v="0"/>
    <x v="8"/>
    <x v="8"/>
    <x v="131"/>
    <x v="1"/>
    <x v="0"/>
    <x v="4"/>
    <x v="424"/>
    <x v="369"/>
    <x v="425"/>
    <x v="32"/>
    <x v="119"/>
    <x v="385"/>
    <x v="0"/>
    <x v="2"/>
    <x v="0"/>
    <x v="0"/>
  </r>
  <r>
    <x v="2"/>
    <x v="0"/>
    <x v="127"/>
    <x v="2"/>
    <x v="0"/>
    <x v="8"/>
    <x v="8"/>
    <x v="190"/>
    <x v="3"/>
    <x v="4"/>
    <x v="11"/>
    <x v="423"/>
    <x v="369"/>
    <x v="164"/>
    <x v="0"/>
    <x v="5"/>
    <x v="137"/>
    <x v="0"/>
    <x v="5"/>
    <x v="4"/>
    <x v="0"/>
  </r>
  <r>
    <x v="2"/>
    <x v="0"/>
    <x v="127"/>
    <x v="2"/>
    <x v="0"/>
    <x v="8"/>
    <x v="8"/>
    <x v="407"/>
    <x v="1"/>
    <x v="1"/>
    <x v="17"/>
    <x v="422"/>
    <x v="377"/>
    <x v="577"/>
    <x v="0"/>
    <x v="129"/>
    <x v="603"/>
    <x v="0"/>
    <x v="14"/>
    <x v="0"/>
    <x v="0"/>
  </r>
  <r>
    <x v="2"/>
    <x v="0"/>
    <x v="127"/>
    <x v="2"/>
    <x v="0"/>
    <x v="8"/>
    <x v="8"/>
    <x v="357"/>
    <x v="1"/>
    <x v="5"/>
    <x v="4"/>
    <x v="425"/>
    <x v="367"/>
    <x v="495"/>
    <x v="68"/>
    <x v="214"/>
    <x v="432"/>
    <x v="0"/>
    <x v="2"/>
    <x v="1"/>
    <x v="0"/>
  </r>
  <r>
    <x v="2"/>
    <x v="0"/>
    <x v="127"/>
    <x v="2"/>
    <x v="0"/>
    <x v="8"/>
    <x v="8"/>
    <x v="415"/>
    <x v="1"/>
    <x v="1"/>
    <x v="4"/>
    <x v="426"/>
    <x v="368"/>
    <x v="105"/>
    <x v="97"/>
    <x v="244"/>
    <x v="92"/>
    <x v="0"/>
    <x v="2"/>
    <x v="2"/>
    <x v="0"/>
  </r>
  <r>
    <x v="2"/>
    <x v="0"/>
    <x v="128"/>
    <x v="2"/>
    <x v="0"/>
    <x v="8"/>
    <x v="8"/>
    <x v="467"/>
    <x v="3"/>
    <x v="0"/>
    <x v="11"/>
    <x v="427"/>
    <x v="370"/>
    <x v="91"/>
    <x v="0"/>
    <x v="2"/>
    <x v="93"/>
    <x v="0"/>
    <x v="5"/>
    <x v="4"/>
    <x v="0"/>
  </r>
  <r>
    <x v="2"/>
    <x v="0"/>
    <x v="128"/>
    <x v="2"/>
    <x v="0"/>
    <x v="8"/>
    <x v="8"/>
    <x v="585"/>
    <x v="1"/>
    <x v="1"/>
    <x v="4"/>
    <x v="429"/>
    <x v="370"/>
    <x v="66"/>
    <x v="173"/>
    <x v="424"/>
    <x v="62"/>
    <x v="0"/>
    <x v="2"/>
    <x v="2"/>
    <x v="0"/>
  </r>
  <r>
    <x v="2"/>
    <x v="0"/>
    <x v="128"/>
    <x v="2"/>
    <x v="0"/>
    <x v="8"/>
    <x v="8"/>
    <x v="593"/>
    <x v="1"/>
    <x v="2"/>
    <x v="4"/>
    <x v="428"/>
    <x v="370"/>
    <x v="193"/>
    <x v="130"/>
    <x v="314"/>
    <x v="173"/>
    <x v="0"/>
    <x v="2"/>
    <x v="2"/>
    <x v="0"/>
  </r>
  <r>
    <x v="2"/>
    <x v="0"/>
    <x v="129"/>
    <x v="2"/>
    <x v="0"/>
    <x v="8"/>
    <x v="8"/>
    <x v="456"/>
    <x v="1"/>
    <x v="4"/>
    <x v="4"/>
    <x v="435"/>
    <x v="374"/>
    <x v="376"/>
    <x v="109"/>
    <x v="320"/>
    <x v="339"/>
    <x v="0"/>
    <x v="2"/>
    <x v="2"/>
    <x v="0"/>
  </r>
  <r>
    <x v="2"/>
    <x v="0"/>
    <x v="129"/>
    <x v="2"/>
    <x v="0"/>
    <x v="8"/>
    <x v="8"/>
    <x v="330"/>
    <x v="1"/>
    <x v="0"/>
    <x v="4"/>
    <x v="430"/>
    <x v="373"/>
    <x v="124"/>
    <x v="32"/>
    <x v="57"/>
    <x v="112"/>
    <x v="0"/>
    <x v="2"/>
    <x v="0"/>
    <x v="0"/>
  </r>
  <r>
    <x v="2"/>
    <x v="0"/>
    <x v="129"/>
    <x v="2"/>
    <x v="0"/>
    <x v="8"/>
    <x v="8"/>
    <x v="312"/>
    <x v="3"/>
    <x v="2"/>
    <x v="11"/>
    <x v="431"/>
    <x v="376"/>
    <x v="489"/>
    <x v="205"/>
    <x v="602"/>
    <x v="515"/>
    <x v="0"/>
    <x v="5"/>
    <x v="4"/>
    <x v="0"/>
  </r>
  <r>
    <x v="2"/>
    <x v="0"/>
    <x v="129"/>
    <x v="2"/>
    <x v="0"/>
    <x v="8"/>
    <x v="8"/>
    <x v="189"/>
    <x v="3"/>
    <x v="2"/>
    <x v="11"/>
    <x v="429"/>
    <x v="370"/>
    <x v="199"/>
    <x v="131"/>
    <x v="313"/>
    <x v="163"/>
    <x v="0"/>
    <x v="6"/>
    <x v="4"/>
    <x v="0"/>
  </r>
  <r>
    <x v="2"/>
    <x v="0"/>
    <x v="129"/>
    <x v="2"/>
    <x v="0"/>
    <x v="8"/>
    <x v="8"/>
    <x v="88"/>
    <x v="1"/>
    <x v="2"/>
    <x v="4"/>
    <x v="433"/>
    <x v="374"/>
    <x v="273"/>
    <x v="32"/>
    <x v="118"/>
    <x v="380"/>
    <x v="0"/>
    <x v="2"/>
    <x v="0"/>
    <x v="0"/>
  </r>
  <r>
    <x v="2"/>
    <x v="0"/>
    <x v="129"/>
    <x v="2"/>
    <x v="0"/>
    <x v="8"/>
    <x v="8"/>
    <x v="46"/>
    <x v="3"/>
    <x v="0"/>
    <x v="11"/>
    <x v="432"/>
    <x v="371"/>
    <x v="263"/>
    <x v="131"/>
    <x v="334"/>
    <x v="228"/>
    <x v="0"/>
    <x v="5"/>
    <x v="4"/>
    <x v="0"/>
  </r>
  <r>
    <x v="2"/>
    <x v="0"/>
    <x v="130"/>
    <x v="2"/>
    <x v="0"/>
    <x v="8"/>
    <x v="8"/>
    <x v="238"/>
    <x v="3"/>
    <x v="0"/>
    <x v="11"/>
    <x v="436"/>
    <x v="373"/>
    <x v="410"/>
    <x v="131"/>
    <x v="392"/>
    <x v="375"/>
    <x v="0"/>
    <x v="5"/>
    <x v="4"/>
    <x v="0"/>
  </r>
  <r>
    <x v="2"/>
    <x v="0"/>
    <x v="130"/>
    <x v="2"/>
    <x v="0"/>
    <x v="8"/>
    <x v="8"/>
    <x v="216"/>
    <x v="1"/>
    <x v="0"/>
    <x v="4"/>
    <x v="434"/>
    <x v="372"/>
    <x v="509"/>
    <x v="15"/>
    <x v="148"/>
    <x v="538"/>
    <x v="0"/>
    <x v="3"/>
    <x v="0"/>
    <x v="0"/>
  </r>
  <r>
    <x v="2"/>
    <x v="0"/>
    <x v="130"/>
    <x v="2"/>
    <x v="0"/>
    <x v="8"/>
    <x v="8"/>
    <x v="492"/>
    <x v="3"/>
    <x v="4"/>
    <x v="11"/>
    <x v="439"/>
    <x v="376"/>
    <x v="436"/>
    <x v="153"/>
    <x v="511"/>
    <x v="389"/>
    <x v="0"/>
    <x v="5"/>
    <x v="4"/>
    <x v="0"/>
  </r>
  <r>
    <x v="2"/>
    <x v="0"/>
    <x v="131"/>
    <x v="2"/>
    <x v="0"/>
    <x v="8"/>
    <x v="8"/>
    <x v="479"/>
    <x v="1"/>
    <x v="4"/>
    <x v="4"/>
    <x v="438"/>
    <x v="378"/>
    <x v="384"/>
    <x v="160"/>
    <x v="508"/>
    <x v="346"/>
    <x v="0"/>
    <x v="2"/>
    <x v="2"/>
    <x v="0"/>
  </r>
  <r>
    <x v="2"/>
    <x v="0"/>
    <x v="131"/>
    <x v="2"/>
    <x v="0"/>
    <x v="8"/>
    <x v="8"/>
    <x v="285"/>
    <x v="1"/>
    <x v="2"/>
    <x v="15"/>
    <x v="437"/>
    <x v="375"/>
    <x v="382"/>
    <x v="20"/>
    <x v="94"/>
    <x v="347"/>
    <x v="0"/>
    <x v="2"/>
    <x v="0"/>
    <x v="0"/>
  </r>
  <r>
    <x v="2"/>
    <x v="0"/>
    <x v="132"/>
    <x v="2"/>
    <x v="0"/>
    <x v="8"/>
    <x v="8"/>
    <x v="399"/>
    <x v="3"/>
    <x v="0"/>
    <x v="11"/>
    <x v="443"/>
    <x v="380"/>
    <x v="139"/>
    <x v="135"/>
    <x v="329"/>
    <x v="121"/>
    <x v="0"/>
    <x v="5"/>
    <x v="4"/>
    <x v="0"/>
  </r>
  <r>
    <x v="2"/>
    <x v="0"/>
    <x v="132"/>
    <x v="2"/>
    <x v="0"/>
    <x v="8"/>
    <x v="8"/>
    <x v="475"/>
    <x v="1"/>
    <x v="2"/>
    <x v="4"/>
    <x v="442"/>
    <x v="378"/>
    <x v="242"/>
    <x v="20"/>
    <x v="79"/>
    <x v="291"/>
    <x v="0"/>
    <x v="2"/>
    <x v="0"/>
    <x v="0"/>
  </r>
  <r>
    <x v="2"/>
    <x v="0"/>
    <x v="132"/>
    <x v="2"/>
    <x v="0"/>
    <x v="8"/>
    <x v="8"/>
    <x v="153"/>
    <x v="3"/>
    <x v="2"/>
    <x v="11"/>
    <x v="442"/>
    <x v="378"/>
    <x v="243"/>
    <x v="135"/>
    <x v="351"/>
    <x v="205"/>
    <x v="0"/>
    <x v="5"/>
    <x v="4"/>
    <x v="0"/>
  </r>
  <r>
    <x v="2"/>
    <x v="0"/>
    <x v="132"/>
    <x v="2"/>
    <x v="0"/>
    <x v="8"/>
    <x v="8"/>
    <x v="166"/>
    <x v="1"/>
    <x v="2"/>
    <x v="4"/>
    <x v="443"/>
    <x v="378"/>
    <x v="289"/>
    <x v="32"/>
    <x v="121"/>
    <x v="393"/>
    <x v="0"/>
    <x v="2"/>
    <x v="0"/>
    <x v="0"/>
  </r>
  <r>
    <x v="2"/>
    <x v="0"/>
    <x v="132"/>
    <x v="2"/>
    <x v="0"/>
    <x v="8"/>
    <x v="8"/>
    <x v="81"/>
    <x v="1"/>
    <x v="0"/>
    <x v="4"/>
    <x v="440"/>
    <x v="379"/>
    <x v="61"/>
    <x v="21"/>
    <x v="40"/>
    <x v="57"/>
    <x v="0"/>
    <x v="3"/>
    <x v="0"/>
    <x v="0"/>
  </r>
  <r>
    <x v="2"/>
    <x v="0"/>
    <x v="132"/>
    <x v="2"/>
    <x v="0"/>
    <x v="8"/>
    <x v="8"/>
    <x v="140"/>
    <x v="3"/>
    <x v="1"/>
    <x v="11"/>
    <x v="441"/>
    <x v="378"/>
    <x v="291"/>
    <x v="135"/>
    <x v="369"/>
    <x v="256"/>
    <x v="0"/>
    <x v="5"/>
    <x v="4"/>
    <x v="0"/>
  </r>
  <r>
    <x v="2"/>
    <x v="0"/>
    <x v="133"/>
    <x v="2"/>
    <x v="0"/>
    <x v="8"/>
    <x v="8"/>
    <x v="72"/>
    <x v="3"/>
    <x v="0"/>
    <x v="11"/>
    <x v="445"/>
    <x v="380"/>
    <x v="413"/>
    <x v="131"/>
    <x v="434"/>
    <x v="433"/>
    <x v="0"/>
    <x v="5"/>
    <x v="4"/>
    <x v="0"/>
  </r>
  <r>
    <x v="2"/>
    <x v="0"/>
    <x v="133"/>
    <x v="2"/>
    <x v="0"/>
    <x v="8"/>
    <x v="8"/>
    <x v="512"/>
    <x v="3"/>
    <x v="0"/>
    <x v="11"/>
    <x v="444"/>
    <x v="385"/>
    <x v="476"/>
    <x v="153"/>
    <x v="548"/>
    <x v="494"/>
    <x v="0"/>
    <x v="5"/>
    <x v="4"/>
    <x v="0"/>
  </r>
  <r>
    <x v="2"/>
    <x v="0"/>
    <x v="134"/>
    <x v="2"/>
    <x v="0"/>
    <x v="8"/>
    <x v="8"/>
    <x v="519"/>
    <x v="2"/>
    <x v="4"/>
    <x v="23"/>
    <x v="446"/>
    <x v="380"/>
    <x v="464"/>
    <x v="191"/>
    <x v="582"/>
    <x v="542"/>
    <x v="0"/>
    <x v="8"/>
    <x v="2"/>
    <x v="0"/>
  </r>
  <r>
    <x v="2"/>
    <x v="0"/>
    <x v="134"/>
    <x v="2"/>
    <x v="0"/>
    <x v="8"/>
    <x v="8"/>
    <x v="391"/>
    <x v="1"/>
    <x v="5"/>
    <x v="4"/>
    <x v="450"/>
    <x v="381"/>
    <x v="310"/>
    <x v="75"/>
    <x v="227"/>
    <x v="350"/>
    <x v="0"/>
    <x v="2"/>
    <x v="1"/>
    <x v="0"/>
  </r>
  <r>
    <x v="2"/>
    <x v="0"/>
    <x v="134"/>
    <x v="2"/>
    <x v="0"/>
    <x v="8"/>
    <x v="8"/>
    <x v="320"/>
    <x v="3"/>
    <x v="2"/>
    <x v="11"/>
    <x v="448"/>
    <x v="384"/>
    <x v="182"/>
    <x v="153"/>
    <x v="412"/>
    <x v="159"/>
    <x v="0"/>
    <x v="5"/>
    <x v="4"/>
    <x v="0"/>
  </r>
  <r>
    <x v="2"/>
    <x v="0"/>
    <x v="134"/>
    <x v="2"/>
    <x v="0"/>
    <x v="8"/>
    <x v="8"/>
    <x v="198"/>
    <x v="1"/>
    <x v="1"/>
    <x v="4"/>
    <x v="448"/>
    <x v="380"/>
    <x v="249"/>
    <x v="65"/>
    <x v="194"/>
    <x v="313"/>
    <x v="0"/>
    <x v="2"/>
    <x v="1"/>
    <x v="0"/>
  </r>
  <r>
    <x v="2"/>
    <x v="0"/>
    <x v="135"/>
    <x v="2"/>
    <x v="0"/>
    <x v="8"/>
    <x v="8"/>
    <x v="58"/>
    <x v="0"/>
    <x v="0"/>
    <x v="17"/>
    <x v="447"/>
    <x v="381"/>
    <x v="466"/>
    <x v="6"/>
    <x v="25"/>
    <x v="438"/>
    <x v="0"/>
    <x v="3"/>
    <x v="0"/>
    <x v="0"/>
  </r>
  <r>
    <x v="2"/>
    <x v="0"/>
    <x v="135"/>
    <x v="2"/>
    <x v="0"/>
    <x v="8"/>
    <x v="8"/>
    <x v="501"/>
    <x v="3"/>
    <x v="4"/>
    <x v="11"/>
    <x v="452"/>
    <x v="383"/>
    <x v="221"/>
    <x v="153"/>
    <x v="440"/>
    <x v="210"/>
    <x v="0"/>
    <x v="5"/>
    <x v="4"/>
    <x v="0"/>
  </r>
  <r>
    <x v="2"/>
    <x v="0"/>
    <x v="135"/>
    <x v="2"/>
    <x v="0"/>
    <x v="8"/>
    <x v="8"/>
    <x v="550"/>
    <x v="2"/>
    <x v="2"/>
    <x v="22"/>
    <x v="449"/>
    <x v="384"/>
    <x v="590"/>
    <x v="211"/>
    <x v="610"/>
    <x v="593"/>
    <x v="0"/>
    <x v="8"/>
    <x v="4"/>
    <x v="0"/>
  </r>
  <r>
    <x v="2"/>
    <x v="0"/>
    <x v="136"/>
    <x v="2"/>
    <x v="0"/>
    <x v="8"/>
    <x v="8"/>
    <x v="490"/>
    <x v="3"/>
    <x v="2"/>
    <x v="11"/>
    <x v="454"/>
    <x v="387"/>
    <x v="387"/>
    <x v="135"/>
    <x v="417"/>
    <x v="357"/>
    <x v="0"/>
    <x v="5"/>
    <x v="4"/>
    <x v="0"/>
  </r>
  <r>
    <x v="2"/>
    <x v="0"/>
    <x v="136"/>
    <x v="2"/>
    <x v="0"/>
    <x v="8"/>
    <x v="8"/>
    <x v="23"/>
    <x v="1"/>
    <x v="0"/>
    <x v="4"/>
    <x v="451"/>
    <x v="385"/>
    <x v="449"/>
    <x v="32"/>
    <x v="154"/>
    <x v="498"/>
    <x v="0"/>
    <x v="3"/>
    <x v="0"/>
    <x v="0"/>
  </r>
  <r>
    <x v="2"/>
    <x v="0"/>
    <x v="136"/>
    <x v="2"/>
    <x v="0"/>
    <x v="8"/>
    <x v="8"/>
    <x v="171"/>
    <x v="1"/>
    <x v="2"/>
    <x v="4"/>
    <x v="453"/>
    <x v="386"/>
    <x v="455"/>
    <x v="32"/>
    <x v="127"/>
    <x v="420"/>
    <x v="0"/>
    <x v="2"/>
    <x v="0"/>
    <x v="0"/>
  </r>
  <r>
    <x v="2"/>
    <x v="0"/>
    <x v="137"/>
    <x v="2"/>
    <x v="0"/>
    <x v="8"/>
    <x v="8"/>
    <x v="498"/>
    <x v="3"/>
    <x v="0"/>
    <x v="11"/>
    <x v="459"/>
    <x v="389"/>
    <x v="60"/>
    <x v="153"/>
    <x v="371"/>
    <x v="63"/>
    <x v="0"/>
    <x v="5"/>
    <x v="4"/>
    <x v="0"/>
  </r>
  <r>
    <x v="2"/>
    <x v="0"/>
    <x v="137"/>
    <x v="2"/>
    <x v="0"/>
    <x v="8"/>
    <x v="8"/>
    <x v="439"/>
    <x v="1"/>
    <x v="5"/>
    <x v="6"/>
    <x v="458"/>
    <x v="388"/>
    <x v="323"/>
    <x v="106"/>
    <x v="303"/>
    <x v="284"/>
    <x v="0"/>
    <x v="3"/>
    <x v="2"/>
    <x v="0"/>
  </r>
  <r>
    <x v="2"/>
    <x v="0"/>
    <x v="137"/>
    <x v="2"/>
    <x v="0"/>
    <x v="8"/>
    <x v="8"/>
    <x v="381"/>
    <x v="1"/>
    <x v="2"/>
    <x v="4"/>
    <x v="457"/>
    <x v="388"/>
    <x v="360"/>
    <x v="20"/>
    <x v="84"/>
    <x v="321"/>
    <x v="0"/>
    <x v="2"/>
    <x v="0"/>
    <x v="0"/>
  </r>
  <r>
    <x v="2"/>
    <x v="0"/>
    <x v="137"/>
    <x v="2"/>
    <x v="1"/>
    <x v="9"/>
    <x v="9"/>
    <x v="405"/>
    <x v="2"/>
    <x v="0"/>
    <x v="23"/>
    <x v="456"/>
    <x v="382"/>
    <x v="324"/>
    <x v="196"/>
    <x v="576"/>
    <x v="423"/>
    <x v="0"/>
    <x v="8"/>
    <x v="0"/>
    <x v="0"/>
  </r>
  <r>
    <x v="2"/>
    <x v="0"/>
    <x v="137"/>
    <x v="2"/>
    <x v="0"/>
    <x v="8"/>
    <x v="8"/>
    <x v="411"/>
    <x v="1"/>
    <x v="3"/>
    <x v="4"/>
    <x v="455"/>
    <x v="389"/>
    <x v="240"/>
    <x v="62"/>
    <x v="182"/>
    <x v="216"/>
    <x v="0"/>
    <x v="2"/>
    <x v="2"/>
    <x v="0"/>
  </r>
  <r>
    <x v="2"/>
    <x v="0"/>
    <x v="138"/>
    <x v="2"/>
    <x v="0"/>
    <x v="8"/>
    <x v="8"/>
    <x v="393"/>
    <x v="3"/>
    <x v="0"/>
    <x v="11"/>
    <x v="462"/>
    <x v="389"/>
    <x v="69"/>
    <x v="169"/>
    <x v="403"/>
    <x v="64"/>
    <x v="0"/>
    <x v="5"/>
    <x v="4"/>
    <x v="0"/>
  </r>
  <r>
    <x v="2"/>
    <x v="0"/>
    <x v="138"/>
    <x v="2"/>
    <x v="0"/>
    <x v="8"/>
    <x v="8"/>
    <x v="83"/>
    <x v="2"/>
    <x v="2"/>
    <x v="21"/>
    <x v="460"/>
    <x v="389"/>
    <x v="538"/>
    <x v="185"/>
    <x v="581"/>
    <x v="549"/>
    <x v="0"/>
    <x v="8"/>
    <x v="4"/>
    <x v="0"/>
  </r>
  <r>
    <x v="2"/>
    <x v="0"/>
    <x v="139"/>
    <x v="2"/>
    <x v="1"/>
    <x v="9"/>
    <x v="9"/>
    <x v="92"/>
    <x v="1"/>
    <x v="0"/>
    <x v="4"/>
    <x v="461"/>
    <x v="390"/>
    <x v="299"/>
    <x v="32"/>
    <x v="89"/>
    <x v="254"/>
    <x v="0"/>
    <x v="3"/>
    <x v="0"/>
    <x v="0"/>
  </r>
  <r>
    <x v="2"/>
    <x v="0"/>
    <x v="139"/>
    <x v="2"/>
    <x v="1"/>
    <x v="9"/>
    <x v="9"/>
    <x v="49"/>
    <x v="2"/>
    <x v="4"/>
    <x v="23"/>
    <x v="466"/>
    <x v="391"/>
    <x v="526"/>
    <x v="101"/>
    <x v="367"/>
    <x v="514"/>
    <x v="0"/>
    <x v="8"/>
    <x v="0"/>
    <x v="0"/>
  </r>
  <r>
    <x v="2"/>
    <x v="0"/>
    <x v="139"/>
    <x v="2"/>
    <x v="0"/>
    <x v="8"/>
    <x v="8"/>
    <x v="497"/>
    <x v="1"/>
    <x v="2"/>
    <x v="1"/>
    <x v="465"/>
    <x v="389"/>
    <x v="48"/>
    <x v="114"/>
    <x v="267"/>
    <x v="48"/>
    <x v="0"/>
    <x v="13"/>
    <x v="2"/>
    <x v="0"/>
  </r>
  <r>
    <x v="2"/>
    <x v="0"/>
    <x v="139"/>
    <x v="2"/>
    <x v="1"/>
    <x v="9"/>
    <x v="9"/>
    <x v="509"/>
    <x v="1"/>
    <x v="2"/>
    <x v="4"/>
    <x v="464"/>
    <x v="390"/>
    <x v="220"/>
    <x v="109"/>
    <x v="283"/>
    <x v="180"/>
    <x v="0"/>
    <x v="2"/>
    <x v="2"/>
    <x v="0"/>
  </r>
  <r>
    <x v="2"/>
    <x v="0"/>
    <x v="139"/>
    <x v="2"/>
    <x v="1"/>
    <x v="9"/>
    <x v="9"/>
    <x v="589"/>
    <x v="1"/>
    <x v="0"/>
    <x v="8"/>
    <x v="463"/>
    <x v="390"/>
    <x v="354"/>
    <x v="143"/>
    <x v="537"/>
    <x v="509"/>
    <x v="0"/>
    <x v="2"/>
    <x v="2"/>
    <x v="0"/>
  </r>
  <r>
    <x v="2"/>
    <x v="0"/>
    <x v="140"/>
    <x v="2"/>
    <x v="1"/>
    <x v="9"/>
    <x v="9"/>
    <x v="433"/>
    <x v="1"/>
    <x v="4"/>
    <x v="4"/>
    <x v="467"/>
    <x v="390"/>
    <x v="453"/>
    <x v="111"/>
    <x v="431"/>
    <x v="497"/>
    <x v="0"/>
    <x v="2"/>
    <x v="2"/>
    <x v="0"/>
  </r>
  <r>
    <x v="2"/>
    <x v="0"/>
    <x v="140"/>
    <x v="2"/>
    <x v="1"/>
    <x v="9"/>
    <x v="9"/>
    <x v="408"/>
    <x v="2"/>
    <x v="2"/>
    <x v="23"/>
    <x v="468"/>
    <x v="390"/>
    <x v="562"/>
    <x v="53"/>
    <x v="246"/>
    <x v="554"/>
    <x v="0"/>
    <x v="8"/>
    <x v="2"/>
    <x v="0"/>
  </r>
  <r>
    <x v="2"/>
    <x v="0"/>
    <x v="140"/>
    <x v="2"/>
    <x v="1"/>
    <x v="9"/>
    <x v="9"/>
    <x v="16"/>
    <x v="1"/>
    <x v="0"/>
    <x v="17"/>
    <x v="469"/>
    <x v="395"/>
    <x v="581"/>
    <x v="37"/>
    <x v="237"/>
    <x v="579"/>
    <x v="0"/>
    <x v="3"/>
    <x v="0"/>
    <x v="0"/>
  </r>
  <r>
    <x v="2"/>
    <x v="0"/>
    <x v="141"/>
    <x v="2"/>
    <x v="1"/>
    <x v="9"/>
    <x v="9"/>
    <x v="318"/>
    <x v="3"/>
    <x v="0"/>
    <x v="11"/>
    <x v="470"/>
    <x v="392"/>
    <x v="347"/>
    <x v="131"/>
    <x v="356"/>
    <x v="311"/>
    <x v="0"/>
    <x v="5"/>
    <x v="4"/>
    <x v="0"/>
  </r>
  <r>
    <x v="2"/>
    <x v="0"/>
    <x v="141"/>
    <x v="2"/>
    <x v="1"/>
    <x v="9"/>
    <x v="9"/>
    <x v="307"/>
    <x v="3"/>
    <x v="5"/>
    <x v="11"/>
    <x v="471"/>
    <x v="393"/>
    <x v="365"/>
    <x v="135"/>
    <x v="394"/>
    <x v="325"/>
    <x v="0"/>
    <x v="5"/>
    <x v="4"/>
    <x v="0"/>
  </r>
  <r>
    <x v="2"/>
    <x v="0"/>
    <x v="142"/>
    <x v="2"/>
    <x v="1"/>
    <x v="9"/>
    <x v="9"/>
    <x v="301"/>
    <x v="1"/>
    <x v="0"/>
    <x v="4"/>
    <x v="473"/>
    <x v="396"/>
    <x v="270"/>
    <x v="32"/>
    <x v="81"/>
    <x v="214"/>
    <x v="0"/>
    <x v="2"/>
    <x v="0"/>
    <x v="0"/>
  </r>
  <r>
    <x v="2"/>
    <x v="0"/>
    <x v="142"/>
    <x v="2"/>
    <x v="1"/>
    <x v="9"/>
    <x v="9"/>
    <x v="427"/>
    <x v="1"/>
    <x v="2"/>
    <x v="4"/>
    <x v="472"/>
    <x v="397"/>
    <x v="568"/>
    <x v="68"/>
    <x v="263"/>
    <x v="548"/>
    <x v="0"/>
    <x v="2"/>
    <x v="1"/>
    <x v="0"/>
  </r>
  <r>
    <x v="2"/>
    <x v="0"/>
    <x v="142"/>
    <x v="2"/>
    <x v="1"/>
    <x v="9"/>
    <x v="9"/>
    <x v="478"/>
    <x v="3"/>
    <x v="4"/>
    <x v="11"/>
    <x v="475"/>
    <x v="394"/>
    <x v="145"/>
    <x v="169"/>
    <x v="502"/>
    <x v="302"/>
    <x v="0"/>
    <x v="5"/>
    <x v="4"/>
    <x v="0"/>
  </r>
  <r>
    <x v="2"/>
    <x v="0"/>
    <x v="143"/>
    <x v="2"/>
    <x v="1"/>
    <x v="9"/>
    <x v="9"/>
    <x v="528"/>
    <x v="3"/>
    <x v="2"/>
    <x v="11"/>
    <x v="477"/>
    <x v="399"/>
    <x v="216"/>
    <x v="131"/>
    <x v="316"/>
    <x v="177"/>
    <x v="0"/>
    <x v="5"/>
    <x v="4"/>
    <x v="0"/>
  </r>
  <r>
    <x v="2"/>
    <x v="0"/>
    <x v="143"/>
    <x v="2"/>
    <x v="1"/>
    <x v="9"/>
    <x v="9"/>
    <x v="103"/>
    <x v="3"/>
    <x v="0"/>
    <x v="13"/>
    <x v="476"/>
    <x v="404"/>
    <x v="514"/>
    <x v="131"/>
    <x v="475"/>
    <x v="471"/>
    <x v="0"/>
    <x v="7"/>
    <x v="4"/>
    <x v="0"/>
  </r>
  <r>
    <x v="2"/>
    <x v="0"/>
    <x v="143"/>
    <x v="2"/>
    <x v="1"/>
    <x v="9"/>
    <x v="9"/>
    <x v="599"/>
    <x v="1"/>
    <x v="0"/>
    <x v="4"/>
    <x v="474"/>
    <x v="396"/>
    <x v="89"/>
    <x v="186"/>
    <x v="557"/>
    <x v="275"/>
    <x v="0"/>
    <x v="2"/>
    <x v="2"/>
    <x v="0"/>
  </r>
  <r>
    <x v="2"/>
    <x v="1"/>
    <x v="144"/>
    <x v="2"/>
    <x v="1"/>
    <x v="9"/>
    <x v="9"/>
    <x v="2"/>
    <x v="0"/>
    <x v="0"/>
    <x v="17"/>
    <x v="484"/>
    <x v="399"/>
    <x v="518"/>
    <x v="6"/>
    <x v="39"/>
    <x v="504"/>
    <x v="0"/>
    <x v="2"/>
    <x v="0"/>
    <x v="0"/>
  </r>
  <r>
    <x v="2"/>
    <x v="0"/>
    <x v="144"/>
    <x v="2"/>
    <x v="1"/>
    <x v="9"/>
    <x v="9"/>
    <x v="27"/>
    <x v="1"/>
    <x v="0"/>
    <x v="4"/>
    <x v="480"/>
    <x v="401"/>
    <x v="46"/>
    <x v="23"/>
    <x v="38"/>
    <x v="47"/>
    <x v="0"/>
    <x v="2"/>
    <x v="0"/>
    <x v="0"/>
  </r>
  <r>
    <x v="2"/>
    <x v="0"/>
    <x v="144"/>
    <x v="2"/>
    <x v="1"/>
    <x v="9"/>
    <x v="9"/>
    <x v="537"/>
    <x v="3"/>
    <x v="0"/>
    <x v="11"/>
    <x v="479"/>
    <x v="402"/>
    <x v="507"/>
    <x v="127"/>
    <x v="426"/>
    <x v="448"/>
    <x v="0"/>
    <x v="5"/>
    <x v="4"/>
    <x v="0"/>
  </r>
  <r>
    <x v="2"/>
    <x v="0"/>
    <x v="144"/>
    <x v="2"/>
    <x v="1"/>
    <x v="9"/>
    <x v="9"/>
    <x v="464"/>
    <x v="1"/>
    <x v="1"/>
    <x v="4"/>
    <x v="481"/>
    <x v="406"/>
    <x v="351"/>
    <x v="125"/>
    <x v="342"/>
    <x v="316"/>
    <x v="0"/>
    <x v="2"/>
    <x v="2"/>
    <x v="0"/>
  </r>
  <r>
    <x v="2"/>
    <x v="0"/>
    <x v="144"/>
    <x v="2"/>
    <x v="1"/>
    <x v="9"/>
    <x v="9"/>
    <x v="435"/>
    <x v="1"/>
    <x v="2"/>
    <x v="4"/>
    <x v="478"/>
    <x v="405"/>
    <x v="183"/>
    <x v="84"/>
    <x v="225"/>
    <x v="158"/>
    <x v="0"/>
    <x v="2"/>
    <x v="2"/>
    <x v="0"/>
  </r>
  <r>
    <x v="2"/>
    <x v="0"/>
    <x v="144"/>
    <x v="2"/>
    <x v="1"/>
    <x v="9"/>
    <x v="9"/>
    <x v="297"/>
    <x v="3"/>
    <x v="2"/>
    <x v="11"/>
    <x v="482"/>
    <x v="403"/>
    <x v="197"/>
    <x v="127"/>
    <x v="304"/>
    <x v="170"/>
    <x v="0"/>
    <x v="5"/>
    <x v="4"/>
    <x v="0"/>
  </r>
  <r>
    <x v="2"/>
    <x v="0"/>
    <x v="145"/>
    <x v="2"/>
    <x v="1"/>
    <x v="9"/>
    <x v="9"/>
    <x v="278"/>
    <x v="3"/>
    <x v="0"/>
    <x v="11"/>
    <x v="483"/>
    <x v="400"/>
    <x v="230"/>
    <x v="131"/>
    <x v="326"/>
    <x v="199"/>
    <x v="0"/>
    <x v="5"/>
    <x v="4"/>
    <x v="0"/>
  </r>
  <r>
    <x v="2"/>
    <x v="0"/>
    <x v="145"/>
    <x v="2"/>
    <x v="1"/>
    <x v="9"/>
    <x v="9"/>
    <x v="406"/>
    <x v="3"/>
    <x v="1"/>
    <x v="11"/>
    <x v="485"/>
    <x v="410"/>
    <x v="527"/>
    <x v="131"/>
    <x v="497"/>
    <x v="506"/>
    <x v="0"/>
    <x v="5"/>
    <x v="4"/>
    <x v="0"/>
  </r>
  <r>
    <x v="2"/>
    <x v="0"/>
    <x v="145"/>
    <x v="2"/>
    <x v="1"/>
    <x v="9"/>
    <x v="9"/>
    <x v="525"/>
    <x v="1"/>
    <x v="5"/>
    <x v="4"/>
    <x v="486"/>
    <x v="409"/>
    <x v="442"/>
    <x v="107"/>
    <x v="345"/>
    <x v="405"/>
    <x v="0"/>
    <x v="2"/>
    <x v="2"/>
    <x v="0"/>
  </r>
  <r>
    <x v="2"/>
    <x v="0"/>
    <x v="146"/>
    <x v="2"/>
    <x v="1"/>
    <x v="9"/>
    <x v="9"/>
    <x v="482"/>
    <x v="1"/>
    <x v="0"/>
    <x v="4"/>
    <x v="489"/>
    <x v="407"/>
    <x v="326"/>
    <x v="109"/>
    <x v="302"/>
    <x v="278"/>
    <x v="0"/>
    <x v="2"/>
    <x v="2"/>
    <x v="0"/>
  </r>
  <r>
    <x v="2"/>
    <x v="0"/>
    <x v="146"/>
    <x v="2"/>
    <x v="2"/>
    <x v="10"/>
    <x v="10"/>
    <x v="351"/>
    <x v="3"/>
    <x v="0"/>
    <x v="21"/>
    <x v="488"/>
    <x v="440"/>
    <x v="600"/>
    <x v="131"/>
    <x v="588"/>
    <x v="604"/>
    <x v="0"/>
    <x v="5"/>
    <x v="4"/>
    <x v="0"/>
  </r>
  <r>
    <x v="2"/>
    <x v="0"/>
    <x v="146"/>
    <x v="2"/>
    <x v="1"/>
    <x v="9"/>
    <x v="9"/>
    <x v="254"/>
    <x v="1"/>
    <x v="2"/>
    <x v="4"/>
    <x v="487"/>
    <x v="408"/>
    <x v="465"/>
    <x v="16"/>
    <x v="108"/>
    <x v="444"/>
    <x v="0"/>
    <x v="2"/>
    <x v="0"/>
    <x v="0"/>
  </r>
  <r>
    <x v="2"/>
    <x v="1"/>
    <x v="147"/>
    <x v="2"/>
    <x v="1"/>
    <x v="9"/>
    <x v="9"/>
    <x v="149"/>
    <x v="1"/>
    <x v="0"/>
    <x v="4"/>
    <x v="494"/>
    <x v="412"/>
    <x v="191"/>
    <x v="32"/>
    <x v="72"/>
    <x v="169"/>
    <x v="0"/>
    <x v="2"/>
    <x v="0"/>
    <x v="0"/>
  </r>
  <r>
    <x v="2"/>
    <x v="1"/>
    <x v="147"/>
    <x v="2"/>
    <x v="1"/>
    <x v="9"/>
    <x v="9"/>
    <x v="203"/>
    <x v="1"/>
    <x v="4"/>
    <x v="17"/>
    <x v="491"/>
    <x v="415"/>
    <x v="481"/>
    <x v="20"/>
    <x v="144"/>
    <x v="503"/>
    <x v="0"/>
    <x v="2"/>
    <x v="0"/>
    <x v="0"/>
  </r>
  <r>
    <x v="2"/>
    <x v="1"/>
    <x v="147"/>
    <x v="2"/>
    <x v="1"/>
    <x v="9"/>
    <x v="9"/>
    <x v="207"/>
    <x v="3"/>
    <x v="2"/>
    <x v="11"/>
    <x v="492"/>
    <x v="411"/>
    <x v="184"/>
    <x v="201"/>
    <x v="583"/>
    <x v="174"/>
    <x v="0"/>
    <x v="5"/>
    <x v="4"/>
    <x v="0"/>
  </r>
  <r>
    <x v="2"/>
    <x v="1"/>
    <x v="147"/>
    <x v="2"/>
    <x v="1"/>
    <x v="9"/>
    <x v="9"/>
    <x v="111"/>
    <x v="0"/>
    <x v="1"/>
    <x v="17"/>
    <x v="490"/>
    <x v="398"/>
    <x v="4"/>
    <x v="6"/>
    <x v="6"/>
    <x v="5"/>
    <x v="0"/>
    <x v="3"/>
    <x v="0"/>
    <x v="0"/>
  </r>
  <r>
    <x v="2"/>
    <x v="1"/>
    <x v="147"/>
    <x v="2"/>
    <x v="1"/>
    <x v="9"/>
    <x v="9"/>
    <x v="332"/>
    <x v="1"/>
    <x v="0"/>
    <x v="4"/>
    <x v="495"/>
    <x v="412"/>
    <x v="251"/>
    <x v="32"/>
    <x v="80"/>
    <x v="212"/>
    <x v="0"/>
    <x v="2"/>
    <x v="0"/>
    <x v="0"/>
  </r>
  <r>
    <x v="2"/>
    <x v="1"/>
    <x v="147"/>
    <x v="2"/>
    <x v="1"/>
    <x v="9"/>
    <x v="9"/>
    <x v="504"/>
    <x v="1"/>
    <x v="2"/>
    <x v="4"/>
    <x v="493"/>
    <x v="412"/>
    <x v="107"/>
    <x v="111"/>
    <x v="275"/>
    <x v="98"/>
    <x v="0"/>
    <x v="2"/>
    <x v="2"/>
    <x v="0"/>
  </r>
  <r>
    <x v="2"/>
    <x v="1"/>
    <x v="148"/>
    <x v="2"/>
    <x v="1"/>
    <x v="9"/>
    <x v="9"/>
    <x v="112"/>
    <x v="1"/>
    <x v="1"/>
    <x v="4"/>
    <x v="496"/>
    <x v="412"/>
    <x v="160"/>
    <x v="32"/>
    <x v="65"/>
    <x v="136"/>
    <x v="0"/>
    <x v="2"/>
    <x v="0"/>
    <x v="0"/>
  </r>
  <r>
    <x v="2"/>
    <x v="1"/>
    <x v="148"/>
    <x v="2"/>
    <x v="1"/>
    <x v="9"/>
    <x v="9"/>
    <x v="277"/>
    <x v="3"/>
    <x v="0"/>
    <x v="11"/>
    <x v="497"/>
    <x v="414"/>
    <x v="215"/>
    <x v="166"/>
    <x v="465"/>
    <x v="181"/>
    <x v="0"/>
    <x v="5"/>
    <x v="4"/>
    <x v="0"/>
  </r>
  <r>
    <x v="2"/>
    <x v="1"/>
    <x v="149"/>
    <x v="2"/>
    <x v="1"/>
    <x v="9"/>
    <x v="9"/>
    <x v="119"/>
    <x v="3"/>
    <x v="2"/>
    <x v="11"/>
    <x v="501"/>
    <x v="412"/>
    <x v="21"/>
    <x v="135"/>
    <x v="281"/>
    <x v="17"/>
    <x v="0"/>
    <x v="5"/>
    <x v="4"/>
    <x v="0"/>
  </r>
  <r>
    <x v="2"/>
    <x v="1"/>
    <x v="149"/>
    <x v="2"/>
    <x v="1"/>
    <x v="9"/>
    <x v="9"/>
    <x v="13"/>
    <x v="1"/>
    <x v="2"/>
    <x v="4"/>
    <x v="498"/>
    <x v="413"/>
    <x v="185"/>
    <x v="21"/>
    <x v="69"/>
    <x v="248"/>
    <x v="0"/>
    <x v="2"/>
    <x v="0"/>
    <x v="0"/>
  </r>
  <r>
    <x v="2"/>
    <x v="1"/>
    <x v="149"/>
    <x v="2"/>
    <x v="1"/>
    <x v="9"/>
    <x v="9"/>
    <x v="442"/>
    <x v="3"/>
    <x v="0"/>
    <x v="11"/>
    <x v="503"/>
    <x v="417"/>
    <x v="432"/>
    <x v="131"/>
    <x v="404"/>
    <x v="406"/>
    <x v="0"/>
    <x v="5"/>
    <x v="4"/>
    <x v="0"/>
  </r>
  <r>
    <x v="2"/>
    <x v="1"/>
    <x v="149"/>
    <x v="2"/>
    <x v="1"/>
    <x v="9"/>
    <x v="9"/>
    <x v="364"/>
    <x v="1"/>
    <x v="4"/>
    <x v="4"/>
    <x v="502"/>
    <x v="417"/>
    <x v="256"/>
    <x v="20"/>
    <x v="64"/>
    <x v="208"/>
    <x v="0"/>
    <x v="2"/>
    <x v="0"/>
    <x v="0"/>
  </r>
  <r>
    <x v="2"/>
    <x v="1"/>
    <x v="149"/>
    <x v="2"/>
    <x v="1"/>
    <x v="9"/>
    <x v="9"/>
    <x v="558"/>
    <x v="3"/>
    <x v="2"/>
    <x v="11"/>
    <x v="499"/>
    <x v="416"/>
    <x v="6"/>
    <x v="151"/>
    <x v="298"/>
    <x v="7"/>
    <x v="0"/>
    <x v="5"/>
    <x v="4"/>
    <x v="0"/>
  </r>
  <r>
    <x v="2"/>
    <x v="1"/>
    <x v="150"/>
    <x v="2"/>
    <x v="1"/>
    <x v="9"/>
    <x v="9"/>
    <x v="423"/>
    <x v="3"/>
    <x v="1"/>
    <x v="11"/>
    <x v="505"/>
    <x v="421"/>
    <x v="553"/>
    <x v="141"/>
    <x v="565"/>
    <x v="553"/>
    <x v="0"/>
    <x v="6"/>
    <x v="4"/>
    <x v="0"/>
  </r>
  <r>
    <x v="2"/>
    <x v="1"/>
    <x v="150"/>
    <x v="2"/>
    <x v="1"/>
    <x v="9"/>
    <x v="9"/>
    <x v="22"/>
    <x v="3"/>
    <x v="0"/>
    <x v="11"/>
    <x v="500"/>
    <x v="418"/>
    <x v="419"/>
    <x v="135"/>
    <x v="436"/>
    <x v="384"/>
    <x v="0"/>
    <x v="5"/>
    <x v="4"/>
    <x v="0"/>
  </r>
  <r>
    <x v="2"/>
    <x v="1"/>
    <x v="150"/>
    <x v="2"/>
    <x v="1"/>
    <x v="9"/>
    <x v="9"/>
    <x v="102"/>
    <x v="2"/>
    <x v="0"/>
    <x v="20"/>
    <x v="506"/>
    <x v="420"/>
    <x v="571"/>
    <x v="40"/>
    <x v="202"/>
    <x v="556"/>
    <x v="0"/>
    <x v="8"/>
    <x v="0"/>
    <x v="0"/>
  </r>
  <r>
    <x v="2"/>
    <x v="1"/>
    <x v="151"/>
    <x v="2"/>
    <x v="1"/>
    <x v="9"/>
    <x v="9"/>
    <x v="338"/>
    <x v="1"/>
    <x v="0"/>
    <x v="4"/>
    <x v="504"/>
    <x v="419"/>
    <x v="378"/>
    <x v="30"/>
    <x v="105"/>
    <x v="341"/>
    <x v="0"/>
    <x v="2"/>
    <x v="0"/>
    <x v="0"/>
  </r>
  <r>
    <x v="2"/>
    <x v="1"/>
    <x v="152"/>
    <x v="2"/>
    <x v="1"/>
    <x v="9"/>
    <x v="9"/>
    <x v="387"/>
    <x v="1"/>
    <x v="0"/>
    <x v="4"/>
    <x v="507"/>
    <x v="422"/>
    <x v="121"/>
    <x v="78"/>
    <x v="236"/>
    <x v="294"/>
    <x v="0"/>
    <x v="2"/>
    <x v="2"/>
    <x v="0"/>
  </r>
  <r>
    <x v="2"/>
    <x v="1"/>
    <x v="152"/>
    <x v="2"/>
    <x v="1"/>
    <x v="9"/>
    <x v="9"/>
    <x v="440"/>
    <x v="3"/>
    <x v="0"/>
    <x v="11"/>
    <x v="509"/>
    <x v="422"/>
    <x v="235"/>
    <x v="131"/>
    <x v="321"/>
    <x v="189"/>
    <x v="0"/>
    <x v="5"/>
    <x v="4"/>
    <x v="0"/>
  </r>
  <r>
    <x v="2"/>
    <x v="1"/>
    <x v="152"/>
    <x v="2"/>
    <x v="1"/>
    <x v="9"/>
    <x v="9"/>
    <x v="543"/>
    <x v="1"/>
    <x v="2"/>
    <x v="4"/>
    <x v="511"/>
    <x v="422"/>
    <x v="43"/>
    <x v="118"/>
    <x v="273"/>
    <x v="42"/>
    <x v="0"/>
    <x v="2"/>
    <x v="2"/>
    <x v="0"/>
  </r>
  <r>
    <x v="2"/>
    <x v="1"/>
    <x v="152"/>
    <x v="2"/>
    <x v="1"/>
    <x v="9"/>
    <x v="9"/>
    <x v="60"/>
    <x v="3"/>
    <x v="1"/>
    <x v="11"/>
    <x v="512"/>
    <x v="422"/>
    <x v="57"/>
    <x v="135"/>
    <x v="305"/>
    <x v="56"/>
    <x v="0"/>
    <x v="5"/>
    <x v="4"/>
    <x v="0"/>
  </r>
  <r>
    <x v="2"/>
    <x v="1"/>
    <x v="152"/>
    <x v="2"/>
    <x v="1"/>
    <x v="9"/>
    <x v="9"/>
    <x v="243"/>
    <x v="1"/>
    <x v="4"/>
    <x v="4"/>
    <x v="508"/>
    <x v="422"/>
    <x v="315"/>
    <x v="32"/>
    <x v="90"/>
    <x v="258"/>
    <x v="0"/>
    <x v="2"/>
    <x v="0"/>
    <x v="0"/>
  </r>
  <r>
    <x v="2"/>
    <x v="1"/>
    <x v="152"/>
    <x v="2"/>
    <x v="1"/>
    <x v="9"/>
    <x v="9"/>
    <x v="583"/>
    <x v="1"/>
    <x v="0"/>
    <x v="6"/>
    <x v="510"/>
    <x v="422"/>
    <x v="109"/>
    <x v="105"/>
    <x v="274"/>
    <x v="107"/>
    <x v="0"/>
    <x v="2"/>
    <x v="2"/>
    <x v="0"/>
  </r>
  <r>
    <x v="2"/>
    <x v="1"/>
    <x v="153"/>
    <x v="2"/>
    <x v="1"/>
    <x v="9"/>
    <x v="9"/>
    <x v="265"/>
    <x v="3"/>
    <x v="2"/>
    <x v="11"/>
    <x v="513"/>
    <x v="422"/>
    <x v="45"/>
    <x v="131"/>
    <x v="280"/>
    <x v="39"/>
    <x v="0"/>
    <x v="5"/>
    <x v="4"/>
    <x v="0"/>
  </r>
  <r>
    <x v="2"/>
    <x v="1"/>
    <x v="153"/>
    <x v="2"/>
    <x v="1"/>
    <x v="9"/>
    <x v="9"/>
    <x v="180"/>
    <x v="2"/>
    <x v="2"/>
    <x v="23"/>
    <x v="514"/>
    <x v="422"/>
    <x v="504"/>
    <x v="12"/>
    <x v="104"/>
    <x v="484"/>
    <x v="0"/>
    <x v="8"/>
    <x v="4"/>
    <x v="0"/>
  </r>
  <r>
    <x v="2"/>
    <x v="1"/>
    <x v="153"/>
    <x v="2"/>
    <x v="1"/>
    <x v="9"/>
    <x v="9"/>
    <x v="375"/>
    <x v="1"/>
    <x v="0"/>
    <x v="4"/>
    <x v="515"/>
    <x v="422"/>
    <x v="41"/>
    <x v="32"/>
    <x v="43"/>
    <x v="35"/>
    <x v="0"/>
    <x v="2"/>
    <x v="0"/>
    <x v="0"/>
  </r>
  <r>
    <x v="2"/>
    <x v="1"/>
    <x v="153"/>
    <x v="2"/>
    <x v="1"/>
    <x v="9"/>
    <x v="9"/>
    <x v="315"/>
    <x v="0"/>
    <x v="5"/>
    <x v="17"/>
    <x v="516"/>
    <x v="423"/>
    <x v="26"/>
    <x v="6"/>
    <x v="9"/>
    <x v="27"/>
    <x v="0"/>
    <x v="3"/>
    <x v="0"/>
    <x v="0"/>
  </r>
  <r>
    <x v="2"/>
    <x v="1"/>
    <x v="154"/>
    <x v="2"/>
    <x v="1"/>
    <x v="9"/>
    <x v="9"/>
    <x v="548"/>
    <x v="3"/>
    <x v="0"/>
    <x v="11"/>
    <x v="518"/>
    <x v="429"/>
    <x v="250"/>
    <x v="66"/>
    <x v="186"/>
    <x v="224"/>
    <x v="0"/>
    <x v="5"/>
    <x v="4"/>
    <x v="0"/>
  </r>
  <r>
    <x v="2"/>
    <x v="1"/>
    <x v="154"/>
    <x v="2"/>
    <x v="1"/>
    <x v="9"/>
    <x v="9"/>
    <x v="529"/>
    <x v="3"/>
    <x v="0"/>
    <x v="11"/>
    <x v="519"/>
    <x v="425"/>
    <x v="269"/>
    <x v="131"/>
    <x v="335"/>
    <x v="239"/>
    <x v="0"/>
    <x v="5"/>
    <x v="4"/>
    <x v="0"/>
  </r>
  <r>
    <x v="2"/>
    <x v="1"/>
    <x v="154"/>
    <x v="2"/>
    <x v="1"/>
    <x v="9"/>
    <x v="9"/>
    <x v="424"/>
    <x v="1"/>
    <x v="5"/>
    <x v="4"/>
    <x v="517"/>
    <x v="424"/>
    <x v="349"/>
    <x v="68"/>
    <x v="205"/>
    <x v="369"/>
    <x v="0"/>
    <x v="2"/>
    <x v="1"/>
    <x v="0"/>
  </r>
  <r>
    <x v="2"/>
    <x v="1"/>
    <x v="154"/>
    <x v="2"/>
    <x v="1"/>
    <x v="9"/>
    <x v="9"/>
    <x v="598"/>
    <x v="1"/>
    <x v="3"/>
    <x v="4"/>
    <x v="520"/>
    <x v="428"/>
    <x v="306"/>
    <x v="195"/>
    <x v="568"/>
    <x v="252"/>
    <x v="0"/>
    <x v="3"/>
    <x v="2"/>
    <x v="0"/>
  </r>
  <r>
    <x v="2"/>
    <x v="1"/>
    <x v="155"/>
    <x v="2"/>
    <x v="1"/>
    <x v="9"/>
    <x v="9"/>
    <x v="556"/>
    <x v="1"/>
    <x v="0"/>
    <x v="4"/>
    <x v="522"/>
    <x v="429"/>
    <x v="381"/>
    <x v="107"/>
    <x v="325"/>
    <x v="344"/>
    <x v="0"/>
    <x v="2"/>
    <x v="2"/>
    <x v="0"/>
  </r>
  <r>
    <x v="2"/>
    <x v="1"/>
    <x v="155"/>
    <x v="2"/>
    <x v="1"/>
    <x v="9"/>
    <x v="9"/>
    <x v="160"/>
    <x v="1"/>
    <x v="2"/>
    <x v="4"/>
    <x v="521"/>
    <x v="430"/>
    <x v="505"/>
    <x v="21"/>
    <x v="136"/>
    <x v="487"/>
    <x v="0"/>
    <x v="2"/>
    <x v="0"/>
    <x v="0"/>
  </r>
  <r>
    <x v="2"/>
    <x v="1"/>
    <x v="155"/>
    <x v="2"/>
    <x v="1"/>
    <x v="9"/>
    <x v="9"/>
    <x v="165"/>
    <x v="1"/>
    <x v="0"/>
    <x v="4"/>
    <x v="523"/>
    <x v="431"/>
    <x v="537"/>
    <x v="32"/>
    <x v="162"/>
    <x v="517"/>
    <x v="0"/>
    <x v="2"/>
    <x v="0"/>
    <x v="0"/>
  </r>
  <r>
    <x v="2"/>
    <x v="1"/>
    <x v="156"/>
    <x v="2"/>
    <x v="1"/>
    <x v="9"/>
    <x v="9"/>
    <x v="145"/>
    <x v="1"/>
    <x v="0"/>
    <x v="4"/>
    <x v="525"/>
    <x v="427"/>
    <x v="497"/>
    <x v="2"/>
    <x v="17"/>
    <x v="467"/>
    <x v="0"/>
    <x v="2"/>
    <x v="0"/>
    <x v="0"/>
  </r>
  <r>
    <x v="2"/>
    <x v="1"/>
    <x v="156"/>
    <x v="2"/>
    <x v="2"/>
    <x v="10"/>
    <x v="10"/>
    <x v="587"/>
    <x v="2"/>
    <x v="1"/>
    <x v="23"/>
    <x v="524"/>
    <x v="426"/>
    <x v="578"/>
    <x v="64"/>
    <x v="357"/>
    <x v="586"/>
    <x v="0"/>
    <x v="8"/>
    <x v="4"/>
    <x v="0"/>
  </r>
  <r>
    <x v="2"/>
    <x v="1"/>
    <x v="157"/>
    <x v="2"/>
    <x v="1"/>
    <x v="9"/>
    <x v="9"/>
    <x v="173"/>
    <x v="3"/>
    <x v="0"/>
    <x v="11"/>
    <x v="526"/>
    <x v="432"/>
    <x v="352"/>
    <x v="135"/>
    <x v="429"/>
    <x v="374"/>
    <x v="0"/>
    <x v="5"/>
    <x v="4"/>
    <x v="0"/>
  </r>
  <r>
    <x v="2"/>
    <x v="1"/>
    <x v="157"/>
    <x v="2"/>
    <x v="1"/>
    <x v="9"/>
    <x v="9"/>
    <x v="199"/>
    <x v="3"/>
    <x v="0"/>
    <x v="11"/>
    <x v="527"/>
    <x v="432"/>
    <x v="169"/>
    <x v="135"/>
    <x v="332"/>
    <x v="141"/>
    <x v="0"/>
    <x v="5"/>
    <x v="4"/>
    <x v="0"/>
  </r>
  <r>
    <x v="2"/>
    <x v="1"/>
    <x v="157"/>
    <x v="2"/>
    <x v="1"/>
    <x v="9"/>
    <x v="9"/>
    <x v="224"/>
    <x v="3"/>
    <x v="0"/>
    <x v="11"/>
    <x v="529"/>
    <x v="432"/>
    <x v="322"/>
    <x v="210"/>
    <x v="607"/>
    <x v="257"/>
    <x v="0"/>
    <x v="5"/>
    <x v="4"/>
    <x v="0"/>
  </r>
  <r>
    <x v="2"/>
    <x v="1"/>
    <x v="157"/>
    <x v="2"/>
    <x v="1"/>
    <x v="9"/>
    <x v="9"/>
    <x v="420"/>
    <x v="3"/>
    <x v="1"/>
    <x v="11"/>
    <x v="528"/>
    <x v="432"/>
    <x v="245"/>
    <x v="131"/>
    <x v="328"/>
    <x v="202"/>
    <x v="0"/>
    <x v="5"/>
    <x v="4"/>
    <x v="0"/>
  </r>
  <r>
    <x v="2"/>
    <x v="1"/>
    <x v="157"/>
    <x v="2"/>
    <x v="1"/>
    <x v="9"/>
    <x v="9"/>
    <x v="459"/>
    <x v="1"/>
    <x v="5"/>
    <x v="9"/>
    <x v="530"/>
    <x v="435"/>
    <x v="583"/>
    <x v="120"/>
    <x v="580"/>
    <x v="595"/>
    <x v="0"/>
    <x v="2"/>
    <x v="2"/>
    <x v="0"/>
  </r>
  <r>
    <x v="2"/>
    <x v="1"/>
    <x v="157"/>
    <x v="2"/>
    <x v="1"/>
    <x v="9"/>
    <x v="9"/>
    <x v="462"/>
    <x v="3"/>
    <x v="0"/>
    <x v="11"/>
    <x v="531"/>
    <x v="432"/>
    <x v="204"/>
    <x v="104"/>
    <x v="285"/>
    <x v="277"/>
    <x v="0"/>
    <x v="5"/>
    <x v="4"/>
    <x v="0"/>
  </r>
  <r>
    <x v="2"/>
    <x v="1"/>
    <x v="158"/>
    <x v="2"/>
    <x v="1"/>
    <x v="9"/>
    <x v="9"/>
    <x v="419"/>
    <x v="1"/>
    <x v="1"/>
    <x v="4"/>
    <x v="532"/>
    <x v="433"/>
    <x v="280"/>
    <x v="207"/>
    <x v="606"/>
    <x v="223"/>
    <x v="0"/>
    <x v="2"/>
    <x v="1"/>
    <x v="0"/>
  </r>
  <r>
    <x v="2"/>
    <x v="1"/>
    <x v="158"/>
    <x v="2"/>
    <x v="1"/>
    <x v="9"/>
    <x v="9"/>
    <x v="17"/>
    <x v="0"/>
    <x v="0"/>
    <x v="17"/>
    <x v="533"/>
    <x v="434"/>
    <x v="304"/>
    <x v="7"/>
    <x v="23"/>
    <x v="361"/>
    <x v="0"/>
    <x v="2"/>
    <x v="0"/>
    <x v="0"/>
  </r>
  <r>
    <x v="2"/>
    <x v="1"/>
    <x v="158"/>
    <x v="2"/>
    <x v="1"/>
    <x v="9"/>
    <x v="9"/>
    <x v="124"/>
    <x v="1"/>
    <x v="0"/>
    <x v="4"/>
    <x v="532"/>
    <x v="433"/>
    <x v="391"/>
    <x v="32"/>
    <x v="155"/>
    <x v="499"/>
    <x v="0"/>
    <x v="2"/>
    <x v="0"/>
    <x v="0"/>
  </r>
  <r>
    <x v="2"/>
    <x v="1"/>
    <x v="159"/>
    <x v="2"/>
    <x v="1"/>
    <x v="9"/>
    <x v="9"/>
    <x v="244"/>
    <x v="1"/>
    <x v="0"/>
    <x v="4"/>
    <x v="534"/>
    <x v="435"/>
    <x v="179"/>
    <x v="20"/>
    <x v="49"/>
    <x v="156"/>
    <x v="0"/>
    <x v="2"/>
    <x v="0"/>
    <x v="0"/>
  </r>
  <r>
    <x v="2"/>
    <x v="1"/>
    <x v="159"/>
    <x v="2"/>
    <x v="1"/>
    <x v="9"/>
    <x v="9"/>
    <x v="341"/>
    <x v="1"/>
    <x v="2"/>
    <x v="4"/>
    <x v="535"/>
    <x v="435"/>
    <x v="417"/>
    <x v="20"/>
    <x v="102"/>
    <x v="382"/>
    <x v="0"/>
    <x v="2"/>
    <x v="0"/>
    <x v="0"/>
  </r>
  <r>
    <x v="2"/>
    <x v="1"/>
    <x v="159"/>
    <x v="2"/>
    <x v="1"/>
    <x v="9"/>
    <x v="9"/>
    <x v="405"/>
    <x v="1"/>
    <x v="0"/>
    <x v="23"/>
    <x v="536"/>
    <x v="437"/>
    <x v="585"/>
    <x v="8"/>
    <x v="201"/>
    <x v="600"/>
    <x v="0"/>
    <x v="8"/>
    <x v="4"/>
    <x v="0"/>
  </r>
  <r>
    <x v="2"/>
    <x v="1"/>
    <x v="160"/>
    <x v="2"/>
    <x v="1"/>
    <x v="9"/>
    <x v="9"/>
    <x v="250"/>
    <x v="1"/>
    <x v="2"/>
    <x v="4"/>
    <x v="537"/>
    <x v="436"/>
    <x v="444"/>
    <x v="32"/>
    <x v="140"/>
    <x v="457"/>
    <x v="0"/>
    <x v="2"/>
    <x v="0"/>
    <x v="0"/>
  </r>
  <r>
    <x v="2"/>
    <x v="1"/>
    <x v="160"/>
    <x v="2"/>
    <x v="1"/>
    <x v="9"/>
    <x v="9"/>
    <x v="144"/>
    <x v="3"/>
    <x v="5"/>
    <x v="11"/>
    <x v="538"/>
    <x v="435"/>
    <x v="490"/>
    <x v="131"/>
    <x v="467"/>
    <x v="464"/>
    <x v="0"/>
    <x v="5"/>
    <x v="4"/>
    <x v="0"/>
  </r>
  <r>
    <x v="2"/>
    <x v="1"/>
    <x v="161"/>
    <x v="2"/>
    <x v="2"/>
    <x v="10"/>
    <x v="10"/>
    <x v="126"/>
    <x v="3"/>
    <x v="0"/>
    <x v="11"/>
    <x v="539"/>
    <x v="438"/>
    <x v="423"/>
    <x v="134"/>
    <x v="422"/>
    <x v="397"/>
    <x v="0"/>
    <x v="5"/>
    <x v="4"/>
    <x v="0"/>
  </r>
  <r>
    <x v="2"/>
    <x v="1"/>
    <x v="162"/>
    <x v="2"/>
    <x v="2"/>
    <x v="10"/>
    <x v="10"/>
    <x v="232"/>
    <x v="0"/>
    <x v="2"/>
    <x v="17"/>
    <x v="540"/>
    <x v="441"/>
    <x v="406"/>
    <x v="6"/>
    <x v="34"/>
    <x v="479"/>
    <x v="0"/>
    <x v="3"/>
    <x v="0"/>
    <x v="0"/>
  </r>
  <r>
    <x v="2"/>
    <x v="1"/>
    <x v="162"/>
    <x v="2"/>
    <x v="2"/>
    <x v="10"/>
    <x v="10"/>
    <x v="388"/>
    <x v="1"/>
    <x v="0"/>
    <x v="4"/>
    <x v="546"/>
    <x v="440"/>
    <x v="346"/>
    <x v="125"/>
    <x v="339"/>
    <x v="301"/>
    <x v="0"/>
    <x v="2"/>
    <x v="2"/>
    <x v="0"/>
  </r>
  <r>
    <x v="2"/>
    <x v="1"/>
    <x v="162"/>
    <x v="2"/>
    <x v="2"/>
    <x v="10"/>
    <x v="10"/>
    <x v="468"/>
    <x v="3"/>
    <x v="1"/>
    <x v="11"/>
    <x v="543"/>
    <x v="439"/>
    <x v="203"/>
    <x v="153"/>
    <x v="464"/>
    <x v="266"/>
    <x v="0"/>
    <x v="5"/>
    <x v="4"/>
    <x v="0"/>
  </r>
  <r>
    <x v="2"/>
    <x v="1"/>
    <x v="162"/>
    <x v="2"/>
    <x v="2"/>
    <x v="10"/>
    <x v="10"/>
    <x v="477"/>
    <x v="3"/>
    <x v="2"/>
    <x v="11"/>
    <x v="544"/>
    <x v="439"/>
    <x v="103"/>
    <x v="146"/>
    <x v="399"/>
    <x v="197"/>
    <x v="0"/>
    <x v="5"/>
    <x v="4"/>
    <x v="0"/>
  </r>
  <r>
    <x v="2"/>
    <x v="1"/>
    <x v="162"/>
    <x v="2"/>
    <x v="2"/>
    <x v="10"/>
    <x v="10"/>
    <x v="474"/>
    <x v="3"/>
    <x v="0"/>
    <x v="11"/>
    <x v="541"/>
    <x v="439"/>
    <x v="55"/>
    <x v="131"/>
    <x v="287"/>
    <x v="55"/>
    <x v="0"/>
    <x v="5"/>
    <x v="4"/>
    <x v="0"/>
  </r>
  <r>
    <x v="2"/>
    <x v="1"/>
    <x v="162"/>
    <x v="2"/>
    <x v="2"/>
    <x v="10"/>
    <x v="10"/>
    <x v="503"/>
    <x v="1"/>
    <x v="0"/>
    <x v="9"/>
    <x v="545"/>
    <x v="443"/>
    <x v="479"/>
    <x v="103"/>
    <x v="420"/>
    <x v="540"/>
    <x v="0"/>
    <x v="2"/>
    <x v="1"/>
    <x v="0"/>
  </r>
  <r>
    <x v="2"/>
    <x v="1"/>
    <x v="163"/>
    <x v="2"/>
    <x v="2"/>
    <x v="10"/>
    <x v="10"/>
    <x v="365"/>
    <x v="3"/>
    <x v="1"/>
    <x v="11"/>
    <x v="548"/>
    <x v="440"/>
    <x v="168"/>
    <x v="135"/>
    <x v="333"/>
    <x v="142"/>
    <x v="0"/>
    <x v="5"/>
    <x v="4"/>
    <x v="0"/>
  </r>
  <r>
    <x v="2"/>
    <x v="1"/>
    <x v="163"/>
    <x v="2"/>
    <x v="2"/>
    <x v="10"/>
    <x v="10"/>
    <x v="359"/>
    <x v="3"/>
    <x v="2"/>
    <x v="11"/>
    <x v="542"/>
    <x v="439"/>
    <x v="237"/>
    <x v="131"/>
    <x v="327"/>
    <x v="200"/>
    <x v="0"/>
    <x v="5"/>
    <x v="4"/>
    <x v="0"/>
  </r>
  <r>
    <x v="2"/>
    <x v="1"/>
    <x v="163"/>
    <x v="2"/>
    <x v="2"/>
    <x v="10"/>
    <x v="10"/>
    <x v="221"/>
    <x v="1"/>
    <x v="0"/>
    <x v="4"/>
    <x v="548"/>
    <x v="440"/>
    <x v="219"/>
    <x v="20"/>
    <x v="78"/>
    <x v="288"/>
    <x v="0"/>
    <x v="2"/>
    <x v="0"/>
    <x v="0"/>
  </r>
  <r>
    <x v="2"/>
    <x v="1"/>
    <x v="163"/>
    <x v="2"/>
    <x v="2"/>
    <x v="10"/>
    <x v="10"/>
    <x v="161"/>
    <x v="2"/>
    <x v="2"/>
    <x v="19"/>
    <x v="547"/>
    <x v="440"/>
    <x v="512"/>
    <x v="31"/>
    <x v="200"/>
    <x v="565"/>
    <x v="0"/>
    <x v="8"/>
    <x v="0"/>
    <x v="0"/>
  </r>
  <r>
    <x v="2"/>
    <x v="1"/>
    <x v="164"/>
    <x v="2"/>
    <x v="2"/>
    <x v="10"/>
    <x v="10"/>
    <x v="263"/>
    <x v="3"/>
    <x v="5"/>
    <x v="11"/>
    <x v="553"/>
    <x v="446"/>
    <x v="364"/>
    <x v="135"/>
    <x v="391"/>
    <x v="318"/>
    <x v="0"/>
    <x v="5"/>
    <x v="4"/>
    <x v="0"/>
  </r>
  <r>
    <x v="2"/>
    <x v="1"/>
    <x v="164"/>
    <x v="2"/>
    <x v="2"/>
    <x v="10"/>
    <x v="10"/>
    <x v="356"/>
    <x v="2"/>
    <x v="3"/>
    <x v="23"/>
    <x v="549"/>
    <x v="442"/>
    <x v="549"/>
    <x v="54"/>
    <x v="228"/>
    <x v="530"/>
    <x v="0"/>
    <x v="8"/>
    <x v="4"/>
    <x v="0"/>
  </r>
  <r>
    <x v="2"/>
    <x v="1"/>
    <x v="164"/>
    <x v="2"/>
    <x v="2"/>
    <x v="10"/>
    <x v="10"/>
    <x v="384"/>
    <x v="1"/>
    <x v="2"/>
    <x v="8"/>
    <x v="551"/>
    <x v="444"/>
    <x v="433"/>
    <x v="96"/>
    <x v="277"/>
    <x v="388"/>
    <x v="0"/>
    <x v="2"/>
    <x v="1"/>
    <x v="0"/>
  </r>
  <r>
    <x v="2"/>
    <x v="1"/>
    <x v="164"/>
    <x v="2"/>
    <x v="2"/>
    <x v="10"/>
    <x v="10"/>
    <x v="484"/>
    <x v="3"/>
    <x v="4"/>
    <x v="11"/>
    <x v="554"/>
    <x v="446"/>
    <x v="305"/>
    <x v="153"/>
    <x v="460"/>
    <x v="260"/>
    <x v="0"/>
    <x v="5"/>
    <x v="4"/>
    <x v="0"/>
  </r>
  <r>
    <x v="2"/>
    <x v="1"/>
    <x v="164"/>
    <x v="2"/>
    <x v="2"/>
    <x v="10"/>
    <x v="10"/>
    <x v="595"/>
    <x v="1"/>
    <x v="0"/>
    <x v="6"/>
    <x v="552"/>
    <x v="445"/>
    <x v="370"/>
    <x v="140"/>
    <x v="430"/>
    <x v="334"/>
    <x v="0"/>
    <x v="2"/>
    <x v="2"/>
    <x v="0"/>
  </r>
  <r>
    <x v="2"/>
    <x v="1"/>
    <x v="165"/>
    <x v="2"/>
    <x v="2"/>
    <x v="10"/>
    <x v="10"/>
    <x v="228"/>
    <x v="1"/>
    <x v="0"/>
    <x v="23"/>
    <x v="550"/>
    <x v="446"/>
    <x v="552"/>
    <x v="123"/>
    <x v="545"/>
    <x v="560"/>
    <x v="0"/>
    <x v="2"/>
    <x v="2"/>
    <x v="0"/>
  </r>
  <r>
    <x v="2"/>
    <x v="1"/>
    <x v="165"/>
    <x v="2"/>
    <x v="2"/>
    <x v="10"/>
    <x v="10"/>
    <x v="150"/>
    <x v="1"/>
    <x v="1"/>
    <x v="18"/>
    <x v="556"/>
    <x v="446"/>
    <x v="380"/>
    <x v="32"/>
    <x v="115"/>
    <x v="356"/>
    <x v="0"/>
    <x v="2"/>
    <x v="0"/>
    <x v="0"/>
  </r>
  <r>
    <x v="2"/>
    <x v="1"/>
    <x v="166"/>
    <x v="2"/>
    <x v="2"/>
    <x v="10"/>
    <x v="10"/>
    <x v="269"/>
    <x v="1"/>
    <x v="4"/>
    <x v="4"/>
    <x v="555"/>
    <x v="447"/>
    <x v="441"/>
    <x v="16"/>
    <x v="142"/>
    <x v="518"/>
    <x v="0"/>
    <x v="3"/>
    <x v="0"/>
    <x v="0"/>
  </r>
  <r>
    <x v="2"/>
    <x v="1"/>
    <x v="167"/>
    <x v="2"/>
    <x v="2"/>
    <x v="10"/>
    <x v="10"/>
    <x v="231"/>
    <x v="1"/>
    <x v="1"/>
    <x v="4"/>
    <x v="559"/>
    <x v="452"/>
    <x v="396"/>
    <x v="32"/>
    <x v="112"/>
    <x v="352"/>
    <x v="0"/>
    <x v="2"/>
    <x v="0"/>
    <x v="0"/>
  </r>
  <r>
    <x v="2"/>
    <x v="1"/>
    <x v="167"/>
    <x v="2"/>
    <x v="2"/>
    <x v="10"/>
    <x v="10"/>
    <x v="206"/>
    <x v="1"/>
    <x v="2"/>
    <x v="4"/>
    <x v="558"/>
    <x v="449"/>
    <x v="198"/>
    <x v="32"/>
    <x v="70"/>
    <x v="165"/>
    <x v="0"/>
    <x v="2"/>
    <x v="0"/>
    <x v="0"/>
  </r>
  <r>
    <x v="2"/>
    <x v="1"/>
    <x v="167"/>
    <x v="2"/>
    <x v="2"/>
    <x v="10"/>
    <x v="10"/>
    <x v="321"/>
    <x v="3"/>
    <x v="2"/>
    <x v="11"/>
    <x v="557"/>
    <x v="448"/>
    <x v="209"/>
    <x v="171"/>
    <x v="483"/>
    <x v="195"/>
    <x v="0"/>
    <x v="5"/>
    <x v="4"/>
    <x v="0"/>
  </r>
  <r>
    <x v="2"/>
    <x v="1"/>
    <x v="167"/>
    <x v="2"/>
    <x v="2"/>
    <x v="10"/>
    <x v="10"/>
    <x v="575"/>
    <x v="3"/>
    <x v="2"/>
    <x v="4"/>
    <x v="560"/>
    <x v="449"/>
    <x v="147"/>
    <x v="173"/>
    <x v="461"/>
    <x v="127"/>
    <x v="0"/>
    <x v="5"/>
    <x v="2"/>
    <x v="0"/>
  </r>
  <r>
    <x v="2"/>
    <x v="2"/>
    <x v="168"/>
    <x v="2"/>
    <x v="2"/>
    <x v="10"/>
    <x v="10"/>
    <x v="597"/>
    <x v="1"/>
    <x v="0"/>
    <x v="9"/>
    <x v="562"/>
    <x v="450"/>
    <x v="25"/>
    <x v="108"/>
    <x v="256"/>
    <x v="23"/>
    <x v="0"/>
    <x v="3"/>
    <x v="1"/>
    <x v="0"/>
  </r>
  <r>
    <x v="2"/>
    <x v="2"/>
    <x v="168"/>
    <x v="2"/>
    <x v="2"/>
    <x v="10"/>
    <x v="10"/>
    <x v="371"/>
    <x v="2"/>
    <x v="0"/>
    <x v="22"/>
    <x v="563"/>
    <x v="451"/>
    <x v="492"/>
    <x v="71"/>
    <x v="250"/>
    <x v="511"/>
    <x v="0"/>
    <x v="9"/>
    <x v="4"/>
    <x v="0"/>
  </r>
  <r>
    <x v="2"/>
    <x v="2"/>
    <x v="168"/>
    <x v="2"/>
    <x v="2"/>
    <x v="10"/>
    <x v="10"/>
    <x v="261"/>
    <x v="1"/>
    <x v="2"/>
    <x v="4"/>
    <x v="561"/>
    <x v="452"/>
    <x v="210"/>
    <x v="21"/>
    <x v="52"/>
    <x v="175"/>
    <x v="0"/>
    <x v="2"/>
    <x v="0"/>
    <x v="0"/>
  </r>
  <r>
    <x v="2"/>
    <x v="2"/>
    <x v="169"/>
    <x v="2"/>
    <x v="2"/>
    <x v="10"/>
    <x v="10"/>
    <x v="233"/>
    <x v="3"/>
    <x v="0"/>
    <x v="11"/>
    <x v="565"/>
    <x v="454"/>
    <x v="274"/>
    <x v="136"/>
    <x v="359"/>
    <x v="221"/>
    <x v="0"/>
    <x v="5"/>
    <x v="4"/>
    <x v="0"/>
  </r>
  <r>
    <x v="2"/>
    <x v="2"/>
    <x v="169"/>
    <x v="2"/>
    <x v="2"/>
    <x v="10"/>
    <x v="10"/>
    <x v="172"/>
    <x v="3"/>
    <x v="2"/>
    <x v="11"/>
    <x v="567"/>
    <x v="454"/>
    <x v="231"/>
    <x v="135"/>
    <x v="381"/>
    <x v="282"/>
    <x v="0"/>
    <x v="5"/>
    <x v="4"/>
    <x v="0"/>
  </r>
  <r>
    <x v="2"/>
    <x v="2"/>
    <x v="169"/>
    <x v="2"/>
    <x v="2"/>
    <x v="10"/>
    <x v="10"/>
    <x v="369"/>
    <x v="1"/>
    <x v="2"/>
    <x v="4"/>
    <x v="564"/>
    <x v="455"/>
    <x v="296"/>
    <x v="20"/>
    <x v="68"/>
    <x v="249"/>
    <x v="0"/>
    <x v="2"/>
    <x v="0"/>
    <x v="0"/>
  </r>
  <r>
    <x v="2"/>
    <x v="2"/>
    <x v="169"/>
    <x v="2"/>
    <x v="2"/>
    <x v="10"/>
    <x v="10"/>
    <x v="521"/>
    <x v="1"/>
    <x v="4"/>
    <x v="4"/>
    <x v="566"/>
    <x v="453"/>
    <x v="88"/>
    <x v="122"/>
    <x v="282"/>
    <x v="83"/>
    <x v="0"/>
    <x v="3"/>
    <x v="2"/>
    <x v="0"/>
  </r>
  <r>
    <x v="2"/>
    <x v="2"/>
    <x v="169"/>
    <x v="2"/>
    <x v="2"/>
    <x v="10"/>
    <x v="10"/>
    <x v="591"/>
    <x v="1"/>
    <x v="0"/>
    <x v="6"/>
    <x v="568"/>
    <x v="454"/>
    <x v="253"/>
    <x v="178"/>
    <x v="556"/>
    <x v="370"/>
    <x v="0"/>
    <x v="2"/>
    <x v="2"/>
    <x v="0"/>
  </r>
  <r>
    <x v="2"/>
    <x v="2"/>
    <x v="170"/>
    <x v="2"/>
    <x v="2"/>
    <x v="10"/>
    <x v="10"/>
    <x v="426"/>
    <x v="1"/>
    <x v="2"/>
    <x v="4"/>
    <x v="570"/>
    <x v="459"/>
    <x v="438"/>
    <x v="200"/>
    <x v="585"/>
    <x v="409"/>
    <x v="0"/>
    <x v="2"/>
    <x v="2"/>
    <x v="0"/>
  </r>
  <r>
    <x v="2"/>
    <x v="2"/>
    <x v="170"/>
    <x v="2"/>
    <x v="2"/>
    <x v="10"/>
    <x v="10"/>
    <x v="380"/>
    <x v="1"/>
    <x v="2"/>
    <x v="4"/>
    <x v="571"/>
    <x v="458"/>
    <x v="532"/>
    <x v="20"/>
    <x v="147"/>
    <x v="513"/>
    <x v="0"/>
    <x v="2"/>
    <x v="0"/>
    <x v="0"/>
  </r>
  <r>
    <x v="2"/>
    <x v="2"/>
    <x v="170"/>
    <x v="2"/>
    <x v="2"/>
    <x v="10"/>
    <x v="10"/>
    <x v="219"/>
    <x v="3"/>
    <x v="0"/>
    <x v="11"/>
    <x v="572"/>
    <x v="456"/>
    <x v="445"/>
    <x v="131"/>
    <x v="409"/>
    <x v="410"/>
    <x v="0"/>
    <x v="5"/>
    <x v="4"/>
    <x v="0"/>
  </r>
  <r>
    <x v="2"/>
    <x v="2"/>
    <x v="170"/>
    <x v="2"/>
    <x v="2"/>
    <x v="10"/>
    <x v="10"/>
    <x v="257"/>
    <x v="3"/>
    <x v="0"/>
    <x v="11"/>
    <x v="569"/>
    <x v="457"/>
    <x v="503"/>
    <x v="157"/>
    <x v="547"/>
    <x v="485"/>
    <x v="0"/>
    <x v="5"/>
    <x v="4"/>
    <x v="0"/>
  </r>
  <r>
    <x v="2"/>
    <x v="2"/>
    <x v="171"/>
    <x v="2"/>
    <x v="2"/>
    <x v="10"/>
    <x v="10"/>
    <x v="577"/>
    <x v="1"/>
    <x v="0"/>
    <x v="9"/>
    <x v="573"/>
    <x v="460"/>
    <x v="484"/>
    <x v="180"/>
    <x v="572"/>
    <x v="458"/>
    <x v="0"/>
    <x v="2"/>
    <x v="2"/>
    <x v="0"/>
  </r>
  <r>
    <x v="2"/>
    <x v="2"/>
    <x v="172"/>
    <x v="2"/>
    <x v="2"/>
    <x v="10"/>
    <x v="10"/>
    <x v="260"/>
    <x v="3"/>
    <x v="1"/>
    <x v="11"/>
    <x v="578"/>
    <x v="462"/>
    <x v="111"/>
    <x v="146"/>
    <x v="363"/>
    <x v="96"/>
    <x v="0"/>
    <x v="5"/>
    <x v="4"/>
    <x v="0"/>
  </r>
  <r>
    <x v="2"/>
    <x v="2"/>
    <x v="172"/>
    <x v="2"/>
    <x v="2"/>
    <x v="10"/>
    <x v="10"/>
    <x v="270"/>
    <x v="1"/>
    <x v="0"/>
    <x v="4"/>
    <x v="577"/>
    <x v="461"/>
    <x v="303"/>
    <x v="32"/>
    <x v="87"/>
    <x v="245"/>
    <x v="0"/>
    <x v="2"/>
    <x v="0"/>
    <x v="0"/>
  </r>
  <r>
    <x v="2"/>
    <x v="2"/>
    <x v="172"/>
    <x v="2"/>
    <x v="2"/>
    <x v="10"/>
    <x v="10"/>
    <x v="148"/>
    <x v="1"/>
    <x v="0"/>
    <x v="4"/>
    <x v="576"/>
    <x v="463"/>
    <x v="379"/>
    <x v="20"/>
    <x v="91"/>
    <x v="337"/>
    <x v="0"/>
    <x v="2"/>
    <x v="0"/>
    <x v="0"/>
  </r>
  <r>
    <x v="2"/>
    <x v="2"/>
    <x v="172"/>
    <x v="2"/>
    <x v="2"/>
    <x v="10"/>
    <x v="10"/>
    <x v="398"/>
    <x v="1"/>
    <x v="0"/>
    <x v="4"/>
    <x v="574"/>
    <x v="462"/>
    <x v="138"/>
    <x v="78"/>
    <x v="210"/>
    <x v="122"/>
    <x v="0"/>
    <x v="2"/>
    <x v="2"/>
    <x v="0"/>
  </r>
  <r>
    <x v="2"/>
    <x v="2"/>
    <x v="172"/>
    <x v="2"/>
    <x v="2"/>
    <x v="10"/>
    <x v="10"/>
    <x v="291"/>
    <x v="2"/>
    <x v="2"/>
    <x v="21"/>
    <x v="575"/>
    <x v="461"/>
    <x v="561"/>
    <x v="63"/>
    <x v="295"/>
    <x v="574"/>
    <x v="0"/>
    <x v="8"/>
    <x v="4"/>
    <x v="0"/>
  </r>
  <r>
    <x v="2"/>
    <x v="2"/>
    <x v="173"/>
    <x v="2"/>
    <x v="2"/>
    <x v="10"/>
    <x v="10"/>
    <x v="328"/>
    <x v="1"/>
    <x v="4"/>
    <x v="4"/>
    <x v="581"/>
    <x v="464"/>
    <x v="195"/>
    <x v="20"/>
    <x v="51"/>
    <x v="162"/>
    <x v="0"/>
    <x v="2"/>
    <x v="0"/>
    <x v="0"/>
  </r>
  <r>
    <x v="2"/>
    <x v="2"/>
    <x v="173"/>
    <x v="2"/>
    <x v="2"/>
    <x v="10"/>
    <x v="10"/>
    <x v="510"/>
    <x v="2"/>
    <x v="0"/>
    <x v="23"/>
    <x v="579"/>
    <x v="467"/>
    <x v="521"/>
    <x v="112"/>
    <x v="443"/>
    <x v="501"/>
    <x v="0"/>
    <x v="8"/>
    <x v="4"/>
    <x v="0"/>
  </r>
  <r>
    <x v="2"/>
    <x v="2"/>
    <x v="173"/>
    <x v="2"/>
    <x v="2"/>
    <x v="10"/>
    <x v="10"/>
    <x v="565"/>
    <x v="3"/>
    <x v="0"/>
    <x v="11"/>
    <x v="580"/>
    <x v="468"/>
    <x v="188"/>
    <x v="190"/>
    <x v="552"/>
    <x v="161"/>
    <x v="0"/>
    <x v="5"/>
    <x v="4"/>
    <x v="0"/>
  </r>
  <r>
    <x v="2"/>
    <x v="2"/>
    <x v="174"/>
    <x v="2"/>
    <x v="2"/>
    <x v="10"/>
    <x v="10"/>
    <x v="588"/>
    <x v="1"/>
    <x v="2"/>
    <x v="6"/>
    <x v="583"/>
    <x v="470"/>
    <x v="140"/>
    <x v="177"/>
    <x v="503"/>
    <x v="131"/>
    <x v="0"/>
    <x v="2"/>
    <x v="2"/>
    <x v="0"/>
  </r>
  <r>
    <x v="2"/>
    <x v="2"/>
    <x v="174"/>
    <x v="2"/>
    <x v="2"/>
    <x v="10"/>
    <x v="10"/>
    <x v="324"/>
    <x v="3"/>
    <x v="0"/>
    <x v="11"/>
    <x v="583"/>
    <x v="471"/>
    <x v="371"/>
    <x v="187"/>
    <x v="564"/>
    <x v="324"/>
    <x v="0"/>
    <x v="5"/>
    <x v="4"/>
    <x v="0"/>
  </r>
  <r>
    <x v="2"/>
    <x v="2"/>
    <x v="174"/>
    <x v="2"/>
    <x v="2"/>
    <x v="10"/>
    <x v="10"/>
    <x v="311"/>
    <x v="1"/>
    <x v="4"/>
    <x v="4"/>
    <x v="585"/>
    <x v="466"/>
    <x v="334"/>
    <x v="38"/>
    <x v="125"/>
    <x v="364"/>
    <x v="0"/>
    <x v="2"/>
    <x v="0"/>
    <x v="0"/>
  </r>
  <r>
    <x v="2"/>
    <x v="2"/>
    <x v="174"/>
    <x v="2"/>
    <x v="2"/>
    <x v="10"/>
    <x v="10"/>
    <x v="383"/>
    <x v="1"/>
    <x v="3"/>
    <x v="4"/>
    <x v="588"/>
    <x v="469"/>
    <x v="202"/>
    <x v="61"/>
    <x v="179"/>
    <x v="265"/>
    <x v="0"/>
    <x v="2"/>
    <x v="1"/>
    <x v="0"/>
  </r>
  <r>
    <x v="2"/>
    <x v="2"/>
    <x v="174"/>
    <x v="2"/>
    <x v="2"/>
    <x v="10"/>
    <x v="10"/>
    <x v="360"/>
    <x v="2"/>
    <x v="0"/>
    <x v="21"/>
    <x v="582"/>
    <x v="472"/>
    <x v="557"/>
    <x v="213"/>
    <x v="612"/>
    <x v="541"/>
    <x v="0"/>
    <x v="8"/>
    <x v="4"/>
    <x v="0"/>
  </r>
  <r>
    <x v="2"/>
    <x v="2"/>
    <x v="175"/>
    <x v="2"/>
    <x v="2"/>
    <x v="10"/>
    <x v="10"/>
    <x v="515"/>
    <x v="3"/>
    <x v="2"/>
    <x v="11"/>
    <x v="587"/>
    <x v="471"/>
    <x v="510"/>
    <x v="187"/>
    <x v="579"/>
    <x v="521"/>
    <x v="0"/>
    <x v="5"/>
    <x v="4"/>
    <x v="0"/>
  </r>
  <r>
    <x v="2"/>
    <x v="2"/>
    <x v="175"/>
    <x v="2"/>
    <x v="2"/>
    <x v="10"/>
    <x v="10"/>
    <x v="108"/>
    <x v="1"/>
    <x v="0"/>
    <x v="4"/>
    <x v="584"/>
    <x v="465"/>
    <x v="20"/>
    <x v="32"/>
    <x v="36"/>
    <x v="18"/>
    <x v="0"/>
    <x v="2"/>
    <x v="0"/>
    <x v="0"/>
  </r>
  <r>
    <x v="2"/>
    <x v="2"/>
    <x v="175"/>
    <x v="2"/>
    <x v="2"/>
    <x v="10"/>
    <x v="10"/>
    <x v="94"/>
    <x v="1"/>
    <x v="2"/>
    <x v="4"/>
    <x v="586"/>
    <x v="470"/>
    <x v="457"/>
    <x v="32"/>
    <x v="130"/>
    <x v="426"/>
    <x v="0"/>
    <x v="2"/>
    <x v="0"/>
    <x v="0"/>
  </r>
  <r>
    <x v="2"/>
    <x v="2"/>
    <x v="176"/>
    <x v="2"/>
    <x v="2"/>
    <x v="10"/>
    <x v="10"/>
    <x v="66"/>
    <x v="0"/>
    <x v="0"/>
    <x v="17"/>
    <x v="590"/>
    <x v="473"/>
    <x v="229"/>
    <x v="7"/>
    <x v="37"/>
    <x v="460"/>
    <x v="0"/>
    <x v="2"/>
    <x v="0"/>
    <x v="0"/>
  </r>
  <r>
    <x v="2"/>
    <x v="2"/>
    <x v="176"/>
    <x v="2"/>
    <x v="2"/>
    <x v="10"/>
    <x v="10"/>
    <x v="446"/>
    <x v="3"/>
    <x v="2"/>
    <x v="11"/>
    <x v="589"/>
    <x v="474"/>
    <x v="340"/>
    <x v="162"/>
    <x v="490"/>
    <x v="298"/>
    <x v="0"/>
    <x v="5"/>
    <x v="4"/>
    <x v="0"/>
  </r>
  <r>
    <x v="2"/>
    <x v="2"/>
    <x v="176"/>
    <x v="2"/>
    <x v="2"/>
    <x v="10"/>
    <x v="10"/>
    <x v="309"/>
    <x v="1"/>
    <x v="2"/>
    <x v="4"/>
    <x v="591"/>
    <x v="472"/>
    <x v="418"/>
    <x v="89"/>
    <x v="268"/>
    <x v="381"/>
    <x v="0"/>
    <x v="2"/>
    <x v="1"/>
    <x v="0"/>
  </r>
  <r>
    <x v="2"/>
    <x v="2"/>
    <x v="177"/>
    <x v="2"/>
    <x v="2"/>
    <x v="10"/>
    <x v="10"/>
    <x v="499"/>
    <x v="3"/>
    <x v="0"/>
    <x v="11"/>
    <x v="595"/>
    <x v="476"/>
    <x v="96"/>
    <x v="194"/>
    <x v="549"/>
    <x v="101"/>
    <x v="0"/>
    <x v="5"/>
    <x v="4"/>
    <x v="0"/>
  </r>
  <r>
    <x v="2"/>
    <x v="2"/>
    <x v="177"/>
    <x v="2"/>
    <x v="2"/>
    <x v="10"/>
    <x v="10"/>
    <x v="104"/>
    <x v="1"/>
    <x v="0"/>
    <x v="4"/>
    <x v="594"/>
    <x v="481"/>
    <x v="266"/>
    <x v="32"/>
    <x v="82"/>
    <x v="226"/>
    <x v="0"/>
    <x v="2"/>
    <x v="0"/>
    <x v="0"/>
  </r>
  <r>
    <x v="2"/>
    <x v="2"/>
    <x v="177"/>
    <x v="2"/>
    <x v="2"/>
    <x v="10"/>
    <x v="10"/>
    <x v="205"/>
    <x v="1"/>
    <x v="0"/>
    <x v="4"/>
    <x v="596"/>
    <x v="480"/>
    <x v="264"/>
    <x v="61"/>
    <x v="175"/>
    <x v="217"/>
    <x v="0"/>
    <x v="0"/>
    <x v="1"/>
    <x v="0"/>
  </r>
  <r>
    <x v="2"/>
    <x v="2"/>
    <x v="177"/>
    <x v="2"/>
    <x v="2"/>
    <x v="10"/>
    <x v="10"/>
    <x v="570"/>
    <x v="1"/>
    <x v="0"/>
    <x v="17"/>
    <x v="592"/>
    <x v="476"/>
    <x v="175"/>
    <x v="113"/>
    <x v="297"/>
    <x v="250"/>
    <x v="0"/>
    <x v="2"/>
    <x v="2"/>
    <x v="0"/>
  </r>
  <r>
    <x v="2"/>
    <x v="2"/>
    <x v="178"/>
    <x v="2"/>
    <x v="2"/>
    <x v="10"/>
    <x v="10"/>
    <x v="174"/>
    <x v="3"/>
    <x v="0"/>
    <x v="11"/>
    <x v="599"/>
    <x v="476"/>
    <x v="34"/>
    <x v="162"/>
    <x v="362"/>
    <x v="33"/>
    <x v="0"/>
    <x v="5"/>
    <x v="4"/>
    <x v="0"/>
  </r>
  <r>
    <x v="2"/>
    <x v="2"/>
    <x v="178"/>
    <x v="2"/>
    <x v="2"/>
    <x v="10"/>
    <x v="10"/>
    <x v="500"/>
    <x v="0"/>
    <x v="4"/>
    <x v="17"/>
    <x v="593"/>
    <x v="477"/>
    <x v="341"/>
    <x v="6"/>
    <x v="16"/>
    <x v="314"/>
    <x v="0"/>
    <x v="2"/>
    <x v="0"/>
    <x v="0"/>
  </r>
  <r>
    <x v="2"/>
    <x v="2"/>
    <x v="178"/>
    <x v="2"/>
    <x v="2"/>
    <x v="10"/>
    <x v="10"/>
    <x v="531"/>
    <x v="2"/>
    <x v="4"/>
    <x v="21"/>
    <x v="597"/>
    <x v="486"/>
    <x v="525"/>
    <x v="74"/>
    <x v="255"/>
    <x v="507"/>
    <x v="0"/>
    <x v="8"/>
    <x v="4"/>
    <x v="0"/>
  </r>
  <r>
    <x v="2"/>
    <x v="2"/>
    <x v="178"/>
    <x v="2"/>
    <x v="2"/>
    <x v="10"/>
    <x v="10"/>
    <x v="431"/>
    <x v="3"/>
    <x v="0"/>
    <x v="11"/>
    <x v="600"/>
    <x v="475"/>
    <x v="51"/>
    <x v="159"/>
    <x v="373"/>
    <x v="44"/>
    <x v="0"/>
    <x v="6"/>
    <x v="4"/>
    <x v="0"/>
  </r>
  <r>
    <x v="2"/>
    <x v="2"/>
    <x v="178"/>
    <x v="2"/>
    <x v="2"/>
    <x v="10"/>
    <x v="10"/>
    <x v="342"/>
    <x v="3"/>
    <x v="0"/>
    <x v="11"/>
    <x v="598"/>
    <x v="485"/>
    <x v="339"/>
    <x v="194"/>
    <x v="571"/>
    <x v="309"/>
    <x v="0"/>
    <x v="5"/>
    <x v="4"/>
    <x v="0"/>
  </r>
  <r>
    <x v="2"/>
    <x v="2"/>
    <x v="179"/>
    <x v="2"/>
    <x v="2"/>
    <x v="10"/>
    <x v="10"/>
    <x v="460"/>
    <x v="1"/>
    <x v="2"/>
    <x v="4"/>
    <x v="603"/>
    <x v="484"/>
    <x v="329"/>
    <x v="111"/>
    <x v="308"/>
    <x v="292"/>
    <x v="0"/>
    <x v="2"/>
    <x v="2"/>
    <x v="0"/>
  </r>
  <r>
    <x v="2"/>
    <x v="2"/>
    <x v="179"/>
    <x v="2"/>
    <x v="2"/>
    <x v="10"/>
    <x v="10"/>
    <x v="526"/>
    <x v="1"/>
    <x v="1"/>
    <x v="4"/>
    <x v="604"/>
    <x v="482"/>
    <x v="54"/>
    <x v="148"/>
    <x v="347"/>
    <x v="53"/>
    <x v="0"/>
    <x v="2"/>
    <x v="2"/>
    <x v="0"/>
  </r>
  <r>
    <x v="2"/>
    <x v="2"/>
    <x v="179"/>
    <x v="2"/>
    <x v="2"/>
    <x v="10"/>
    <x v="10"/>
    <x v="176"/>
    <x v="3"/>
    <x v="4"/>
    <x v="11"/>
    <x v="602"/>
    <x v="478"/>
    <x v="42"/>
    <x v="149"/>
    <x v="341"/>
    <x v="41"/>
    <x v="0"/>
    <x v="5"/>
    <x v="4"/>
    <x v="0"/>
  </r>
  <r>
    <x v="2"/>
    <x v="2"/>
    <x v="179"/>
    <x v="2"/>
    <x v="2"/>
    <x v="10"/>
    <x v="10"/>
    <x v="564"/>
    <x v="1"/>
    <x v="0"/>
    <x v="4"/>
    <x v="601"/>
    <x v="483"/>
    <x v="154"/>
    <x v="118"/>
    <x v="288"/>
    <x v="124"/>
    <x v="0"/>
    <x v="0"/>
    <x v="2"/>
    <x v="0"/>
  </r>
  <r>
    <x v="2"/>
    <x v="2"/>
    <x v="180"/>
    <x v="2"/>
    <x v="2"/>
    <x v="10"/>
    <x v="10"/>
    <x v="370"/>
    <x v="3"/>
    <x v="0"/>
    <x v="11"/>
    <x v="605"/>
    <x v="487"/>
    <x v="373"/>
    <x v="131"/>
    <x v="352"/>
    <x v="299"/>
    <x v="0"/>
    <x v="5"/>
    <x v="4"/>
    <x v="0"/>
  </r>
  <r>
    <x v="2"/>
    <x v="2"/>
    <x v="181"/>
    <x v="2"/>
    <x v="2"/>
    <x v="10"/>
    <x v="10"/>
    <x v="438"/>
    <x v="1"/>
    <x v="0"/>
    <x v="4"/>
    <x v="606"/>
    <x v="488"/>
    <x v="337"/>
    <x v="92"/>
    <x v="260"/>
    <x v="319"/>
    <x v="0"/>
    <x v="2"/>
    <x v="1"/>
    <x v="0"/>
  </r>
  <r>
    <x v="2"/>
    <x v="2"/>
    <x v="181"/>
    <x v="2"/>
    <x v="2"/>
    <x v="10"/>
    <x v="10"/>
    <x v="32"/>
    <x v="0"/>
    <x v="1"/>
    <x v="17"/>
    <x v="607"/>
    <x v="479"/>
    <x v="212"/>
    <x v="6"/>
    <x v="13"/>
    <x v="289"/>
    <x v="0"/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N24" firstHeaderRow="2" firstDataRow="3" firstDataCol="2" rowPageCount="1" colPageCount="1"/>
  <pivotFields count="21">
    <pivotField axis="axisCol" compact="0" showAll="0" outline="0">
      <items count="5">
        <item x="0"/>
        <item x="1"/>
        <item x="2"/>
        <item h="1" x="3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axis="axisPage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  <pivotField compact="0" showAll="0" outline="0"/>
    <pivotField dataField="1" compact="0" showAll="0"/>
    <pivotField compact="0" showAll="0" outline="0"/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dataField="1" compact="0" showAll="0"/>
  </pivotFields>
  <rowFields count="2">
    <field x="8"/>
    <field x="19"/>
  </rowFields>
  <colFields count="2">
    <field x="0"/>
    <field x="-2"/>
  </colFields>
  <pageFields count="1">
    <pageField fld="9" hier="-1"/>
  </pageFields>
  <dataFields count="4">
    <dataField name="Počet" fld="20" subtotal="sum" numFmtId="164"/>
    <dataField name="Suma PZT" fld="14" subtotal="sum" numFmtId="165"/>
    <dataField name="Kč" fld="15" subtotal="sum" numFmtId="165"/>
    <dataField name="Balicky" fld="17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1" width="8.99"/>
    <col collapsed="false" customWidth="true" hidden="false" outlineLevel="0" max="16" min="3" style="1" width="10.13"/>
    <col collapsed="false" customWidth="true" hidden="false" outlineLevel="0" max="18" min="17" style="0" width="10.13"/>
  </cols>
  <sheetData>
    <row r="1" customFormat="false" ht="12.75" hidden="false" customHeight="false" outlineLevel="0" collapsed="false">
      <c r="A1" s="2" t="s">
        <v>0</v>
      </c>
      <c r="B1" s="3" t="s">
        <v>1</v>
      </c>
    </row>
    <row r="3" customFormat="false" ht="12.75" hidden="false" customHeight="false" outlineLevel="0" collapsed="false">
      <c r="A3" s="4"/>
      <c r="B3" s="5"/>
      <c r="C3" s="6" t="s">
        <v>2</v>
      </c>
      <c r="D3" s="7" t="s">
        <v>3</v>
      </c>
      <c r="E3" s="8"/>
      <c r="F3" s="8"/>
      <c r="G3" s="8"/>
      <c r="H3" s="8"/>
      <c r="I3" s="8"/>
      <c r="J3" s="8"/>
      <c r="K3" s="8"/>
      <c r="L3" s="8"/>
      <c r="M3" s="8"/>
      <c r="N3" s="9"/>
      <c r="O3" s="0"/>
      <c r="P3" s="0"/>
    </row>
    <row r="4" customFormat="false" ht="12.75" hidden="false" customHeight="false" outlineLevel="0" collapsed="false">
      <c r="A4" s="10"/>
      <c r="B4" s="11"/>
      <c r="C4" s="12" t="n">
        <v>2014</v>
      </c>
      <c r="D4" s="8"/>
      <c r="E4" s="8"/>
      <c r="F4" s="8"/>
      <c r="G4" s="12" t="n">
        <v>2015</v>
      </c>
      <c r="H4" s="8"/>
      <c r="I4" s="8"/>
      <c r="J4" s="8"/>
      <c r="K4" s="12" t="n">
        <v>2016</v>
      </c>
      <c r="L4" s="8"/>
      <c r="M4" s="8"/>
      <c r="N4" s="9"/>
      <c r="O4" s="0"/>
      <c r="P4" s="0"/>
    </row>
    <row r="5" customFormat="false" ht="12.75" hidden="false" customHeight="false" outlineLevel="0" collapsed="false">
      <c r="A5" s="13" t="s">
        <v>4</v>
      </c>
      <c r="B5" s="13" t="s">
        <v>5</v>
      </c>
      <c r="C5" s="4" t="s">
        <v>6</v>
      </c>
      <c r="D5" s="14" t="s">
        <v>7</v>
      </c>
      <c r="E5" s="14" t="s">
        <v>8</v>
      </c>
      <c r="F5" s="14" t="s">
        <v>9</v>
      </c>
      <c r="G5" s="4" t="s">
        <v>6</v>
      </c>
      <c r="H5" s="14" t="s">
        <v>7</v>
      </c>
      <c r="I5" s="14" t="s">
        <v>8</v>
      </c>
      <c r="J5" s="14" t="s">
        <v>9</v>
      </c>
      <c r="K5" s="4" t="s">
        <v>6</v>
      </c>
      <c r="L5" s="14" t="s">
        <v>7</v>
      </c>
      <c r="M5" s="14" t="s">
        <v>8</v>
      </c>
      <c r="N5" s="15" t="s">
        <v>9</v>
      </c>
      <c r="O5" s="0"/>
      <c r="P5" s="0"/>
    </row>
    <row r="6" customFormat="false" ht="12.75" hidden="false" customHeight="false" outlineLevel="0" collapsed="false">
      <c r="A6" s="4" t="n">
        <v>66610</v>
      </c>
      <c r="B6" s="4" t="n">
        <v>90916</v>
      </c>
      <c r="C6" s="12" t="n">
        <v>14</v>
      </c>
      <c r="D6" s="16" t="n">
        <v>224332</v>
      </c>
      <c r="E6" s="16" t="n">
        <v>581699</v>
      </c>
      <c r="F6" s="16" t="n">
        <v>0</v>
      </c>
      <c r="G6" s="12" t="n">
        <v>15</v>
      </c>
      <c r="H6" s="16" t="n">
        <v>232609</v>
      </c>
      <c r="I6" s="16" t="n">
        <v>779480</v>
      </c>
      <c r="J6" s="16" t="n">
        <v>0</v>
      </c>
      <c r="K6" s="12" t="n">
        <v>9</v>
      </c>
      <c r="L6" s="16" t="n">
        <v>137016</v>
      </c>
      <c r="M6" s="16" t="n">
        <v>399420</v>
      </c>
      <c r="N6" s="17" t="n">
        <v>0</v>
      </c>
      <c r="O6" s="0"/>
      <c r="P6" s="0"/>
    </row>
    <row r="7" customFormat="false" ht="12.75" hidden="false" customHeight="false" outlineLevel="0" collapsed="false">
      <c r="A7" s="10"/>
      <c r="B7" s="18" t="n">
        <v>90919</v>
      </c>
      <c r="C7" s="19"/>
      <c r="G7" s="19" t="n">
        <v>1</v>
      </c>
      <c r="H7" s="1" t="n">
        <v>14760</v>
      </c>
      <c r="I7" s="1" t="n">
        <v>43751</v>
      </c>
      <c r="J7" s="1" t="n">
        <v>0</v>
      </c>
      <c r="K7" s="19"/>
      <c r="N7" s="20"/>
      <c r="O7" s="0"/>
      <c r="P7" s="0"/>
    </row>
    <row r="8" customFormat="false" ht="12.75" hidden="false" customHeight="false" outlineLevel="0" collapsed="false">
      <c r="A8" s="4" t="s">
        <v>10</v>
      </c>
      <c r="B8" s="5"/>
      <c r="C8" s="12" t="n">
        <v>14</v>
      </c>
      <c r="D8" s="16" t="n">
        <v>224332</v>
      </c>
      <c r="E8" s="16" t="n">
        <v>581699</v>
      </c>
      <c r="F8" s="16" t="n">
        <v>0</v>
      </c>
      <c r="G8" s="12" t="n">
        <v>16</v>
      </c>
      <c r="H8" s="16" t="n">
        <v>247369</v>
      </c>
      <c r="I8" s="16" t="n">
        <v>823231</v>
      </c>
      <c r="J8" s="16" t="n">
        <v>0</v>
      </c>
      <c r="K8" s="12" t="n">
        <v>9</v>
      </c>
      <c r="L8" s="16" t="n">
        <v>137016</v>
      </c>
      <c r="M8" s="16" t="n">
        <v>399420</v>
      </c>
      <c r="N8" s="17" t="n">
        <v>0</v>
      </c>
      <c r="O8" s="0"/>
      <c r="P8" s="0"/>
    </row>
    <row r="9" customFormat="false" ht="12.75" hidden="false" customHeight="false" outlineLevel="0" collapsed="false">
      <c r="A9" s="4" t="n">
        <v>66612</v>
      </c>
      <c r="B9" s="4" t="n">
        <v>90916</v>
      </c>
      <c r="C9" s="12" t="n">
        <v>28</v>
      </c>
      <c r="D9" s="16" t="n">
        <v>853710</v>
      </c>
      <c r="E9" s="16" t="n">
        <v>1655518</v>
      </c>
      <c r="F9" s="16" t="n">
        <v>0</v>
      </c>
      <c r="G9" s="12" t="n">
        <v>49</v>
      </c>
      <c r="H9" s="16" t="n">
        <v>1529787</v>
      </c>
      <c r="I9" s="16" t="n">
        <v>3097303</v>
      </c>
      <c r="J9" s="16" t="n">
        <v>0</v>
      </c>
      <c r="K9" s="12" t="n">
        <v>48</v>
      </c>
      <c r="L9" s="16" t="n">
        <v>1364763</v>
      </c>
      <c r="M9" s="16" t="n">
        <v>2850591</v>
      </c>
      <c r="N9" s="17" t="n">
        <v>0</v>
      </c>
      <c r="O9" s="0"/>
      <c r="P9" s="0"/>
    </row>
    <row r="10" customFormat="false" ht="12.75" hidden="false" customHeight="false" outlineLevel="0" collapsed="false">
      <c r="A10" s="10"/>
      <c r="B10" s="18" t="n">
        <v>90917</v>
      </c>
      <c r="C10" s="19" t="n">
        <v>8</v>
      </c>
      <c r="D10" s="1" t="n">
        <v>373532</v>
      </c>
      <c r="E10" s="1" t="n">
        <v>621096</v>
      </c>
      <c r="F10" s="1" t="n">
        <v>0</v>
      </c>
      <c r="G10" s="19" t="n">
        <v>18</v>
      </c>
      <c r="H10" s="1" t="n">
        <v>863479</v>
      </c>
      <c r="I10" s="1" t="n">
        <v>1372598</v>
      </c>
      <c r="J10" s="1" t="n">
        <v>0</v>
      </c>
      <c r="K10" s="19" t="n">
        <v>13</v>
      </c>
      <c r="L10" s="1" t="n">
        <v>790043</v>
      </c>
      <c r="M10" s="1" t="n">
        <v>1188833</v>
      </c>
      <c r="N10" s="20" t="n">
        <v>0</v>
      </c>
      <c r="O10" s="0"/>
      <c r="P10" s="0"/>
    </row>
    <row r="11" customFormat="false" ht="12.75" hidden="false" customHeight="false" outlineLevel="0" collapsed="false">
      <c r="A11" s="10"/>
      <c r="B11" s="18" t="n">
        <v>90918</v>
      </c>
      <c r="C11" s="19" t="n">
        <v>37</v>
      </c>
      <c r="D11" s="1" t="n">
        <v>2222164</v>
      </c>
      <c r="E11" s="1" t="n">
        <v>3328658</v>
      </c>
      <c r="F11" s="1" t="n">
        <v>0</v>
      </c>
      <c r="G11" s="19" t="n">
        <v>31</v>
      </c>
      <c r="H11" s="1" t="n">
        <v>2070669</v>
      </c>
      <c r="I11" s="1" t="n">
        <v>2916331</v>
      </c>
      <c r="J11" s="1" t="n">
        <v>0</v>
      </c>
      <c r="K11" s="19" t="n">
        <v>36</v>
      </c>
      <c r="L11" s="1" t="n">
        <v>2409021</v>
      </c>
      <c r="M11" s="1" t="n">
        <v>3455491</v>
      </c>
      <c r="N11" s="20" t="n">
        <v>0</v>
      </c>
      <c r="O11" s="0"/>
      <c r="P11" s="0"/>
    </row>
    <row r="12" customFormat="false" ht="12.75" hidden="false" customHeight="false" outlineLevel="0" collapsed="false">
      <c r="A12" s="10"/>
      <c r="B12" s="18" t="s">
        <v>11</v>
      </c>
      <c r="C12" s="19"/>
      <c r="G12" s="19"/>
      <c r="K12" s="19" t="n">
        <v>1</v>
      </c>
      <c r="L12" s="1" t="n">
        <v>17261</v>
      </c>
      <c r="M12" s="1" t="n">
        <v>75111</v>
      </c>
      <c r="N12" s="20" t="n">
        <v>0</v>
      </c>
      <c r="O12" s="0"/>
      <c r="P12" s="0"/>
    </row>
    <row r="13" customFormat="false" ht="12.75" hidden="false" customHeight="false" outlineLevel="0" collapsed="false">
      <c r="A13" s="4" t="s">
        <v>12</v>
      </c>
      <c r="B13" s="5"/>
      <c r="C13" s="12" t="n">
        <v>73</v>
      </c>
      <c r="D13" s="16" t="n">
        <v>3449406</v>
      </c>
      <c r="E13" s="16" t="n">
        <v>5605272</v>
      </c>
      <c r="F13" s="16" t="n">
        <v>0</v>
      </c>
      <c r="G13" s="12" t="n">
        <v>98</v>
      </c>
      <c r="H13" s="16" t="n">
        <v>4463935</v>
      </c>
      <c r="I13" s="16" t="n">
        <v>7386232</v>
      </c>
      <c r="J13" s="16" t="n">
        <v>0</v>
      </c>
      <c r="K13" s="12" t="n">
        <v>98</v>
      </c>
      <c r="L13" s="16" t="n">
        <v>4581088</v>
      </c>
      <c r="M13" s="16" t="n">
        <v>7570026</v>
      </c>
      <c r="N13" s="17" t="n">
        <v>0</v>
      </c>
      <c r="O13" s="0"/>
      <c r="P13" s="0"/>
    </row>
    <row r="14" customFormat="false" ht="12.75" hidden="false" customHeight="false" outlineLevel="0" collapsed="false">
      <c r="A14" s="4" t="n">
        <v>66617</v>
      </c>
      <c r="B14" s="4" t="n">
        <v>90916</v>
      </c>
      <c r="C14" s="12" t="n">
        <v>10</v>
      </c>
      <c r="D14" s="16" t="n">
        <v>278759</v>
      </c>
      <c r="E14" s="16" t="n">
        <v>778866</v>
      </c>
      <c r="F14" s="16" t="n">
        <v>0</v>
      </c>
      <c r="G14" s="12" t="n">
        <v>7</v>
      </c>
      <c r="H14" s="16" t="n">
        <v>267334</v>
      </c>
      <c r="I14" s="16" t="n">
        <v>695399</v>
      </c>
      <c r="J14" s="16" t="n">
        <v>0</v>
      </c>
      <c r="K14" s="12" t="n">
        <v>4</v>
      </c>
      <c r="L14" s="16" t="n">
        <v>208528</v>
      </c>
      <c r="M14" s="16" t="n">
        <v>365354</v>
      </c>
      <c r="N14" s="17" t="n">
        <v>0</v>
      </c>
      <c r="O14" s="0"/>
      <c r="P14" s="0"/>
    </row>
    <row r="15" customFormat="false" ht="12.75" hidden="false" customHeight="false" outlineLevel="0" collapsed="false">
      <c r="A15" s="10"/>
      <c r="B15" s="18" t="n">
        <v>90917</v>
      </c>
      <c r="C15" s="19" t="n">
        <v>3</v>
      </c>
      <c r="D15" s="1" t="n">
        <v>127796</v>
      </c>
      <c r="E15" s="1" t="n">
        <v>267635</v>
      </c>
      <c r="F15" s="1" t="n">
        <v>0</v>
      </c>
      <c r="G15" s="19" t="n">
        <v>2</v>
      </c>
      <c r="H15" s="1" t="n">
        <v>105512</v>
      </c>
      <c r="I15" s="1" t="n">
        <v>181573</v>
      </c>
      <c r="J15" s="1" t="n">
        <v>0</v>
      </c>
      <c r="K15" s="19"/>
      <c r="N15" s="20"/>
      <c r="O15" s="0"/>
      <c r="P15" s="0"/>
    </row>
    <row r="16" customFormat="false" ht="12.75" hidden="false" customHeight="false" outlineLevel="0" collapsed="false">
      <c r="A16" s="10"/>
      <c r="B16" s="18" t="n">
        <v>90918</v>
      </c>
      <c r="C16" s="19" t="n">
        <v>7</v>
      </c>
      <c r="D16" s="1" t="n">
        <v>463707</v>
      </c>
      <c r="E16" s="1" t="n">
        <v>868667</v>
      </c>
      <c r="F16" s="1" t="n">
        <v>0</v>
      </c>
      <c r="G16" s="19" t="n">
        <v>8</v>
      </c>
      <c r="H16" s="1" t="n">
        <v>436281</v>
      </c>
      <c r="I16" s="1" t="n">
        <v>836987</v>
      </c>
      <c r="J16" s="1" t="n">
        <v>0</v>
      </c>
      <c r="K16" s="19" t="n">
        <v>2</v>
      </c>
      <c r="L16" s="1" t="n">
        <v>124210</v>
      </c>
      <c r="M16" s="1" t="n">
        <v>206274</v>
      </c>
      <c r="N16" s="20" t="n">
        <v>0</v>
      </c>
      <c r="O16" s="0"/>
      <c r="P16" s="0"/>
    </row>
    <row r="17" customFormat="false" ht="12.75" hidden="false" customHeight="false" outlineLevel="0" collapsed="false">
      <c r="A17" s="10"/>
      <c r="B17" s="18" t="n">
        <v>90919</v>
      </c>
      <c r="C17" s="19" t="n">
        <v>6</v>
      </c>
      <c r="D17" s="1" t="n">
        <v>1036534</v>
      </c>
      <c r="E17" s="1" t="n">
        <v>1342440</v>
      </c>
      <c r="F17" s="1" t="n">
        <v>0</v>
      </c>
      <c r="G17" s="19"/>
      <c r="K17" s="19"/>
      <c r="N17" s="20"/>
      <c r="O17" s="0"/>
      <c r="P17" s="0"/>
    </row>
    <row r="18" customFormat="false" ht="12.75" hidden="false" customHeight="false" outlineLevel="0" collapsed="false">
      <c r="A18" s="10"/>
      <c r="B18" s="18" t="s">
        <v>11</v>
      </c>
      <c r="C18" s="19"/>
      <c r="G18" s="19" t="n">
        <v>2</v>
      </c>
      <c r="H18" s="1" t="n">
        <v>534647</v>
      </c>
      <c r="I18" s="1" t="n">
        <v>630585</v>
      </c>
      <c r="J18" s="1" t="n">
        <v>0</v>
      </c>
      <c r="K18" s="19" t="n">
        <v>10</v>
      </c>
      <c r="L18" s="1" t="n">
        <v>893920</v>
      </c>
      <c r="M18" s="1" t="n">
        <v>1312671</v>
      </c>
      <c r="N18" s="20" t="n">
        <v>0</v>
      </c>
      <c r="O18" s="0"/>
      <c r="P18" s="0"/>
    </row>
    <row r="19" customFormat="false" ht="12.75" hidden="false" customHeight="false" outlineLevel="0" collapsed="false">
      <c r="A19" s="4" t="s">
        <v>13</v>
      </c>
      <c r="B19" s="5"/>
      <c r="C19" s="12" t="n">
        <v>26</v>
      </c>
      <c r="D19" s="16" t="n">
        <v>1906796</v>
      </c>
      <c r="E19" s="16" t="n">
        <v>3257608</v>
      </c>
      <c r="F19" s="16" t="n">
        <v>0</v>
      </c>
      <c r="G19" s="12" t="n">
        <v>19</v>
      </c>
      <c r="H19" s="16" t="n">
        <v>1343774</v>
      </c>
      <c r="I19" s="16" t="n">
        <v>2344544</v>
      </c>
      <c r="J19" s="16" t="n">
        <v>0</v>
      </c>
      <c r="K19" s="12" t="n">
        <v>16</v>
      </c>
      <c r="L19" s="16" t="n">
        <v>1226658</v>
      </c>
      <c r="M19" s="16" t="n">
        <v>1884299</v>
      </c>
      <c r="N19" s="17" t="n">
        <v>0</v>
      </c>
      <c r="O19" s="0"/>
      <c r="P19" s="0"/>
    </row>
    <row r="20" customFormat="false" ht="12.75" hidden="false" customHeight="false" outlineLevel="0" collapsed="false">
      <c r="A20" s="4" t="n">
        <v>66651</v>
      </c>
      <c r="B20" s="4" t="n">
        <v>90918</v>
      </c>
      <c r="C20" s="12"/>
      <c r="D20" s="16"/>
      <c r="E20" s="16"/>
      <c r="F20" s="16"/>
      <c r="G20" s="12" t="n">
        <v>1</v>
      </c>
      <c r="H20" s="16" t="n">
        <v>63449</v>
      </c>
      <c r="I20" s="16" t="n">
        <v>99309</v>
      </c>
      <c r="J20" s="16" t="n">
        <v>0</v>
      </c>
      <c r="K20" s="12" t="n">
        <v>1</v>
      </c>
      <c r="L20" s="16" t="n">
        <v>76007</v>
      </c>
      <c r="M20" s="16" t="n">
        <v>101023</v>
      </c>
      <c r="N20" s="17" t="n">
        <v>0</v>
      </c>
      <c r="O20" s="0"/>
      <c r="P20" s="0"/>
    </row>
    <row r="21" customFormat="false" ht="12.75" hidden="false" customHeight="false" outlineLevel="0" collapsed="false">
      <c r="A21" s="10"/>
      <c r="B21" s="18" t="n">
        <v>90919</v>
      </c>
      <c r="C21" s="19" t="n">
        <v>92</v>
      </c>
      <c r="D21" s="1" t="n">
        <v>6618500</v>
      </c>
      <c r="E21" s="1" t="n">
        <v>9399292</v>
      </c>
      <c r="F21" s="1" t="n">
        <v>0</v>
      </c>
      <c r="G21" s="19" t="n">
        <v>89</v>
      </c>
      <c r="H21" s="1" t="n">
        <v>6191492</v>
      </c>
      <c r="I21" s="1" t="n">
        <v>8615417</v>
      </c>
      <c r="J21" s="1" t="n">
        <v>0</v>
      </c>
      <c r="K21" s="19"/>
      <c r="N21" s="20"/>
      <c r="O21" s="0"/>
      <c r="P21" s="0"/>
    </row>
    <row r="22" customFormat="false" ht="12.75" hidden="false" customHeight="false" outlineLevel="0" collapsed="false">
      <c r="A22" s="10"/>
      <c r="B22" s="18" t="s">
        <v>11</v>
      </c>
      <c r="C22" s="19"/>
      <c r="G22" s="19"/>
      <c r="K22" s="19" t="n">
        <v>69</v>
      </c>
      <c r="L22" s="1" t="n">
        <v>4924981</v>
      </c>
      <c r="M22" s="1" t="n">
        <v>6905077</v>
      </c>
      <c r="N22" s="20" t="n">
        <v>0</v>
      </c>
      <c r="O22" s="0"/>
      <c r="P22" s="0"/>
    </row>
    <row r="23" customFormat="false" ht="12.75" hidden="false" customHeight="false" outlineLevel="0" collapsed="false">
      <c r="A23" s="4" t="s">
        <v>14</v>
      </c>
      <c r="B23" s="5"/>
      <c r="C23" s="12" t="n">
        <v>92</v>
      </c>
      <c r="D23" s="16" t="n">
        <v>6618500</v>
      </c>
      <c r="E23" s="16" t="n">
        <v>9399292</v>
      </c>
      <c r="F23" s="16" t="n">
        <v>0</v>
      </c>
      <c r="G23" s="12" t="n">
        <v>90</v>
      </c>
      <c r="H23" s="16" t="n">
        <v>6254941</v>
      </c>
      <c r="I23" s="16" t="n">
        <v>8714726</v>
      </c>
      <c r="J23" s="16" t="n">
        <v>0</v>
      </c>
      <c r="K23" s="12" t="n">
        <v>70</v>
      </c>
      <c r="L23" s="16" t="n">
        <v>5000988</v>
      </c>
      <c r="M23" s="16" t="n">
        <v>7006100</v>
      </c>
      <c r="N23" s="17" t="n">
        <v>0</v>
      </c>
      <c r="O23" s="0"/>
      <c r="P23" s="0"/>
    </row>
    <row r="24" customFormat="false" ht="12.75" hidden="false" customHeight="false" outlineLevel="0" collapsed="false">
      <c r="A24" s="21" t="s">
        <v>15</v>
      </c>
      <c r="B24" s="22"/>
      <c r="C24" s="23" t="n">
        <v>205</v>
      </c>
      <c r="D24" s="24" t="n">
        <v>12199034</v>
      </c>
      <c r="E24" s="24" t="n">
        <v>18843871</v>
      </c>
      <c r="F24" s="24" t="n">
        <v>0</v>
      </c>
      <c r="G24" s="23" t="n">
        <v>223</v>
      </c>
      <c r="H24" s="24" t="n">
        <v>12310019</v>
      </c>
      <c r="I24" s="24" t="n">
        <v>19268733</v>
      </c>
      <c r="J24" s="24" t="n">
        <v>0</v>
      </c>
      <c r="K24" s="23" t="n">
        <v>193</v>
      </c>
      <c r="L24" s="24" t="n">
        <v>10945750</v>
      </c>
      <c r="M24" s="24" t="n">
        <v>16859845</v>
      </c>
      <c r="N24" s="25" t="n">
        <v>0</v>
      </c>
      <c r="O24" s="0"/>
      <c r="P24" s="0"/>
    </row>
    <row r="25" customFormat="false" ht="12.75" hidden="false" customHeight="false" outlineLevel="0" collapsed="false"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</row>
    <row r="26" customFormat="false" ht="12.75" hidden="false" customHeight="false" outlineLevel="0" collapsed="false"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L25" activeCellId="0" sqref="L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7.99"/>
    <col collapsed="false" customWidth="true" hidden="false" outlineLevel="0" max="3" min="3" style="0" width="10.13"/>
    <col collapsed="false" customWidth="true" hidden="false" outlineLevel="0" max="4" min="4" style="0" width="7.85"/>
    <col collapsed="false" customWidth="true" hidden="false" outlineLevel="0" max="5" min="5" style="0" width="7.99"/>
    <col collapsed="false" customWidth="true" hidden="false" outlineLevel="0" max="6" min="6" style="0" width="7.7"/>
    <col collapsed="false" customWidth="true" hidden="false" outlineLevel="0" max="7" min="7" style="0" width="8.28"/>
    <col collapsed="false" customWidth="true" hidden="false" outlineLevel="0" max="8" min="8" style="0" width="10.99"/>
    <col collapsed="false" customWidth="true" hidden="false" outlineLevel="0" max="9" min="9" style="0" width="6.7"/>
    <col collapsed="false" customWidth="true" hidden="false" outlineLevel="0" max="10" min="10" style="0" width="6.13"/>
    <col collapsed="false" customWidth="true" hidden="false" outlineLevel="0" max="11" min="11" style="0" width="6.56"/>
    <col collapsed="false" customWidth="true" hidden="false" outlineLevel="0" max="12" min="12" style="26" width="10.13"/>
    <col collapsed="false" customWidth="true" hidden="false" outlineLevel="0" max="13" min="13" style="26" width="9.14"/>
    <col collapsed="false" customWidth="true" hidden="false" outlineLevel="0" max="14" min="14" style="1" width="7.85"/>
    <col collapsed="false" customWidth="true" hidden="false" outlineLevel="0" max="15" min="15" style="1" width="7.56"/>
    <col collapsed="false" customWidth="true" hidden="false" outlineLevel="0" max="16" min="16" style="1" width="10.56"/>
    <col collapsed="false" customWidth="true" hidden="false" outlineLevel="0" max="17" min="17" style="1" width="11.13"/>
    <col collapsed="false" customWidth="true" hidden="false" outlineLevel="0" max="18" min="18" style="1" width="9.99"/>
    <col collapsed="false" customWidth="true" hidden="false" outlineLevel="0" max="19" min="19" style="0" width="7.14"/>
    <col collapsed="false" customWidth="true" hidden="false" outlineLevel="0" max="20" min="20" style="0" width="9.41"/>
    <col collapsed="false" customWidth="true" hidden="false" outlineLevel="0" max="21" min="21" style="0" width="8.28"/>
  </cols>
  <sheetData>
    <row r="1" s="27" customFormat="true" ht="12.75" hidden="false" customHeight="false" outlineLevel="0" collapsed="false">
      <c r="A1" s="27" t="s">
        <v>2</v>
      </c>
      <c r="B1" s="27" t="s">
        <v>16</v>
      </c>
      <c r="C1" s="27" t="s">
        <v>17</v>
      </c>
      <c r="D1" s="27" t="s">
        <v>18</v>
      </c>
      <c r="E1" s="27" t="s">
        <v>19</v>
      </c>
      <c r="F1" s="27" t="s">
        <v>20</v>
      </c>
      <c r="G1" s="27" t="s">
        <v>21</v>
      </c>
      <c r="H1" s="28" t="s">
        <v>22</v>
      </c>
      <c r="I1" s="27" t="s">
        <v>4</v>
      </c>
      <c r="J1" s="27" t="s">
        <v>0</v>
      </c>
      <c r="K1" s="27" t="s">
        <v>23</v>
      </c>
      <c r="L1" s="29" t="s">
        <v>24</v>
      </c>
      <c r="M1" s="29" t="s">
        <v>25</v>
      </c>
      <c r="N1" s="30" t="s">
        <v>26</v>
      </c>
      <c r="O1" s="30" t="s">
        <v>27</v>
      </c>
      <c r="P1" s="30" t="s">
        <v>28</v>
      </c>
      <c r="Q1" s="30" t="s">
        <v>29</v>
      </c>
      <c r="R1" s="30" t="s">
        <v>30</v>
      </c>
      <c r="S1" s="28" t="s">
        <v>31</v>
      </c>
      <c r="T1" s="27" t="s">
        <v>5</v>
      </c>
      <c r="U1" s="27" t="s">
        <v>32</v>
      </c>
    </row>
    <row r="2" customFormat="false" ht="12.75" hidden="false" customHeight="false" outlineLevel="0" collapsed="false">
      <c r="A2" s="0" t="n">
        <v>2014</v>
      </c>
      <c r="B2" s="0" t="n">
        <v>1</v>
      </c>
      <c r="C2" s="26" t="n">
        <v>41639</v>
      </c>
      <c r="D2" s="0" t="n">
        <v>2014</v>
      </c>
      <c r="E2" s="0" t="n">
        <v>2</v>
      </c>
      <c r="F2" s="0" t="n">
        <v>201402</v>
      </c>
      <c r="G2" s="0" t="n">
        <v>201402</v>
      </c>
      <c r="H2" s="31" t="s">
        <v>33</v>
      </c>
      <c r="I2" s="0" t="n">
        <v>66610</v>
      </c>
      <c r="J2" s="0" t="n">
        <v>111</v>
      </c>
      <c r="K2" s="0" t="s">
        <v>34</v>
      </c>
      <c r="L2" s="26" t="n">
        <v>41638.5597222222</v>
      </c>
      <c r="M2" s="26" t="n">
        <v>41647.4277777778</v>
      </c>
      <c r="N2" s="1" t="n">
        <v>39080</v>
      </c>
      <c r="O2" s="1" t="n">
        <v>16708</v>
      </c>
      <c r="P2" s="1" t="n">
        <v>51891</v>
      </c>
      <c r="Q2" s="1" t="n">
        <v>35183</v>
      </c>
      <c r="R2" s="1" t="n">
        <v>0</v>
      </c>
      <c r="S2" s="31" t="s">
        <v>35</v>
      </c>
      <c r="T2" s="0" t="n">
        <v>90916</v>
      </c>
      <c r="U2" s="0" t="n">
        <v>1</v>
      </c>
    </row>
    <row r="3" customFormat="false" ht="12.75" hidden="false" customHeight="false" outlineLevel="0" collapsed="false">
      <c r="A3" s="0" t="n">
        <v>2014</v>
      </c>
      <c r="B3" s="0" t="n">
        <v>1</v>
      </c>
      <c r="C3" s="26" t="n">
        <v>41641</v>
      </c>
      <c r="D3" s="0" t="n">
        <v>2014</v>
      </c>
      <c r="E3" s="0" t="n">
        <v>2</v>
      </c>
      <c r="F3" s="0" t="n">
        <v>201402</v>
      </c>
      <c r="G3" s="0" t="n">
        <v>201402</v>
      </c>
      <c r="H3" s="31" t="s">
        <v>36</v>
      </c>
      <c r="I3" s="0" t="n">
        <v>66610</v>
      </c>
      <c r="J3" s="0" t="n">
        <v>111</v>
      </c>
      <c r="K3" s="0" t="s">
        <v>34</v>
      </c>
      <c r="L3" s="26" t="n">
        <v>41639.5881944444</v>
      </c>
      <c r="M3" s="26" t="n">
        <v>41645.5319444445</v>
      </c>
      <c r="N3" s="1" t="n">
        <v>38085</v>
      </c>
      <c r="O3" s="1" t="n">
        <v>14760</v>
      </c>
      <c r="P3" s="1" t="n">
        <v>53375</v>
      </c>
      <c r="Q3" s="1" t="n">
        <v>38615</v>
      </c>
      <c r="R3" s="1" t="n">
        <v>0</v>
      </c>
      <c r="S3" s="31" t="s">
        <v>37</v>
      </c>
      <c r="T3" s="0" t="n">
        <v>90916</v>
      </c>
      <c r="U3" s="0" t="n">
        <v>1</v>
      </c>
    </row>
    <row r="4" customFormat="false" ht="12.75" hidden="false" customHeight="false" outlineLevel="0" collapsed="false">
      <c r="A4" s="0" t="n">
        <v>2014</v>
      </c>
      <c r="B4" s="0" t="n">
        <v>1</v>
      </c>
      <c r="C4" s="26" t="n">
        <v>41641</v>
      </c>
      <c r="D4" s="0" t="n">
        <v>2014</v>
      </c>
      <c r="E4" s="0" t="n">
        <v>1</v>
      </c>
      <c r="F4" s="0" t="n">
        <v>201401</v>
      </c>
      <c r="G4" s="0" t="n">
        <v>201401</v>
      </c>
      <c r="H4" s="31" t="s">
        <v>38</v>
      </c>
      <c r="I4" s="0" t="n">
        <v>66617</v>
      </c>
      <c r="J4" s="0" t="n">
        <v>111</v>
      </c>
      <c r="K4" s="0" t="s">
        <v>39</v>
      </c>
      <c r="L4" s="26" t="n">
        <v>41620.8784722222</v>
      </c>
      <c r="M4" s="26" t="n">
        <v>41648.4555555556</v>
      </c>
      <c r="N4" s="1" t="n">
        <v>98276</v>
      </c>
      <c r="O4" s="1" t="n">
        <v>29652</v>
      </c>
      <c r="P4" s="1" t="n">
        <v>133742</v>
      </c>
      <c r="Q4" s="1" t="n">
        <v>104090</v>
      </c>
      <c r="R4" s="1" t="n">
        <v>0</v>
      </c>
      <c r="S4" s="31" t="s">
        <v>37</v>
      </c>
      <c r="T4" s="0" t="n">
        <v>90916</v>
      </c>
      <c r="U4" s="0" t="n">
        <v>1</v>
      </c>
    </row>
    <row r="5" customFormat="false" ht="12.75" hidden="false" customHeight="false" outlineLevel="0" collapsed="false">
      <c r="A5" s="0" t="n">
        <v>2014</v>
      </c>
      <c r="B5" s="0" t="n">
        <v>1</v>
      </c>
      <c r="C5" s="26" t="n">
        <v>41641</v>
      </c>
      <c r="D5" s="0" t="n">
        <v>2014</v>
      </c>
      <c r="E5" s="0" t="n">
        <v>1</v>
      </c>
      <c r="F5" s="0" t="n">
        <v>201401</v>
      </c>
      <c r="G5" s="0" t="n">
        <v>201401</v>
      </c>
      <c r="H5" s="31" t="s">
        <v>40</v>
      </c>
      <c r="I5" s="0" t="n">
        <v>66651</v>
      </c>
      <c r="J5" s="0" t="n">
        <v>201</v>
      </c>
      <c r="K5" s="0" t="s">
        <v>41</v>
      </c>
      <c r="L5" s="26" t="n">
        <v>41640.65625</v>
      </c>
      <c r="M5" s="26" t="n">
        <v>41647.2666666667</v>
      </c>
      <c r="N5" s="1" t="n">
        <v>28135</v>
      </c>
      <c r="O5" s="1" t="n">
        <v>53104</v>
      </c>
      <c r="P5" s="1" t="n">
        <v>80302</v>
      </c>
      <c r="Q5" s="1" t="n">
        <v>27198</v>
      </c>
      <c r="R5" s="1" t="n">
        <v>0</v>
      </c>
      <c r="S5" s="31" t="s">
        <v>42</v>
      </c>
      <c r="T5" s="0" t="n">
        <v>90919</v>
      </c>
      <c r="U5" s="0" t="n">
        <v>1</v>
      </c>
    </row>
    <row r="6" customFormat="false" ht="12.75" hidden="false" customHeight="false" outlineLevel="0" collapsed="false">
      <c r="A6" s="0" t="n">
        <v>2014</v>
      </c>
      <c r="B6" s="0" t="n">
        <v>1</v>
      </c>
      <c r="C6" s="26" t="n">
        <v>41641</v>
      </c>
      <c r="D6" s="0" t="n">
        <v>2014</v>
      </c>
      <c r="E6" s="0" t="n">
        <v>1</v>
      </c>
      <c r="F6" s="0" t="n">
        <v>201401</v>
      </c>
      <c r="G6" s="0" t="n">
        <v>201401</v>
      </c>
      <c r="H6" s="31" t="s">
        <v>43</v>
      </c>
      <c r="I6" s="0" t="n">
        <v>66651</v>
      </c>
      <c r="J6" s="0" t="n">
        <v>205</v>
      </c>
      <c r="K6" s="0" t="s">
        <v>41</v>
      </c>
      <c r="L6" s="26" t="n">
        <v>41640.6354166667</v>
      </c>
      <c r="M6" s="26" t="n">
        <v>41648.8041666667</v>
      </c>
      <c r="N6" s="1" t="n">
        <v>30717</v>
      </c>
      <c r="O6" s="1" t="n">
        <v>73018</v>
      </c>
      <c r="P6" s="1" t="n">
        <v>100579</v>
      </c>
      <c r="Q6" s="1" t="n">
        <v>27561</v>
      </c>
      <c r="R6" s="1" t="n">
        <v>0</v>
      </c>
      <c r="S6" s="31" t="s">
        <v>42</v>
      </c>
      <c r="T6" s="0" t="n">
        <v>90919</v>
      </c>
      <c r="U6" s="0" t="n">
        <v>1</v>
      </c>
    </row>
    <row r="7" customFormat="false" ht="12.75" hidden="false" customHeight="false" outlineLevel="0" collapsed="false">
      <c r="A7" s="0" t="n">
        <v>2014</v>
      </c>
      <c r="B7" s="0" t="n">
        <v>1</v>
      </c>
      <c r="C7" s="26" t="n">
        <v>41642</v>
      </c>
      <c r="D7" s="0" t="n">
        <v>2014</v>
      </c>
      <c r="E7" s="0" t="n">
        <v>1</v>
      </c>
      <c r="F7" s="0" t="n">
        <v>201401</v>
      </c>
      <c r="G7" s="0" t="n">
        <v>201401</v>
      </c>
      <c r="H7" s="31" t="s">
        <v>44</v>
      </c>
      <c r="I7" s="0" t="n">
        <v>66651</v>
      </c>
      <c r="J7" s="0" t="n">
        <v>205</v>
      </c>
      <c r="K7" s="0" t="s">
        <v>41</v>
      </c>
      <c r="L7" s="26" t="n">
        <v>41641.3923611111</v>
      </c>
      <c r="M7" s="26" t="n">
        <v>41648.8055555556</v>
      </c>
      <c r="N7" s="1" t="n">
        <v>27092</v>
      </c>
      <c r="O7" s="1" t="n">
        <v>74926</v>
      </c>
      <c r="P7" s="1" t="n">
        <v>99199</v>
      </c>
      <c r="Q7" s="1" t="n">
        <v>24273</v>
      </c>
      <c r="R7" s="1" t="n">
        <v>0</v>
      </c>
      <c r="S7" s="31" t="s">
        <v>45</v>
      </c>
      <c r="T7" s="0" t="n">
        <v>90919</v>
      </c>
      <c r="U7" s="0" t="n">
        <v>1</v>
      </c>
    </row>
    <row r="8" customFormat="false" ht="12.75" hidden="false" customHeight="false" outlineLevel="0" collapsed="false">
      <c r="A8" s="0" t="n">
        <v>2014</v>
      </c>
      <c r="B8" s="0" t="n">
        <v>1</v>
      </c>
      <c r="C8" s="26" t="n">
        <v>41645</v>
      </c>
      <c r="D8" s="0" t="n">
        <v>2014</v>
      </c>
      <c r="E8" s="0" t="n">
        <v>1</v>
      </c>
      <c r="F8" s="0" t="n">
        <v>201401</v>
      </c>
      <c r="G8" s="0" t="n">
        <v>201401</v>
      </c>
      <c r="H8" s="31" t="s">
        <v>46</v>
      </c>
      <c r="I8" s="0" t="n">
        <v>66612</v>
      </c>
      <c r="J8" s="0" t="n">
        <v>205</v>
      </c>
      <c r="K8" s="0" t="s">
        <v>47</v>
      </c>
      <c r="L8" s="26" t="n">
        <v>41644.5680555556</v>
      </c>
      <c r="M8" s="26" t="n">
        <v>41652.4166666667</v>
      </c>
      <c r="N8" s="1" t="n">
        <v>26290</v>
      </c>
      <c r="O8" s="1" t="n">
        <v>30372</v>
      </c>
      <c r="P8" s="1" t="n">
        <v>54129</v>
      </c>
      <c r="Q8" s="1" t="n">
        <v>23757</v>
      </c>
      <c r="R8" s="1" t="n">
        <v>0</v>
      </c>
      <c r="S8" s="31" t="s">
        <v>48</v>
      </c>
      <c r="T8" s="0" t="n">
        <v>90916</v>
      </c>
      <c r="U8" s="0" t="n">
        <v>1</v>
      </c>
    </row>
    <row r="9" customFormat="false" ht="12.75" hidden="false" customHeight="false" outlineLevel="0" collapsed="false">
      <c r="A9" s="0" t="n">
        <v>2014</v>
      </c>
      <c r="B9" s="0" t="n">
        <v>1</v>
      </c>
      <c r="C9" s="26" t="n">
        <v>41645</v>
      </c>
      <c r="D9" s="0" t="n">
        <v>2014</v>
      </c>
      <c r="E9" s="0" t="n">
        <v>1</v>
      </c>
      <c r="F9" s="0" t="n">
        <v>201401</v>
      </c>
      <c r="G9" s="0" t="n">
        <v>201401</v>
      </c>
      <c r="H9" s="31" t="s">
        <v>49</v>
      </c>
      <c r="I9" s="0" t="n">
        <v>66612</v>
      </c>
      <c r="J9" s="0" t="n">
        <v>201</v>
      </c>
      <c r="K9" s="0" t="s">
        <v>47</v>
      </c>
      <c r="L9" s="26" t="n">
        <v>41644.6090277778</v>
      </c>
      <c r="M9" s="26" t="n">
        <v>41652.4229166667</v>
      </c>
      <c r="N9" s="1" t="n">
        <v>30641</v>
      </c>
      <c r="O9" s="1" t="n">
        <v>65357</v>
      </c>
      <c r="P9" s="1" t="n">
        <v>94413</v>
      </c>
      <c r="Q9" s="1" t="n">
        <v>29056</v>
      </c>
      <c r="R9" s="1" t="n">
        <v>0</v>
      </c>
      <c r="S9" s="31" t="s">
        <v>48</v>
      </c>
      <c r="T9" s="0" t="n">
        <v>90918</v>
      </c>
      <c r="U9" s="0" t="n">
        <v>1</v>
      </c>
    </row>
    <row r="10" customFormat="false" ht="12.75" hidden="false" customHeight="false" outlineLevel="0" collapsed="false">
      <c r="A10" s="0" t="n">
        <v>2014</v>
      </c>
      <c r="B10" s="0" t="n">
        <v>1</v>
      </c>
      <c r="C10" s="26" t="n">
        <v>41646</v>
      </c>
      <c r="D10" s="0" t="n">
        <v>2014</v>
      </c>
      <c r="E10" s="0" t="n">
        <v>1</v>
      </c>
      <c r="F10" s="0" t="n">
        <v>201401</v>
      </c>
      <c r="G10" s="0" t="n">
        <v>201401</v>
      </c>
      <c r="H10" s="31" t="s">
        <v>50</v>
      </c>
      <c r="I10" s="0" t="n">
        <v>66612</v>
      </c>
      <c r="J10" s="0" t="n">
        <v>205</v>
      </c>
      <c r="K10" s="0" t="s">
        <v>47</v>
      </c>
      <c r="L10" s="26" t="n">
        <v>41645.4847222222</v>
      </c>
      <c r="M10" s="26" t="n">
        <v>41653.6597222222</v>
      </c>
      <c r="N10" s="1" t="n">
        <v>26115</v>
      </c>
      <c r="O10" s="1" t="n">
        <v>63449</v>
      </c>
      <c r="P10" s="1" t="n">
        <v>87127</v>
      </c>
      <c r="Q10" s="1" t="n">
        <v>23678</v>
      </c>
      <c r="R10" s="1" t="n">
        <v>0</v>
      </c>
      <c r="S10" s="31" t="s">
        <v>48</v>
      </c>
      <c r="T10" s="0" t="n">
        <v>90918</v>
      </c>
      <c r="U10" s="0" t="n">
        <v>1</v>
      </c>
    </row>
    <row r="11" customFormat="false" ht="12.75" hidden="false" customHeight="false" outlineLevel="0" collapsed="false">
      <c r="A11" s="0" t="n">
        <v>2014</v>
      </c>
      <c r="B11" s="0" t="n">
        <v>1</v>
      </c>
      <c r="C11" s="26" t="n">
        <v>41646</v>
      </c>
      <c r="D11" s="0" t="n">
        <v>2014</v>
      </c>
      <c r="E11" s="0" t="n">
        <v>1</v>
      </c>
      <c r="F11" s="0" t="n">
        <v>201401</v>
      </c>
      <c r="G11" s="0" t="n">
        <v>201401</v>
      </c>
      <c r="H11" s="31" t="s">
        <v>51</v>
      </c>
      <c r="I11" s="0" t="n">
        <v>66612</v>
      </c>
      <c r="J11" s="0" t="n">
        <v>211</v>
      </c>
      <c r="K11" s="0" t="s">
        <v>47</v>
      </c>
      <c r="L11" s="26" t="n">
        <v>41646.3590277778</v>
      </c>
      <c r="M11" s="26" t="n">
        <v>41654.4604166667</v>
      </c>
      <c r="N11" s="1" t="n">
        <v>22898</v>
      </c>
      <c r="O11" s="1" t="n">
        <v>28464</v>
      </c>
      <c r="P11" s="1" t="n">
        <v>49182</v>
      </c>
      <c r="Q11" s="1" t="n">
        <v>20718</v>
      </c>
      <c r="R11" s="1" t="n">
        <v>0</v>
      </c>
      <c r="S11" s="31" t="s">
        <v>48</v>
      </c>
      <c r="T11" s="0" t="n">
        <v>90916</v>
      </c>
      <c r="U11" s="0" t="n">
        <v>1</v>
      </c>
    </row>
    <row r="12" customFormat="false" ht="12.75" hidden="false" customHeight="false" outlineLevel="0" collapsed="false">
      <c r="A12" s="0" t="n">
        <v>2014</v>
      </c>
      <c r="B12" s="0" t="n">
        <v>1</v>
      </c>
      <c r="C12" s="26" t="n">
        <v>41646</v>
      </c>
      <c r="D12" s="0" t="n">
        <v>2014</v>
      </c>
      <c r="E12" s="0" t="n">
        <v>1</v>
      </c>
      <c r="F12" s="0" t="n">
        <v>201401</v>
      </c>
      <c r="G12" s="0" t="n">
        <v>201401</v>
      </c>
      <c r="H12" s="31" t="s">
        <v>52</v>
      </c>
      <c r="I12" s="0" t="n">
        <v>66651</v>
      </c>
      <c r="J12" s="0" t="n">
        <v>211</v>
      </c>
      <c r="K12" s="0" t="s">
        <v>41</v>
      </c>
      <c r="L12" s="26" t="n">
        <v>41645.3951388889</v>
      </c>
      <c r="M12" s="26" t="n">
        <v>41653.375</v>
      </c>
      <c r="N12" s="1" t="n">
        <v>26493</v>
      </c>
      <c r="O12" s="1" t="n">
        <v>73018</v>
      </c>
      <c r="P12" s="1" t="n">
        <v>96861</v>
      </c>
      <c r="Q12" s="1" t="n">
        <v>23843</v>
      </c>
      <c r="R12" s="1" t="n">
        <v>0</v>
      </c>
      <c r="S12" s="31" t="s">
        <v>42</v>
      </c>
      <c r="T12" s="0" t="n">
        <v>90919</v>
      </c>
      <c r="U12" s="0" t="n">
        <v>1</v>
      </c>
    </row>
    <row r="13" customFormat="false" ht="12.75" hidden="false" customHeight="false" outlineLevel="0" collapsed="false">
      <c r="A13" s="0" t="n">
        <v>2014</v>
      </c>
      <c r="B13" s="0" t="n">
        <v>1</v>
      </c>
      <c r="C13" s="26" t="n">
        <v>41647</v>
      </c>
      <c r="D13" s="0" t="n">
        <v>2014</v>
      </c>
      <c r="E13" s="0" t="n">
        <v>1</v>
      </c>
      <c r="F13" s="0" t="n">
        <v>201401</v>
      </c>
      <c r="G13" s="0" t="n">
        <v>201401</v>
      </c>
      <c r="H13" s="31" t="s">
        <v>53</v>
      </c>
      <c r="I13" s="0" t="n">
        <v>66610</v>
      </c>
      <c r="J13" s="0" t="n">
        <v>201</v>
      </c>
      <c r="K13" s="0" t="s">
        <v>34</v>
      </c>
      <c r="L13" s="26" t="n">
        <v>41646.9881944444</v>
      </c>
      <c r="M13" s="26" t="n">
        <v>41654.4611111111</v>
      </c>
      <c r="N13" s="1" t="n">
        <v>25638</v>
      </c>
      <c r="O13" s="1" t="n">
        <v>16708</v>
      </c>
      <c r="P13" s="1" t="n">
        <v>39975</v>
      </c>
      <c r="Q13" s="1" t="n">
        <v>23267</v>
      </c>
      <c r="R13" s="1" t="n">
        <v>0</v>
      </c>
      <c r="S13" s="31" t="s">
        <v>48</v>
      </c>
      <c r="T13" s="0" t="n">
        <v>90916</v>
      </c>
      <c r="U13" s="0" t="n">
        <v>1</v>
      </c>
    </row>
    <row r="14" customFormat="false" ht="12.75" hidden="false" customHeight="false" outlineLevel="0" collapsed="false">
      <c r="A14" s="0" t="n">
        <v>2014</v>
      </c>
      <c r="B14" s="0" t="n">
        <v>1</v>
      </c>
      <c r="C14" s="26" t="n">
        <v>41647</v>
      </c>
      <c r="D14" s="0" t="n">
        <v>2014</v>
      </c>
      <c r="E14" s="0" t="n">
        <v>1</v>
      </c>
      <c r="F14" s="0" t="n">
        <v>201401</v>
      </c>
      <c r="G14" s="0" t="n">
        <v>201401</v>
      </c>
      <c r="H14" s="31" t="s">
        <v>54</v>
      </c>
      <c r="I14" s="0" t="n">
        <v>66651</v>
      </c>
      <c r="J14" s="0" t="n">
        <v>211</v>
      </c>
      <c r="K14" s="0" t="s">
        <v>41</v>
      </c>
      <c r="L14" s="26" t="n">
        <v>41647.3930555556</v>
      </c>
      <c r="M14" s="26" t="n">
        <v>41655.4166666667</v>
      </c>
      <c r="N14" s="1" t="n">
        <v>28578</v>
      </c>
      <c r="O14" s="1" t="n">
        <v>73018</v>
      </c>
      <c r="P14" s="1" t="n">
        <v>98654</v>
      </c>
      <c r="Q14" s="1" t="n">
        <v>25636</v>
      </c>
      <c r="R14" s="1" t="n">
        <v>0</v>
      </c>
      <c r="S14" s="31" t="s">
        <v>45</v>
      </c>
      <c r="T14" s="0" t="n">
        <v>90919</v>
      </c>
      <c r="U14" s="0" t="n">
        <v>1</v>
      </c>
    </row>
    <row r="15" customFormat="false" ht="12.75" hidden="false" customHeight="false" outlineLevel="0" collapsed="false">
      <c r="A15" s="0" t="n">
        <v>2014</v>
      </c>
      <c r="B15" s="0" t="n">
        <v>1</v>
      </c>
      <c r="C15" s="26" t="n">
        <v>41647</v>
      </c>
      <c r="D15" s="0" t="n">
        <v>2014</v>
      </c>
      <c r="E15" s="0" t="n">
        <v>2</v>
      </c>
      <c r="F15" s="0" t="n">
        <v>201402</v>
      </c>
      <c r="G15" s="0" t="n">
        <v>201402</v>
      </c>
      <c r="H15" s="31" t="s">
        <v>55</v>
      </c>
      <c r="I15" s="0" t="n">
        <v>66651</v>
      </c>
      <c r="J15" s="0" t="n">
        <v>205</v>
      </c>
      <c r="K15" s="0" t="s">
        <v>41</v>
      </c>
      <c r="L15" s="26" t="n">
        <v>41646.3527777778</v>
      </c>
      <c r="M15" s="26" t="n">
        <v>41654.4604166667</v>
      </c>
      <c r="N15" s="1" t="n">
        <v>27458</v>
      </c>
      <c r="O15" s="1" t="n">
        <v>73018</v>
      </c>
      <c r="P15" s="1" t="n">
        <v>97766</v>
      </c>
      <c r="Q15" s="1" t="n">
        <v>24748</v>
      </c>
      <c r="R15" s="1" t="n">
        <v>0</v>
      </c>
      <c r="S15" s="31" t="s">
        <v>42</v>
      </c>
      <c r="T15" s="0" t="n">
        <v>90919</v>
      </c>
      <c r="U15" s="0" t="n">
        <v>1</v>
      </c>
    </row>
    <row r="16" customFormat="false" ht="12.75" hidden="false" customHeight="false" outlineLevel="0" collapsed="false">
      <c r="A16" s="0" t="n">
        <v>2014</v>
      </c>
      <c r="B16" s="0" t="n">
        <v>1</v>
      </c>
      <c r="C16" s="26" t="n">
        <v>41647</v>
      </c>
      <c r="D16" s="0" t="n">
        <v>2014</v>
      </c>
      <c r="E16" s="0" t="n">
        <v>1</v>
      </c>
      <c r="F16" s="0" t="n">
        <v>201401</v>
      </c>
      <c r="G16" s="0" t="n">
        <v>201401</v>
      </c>
      <c r="H16" s="31" t="s">
        <v>56</v>
      </c>
      <c r="I16" s="0" t="n">
        <v>66612</v>
      </c>
      <c r="J16" s="0" t="n">
        <v>111</v>
      </c>
      <c r="K16" s="0" t="s">
        <v>47</v>
      </c>
      <c r="L16" s="26" t="n">
        <v>41646.4534722222</v>
      </c>
      <c r="M16" s="26" t="n">
        <v>41654.4291666667</v>
      </c>
      <c r="N16" s="1" t="n">
        <v>30539</v>
      </c>
      <c r="O16" s="1" t="n">
        <v>30372</v>
      </c>
      <c r="P16" s="1" t="n">
        <v>57620</v>
      </c>
      <c r="Q16" s="1" t="n">
        <v>27248</v>
      </c>
      <c r="R16" s="1" t="n">
        <v>0</v>
      </c>
      <c r="S16" s="31" t="s">
        <v>48</v>
      </c>
      <c r="T16" s="0" t="n">
        <v>90916</v>
      </c>
      <c r="U16" s="0" t="n">
        <v>1</v>
      </c>
    </row>
    <row r="17" customFormat="false" ht="12.75" hidden="false" customHeight="false" outlineLevel="0" collapsed="false">
      <c r="A17" s="0" t="n">
        <v>2014</v>
      </c>
      <c r="B17" s="0" t="n">
        <v>1</v>
      </c>
      <c r="C17" s="26" t="n">
        <v>41647</v>
      </c>
      <c r="D17" s="0" t="n">
        <v>2014</v>
      </c>
      <c r="E17" s="0" t="n">
        <v>1</v>
      </c>
      <c r="F17" s="0" t="n">
        <v>201401</v>
      </c>
      <c r="G17" s="0" t="n">
        <v>201401</v>
      </c>
      <c r="H17" s="31" t="s">
        <v>57</v>
      </c>
      <c r="I17" s="0" t="n">
        <v>66612</v>
      </c>
      <c r="J17" s="0" t="n">
        <v>111</v>
      </c>
      <c r="K17" s="0" t="s">
        <v>47</v>
      </c>
      <c r="L17" s="26" t="n">
        <v>41646.4055555556</v>
      </c>
      <c r="M17" s="26" t="n">
        <v>41654.4284722222</v>
      </c>
      <c r="N17" s="1" t="n">
        <v>31320</v>
      </c>
      <c r="O17" s="1" t="n">
        <v>39105</v>
      </c>
      <c r="P17" s="1" t="n">
        <v>67314</v>
      </c>
      <c r="Q17" s="1" t="n">
        <v>28209</v>
      </c>
      <c r="R17" s="1" t="n">
        <v>0</v>
      </c>
      <c r="S17" s="31" t="s">
        <v>48</v>
      </c>
      <c r="T17" s="0" t="n">
        <v>90918</v>
      </c>
      <c r="U17" s="0" t="n">
        <v>1</v>
      </c>
    </row>
    <row r="18" customFormat="false" ht="12.75" hidden="false" customHeight="false" outlineLevel="0" collapsed="false">
      <c r="A18" s="0" t="n">
        <v>2014</v>
      </c>
      <c r="B18" s="0" t="n">
        <v>1</v>
      </c>
      <c r="C18" s="26" t="n">
        <v>41647</v>
      </c>
      <c r="D18" s="0" t="n">
        <v>2014</v>
      </c>
      <c r="E18" s="0" t="n">
        <v>1</v>
      </c>
      <c r="F18" s="0" t="n">
        <v>201401</v>
      </c>
      <c r="G18" s="0" t="n">
        <v>201401</v>
      </c>
      <c r="H18" s="31" t="s">
        <v>58</v>
      </c>
      <c r="I18" s="0" t="n">
        <v>66651</v>
      </c>
      <c r="J18" s="0" t="n">
        <v>213</v>
      </c>
      <c r="K18" s="0" t="s">
        <v>41</v>
      </c>
      <c r="L18" s="26" t="n">
        <v>41646.3784722222</v>
      </c>
      <c r="M18" s="26" t="n">
        <v>41654.4590277778</v>
      </c>
      <c r="N18" s="1" t="n">
        <v>28032</v>
      </c>
      <c r="O18" s="1" t="n">
        <v>73018</v>
      </c>
      <c r="P18" s="1" t="n">
        <v>98171</v>
      </c>
      <c r="Q18" s="1" t="n">
        <v>25153</v>
      </c>
      <c r="R18" s="1" t="n">
        <v>0</v>
      </c>
      <c r="S18" s="31" t="s">
        <v>42</v>
      </c>
      <c r="T18" s="0" t="n">
        <v>90919</v>
      </c>
      <c r="U18" s="0" t="n">
        <v>1</v>
      </c>
    </row>
    <row r="19" customFormat="false" ht="12.75" hidden="false" customHeight="false" outlineLevel="0" collapsed="false">
      <c r="A19" s="0" t="n">
        <v>2014</v>
      </c>
      <c r="B19" s="0" t="n">
        <v>1</v>
      </c>
      <c r="C19" s="26" t="n">
        <v>41648</v>
      </c>
      <c r="D19" s="0" t="n">
        <v>2014</v>
      </c>
      <c r="E19" s="0" t="n">
        <v>1</v>
      </c>
      <c r="F19" s="0" t="n">
        <v>201401</v>
      </c>
      <c r="G19" s="0" t="n">
        <v>201401</v>
      </c>
      <c r="H19" s="31" t="s">
        <v>59</v>
      </c>
      <c r="I19" s="0" t="n">
        <v>66617</v>
      </c>
      <c r="J19" s="0" t="n">
        <v>111</v>
      </c>
      <c r="K19" s="0" t="s">
        <v>39</v>
      </c>
      <c r="L19" s="26" t="n">
        <v>41647.4520833333</v>
      </c>
      <c r="M19" s="26" t="n">
        <v>41656.4166666667</v>
      </c>
      <c r="N19" s="1" t="n">
        <v>51761</v>
      </c>
      <c r="O19" s="1" t="n">
        <v>190007</v>
      </c>
      <c r="P19" s="1" t="n">
        <v>240559</v>
      </c>
      <c r="Q19" s="1" t="n">
        <v>50552</v>
      </c>
      <c r="R19" s="1" t="n">
        <v>0</v>
      </c>
      <c r="S19" s="31" t="s">
        <v>60</v>
      </c>
      <c r="T19" s="0" t="n">
        <v>90919</v>
      </c>
      <c r="U19" s="0" t="n">
        <v>1</v>
      </c>
    </row>
    <row r="20" customFormat="false" ht="12.75" hidden="false" customHeight="false" outlineLevel="0" collapsed="false">
      <c r="A20" s="0" t="n">
        <v>2014</v>
      </c>
      <c r="B20" s="0" t="n">
        <v>1</v>
      </c>
      <c r="C20" s="26" t="n">
        <v>41648</v>
      </c>
      <c r="D20" s="0" t="n">
        <v>2014</v>
      </c>
      <c r="E20" s="0" t="n">
        <v>4</v>
      </c>
      <c r="F20" s="0" t="n">
        <v>201404</v>
      </c>
      <c r="G20" s="0" t="n">
        <v>201404</v>
      </c>
      <c r="H20" s="31" t="s">
        <v>61</v>
      </c>
      <c r="I20" s="0" t="n">
        <v>66612</v>
      </c>
      <c r="J20" s="0" t="n">
        <v>111</v>
      </c>
      <c r="K20" s="0" t="s">
        <v>47</v>
      </c>
      <c r="L20" s="26" t="n">
        <v>41647.4833333333</v>
      </c>
      <c r="M20" s="26" t="n">
        <v>41655.3923611111</v>
      </c>
      <c r="N20" s="1" t="n">
        <v>41479</v>
      </c>
      <c r="O20" s="1" t="n">
        <v>65740</v>
      </c>
      <c r="P20" s="1" t="n">
        <v>102674</v>
      </c>
      <c r="Q20" s="1" t="n">
        <v>36934</v>
      </c>
      <c r="R20" s="1" t="n">
        <v>0</v>
      </c>
      <c r="S20" s="31" t="s">
        <v>48</v>
      </c>
      <c r="T20" s="0" t="n">
        <v>90918</v>
      </c>
      <c r="U20" s="0" t="n">
        <v>1</v>
      </c>
    </row>
    <row r="21" customFormat="false" ht="12.75" hidden="false" customHeight="false" outlineLevel="0" collapsed="false">
      <c r="A21" s="0" t="n">
        <v>2014</v>
      </c>
      <c r="B21" s="0" t="n">
        <v>1</v>
      </c>
      <c r="C21" s="26" t="n">
        <v>41649</v>
      </c>
      <c r="D21" s="0" t="n">
        <v>2014</v>
      </c>
      <c r="E21" s="0" t="n">
        <v>1</v>
      </c>
      <c r="F21" s="0" t="n">
        <v>201401</v>
      </c>
      <c r="G21" s="0" t="n">
        <v>201401</v>
      </c>
      <c r="H21" s="31" t="s">
        <v>62</v>
      </c>
      <c r="I21" s="0" t="n">
        <v>66651</v>
      </c>
      <c r="J21" s="0" t="n">
        <v>111</v>
      </c>
      <c r="K21" s="0" t="s">
        <v>41</v>
      </c>
      <c r="L21" s="26" t="n">
        <v>41648.4409722222</v>
      </c>
      <c r="M21" s="26" t="n">
        <v>41656.3902777778</v>
      </c>
      <c r="N21" s="1" t="n">
        <v>35104</v>
      </c>
      <c r="O21" s="1" t="n">
        <v>55608</v>
      </c>
      <c r="P21" s="1" t="n">
        <v>87107</v>
      </c>
      <c r="Q21" s="1" t="n">
        <v>31499</v>
      </c>
      <c r="R21" s="1" t="n">
        <v>0</v>
      </c>
      <c r="S21" s="31" t="s">
        <v>42</v>
      </c>
      <c r="T21" s="0" t="n">
        <v>90919</v>
      </c>
      <c r="U21" s="0" t="n">
        <v>1</v>
      </c>
    </row>
    <row r="22" customFormat="false" ht="12.75" hidden="false" customHeight="false" outlineLevel="0" collapsed="false">
      <c r="A22" s="0" t="n">
        <v>2014</v>
      </c>
      <c r="B22" s="0" t="n">
        <v>1</v>
      </c>
      <c r="C22" s="26" t="n">
        <v>41649</v>
      </c>
      <c r="D22" s="0" t="n">
        <v>2014</v>
      </c>
      <c r="E22" s="0" t="n">
        <v>1</v>
      </c>
      <c r="F22" s="0" t="n">
        <v>201401</v>
      </c>
      <c r="G22" s="0" t="n">
        <v>201401</v>
      </c>
      <c r="H22" s="31" t="s">
        <v>63</v>
      </c>
      <c r="I22" s="0" t="n">
        <v>66612</v>
      </c>
      <c r="J22" s="0" t="n">
        <v>111</v>
      </c>
      <c r="K22" s="0" t="s">
        <v>47</v>
      </c>
      <c r="L22" s="26" t="n">
        <v>41648.375</v>
      </c>
      <c r="M22" s="26" t="n">
        <v>41656.3902777778</v>
      </c>
      <c r="N22" s="1" t="n">
        <v>32258</v>
      </c>
      <c r="O22" s="1" t="n">
        <v>30372</v>
      </c>
      <c r="P22" s="1" t="n">
        <v>62944</v>
      </c>
      <c r="Q22" s="1" t="n">
        <v>32572</v>
      </c>
      <c r="R22" s="1" t="n">
        <v>0</v>
      </c>
      <c r="S22" s="31" t="s">
        <v>48</v>
      </c>
      <c r="T22" s="0" t="n">
        <v>90916</v>
      </c>
      <c r="U22" s="0" t="n">
        <v>1</v>
      </c>
    </row>
    <row r="23" customFormat="false" ht="12.75" hidden="false" customHeight="false" outlineLevel="0" collapsed="false">
      <c r="A23" s="0" t="n">
        <v>2014</v>
      </c>
      <c r="B23" s="0" t="n">
        <v>1</v>
      </c>
      <c r="C23" s="26" t="n">
        <v>41652</v>
      </c>
      <c r="D23" s="0" t="n">
        <v>2014</v>
      </c>
      <c r="E23" s="0" t="n">
        <v>1</v>
      </c>
      <c r="F23" s="0" t="n">
        <v>201401</v>
      </c>
      <c r="G23" s="0" t="n">
        <v>201401</v>
      </c>
      <c r="H23" s="31" t="s">
        <v>64</v>
      </c>
      <c r="I23" s="0" t="n">
        <v>66612</v>
      </c>
      <c r="J23" s="0" t="n">
        <v>111</v>
      </c>
      <c r="K23" s="0" t="s">
        <v>47</v>
      </c>
      <c r="L23" s="26" t="n">
        <v>41651.5979166667</v>
      </c>
      <c r="M23" s="26" t="n">
        <v>41659.4777777778</v>
      </c>
      <c r="N23" s="1" t="n">
        <v>32628</v>
      </c>
      <c r="O23" s="1" t="n">
        <v>44536</v>
      </c>
      <c r="P23" s="1" t="n">
        <v>73861</v>
      </c>
      <c r="Q23" s="1" t="n">
        <v>29325</v>
      </c>
      <c r="R23" s="1" t="n">
        <v>0</v>
      </c>
      <c r="S23" s="31" t="s">
        <v>48</v>
      </c>
      <c r="T23" s="0" t="n">
        <v>90917</v>
      </c>
      <c r="U23" s="0" t="n">
        <v>1</v>
      </c>
    </row>
    <row r="24" customFormat="false" ht="12.75" hidden="false" customHeight="false" outlineLevel="0" collapsed="false">
      <c r="A24" s="0" t="n">
        <v>2014</v>
      </c>
      <c r="B24" s="0" t="n">
        <v>1</v>
      </c>
      <c r="C24" s="26" t="n">
        <v>41652</v>
      </c>
      <c r="D24" s="0" t="n">
        <v>2014</v>
      </c>
      <c r="E24" s="0" t="n">
        <v>1</v>
      </c>
      <c r="F24" s="0" t="n">
        <v>201401</v>
      </c>
      <c r="G24" s="0" t="n">
        <v>201401</v>
      </c>
      <c r="H24" s="31" t="s">
        <v>65</v>
      </c>
      <c r="I24" s="0" t="n">
        <v>66651</v>
      </c>
      <c r="J24" s="0" t="n">
        <v>111</v>
      </c>
      <c r="K24" s="0" t="s">
        <v>41</v>
      </c>
      <c r="L24" s="26" t="n">
        <v>41651.6597222222</v>
      </c>
      <c r="M24" s="26" t="n">
        <v>41659.4583333333</v>
      </c>
      <c r="N24" s="1" t="n">
        <v>27740</v>
      </c>
      <c r="O24" s="1" t="n">
        <v>53700</v>
      </c>
      <c r="P24" s="1" t="n">
        <v>78568</v>
      </c>
      <c r="Q24" s="1" t="n">
        <v>24868</v>
      </c>
      <c r="R24" s="1" t="n">
        <v>0</v>
      </c>
      <c r="S24" s="31" t="s">
        <v>42</v>
      </c>
      <c r="T24" s="0" t="n">
        <v>90919</v>
      </c>
      <c r="U24" s="0" t="n">
        <v>1</v>
      </c>
    </row>
    <row r="25" customFormat="false" ht="12.75" hidden="false" customHeight="false" outlineLevel="0" collapsed="false">
      <c r="A25" s="0" t="n">
        <v>2014</v>
      </c>
      <c r="B25" s="0" t="n">
        <v>1</v>
      </c>
      <c r="C25" s="26" t="n">
        <v>41652</v>
      </c>
      <c r="D25" s="0" t="n">
        <v>2014</v>
      </c>
      <c r="E25" s="0" t="n">
        <v>1</v>
      </c>
      <c r="F25" s="0" t="n">
        <v>201401</v>
      </c>
      <c r="G25" s="0" t="n">
        <v>201401</v>
      </c>
      <c r="H25" s="31" t="s">
        <v>66</v>
      </c>
      <c r="I25" s="0" t="n">
        <v>66612</v>
      </c>
      <c r="J25" s="0" t="n">
        <v>111</v>
      </c>
      <c r="K25" s="0" t="s">
        <v>47</v>
      </c>
      <c r="L25" s="26" t="n">
        <v>41651.6805555556</v>
      </c>
      <c r="M25" s="26" t="n">
        <v>41659.4604166667</v>
      </c>
      <c r="N25" s="1" t="n">
        <v>27305</v>
      </c>
      <c r="O25" s="1" t="n">
        <v>30372</v>
      </c>
      <c r="P25" s="1" t="n">
        <v>54992</v>
      </c>
      <c r="Q25" s="1" t="n">
        <v>24620</v>
      </c>
      <c r="R25" s="1" t="n">
        <v>0</v>
      </c>
      <c r="S25" s="31" t="s">
        <v>48</v>
      </c>
      <c r="T25" s="0" t="n">
        <v>90916</v>
      </c>
      <c r="U25" s="0" t="n">
        <v>1</v>
      </c>
    </row>
    <row r="26" customFormat="false" ht="12.75" hidden="false" customHeight="false" outlineLevel="0" collapsed="false">
      <c r="A26" s="0" t="n">
        <v>2014</v>
      </c>
      <c r="B26" s="0" t="n">
        <v>1</v>
      </c>
      <c r="C26" s="26" t="n">
        <v>41652</v>
      </c>
      <c r="D26" s="0" t="n">
        <v>2014</v>
      </c>
      <c r="E26" s="0" t="n">
        <v>1</v>
      </c>
      <c r="F26" s="0" t="n">
        <v>201401</v>
      </c>
      <c r="G26" s="0" t="n">
        <v>201401</v>
      </c>
      <c r="H26" s="31" t="s">
        <v>67</v>
      </c>
      <c r="I26" s="0" t="n">
        <v>66651</v>
      </c>
      <c r="J26" s="0" t="n">
        <v>207</v>
      </c>
      <c r="K26" s="0" t="s">
        <v>47</v>
      </c>
      <c r="L26" s="26" t="n">
        <v>41651.6423611111</v>
      </c>
      <c r="M26" s="26" t="n">
        <v>41660.6923611111</v>
      </c>
      <c r="N26" s="1" t="n">
        <v>31170</v>
      </c>
      <c r="O26" s="1" t="n">
        <v>80689</v>
      </c>
      <c r="P26" s="1" t="n">
        <v>108610</v>
      </c>
      <c r="Q26" s="1" t="n">
        <v>27921</v>
      </c>
      <c r="R26" s="1" t="n">
        <v>0</v>
      </c>
      <c r="S26" s="31" t="s">
        <v>45</v>
      </c>
      <c r="T26" s="0" t="n">
        <v>90919</v>
      </c>
      <c r="U26" s="0" t="n">
        <v>1</v>
      </c>
    </row>
    <row r="27" customFormat="false" ht="12.75" hidden="false" customHeight="false" outlineLevel="0" collapsed="false">
      <c r="A27" s="0" t="n">
        <v>2014</v>
      </c>
      <c r="B27" s="0" t="n">
        <v>1</v>
      </c>
      <c r="C27" s="26" t="n">
        <v>41652</v>
      </c>
      <c r="D27" s="0" t="n">
        <v>2014</v>
      </c>
      <c r="E27" s="0" t="n">
        <v>1</v>
      </c>
      <c r="F27" s="0" t="n">
        <v>201401</v>
      </c>
      <c r="G27" s="0" t="n">
        <v>201401</v>
      </c>
      <c r="H27" s="31" t="s">
        <v>68</v>
      </c>
      <c r="I27" s="0" t="n">
        <v>66651</v>
      </c>
      <c r="J27" s="0" t="n">
        <v>211</v>
      </c>
      <c r="K27" s="0" t="s">
        <v>41</v>
      </c>
      <c r="L27" s="26" t="n">
        <v>41651.6944444444</v>
      </c>
      <c r="M27" s="26" t="n">
        <v>41659.8465277778</v>
      </c>
      <c r="N27" s="1" t="n">
        <v>30019</v>
      </c>
      <c r="O27" s="1" t="n">
        <v>73018</v>
      </c>
      <c r="P27" s="1" t="n">
        <v>99932</v>
      </c>
      <c r="Q27" s="1" t="n">
        <v>26914</v>
      </c>
      <c r="R27" s="1" t="n">
        <v>0</v>
      </c>
      <c r="S27" s="31" t="s">
        <v>42</v>
      </c>
      <c r="T27" s="0" t="n">
        <v>90919</v>
      </c>
      <c r="U27" s="0" t="n">
        <v>1</v>
      </c>
    </row>
    <row r="28" customFormat="false" ht="12.75" hidden="false" customHeight="false" outlineLevel="0" collapsed="false">
      <c r="A28" s="0" t="n">
        <v>2014</v>
      </c>
      <c r="B28" s="0" t="n">
        <v>1</v>
      </c>
      <c r="C28" s="26" t="n">
        <v>41653</v>
      </c>
      <c r="D28" s="0" t="n">
        <v>2014</v>
      </c>
      <c r="E28" s="0" t="n">
        <v>2</v>
      </c>
      <c r="F28" s="0" t="n">
        <v>201402</v>
      </c>
      <c r="G28" s="0" t="n">
        <v>201402</v>
      </c>
      <c r="H28" s="31" t="s">
        <v>69</v>
      </c>
      <c r="I28" s="0" t="n">
        <v>66612</v>
      </c>
      <c r="J28" s="0" t="n">
        <v>207</v>
      </c>
      <c r="K28" s="0" t="s">
        <v>47</v>
      </c>
      <c r="L28" s="26" t="n">
        <v>41652.40625</v>
      </c>
      <c r="M28" s="26" t="n">
        <v>41661.4013888889</v>
      </c>
      <c r="N28" s="1" t="n">
        <v>30619</v>
      </c>
      <c r="O28" s="1" t="n">
        <v>63200</v>
      </c>
      <c r="P28" s="1" t="n">
        <v>90670</v>
      </c>
      <c r="Q28" s="1" t="n">
        <v>27470</v>
      </c>
      <c r="R28" s="1" t="n">
        <v>0</v>
      </c>
      <c r="S28" s="31" t="s">
        <v>48</v>
      </c>
      <c r="T28" s="0" t="n">
        <v>90918</v>
      </c>
      <c r="U28" s="0" t="n">
        <v>1</v>
      </c>
    </row>
    <row r="29" customFormat="false" ht="12.75" hidden="false" customHeight="false" outlineLevel="0" collapsed="false">
      <c r="A29" s="0" t="n">
        <v>2014</v>
      </c>
      <c r="B29" s="0" t="n">
        <v>1</v>
      </c>
      <c r="C29" s="26" t="n">
        <v>41653</v>
      </c>
      <c r="D29" s="0" t="n">
        <v>2014</v>
      </c>
      <c r="E29" s="0" t="n">
        <v>1</v>
      </c>
      <c r="F29" s="0" t="n">
        <v>201401</v>
      </c>
      <c r="G29" s="0" t="n">
        <v>201401</v>
      </c>
      <c r="H29" s="31" t="s">
        <v>70</v>
      </c>
      <c r="I29" s="0" t="n">
        <v>66651</v>
      </c>
      <c r="J29" s="0" t="n">
        <v>111</v>
      </c>
      <c r="K29" s="0" t="s">
        <v>41</v>
      </c>
      <c r="L29" s="26" t="n">
        <v>41652.3368055556</v>
      </c>
      <c r="M29" s="26" t="n">
        <v>41660.4118055556</v>
      </c>
      <c r="N29" s="1" t="n">
        <v>26822</v>
      </c>
      <c r="O29" s="1" t="n">
        <v>73018</v>
      </c>
      <c r="P29" s="1" t="n">
        <v>101273</v>
      </c>
      <c r="Q29" s="1" t="n">
        <v>28255</v>
      </c>
      <c r="R29" s="1" t="n">
        <v>0</v>
      </c>
      <c r="S29" s="31" t="s">
        <v>45</v>
      </c>
      <c r="T29" s="0" t="n">
        <v>90919</v>
      </c>
      <c r="U29" s="0" t="n">
        <v>1</v>
      </c>
    </row>
    <row r="30" customFormat="false" ht="12.75" hidden="false" customHeight="false" outlineLevel="0" collapsed="false">
      <c r="A30" s="0" t="n">
        <v>2014</v>
      </c>
      <c r="B30" s="0" t="n">
        <v>1</v>
      </c>
      <c r="C30" s="26" t="n">
        <v>41653</v>
      </c>
      <c r="D30" s="0" t="n">
        <v>2014</v>
      </c>
      <c r="E30" s="0" t="n">
        <v>1</v>
      </c>
      <c r="F30" s="0" t="n">
        <v>201401</v>
      </c>
      <c r="G30" s="0" t="n">
        <v>201401</v>
      </c>
      <c r="H30" s="31" t="s">
        <v>71</v>
      </c>
      <c r="I30" s="0" t="n">
        <v>66612</v>
      </c>
      <c r="J30" s="0" t="n">
        <v>111</v>
      </c>
      <c r="K30" s="0" t="s">
        <v>47</v>
      </c>
      <c r="L30" s="26" t="n">
        <v>41652.4583333333</v>
      </c>
      <c r="M30" s="26" t="n">
        <v>41660.4125</v>
      </c>
      <c r="N30" s="1" t="n">
        <v>28115</v>
      </c>
      <c r="O30" s="1" t="n">
        <v>72173</v>
      </c>
      <c r="P30" s="1" t="n">
        <v>101147</v>
      </c>
      <c r="Q30" s="1" t="n">
        <v>28974</v>
      </c>
      <c r="R30" s="1" t="n">
        <v>0</v>
      </c>
      <c r="S30" s="31" t="s">
        <v>48</v>
      </c>
      <c r="T30" s="0" t="n">
        <v>90918</v>
      </c>
      <c r="U30" s="0" t="n">
        <v>1</v>
      </c>
    </row>
    <row r="31" customFormat="false" ht="12.75" hidden="false" customHeight="false" outlineLevel="0" collapsed="false">
      <c r="A31" s="0" t="n">
        <v>2014</v>
      </c>
      <c r="B31" s="0" t="n">
        <v>1</v>
      </c>
      <c r="C31" s="26" t="n">
        <v>41654</v>
      </c>
      <c r="D31" s="0" t="n">
        <v>2014</v>
      </c>
      <c r="E31" s="0" t="n">
        <v>2</v>
      </c>
      <c r="F31" s="0" t="n">
        <v>201402</v>
      </c>
      <c r="G31" s="0" t="n">
        <v>201402</v>
      </c>
      <c r="H31" s="31" t="s">
        <v>72</v>
      </c>
      <c r="I31" s="0" t="n">
        <v>66617</v>
      </c>
      <c r="J31" s="0" t="n">
        <v>205</v>
      </c>
      <c r="K31" s="0" t="s">
        <v>73</v>
      </c>
      <c r="L31" s="26" t="n">
        <v>41653.40625</v>
      </c>
      <c r="M31" s="26" t="n">
        <v>41661.6229166667</v>
      </c>
      <c r="N31" s="1" t="n">
        <v>40506</v>
      </c>
      <c r="O31" s="1" t="n">
        <v>68973</v>
      </c>
      <c r="P31" s="1" t="n">
        <v>120271</v>
      </c>
      <c r="Q31" s="1" t="n">
        <v>51298</v>
      </c>
      <c r="R31" s="1" t="n">
        <v>0</v>
      </c>
      <c r="S31" s="31" t="s">
        <v>74</v>
      </c>
      <c r="T31" s="0" t="n">
        <v>90917</v>
      </c>
      <c r="U31" s="0" t="n">
        <v>1</v>
      </c>
    </row>
    <row r="32" customFormat="false" ht="12.75" hidden="false" customHeight="false" outlineLevel="0" collapsed="false">
      <c r="A32" s="0" t="n">
        <v>2014</v>
      </c>
      <c r="B32" s="0" t="n">
        <v>1</v>
      </c>
      <c r="C32" s="26" t="n">
        <v>41654</v>
      </c>
      <c r="D32" s="0" t="n">
        <v>2014</v>
      </c>
      <c r="E32" s="0" t="n">
        <v>1</v>
      </c>
      <c r="F32" s="0" t="n">
        <v>201401</v>
      </c>
      <c r="G32" s="0" t="n">
        <v>201401</v>
      </c>
      <c r="H32" s="31" t="s">
        <v>75</v>
      </c>
      <c r="I32" s="0" t="n">
        <v>66610</v>
      </c>
      <c r="J32" s="0" t="n">
        <v>111</v>
      </c>
      <c r="K32" s="0" t="s">
        <v>34</v>
      </c>
      <c r="L32" s="26" t="n">
        <v>41654.5138888889</v>
      </c>
      <c r="M32" s="26" t="n">
        <v>41660.3645833333</v>
      </c>
      <c r="N32" s="1" t="n">
        <v>35037</v>
      </c>
      <c r="O32" s="1" t="n">
        <v>16708</v>
      </c>
      <c r="P32" s="1" t="n">
        <v>52120</v>
      </c>
      <c r="Q32" s="1" t="n">
        <v>35412</v>
      </c>
      <c r="R32" s="1" t="n">
        <v>0</v>
      </c>
      <c r="S32" s="31" t="s">
        <v>76</v>
      </c>
      <c r="T32" s="0" t="n">
        <v>90916</v>
      </c>
      <c r="U32" s="0" t="n">
        <v>1</v>
      </c>
    </row>
    <row r="33" customFormat="false" ht="12.75" hidden="false" customHeight="false" outlineLevel="0" collapsed="false">
      <c r="A33" s="0" t="n">
        <v>2014</v>
      </c>
      <c r="B33" s="0" t="n">
        <v>1</v>
      </c>
      <c r="C33" s="26" t="n">
        <v>41654</v>
      </c>
      <c r="D33" s="0" t="n">
        <v>2014</v>
      </c>
      <c r="E33" s="0" t="n">
        <v>1</v>
      </c>
      <c r="F33" s="0" t="n">
        <v>201401</v>
      </c>
      <c r="G33" s="0" t="n">
        <v>201401</v>
      </c>
      <c r="H33" s="31" t="s">
        <v>77</v>
      </c>
      <c r="I33" s="0" t="n">
        <v>66651</v>
      </c>
      <c r="J33" s="0" t="n">
        <v>205</v>
      </c>
      <c r="K33" s="0" t="s">
        <v>41</v>
      </c>
      <c r="L33" s="26" t="n">
        <v>41653.3923611111</v>
      </c>
      <c r="M33" s="26" t="n">
        <v>41660.6916666667</v>
      </c>
      <c r="N33" s="1" t="n">
        <v>25117</v>
      </c>
      <c r="O33" s="1" t="n">
        <v>55608</v>
      </c>
      <c r="P33" s="1" t="n">
        <v>78206</v>
      </c>
      <c r="Q33" s="1" t="n">
        <v>22598</v>
      </c>
      <c r="R33" s="1" t="n">
        <v>0</v>
      </c>
      <c r="S33" s="31" t="s">
        <v>45</v>
      </c>
      <c r="T33" s="0" t="n">
        <v>90919</v>
      </c>
      <c r="U33" s="0" t="n">
        <v>1</v>
      </c>
    </row>
    <row r="34" customFormat="false" ht="12.75" hidden="false" customHeight="false" outlineLevel="0" collapsed="false">
      <c r="A34" s="0" t="n">
        <v>2014</v>
      </c>
      <c r="B34" s="0" t="n">
        <v>1</v>
      </c>
      <c r="C34" s="26" t="n">
        <v>41654</v>
      </c>
      <c r="D34" s="0" t="n">
        <v>2014</v>
      </c>
      <c r="E34" s="0" t="n">
        <v>2</v>
      </c>
      <c r="F34" s="0" t="n">
        <v>201402</v>
      </c>
      <c r="G34" s="0" t="n">
        <v>201402</v>
      </c>
      <c r="H34" s="31" t="s">
        <v>78</v>
      </c>
      <c r="I34" s="0" t="n">
        <v>66651</v>
      </c>
      <c r="J34" s="0" t="n">
        <v>205</v>
      </c>
      <c r="K34" s="0" t="s">
        <v>41</v>
      </c>
      <c r="L34" s="26" t="n">
        <v>41653.3576388889</v>
      </c>
      <c r="M34" s="26" t="n">
        <v>41662.5798611111</v>
      </c>
      <c r="N34" s="1" t="n">
        <v>29490</v>
      </c>
      <c r="O34" s="1" t="n">
        <v>73018</v>
      </c>
      <c r="P34" s="1" t="n">
        <v>99441</v>
      </c>
      <c r="Q34" s="1" t="n">
        <v>26423</v>
      </c>
      <c r="R34" s="1" t="n">
        <v>0</v>
      </c>
      <c r="S34" s="31" t="s">
        <v>42</v>
      </c>
      <c r="T34" s="0" t="n">
        <v>90919</v>
      </c>
      <c r="U34" s="0" t="n">
        <v>1</v>
      </c>
    </row>
    <row r="35" customFormat="false" ht="12.75" hidden="false" customHeight="false" outlineLevel="0" collapsed="false">
      <c r="A35" s="0" t="n">
        <v>2014</v>
      </c>
      <c r="B35" s="0" t="n">
        <v>1</v>
      </c>
      <c r="C35" s="26" t="n">
        <v>41654</v>
      </c>
      <c r="D35" s="0" t="n">
        <v>2014</v>
      </c>
      <c r="E35" s="0" t="n">
        <v>1</v>
      </c>
      <c r="F35" s="0" t="n">
        <v>201401</v>
      </c>
      <c r="G35" s="0" t="n">
        <v>201401</v>
      </c>
      <c r="H35" s="31" t="s">
        <v>79</v>
      </c>
      <c r="I35" s="0" t="n">
        <v>66651</v>
      </c>
      <c r="J35" s="0" t="n">
        <v>211</v>
      </c>
      <c r="K35" s="0" t="s">
        <v>41</v>
      </c>
      <c r="L35" s="26" t="n">
        <v>41653.3506944444</v>
      </c>
      <c r="M35" s="26" t="n">
        <v>41660.4118055556</v>
      </c>
      <c r="N35" s="1" t="n">
        <v>28090</v>
      </c>
      <c r="O35" s="1" t="n">
        <v>73018</v>
      </c>
      <c r="P35" s="1" t="n">
        <v>98285</v>
      </c>
      <c r="Q35" s="1" t="n">
        <v>25267</v>
      </c>
      <c r="R35" s="1" t="n">
        <v>0</v>
      </c>
      <c r="S35" s="31" t="s">
        <v>42</v>
      </c>
      <c r="T35" s="0" t="n">
        <v>90919</v>
      </c>
      <c r="U35" s="0" t="n">
        <v>1</v>
      </c>
    </row>
    <row r="36" customFormat="false" ht="12.75" hidden="false" customHeight="false" outlineLevel="0" collapsed="false">
      <c r="A36" s="0" t="n">
        <v>2014</v>
      </c>
      <c r="B36" s="0" t="n">
        <v>1</v>
      </c>
      <c r="C36" s="26" t="n">
        <v>41654</v>
      </c>
      <c r="D36" s="0" t="n">
        <v>2014</v>
      </c>
      <c r="E36" s="0" t="n">
        <v>2</v>
      </c>
      <c r="F36" s="0" t="n">
        <v>201402</v>
      </c>
      <c r="G36" s="0" t="n">
        <v>201402</v>
      </c>
      <c r="H36" s="31" t="s">
        <v>80</v>
      </c>
      <c r="I36" s="0" t="n">
        <v>66612</v>
      </c>
      <c r="J36" s="0" t="n">
        <v>111</v>
      </c>
      <c r="K36" s="0" t="s">
        <v>47</v>
      </c>
      <c r="L36" s="26" t="n">
        <v>41653.3715277778</v>
      </c>
      <c r="M36" s="26" t="n">
        <v>41661.3972222222</v>
      </c>
      <c r="N36" s="1" t="n">
        <v>28454</v>
      </c>
      <c r="O36" s="1" t="n">
        <v>46764</v>
      </c>
      <c r="P36" s="1" t="n">
        <v>72381</v>
      </c>
      <c r="Q36" s="1" t="n">
        <v>25617</v>
      </c>
      <c r="R36" s="1" t="n">
        <v>0</v>
      </c>
      <c r="S36" s="31" t="s">
        <v>48</v>
      </c>
      <c r="T36" s="0" t="n">
        <v>90918</v>
      </c>
      <c r="U36" s="0" t="n">
        <v>1</v>
      </c>
    </row>
    <row r="37" customFormat="false" ht="12.75" hidden="false" customHeight="false" outlineLevel="0" collapsed="false">
      <c r="A37" s="0" t="n">
        <v>2014</v>
      </c>
      <c r="B37" s="0" t="n">
        <v>1</v>
      </c>
      <c r="C37" s="26" t="n">
        <v>41655</v>
      </c>
      <c r="D37" s="0" t="n">
        <v>2014</v>
      </c>
      <c r="E37" s="0" t="n">
        <v>2</v>
      </c>
      <c r="F37" s="0" t="n">
        <v>201402</v>
      </c>
      <c r="G37" s="0" t="n">
        <v>201402</v>
      </c>
      <c r="H37" s="31" t="s">
        <v>81</v>
      </c>
      <c r="I37" s="0" t="n">
        <v>66617</v>
      </c>
      <c r="J37" s="0" t="n">
        <v>111</v>
      </c>
      <c r="K37" s="0" t="s">
        <v>39</v>
      </c>
      <c r="L37" s="26" t="n">
        <v>41654.3576388889</v>
      </c>
      <c r="M37" s="26" t="n">
        <v>41661.6229166667</v>
      </c>
      <c r="N37" s="1" t="n">
        <v>46799</v>
      </c>
      <c r="O37" s="1" t="n">
        <v>30430</v>
      </c>
      <c r="P37" s="1" t="n">
        <v>76705</v>
      </c>
      <c r="Q37" s="1" t="n">
        <v>46275</v>
      </c>
      <c r="R37" s="1" t="n">
        <v>0</v>
      </c>
      <c r="S37" s="31" t="s">
        <v>60</v>
      </c>
      <c r="T37" s="0" t="n">
        <v>90916</v>
      </c>
      <c r="U37" s="0" t="n">
        <v>1</v>
      </c>
    </row>
    <row r="38" customFormat="false" ht="12.75" hidden="false" customHeight="false" outlineLevel="0" collapsed="false">
      <c r="A38" s="0" t="n">
        <v>2014</v>
      </c>
      <c r="B38" s="0" t="n">
        <v>1</v>
      </c>
      <c r="C38" s="26" t="n">
        <v>41655</v>
      </c>
      <c r="D38" s="0" t="n">
        <v>2014</v>
      </c>
      <c r="E38" s="0" t="n">
        <v>2</v>
      </c>
      <c r="F38" s="0" t="n">
        <v>201402</v>
      </c>
      <c r="G38" s="0" t="n">
        <v>201402</v>
      </c>
      <c r="H38" s="31" t="s">
        <v>82</v>
      </c>
      <c r="I38" s="0" t="n">
        <v>66651</v>
      </c>
      <c r="J38" s="0" t="n">
        <v>211</v>
      </c>
      <c r="K38" s="0" t="s">
        <v>47</v>
      </c>
      <c r="L38" s="26" t="n">
        <v>41654.3680555556</v>
      </c>
      <c r="M38" s="26" t="n">
        <v>41662.4083333333</v>
      </c>
      <c r="N38" s="1" t="n">
        <v>38128</v>
      </c>
      <c r="O38" s="1" t="n">
        <v>73018</v>
      </c>
      <c r="P38" s="1" t="n">
        <v>107278</v>
      </c>
      <c r="Q38" s="1" t="n">
        <v>34260</v>
      </c>
      <c r="R38" s="1" t="n">
        <v>0</v>
      </c>
      <c r="S38" s="31" t="s">
        <v>42</v>
      </c>
      <c r="T38" s="0" t="n">
        <v>90919</v>
      </c>
      <c r="U38" s="0" t="n">
        <v>1</v>
      </c>
    </row>
    <row r="39" customFormat="false" ht="12.75" hidden="false" customHeight="false" outlineLevel="0" collapsed="false">
      <c r="A39" s="0" t="n">
        <v>2014</v>
      </c>
      <c r="B39" s="0" t="n">
        <v>1</v>
      </c>
      <c r="C39" s="26" t="n">
        <v>41656</v>
      </c>
      <c r="D39" s="0" t="n">
        <v>2014</v>
      </c>
      <c r="E39" s="0" t="n">
        <v>2</v>
      </c>
      <c r="F39" s="0" t="n">
        <v>201402</v>
      </c>
      <c r="G39" s="0" t="n">
        <v>201402</v>
      </c>
      <c r="H39" s="31" t="s">
        <v>83</v>
      </c>
      <c r="I39" s="0" t="n">
        <v>66612</v>
      </c>
      <c r="J39" s="0" t="n">
        <v>111</v>
      </c>
      <c r="K39" s="0" t="s">
        <v>47</v>
      </c>
      <c r="L39" s="26" t="n">
        <v>41655.4236111111</v>
      </c>
      <c r="M39" s="26" t="n">
        <v>41663.3722222222</v>
      </c>
      <c r="N39" s="1" t="n">
        <v>38037</v>
      </c>
      <c r="O39" s="1" t="n">
        <v>63271</v>
      </c>
      <c r="P39" s="1" t="n">
        <v>97268</v>
      </c>
      <c r="Q39" s="1" t="n">
        <v>33997</v>
      </c>
      <c r="R39" s="1" t="n">
        <v>0</v>
      </c>
      <c r="S39" s="31" t="s">
        <v>48</v>
      </c>
      <c r="T39" s="0" t="n">
        <v>90918</v>
      </c>
      <c r="U39" s="0" t="n">
        <v>1</v>
      </c>
    </row>
    <row r="40" customFormat="false" ht="12.75" hidden="false" customHeight="false" outlineLevel="0" collapsed="false">
      <c r="A40" s="0" t="n">
        <v>2014</v>
      </c>
      <c r="B40" s="0" t="n">
        <v>1</v>
      </c>
      <c r="C40" s="26" t="n">
        <v>41656</v>
      </c>
      <c r="D40" s="0" t="n">
        <v>2014</v>
      </c>
      <c r="E40" s="0" t="n">
        <v>2</v>
      </c>
      <c r="F40" s="0" t="n">
        <v>201402</v>
      </c>
      <c r="G40" s="0" t="n">
        <v>201402</v>
      </c>
      <c r="H40" s="31" t="s">
        <v>84</v>
      </c>
      <c r="I40" s="0" t="n">
        <v>66612</v>
      </c>
      <c r="J40" s="0" t="n">
        <v>205</v>
      </c>
      <c r="K40" s="0" t="s">
        <v>47</v>
      </c>
      <c r="L40" s="26" t="n">
        <v>41655.40625</v>
      </c>
      <c r="M40" s="26" t="n">
        <v>41663.35625</v>
      </c>
      <c r="N40" s="1" t="n">
        <v>34164</v>
      </c>
      <c r="O40" s="1" t="n">
        <v>28464</v>
      </c>
      <c r="P40" s="1" t="n">
        <v>59198</v>
      </c>
      <c r="Q40" s="1" t="n">
        <v>30734</v>
      </c>
      <c r="R40" s="1" t="n">
        <v>0</v>
      </c>
      <c r="S40" s="31" t="s">
        <v>48</v>
      </c>
      <c r="T40" s="0" t="n">
        <v>90916</v>
      </c>
      <c r="U40" s="0" t="n">
        <v>1</v>
      </c>
    </row>
    <row r="41" customFormat="false" ht="12.75" hidden="false" customHeight="false" outlineLevel="0" collapsed="false">
      <c r="A41" s="0" t="n">
        <v>2014</v>
      </c>
      <c r="B41" s="0" t="n">
        <v>1</v>
      </c>
      <c r="C41" s="26" t="n">
        <v>41659</v>
      </c>
      <c r="D41" s="0" t="n">
        <v>2014</v>
      </c>
      <c r="E41" s="0" t="n">
        <v>2</v>
      </c>
      <c r="F41" s="0" t="n">
        <v>201402</v>
      </c>
      <c r="G41" s="0" t="n">
        <v>201402</v>
      </c>
      <c r="H41" s="31" t="s">
        <v>85</v>
      </c>
      <c r="I41" s="0" t="n">
        <v>66612</v>
      </c>
      <c r="J41" s="0" t="n">
        <v>211</v>
      </c>
      <c r="K41" s="0" t="s">
        <v>47</v>
      </c>
      <c r="L41" s="26" t="n">
        <v>41658.5916666667</v>
      </c>
      <c r="M41" s="26" t="n">
        <v>41666.6284722222</v>
      </c>
      <c r="N41" s="1" t="n">
        <v>32411</v>
      </c>
      <c r="O41" s="1" t="n">
        <v>63200</v>
      </c>
      <c r="P41" s="1" t="n">
        <v>92313</v>
      </c>
      <c r="Q41" s="1" t="n">
        <v>29113</v>
      </c>
      <c r="R41" s="1" t="n">
        <v>0</v>
      </c>
      <c r="S41" s="31" t="s">
        <v>76</v>
      </c>
      <c r="T41" s="0" t="n">
        <v>90918</v>
      </c>
      <c r="U41" s="0" t="n">
        <v>1</v>
      </c>
    </row>
    <row r="42" customFormat="false" ht="12.75" hidden="false" customHeight="false" outlineLevel="0" collapsed="false">
      <c r="A42" s="0" t="n">
        <v>2014</v>
      </c>
      <c r="B42" s="0" t="n">
        <v>1</v>
      </c>
      <c r="C42" s="26" t="n">
        <v>41659</v>
      </c>
      <c r="D42" s="0" t="n">
        <v>2014</v>
      </c>
      <c r="E42" s="0" t="n">
        <v>2</v>
      </c>
      <c r="F42" s="0" t="n">
        <v>201402</v>
      </c>
      <c r="G42" s="0" t="n">
        <v>201402</v>
      </c>
      <c r="H42" s="31" t="s">
        <v>86</v>
      </c>
      <c r="I42" s="0" t="n">
        <v>66651</v>
      </c>
      <c r="J42" s="0" t="n">
        <v>205</v>
      </c>
      <c r="K42" s="0" t="s">
        <v>41</v>
      </c>
      <c r="L42" s="26" t="n">
        <v>41658.5909722222</v>
      </c>
      <c r="M42" s="26" t="n">
        <v>41666.4166666667</v>
      </c>
      <c r="N42" s="1" t="n">
        <v>30626</v>
      </c>
      <c r="O42" s="1" t="n">
        <v>73602</v>
      </c>
      <c r="P42" s="1" t="n">
        <v>101028</v>
      </c>
      <c r="Q42" s="1" t="n">
        <v>27426</v>
      </c>
      <c r="R42" s="1" t="n">
        <v>0</v>
      </c>
      <c r="S42" s="31" t="s">
        <v>42</v>
      </c>
      <c r="T42" s="0" t="n">
        <v>90919</v>
      </c>
      <c r="U42" s="0" t="n">
        <v>1</v>
      </c>
    </row>
    <row r="43" customFormat="false" ht="12.75" hidden="false" customHeight="false" outlineLevel="0" collapsed="false">
      <c r="A43" s="0" t="n">
        <v>2014</v>
      </c>
      <c r="B43" s="0" t="n">
        <v>1</v>
      </c>
      <c r="C43" s="26" t="n">
        <v>41659</v>
      </c>
      <c r="D43" s="0" t="n">
        <v>2014</v>
      </c>
      <c r="E43" s="0" t="n">
        <v>2</v>
      </c>
      <c r="F43" s="0" t="n">
        <v>201402</v>
      </c>
      <c r="G43" s="0" t="n">
        <v>201402</v>
      </c>
      <c r="H43" s="31" t="s">
        <v>87</v>
      </c>
      <c r="I43" s="0" t="n">
        <v>66651</v>
      </c>
      <c r="J43" s="0" t="n">
        <v>111</v>
      </c>
      <c r="K43" s="0" t="s">
        <v>41</v>
      </c>
      <c r="L43" s="26" t="n">
        <v>41658.5868055556</v>
      </c>
      <c r="M43" s="26" t="n">
        <v>41666.4243055556</v>
      </c>
      <c r="N43" s="1" t="n">
        <v>29396</v>
      </c>
      <c r="O43" s="1" t="n">
        <v>73602</v>
      </c>
      <c r="P43" s="1" t="n">
        <v>105848</v>
      </c>
      <c r="Q43" s="1" t="n">
        <v>32246</v>
      </c>
      <c r="R43" s="1" t="n">
        <v>0</v>
      </c>
      <c r="S43" s="31" t="s">
        <v>42</v>
      </c>
      <c r="T43" s="0" t="n">
        <v>90919</v>
      </c>
      <c r="U43" s="0" t="n">
        <v>1</v>
      </c>
    </row>
    <row r="44" customFormat="false" ht="12.75" hidden="false" customHeight="false" outlineLevel="0" collapsed="false">
      <c r="A44" s="0" t="n">
        <v>2014</v>
      </c>
      <c r="B44" s="0" t="n">
        <v>1</v>
      </c>
      <c r="C44" s="26" t="n">
        <v>41659</v>
      </c>
      <c r="D44" s="0" t="n">
        <v>2014</v>
      </c>
      <c r="E44" s="0" t="n">
        <v>2</v>
      </c>
      <c r="F44" s="0" t="n">
        <v>201402</v>
      </c>
      <c r="G44" s="0" t="n">
        <v>201402</v>
      </c>
      <c r="H44" s="31" t="s">
        <v>88</v>
      </c>
      <c r="I44" s="0" t="n">
        <v>66651</v>
      </c>
      <c r="J44" s="0" t="n">
        <v>111</v>
      </c>
      <c r="K44" s="0" t="s">
        <v>89</v>
      </c>
      <c r="L44" s="26" t="n">
        <v>41658.5833333333</v>
      </c>
      <c r="M44" s="26" t="n">
        <v>41666.425</v>
      </c>
      <c r="N44" s="1" t="n">
        <v>26622</v>
      </c>
      <c r="O44" s="1" t="n">
        <v>74926</v>
      </c>
      <c r="P44" s="1" t="n">
        <v>98927</v>
      </c>
      <c r="Q44" s="1" t="n">
        <v>24001</v>
      </c>
      <c r="R44" s="1" t="n">
        <v>0</v>
      </c>
      <c r="S44" s="31" t="s">
        <v>42</v>
      </c>
      <c r="T44" s="0" t="n">
        <v>90919</v>
      </c>
      <c r="U44" s="0" t="n">
        <v>1</v>
      </c>
    </row>
    <row r="45" customFormat="false" ht="12.75" hidden="false" customHeight="false" outlineLevel="0" collapsed="false">
      <c r="A45" s="0" t="n">
        <v>2014</v>
      </c>
      <c r="B45" s="0" t="n">
        <v>1</v>
      </c>
      <c r="C45" s="26" t="n">
        <v>41659</v>
      </c>
      <c r="D45" s="0" t="n">
        <v>2014</v>
      </c>
      <c r="E45" s="0" t="n">
        <v>2</v>
      </c>
      <c r="F45" s="0" t="n">
        <v>201402</v>
      </c>
      <c r="G45" s="0" t="n">
        <v>201402</v>
      </c>
      <c r="H45" s="31" t="s">
        <v>90</v>
      </c>
      <c r="I45" s="0" t="n">
        <v>66651</v>
      </c>
      <c r="J45" s="0" t="n">
        <v>111</v>
      </c>
      <c r="K45" s="0" t="s">
        <v>41</v>
      </c>
      <c r="L45" s="26" t="n">
        <v>41658.5347222222</v>
      </c>
      <c r="M45" s="26" t="n">
        <v>41666.6284722222</v>
      </c>
      <c r="N45" s="1" t="n">
        <v>30778</v>
      </c>
      <c r="O45" s="1" t="n">
        <v>55608</v>
      </c>
      <c r="P45" s="1" t="n">
        <v>86935</v>
      </c>
      <c r="Q45" s="1" t="n">
        <v>31327</v>
      </c>
      <c r="R45" s="1" t="n">
        <v>0</v>
      </c>
      <c r="S45" s="31" t="s">
        <v>42</v>
      </c>
      <c r="T45" s="0" t="n">
        <v>90919</v>
      </c>
      <c r="U45" s="0" t="n">
        <v>1</v>
      </c>
    </row>
    <row r="46" customFormat="false" ht="12.75" hidden="false" customHeight="false" outlineLevel="0" collapsed="false">
      <c r="A46" s="0" t="n">
        <v>2014</v>
      </c>
      <c r="B46" s="0" t="n">
        <v>1</v>
      </c>
      <c r="C46" s="26" t="n">
        <v>41660</v>
      </c>
      <c r="D46" s="0" t="n">
        <v>2014</v>
      </c>
      <c r="E46" s="0" t="n">
        <v>2</v>
      </c>
      <c r="F46" s="0" t="n">
        <v>201402</v>
      </c>
      <c r="G46" s="0" t="n">
        <v>201402</v>
      </c>
      <c r="H46" s="31" t="s">
        <v>91</v>
      </c>
      <c r="I46" s="0" t="n">
        <v>66617</v>
      </c>
      <c r="J46" s="0" t="n">
        <v>111</v>
      </c>
      <c r="K46" s="0" t="s">
        <v>92</v>
      </c>
      <c r="L46" s="26" t="n">
        <v>41659.38125</v>
      </c>
      <c r="M46" s="26" t="n">
        <v>41667.3576388889</v>
      </c>
      <c r="N46" s="1" t="n">
        <v>39485</v>
      </c>
      <c r="O46" s="1" t="n">
        <v>27515</v>
      </c>
      <c r="P46" s="1" t="n">
        <v>67276</v>
      </c>
      <c r="Q46" s="1" t="n">
        <v>39761</v>
      </c>
      <c r="R46" s="1" t="n">
        <v>0</v>
      </c>
      <c r="S46" s="31" t="s">
        <v>60</v>
      </c>
      <c r="T46" s="0" t="n">
        <v>90916</v>
      </c>
      <c r="U46" s="0" t="n">
        <v>1</v>
      </c>
    </row>
    <row r="47" customFormat="false" ht="12.75" hidden="false" customHeight="false" outlineLevel="0" collapsed="false">
      <c r="A47" s="0" t="n">
        <v>2014</v>
      </c>
      <c r="B47" s="0" t="n">
        <v>1</v>
      </c>
      <c r="C47" s="26" t="n">
        <v>41661</v>
      </c>
      <c r="D47" s="0" t="n">
        <v>2014</v>
      </c>
      <c r="E47" s="0" t="n">
        <v>2</v>
      </c>
      <c r="F47" s="0" t="n">
        <v>201402</v>
      </c>
      <c r="G47" s="0" t="n">
        <v>201402</v>
      </c>
      <c r="H47" s="31" t="s">
        <v>93</v>
      </c>
      <c r="I47" s="0" t="n">
        <v>66610</v>
      </c>
      <c r="J47" s="0" t="n">
        <v>111</v>
      </c>
      <c r="K47" s="0" t="s">
        <v>34</v>
      </c>
      <c r="L47" s="26" t="n">
        <v>41661.0215277778</v>
      </c>
      <c r="M47" s="26" t="n">
        <v>41661.6402777778</v>
      </c>
      <c r="N47" s="1" t="n">
        <v>4997</v>
      </c>
      <c r="O47" s="1" t="n">
        <v>14800</v>
      </c>
      <c r="P47" s="1" t="n">
        <v>19418</v>
      </c>
      <c r="Q47" s="1" t="n">
        <v>4618</v>
      </c>
      <c r="R47" s="1" t="n">
        <v>0</v>
      </c>
      <c r="S47" s="31" t="s">
        <v>48</v>
      </c>
      <c r="T47" s="0" t="n">
        <v>90916</v>
      </c>
      <c r="U47" s="0" t="n">
        <v>1</v>
      </c>
    </row>
    <row r="48" customFormat="false" ht="12.75" hidden="false" customHeight="false" outlineLevel="0" collapsed="false">
      <c r="A48" s="0" t="n">
        <v>2014</v>
      </c>
      <c r="B48" s="0" t="n">
        <v>1</v>
      </c>
      <c r="C48" s="26" t="n">
        <v>41661</v>
      </c>
      <c r="D48" s="0" t="n">
        <v>2014</v>
      </c>
      <c r="E48" s="0" t="n">
        <v>2</v>
      </c>
      <c r="F48" s="0" t="n">
        <v>201402</v>
      </c>
      <c r="G48" s="0" t="n">
        <v>201402</v>
      </c>
      <c r="H48" s="31" t="s">
        <v>94</v>
      </c>
      <c r="I48" s="0" t="n">
        <v>66651</v>
      </c>
      <c r="J48" s="0" t="n">
        <v>111</v>
      </c>
      <c r="K48" s="0" t="s">
        <v>41</v>
      </c>
      <c r="L48" s="26" t="n">
        <v>41660.3680555556</v>
      </c>
      <c r="M48" s="26" t="n">
        <v>41668.4333333333</v>
      </c>
      <c r="N48" s="1" t="n">
        <v>23075</v>
      </c>
      <c r="O48" s="1" t="n">
        <v>74926</v>
      </c>
      <c r="P48" s="1" t="n">
        <v>95718</v>
      </c>
      <c r="Q48" s="1" t="n">
        <v>20792</v>
      </c>
      <c r="R48" s="1" t="n">
        <v>0</v>
      </c>
      <c r="S48" s="31" t="s">
        <v>42</v>
      </c>
      <c r="T48" s="0" t="n">
        <v>90919</v>
      </c>
      <c r="U48" s="0" t="n">
        <v>1</v>
      </c>
    </row>
    <row r="49" customFormat="false" ht="12.75" hidden="false" customHeight="false" outlineLevel="0" collapsed="false">
      <c r="A49" s="0" t="n">
        <v>2014</v>
      </c>
      <c r="B49" s="0" t="n">
        <v>1</v>
      </c>
      <c r="C49" s="26" t="n">
        <v>41661</v>
      </c>
      <c r="D49" s="0" t="n">
        <v>2014</v>
      </c>
      <c r="E49" s="0" t="n">
        <v>2</v>
      </c>
      <c r="F49" s="0" t="n">
        <v>201402</v>
      </c>
      <c r="G49" s="0" t="n">
        <v>201402</v>
      </c>
      <c r="H49" s="31" t="s">
        <v>95</v>
      </c>
      <c r="I49" s="0" t="n">
        <v>66617</v>
      </c>
      <c r="J49" s="0" t="n">
        <v>111</v>
      </c>
      <c r="K49" s="0" t="s">
        <v>92</v>
      </c>
      <c r="L49" s="26" t="n">
        <v>41660.3645833333</v>
      </c>
      <c r="M49" s="26" t="n">
        <v>41668.91875</v>
      </c>
      <c r="N49" s="1" t="n">
        <v>32562</v>
      </c>
      <c r="O49" s="1" t="n">
        <v>37038</v>
      </c>
      <c r="P49" s="1" t="n">
        <v>66593</v>
      </c>
      <c r="Q49" s="1" t="n">
        <v>29555</v>
      </c>
      <c r="R49" s="1" t="n">
        <v>0</v>
      </c>
      <c r="S49" s="31" t="s">
        <v>60</v>
      </c>
      <c r="T49" s="0" t="n">
        <v>90916</v>
      </c>
      <c r="U49" s="0" t="n">
        <v>1</v>
      </c>
    </row>
    <row r="50" customFormat="false" ht="12.75" hidden="false" customHeight="false" outlineLevel="0" collapsed="false">
      <c r="A50" s="0" t="n">
        <v>2014</v>
      </c>
      <c r="B50" s="0" t="n">
        <v>1</v>
      </c>
      <c r="C50" s="26" t="n">
        <v>41661</v>
      </c>
      <c r="D50" s="0" t="n">
        <v>2014</v>
      </c>
      <c r="E50" s="0" t="n">
        <v>2</v>
      </c>
      <c r="F50" s="0" t="n">
        <v>201402</v>
      </c>
      <c r="G50" s="0" t="n">
        <v>201402</v>
      </c>
      <c r="H50" s="31" t="s">
        <v>96</v>
      </c>
      <c r="I50" s="0" t="n">
        <v>66612</v>
      </c>
      <c r="J50" s="0" t="n">
        <v>207</v>
      </c>
      <c r="K50" s="0" t="s">
        <v>97</v>
      </c>
      <c r="L50" s="26" t="n">
        <v>41660.5833333333</v>
      </c>
      <c r="M50" s="26" t="n">
        <v>41667.4104166667</v>
      </c>
      <c r="N50" s="1" t="n">
        <v>28879</v>
      </c>
      <c r="O50" s="1" t="n">
        <v>30372</v>
      </c>
      <c r="P50" s="1" t="n">
        <v>56322</v>
      </c>
      <c r="Q50" s="1" t="n">
        <v>25950</v>
      </c>
      <c r="R50" s="1" t="n">
        <v>0</v>
      </c>
      <c r="S50" s="31" t="s">
        <v>76</v>
      </c>
      <c r="T50" s="0" t="n">
        <v>90916</v>
      </c>
      <c r="U50" s="0" t="n">
        <v>1</v>
      </c>
    </row>
    <row r="51" customFormat="false" ht="12.75" hidden="false" customHeight="false" outlineLevel="0" collapsed="false">
      <c r="A51" s="0" t="n">
        <v>2014</v>
      </c>
      <c r="B51" s="0" t="n">
        <v>1</v>
      </c>
      <c r="C51" s="26" t="n">
        <v>41661</v>
      </c>
      <c r="D51" s="0" t="n">
        <v>2014</v>
      </c>
      <c r="E51" s="0" t="n">
        <v>2</v>
      </c>
      <c r="F51" s="0" t="n">
        <v>201402</v>
      </c>
      <c r="G51" s="0" t="n">
        <v>201402</v>
      </c>
      <c r="H51" s="31" t="s">
        <v>98</v>
      </c>
      <c r="I51" s="0" t="n">
        <v>66651</v>
      </c>
      <c r="J51" s="0" t="n">
        <v>111</v>
      </c>
      <c r="K51" s="0" t="s">
        <v>41</v>
      </c>
      <c r="L51" s="26" t="n">
        <v>41660.3881944444</v>
      </c>
      <c r="M51" s="26" t="n">
        <v>41668.4006944444</v>
      </c>
      <c r="N51" s="1" t="n">
        <v>32724</v>
      </c>
      <c r="O51" s="1" t="n">
        <v>74926</v>
      </c>
      <c r="P51" s="1" t="n">
        <v>108170</v>
      </c>
      <c r="Q51" s="1" t="n">
        <v>33244</v>
      </c>
      <c r="R51" s="1" t="n">
        <v>0</v>
      </c>
      <c r="S51" s="31" t="s">
        <v>42</v>
      </c>
      <c r="T51" s="0" t="n">
        <v>90919</v>
      </c>
      <c r="U51" s="0" t="n">
        <v>1</v>
      </c>
    </row>
    <row r="52" customFormat="false" ht="12.75" hidden="false" customHeight="false" outlineLevel="0" collapsed="false">
      <c r="A52" s="0" t="n">
        <v>2014</v>
      </c>
      <c r="B52" s="0" t="n">
        <v>1</v>
      </c>
      <c r="C52" s="26" t="n">
        <v>41661</v>
      </c>
      <c r="D52" s="0" t="n">
        <v>2014</v>
      </c>
      <c r="E52" s="0" t="n">
        <v>2</v>
      </c>
      <c r="F52" s="0" t="n">
        <v>201402</v>
      </c>
      <c r="G52" s="0" t="n">
        <v>201402</v>
      </c>
      <c r="H52" s="31" t="s">
        <v>99</v>
      </c>
      <c r="I52" s="0" t="n">
        <v>66612</v>
      </c>
      <c r="J52" s="0" t="n">
        <v>111</v>
      </c>
      <c r="K52" s="0" t="s">
        <v>47</v>
      </c>
      <c r="L52" s="26" t="n">
        <v>41660.4034722222</v>
      </c>
      <c r="M52" s="26" t="n">
        <v>41668.4</v>
      </c>
      <c r="N52" s="1" t="n">
        <v>35337</v>
      </c>
      <c r="O52" s="1" t="n">
        <v>63200</v>
      </c>
      <c r="P52" s="1" t="n">
        <v>94912</v>
      </c>
      <c r="Q52" s="1" t="n">
        <v>31712</v>
      </c>
      <c r="R52" s="1" t="n">
        <v>0</v>
      </c>
      <c r="S52" s="31" t="s">
        <v>48</v>
      </c>
      <c r="T52" s="0" t="n">
        <v>90918</v>
      </c>
      <c r="U52" s="0" t="n">
        <v>1</v>
      </c>
    </row>
    <row r="53" customFormat="false" ht="12.75" hidden="false" customHeight="false" outlineLevel="0" collapsed="false">
      <c r="A53" s="0" t="n">
        <v>2014</v>
      </c>
      <c r="B53" s="0" t="n">
        <v>1</v>
      </c>
      <c r="C53" s="26" t="n">
        <v>41661</v>
      </c>
      <c r="D53" s="0" t="n">
        <v>2014</v>
      </c>
      <c r="E53" s="0" t="n">
        <v>2</v>
      </c>
      <c r="F53" s="0" t="n">
        <v>201402</v>
      </c>
      <c r="G53" s="0" t="n">
        <v>201402</v>
      </c>
      <c r="H53" s="31" t="s">
        <v>100</v>
      </c>
      <c r="I53" s="0" t="n">
        <v>66617</v>
      </c>
      <c r="J53" s="0" t="n">
        <v>201</v>
      </c>
      <c r="K53" s="0" t="s">
        <v>39</v>
      </c>
      <c r="L53" s="26" t="n">
        <v>41660.3861111111</v>
      </c>
      <c r="M53" s="26" t="n">
        <v>41684.3847222222</v>
      </c>
      <c r="N53" s="1" t="n">
        <v>62088</v>
      </c>
      <c r="O53" s="1" t="n">
        <v>88546</v>
      </c>
      <c r="P53" s="1" t="n">
        <v>160046</v>
      </c>
      <c r="Q53" s="1" t="n">
        <v>71500</v>
      </c>
      <c r="R53" s="1" t="n">
        <v>0</v>
      </c>
      <c r="S53" s="31" t="s">
        <v>74</v>
      </c>
      <c r="T53" s="0" t="n">
        <v>90918</v>
      </c>
      <c r="U53" s="0" t="n">
        <v>1</v>
      </c>
    </row>
    <row r="54" customFormat="false" ht="12.75" hidden="false" customHeight="false" outlineLevel="0" collapsed="false">
      <c r="A54" s="0" t="n">
        <v>2014</v>
      </c>
      <c r="B54" s="0" t="n">
        <v>1</v>
      </c>
      <c r="C54" s="26" t="n">
        <v>41662</v>
      </c>
      <c r="D54" s="0" t="n">
        <v>2014</v>
      </c>
      <c r="E54" s="0" t="n">
        <v>2</v>
      </c>
      <c r="F54" s="0" t="n">
        <v>201402</v>
      </c>
      <c r="G54" s="0" t="n">
        <v>201402</v>
      </c>
      <c r="H54" s="31" t="s">
        <v>101</v>
      </c>
      <c r="I54" s="0" t="n">
        <v>66651</v>
      </c>
      <c r="J54" s="0" t="n">
        <v>211</v>
      </c>
      <c r="K54" s="0" t="s">
        <v>41</v>
      </c>
      <c r="L54" s="26" t="n">
        <v>41661.3923611111</v>
      </c>
      <c r="M54" s="26" t="n">
        <v>41668.9194444444</v>
      </c>
      <c r="N54" s="1" t="n">
        <v>36161</v>
      </c>
      <c r="O54" s="1" t="n">
        <v>74926</v>
      </c>
      <c r="P54" s="1" t="n">
        <v>107770</v>
      </c>
      <c r="Q54" s="1" t="n">
        <v>32844</v>
      </c>
      <c r="R54" s="1" t="n">
        <v>0</v>
      </c>
      <c r="S54" s="31" t="s">
        <v>42</v>
      </c>
      <c r="T54" s="0" t="n">
        <v>90919</v>
      </c>
      <c r="U54" s="0" t="n">
        <v>1</v>
      </c>
    </row>
    <row r="55" customFormat="false" ht="12.75" hidden="false" customHeight="false" outlineLevel="0" collapsed="false">
      <c r="A55" s="0" t="n">
        <v>2014</v>
      </c>
      <c r="B55" s="0" t="n">
        <v>1</v>
      </c>
      <c r="C55" s="26" t="n">
        <v>41662</v>
      </c>
      <c r="D55" s="0" t="n">
        <v>2014</v>
      </c>
      <c r="E55" s="0" t="n">
        <v>2</v>
      </c>
      <c r="F55" s="0" t="n">
        <v>201402</v>
      </c>
      <c r="G55" s="0" t="n">
        <v>201402</v>
      </c>
      <c r="H55" s="31" t="s">
        <v>102</v>
      </c>
      <c r="I55" s="0" t="n">
        <v>66651</v>
      </c>
      <c r="J55" s="0" t="n">
        <v>111</v>
      </c>
      <c r="K55" s="0" t="s">
        <v>41</v>
      </c>
      <c r="L55" s="26" t="n">
        <v>41661.51875</v>
      </c>
      <c r="M55" s="26" t="n">
        <v>41669.4340277778</v>
      </c>
      <c r="N55" s="1" t="n">
        <v>28230</v>
      </c>
      <c r="O55" s="1" t="n">
        <v>74926</v>
      </c>
      <c r="P55" s="1" t="n">
        <v>100398</v>
      </c>
      <c r="Q55" s="1" t="n">
        <v>25472</v>
      </c>
      <c r="R55" s="1" t="n">
        <v>0</v>
      </c>
      <c r="S55" s="31" t="s">
        <v>42</v>
      </c>
      <c r="T55" s="0" t="n">
        <v>90919</v>
      </c>
      <c r="U55" s="0" t="n">
        <v>1</v>
      </c>
    </row>
    <row r="56" customFormat="false" ht="12.75" hidden="false" customHeight="false" outlineLevel="0" collapsed="false">
      <c r="A56" s="0" t="n">
        <v>2014</v>
      </c>
      <c r="B56" s="0" t="n">
        <v>1</v>
      </c>
      <c r="C56" s="26" t="n">
        <v>41663</v>
      </c>
      <c r="D56" s="0" t="n">
        <v>2014</v>
      </c>
      <c r="E56" s="0" t="n">
        <v>3</v>
      </c>
      <c r="F56" s="0" t="n">
        <v>201403</v>
      </c>
      <c r="G56" s="0" t="n">
        <v>201403</v>
      </c>
      <c r="H56" s="31" t="s">
        <v>103</v>
      </c>
      <c r="I56" s="0" t="n">
        <v>66612</v>
      </c>
      <c r="J56" s="0" t="n">
        <v>111</v>
      </c>
      <c r="K56" s="0" t="s">
        <v>73</v>
      </c>
      <c r="L56" s="26" t="n">
        <v>41662.6375</v>
      </c>
      <c r="M56" s="26" t="n">
        <v>41683.5444444444</v>
      </c>
      <c r="N56" s="1" t="n">
        <v>61946</v>
      </c>
      <c r="O56" s="1" t="n">
        <v>67648</v>
      </c>
      <c r="P56" s="1" t="n">
        <v>124655</v>
      </c>
      <c r="Q56" s="1" t="n">
        <v>57007</v>
      </c>
      <c r="R56" s="1" t="n">
        <v>0</v>
      </c>
      <c r="S56" s="31" t="s">
        <v>104</v>
      </c>
      <c r="T56" s="0" t="n">
        <v>90918</v>
      </c>
      <c r="U56" s="0" t="n">
        <v>1</v>
      </c>
    </row>
    <row r="57" customFormat="false" ht="12.75" hidden="false" customHeight="false" outlineLevel="0" collapsed="false">
      <c r="A57" s="0" t="n">
        <v>2014</v>
      </c>
      <c r="B57" s="0" t="n">
        <v>1</v>
      </c>
      <c r="C57" s="26" t="n">
        <v>41666</v>
      </c>
      <c r="D57" s="0" t="n">
        <v>2014</v>
      </c>
      <c r="E57" s="0" t="n">
        <v>2</v>
      </c>
      <c r="F57" s="0" t="n">
        <v>201402</v>
      </c>
      <c r="G57" s="0" t="n">
        <v>201402</v>
      </c>
      <c r="H57" s="31" t="s">
        <v>105</v>
      </c>
      <c r="I57" s="0" t="n">
        <v>66610</v>
      </c>
      <c r="J57" s="0" t="n">
        <v>205</v>
      </c>
      <c r="K57" s="0" t="s">
        <v>34</v>
      </c>
      <c r="L57" s="26" t="n">
        <v>41663.0444444444</v>
      </c>
      <c r="M57" s="26" t="n">
        <v>41670.4048611111</v>
      </c>
      <c r="N57" s="1" t="n">
        <v>27493</v>
      </c>
      <c r="O57" s="1" t="n">
        <v>14800</v>
      </c>
      <c r="P57" s="1" t="n">
        <v>39450</v>
      </c>
      <c r="Q57" s="1" t="n">
        <v>24650</v>
      </c>
      <c r="R57" s="1" t="n">
        <v>0</v>
      </c>
      <c r="S57" s="31" t="s">
        <v>48</v>
      </c>
      <c r="T57" s="0" t="n">
        <v>90916</v>
      </c>
      <c r="U57" s="0" t="n">
        <v>1</v>
      </c>
    </row>
    <row r="58" customFormat="false" ht="12.75" hidden="false" customHeight="false" outlineLevel="0" collapsed="false">
      <c r="A58" s="0" t="n">
        <v>2014</v>
      </c>
      <c r="B58" s="0" t="n">
        <v>1</v>
      </c>
      <c r="C58" s="26" t="n">
        <v>41666</v>
      </c>
      <c r="D58" s="0" t="n">
        <v>2014</v>
      </c>
      <c r="E58" s="0" t="n">
        <v>2</v>
      </c>
      <c r="F58" s="0" t="n">
        <v>201402</v>
      </c>
      <c r="G58" s="0" t="n">
        <v>201402</v>
      </c>
      <c r="H58" s="31" t="s">
        <v>106</v>
      </c>
      <c r="I58" s="0" t="n">
        <v>66612</v>
      </c>
      <c r="J58" s="0" t="n">
        <v>201</v>
      </c>
      <c r="K58" s="0" t="s">
        <v>47</v>
      </c>
      <c r="L58" s="26" t="n">
        <v>41665.71875</v>
      </c>
      <c r="M58" s="26" t="n">
        <v>41674.5076388889</v>
      </c>
      <c r="N58" s="1" t="n">
        <v>29571</v>
      </c>
      <c r="O58" s="1" t="n">
        <v>53465</v>
      </c>
      <c r="P58" s="1" t="n">
        <v>80116</v>
      </c>
      <c r="Q58" s="1" t="n">
        <v>26651</v>
      </c>
      <c r="R58" s="1" t="n">
        <v>0</v>
      </c>
      <c r="S58" s="31" t="s">
        <v>48</v>
      </c>
      <c r="T58" s="0" t="n">
        <v>90918</v>
      </c>
      <c r="U58" s="0" t="n">
        <v>1</v>
      </c>
    </row>
    <row r="59" customFormat="false" ht="12.75" hidden="false" customHeight="false" outlineLevel="0" collapsed="false">
      <c r="A59" s="0" t="n">
        <v>2014</v>
      </c>
      <c r="B59" s="0" t="n">
        <v>1</v>
      </c>
      <c r="C59" s="26" t="n">
        <v>41666</v>
      </c>
      <c r="D59" s="0" t="n">
        <v>2014</v>
      </c>
      <c r="E59" s="0" t="n">
        <v>2</v>
      </c>
      <c r="F59" s="0" t="n">
        <v>201402</v>
      </c>
      <c r="G59" s="0" t="n">
        <v>201402</v>
      </c>
      <c r="H59" s="31" t="s">
        <v>107</v>
      </c>
      <c r="I59" s="0" t="n">
        <v>66651</v>
      </c>
      <c r="J59" s="0" t="n">
        <v>211</v>
      </c>
      <c r="K59" s="0" t="s">
        <v>41</v>
      </c>
      <c r="L59" s="26" t="n">
        <v>41665.59375</v>
      </c>
      <c r="M59" s="26" t="n">
        <v>41674.5034722222</v>
      </c>
      <c r="N59" s="1" t="n">
        <v>28904</v>
      </c>
      <c r="O59" s="1" t="n">
        <v>73018</v>
      </c>
      <c r="P59" s="1" t="n">
        <v>98984</v>
      </c>
      <c r="Q59" s="1" t="n">
        <v>25966</v>
      </c>
      <c r="R59" s="1" t="n">
        <v>0</v>
      </c>
      <c r="S59" s="31" t="s">
        <v>42</v>
      </c>
      <c r="T59" s="0" t="n">
        <v>90919</v>
      </c>
      <c r="U59" s="0" t="n">
        <v>1</v>
      </c>
    </row>
    <row r="60" customFormat="false" ht="12.75" hidden="false" customHeight="false" outlineLevel="0" collapsed="false">
      <c r="A60" s="0" t="n">
        <v>2014</v>
      </c>
      <c r="B60" s="0" t="n">
        <v>1</v>
      </c>
      <c r="C60" s="26" t="n">
        <v>41666</v>
      </c>
      <c r="D60" s="0" t="n">
        <v>2014</v>
      </c>
      <c r="E60" s="0" t="n">
        <v>2</v>
      </c>
      <c r="F60" s="0" t="n">
        <v>201402</v>
      </c>
      <c r="G60" s="0" t="n">
        <v>201402</v>
      </c>
      <c r="H60" s="31" t="s">
        <v>108</v>
      </c>
      <c r="I60" s="0" t="n">
        <v>66612</v>
      </c>
      <c r="J60" s="0" t="n">
        <v>111</v>
      </c>
      <c r="K60" s="0" t="s">
        <v>109</v>
      </c>
      <c r="L60" s="26" t="n">
        <v>41665.6298611111</v>
      </c>
      <c r="M60" s="26" t="n">
        <v>41673.4423611111</v>
      </c>
      <c r="N60" s="1" t="n">
        <v>31454</v>
      </c>
      <c r="O60" s="1" t="n">
        <v>39512</v>
      </c>
      <c r="P60" s="1" t="n">
        <v>80581</v>
      </c>
      <c r="Q60" s="1" t="n">
        <v>41069</v>
      </c>
      <c r="R60" s="1" t="n">
        <v>0</v>
      </c>
      <c r="S60" s="31" t="s">
        <v>48</v>
      </c>
      <c r="T60" s="0" t="n">
        <v>90917</v>
      </c>
      <c r="U60" s="0" t="n">
        <v>1</v>
      </c>
    </row>
    <row r="61" customFormat="false" ht="12.75" hidden="false" customHeight="false" outlineLevel="0" collapsed="false">
      <c r="A61" s="0" t="n">
        <v>2014</v>
      </c>
      <c r="B61" s="0" t="n">
        <v>1</v>
      </c>
      <c r="C61" s="26" t="n">
        <v>41666</v>
      </c>
      <c r="D61" s="0" t="n">
        <v>2014</v>
      </c>
      <c r="E61" s="0" t="n">
        <v>2</v>
      </c>
      <c r="F61" s="0" t="n">
        <v>201402</v>
      </c>
      <c r="G61" s="0" t="n">
        <v>201402</v>
      </c>
      <c r="H61" s="31" t="s">
        <v>110</v>
      </c>
      <c r="I61" s="0" t="n">
        <v>66651</v>
      </c>
      <c r="J61" s="0" t="n">
        <v>211</v>
      </c>
      <c r="K61" s="0" t="s">
        <v>41</v>
      </c>
      <c r="L61" s="26" t="n">
        <v>41665.3854166667</v>
      </c>
      <c r="M61" s="26" t="n">
        <v>41673.5319444445</v>
      </c>
      <c r="N61" s="1" t="n">
        <v>25832</v>
      </c>
      <c r="O61" s="1" t="n">
        <v>74926</v>
      </c>
      <c r="P61" s="1" t="n">
        <v>99105</v>
      </c>
      <c r="Q61" s="1" t="n">
        <v>24179</v>
      </c>
      <c r="R61" s="1" t="n">
        <v>0</v>
      </c>
      <c r="S61" s="31" t="s">
        <v>42</v>
      </c>
      <c r="T61" s="0" t="n">
        <v>90919</v>
      </c>
      <c r="U61" s="0" t="n">
        <v>1</v>
      </c>
    </row>
    <row r="62" customFormat="false" ht="12.75" hidden="false" customHeight="false" outlineLevel="0" collapsed="false">
      <c r="A62" s="0" t="n">
        <v>2014</v>
      </c>
      <c r="B62" s="0" t="n">
        <v>1</v>
      </c>
      <c r="C62" s="26" t="n">
        <v>41667</v>
      </c>
      <c r="D62" s="0" t="n">
        <v>2014</v>
      </c>
      <c r="E62" s="0" t="n">
        <v>2</v>
      </c>
      <c r="F62" s="0" t="n">
        <v>201402</v>
      </c>
      <c r="G62" s="0" t="n">
        <v>201402</v>
      </c>
      <c r="H62" s="31" t="s">
        <v>111</v>
      </c>
      <c r="I62" s="0" t="n">
        <v>66651</v>
      </c>
      <c r="J62" s="0" t="n">
        <v>211</v>
      </c>
      <c r="K62" s="0" t="s">
        <v>41</v>
      </c>
      <c r="L62" s="26" t="n">
        <v>41666.3923611111</v>
      </c>
      <c r="M62" s="26" t="n">
        <v>41674.5069444444</v>
      </c>
      <c r="N62" s="1" t="n">
        <v>26991</v>
      </c>
      <c r="O62" s="1" t="n">
        <v>73018</v>
      </c>
      <c r="P62" s="1" t="n">
        <v>97262</v>
      </c>
      <c r="Q62" s="1" t="n">
        <v>24244</v>
      </c>
      <c r="R62" s="1" t="n">
        <v>0</v>
      </c>
      <c r="S62" s="31" t="s">
        <v>42</v>
      </c>
      <c r="T62" s="0" t="n">
        <v>90919</v>
      </c>
      <c r="U62" s="0" t="n">
        <v>1</v>
      </c>
    </row>
    <row r="63" customFormat="false" ht="12.75" hidden="false" customHeight="false" outlineLevel="0" collapsed="false">
      <c r="A63" s="0" t="n">
        <v>2014</v>
      </c>
      <c r="B63" s="0" t="n">
        <v>1</v>
      </c>
      <c r="C63" s="26" t="n">
        <v>41667</v>
      </c>
      <c r="D63" s="0" t="n">
        <v>2014</v>
      </c>
      <c r="E63" s="0" t="n">
        <v>2</v>
      </c>
      <c r="F63" s="0" t="n">
        <v>201402</v>
      </c>
      <c r="G63" s="0" t="n">
        <v>201402</v>
      </c>
      <c r="H63" s="31" t="s">
        <v>112</v>
      </c>
      <c r="I63" s="0" t="n">
        <v>66651</v>
      </c>
      <c r="J63" s="0" t="n">
        <v>205</v>
      </c>
      <c r="K63" s="0" t="s">
        <v>41</v>
      </c>
      <c r="L63" s="26" t="n">
        <v>41667.3541666667</v>
      </c>
      <c r="M63" s="26" t="n">
        <v>41675.4944444444</v>
      </c>
      <c r="N63" s="1" t="n">
        <v>27414</v>
      </c>
      <c r="O63" s="1" t="n">
        <v>73018</v>
      </c>
      <c r="P63" s="1" t="n">
        <v>97798</v>
      </c>
      <c r="Q63" s="1" t="n">
        <v>24780</v>
      </c>
      <c r="R63" s="1" t="n">
        <v>0</v>
      </c>
      <c r="S63" s="31" t="s">
        <v>42</v>
      </c>
      <c r="T63" s="0" t="n">
        <v>90919</v>
      </c>
      <c r="U63" s="0" t="n">
        <v>1</v>
      </c>
    </row>
    <row r="64" customFormat="false" ht="12.75" hidden="false" customHeight="false" outlineLevel="0" collapsed="false">
      <c r="A64" s="0" t="n">
        <v>2014</v>
      </c>
      <c r="B64" s="0" t="n">
        <v>1</v>
      </c>
      <c r="C64" s="26" t="n">
        <v>41667</v>
      </c>
      <c r="D64" s="0" t="n">
        <v>2014</v>
      </c>
      <c r="E64" s="0" t="n">
        <v>2</v>
      </c>
      <c r="F64" s="0" t="n">
        <v>201402</v>
      </c>
      <c r="G64" s="0" t="n">
        <v>201402</v>
      </c>
      <c r="H64" s="31" t="s">
        <v>113</v>
      </c>
      <c r="I64" s="0" t="n">
        <v>66617</v>
      </c>
      <c r="J64" s="0" t="n">
        <v>111</v>
      </c>
      <c r="K64" s="0" t="s">
        <v>39</v>
      </c>
      <c r="L64" s="26" t="n">
        <v>41666.40625</v>
      </c>
      <c r="M64" s="26" t="n">
        <v>41674.5034722222</v>
      </c>
      <c r="N64" s="1" t="n">
        <v>42871</v>
      </c>
      <c r="O64" s="1" t="n">
        <v>26227</v>
      </c>
      <c r="P64" s="1" t="n">
        <v>72273</v>
      </c>
      <c r="Q64" s="1" t="n">
        <v>46046</v>
      </c>
      <c r="R64" s="1" t="n">
        <v>0</v>
      </c>
      <c r="S64" s="31" t="s">
        <v>60</v>
      </c>
      <c r="T64" s="0" t="n">
        <v>90916</v>
      </c>
      <c r="U64" s="0" t="n">
        <v>1</v>
      </c>
    </row>
    <row r="65" customFormat="false" ht="12.75" hidden="false" customHeight="false" outlineLevel="0" collapsed="false">
      <c r="A65" s="0" t="n">
        <v>2014</v>
      </c>
      <c r="B65" s="0" t="n">
        <v>1</v>
      </c>
      <c r="C65" s="26" t="n">
        <v>41668</v>
      </c>
      <c r="D65" s="0" t="n">
        <v>2014</v>
      </c>
      <c r="E65" s="0" t="n">
        <v>2</v>
      </c>
      <c r="F65" s="0" t="n">
        <v>201402</v>
      </c>
      <c r="G65" s="0" t="n">
        <v>201402</v>
      </c>
      <c r="H65" s="31" t="s">
        <v>114</v>
      </c>
      <c r="I65" s="0" t="n">
        <v>66617</v>
      </c>
      <c r="J65" s="0" t="n">
        <v>205</v>
      </c>
      <c r="K65" s="0" t="s">
        <v>39</v>
      </c>
      <c r="L65" s="26" t="n">
        <v>41667.4027777778</v>
      </c>
      <c r="M65" s="26" t="n">
        <v>41675.4951388889</v>
      </c>
      <c r="N65" s="1" t="n">
        <v>40913</v>
      </c>
      <c r="O65" s="1" t="n">
        <v>285744</v>
      </c>
      <c r="P65" s="1" t="n">
        <v>329420</v>
      </c>
      <c r="Q65" s="1" t="n">
        <v>43676</v>
      </c>
      <c r="R65" s="1" t="n">
        <v>0</v>
      </c>
      <c r="S65" s="31" t="s">
        <v>60</v>
      </c>
      <c r="T65" s="0" t="n">
        <v>90919</v>
      </c>
      <c r="U65" s="0" t="n">
        <v>1</v>
      </c>
    </row>
    <row r="66" customFormat="false" ht="12.75" hidden="false" customHeight="false" outlineLevel="0" collapsed="false">
      <c r="A66" s="0" t="n">
        <v>2014</v>
      </c>
      <c r="B66" s="0" t="n">
        <v>1</v>
      </c>
      <c r="C66" s="26" t="n">
        <v>41668</v>
      </c>
      <c r="D66" s="0" t="n">
        <v>2014</v>
      </c>
      <c r="E66" s="0" t="n">
        <v>2</v>
      </c>
      <c r="F66" s="0" t="n">
        <v>201402</v>
      </c>
      <c r="G66" s="0" t="n">
        <v>201402</v>
      </c>
      <c r="H66" s="31" t="s">
        <v>115</v>
      </c>
      <c r="I66" s="0" t="n">
        <v>66617</v>
      </c>
      <c r="J66" s="0" t="n">
        <v>111</v>
      </c>
      <c r="K66" s="0" t="s">
        <v>73</v>
      </c>
      <c r="L66" s="26" t="n">
        <v>41667.3958333333</v>
      </c>
      <c r="M66" s="26" t="n">
        <v>41675.4951388889</v>
      </c>
      <c r="N66" s="1" t="n">
        <v>37551</v>
      </c>
      <c r="O66" s="1" t="n">
        <v>81532</v>
      </c>
      <c r="P66" s="1" t="n">
        <v>127730</v>
      </c>
      <c r="Q66" s="1" t="n">
        <v>46198</v>
      </c>
      <c r="R66" s="1" t="n">
        <v>0</v>
      </c>
      <c r="S66" s="31" t="s">
        <v>60</v>
      </c>
      <c r="T66" s="0" t="n">
        <v>90918</v>
      </c>
      <c r="U66" s="0" t="n">
        <v>1</v>
      </c>
    </row>
    <row r="67" customFormat="false" ht="12.75" hidden="false" customHeight="false" outlineLevel="0" collapsed="false">
      <c r="A67" s="0" t="n">
        <v>2014</v>
      </c>
      <c r="B67" s="0" t="n">
        <v>1</v>
      </c>
      <c r="C67" s="26" t="n">
        <v>41668</v>
      </c>
      <c r="D67" s="0" t="n">
        <v>2014</v>
      </c>
      <c r="E67" s="0" t="n">
        <v>2</v>
      </c>
      <c r="F67" s="0" t="n">
        <v>201402</v>
      </c>
      <c r="G67" s="0" t="n">
        <v>201402</v>
      </c>
      <c r="H67" s="31" t="s">
        <v>116</v>
      </c>
      <c r="I67" s="0" t="n">
        <v>66651</v>
      </c>
      <c r="J67" s="0" t="n">
        <v>111</v>
      </c>
      <c r="K67" s="0" t="s">
        <v>41</v>
      </c>
      <c r="L67" s="26" t="n">
        <v>41667.3833333333</v>
      </c>
      <c r="M67" s="26" t="n">
        <v>41675.3798611111</v>
      </c>
      <c r="N67" s="1" t="n">
        <v>33289</v>
      </c>
      <c r="O67" s="1" t="n">
        <v>53700</v>
      </c>
      <c r="P67" s="1" t="n">
        <v>82476</v>
      </c>
      <c r="Q67" s="1" t="n">
        <v>28776</v>
      </c>
      <c r="R67" s="1" t="n">
        <v>0</v>
      </c>
      <c r="S67" s="31" t="s">
        <v>42</v>
      </c>
      <c r="T67" s="0" t="n">
        <v>90919</v>
      </c>
      <c r="U67" s="0" t="n">
        <v>1</v>
      </c>
    </row>
    <row r="68" customFormat="false" ht="12.75" hidden="false" customHeight="false" outlineLevel="0" collapsed="false">
      <c r="A68" s="0" t="n">
        <v>2014</v>
      </c>
      <c r="B68" s="0" t="n">
        <v>1</v>
      </c>
      <c r="C68" s="26" t="n">
        <v>41668</v>
      </c>
      <c r="D68" s="0" t="n">
        <v>2014</v>
      </c>
      <c r="E68" s="0" t="n">
        <v>2</v>
      </c>
      <c r="F68" s="0" t="n">
        <v>201402</v>
      </c>
      <c r="G68" s="0" t="n">
        <v>201402</v>
      </c>
      <c r="H68" s="31" t="s">
        <v>117</v>
      </c>
      <c r="I68" s="0" t="n">
        <v>66651</v>
      </c>
      <c r="J68" s="0" t="n">
        <v>207</v>
      </c>
      <c r="K68" s="0" t="s">
        <v>41</v>
      </c>
      <c r="L68" s="26" t="n">
        <v>41667.3576388889</v>
      </c>
      <c r="M68" s="26" t="n">
        <v>41680.4430555556</v>
      </c>
      <c r="N68" s="1" t="n">
        <v>33411</v>
      </c>
      <c r="O68" s="1" t="n">
        <v>74926</v>
      </c>
      <c r="P68" s="1" t="n">
        <v>108699</v>
      </c>
      <c r="Q68" s="1" t="n">
        <v>33773</v>
      </c>
      <c r="R68" s="1" t="n">
        <v>0</v>
      </c>
      <c r="S68" s="31" t="s">
        <v>42</v>
      </c>
      <c r="T68" s="0" t="n">
        <v>90919</v>
      </c>
      <c r="U68" s="0" t="n">
        <v>1</v>
      </c>
    </row>
    <row r="69" customFormat="false" ht="12.75" hidden="false" customHeight="false" outlineLevel="0" collapsed="false">
      <c r="A69" s="0" t="n">
        <v>2014</v>
      </c>
      <c r="B69" s="0" t="n">
        <v>1</v>
      </c>
      <c r="C69" s="26" t="n">
        <v>41669</v>
      </c>
      <c r="D69" s="0" t="n">
        <v>2014</v>
      </c>
      <c r="E69" s="0" t="n">
        <v>2</v>
      </c>
      <c r="F69" s="0" t="n">
        <v>201402</v>
      </c>
      <c r="G69" s="0" t="n">
        <v>201402</v>
      </c>
      <c r="H69" s="31" t="s">
        <v>118</v>
      </c>
      <c r="I69" s="0" t="n">
        <v>66612</v>
      </c>
      <c r="J69" s="0" t="n">
        <v>211</v>
      </c>
      <c r="K69" s="0" t="s">
        <v>47</v>
      </c>
      <c r="L69" s="26" t="n">
        <v>41668.3472222222</v>
      </c>
      <c r="M69" s="26" t="n">
        <v>41676.4791666667</v>
      </c>
      <c r="N69" s="1" t="n">
        <v>30669</v>
      </c>
      <c r="O69" s="1" t="n">
        <v>76547</v>
      </c>
      <c r="P69" s="1" t="n">
        <v>103873</v>
      </c>
      <c r="Q69" s="1" t="n">
        <v>27326</v>
      </c>
      <c r="R69" s="1" t="n">
        <v>0</v>
      </c>
      <c r="S69" s="31" t="s">
        <v>48</v>
      </c>
      <c r="T69" s="0" t="n">
        <v>90917</v>
      </c>
      <c r="U69" s="0" t="n">
        <v>1</v>
      </c>
    </row>
    <row r="70" customFormat="false" ht="12.75" hidden="false" customHeight="false" outlineLevel="0" collapsed="false">
      <c r="A70" s="0" t="n">
        <v>2014</v>
      </c>
      <c r="B70" s="0" t="n">
        <v>1</v>
      </c>
      <c r="C70" s="26" t="n">
        <v>41669</v>
      </c>
      <c r="D70" s="0" t="n">
        <v>2014</v>
      </c>
      <c r="E70" s="0" t="n">
        <v>2</v>
      </c>
      <c r="F70" s="0" t="n">
        <v>201402</v>
      </c>
      <c r="G70" s="0" t="n">
        <v>201402</v>
      </c>
      <c r="H70" s="31" t="s">
        <v>119</v>
      </c>
      <c r="I70" s="0" t="n">
        <v>66612</v>
      </c>
      <c r="J70" s="0" t="n">
        <v>111</v>
      </c>
      <c r="K70" s="0" t="s">
        <v>47</v>
      </c>
      <c r="L70" s="26" t="n">
        <v>41668.4513888889</v>
      </c>
      <c r="M70" s="26" t="n">
        <v>41676.3770833333</v>
      </c>
      <c r="N70" s="1" t="n">
        <v>25212</v>
      </c>
      <c r="O70" s="1" t="n">
        <v>42628</v>
      </c>
      <c r="P70" s="1" t="n">
        <v>65470</v>
      </c>
      <c r="Q70" s="1" t="n">
        <v>22842</v>
      </c>
      <c r="R70" s="1" t="n">
        <v>0</v>
      </c>
      <c r="S70" s="31" t="s">
        <v>48</v>
      </c>
      <c r="T70" s="0" t="n">
        <v>90917</v>
      </c>
      <c r="U70" s="0" t="n">
        <v>1</v>
      </c>
    </row>
    <row r="71" customFormat="false" ht="12.75" hidden="false" customHeight="false" outlineLevel="0" collapsed="false">
      <c r="A71" s="0" t="n">
        <v>2014</v>
      </c>
      <c r="B71" s="0" t="n">
        <v>1</v>
      </c>
      <c r="C71" s="26" t="n">
        <v>41669</v>
      </c>
      <c r="D71" s="0" t="n">
        <v>2014</v>
      </c>
      <c r="E71" s="0" t="n">
        <v>2</v>
      </c>
      <c r="F71" s="0" t="n">
        <v>201402</v>
      </c>
      <c r="G71" s="0" t="n">
        <v>201402</v>
      </c>
      <c r="H71" s="31" t="s">
        <v>120</v>
      </c>
      <c r="I71" s="0" t="n">
        <v>66612</v>
      </c>
      <c r="J71" s="0" t="n">
        <v>111</v>
      </c>
      <c r="K71" s="0" t="s">
        <v>47</v>
      </c>
      <c r="L71" s="26" t="n">
        <v>41668.3923611111</v>
      </c>
      <c r="M71" s="26" t="n">
        <v>41676.3590277778</v>
      </c>
      <c r="N71" s="1" t="n">
        <v>31315</v>
      </c>
      <c r="O71" s="1" t="n">
        <v>64519</v>
      </c>
      <c r="P71" s="1" t="n">
        <v>94448</v>
      </c>
      <c r="Q71" s="1" t="n">
        <v>29929</v>
      </c>
      <c r="R71" s="1" t="n">
        <v>0</v>
      </c>
      <c r="S71" s="31" t="s">
        <v>48</v>
      </c>
      <c r="T71" s="0" t="n">
        <v>90918</v>
      </c>
      <c r="U71" s="0" t="n">
        <v>1</v>
      </c>
    </row>
    <row r="72" customFormat="false" ht="12.75" hidden="false" customHeight="false" outlineLevel="0" collapsed="false">
      <c r="A72" s="0" t="n">
        <v>2014</v>
      </c>
      <c r="B72" s="0" t="n">
        <v>1</v>
      </c>
      <c r="C72" s="26" t="n">
        <v>41670</v>
      </c>
      <c r="D72" s="0" t="n">
        <v>2014</v>
      </c>
      <c r="E72" s="0" t="n">
        <v>2</v>
      </c>
      <c r="F72" s="0" t="n">
        <v>201402</v>
      </c>
      <c r="G72" s="0" t="n">
        <v>201402</v>
      </c>
      <c r="H72" s="31" t="s">
        <v>121</v>
      </c>
      <c r="I72" s="0" t="n">
        <v>66651</v>
      </c>
      <c r="J72" s="0" t="n">
        <v>211</v>
      </c>
      <c r="K72" s="0" t="s">
        <v>41</v>
      </c>
      <c r="L72" s="26" t="n">
        <v>41669.3611111111</v>
      </c>
      <c r="M72" s="26" t="n">
        <v>41677.4222222222</v>
      </c>
      <c r="N72" s="1" t="n">
        <v>30860</v>
      </c>
      <c r="O72" s="1" t="n">
        <v>53700</v>
      </c>
      <c r="P72" s="1" t="n">
        <v>81402</v>
      </c>
      <c r="Q72" s="1" t="n">
        <v>27702</v>
      </c>
      <c r="R72" s="1" t="n">
        <v>0</v>
      </c>
      <c r="S72" s="31" t="s">
        <v>45</v>
      </c>
      <c r="T72" s="0" t="n">
        <v>90919</v>
      </c>
      <c r="U72" s="0" t="n">
        <v>1</v>
      </c>
    </row>
    <row r="73" customFormat="false" ht="12.75" hidden="false" customHeight="false" outlineLevel="0" collapsed="false">
      <c r="A73" s="0" t="n">
        <v>2014</v>
      </c>
      <c r="B73" s="0" t="n">
        <v>1</v>
      </c>
      <c r="C73" s="26" t="n">
        <v>41670</v>
      </c>
      <c r="D73" s="0" t="n">
        <v>2014</v>
      </c>
      <c r="E73" s="0" t="n">
        <v>2</v>
      </c>
      <c r="F73" s="0" t="n">
        <v>201402</v>
      </c>
      <c r="G73" s="0" t="n">
        <v>201402</v>
      </c>
      <c r="H73" s="31" t="s">
        <v>122</v>
      </c>
      <c r="I73" s="0" t="n">
        <v>66651</v>
      </c>
      <c r="J73" s="0" t="n">
        <v>211</v>
      </c>
      <c r="K73" s="0" t="s">
        <v>41</v>
      </c>
      <c r="L73" s="26" t="n">
        <v>41669.3576388889</v>
      </c>
      <c r="M73" s="26" t="n">
        <v>41677.6145833333</v>
      </c>
      <c r="N73" s="1" t="n">
        <v>38613</v>
      </c>
      <c r="O73" s="1" t="n">
        <v>53700</v>
      </c>
      <c r="P73" s="1" t="n">
        <v>91873</v>
      </c>
      <c r="Q73" s="1" t="n">
        <v>38173</v>
      </c>
      <c r="R73" s="1" t="n">
        <v>0</v>
      </c>
      <c r="S73" s="31" t="s">
        <v>45</v>
      </c>
      <c r="T73" s="0" t="n">
        <v>90919</v>
      </c>
      <c r="U73" s="0" t="n">
        <v>1</v>
      </c>
    </row>
    <row r="74" customFormat="false" ht="12.75" hidden="false" customHeight="false" outlineLevel="0" collapsed="false">
      <c r="A74" s="0" t="n">
        <v>2014</v>
      </c>
      <c r="B74" s="0" t="n">
        <v>2</v>
      </c>
      <c r="C74" s="26" t="n">
        <v>41673</v>
      </c>
      <c r="D74" s="0" t="n">
        <v>2014</v>
      </c>
      <c r="E74" s="0" t="n">
        <v>2</v>
      </c>
      <c r="F74" s="0" t="n">
        <v>201402</v>
      </c>
      <c r="G74" s="0" t="n">
        <v>201402</v>
      </c>
      <c r="H74" s="31" t="s">
        <v>123</v>
      </c>
      <c r="I74" s="0" t="n">
        <v>66612</v>
      </c>
      <c r="J74" s="0" t="n">
        <v>111</v>
      </c>
      <c r="K74" s="0" t="s">
        <v>47</v>
      </c>
      <c r="L74" s="26" t="n">
        <v>41672.6041666667</v>
      </c>
      <c r="M74" s="26" t="n">
        <v>41680.4256944444</v>
      </c>
      <c r="N74" s="1" t="n">
        <v>31896</v>
      </c>
      <c r="O74" s="1" t="n">
        <v>30372</v>
      </c>
      <c r="P74" s="1" t="n">
        <v>59025</v>
      </c>
      <c r="Q74" s="1" t="n">
        <v>28653</v>
      </c>
      <c r="R74" s="1" t="n">
        <v>0</v>
      </c>
      <c r="S74" s="31" t="s">
        <v>48</v>
      </c>
      <c r="T74" s="0" t="n">
        <v>90916</v>
      </c>
      <c r="U74" s="0" t="n">
        <v>1</v>
      </c>
    </row>
    <row r="75" customFormat="false" ht="12.75" hidden="false" customHeight="false" outlineLevel="0" collapsed="false">
      <c r="A75" s="0" t="n">
        <v>2014</v>
      </c>
      <c r="B75" s="0" t="n">
        <v>2</v>
      </c>
      <c r="C75" s="26" t="n">
        <v>41673</v>
      </c>
      <c r="D75" s="0" t="n">
        <v>2014</v>
      </c>
      <c r="E75" s="0" t="n">
        <v>2</v>
      </c>
      <c r="F75" s="0" t="n">
        <v>201402</v>
      </c>
      <c r="G75" s="0" t="n">
        <v>201402</v>
      </c>
      <c r="H75" s="31" t="s">
        <v>124</v>
      </c>
      <c r="I75" s="0" t="n">
        <v>66610</v>
      </c>
      <c r="J75" s="0" t="n">
        <v>111</v>
      </c>
      <c r="K75" s="0" t="s">
        <v>125</v>
      </c>
      <c r="L75" s="26" t="n">
        <v>41670.6104166667</v>
      </c>
      <c r="M75" s="26" t="n">
        <v>41681.3652777778</v>
      </c>
      <c r="N75" s="1" t="n">
        <v>43302</v>
      </c>
      <c r="O75" s="1" t="n">
        <v>16708</v>
      </c>
      <c r="P75" s="1" t="n">
        <v>55879</v>
      </c>
      <c r="Q75" s="1" t="n">
        <v>39171</v>
      </c>
      <c r="R75" s="1" t="n">
        <v>0</v>
      </c>
      <c r="S75" s="31" t="s">
        <v>48</v>
      </c>
      <c r="T75" s="0" t="n">
        <v>90916</v>
      </c>
      <c r="U75" s="0" t="n">
        <v>1</v>
      </c>
    </row>
    <row r="76" customFormat="false" ht="12.75" hidden="false" customHeight="false" outlineLevel="0" collapsed="false">
      <c r="A76" s="0" t="n">
        <v>2014</v>
      </c>
      <c r="B76" s="0" t="n">
        <v>2</v>
      </c>
      <c r="C76" s="26" t="n">
        <v>41673</v>
      </c>
      <c r="D76" s="0" t="n">
        <v>2014</v>
      </c>
      <c r="E76" s="0" t="n">
        <v>2</v>
      </c>
      <c r="F76" s="0" t="n">
        <v>201402</v>
      </c>
      <c r="G76" s="0" t="n">
        <v>201402</v>
      </c>
      <c r="H76" s="31" t="s">
        <v>126</v>
      </c>
      <c r="I76" s="0" t="n">
        <v>66651</v>
      </c>
      <c r="J76" s="0" t="n">
        <v>211</v>
      </c>
      <c r="K76" s="0" t="s">
        <v>41</v>
      </c>
      <c r="L76" s="26" t="n">
        <v>41673.4027777778</v>
      </c>
      <c r="M76" s="26" t="n">
        <v>41681.5951388889</v>
      </c>
      <c r="N76" s="1" t="n">
        <v>21309</v>
      </c>
      <c r="O76" s="1" t="n">
        <v>74926</v>
      </c>
      <c r="P76" s="1" t="n">
        <v>96221</v>
      </c>
      <c r="Q76" s="1" t="n">
        <v>21295</v>
      </c>
      <c r="R76" s="1" t="n">
        <v>0</v>
      </c>
      <c r="S76" s="31" t="s">
        <v>42</v>
      </c>
      <c r="T76" s="0" t="n">
        <v>90919</v>
      </c>
      <c r="U76" s="0" t="n">
        <v>1</v>
      </c>
    </row>
    <row r="77" customFormat="false" ht="12.75" hidden="false" customHeight="false" outlineLevel="0" collapsed="false">
      <c r="A77" s="0" t="n">
        <v>2014</v>
      </c>
      <c r="B77" s="0" t="n">
        <v>2</v>
      </c>
      <c r="C77" s="26" t="n">
        <v>41673</v>
      </c>
      <c r="D77" s="0" t="n">
        <v>2014</v>
      </c>
      <c r="E77" s="0" t="n">
        <v>2</v>
      </c>
      <c r="F77" s="0" t="n">
        <v>201402</v>
      </c>
      <c r="G77" s="0" t="n">
        <v>201402</v>
      </c>
      <c r="H77" s="31" t="s">
        <v>127</v>
      </c>
      <c r="I77" s="0" t="n">
        <v>66612</v>
      </c>
      <c r="J77" s="0" t="n">
        <v>201</v>
      </c>
      <c r="K77" s="0" t="s">
        <v>47</v>
      </c>
      <c r="L77" s="26" t="n">
        <v>41672.6284722222</v>
      </c>
      <c r="M77" s="26" t="n">
        <v>41680.4513888889</v>
      </c>
      <c r="N77" s="1" t="n">
        <v>29600</v>
      </c>
      <c r="O77" s="1" t="n">
        <v>65697</v>
      </c>
      <c r="P77" s="1" t="n">
        <v>92497</v>
      </c>
      <c r="Q77" s="1" t="n">
        <v>26800</v>
      </c>
      <c r="R77" s="1" t="n">
        <v>0</v>
      </c>
      <c r="S77" s="31" t="s">
        <v>48</v>
      </c>
      <c r="T77" s="0" t="n">
        <v>90918</v>
      </c>
      <c r="U77" s="0" t="n">
        <v>1</v>
      </c>
    </row>
    <row r="78" customFormat="false" ht="12.75" hidden="false" customHeight="false" outlineLevel="0" collapsed="false">
      <c r="A78" s="0" t="n">
        <v>2014</v>
      </c>
      <c r="B78" s="0" t="n">
        <v>2</v>
      </c>
      <c r="C78" s="26" t="n">
        <v>41673</v>
      </c>
      <c r="D78" s="0" t="n">
        <v>2014</v>
      </c>
      <c r="E78" s="0" t="n">
        <v>2</v>
      </c>
      <c r="F78" s="0" t="n">
        <v>201402</v>
      </c>
      <c r="G78" s="0" t="n">
        <v>201402</v>
      </c>
      <c r="H78" s="31" t="s">
        <v>128</v>
      </c>
      <c r="I78" s="0" t="n">
        <v>66651</v>
      </c>
      <c r="J78" s="0" t="n">
        <v>201</v>
      </c>
      <c r="K78" s="0" t="s">
        <v>41</v>
      </c>
      <c r="L78" s="26" t="n">
        <v>41672.625</v>
      </c>
      <c r="M78" s="26" t="n">
        <v>41680.4826388889</v>
      </c>
      <c r="N78" s="1" t="n">
        <v>35762</v>
      </c>
      <c r="O78" s="1" t="n">
        <v>74926</v>
      </c>
      <c r="P78" s="1" t="n">
        <v>116456</v>
      </c>
      <c r="Q78" s="1" t="n">
        <v>41530</v>
      </c>
      <c r="R78" s="1" t="n">
        <v>0</v>
      </c>
      <c r="S78" s="31" t="s">
        <v>45</v>
      </c>
      <c r="T78" s="0" t="n">
        <v>90919</v>
      </c>
      <c r="U78" s="0" t="n">
        <v>1</v>
      </c>
    </row>
    <row r="79" customFormat="false" ht="12.75" hidden="false" customHeight="false" outlineLevel="0" collapsed="false">
      <c r="A79" s="0" t="n">
        <v>2014</v>
      </c>
      <c r="B79" s="0" t="n">
        <v>2</v>
      </c>
      <c r="C79" s="26" t="n">
        <v>41673</v>
      </c>
      <c r="D79" s="0" t="n">
        <v>2014</v>
      </c>
      <c r="E79" s="0" t="n">
        <v>2</v>
      </c>
      <c r="F79" s="0" t="n">
        <v>201402</v>
      </c>
      <c r="G79" s="0" t="n">
        <v>201402</v>
      </c>
      <c r="H79" s="31" t="s">
        <v>129</v>
      </c>
      <c r="I79" s="0" t="n">
        <v>66651</v>
      </c>
      <c r="J79" s="0" t="n">
        <v>111</v>
      </c>
      <c r="K79" s="0" t="s">
        <v>47</v>
      </c>
      <c r="L79" s="26" t="n">
        <v>41672.6145833333</v>
      </c>
      <c r="M79" s="26" t="n">
        <v>41680.4333333333</v>
      </c>
      <c r="N79" s="1" t="n">
        <v>22176</v>
      </c>
      <c r="O79" s="1" t="n">
        <v>73018</v>
      </c>
      <c r="P79" s="1" t="n">
        <v>93139</v>
      </c>
      <c r="Q79" s="1" t="n">
        <v>20121</v>
      </c>
      <c r="R79" s="1" t="n">
        <v>0</v>
      </c>
      <c r="S79" s="31" t="s">
        <v>42</v>
      </c>
      <c r="T79" s="0" t="n">
        <v>90919</v>
      </c>
      <c r="U79" s="0" t="n">
        <v>1</v>
      </c>
    </row>
    <row r="80" customFormat="false" ht="12.75" hidden="false" customHeight="false" outlineLevel="0" collapsed="false">
      <c r="A80" s="0" t="n">
        <v>2014</v>
      </c>
      <c r="B80" s="0" t="n">
        <v>2</v>
      </c>
      <c r="C80" s="26" t="n">
        <v>41675</v>
      </c>
      <c r="D80" s="0" t="n">
        <v>2014</v>
      </c>
      <c r="E80" s="0" t="n">
        <v>3</v>
      </c>
      <c r="F80" s="0" t="n">
        <v>201403</v>
      </c>
      <c r="G80" s="0" t="n">
        <v>201403</v>
      </c>
      <c r="H80" s="31" t="s">
        <v>130</v>
      </c>
      <c r="I80" s="0" t="n">
        <v>66651</v>
      </c>
      <c r="J80" s="0" t="n">
        <v>211</v>
      </c>
      <c r="K80" s="0" t="s">
        <v>131</v>
      </c>
      <c r="L80" s="26" t="n">
        <v>41674.3576388889</v>
      </c>
      <c r="M80" s="26" t="n">
        <v>41696.4236111111</v>
      </c>
      <c r="N80" s="1" t="n">
        <v>56740</v>
      </c>
      <c r="O80" s="1" t="n">
        <v>74926</v>
      </c>
      <c r="P80" s="1" t="n">
        <v>135319</v>
      </c>
      <c r="Q80" s="1" t="n">
        <v>60393</v>
      </c>
      <c r="R80" s="1" t="n">
        <v>0</v>
      </c>
      <c r="S80" s="31" t="s">
        <v>132</v>
      </c>
      <c r="T80" s="0" t="n">
        <v>90919</v>
      </c>
      <c r="U80" s="0" t="n">
        <v>1</v>
      </c>
    </row>
    <row r="81" customFormat="false" ht="12.75" hidden="false" customHeight="false" outlineLevel="0" collapsed="false">
      <c r="A81" s="0" t="n">
        <v>2014</v>
      </c>
      <c r="B81" s="0" t="n">
        <v>2</v>
      </c>
      <c r="C81" s="26" t="n">
        <v>41675</v>
      </c>
      <c r="D81" s="0" t="n">
        <v>2014</v>
      </c>
      <c r="E81" s="0" t="n">
        <v>3</v>
      </c>
      <c r="F81" s="0" t="n">
        <v>201403</v>
      </c>
      <c r="G81" s="0" t="n">
        <v>201403</v>
      </c>
      <c r="H81" s="31" t="s">
        <v>133</v>
      </c>
      <c r="I81" s="0" t="n">
        <v>66612</v>
      </c>
      <c r="J81" s="0" t="n">
        <v>111</v>
      </c>
      <c r="K81" s="0" t="s">
        <v>47</v>
      </c>
      <c r="L81" s="26" t="n">
        <v>41674.4097222222</v>
      </c>
      <c r="M81" s="26" t="n">
        <v>41682.3986111111</v>
      </c>
      <c r="N81" s="1" t="n">
        <v>41066</v>
      </c>
      <c r="O81" s="1" t="n">
        <v>65179</v>
      </c>
      <c r="P81" s="1" t="n">
        <v>106102</v>
      </c>
      <c r="Q81" s="1" t="n">
        <v>40923</v>
      </c>
      <c r="R81" s="1" t="n">
        <v>0</v>
      </c>
      <c r="S81" s="31" t="s">
        <v>48</v>
      </c>
      <c r="T81" s="0" t="n">
        <v>90918</v>
      </c>
      <c r="U81" s="0" t="n">
        <v>1</v>
      </c>
    </row>
    <row r="82" customFormat="false" ht="12.75" hidden="false" customHeight="false" outlineLevel="0" collapsed="false">
      <c r="A82" s="0" t="n">
        <v>2014</v>
      </c>
      <c r="B82" s="0" t="n">
        <v>2</v>
      </c>
      <c r="C82" s="26" t="n">
        <v>41675</v>
      </c>
      <c r="D82" s="0" t="n">
        <v>2014</v>
      </c>
      <c r="E82" s="0" t="n">
        <v>2</v>
      </c>
      <c r="F82" s="0" t="n">
        <v>201402</v>
      </c>
      <c r="G82" s="0" t="n">
        <v>201402</v>
      </c>
      <c r="H82" s="31" t="s">
        <v>134</v>
      </c>
      <c r="I82" s="0" t="n">
        <v>66612</v>
      </c>
      <c r="J82" s="0" t="n">
        <v>213</v>
      </c>
      <c r="K82" s="0" t="s">
        <v>47</v>
      </c>
      <c r="L82" s="26" t="n">
        <v>41674.3541666667</v>
      </c>
      <c r="M82" s="26" t="n">
        <v>41682.4854166667</v>
      </c>
      <c r="N82" s="1" t="n">
        <v>29469</v>
      </c>
      <c r="O82" s="1" t="n">
        <v>65697</v>
      </c>
      <c r="P82" s="1" t="n">
        <v>92162</v>
      </c>
      <c r="Q82" s="1" t="n">
        <v>26465</v>
      </c>
      <c r="R82" s="1" t="n">
        <v>0</v>
      </c>
      <c r="S82" s="31" t="s">
        <v>48</v>
      </c>
      <c r="T82" s="0" t="n">
        <v>90918</v>
      </c>
      <c r="U82" s="0" t="n">
        <v>1</v>
      </c>
    </row>
    <row r="83" customFormat="false" ht="12.75" hidden="false" customHeight="false" outlineLevel="0" collapsed="false">
      <c r="A83" s="0" t="n">
        <v>2014</v>
      </c>
      <c r="B83" s="0" t="n">
        <v>2</v>
      </c>
      <c r="C83" s="26" t="n">
        <v>41675</v>
      </c>
      <c r="D83" s="0" t="n">
        <v>2014</v>
      </c>
      <c r="E83" s="0" t="n">
        <v>2</v>
      </c>
      <c r="F83" s="0" t="n">
        <v>201402</v>
      </c>
      <c r="G83" s="0" t="n">
        <v>201402</v>
      </c>
      <c r="H83" s="31" t="s">
        <v>135</v>
      </c>
      <c r="I83" s="0" t="n">
        <v>66612</v>
      </c>
      <c r="J83" s="0" t="n">
        <v>205</v>
      </c>
      <c r="K83" s="0" t="s">
        <v>47</v>
      </c>
      <c r="L83" s="26" t="n">
        <v>41674.3819444444</v>
      </c>
      <c r="M83" s="26" t="n">
        <v>41682.5972222222</v>
      </c>
      <c r="N83" s="1" t="n">
        <v>34183</v>
      </c>
      <c r="O83" s="1" t="n">
        <v>30372</v>
      </c>
      <c r="P83" s="1" t="n">
        <v>66774</v>
      </c>
      <c r="Q83" s="1" t="n">
        <v>36402</v>
      </c>
      <c r="R83" s="1" t="n">
        <v>0</v>
      </c>
      <c r="S83" s="31" t="s">
        <v>48</v>
      </c>
      <c r="T83" s="0" t="n">
        <v>90916</v>
      </c>
      <c r="U83" s="0" t="n">
        <v>1</v>
      </c>
    </row>
    <row r="84" customFormat="false" ht="12.75" hidden="false" customHeight="false" outlineLevel="0" collapsed="false">
      <c r="A84" s="0" t="n">
        <v>2014</v>
      </c>
      <c r="B84" s="0" t="n">
        <v>2</v>
      </c>
      <c r="C84" s="26" t="n">
        <v>41675</v>
      </c>
      <c r="D84" s="0" t="n">
        <v>2014</v>
      </c>
      <c r="E84" s="0" t="n">
        <v>2</v>
      </c>
      <c r="F84" s="0" t="n">
        <v>201402</v>
      </c>
      <c r="G84" s="0" t="n">
        <v>201402</v>
      </c>
      <c r="H84" s="31" t="s">
        <v>136</v>
      </c>
      <c r="I84" s="0" t="n">
        <v>66612</v>
      </c>
      <c r="J84" s="0" t="n">
        <v>207</v>
      </c>
      <c r="K84" s="0" t="s">
        <v>34</v>
      </c>
      <c r="L84" s="26" t="n">
        <v>41674.7256944444</v>
      </c>
      <c r="M84" s="26" t="n">
        <v>41682.4208333333</v>
      </c>
      <c r="N84" s="1" t="n">
        <v>28696</v>
      </c>
      <c r="O84" s="1" t="n">
        <v>54109</v>
      </c>
      <c r="P84" s="1" t="n">
        <v>80074</v>
      </c>
      <c r="Q84" s="1" t="n">
        <v>25965</v>
      </c>
      <c r="R84" s="1" t="n">
        <v>0</v>
      </c>
      <c r="S84" s="31" t="s">
        <v>48</v>
      </c>
      <c r="T84" s="0" t="n">
        <v>90918</v>
      </c>
      <c r="U84" s="0" t="n">
        <v>1</v>
      </c>
    </row>
    <row r="85" customFormat="false" ht="12.75" hidden="false" customHeight="false" outlineLevel="0" collapsed="false">
      <c r="A85" s="0" t="n">
        <v>2014</v>
      </c>
      <c r="B85" s="0" t="n">
        <v>2</v>
      </c>
      <c r="C85" s="26" t="n">
        <v>41676</v>
      </c>
      <c r="D85" s="0" t="n">
        <v>2014</v>
      </c>
      <c r="E85" s="0" t="n">
        <v>2</v>
      </c>
      <c r="F85" s="0" t="n">
        <v>201402</v>
      </c>
      <c r="G85" s="0" t="n">
        <v>201402</v>
      </c>
      <c r="H85" s="31" t="s">
        <v>137</v>
      </c>
      <c r="I85" s="0" t="n">
        <v>66612</v>
      </c>
      <c r="J85" s="0" t="n">
        <v>211</v>
      </c>
      <c r="K85" s="0" t="s">
        <v>47</v>
      </c>
      <c r="L85" s="26" t="n">
        <v>41675.3958333333</v>
      </c>
      <c r="M85" s="26" t="n">
        <v>41683.4854166667</v>
      </c>
      <c r="N85" s="1" t="n">
        <v>37041</v>
      </c>
      <c r="O85" s="1" t="n">
        <v>63718</v>
      </c>
      <c r="P85" s="1" t="n">
        <v>97153</v>
      </c>
      <c r="Q85" s="1" t="n">
        <v>33435</v>
      </c>
      <c r="R85" s="1" t="n">
        <v>0</v>
      </c>
      <c r="S85" s="31" t="s">
        <v>48</v>
      </c>
      <c r="T85" s="0" t="n">
        <v>90918</v>
      </c>
      <c r="U85" s="0" t="n">
        <v>1</v>
      </c>
    </row>
    <row r="86" customFormat="false" ht="12.75" hidden="false" customHeight="false" outlineLevel="0" collapsed="false">
      <c r="A86" s="0" t="n">
        <v>2014</v>
      </c>
      <c r="B86" s="0" t="n">
        <v>2</v>
      </c>
      <c r="C86" s="26" t="n">
        <v>41677</v>
      </c>
      <c r="D86" s="0" t="n">
        <v>2014</v>
      </c>
      <c r="E86" s="0" t="n">
        <v>2</v>
      </c>
      <c r="F86" s="0" t="n">
        <v>201402</v>
      </c>
      <c r="G86" s="0" t="n">
        <v>201402</v>
      </c>
      <c r="H86" s="31" t="s">
        <v>138</v>
      </c>
      <c r="I86" s="0" t="n">
        <v>66651</v>
      </c>
      <c r="J86" s="0" t="n">
        <v>205</v>
      </c>
      <c r="K86" s="0" t="s">
        <v>41</v>
      </c>
      <c r="L86" s="26" t="n">
        <v>41676.375</v>
      </c>
      <c r="M86" s="26" t="n">
        <v>41684.2923611111</v>
      </c>
      <c r="N86" s="1" t="n">
        <v>34289</v>
      </c>
      <c r="O86" s="1" t="n">
        <v>73018</v>
      </c>
      <c r="P86" s="1" t="n">
        <v>103869</v>
      </c>
      <c r="Q86" s="1" t="n">
        <v>30851</v>
      </c>
      <c r="R86" s="1" t="n">
        <v>0</v>
      </c>
      <c r="S86" s="31" t="s">
        <v>42</v>
      </c>
      <c r="T86" s="0" t="n">
        <v>90919</v>
      </c>
      <c r="U86" s="0" t="n">
        <v>1</v>
      </c>
    </row>
    <row r="87" customFormat="false" ht="12.75" hidden="false" customHeight="false" outlineLevel="0" collapsed="false">
      <c r="A87" s="0" t="n">
        <v>2014</v>
      </c>
      <c r="B87" s="0" t="n">
        <v>2</v>
      </c>
      <c r="C87" s="26" t="n">
        <v>41680</v>
      </c>
      <c r="D87" s="0" t="n">
        <v>2014</v>
      </c>
      <c r="E87" s="0" t="n">
        <v>2</v>
      </c>
      <c r="F87" s="0" t="n">
        <v>201402</v>
      </c>
      <c r="G87" s="0" t="n">
        <v>201402</v>
      </c>
      <c r="H87" s="31" t="s">
        <v>139</v>
      </c>
      <c r="I87" s="0" t="n">
        <v>66651</v>
      </c>
      <c r="J87" s="0" t="n">
        <v>211</v>
      </c>
      <c r="K87" s="0" t="s">
        <v>41</v>
      </c>
      <c r="L87" s="26" t="n">
        <v>41679.5791666667</v>
      </c>
      <c r="M87" s="26" t="n">
        <v>41687.4916666667</v>
      </c>
      <c r="N87" s="1" t="n">
        <v>29974</v>
      </c>
      <c r="O87" s="1" t="n">
        <v>74926</v>
      </c>
      <c r="P87" s="1" t="n">
        <v>101922</v>
      </c>
      <c r="Q87" s="1" t="n">
        <v>26996</v>
      </c>
      <c r="R87" s="1" t="n">
        <v>0</v>
      </c>
      <c r="S87" s="31" t="s">
        <v>42</v>
      </c>
      <c r="T87" s="0" t="n">
        <v>90919</v>
      </c>
      <c r="U87" s="0" t="n">
        <v>1</v>
      </c>
    </row>
    <row r="88" customFormat="false" ht="12.75" hidden="false" customHeight="false" outlineLevel="0" collapsed="false">
      <c r="A88" s="0" t="n">
        <v>2014</v>
      </c>
      <c r="B88" s="0" t="n">
        <v>2</v>
      </c>
      <c r="C88" s="26" t="n">
        <v>41680</v>
      </c>
      <c r="D88" s="0" t="n">
        <v>2014</v>
      </c>
      <c r="E88" s="0" t="n">
        <v>2</v>
      </c>
      <c r="F88" s="0" t="n">
        <v>201402</v>
      </c>
      <c r="G88" s="0" t="n">
        <v>201402</v>
      </c>
      <c r="H88" s="31" t="s">
        <v>140</v>
      </c>
      <c r="I88" s="0" t="n">
        <v>66651</v>
      </c>
      <c r="J88" s="0" t="n">
        <v>211</v>
      </c>
      <c r="K88" s="0" t="s">
        <v>41</v>
      </c>
      <c r="L88" s="26" t="n">
        <v>41679.6118055556</v>
      </c>
      <c r="M88" s="26" t="n">
        <v>41687.4909722222</v>
      </c>
      <c r="N88" s="1" t="n">
        <v>30108</v>
      </c>
      <c r="O88" s="1" t="n">
        <v>73018</v>
      </c>
      <c r="P88" s="1" t="n">
        <v>100145</v>
      </c>
      <c r="Q88" s="1" t="n">
        <v>27127</v>
      </c>
      <c r="R88" s="1" t="n">
        <v>0</v>
      </c>
      <c r="S88" s="31" t="s">
        <v>45</v>
      </c>
      <c r="T88" s="0" t="n">
        <v>90919</v>
      </c>
      <c r="U88" s="0" t="n">
        <v>1</v>
      </c>
    </row>
    <row r="89" customFormat="false" ht="12.75" hidden="false" customHeight="false" outlineLevel="0" collapsed="false">
      <c r="A89" s="0" t="n">
        <v>2014</v>
      </c>
      <c r="B89" s="0" t="n">
        <v>2</v>
      </c>
      <c r="C89" s="26" t="n">
        <v>41680</v>
      </c>
      <c r="D89" s="0" t="n">
        <v>2014</v>
      </c>
      <c r="E89" s="0" t="n">
        <v>3</v>
      </c>
      <c r="F89" s="0" t="n">
        <v>201403</v>
      </c>
      <c r="G89" s="0" t="n">
        <v>201403</v>
      </c>
      <c r="H89" s="31" t="s">
        <v>141</v>
      </c>
      <c r="I89" s="0" t="n">
        <v>66612</v>
      </c>
      <c r="J89" s="0" t="n">
        <v>205</v>
      </c>
      <c r="K89" s="0" t="s">
        <v>41</v>
      </c>
      <c r="L89" s="26" t="n">
        <v>41679.7069444444</v>
      </c>
      <c r="M89" s="26" t="n">
        <v>41689.4173611111</v>
      </c>
      <c r="N89" s="1" t="n">
        <v>33852</v>
      </c>
      <c r="O89" s="1" t="n">
        <v>53465</v>
      </c>
      <c r="P89" s="1" t="n">
        <v>84103</v>
      </c>
      <c r="Q89" s="1" t="n">
        <v>30638</v>
      </c>
      <c r="R89" s="1" t="n">
        <v>0</v>
      </c>
      <c r="S89" s="31" t="s">
        <v>48</v>
      </c>
      <c r="T89" s="0" t="n">
        <v>90918</v>
      </c>
      <c r="U89" s="0" t="n">
        <v>1</v>
      </c>
    </row>
    <row r="90" customFormat="false" ht="12.75" hidden="false" customHeight="false" outlineLevel="0" collapsed="false">
      <c r="A90" s="0" t="n">
        <v>2014</v>
      </c>
      <c r="B90" s="0" t="n">
        <v>2</v>
      </c>
      <c r="C90" s="26" t="n">
        <v>41681</v>
      </c>
      <c r="D90" s="0" t="n">
        <v>2014</v>
      </c>
      <c r="E90" s="0" t="n">
        <v>3</v>
      </c>
      <c r="F90" s="0" t="n">
        <v>201403</v>
      </c>
      <c r="G90" s="0" t="n">
        <v>201403</v>
      </c>
      <c r="H90" s="31" t="s">
        <v>142</v>
      </c>
      <c r="I90" s="0" t="n">
        <v>66651</v>
      </c>
      <c r="J90" s="0" t="n">
        <v>211</v>
      </c>
      <c r="K90" s="0" t="s">
        <v>41</v>
      </c>
      <c r="L90" s="26" t="n">
        <v>41680.3868055556</v>
      </c>
      <c r="M90" s="26" t="n">
        <v>41688.4645833333</v>
      </c>
      <c r="N90" s="1" t="n">
        <v>25795</v>
      </c>
      <c r="O90" s="1" t="n">
        <v>73018</v>
      </c>
      <c r="P90" s="1" t="n">
        <v>96291</v>
      </c>
      <c r="Q90" s="1" t="n">
        <v>23273</v>
      </c>
      <c r="R90" s="1" t="n">
        <v>0</v>
      </c>
      <c r="S90" s="31" t="s">
        <v>45</v>
      </c>
      <c r="T90" s="0" t="n">
        <v>90919</v>
      </c>
      <c r="U90" s="0" t="n">
        <v>1</v>
      </c>
    </row>
    <row r="91" customFormat="false" ht="12.75" hidden="false" customHeight="false" outlineLevel="0" collapsed="false">
      <c r="A91" s="0" t="n">
        <v>2014</v>
      </c>
      <c r="B91" s="0" t="n">
        <v>2</v>
      </c>
      <c r="C91" s="26" t="n">
        <v>41681</v>
      </c>
      <c r="D91" s="0" t="n">
        <v>2014</v>
      </c>
      <c r="E91" s="0" t="n">
        <v>2</v>
      </c>
      <c r="F91" s="0" t="n">
        <v>201402</v>
      </c>
      <c r="G91" s="0" t="n">
        <v>201402</v>
      </c>
      <c r="H91" s="31" t="s">
        <v>143</v>
      </c>
      <c r="I91" s="0" t="n">
        <v>66651</v>
      </c>
      <c r="J91" s="0" t="n">
        <v>211</v>
      </c>
      <c r="K91" s="0" t="s">
        <v>41</v>
      </c>
      <c r="L91" s="26" t="n">
        <v>41680.3736111111</v>
      </c>
      <c r="M91" s="26" t="n">
        <v>41688.4625</v>
      </c>
      <c r="N91" s="1" t="n">
        <v>30840</v>
      </c>
      <c r="O91" s="1" t="n">
        <v>74926</v>
      </c>
      <c r="P91" s="1" t="n">
        <v>106381</v>
      </c>
      <c r="Q91" s="1" t="n">
        <v>31455</v>
      </c>
      <c r="R91" s="1" t="n">
        <v>0</v>
      </c>
      <c r="S91" s="31" t="s">
        <v>42</v>
      </c>
      <c r="T91" s="0" t="n">
        <v>90919</v>
      </c>
      <c r="U91" s="0" t="n">
        <v>1</v>
      </c>
    </row>
    <row r="92" customFormat="false" ht="12.75" hidden="false" customHeight="false" outlineLevel="0" collapsed="false">
      <c r="A92" s="0" t="n">
        <v>2014</v>
      </c>
      <c r="B92" s="0" t="n">
        <v>2</v>
      </c>
      <c r="C92" s="26" t="n">
        <v>41681</v>
      </c>
      <c r="D92" s="0" t="n">
        <v>2014</v>
      </c>
      <c r="E92" s="0" t="n">
        <v>2</v>
      </c>
      <c r="F92" s="0" t="n">
        <v>201402</v>
      </c>
      <c r="G92" s="0" t="n">
        <v>201402</v>
      </c>
      <c r="H92" s="31" t="s">
        <v>144</v>
      </c>
      <c r="I92" s="0" t="n">
        <v>66651</v>
      </c>
      <c r="J92" s="0" t="n">
        <v>111</v>
      </c>
      <c r="K92" s="0" t="s">
        <v>41</v>
      </c>
      <c r="L92" s="26" t="n">
        <v>41680.3986111111</v>
      </c>
      <c r="M92" s="26" t="n">
        <v>41688.3902777778</v>
      </c>
      <c r="N92" s="1" t="n">
        <v>26173</v>
      </c>
      <c r="O92" s="1" t="n">
        <v>73018</v>
      </c>
      <c r="P92" s="1" t="n">
        <v>96646</v>
      </c>
      <c r="Q92" s="1" t="n">
        <v>23628</v>
      </c>
      <c r="R92" s="1" t="n">
        <v>0</v>
      </c>
      <c r="S92" s="31" t="s">
        <v>42</v>
      </c>
      <c r="T92" s="0" t="n">
        <v>90919</v>
      </c>
      <c r="U92" s="0" t="n">
        <v>1</v>
      </c>
    </row>
    <row r="93" customFormat="false" ht="12.75" hidden="false" customHeight="false" outlineLevel="0" collapsed="false">
      <c r="A93" s="0" t="n">
        <v>2014</v>
      </c>
      <c r="B93" s="0" t="n">
        <v>2</v>
      </c>
      <c r="C93" s="26" t="n">
        <v>41682</v>
      </c>
      <c r="D93" s="0" t="n">
        <v>2014</v>
      </c>
      <c r="E93" s="0" t="n">
        <v>3</v>
      </c>
      <c r="F93" s="0" t="n">
        <v>201403</v>
      </c>
      <c r="G93" s="0" t="n">
        <v>201403</v>
      </c>
      <c r="H93" s="31" t="s">
        <v>145</v>
      </c>
      <c r="I93" s="0" t="n">
        <v>66651</v>
      </c>
      <c r="J93" s="0" t="n">
        <v>111</v>
      </c>
      <c r="K93" s="0" t="s">
        <v>41</v>
      </c>
      <c r="L93" s="26" t="n">
        <v>41681.3881944444</v>
      </c>
      <c r="M93" s="26" t="n">
        <v>41689.3951388889</v>
      </c>
      <c r="N93" s="1" t="n">
        <v>30686</v>
      </c>
      <c r="O93" s="1" t="n">
        <v>74926</v>
      </c>
      <c r="P93" s="1" t="n">
        <v>102400</v>
      </c>
      <c r="Q93" s="1" t="n">
        <v>27474</v>
      </c>
      <c r="R93" s="1" t="n">
        <v>0</v>
      </c>
      <c r="S93" s="31" t="s">
        <v>42</v>
      </c>
      <c r="T93" s="0" t="n">
        <v>90919</v>
      </c>
      <c r="U93" s="0" t="n">
        <v>1</v>
      </c>
    </row>
    <row r="94" customFormat="false" ht="12.75" hidden="false" customHeight="false" outlineLevel="0" collapsed="false">
      <c r="A94" s="0" t="n">
        <v>2014</v>
      </c>
      <c r="B94" s="0" t="n">
        <v>2</v>
      </c>
      <c r="C94" s="26" t="n">
        <v>41682</v>
      </c>
      <c r="D94" s="0" t="n">
        <v>2014</v>
      </c>
      <c r="E94" s="0" t="n">
        <v>2</v>
      </c>
      <c r="F94" s="0" t="n">
        <v>201402</v>
      </c>
      <c r="G94" s="0" t="n">
        <v>201402</v>
      </c>
      <c r="H94" s="31" t="s">
        <v>146</v>
      </c>
      <c r="I94" s="0" t="n">
        <v>66612</v>
      </c>
      <c r="J94" s="0" t="n">
        <v>211</v>
      </c>
      <c r="K94" s="0" t="s">
        <v>39</v>
      </c>
      <c r="L94" s="26" t="n">
        <v>41681.3479166667</v>
      </c>
      <c r="M94" s="26" t="n">
        <v>41690.4333333333</v>
      </c>
      <c r="N94" s="1" t="n">
        <v>30012</v>
      </c>
      <c r="O94" s="1" t="n">
        <v>11600</v>
      </c>
      <c r="P94" s="1" t="n">
        <v>39327</v>
      </c>
      <c r="Q94" s="1" t="n">
        <v>27727</v>
      </c>
      <c r="R94" s="1" t="n">
        <v>0</v>
      </c>
      <c r="S94" s="31" t="s">
        <v>48</v>
      </c>
      <c r="T94" s="0" t="n">
        <v>90917</v>
      </c>
      <c r="U94" s="0" t="n">
        <v>1</v>
      </c>
    </row>
    <row r="95" customFormat="false" ht="12.75" hidden="false" customHeight="false" outlineLevel="0" collapsed="false">
      <c r="A95" s="0" t="n">
        <v>2014</v>
      </c>
      <c r="B95" s="0" t="n">
        <v>2</v>
      </c>
      <c r="C95" s="26" t="n">
        <v>41682</v>
      </c>
      <c r="D95" s="0" t="n">
        <v>2014</v>
      </c>
      <c r="E95" s="0" t="n">
        <v>3</v>
      </c>
      <c r="F95" s="0" t="n">
        <v>201403</v>
      </c>
      <c r="G95" s="0" t="n">
        <v>201403</v>
      </c>
      <c r="H95" s="31" t="s">
        <v>147</v>
      </c>
      <c r="I95" s="0" t="n">
        <v>66651</v>
      </c>
      <c r="J95" s="0" t="n">
        <v>205</v>
      </c>
      <c r="K95" s="0" t="s">
        <v>41</v>
      </c>
      <c r="L95" s="26" t="n">
        <v>41681.3486111111</v>
      </c>
      <c r="M95" s="26" t="n">
        <v>41688.4638888889</v>
      </c>
      <c r="N95" s="1" t="n">
        <v>30164</v>
      </c>
      <c r="O95" s="1" t="n">
        <v>74926</v>
      </c>
      <c r="P95" s="1" t="n">
        <v>102017</v>
      </c>
      <c r="Q95" s="1" t="n">
        <v>27091</v>
      </c>
      <c r="R95" s="1" t="n">
        <v>0</v>
      </c>
      <c r="S95" s="31" t="s">
        <v>42</v>
      </c>
      <c r="T95" s="0" t="n">
        <v>90919</v>
      </c>
      <c r="U95" s="0" t="n">
        <v>1</v>
      </c>
    </row>
    <row r="96" customFormat="false" ht="12.75" hidden="false" customHeight="false" outlineLevel="0" collapsed="false">
      <c r="A96" s="0" t="n">
        <v>2014</v>
      </c>
      <c r="B96" s="0" t="n">
        <v>2</v>
      </c>
      <c r="C96" s="26" t="n">
        <v>41682</v>
      </c>
      <c r="D96" s="0" t="n">
        <v>2014</v>
      </c>
      <c r="E96" s="0" t="n">
        <v>3</v>
      </c>
      <c r="F96" s="0" t="n">
        <v>201403</v>
      </c>
      <c r="G96" s="0" t="n">
        <v>201403</v>
      </c>
      <c r="H96" s="31" t="s">
        <v>148</v>
      </c>
      <c r="I96" s="0" t="n">
        <v>66651</v>
      </c>
      <c r="J96" s="0" t="n">
        <v>111</v>
      </c>
      <c r="K96" s="0" t="s">
        <v>41</v>
      </c>
      <c r="L96" s="26" t="n">
        <v>41681.3854166667</v>
      </c>
      <c r="M96" s="26" t="n">
        <v>41689.3951388889</v>
      </c>
      <c r="N96" s="1" t="n">
        <v>29451</v>
      </c>
      <c r="O96" s="1" t="n">
        <v>73018</v>
      </c>
      <c r="P96" s="1" t="n">
        <v>99620</v>
      </c>
      <c r="Q96" s="1" t="n">
        <v>26602</v>
      </c>
      <c r="R96" s="1" t="n">
        <v>0</v>
      </c>
      <c r="S96" s="31" t="s">
        <v>45</v>
      </c>
      <c r="T96" s="0" t="n">
        <v>90919</v>
      </c>
      <c r="U96" s="0" t="n">
        <v>1</v>
      </c>
    </row>
    <row r="97" customFormat="false" ht="12.75" hidden="false" customHeight="false" outlineLevel="0" collapsed="false">
      <c r="A97" s="0" t="n">
        <v>2014</v>
      </c>
      <c r="B97" s="0" t="n">
        <v>2</v>
      </c>
      <c r="C97" s="26" t="n">
        <v>41682</v>
      </c>
      <c r="D97" s="0" t="n">
        <v>2014</v>
      </c>
      <c r="E97" s="0" t="n">
        <v>3</v>
      </c>
      <c r="F97" s="0" t="n">
        <v>201403</v>
      </c>
      <c r="G97" s="0" t="n">
        <v>201403</v>
      </c>
      <c r="H97" s="31" t="s">
        <v>149</v>
      </c>
      <c r="I97" s="0" t="n">
        <v>66617</v>
      </c>
      <c r="J97" s="0" t="n">
        <v>111</v>
      </c>
      <c r="K97" s="0" t="s">
        <v>150</v>
      </c>
      <c r="L97" s="26" t="n">
        <v>41681.36875</v>
      </c>
      <c r="M97" s="26" t="n">
        <v>41689.3951388889</v>
      </c>
      <c r="N97" s="1" t="n">
        <v>40601</v>
      </c>
      <c r="O97" s="1" t="n">
        <v>18314</v>
      </c>
      <c r="P97" s="1" t="n">
        <v>62490</v>
      </c>
      <c r="Q97" s="1" t="n">
        <v>44176</v>
      </c>
      <c r="R97" s="1" t="n">
        <v>0</v>
      </c>
      <c r="S97" s="31" t="s">
        <v>74</v>
      </c>
      <c r="T97" s="0" t="n">
        <v>90916</v>
      </c>
      <c r="U97" s="0" t="n">
        <v>1</v>
      </c>
    </row>
    <row r="98" customFormat="false" ht="12.75" hidden="false" customHeight="false" outlineLevel="0" collapsed="false">
      <c r="A98" s="0" t="n">
        <v>2014</v>
      </c>
      <c r="B98" s="0" t="n">
        <v>2</v>
      </c>
      <c r="C98" s="26" t="n">
        <v>41683</v>
      </c>
      <c r="D98" s="0" t="n">
        <v>2014</v>
      </c>
      <c r="E98" s="0" t="n">
        <v>2</v>
      </c>
      <c r="F98" s="0" t="n">
        <v>201402</v>
      </c>
      <c r="G98" s="0" t="n">
        <v>201402</v>
      </c>
      <c r="H98" s="31" t="s">
        <v>151</v>
      </c>
      <c r="I98" s="0" t="n">
        <v>66612</v>
      </c>
      <c r="J98" s="0" t="n">
        <v>205</v>
      </c>
      <c r="K98" s="0" t="s">
        <v>152</v>
      </c>
      <c r="L98" s="26" t="n">
        <v>41682.4715277778</v>
      </c>
      <c r="M98" s="26" t="n">
        <v>41690.4340277778</v>
      </c>
      <c r="N98" s="1" t="n">
        <v>39953</v>
      </c>
      <c r="O98" s="1" t="n">
        <v>65325</v>
      </c>
      <c r="P98" s="1" t="n">
        <v>104892</v>
      </c>
      <c r="Q98" s="1" t="n">
        <v>39567</v>
      </c>
      <c r="R98" s="1" t="n">
        <v>0</v>
      </c>
      <c r="S98" s="31" t="s">
        <v>48</v>
      </c>
      <c r="T98" s="0" t="n">
        <v>90918</v>
      </c>
      <c r="U98" s="0" t="n">
        <v>1</v>
      </c>
    </row>
    <row r="99" customFormat="false" ht="12.75" hidden="false" customHeight="false" outlineLevel="0" collapsed="false">
      <c r="A99" s="0" t="n">
        <v>2014</v>
      </c>
      <c r="B99" s="0" t="n">
        <v>2</v>
      </c>
      <c r="C99" s="26" t="n">
        <v>41684</v>
      </c>
      <c r="D99" s="0" t="n">
        <v>2014</v>
      </c>
      <c r="E99" s="0" t="n">
        <v>3</v>
      </c>
      <c r="F99" s="0" t="n">
        <v>201403</v>
      </c>
      <c r="G99" s="0" t="n">
        <v>201403</v>
      </c>
      <c r="H99" s="31" t="s">
        <v>153</v>
      </c>
      <c r="I99" s="0" t="n">
        <v>66651</v>
      </c>
      <c r="J99" s="0" t="n">
        <v>111</v>
      </c>
      <c r="K99" s="0" t="s">
        <v>41</v>
      </c>
      <c r="L99" s="26" t="n">
        <v>41683.3597222222</v>
      </c>
      <c r="M99" s="26" t="n">
        <v>41691.3902777778</v>
      </c>
      <c r="N99" s="1" t="n">
        <v>34693</v>
      </c>
      <c r="O99" s="1" t="n">
        <v>73018</v>
      </c>
      <c r="P99" s="1" t="n">
        <v>104141</v>
      </c>
      <c r="Q99" s="1" t="n">
        <v>31123</v>
      </c>
      <c r="R99" s="1" t="n">
        <v>0</v>
      </c>
      <c r="S99" s="31" t="s">
        <v>42</v>
      </c>
      <c r="T99" s="0" t="n">
        <v>90919</v>
      </c>
      <c r="U99" s="0" t="n">
        <v>1</v>
      </c>
    </row>
    <row r="100" customFormat="false" ht="12.75" hidden="false" customHeight="false" outlineLevel="0" collapsed="false">
      <c r="A100" s="0" t="n">
        <v>2014</v>
      </c>
      <c r="B100" s="0" t="n">
        <v>2</v>
      </c>
      <c r="C100" s="26" t="n">
        <v>41684</v>
      </c>
      <c r="D100" s="0" t="n">
        <v>2014</v>
      </c>
      <c r="E100" s="0" t="n">
        <v>3</v>
      </c>
      <c r="F100" s="0" t="n">
        <v>201403</v>
      </c>
      <c r="G100" s="0" t="n">
        <v>201403</v>
      </c>
      <c r="H100" s="31" t="s">
        <v>154</v>
      </c>
      <c r="I100" s="0" t="n">
        <v>66651</v>
      </c>
      <c r="J100" s="0" t="n">
        <v>111</v>
      </c>
      <c r="K100" s="0" t="s">
        <v>41</v>
      </c>
      <c r="L100" s="26" t="n">
        <v>41683.3597222222</v>
      </c>
      <c r="M100" s="26" t="n">
        <v>41691.3805555556</v>
      </c>
      <c r="N100" s="1" t="n">
        <v>34776</v>
      </c>
      <c r="O100" s="1" t="n">
        <v>73018</v>
      </c>
      <c r="P100" s="1" t="n">
        <v>104167</v>
      </c>
      <c r="Q100" s="1" t="n">
        <v>31149</v>
      </c>
      <c r="R100" s="1" t="n">
        <v>0</v>
      </c>
      <c r="S100" s="31" t="s">
        <v>42</v>
      </c>
      <c r="T100" s="0" t="n">
        <v>90919</v>
      </c>
      <c r="U100" s="0" t="n">
        <v>1</v>
      </c>
    </row>
    <row r="101" customFormat="false" ht="12.75" hidden="false" customHeight="false" outlineLevel="0" collapsed="false">
      <c r="A101" s="0" t="n">
        <v>2014</v>
      </c>
      <c r="B101" s="0" t="n">
        <v>2</v>
      </c>
      <c r="C101" s="26" t="n">
        <v>41687</v>
      </c>
      <c r="D101" s="0" t="n">
        <v>2014</v>
      </c>
      <c r="E101" s="0" t="n">
        <v>2</v>
      </c>
      <c r="F101" s="0" t="n">
        <v>201402</v>
      </c>
      <c r="G101" s="0" t="n">
        <v>201402</v>
      </c>
      <c r="H101" s="31" t="s">
        <v>155</v>
      </c>
      <c r="I101" s="0" t="n">
        <v>66612</v>
      </c>
      <c r="J101" s="0" t="n">
        <v>111</v>
      </c>
      <c r="K101" s="0" t="s">
        <v>47</v>
      </c>
      <c r="L101" s="26" t="n">
        <v>41686.7048611111</v>
      </c>
      <c r="M101" s="26" t="n">
        <v>41694.38125</v>
      </c>
      <c r="N101" s="1" t="n">
        <v>32627</v>
      </c>
      <c r="O101" s="1" t="n">
        <v>63200</v>
      </c>
      <c r="P101" s="1" t="n">
        <v>96158</v>
      </c>
      <c r="Q101" s="1" t="n">
        <v>32958</v>
      </c>
      <c r="R101" s="1" t="n">
        <v>0</v>
      </c>
      <c r="S101" s="31" t="s">
        <v>48</v>
      </c>
      <c r="T101" s="0" t="n">
        <v>90918</v>
      </c>
      <c r="U101" s="0" t="n">
        <v>1</v>
      </c>
    </row>
    <row r="102" customFormat="false" ht="12.75" hidden="false" customHeight="false" outlineLevel="0" collapsed="false">
      <c r="A102" s="0" t="n">
        <v>2014</v>
      </c>
      <c r="B102" s="0" t="n">
        <v>2</v>
      </c>
      <c r="C102" s="26" t="n">
        <v>41687</v>
      </c>
      <c r="D102" s="0" t="n">
        <v>2014</v>
      </c>
      <c r="E102" s="0" t="n">
        <v>2</v>
      </c>
      <c r="F102" s="0" t="n">
        <v>201402</v>
      </c>
      <c r="G102" s="0" t="n">
        <v>201402</v>
      </c>
      <c r="H102" s="31" t="s">
        <v>156</v>
      </c>
      <c r="I102" s="0" t="n">
        <v>66612</v>
      </c>
      <c r="J102" s="0" t="n">
        <v>111</v>
      </c>
      <c r="K102" s="0" t="s">
        <v>47</v>
      </c>
      <c r="L102" s="26" t="n">
        <v>41686.6597222222</v>
      </c>
      <c r="M102" s="26" t="n">
        <v>41694.3833333333</v>
      </c>
      <c r="N102" s="1" t="n">
        <v>33928</v>
      </c>
      <c r="O102" s="1" t="n">
        <v>56500</v>
      </c>
      <c r="P102" s="1" t="n">
        <v>90127</v>
      </c>
      <c r="Q102" s="1" t="n">
        <v>33627</v>
      </c>
      <c r="R102" s="1" t="n">
        <v>0</v>
      </c>
      <c r="S102" s="31" t="s">
        <v>48</v>
      </c>
      <c r="T102" s="0" t="n">
        <v>90917</v>
      </c>
      <c r="U102" s="0" t="n">
        <v>1</v>
      </c>
    </row>
    <row r="103" customFormat="false" ht="12.75" hidden="false" customHeight="false" outlineLevel="0" collapsed="false">
      <c r="A103" s="0" t="n">
        <v>2014</v>
      </c>
      <c r="B103" s="0" t="n">
        <v>2</v>
      </c>
      <c r="C103" s="26" t="n">
        <v>41687</v>
      </c>
      <c r="D103" s="0" t="n">
        <v>2014</v>
      </c>
      <c r="E103" s="0" t="n">
        <v>2</v>
      </c>
      <c r="F103" s="0" t="n">
        <v>201402</v>
      </c>
      <c r="G103" s="0" t="n">
        <v>201402</v>
      </c>
      <c r="H103" s="31" t="s">
        <v>157</v>
      </c>
      <c r="I103" s="0" t="n">
        <v>66651</v>
      </c>
      <c r="J103" s="0" t="n">
        <v>211</v>
      </c>
      <c r="K103" s="0" t="s">
        <v>41</v>
      </c>
      <c r="L103" s="26" t="n">
        <v>41686.7256944444</v>
      </c>
      <c r="M103" s="26" t="n">
        <v>41694.4166666667</v>
      </c>
      <c r="N103" s="1" t="n">
        <v>31041</v>
      </c>
      <c r="O103" s="1" t="n">
        <v>74926</v>
      </c>
      <c r="P103" s="1" t="n">
        <v>102776</v>
      </c>
      <c r="Q103" s="1" t="n">
        <v>27850</v>
      </c>
      <c r="R103" s="1" t="n">
        <v>0</v>
      </c>
      <c r="S103" s="31" t="s">
        <v>42</v>
      </c>
      <c r="T103" s="0" t="n">
        <v>90919</v>
      </c>
      <c r="U103" s="0" t="n">
        <v>1</v>
      </c>
    </row>
    <row r="104" customFormat="false" ht="12.75" hidden="false" customHeight="false" outlineLevel="0" collapsed="false">
      <c r="A104" s="0" t="n">
        <v>2014</v>
      </c>
      <c r="B104" s="0" t="n">
        <v>2</v>
      </c>
      <c r="C104" s="26" t="n">
        <v>41687</v>
      </c>
      <c r="D104" s="0" t="n">
        <v>2014</v>
      </c>
      <c r="E104" s="0" t="n">
        <v>4</v>
      </c>
      <c r="F104" s="0" t="n">
        <v>201404</v>
      </c>
      <c r="G104" s="0" t="n">
        <v>201404</v>
      </c>
      <c r="H104" s="31" t="s">
        <v>158</v>
      </c>
      <c r="I104" s="0" t="n">
        <v>66651</v>
      </c>
      <c r="J104" s="0" t="n">
        <v>201</v>
      </c>
      <c r="K104" s="0" t="s">
        <v>73</v>
      </c>
      <c r="L104" s="26" t="n">
        <v>41686.7534722222</v>
      </c>
      <c r="M104" s="26" t="n">
        <v>41723.4333333333</v>
      </c>
      <c r="N104" s="1" t="n">
        <v>83806</v>
      </c>
      <c r="O104" s="1" t="n">
        <v>73018</v>
      </c>
      <c r="P104" s="1" t="n">
        <v>170677</v>
      </c>
      <c r="Q104" s="1" t="n">
        <v>97659</v>
      </c>
      <c r="R104" s="1" t="n">
        <v>0</v>
      </c>
      <c r="S104" s="31" t="s">
        <v>45</v>
      </c>
      <c r="T104" s="0" t="n">
        <v>90919</v>
      </c>
      <c r="U104" s="0" t="n">
        <v>1</v>
      </c>
    </row>
    <row r="105" customFormat="false" ht="12.75" hidden="false" customHeight="false" outlineLevel="0" collapsed="false">
      <c r="A105" s="0" t="n">
        <v>2014</v>
      </c>
      <c r="B105" s="0" t="n">
        <v>2</v>
      </c>
      <c r="C105" s="26" t="n">
        <v>41687</v>
      </c>
      <c r="D105" s="0" t="n">
        <v>2014</v>
      </c>
      <c r="E105" s="0" t="n">
        <v>2</v>
      </c>
      <c r="F105" s="0" t="n">
        <v>201402</v>
      </c>
      <c r="G105" s="0" t="n">
        <v>201402</v>
      </c>
      <c r="H105" s="31" t="s">
        <v>159</v>
      </c>
      <c r="I105" s="0" t="n">
        <v>66612</v>
      </c>
      <c r="J105" s="0" t="n">
        <v>111</v>
      </c>
      <c r="K105" s="0" t="s">
        <v>47</v>
      </c>
      <c r="L105" s="26" t="n">
        <v>41686.6423611111</v>
      </c>
      <c r="M105" s="26" t="n">
        <v>41695.4430555556</v>
      </c>
      <c r="N105" s="1" t="n">
        <v>34963</v>
      </c>
      <c r="O105" s="1" t="n">
        <v>29393</v>
      </c>
      <c r="P105" s="1" t="n">
        <v>64435</v>
      </c>
      <c r="Q105" s="1" t="n">
        <v>35042</v>
      </c>
      <c r="R105" s="1" t="n">
        <v>0</v>
      </c>
      <c r="S105" s="31" t="s">
        <v>48</v>
      </c>
      <c r="T105" s="0" t="n">
        <v>90916</v>
      </c>
      <c r="U105" s="0" t="n">
        <v>1</v>
      </c>
    </row>
    <row r="106" customFormat="false" ht="12.75" hidden="false" customHeight="false" outlineLevel="0" collapsed="false">
      <c r="A106" s="0" t="n">
        <v>2014</v>
      </c>
      <c r="B106" s="0" t="n">
        <v>2</v>
      </c>
      <c r="C106" s="26" t="n">
        <v>41687</v>
      </c>
      <c r="D106" s="0" t="n">
        <v>2014</v>
      </c>
      <c r="E106" s="0" t="n">
        <v>2</v>
      </c>
      <c r="F106" s="0" t="n">
        <v>201402</v>
      </c>
      <c r="G106" s="0" t="n">
        <v>201402</v>
      </c>
      <c r="H106" s="31" t="s">
        <v>160</v>
      </c>
      <c r="I106" s="0" t="n">
        <v>66651</v>
      </c>
      <c r="J106" s="0" t="n">
        <v>111</v>
      </c>
      <c r="K106" s="0" t="s">
        <v>41</v>
      </c>
      <c r="L106" s="26" t="n">
        <v>41686.6875</v>
      </c>
      <c r="M106" s="26" t="n">
        <v>41694.3819444444</v>
      </c>
      <c r="N106" s="1" t="n">
        <v>26403</v>
      </c>
      <c r="O106" s="1" t="n">
        <v>73018</v>
      </c>
      <c r="P106" s="1" t="n">
        <v>96830</v>
      </c>
      <c r="Q106" s="1" t="n">
        <v>23812</v>
      </c>
      <c r="R106" s="1" t="n">
        <v>0</v>
      </c>
      <c r="S106" s="31" t="s">
        <v>42</v>
      </c>
      <c r="T106" s="0" t="n">
        <v>90919</v>
      </c>
      <c r="U106" s="0" t="n">
        <v>1</v>
      </c>
    </row>
    <row r="107" customFormat="false" ht="12.75" hidden="false" customHeight="false" outlineLevel="0" collapsed="false">
      <c r="A107" s="0" t="n">
        <v>2014</v>
      </c>
      <c r="B107" s="0" t="n">
        <v>2</v>
      </c>
      <c r="C107" s="26" t="n">
        <v>41688</v>
      </c>
      <c r="D107" s="0" t="n">
        <v>2014</v>
      </c>
      <c r="E107" s="0" t="n">
        <v>2</v>
      </c>
      <c r="F107" s="0" t="n">
        <v>201402</v>
      </c>
      <c r="G107" s="0" t="n">
        <v>201402</v>
      </c>
      <c r="H107" s="31" t="s">
        <v>161</v>
      </c>
      <c r="I107" s="0" t="n">
        <v>66612</v>
      </c>
      <c r="J107" s="0" t="n">
        <v>201</v>
      </c>
      <c r="K107" s="0" t="s">
        <v>47</v>
      </c>
      <c r="L107" s="26" t="n">
        <v>41687.3888888889</v>
      </c>
      <c r="M107" s="26" t="n">
        <v>41695.4166666667</v>
      </c>
      <c r="N107" s="1" t="n">
        <v>28386</v>
      </c>
      <c r="O107" s="1" t="n">
        <v>30372</v>
      </c>
      <c r="P107" s="1" t="n">
        <v>59898</v>
      </c>
      <c r="Q107" s="1" t="n">
        <v>29526</v>
      </c>
      <c r="R107" s="1" t="n">
        <v>0</v>
      </c>
      <c r="S107" s="31" t="s">
        <v>48</v>
      </c>
      <c r="T107" s="0" t="n">
        <v>90916</v>
      </c>
      <c r="U107" s="0" t="n">
        <v>1</v>
      </c>
    </row>
    <row r="108" customFormat="false" ht="12.75" hidden="false" customHeight="false" outlineLevel="0" collapsed="false">
      <c r="A108" s="0" t="n">
        <v>2014</v>
      </c>
      <c r="B108" s="0" t="n">
        <v>2</v>
      </c>
      <c r="C108" s="26" t="n">
        <v>41688</v>
      </c>
      <c r="D108" s="0" t="n">
        <v>2014</v>
      </c>
      <c r="E108" s="0" t="n">
        <v>2</v>
      </c>
      <c r="F108" s="0" t="n">
        <v>201402</v>
      </c>
      <c r="G108" s="0" t="n">
        <v>201402</v>
      </c>
      <c r="H108" s="31" t="s">
        <v>162</v>
      </c>
      <c r="I108" s="0" t="n">
        <v>66612</v>
      </c>
      <c r="J108" s="0" t="n">
        <v>111</v>
      </c>
      <c r="K108" s="0" t="s">
        <v>152</v>
      </c>
      <c r="L108" s="26" t="n">
        <v>41687.4131944444</v>
      </c>
      <c r="M108" s="26" t="n">
        <v>41695.3777777778</v>
      </c>
      <c r="N108" s="1" t="n">
        <v>31801</v>
      </c>
      <c r="O108" s="1" t="n">
        <v>53465</v>
      </c>
      <c r="P108" s="1" t="n">
        <v>81967</v>
      </c>
      <c r="Q108" s="1" t="n">
        <v>28502</v>
      </c>
      <c r="R108" s="1" t="n">
        <v>0</v>
      </c>
      <c r="S108" s="31" t="s">
        <v>48</v>
      </c>
      <c r="T108" s="0" t="n">
        <v>90918</v>
      </c>
      <c r="U108" s="0" t="n">
        <v>1</v>
      </c>
    </row>
    <row r="109" customFormat="false" ht="12.75" hidden="false" customHeight="false" outlineLevel="0" collapsed="false">
      <c r="A109" s="0" t="n">
        <v>2014</v>
      </c>
      <c r="B109" s="0" t="n">
        <v>2</v>
      </c>
      <c r="C109" s="26" t="n">
        <v>41689</v>
      </c>
      <c r="D109" s="0" t="n">
        <v>2014</v>
      </c>
      <c r="E109" s="0" t="n">
        <v>3</v>
      </c>
      <c r="F109" s="0" t="n">
        <v>201403</v>
      </c>
      <c r="G109" s="0" t="n">
        <v>201403</v>
      </c>
      <c r="H109" s="31" t="s">
        <v>163</v>
      </c>
      <c r="I109" s="0" t="n">
        <v>66651</v>
      </c>
      <c r="J109" s="0" t="n">
        <v>111</v>
      </c>
      <c r="K109" s="0" t="s">
        <v>41</v>
      </c>
      <c r="L109" s="26" t="n">
        <v>41688.3506944444</v>
      </c>
      <c r="M109" s="26" t="n">
        <v>41696.3326388889</v>
      </c>
      <c r="N109" s="1" t="n">
        <v>31437</v>
      </c>
      <c r="O109" s="1" t="n">
        <v>74281</v>
      </c>
      <c r="P109" s="1" t="n">
        <v>109727</v>
      </c>
      <c r="Q109" s="1" t="n">
        <v>35446</v>
      </c>
      <c r="R109" s="1" t="n">
        <v>0</v>
      </c>
      <c r="S109" s="31" t="s">
        <v>42</v>
      </c>
      <c r="T109" s="0" t="n">
        <v>90919</v>
      </c>
      <c r="U109" s="0" t="n">
        <v>1</v>
      </c>
    </row>
    <row r="110" customFormat="false" ht="12.75" hidden="false" customHeight="false" outlineLevel="0" collapsed="false">
      <c r="A110" s="0" t="n">
        <v>2014</v>
      </c>
      <c r="B110" s="0" t="n">
        <v>2</v>
      </c>
      <c r="C110" s="26" t="n">
        <v>41689</v>
      </c>
      <c r="D110" s="0" t="n">
        <v>2014</v>
      </c>
      <c r="E110" s="0" t="n">
        <v>3</v>
      </c>
      <c r="F110" s="0" t="n">
        <v>201403</v>
      </c>
      <c r="G110" s="0" t="n">
        <v>201403</v>
      </c>
      <c r="H110" s="31" t="s">
        <v>164</v>
      </c>
      <c r="I110" s="0" t="n">
        <v>66617</v>
      </c>
      <c r="J110" s="0" t="n">
        <v>201</v>
      </c>
      <c r="K110" s="0" t="s">
        <v>150</v>
      </c>
      <c r="L110" s="26" t="n">
        <v>41688.4652777778</v>
      </c>
      <c r="M110" s="26" t="n">
        <v>41696.4284722222</v>
      </c>
      <c r="N110" s="1" t="n">
        <v>40523</v>
      </c>
      <c r="O110" s="1" t="n">
        <v>39918</v>
      </c>
      <c r="P110" s="1" t="n">
        <v>85841</v>
      </c>
      <c r="Q110" s="1" t="n">
        <v>45923</v>
      </c>
      <c r="R110" s="1" t="n">
        <v>0</v>
      </c>
      <c r="S110" s="31" t="s">
        <v>60</v>
      </c>
      <c r="T110" s="0" t="n">
        <v>90918</v>
      </c>
      <c r="U110" s="0" t="n">
        <v>1</v>
      </c>
    </row>
    <row r="111" customFormat="false" ht="12.75" hidden="false" customHeight="false" outlineLevel="0" collapsed="false">
      <c r="A111" s="0" t="n">
        <v>2014</v>
      </c>
      <c r="B111" s="0" t="n">
        <v>2</v>
      </c>
      <c r="C111" s="26" t="n">
        <v>41689</v>
      </c>
      <c r="D111" s="0" t="n">
        <v>2014</v>
      </c>
      <c r="E111" s="0" t="n">
        <v>3</v>
      </c>
      <c r="F111" s="0" t="n">
        <v>201403</v>
      </c>
      <c r="G111" s="0" t="n">
        <v>201403</v>
      </c>
      <c r="H111" s="31" t="s">
        <v>165</v>
      </c>
      <c r="I111" s="0" t="n">
        <v>66617</v>
      </c>
      <c r="J111" s="0" t="n">
        <v>111</v>
      </c>
      <c r="K111" s="0" t="s">
        <v>150</v>
      </c>
      <c r="L111" s="26" t="n">
        <v>41688.4375</v>
      </c>
      <c r="M111" s="26" t="n">
        <v>41694.8708333333</v>
      </c>
      <c r="N111" s="1" t="n">
        <v>45030</v>
      </c>
      <c r="O111" s="1" t="n">
        <v>29601</v>
      </c>
      <c r="P111" s="1" t="n">
        <v>79449</v>
      </c>
      <c r="Q111" s="1" t="n">
        <v>49848</v>
      </c>
      <c r="R111" s="1" t="n">
        <v>0</v>
      </c>
      <c r="S111" s="31" t="s">
        <v>166</v>
      </c>
      <c r="T111" s="0" t="n">
        <v>90916</v>
      </c>
      <c r="U111" s="0" t="n">
        <v>1</v>
      </c>
    </row>
    <row r="112" customFormat="false" ht="12.75" hidden="false" customHeight="false" outlineLevel="0" collapsed="false">
      <c r="A112" s="0" t="n">
        <v>2014</v>
      </c>
      <c r="B112" s="0" t="n">
        <v>2</v>
      </c>
      <c r="C112" s="26" t="n">
        <v>41689</v>
      </c>
      <c r="D112" s="0" t="n">
        <v>2014</v>
      </c>
      <c r="E112" s="0" t="n">
        <v>3</v>
      </c>
      <c r="F112" s="0" t="n">
        <v>201403</v>
      </c>
      <c r="G112" s="0" t="n">
        <v>201403</v>
      </c>
      <c r="H112" s="31" t="s">
        <v>167</v>
      </c>
      <c r="I112" s="0" t="n">
        <v>66651</v>
      </c>
      <c r="J112" s="0" t="n">
        <v>111</v>
      </c>
      <c r="K112" s="0" t="s">
        <v>41</v>
      </c>
      <c r="L112" s="26" t="n">
        <v>41688.3402777778</v>
      </c>
      <c r="M112" s="26" t="n">
        <v>41696.3333333333</v>
      </c>
      <c r="N112" s="1" t="n">
        <v>27159</v>
      </c>
      <c r="O112" s="1" t="n">
        <v>74926</v>
      </c>
      <c r="P112" s="1" t="n">
        <v>106738</v>
      </c>
      <c r="Q112" s="1" t="n">
        <v>31812</v>
      </c>
      <c r="R112" s="1" t="n">
        <v>0</v>
      </c>
      <c r="S112" s="31" t="s">
        <v>42</v>
      </c>
      <c r="T112" s="0" t="n">
        <v>90919</v>
      </c>
      <c r="U112" s="0" t="n">
        <v>1</v>
      </c>
    </row>
    <row r="113" customFormat="false" ht="12.75" hidden="false" customHeight="false" outlineLevel="0" collapsed="false">
      <c r="A113" s="0" t="n">
        <v>2014</v>
      </c>
      <c r="B113" s="0" t="n">
        <v>2</v>
      </c>
      <c r="C113" s="26" t="n">
        <v>41690</v>
      </c>
      <c r="D113" s="0" t="n">
        <v>2014</v>
      </c>
      <c r="E113" s="0" t="n">
        <v>3</v>
      </c>
      <c r="F113" s="0" t="n">
        <v>201403</v>
      </c>
      <c r="G113" s="0" t="n">
        <v>201403</v>
      </c>
      <c r="H113" s="31" t="s">
        <v>168</v>
      </c>
      <c r="I113" s="0" t="n">
        <v>66612</v>
      </c>
      <c r="J113" s="0" t="n">
        <v>111</v>
      </c>
      <c r="K113" s="0" t="s">
        <v>47</v>
      </c>
      <c r="L113" s="26" t="n">
        <v>41689.3819444444</v>
      </c>
      <c r="M113" s="26" t="n">
        <v>41697.3791666667</v>
      </c>
      <c r="N113" s="1" t="n">
        <v>39860</v>
      </c>
      <c r="O113" s="1" t="n">
        <v>30372</v>
      </c>
      <c r="P113" s="1" t="n">
        <v>66218</v>
      </c>
      <c r="Q113" s="1" t="n">
        <v>35846</v>
      </c>
      <c r="R113" s="1" t="n">
        <v>0</v>
      </c>
      <c r="S113" s="31" t="s">
        <v>48</v>
      </c>
      <c r="T113" s="0" t="n">
        <v>90916</v>
      </c>
      <c r="U113" s="0" t="n">
        <v>1</v>
      </c>
    </row>
    <row r="114" customFormat="false" ht="12.75" hidden="false" customHeight="false" outlineLevel="0" collapsed="false">
      <c r="A114" s="0" t="n">
        <v>2014</v>
      </c>
      <c r="B114" s="0" t="n">
        <v>2</v>
      </c>
      <c r="C114" s="26" t="n">
        <v>41690</v>
      </c>
      <c r="D114" s="0" t="n">
        <v>2014</v>
      </c>
      <c r="E114" s="0" t="n">
        <v>3</v>
      </c>
      <c r="F114" s="0" t="n">
        <v>201403</v>
      </c>
      <c r="G114" s="0" t="n">
        <v>201403</v>
      </c>
      <c r="H114" s="31" t="s">
        <v>169</v>
      </c>
      <c r="I114" s="0" t="n">
        <v>66651</v>
      </c>
      <c r="J114" s="0" t="n">
        <v>207</v>
      </c>
      <c r="K114" s="0" t="s">
        <v>41</v>
      </c>
      <c r="L114" s="26" t="n">
        <v>41689.3541666667</v>
      </c>
      <c r="M114" s="26" t="n">
        <v>41697.6201388889</v>
      </c>
      <c r="N114" s="1" t="n">
        <v>40394</v>
      </c>
      <c r="O114" s="1" t="n">
        <v>89741</v>
      </c>
      <c r="P114" s="1" t="n">
        <v>135177</v>
      </c>
      <c r="Q114" s="1" t="n">
        <v>45436</v>
      </c>
      <c r="R114" s="1" t="n">
        <v>0</v>
      </c>
      <c r="S114" s="31" t="s">
        <v>42</v>
      </c>
      <c r="T114" s="0" t="n">
        <v>90919</v>
      </c>
      <c r="U114" s="0" t="n">
        <v>1</v>
      </c>
    </row>
    <row r="115" customFormat="false" ht="12.75" hidden="false" customHeight="false" outlineLevel="0" collapsed="false">
      <c r="A115" s="0" t="n">
        <v>2014</v>
      </c>
      <c r="B115" s="0" t="n">
        <v>2</v>
      </c>
      <c r="C115" s="26" t="n">
        <v>41690</v>
      </c>
      <c r="D115" s="0" t="n">
        <v>2014</v>
      </c>
      <c r="E115" s="0" t="n">
        <v>3</v>
      </c>
      <c r="F115" s="0" t="n">
        <v>201403</v>
      </c>
      <c r="G115" s="0" t="n">
        <v>201403</v>
      </c>
      <c r="H115" s="31" t="s">
        <v>170</v>
      </c>
      <c r="I115" s="0" t="n">
        <v>66612</v>
      </c>
      <c r="J115" s="0" t="n">
        <v>111</v>
      </c>
      <c r="K115" s="0" t="s">
        <v>47</v>
      </c>
      <c r="L115" s="26" t="n">
        <v>41689.3368055556</v>
      </c>
      <c r="M115" s="26" t="n">
        <v>41697.3965277778</v>
      </c>
      <c r="N115" s="1" t="n">
        <v>35170</v>
      </c>
      <c r="O115" s="1" t="n">
        <v>64354</v>
      </c>
      <c r="P115" s="1" t="n">
        <v>96789</v>
      </c>
      <c r="Q115" s="1" t="n">
        <v>32435</v>
      </c>
      <c r="R115" s="1" t="n">
        <v>0</v>
      </c>
      <c r="S115" s="31" t="s">
        <v>48</v>
      </c>
      <c r="T115" s="0" t="n">
        <v>90918</v>
      </c>
      <c r="U115" s="0" t="n">
        <v>1</v>
      </c>
    </row>
    <row r="116" customFormat="false" ht="12.75" hidden="false" customHeight="false" outlineLevel="0" collapsed="false">
      <c r="A116" s="0" t="n">
        <v>2014</v>
      </c>
      <c r="B116" s="0" t="n">
        <v>2</v>
      </c>
      <c r="C116" s="26" t="n">
        <v>41691</v>
      </c>
      <c r="D116" s="0" t="n">
        <v>2014</v>
      </c>
      <c r="E116" s="0" t="n">
        <v>3</v>
      </c>
      <c r="F116" s="0" t="n">
        <v>201403</v>
      </c>
      <c r="G116" s="0" t="n">
        <v>201403</v>
      </c>
      <c r="H116" s="31" t="s">
        <v>171</v>
      </c>
      <c r="I116" s="0" t="n">
        <v>66651</v>
      </c>
      <c r="J116" s="0" t="n">
        <v>205</v>
      </c>
      <c r="K116" s="0" t="s">
        <v>41</v>
      </c>
      <c r="L116" s="26" t="n">
        <v>41690.3854166667</v>
      </c>
      <c r="M116" s="26" t="n">
        <v>41701.4548611111</v>
      </c>
      <c r="N116" s="1" t="n">
        <v>41447</v>
      </c>
      <c r="O116" s="1" t="n">
        <v>73018</v>
      </c>
      <c r="P116" s="1" t="n">
        <v>110141</v>
      </c>
      <c r="Q116" s="1" t="n">
        <v>37123</v>
      </c>
      <c r="R116" s="1" t="n">
        <v>0</v>
      </c>
      <c r="S116" s="31" t="s">
        <v>42</v>
      </c>
      <c r="T116" s="0" t="n">
        <v>90919</v>
      </c>
      <c r="U116" s="0" t="n">
        <v>1</v>
      </c>
    </row>
    <row r="117" customFormat="false" ht="12.75" hidden="false" customHeight="false" outlineLevel="0" collapsed="false">
      <c r="A117" s="0" t="n">
        <v>2014</v>
      </c>
      <c r="B117" s="0" t="n">
        <v>2</v>
      </c>
      <c r="C117" s="26" t="n">
        <v>41691</v>
      </c>
      <c r="D117" s="0" t="n">
        <v>2014</v>
      </c>
      <c r="E117" s="0" t="n">
        <v>3</v>
      </c>
      <c r="F117" s="0" t="n">
        <v>201403</v>
      </c>
      <c r="G117" s="0" t="n">
        <v>201403</v>
      </c>
      <c r="H117" s="31" t="s">
        <v>172</v>
      </c>
      <c r="I117" s="0" t="n">
        <v>66651</v>
      </c>
      <c r="J117" s="0" t="n">
        <v>111</v>
      </c>
      <c r="K117" s="0" t="s">
        <v>41</v>
      </c>
      <c r="L117" s="26" t="n">
        <v>41690.4513888889</v>
      </c>
      <c r="M117" s="26" t="n">
        <v>41698.3625</v>
      </c>
      <c r="N117" s="1" t="n">
        <v>35489</v>
      </c>
      <c r="O117" s="1" t="n">
        <v>73018</v>
      </c>
      <c r="P117" s="1" t="n">
        <v>104978</v>
      </c>
      <c r="Q117" s="1" t="n">
        <v>31960</v>
      </c>
      <c r="R117" s="1" t="n">
        <v>0</v>
      </c>
      <c r="S117" s="31" t="s">
        <v>42</v>
      </c>
      <c r="T117" s="0" t="n">
        <v>90919</v>
      </c>
      <c r="U117" s="0" t="n">
        <v>1</v>
      </c>
    </row>
    <row r="118" customFormat="false" ht="12.75" hidden="false" customHeight="false" outlineLevel="0" collapsed="false">
      <c r="A118" s="0" t="n">
        <v>2014</v>
      </c>
      <c r="B118" s="0" t="n">
        <v>2</v>
      </c>
      <c r="C118" s="26" t="n">
        <v>41694</v>
      </c>
      <c r="D118" s="0" t="n">
        <v>2014</v>
      </c>
      <c r="E118" s="0" t="n">
        <v>2</v>
      </c>
      <c r="F118" s="0" t="n">
        <v>201402</v>
      </c>
      <c r="G118" s="0" t="n">
        <v>201402</v>
      </c>
      <c r="H118" s="31" t="s">
        <v>173</v>
      </c>
      <c r="I118" s="0" t="n">
        <v>66610</v>
      </c>
      <c r="J118" s="0" t="n">
        <v>201</v>
      </c>
      <c r="K118" s="0" t="s">
        <v>34</v>
      </c>
      <c r="L118" s="26" t="n">
        <v>41694.3020833333</v>
      </c>
      <c r="M118" s="26" t="n">
        <v>41694.5541666667</v>
      </c>
      <c r="N118" s="1" t="n">
        <v>4997</v>
      </c>
      <c r="O118" s="1" t="n">
        <v>14800</v>
      </c>
      <c r="P118" s="1" t="n">
        <v>19415</v>
      </c>
      <c r="Q118" s="1" t="n">
        <v>4615</v>
      </c>
      <c r="R118" s="1" t="n">
        <v>0</v>
      </c>
      <c r="S118" s="31" t="s">
        <v>35</v>
      </c>
      <c r="T118" s="0" t="n">
        <v>90916</v>
      </c>
      <c r="U118" s="0" t="n">
        <v>1</v>
      </c>
    </row>
    <row r="119" customFormat="false" ht="12.75" hidden="false" customHeight="false" outlineLevel="0" collapsed="false">
      <c r="A119" s="0" t="n">
        <v>2014</v>
      </c>
      <c r="B119" s="0" t="n">
        <v>2</v>
      </c>
      <c r="C119" s="26" t="n">
        <v>41694</v>
      </c>
      <c r="D119" s="0" t="n">
        <v>2014</v>
      </c>
      <c r="E119" s="0" t="n">
        <v>3</v>
      </c>
      <c r="F119" s="0" t="n">
        <v>201403</v>
      </c>
      <c r="G119" s="0" t="n">
        <v>201403</v>
      </c>
      <c r="H119" s="31" t="s">
        <v>174</v>
      </c>
      <c r="I119" s="0" t="n">
        <v>66612</v>
      </c>
      <c r="J119" s="0" t="n">
        <v>205</v>
      </c>
      <c r="K119" s="0" t="s">
        <v>47</v>
      </c>
      <c r="L119" s="26" t="n">
        <v>41693.4284722222</v>
      </c>
      <c r="M119" s="26" t="n">
        <v>41701.4548611111</v>
      </c>
      <c r="N119" s="1" t="n">
        <v>30545</v>
      </c>
      <c r="O119" s="1" t="n">
        <v>44536</v>
      </c>
      <c r="P119" s="1" t="n">
        <v>79344</v>
      </c>
      <c r="Q119" s="1" t="n">
        <v>34808</v>
      </c>
      <c r="R119" s="1" t="n">
        <v>0</v>
      </c>
      <c r="S119" s="31" t="s">
        <v>48</v>
      </c>
      <c r="T119" s="0" t="n">
        <v>90917</v>
      </c>
      <c r="U119" s="0" t="n">
        <v>1</v>
      </c>
    </row>
    <row r="120" customFormat="false" ht="12.75" hidden="false" customHeight="false" outlineLevel="0" collapsed="false">
      <c r="A120" s="0" t="n">
        <v>2014</v>
      </c>
      <c r="B120" s="0" t="n">
        <v>2</v>
      </c>
      <c r="C120" s="26" t="n">
        <v>41694</v>
      </c>
      <c r="D120" s="0" t="n">
        <v>2014</v>
      </c>
      <c r="E120" s="0" t="n">
        <v>3</v>
      </c>
      <c r="F120" s="0" t="n">
        <v>201403</v>
      </c>
      <c r="G120" s="0" t="n">
        <v>201403</v>
      </c>
      <c r="H120" s="31" t="s">
        <v>175</v>
      </c>
      <c r="I120" s="0" t="n">
        <v>66651</v>
      </c>
      <c r="J120" s="0" t="n">
        <v>111</v>
      </c>
      <c r="K120" s="0" t="s">
        <v>41</v>
      </c>
      <c r="L120" s="26" t="n">
        <v>41693.6548611111</v>
      </c>
      <c r="M120" s="26" t="n">
        <v>41702.5236111111</v>
      </c>
      <c r="N120" s="1" t="n">
        <v>32041</v>
      </c>
      <c r="O120" s="1" t="n">
        <v>74926</v>
      </c>
      <c r="P120" s="1" t="n">
        <v>110685</v>
      </c>
      <c r="Q120" s="1" t="n">
        <v>35759</v>
      </c>
      <c r="R120" s="1" t="n">
        <v>0</v>
      </c>
      <c r="S120" s="31" t="s">
        <v>176</v>
      </c>
      <c r="T120" s="0" t="n">
        <v>90919</v>
      </c>
      <c r="U120" s="0" t="n">
        <v>1</v>
      </c>
    </row>
    <row r="121" customFormat="false" ht="12.75" hidden="false" customHeight="false" outlineLevel="0" collapsed="false">
      <c r="A121" s="0" t="n">
        <v>2014</v>
      </c>
      <c r="B121" s="0" t="n">
        <v>2</v>
      </c>
      <c r="C121" s="26" t="n">
        <v>41694</v>
      </c>
      <c r="D121" s="0" t="n">
        <v>2014</v>
      </c>
      <c r="E121" s="0" t="n">
        <v>3</v>
      </c>
      <c r="F121" s="0" t="n">
        <v>201403</v>
      </c>
      <c r="G121" s="0" t="n">
        <v>201403</v>
      </c>
      <c r="H121" s="31" t="s">
        <v>177</v>
      </c>
      <c r="I121" s="0" t="n">
        <v>66612</v>
      </c>
      <c r="J121" s="0" t="n">
        <v>211</v>
      </c>
      <c r="K121" s="0" t="s">
        <v>47</v>
      </c>
      <c r="L121" s="26" t="n">
        <v>41693.5791666667</v>
      </c>
      <c r="M121" s="26" t="n">
        <v>41701.4555555556</v>
      </c>
      <c r="N121" s="1" t="n">
        <v>27293</v>
      </c>
      <c r="O121" s="1" t="n">
        <v>30372</v>
      </c>
      <c r="P121" s="1" t="n">
        <v>54922</v>
      </c>
      <c r="Q121" s="1" t="n">
        <v>24550</v>
      </c>
      <c r="R121" s="1" t="n">
        <v>0</v>
      </c>
      <c r="S121" s="31" t="s">
        <v>48</v>
      </c>
      <c r="T121" s="0" t="n">
        <v>90916</v>
      </c>
      <c r="U121" s="0" t="n">
        <v>1</v>
      </c>
    </row>
    <row r="122" customFormat="false" ht="12.75" hidden="false" customHeight="false" outlineLevel="0" collapsed="false">
      <c r="A122" s="0" t="n">
        <v>2014</v>
      </c>
      <c r="B122" s="0" t="n">
        <v>2</v>
      </c>
      <c r="C122" s="26" t="n">
        <v>41694</v>
      </c>
      <c r="D122" s="0" t="n">
        <v>2014</v>
      </c>
      <c r="E122" s="0" t="n">
        <v>3</v>
      </c>
      <c r="F122" s="0" t="n">
        <v>201403</v>
      </c>
      <c r="G122" s="0" t="n">
        <v>201403</v>
      </c>
      <c r="H122" s="31" t="s">
        <v>178</v>
      </c>
      <c r="I122" s="0" t="n">
        <v>66617</v>
      </c>
      <c r="J122" s="0" t="n">
        <v>111</v>
      </c>
      <c r="K122" s="0" t="s">
        <v>150</v>
      </c>
      <c r="L122" s="26" t="n">
        <v>41693.4652777778</v>
      </c>
      <c r="M122" s="26" t="n">
        <v>41702.3479166667</v>
      </c>
      <c r="N122" s="1" t="n">
        <v>42550</v>
      </c>
      <c r="O122" s="1" t="n">
        <v>32321</v>
      </c>
      <c r="P122" s="1" t="n">
        <v>83547</v>
      </c>
      <c r="Q122" s="1" t="n">
        <v>51226</v>
      </c>
      <c r="R122" s="1" t="n">
        <v>0</v>
      </c>
      <c r="S122" s="31" t="s">
        <v>60</v>
      </c>
      <c r="T122" s="0" t="n">
        <v>90916</v>
      </c>
      <c r="U122" s="0" t="n">
        <v>1</v>
      </c>
    </row>
    <row r="123" customFormat="false" ht="12.75" hidden="false" customHeight="false" outlineLevel="0" collapsed="false">
      <c r="A123" s="0" t="n">
        <v>2014</v>
      </c>
      <c r="B123" s="0" t="n">
        <v>2</v>
      </c>
      <c r="C123" s="26" t="n">
        <v>41695</v>
      </c>
      <c r="D123" s="0" t="n">
        <v>2014</v>
      </c>
      <c r="E123" s="0" t="n">
        <v>3</v>
      </c>
      <c r="F123" s="0" t="n">
        <v>201403</v>
      </c>
      <c r="G123" s="0" t="n">
        <v>201403</v>
      </c>
      <c r="H123" s="31" t="s">
        <v>179</v>
      </c>
      <c r="I123" s="0" t="n">
        <v>66651</v>
      </c>
      <c r="J123" s="0" t="n">
        <v>111</v>
      </c>
      <c r="K123" s="0" t="s">
        <v>41</v>
      </c>
      <c r="L123" s="26" t="n">
        <v>41694.4055555556</v>
      </c>
      <c r="M123" s="26" t="n">
        <v>41701.3840277778</v>
      </c>
      <c r="N123" s="1" t="n">
        <v>24359</v>
      </c>
      <c r="O123" s="1" t="n">
        <v>74926</v>
      </c>
      <c r="P123" s="1" t="n">
        <v>100684</v>
      </c>
      <c r="Q123" s="1" t="n">
        <v>25758</v>
      </c>
      <c r="R123" s="1" t="n">
        <v>0</v>
      </c>
      <c r="S123" s="31" t="s">
        <v>42</v>
      </c>
      <c r="T123" s="0" t="n">
        <v>90919</v>
      </c>
      <c r="U123" s="0" t="n">
        <v>1</v>
      </c>
    </row>
    <row r="124" customFormat="false" ht="12.75" hidden="false" customHeight="false" outlineLevel="0" collapsed="false">
      <c r="A124" s="0" t="n">
        <v>2014</v>
      </c>
      <c r="B124" s="0" t="n">
        <v>2</v>
      </c>
      <c r="C124" s="26" t="n">
        <v>41695</v>
      </c>
      <c r="D124" s="0" t="n">
        <v>2014</v>
      </c>
      <c r="E124" s="0" t="n">
        <v>4</v>
      </c>
      <c r="F124" s="0" t="n">
        <v>201404</v>
      </c>
      <c r="G124" s="0" t="n">
        <v>201404</v>
      </c>
      <c r="H124" s="31" t="s">
        <v>180</v>
      </c>
      <c r="I124" s="0" t="n">
        <v>66617</v>
      </c>
      <c r="J124" s="0" t="n">
        <v>211</v>
      </c>
      <c r="K124" s="0" t="s">
        <v>92</v>
      </c>
      <c r="L124" s="26" t="n">
        <v>41694.4479166667</v>
      </c>
      <c r="M124" s="26" t="n">
        <v>41722.5111111111</v>
      </c>
      <c r="N124" s="1" t="n">
        <v>67294</v>
      </c>
      <c r="O124" s="1" t="n">
        <v>80499</v>
      </c>
      <c r="P124" s="1" t="n">
        <v>165110</v>
      </c>
      <c r="Q124" s="1" t="n">
        <v>84611</v>
      </c>
      <c r="R124" s="1" t="n">
        <v>0</v>
      </c>
      <c r="S124" s="31" t="s">
        <v>60</v>
      </c>
      <c r="T124" s="0" t="n">
        <v>90919</v>
      </c>
      <c r="U124" s="0" t="n">
        <v>1</v>
      </c>
    </row>
    <row r="125" customFormat="false" ht="12.75" hidden="false" customHeight="false" outlineLevel="0" collapsed="false">
      <c r="A125" s="0" t="n">
        <v>2014</v>
      </c>
      <c r="B125" s="0" t="n">
        <v>2</v>
      </c>
      <c r="C125" s="26" t="n">
        <v>41695</v>
      </c>
      <c r="D125" s="0" t="n">
        <v>2014</v>
      </c>
      <c r="E125" s="0" t="n">
        <v>3</v>
      </c>
      <c r="F125" s="0" t="n">
        <v>201403</v>
      </c>
      <c r="G125" s="0" t="n">
        <v>201403</v>
      </c>
      <c r="H125" s="31" t="s">
        <v>181</v>
      </c>
      <c r="I125" s="0" t="n">
        <v>66651</v>
      </c>
      <c r="J125" s="0" t="n">
        <v>211</v>
      </c>
      <c r="K125" s="0" t="s">
        <v>41</v>
      </c>
      <c r="L125" s="26" t="n">
        <v>41694.40625</v>
      </c>
      <c r="M125" s="26" t="n">
        <v>41702.375</v>
      </c>
      <c r="N125" s="1" t="n">
        <v>27385</v>
      </c>
      <c r="O125" s="1" t="n">
        <v>74926</v>
      </c>
      <c r="P125" s="1" t="n">
        <v>103199</v>
      </c>
      <c r="Q125" s="1" t="n">
        <v>28273</v>
      </c>
      <c r="R125" s="1" t="n">
        <v>0</v>
      </c>
      <c r="S125" s="31" t="s">
        <v>45</v>
      </c>
      <c r="T125" s="0" t="n">
        <v>90919</v>
      </c>
      <c r="U125" s="0" t="n">
        <v>1</v>
      </c>
    </row>
    <row r="126" customFormat="false" ht="12.75" hidden="false" customHeight="false" outlineLevel="0" collapsed="false">
      <c r="A126" s="0" t="n">
        <v>2014</v>
      </c>
      <c r="B126" s="0" t="n">
        <v>2</v>
      </c>
      <c r="C126" s="26" t="n">
        <v>41696</v>
      </c>
      <c r="D126" s="0" t="n">
        <v>2014</v>
      </c>
      <c r="E126" s="0" t="n">
        <v>3</v>
      </c>
      <c r="F126" s="0" t="n">
        <v>201403</v>
      </c>
      <c r="G126" s="0" t="n">
        <v>201403</v>
      </c>
      <c r="H126" s="31" t="s">
        <v>182</v>
      </c>
      <c r="I126" s="0" t="n">
        <v>66651</v>
      </c>
      <c r="J126" s="0" t="n">
        <v>205</v>
      </c>
      <c r="K126" s="0" t="s">
        <v>41</v>
      </c>
      <c r="L126" s="26" t="n">
        <v>41695.4</v>
      </c>
      <c r="M126" s="26" t="n">
        <v>41703.6895833333</v>
      </c>
      <c r="N126" s="1" t="n">
        <v>27472</v>
      </c>
      <c r="O126" s="1" t="n">
        <v>73018</v>
      </c>
      <c r="P126" s="1" t="n">
        <v>97653</v>
      </c>
      <c r="Q126" s="1" t="n">
        <v>24635</v>
      </c>
      <c r="R126" s="1" t="n">
        <v>0</v>
      </c>
      <c r="S126" s="31" t="s">
        <v>42</v>
      </c>
      <c r="T126" s="0" t="n">
        <v>90919</v>
      </c>
      <c r="U126" s="0" t="n">
        <v>1</v>
      </c>
    </row>
    <row r="127" customFormat="false" ht="12.75" hidden="false" customHeight="false" outlineLevel="0" collapsed="false">
      <c r="A127" s="0" t="n">
        <v>2014</v>
      </c>
      <c r="B127" s="0" t="n">
        <v>2</v>
      </c>
      <c r="C127" s="26" t="n">
        <v>41696</v>
      </c>
      <c r="D127" s="0" t="n">
        <v>2014</v>
      </c>
      <c r="E127" s="0" t="n">
        <v>3</v>
      </c>
      <c r="F127" s="0" t="n">
        <v>201403</v>
      </c>
      <c r="G127" s="0" t="n">
        <v>201403</v>
      </c>
      <c r="H127" s="31" t="s">
        <v>183</v>
      </c>
      <c r="I127" s="0" t="n">
        <v>66651</v>
      </c>
      <c r="J127" s="0" t="n">
        <v>111</v>
      </c>
      <c r="K127" s="0" t="s">
        <v>41</v>
      </c>
      <c r="L127" s="26" t="n">
        <v>41695.3958333333</v>
      </c>
      <c r="M127" s="26" t="n">
        <v>41703.4180555556</v>
      </c>
      <c r="N127" s="1" t="n">
        <v>27065</v>
      </c>
      <c r="O127" s="1" t="n">
        <v>68698</v>
      </c>
      <c r="P127" s="1" t="n">
        <v>93270</v>
      </c>
      <c r="Q127" s="1" t="n">
        <v>24572</v>
      </c>
      <c r="R127" s="1" t="n">
        <v>0</v>
      </c>
      <c r="S127" s="31" t="s">
        <v>42</v>
      </c>
      <c r="T127" s="0" t="n">
        <v>90919</v>
      </c>
      <c r="U127" s="0" t="n">
        <v>1</v>
      </c>
    </row>
    <row r="128" customFormat="false" ht="12.75" hidden="false" customHeight="false" outlineLevel="0" collapsed="false">
      <c r="A128" s="0" t="n">
        <v>2014</v>
      </c>
      <c r="B128" s="0" t="n">
        <v>2</v>
      </c>
      <c r="C128" s="26" t="n">
        <v>41696</v>
      </c>
      <c r="D128" s="0" t="n">
        <v>2014</v>
      </c>
      <c r="E128" s="0" t="n">
        <v>3</v>
      </c>
      <c r="F128" s="0" t="n">
        <v>201403</v>
      </c>
      <c r="G128" s="0" t="n">
        <v>201403</v>
      </c>
      <c r="H128" s="31" t="s">
        <v>184</v>
      </c>
      <c r="I128" s="0" t="n">
        <v>66612</v>
      </c>
      <c r="J128" s="0" t="n">
        <v>111</v>
      </c>
      <c r="K128" s="0" t="s">
        <v>47</v>
      </c>
      <c r="L128" s="26" t="n">
        <v>41693.6111111111</v>
      </c>
      <c r="M128" s="26" t="n">
        <v>41703.4180555556</v>
      </c>
      <c r="N128" s="1" t="n">
        <v>29915</v>
      </c>
      <c r="O128" s="1" t="n">
        <v>28464</v>
      </c>
      <c r="P128" s="1" t="n">
        <v>55291</v>
      </c>
      <c r="Q128" s="1" t="n">
        <v>26827</v>
      </c>
      <c r="R128" s="1" t="n">
        <v>0</v>
      </c>
      <c r="S128" s="31" t="s">
        <v>48</v>
      </c>
      <c r="T128" s="0" t="n">
        <v>90916</v>
      </c>
      <c r="U128" s="0" t="n">
        <v>1</v>
      </c>
    </row>
    <row r="129" customFormat="false" ht="12.75" hidden="false" customHeight="false" outlineLevel="0" collapsed="false">
      <c r="A129" s="0" t="n">
        <v>2014</v>
      </c>
      <c r="B129" s="0" t="n">
        <v>2</v>
      </c>
      <c r="C129" s="26" t="n">
        <v>41696</v>
      </c>
      <c r="D129" s="0" t="n">
        <v>2014</v>
      </c>
      <c r="E129" s="0" t="n">
        <v>3</v>
      </c>
      <c r="F129" s="0" t="n">
        <v>201403</v>
      </c>
      <c r="G129" s="0" t="n">
        <v>201403</v>
      </c>
      <c r="H129" s="31" t="s">
        <v>185</v>
      </c>
      <c r="I129" s="0" t="n">
        <v>66610</v>
      </c>
      <c r="J129" s="0" t="n">
        <v>201</v>
      </c>
      <c r="K129" s="0" t="s">
        <v>186</v>
      </c>
      <c r="L129" s="26" t="n">
        <v>41694.8777777778</v>
      </c>
      <c r="M129" s="26" t="n">
        <v>41702.3659722222</v>
      </c>
      <c r="N129" s="1" t="n">
        <v>30794</v>
      </c>
      <c r="O129" s="1" t="n">
        <v>16708</v>
      </c>
      <c r="P129" s="1" t="n">
        <v>44577</v>
      </c>
      <c r="Q129" s="1" t="n">
        <v>27869</v>
      </c>
      <c r="R129" s="1" t="n">
        <v>0</v>
      </c>
      <c r="S129" s="31" t="s">
        <v>76</v>
      </c>
      <c r="T129" s="0" t="n">
        <v>90916</v>
      </c>
      <c r="U129" s="0" t="n">
        <v>1</v>
      </c>
    </row>
    <row r="130" customFormat="false" ht="12.75" hidden="false" customHeight="false" outlineLevel="0" collapsed="false">
      <c r="A130" s="0" t="n">
        <v>2014</v>
      </c>
      <c r="B130" s="0" t="n">
        <v>2</v>
      </c>
      <c r="C130" s="26" t="n">
        <v>41696</v>
      </c>
      <c r="D130" s="0" t="n">
        <v>2014</v>
      </c>
      <c r="E130" s="0" t="n">
        <v>3</v>
      </c>
      <c r="F130" s="0" t="n">
        <v>201403</v>
      </c>
      <c r="G130" s="0" t="n">
        <v>201403</v>
      </c>
      <c r="H130" s="31" t="s">
        <v>187</v>
      </c>
      <c r="I130" s="0" t="n">
        <v>66651</v>
      </c>
      <c r="J130" s="0" t="n">
        <v>111</v>
      </c>
      <c r="K130" s="0" t="s">
        <v>41</v>
      </c>
      <c r="L130" s="26" t="n">
        <v>41695.4743055556</v>
      </c>
      <c r="M130" s="26" t="n">
        <v>41703.4027777778</v>
      </c>
      <c r="N130" s="1" t="n">
        <v>27503</v>
      </c>
      <c r="O130" s="1" t="n">
        <v>74926</v>
      </c>
      <c r="P130" s="1" t="n">
        <v>99655</v>
      </c>
      <c r="Q130" s="1" t="n">
        <v>24729</v>
      </c>
      <c r="R130" s="1" t="n">
        <v>0</v>
      </c>
      <c r="S130" s="31" t="s">
        <v>42</v>
      </c>
      <c r="T130" s="0" t="n">
        <v>90919</v>
      </c>
      <c r="U130" s="0" t="n">
        <v>1</v>
      </c>
    </row>
    <row r="131" customFormat="false" ht="12.75" hidden="false" customHeight="false" outlineLevel="0" collapsed="false">
      <c r="A131" s="0" t="n">
        <v>2014</v>
      </c>
      <c r="B131" s="0" t="n">
        <v>2</v>
      </c>
      <c r="C131" s="26" t="n">
        <v>41696</v>
      </c>
      <c r="D131" s="0" t="n">
        <v>2014</v>
      </c>
      <c r="E131" s="0" t="n">
        <v>3</v>
      </c>
      <c r="F131" s="0" t="n">
        <v>201403</v>
      </c>
      <c r="G131" s="0" t="n">
        <v>201403</v>
      </c>
      <c r="H131" s="31" t="s">
        <v>188</v>
      </c>
      <c r="I131" s="0" t="n">
        <v>66612</v>
      </c>
      <c r="J131" s="0" t="n">
        <v>111</v>
      </c>
      <c r="K131" s="0" t="s">
        <v>47</v>
      </c>
      <c r="L131" s="26" t="n">
        <v>41695.3715277778</v>
      </c>
      <c r="M131" s="26" t="n">
        <v>41704.3854166667</v>
      </c>
      <c r="N131" s="1" t="n">
        <v>27926</v>
      </c>
      <c r="O131" s="1" t="n">
        <v>30372</v>
      </c>
      <c r="P131" s="1" t="n">
        <v>60323</v>
      </c>
      <c r="Q131" s="1" t="n">
        <v>29951</v>
      </c>
      <c r="R131" s="1" t="n">
        <v>0</v>
      </c>
      <c r="S131" s="31" t="s">
        <v>48</v>
      </c>
      <c r="T131" s="0" t="n">
        <v>90916</v>
      </c>
      <c r="U131" s="0" t="n">
        <v>1</v>
      </c>
    </row>
    <row r="132" customFormat="false" ht="12.75" hidden="false" customHeight="false" outlineLevel="0" collapsed="false">
      <c r="A132" s="0" t="n">
        <v>2014</v>
      </c>
      <c r="B132" s="0" t="n">
        <v>2</v>
      </c>
      <c r="C132" s="26" t="n">
        <v>41697</v>
      </c>
      <c r="D132" s="0" t="n">
        <v>2014</v>
      </c>
      <c r="E132" s="0" t="n">
        <v>3</v>
      </c>
      <c r="F132" s="0" t="n">
        <v>201403</v>
      </c>
      <c r="G132" s="0" t="n">
        <v>201403</v>
      </c>
      <c r="H132" s="31" t="s">
        <v>189</v>
      </c>
      <c r="I132" s="0" t="n">
        <v>66612</v>
      </c>
      <c r="J132" s="0" t="n">
        <v>111</v>
      </c>
      <c r="K132" s="0" t="s">
        <v>47</v>
      </c>
      <c r="L132" s="26" t="n">
        <v>41696.3708333333</v>
      </c>
      <c r="M132" s="26" t="n">
        <v>41704.3743055556</v>
      </c>
      <c r="N132" s="1" t="n">
        <v>33868</v>
      </c>
      <c r="O132" s="1" t="n">
        <v>30372</v>
      </c>
      <c r="P132" s="1" t="n">
        <v>60897</v>
      </c>
      <c r="Q132" s="1" t="n">
        <v>30525</v>
      </c>
      <c r="R132" s="1" t="n">
        <v>0</v>
      </c>
      <c r="S132" s="31" t="s">
        <v>48</v>
      </c>
      <c r="T132" s="0" t="n">
        <v>90916</v>
      </c>
      <c r="U132" s="0" t="n">
        <v>1</v>
      </c>
    </row>
    <row r="133" customFormat="false" ht="12.75" hidden="false" customHeight="false" outlineLevel="0" collapsed="false">
      <c r="A133" s="0" t="n">
        <v>2014</v>
      </c>
      <c r="B133" s="0" t="n">
        <v>2</v>
      </c>
      <c r="C133" s="26" t="n">
        <v>41698</v>
      </c>
      <c r="D133" s="0" t="n">
        <v>2014</v>
      </c>
      <c r="E133" s="0" t="n">
        <v>3</v>
      </c>
      <c r="F133" s="0" t="n">
        <v>201403</v>
      </c>
      <c r="G133" s="0" t="n">
        <v>201403</v>
      </c>
      <c r="H133" s="31" t="s">
        <v>190</v>
      </c>
      <c r="I133" s="0" t="n">
        <v>66651</v>
      </c>
      <c r="J133" s="0" t="n">
        <v>111</v>
      </c>
      <c r="K133" s="0" t="s">
        <v>41</v>
      </c>
      <c r="L133" s="26" t="n">
        <v>41697.4138888889</v>
      </c>
      <c r="M133" s="26" t="n">
        <v>41705.5361111111</v>
      </c>
      <c r="N133" s="1" t="n">
        <v>35153</v>
      </c>
      <c r="O133" s="1" t="n">
        <v>73018</v>
      </c>
      <c r="P133" s="1" t="n">
        <v>104579</v>
      </c>
      <c r="Q133" s="1" t="n">
        <v>31561</v>
      </c>
      <c r="R133" s="1" t="n">
        <v>0</v>
      </c>
      <c r="S133" s="31" t="s">
        <v>42</v>
      </c>
      <c r="T133" s="0" t="n">
        <v>90919</v>
      </c>
      <c r="U133" s="0" t="n">
        <v>1</v>
      </c>
    </row>
    <row r="134" customFormat="false" ht="12.75" hidden="false" customHeight="false" outlineLevel="0" collapsed="false">
      <c r="A134" s="0" t="n">
        <v>2014</v>
      </c>
      <c r="B134" s="0" t="n">
        <v>2</v>
      </c>
      <c r="C134" s="26" t="n">
        <v>41698</v>
      </c>
      <c r="D134" s="0" t="n">
        <v>2014</v>
      </c>
      <c r="E134" s="0" t="n">
        <v>3</v>
      </c>
      <c r="F134" s="0" t="n">
        <v>201403</v>
      </c>
      <c r="G134" s="0" t="n">
        <v>201403</v>
      </c>
      <c r="H134" s="31" t="s">
        <v>191</v>
      </c>
      <c r="I134" s="0" t="n">
        <v>66610</v>
      </c>
      <c r="J134" s="0" t="n">
        <v>201</v>
      </c>
      <c r="K134" s="0" t="s">
        <v>34</v>
      </c>
      <c r="L134" s="26" t="n">
        <v>41697.49375</v>
      </c>
      <c r="M134" s="26" t="n">
        <v>41705.375</v>
      </c>
      <c r="N134" s="1" t="n">
        <v>34330</v>
      </c>
      <c r="O134" s="1" t="n">
        <v>16708</v>
      </c>
      <c r="P134" s="1" t="n">
        <v>47380</v>
      </c>
      <c r="Q134" s="1" t="n">
        <v>30672</v>
      </c>
      <c r="R134" s="1" t="n">
        <v>0</v>
      </c>
      <c r="S134" s="31" t="s">
        <v>48</v>
      </c>
      <c r="T134" s="0" t="n">
        <v>90916</v>
      </c>
      <c r="U134" s="0" t="n">
        <v>1</v>
      </c>
    </row>
    <row r="135" customFormat="false" ht="12.75" hidden="false" customHeight="false" outlineLevel="0" collapsed="false">
      <c r="A135" s="0" t="n">
        <v>2014</v>
      </c>
      <c r="B135" s="0" t="n">
        <v>3</v>
      </c>
      <c r="C135" s="26" t="n">
        <v>41698</v>
      </c>
      <c r="D135" s="0" t="n">
        <v>2014</v>
      </c>
      <c r="E135" s="0" t="n">
        <v>3</v>
      </c>
      <c r="F135" s="0" t="n">
        <v>201403</v>
      </c>
      <c r="G135" s="0" t="n">
        <v>201403</v>
      </c>
      <c r="H135" s="31" t="s">
        <v>192</v>
      </c>
      <c r="I135" s="0" t="n">
        <v>66651</v>
      </c>
      <c r="J135" s="0" t="n">
        <v>111</v>
      </c>
      <c r="K135" s="0" t="s">
        <v>41</v>
      </c>
      <c r="L135" s="26" t="n">
        <v>41697.4166666667</v>
      </c>
      <c r="M135" s="26" t="n">
        <v>41705.5027777778</v>
      </c>
      <c r="N135" s="1" t="n">
        <v>37482</v>
      </c>
      <c r="O135" s="1" t="n">
        <v>72102</v>
      </c>
      <c r="P135" s="1" t="n">
        <v>105903</v>
      </c>
      <c r="Q135" s="1" t="n">
        <v>33801</v>
      </c>
      <c r="R135" s="1" t="n">
        <v>0</v>
      </c>
      <c r="S135" s="31" t="s">
        <v>42</v>
      </c>
      <c r="T135" s="0" t="n">
        <v>90919</v>
      </c>
      <c r="U135" s="0" t="n">
        <v>1</v>
      </c>
    </row>
    <row r="136" customFormat="false" ht="12.75" hidden="false" customHeight="false" outlineLevel="0" collapsed="false">
      <c r="A136" s="0" t="n">
        <v>2014</v>
      </c>
      <c r="B136" s="0" t="n">
        <v>3</v>
      </c>
      <c r="C136" s="26" t="n">
        <v>41700</v>
      </c>
      <c r="D136" s="0" t="n">
        <v>2014</v>
      </c>
      <c r="E136" s="0" t="n">
        <v>3</v>
      </c>
      <c r="F136" s="0" t="n">
        <v>201403</v>
      </c>
      <c r="G136" s="0" t="n">
        <v>201403</v>
      </c>
      <c r="H136" s="31" t="s">
        <v>193</v>
      </c>
      <c r="I136" s="0" t="n">
        <v>66612</v>
      </c>
      <c r="J136" s="0" t="n">
        <v>111</v>
      </c>
      <c r="K136" s="0" t="s">
        <v>47</v>
      </c>
      <c r="L136" s="26" t="n">
        <v>41700.5756944444</v>
      </c>
      <c r="M136" s="26" t="n">
        <v>41708.4048611111</v>
      </c>
      <c r="N136" s="1" t="n">
        <v>25355</v>
      </c>
      <c r="O136" s="1" t="n">
        <v>37352</v>
      </c>
      <c r="P136" s="1" t="n">
        <v>60311</v>
      </c>
      <c r="Q136" s="1" t="n">
        <v>22959</v>
      </c>
      <c r="R136" s="1" t="n">
        <v>0</v>
      </c>
      <c r="S136" s="31" t="s">
        <v>76</v>
      </c>
      <c r="T136" s="0" t="n">
        <v>90918</v>
      </c>
      <c r="U136" s="0" t="n">
        <v>1</v>
      </c>
    </row>
    <row r="137" customFormat="false" ht="12.75" hidden="false" customHeight="false" outlineLevel="0" collapsed="false">
      <c r="A137" s="0" t="n">
        <v>2014</v>
      </c>
      <c r="B137" s="0" t="n">
        <v>3</v>
      </c>
      <c r="C137" s="26" t="n">
        <v>41701</v>
      </c>
      <c r="D137" s="0" t="n">
        <v>2014</v>
      </c>
      <c r="E137" s="0" t="n">
        <v>3</v>
      </c>
      <c r="F137" s="0" t="n">
        <v>201403</v>
      </c>
      <c r="G137" s="0" t="n">
        <v>201403</v>
      </c>
      <c r="H137" s="31" t="s">
        <v>194</v>
      </c>
      <c r="I137" s="0" t="n">
        <v>66651</v>
      </c>
      <c r="J137" s="0" t="n">
        <v>211</v>
      </c>
      <c r="K137" s="0" t="s">
        <v>41</v>
      </c>
      <c r="L137" s="26" t="n">
        <v>41700.5763888889</v>
      </c>
      <c r="M137" s="26" t="n">
        <v>41709.4076388889</v>
      </c>
      <c r="N137" s="1" t="n">
        <v>31959</v>
      </c>
      <c r="O137" s="1" t="n">
        <v>74926</v>
      </c>
      <c r="P137" s="1" t="n">
        <v>103705</v>
      </c>
      <c r="Q137" s="1" t="n">
        <v>28779</v>
      </c>
      <c r="R137" s="1" t="n">
        <v>0</v>
      </c>
      <c r="S137" s="31" t="s">
        <v>45</v>
      </c>
      <c r="T137" s="0" t="n">
        <v>90919</v>
      </c>
      <c r="U137" s="0" t="n">
        <v>1</v>
      </c>
    </row>
    <row r="138" customFormat="false" ht="12.75" hidden="false" customHeight="false" outlineLevel="0" collapsed="false">
      <c r="A138" s="0" t="n">
        <v>2014</v>
      </c>
      <c r="B138" s="0" t="n">
        <v>3</v>
      </c>
      <c r="C138" s="26" t="n">
        <v>41701</v>
      </c>
      <c r="D138" s="0" t="n">
        <v>2014</v>
      </c>
      <c r="E138" s="0" t="n">
        <v>3</v>
      </c>
      <c r="F138" s="0" t="n">
        <v>201403</v>
      </c>
      <c r="G138" s="0" t="n">
        <v>201403</v>
      </c>
      <c r="H138" s="31" t="s">
        <v>195</v>
      </c>
      <c r="I138" s="0" t="n">
        <v>66612</v>
      </c>
      <c r="J138" s="0" t="n">
        <v>111</v>
      </c>
      <c r="K138" s="0" t="s">
        <v>47</v>
      </c>
      <c r="L138" s="26" t="n">
        <v>41700.5763888889</v>
      </c>
      <c r="M138" s="26" t="n">
        <v>41708.4020833333</v>
      </c>
      <c r="N138" s="1" t="n">
        <v>23432</v>
      </c>
      <c r="O138" s="1" t="n">
        <v>28784</v>
      </c>
      <c r="P138" s="1" t="n">
        <v>50063</v>
      </c>
      <c r="Q138" s="1" t="n">
        <v>21279</v>
      </c>
      <c r="R138" s="1" t="n">
        <v>0</v>
      </c>
      <c r="S138" s="31" t="s">
        <v>48</v>
      </c>
      <c r="T138" s="0" t="n">
        <v>90916</v>
      </c>
      <c r="U138" s="0" t="n">
        <v>1</v>
      </c>
    </row>
    <row r="139" customFormat="false" ht="12.75" hidden="false" customHeight="false" outlineLevel="0" collapsed="false">
      <c r="A139" s="0" t="n">
        <v>2014</v>
      </c>
      <c r="B139" s="0" t="n">
        <v>3</v>
      </c>
      <c r="C139" s="26" t="n">
        <v>41701</v>
      </c>
      <c r="D139" s="0" t="n">
        <v>2014</v>
      </c>
      <c r="E139" s="0" t="n">
        <v>3</v>
      </c>
      <c r="F139" s="0" t="n">
        <v>201403</v>
      </c>
      <c r="G139" s="0" t="n">
        <v>201403</v>
      </c>
      <c r="H139" s="31" t="s">
        <v>196</v>
      </c>
      <c r="I139" s="0" t="n">
        <v>66610</v>
      </c>
      <c r="J139" s="0" t="n">
        <v>201</v>
      </c>
      <c r="K139" s="0" t="s">
        <v>34</v>
      </c>
      <c r="L139" s="26" t="n">
        <v>41700.7013888889</v>
      </c>
      <c r="M139" s="26" t="n">
        <v>41701.6215277778</v>
      </c>
      <c r="N139" s="1" t="n">
        <v>10705</v>
      </c>
      <c r="O139" s="1" t="n">
        <v>14800</v>
      </c>
      <c r="P139" s="1" t="n">
        <v>24435</v>
      </c>
      <c r="Q139" s="1" t="n">
        <v>9635</v>
      </c>
      <c r="R139" s="1" t="n">
        <v>0</v>
      </c>
      <c r="S139" s="31" t="s">
        <v>37</v>
      </c>
      <c r="T139" s="0" t="n">
        <v>90916</v>
      </c>
      <c r="U139" s="0" t="n">
        <v>1</v>
      </c>
    </row>
    <row r="140" customFormat="false" ht="12.75" hidden="false" customHeight="false" outlineLevel="0" collapsed="false">
      <c r="A140" s="0" t="n">
        <v>2014</v>
      </c>
      <c r="B140" s="0" t="n">
        <v>3</v>
      </c>
      <c r="C140" s="26" t="n">
        <v>41701</v>
      </c>
      <c r="D140" s="0" t="n">
        <v>2014</v>
      </c>
      <c r="E140" s="0" t="n">
        <v>3</v>
      </c>
      <c r="F140" s="0" t="n">
        <v>201403</v>
      </c>
      <c r="G140" s="0" t="n">
        <v>201403</v>
      </c>
      <c r="H140" s="31" t="s">
        <v>197</v>
      </c>
      <c r="I140" s="0" t="n">
        <v>66651</v>
      </c>
      <c r="J140" s="0" t="n">
        <v>205</v>
      </c>
      <c r="K140" s="0" t="s">
        <v>41</v>
      </c>
      <c r="L140" s="26" t="n">
        <v>41700.7152777778</v>
      </c>
      <c r="M140" s="26" t="n">
        <v>41708.6243055556</v>
      </c>
      <c r="N140" s="1" t="n">
        <v>27796</v>
      </c>
      <c r="O140" s="1" t="n">
        <v>74966</v>
      </c>
      <c r="P140" s="1" t="n">
        <v>100020</v>
      </c>
      <c r="Q140" s="1" t="n">
        <v>25054</v>
      </c>
      <c r="R140" s="1" t="n">
        <v>0</v>
      </c>
      <c r="S140" s="31" t="s">
        <v>42</v>
      </c>
      <c r="T140" s="0" t="n">
        <v>90919</v>
      </c>
      <c r="U140" s="0" t="n">
        <v>1</v>
      </c>
    </row>
    <row r="141" customFormat="false" ht="12.75" hidden="false" customHeight="false" outlineLevel="0" collapsed="false">
      <c r="A141" s="0" t="n">
        <v>2014</v>
      </c>
      <c r="B141" s="0" t="n">
        <v>3</v>
      </c>
      <c r="C141" s="26" t="n">
        <v>41701</v>
      </c>
      <c r="D141" s="0" t="n">
        <v>2014</v>
      </c>
      <c r="E141" s="0" t="n">
        <v>3</v>
      </c>
      <c r="F141" s="0" t="n">
        <v>201403</v>
      </c>
      <c r="G141" s="0" t="n">
        <v>201403</v>
      </c>
      <c r="H141" s="31" t="s">
        <v>198</v>
      </c>
      <c r="I141" s="0" t="n">
        <v>66612</v>
      </c>
      <c r="J141" s="0" t="n">
        <v>111</v>
      </c>
      <c r="K141" s="0" t="s">
        <v>47</v>
      </c>
      <c r="L141" s="26" t="n">
        <v>41700.6944444444</v>
      </c>
      <c r="M141" s="26" t="n">
        <v>41708.4055555556</v>
      </c>
      <c r="N141" s="1" t="n">
        <v>25856</v>
      </c>
      <c r="O141" s="1" t="n">
        <v>30372</v>
      </c>
      <c r="P141" s="1" t="n">
        <v>58491</v>
      </c>
      <c r="Q141" s="1" t="n">
        <v>28119</v>
      </c>
      <c r="R141" s="1" t="n">
        <v>0</v>
      </c>
      <c r="S141" s="31" t="s">
        <v>48</v>
      </c>
      <c r="T141" s="0" t="n">
        <v>90916</v>
      </c>
      <c r="U141" s="0" t="n">
        <v>1</v>
      </c>
    </row>
    <row r="142" customFormat="false" ht="12.75" hidden="false" customHeight="false" outlineLevel="0" collapsed="false">
      <c r="A142" s="0" t="n">
        <v>2014</v>
      </c>
      <c r="B142" s="0" t="n">
        <v>3</v>
      </c>
      <c r="C142" s="26" t="n">
        <v>41702</v>
      </c>
      <c r="D142" s="0" t="n">
        <v>2014</v>
      </c>
      <c r="E142" s="0" t="n">
        <v>3</v>
      </c>
      <c r="F142" s="0" t="n">
        <v>201403</v>
      </c>
      <c r="G142" s="0" t="n">
        <v>201403</v>
      </c>
      <c r="H142" s="31" t="s">
        <v>199</v>
      </c>
      <c r="I142" s="0" t="n">
        <v>66612</v>
      </c>
      <c r="J142" s="0" t="n">
        <v>207</v>
      </c>
      <c r="K142" s="0" t="s">
        <v>47</v>
      </c>
      <c r="L142" s="26" t="n">
        <v>41701.40625</v>
      </c>
      <c r="M142" s="26" t="n">
        <v>41709.4048611111</v>
      </c>
      <c r="N142" s="1" t="n">
        <v>29045</v>
      </c>
      <c r="O142" s="1" t="n">
        <v>53465</v>
      </c>
      <c r="P142" s="1" t="n">
        <v>79480</v>
      </c>
      <c r="Q142" s="1" t="n">
        <v>26015</v>
      </c>
      <c r="R142" s="1" t="n">
        <v>0</v>
      </c>
      <c r="S142" s="31" t="s">
        <v>48</v>
      </c>
      <c r="T142" s="0" t="n">
        <v>90918</v>
      </c>
      <c r="U142" s="0" t="n">
        <v>1</v>
      </c>
    </row>
    <row r="143" customFormat="false" ht="12.75" hidden="false" customHeight="false" outlineLevel="0" collapsed="false">
      <c r="A143" s="0" t="n">
        <v>2014</v>
      </c>
      <c r="B143" s="0" t="n">
        <v>3</v>
      </c>
      <c r="C143" s="26" t="n">
        <v>41702</v>
      </c>
      <c r="D143" s="0" t="n">
        <v>2014</v>
      </c>
      <c r="E143" s="0" t="n">
        <v>3</v>
      </c>
      <c r="F143" s="0" t="n">
        <v>201403</v>
      </c>
      <c r="G143" s="0" t="n">
        <v>201403</v>
      </c>
      <c r="H143" s="31" t="s">
        <v>200</v>
      </c>
      <c r="I143" s="0" t="n">
        <v>66612</v>
      </c>
      <c r="J143" s="0" t="n">
        <v>111</v>
      </c>
      <c r="K143" s="0" t="s">
        <v>47</v>
      </c>
      <c r="L143" s="26" t="n">
        <v>41698.4819444444</v>
      </c>
      <c r="M143" s="26" t="n">
        <v>41709.4069444445</v>
      </c>
      <c r="N143" s="1" t="n">
        <v>29749</v>
      </c>
      <c r="O143" s="1" t="n">
        <v>30372</v>
      </c>
      <c r="P143" s="1" t="n">
        <v>57747</v>
      </c>
      <c r="Q143" s="1" t="n">
        <v>27375</v>
      </c>
      <c r="R143" s="1" t="n">
        <v>0</v>
      </c>
      <c r="S143" s="31" t="s">
        <v>48</v>
      </c>
      <c r="T143" s="0" t="n">
        <v>90916</v>
      </c>
      <c r="U143" s="0" t="n">
        <v>1</v>
      </c>
    </row>
    <row r="144" customFormat="false" ht="12.75" hidden="false" customHeight="false" outlineLevel="0" collapsed="false">
      <c r="A144" s="0" t="n">
        <v>2014</v>
      </c>
      <c r="B144" s="0" t="n">
        <v>3</v>
      </c>
      <c r="C144" s="26" t="n">
        <v>41702</v>
      </c>
      <c r="D144" s="0" t="n">
        <v>2014</v>
      </c>
      <c r="E144" s="0" t="n">
        <v>4</v>
      </c>
      <c r="F144" s="0" t="n">
        <v>201404</v>
      </c>
      <c r="G144" s="0" t="n">
        <v>201404</v>
      </c>
      <c r="H144" s="31" t="s">
        <v>201</v>
      </c>
      <c r="I144" s="0" t="n">
        <v>66612</v>
      </c>
      <c r="J144" s="0" t="n">
        <v>111</v>
      </c>
      <c r="K144" s="0" t="s">
        <v>47</v>
      </c>
      <c r="L144" s="26" t="n">
        <v>41701.6638888889</v>
      </c>
      <c r="M144" s="26" t="n">
        <v>41709.40625</v>
      </c>
      <c r="N144" s="1" t="n">
        <v>26035</v>
      </c>
      <c r="O144" s="1" t="n">
        <v>53465</v>
      </c>
      <c r="P144" s="1" t="n">
        <v>77039</v>
      </c>
      <c r="Q144" s="1" t="n">
        <v>23574</v>
      </c>
      <c r="R144" s="1" t="n">
        <v>0</v>
      </c>
      <c r="S144" s="31" t="s">
        <v>48</v>
      </c>
      <c r="T144" s="0" t="n">
        <v>90918</v>
      </c>
      <c r="U144" s="0" t="n">
        <v>1</v>
      </c>
    </row>
    <row r="145" customFormat="false" ht="12.75" hidden="false" customHeight="false" outlineLevel="0" collapsed="false">
      <c r="A145" s="0" t="n">
        <v>2014</v>
      </c>
      <c r="B145" s="0" t="n">
        <v>3</v>
      </c>
      <c r="C145" s="26" t="n">
        <v>41702</v>
      </c>
      <c r="D145" s="0" t="n">
        <v>2014</v>
      </c>
      <c r="E145" s="0" t="n">
        <v>3</v>
      </c>
      <c r="F145" s="0" t="n">
        <v>201403</v>
      </c>
      <c r="G145" s="0" t="n">
        <v>201403</v>
      </c>
      <c r="H145" s="31" t="s">
        <v>202</v>
      </c>
      <c r="I145" s="0" t="n">
        <v>66617</v>
      </c>
      <c r="J145" s="0" t="n">
        <v>111</v>
      </c>
      <c r="K145" s="0" t="s">
        <v>203</v>
      </c>
      <c r="L145" s="26" t="n">
        <v>41701.3506944444</v>
      </c>
      <c r="M145" s="26" t="n">
        <v>41715.4944444444</v>
      </c>
      <c r="N145" s="1" t="n">
        <v>57129</v>
      </c>
      <c r="O145" s="1" t="n">
        <v>42227</v>
      </c>
      <c r="P145" s="1" t="n">
        <v>115997</v>
      </c>
      <c r="Q145" s="1" t="n">
        <v>73770</v>
      </c>
      <c r="R145" s="1" t="n">
        <v>0</v>
      </c>
      <c r="S145" s="31" t="s">
        <v>74</v>
      </c>
      <c r="T145" s="0" t="n">
        <v>90918</v>
      </c>
      <c r="U145" s="0" t="n">
        <v>1</v>
      </c>
    </row>
    <row r="146" customFormat="false" ht="12.75" hidden="false" customHeight="false" outlineLevel="0" collapsed="false">
      <c r="A146" s="0" t="n">
        <v>2014</v>
      </c>
      <c r="B146" s="0" t="n">
        <v>3</v>
      </c>
      <c r="C146" s="26" t="n">
        <v>41703</v>
      </c>
      <c r="D146" s="0" t="n">
        <v>2014</v>
      </c>
      <c r="E146" s="0" t="n">
        <v>3</v>
      </c>
      <c r="F146" s="0" t="n">
        <v>201403</v>
      </c>
      <c r="G146" s="0" t="n">
        <v>201403</v>
      </c>
      <c r="H146" s="31" t="s">
        <v>204</v>
      </c>
      <c r="I146" s="0" t="n">
        <v>66651</v>
      </c>
      <c r="J146" s="0" t="n">
        <v>211</v>
      </c>
      <c r="K146" s="0" t="s">
        <v>41</v>
      </c>
      <c r="L146" s="26" t="n">
        <v>41702.3819444444</v>
      </c>
      <c r="M146" s="26" t="n">
        <v>41709.4041666667</v>
      </c>
      <c r="N146" s="1" t="n">
        <v>24356</v>
      </c>
      <c r="O146" s="1" t="n">
        <v>73018</v>
      </c>
      <c r="P146" s="1" t="n">
        <v>94934</v>
      </c>
      <c r="Q146" s="1" t="n">
        <v>21916</v>
      </c>
      <c r="R146" s="1" t="n">
        <v>0</v>
      </c>
      <c r="S146" s="31" t="s">
        <v>42</v>
      </c>
      <c r="T146" s="0" t="n">
        <v>90919</v>
      </c>
      <c r="U146" s="0" t="n">
        <v>1</v>
      </c>
    </row>
    <row r="147" customFormat="false" ht="12.75" hidden="false" customHeight="false" outlineLevel="0" collapsed="false">
      <c r="A147" s="0" t="n">
        <v>2014</v>
      </c>
      <c r="B147" s="0" t="n">
        <v>3</v>
      </c>
      <c r="C147" s="26" t="n">
        <v>41703</v>
      </c>
      <c r="D147" s="0" t="n">
        <v>2014</v>
      </c>
      <c r="E147" s="0" t="n">
        <v>3</v>
      </c>
      <c r="F147" s="0" t="n">
        <v>201403</v>
      </c>
      <c r="G147" s="0" t="n">
        <v>201403</v>
      </c>
      <c r="H147" s="31" t="s">
        <v>205</v>
      </c>
      <c r="I147" s="0" t="n">
        <v>66651</v>
      </c>
      <c r="J147" s="0" t="n">
        <v>205</v>
      </c>
      <c r="K147" s="0" t="s">
        <v>131</v>
      </c>
      <c r="L147" s="26" t="n">
        <v>41702.3541666667</v>
      </c>
      <c r="M147" s="26" t="n">
        <v>41710.4166666667</v>
      </c>
      <c r="N147" s="1" t="n">
        <v>28288</v>
      </c>
      <c r="O147" s="1" t="n">
        <v>73018</v>
      </c>
      <c r="P147" s="1" t="n">
        <v>98464</v>
      </c>
      <c r="Q147" s="1" t="n">
        <v>25446</v>
      </c>
      <c r="R147" s="1" t="n">
        <v>0</v>
      </c>
      <c r="S147" s="31" t="s">
        <v>42</v>
      </c>
      <c r="T147" s="0" t="n">
        <v>90919</v>
      </c>
      <c r="U147" s="0" t="n">
        <v>1</v>
      </c>
    </row>
    <row r="148" customFormat="false" ht="12.75" hidden="false" customHeight="false" outlineLevel="0" collapsed="false">
      <c r="A148" s="0" t="n">
        <v>2014</v>
      </c>
      <c r="B148" s="0" t="n">
        <v>3</v>
      </c>
      <c r="C148" s="26" t="n">
        <v>41703</v>
      </c>
      <c r="D148" s="0" t="n">
        <v>2014</v>
      </c>
      <c r="E148" s="0" t="n">
        <v>3</v>
      </c>
      <c r="F148" s="0" t="n">
        <v>201403</v>
      </c>
      <c r="G148" s="0" t="n">
        <v>201403</v>
      </c>
      <c r="H148" s="31" t="s">
        <v>206</v>
      </c>
      <c r="I148" s="0" t="n">
        <v>66612</v>
      </c>
      <c r="J148" s="0" t="n">
        <v>207</v>
      </c>
      <c r="K148" s="0" t="s">
        <v>47</v>
      </c>
      <c r="L148" s="26" t="n">
        <v>41702.4722222222</v>
      </c>
      <c r="M148" s="26" t="n">
        <v>41703.9194444444</v>
      </c>
      <c r="N148" s="1" t="n">
        <v>9265</v>
      </c>
      <c r="O148" s="1" t="n">
        <v>71655</v>
      </c>
      <c r="P148" s="1" t="n">
        <v>80010</v>
      </c>
      <c r="Q148" s="1" t="n">
        <v>8355</v>
      </c>
      <c r="R148" s="1" t="n">
        <v>0</v>
      </c>
      <c r="S148" s="31" t="s">
        <v>48</v>
      </c>
      <c r="T148" s="0" t="n">
        <v>90918</v>
      </c>
      <c r="U148" s="0" t="n">
        <v>1</v>
      </c>
    </row>
    <row r="149" customFormat="false" ht="12.75" hidden="false" customHeight="false" outlineLevel="0" collapsed="false">
      <c r="A149" s="0" t="n">
        <v>2014</v>
      </c>
      <c r="B149" s="0" t="n">
        <v>3</v>
      </c>
      <c r="C149" s="26" t="n">
        <v>41704</v>
      </c>
      <c r="D149" s="0" t="n">
        <v>2014</v>
      </c>
      <c r="E149" s="0" t="n">
        <v>3</v>
      </c>
      <c r="F149" s="0" t="n">
        <v>201403</v>
      </c>
      <c r="G149" s="0" t="n">
        <v>201403</v>
      </c>
      <c r="H149" s="31" t="s">
        <v>207</v>
      </c>
      <c r="I149" s="0" t="n">
        <v>66651</v>
      </c>
      <c r="J149" s="0" t="n">
        <v>111</v>
      </c>
      <c r="K149" s="0" t="s">
        <v>41</v>
      </c>
      <c r="L149" s="26" t="n">
        <v>41703.4236111111</v>
      </c>
      <c r="M149" s="26" t="n">
        <v>41711.3909722222</v>
      </c>
      <c r="N149" s="1" t="n">
        <v>30677</v>
      </c>
      <c r="O149" s="1" t="n">
        <v>74926</v>
      </c>
      <c r="P149" s="1" t="n">
        <v>108164</v>
      </c>
      <c r="Q149" s="1" t="n">
        <v>33238</v>
      </c>
      <c r="R149" s="1" t="n">
        <v>0</v>
      </c>
      <c r="S149" s="31" t="s">
        <v>42</v>
      </c>
      <c r="T149" s="0" t="n">
        <v>90919</v>
      </c>
      <c r="U149" s="0" t="n">
        <v>1</v>
      </c>
    </row>
    <row r="150" customFormat="false" ht="12.75" hidden="false" customHeight="false" outlineLevel="0" collapsed="false">
      <c r="A150" s="0" t="n">
        <v>2014</v>
      </c>
      <c r="B150" s="0" t="n">
        <v>3</v>
      </c>
      <c r="C150" s="26" t="n">
        <v>41704</v>
      </c>
      <c r="D150" s="0" t="n">
        <v>2014</v>
      </c>
      <c r="E150" s="0" t="n">
        <v>3</v>
      </c>
      <c r="F150" s="0" t="n">
        <v>201403</v>
      </c>
      <c r="G150" s="0" t="n">
        <v>201403</v>
      </c>
      <c r="H150" s="31" t="s">
        <v>208</v>
      </c>
      <c r="I150" s="0" t="n">
        <v>66617</v>
      </c>
      <c r="J150" s="0" t="n">
        <v>211</v>
      </c>
      <c r="K150" s="0" t="s">
        <v>150</v>
      </c>
      <c r="L150" s="26" t="n">
        <v>41703.3680555556</v>
      </c>
      <c r="M150" s="26" t="n">
        <v>41711.4625</v>
      </c>
      <c r="N150" s="1" t="n">
        <v>48792</v>
      </c>
      <c r="O150" s="1" t="n">
        <v>206878</v>
      </c>
      <c r="P150" s="1" t="n">
        <v>256828</v>
      </c>
      <c r="Q150" s="1" t="n">
        <v>49950</v>
      </c>
      <c r="R150" s="1" t="n">
        <v>0</v>
      </c>
      <c r="S150" s="31" t="s">
        <v>60</v>
      </c>
      <c r="T150" s="0" t="n">
        <v>90919</v>
      </c>
      <c r="U150" s="0" t="n">
        <v>1</v>
      </c>
    </row>
    <row r="151" customFormat="false" ht="12.75" hidden="false" customHeight="false" outlineLevel="0" collapsed="false">
      <c r="A151" s="0" t="n">
        <v>2014</v>
      </c>
      <c r="B151" s="0" t="n">
        <v>3</v>
      </c>
      <c r="C151" s="26" t="n">
        <v>41704</v>
      </c>
      <c r="D151" s="0" t="n">
        <v>2014</v>
      </c>
      <c r="E151" s="0" t="n">
        <v>3</v>
      </c>
      <c r="F151" s="0" t="n">
        <v>201403</v>
      </c>
      <c r="G151" s="0" t="n">
        <v>201403</v>
      </c>
      <c r="H151" s="31" t="s">
        <v>209</v>
      </c>
      <c r="I151" s="0" t="n">
        <v>66610</v>
      </c>
      <c r="J151" s="0" t="n">
        <v>211</v>
      </c>
      <c r="K151" s="0" t="s">
        <v>34</v>
      </c>
      <c r="L151" s="26" t="n">
        <v>41704.0243055556</v>
      </c>
      <c r="M151" s="26" t="n">
        <v>41710.4472222222</v>
      </c>
      <c r="N151" s="1" t="n">
        <v>20712</v>
      </c>
      <c r="O151" s="1" t="n">
        <v>16708</v>
      </c>
      <c r="P151" s="1" t="n">
        <v>35774</v>
      </c>
      <c r="Q151" s="1" t="n">
        <v>19066</v>
      </c>
      <c r="R151" s="1" t="n">
        <v>0</v>
      </c>
      <c r="S151" s="31" t="s">
        <v>35</v>
      </c>
      <c r="T151" s="0" t="n">
        <v>90916</v>
      </c>
      <c r="U151" s="0" t="n">
        <v>1</v>
      </c>
    </row>
    <row r="152" customFormat="false" ht="12.75" hidden="false" customHeight="false" outlineLevel="0" collapsed="false">
      <c r="A152" s="0" t="n">
        <v>2014</v>
      </c>
      <c r="B152" s="0" t="n">
        <v>3</v>
      </c>
      <c r="C152" s="26" t="n">
        <v>41705</v>
      </c>
      <c r="D152" s="0" t="n">
        <v>2014</v>
      </c>
      <c r="E152" s="0" t="n">
        <v>3</v>
      </c>
      <c r="F152" s="0" t="n">
        <v>201403</v>
      </c>
      <c r="G152" s="0" t="n">
        <v>201403</v>
      </c>
      <c r="H152" s="31" t="s">
        <v>210</v>
      </c>
      <c r="I152" s="0" t="n">
        <v>66651</v>
      </c>
      <c r="J152" s="0" t="n">
        <v>111</v>
      </c>
      <c r="K152" s="0" t="s">
        <v>41</v>
      </c>
      <c r="L152" s="26" t="n">
        <v>41704.3680555556</v>
      </c>
      <c r="M152" s="26" t="n">
        <v>41712.4208333333</v>
      </c>
      <c r="N152" s="1" t="n">
        <v>43948</v>
      </c>
      <c r="O152" s="1" t="n">
        <v>74926</v>
      </c>
      <c r="P152" s="1" t="n">
        <v>112651</v>
      </c>
      <c r="Q152" s="1" t="n">
        <v>37725</v>
      </c>
      <c r="R152" s="1" t="n">
        <v>0</v>
      </c>
      <c r="S152" s="31" t="s">
        <v>42</v>
      </c>
      <c r="T152" s="0" t="n">
        <v>90919</v>
      </c>
      <c r="U152" s="0" t="n">
        <v>1</v>
      </c>
    </row>
    <row r="153" customFormat="false" ht="12.75" hidden="false" customHeight="false" outlineLevel="0" collapsed="false">
      <c r="A153" s="0" t="n">
        <v>2014</v>
      </c>
      <c r="B153" s="0" t="n">
        <v>3</v>
      </c>
      <c r="C153" s="26" t="n">
        <v>41705</v>
      </c>
      <c r="D153" s="0" t="n">
        <v>2014</v>
      </c>
      <c r="E153" s="0" t="n">
        <v>3</v>
      </c>
      <c r="F153" s="0" t="n">
        <v>201403</v>
      </c>
      <c r="G153" s="0" t="n">
        <v>201403</v>
      </c>
      <c r="H153" s="31" t="s">
        <v>211</v>
      </c>
      <c r="I153" s="0" t="n">
        <v>66610</v>
      </c>
      <c r="J153" s="0" t="n">
        <v>111</v>
      </c>
      <c r="K153" s="0" t="s">
        <v>34</v>
      </c>
      <c r="L153" s="26" t="n">
        <v>41705.5416666667</v>
      </c>
      <c r="M153" s="26" t="n">
        <v>41711.3909722222</v>
      </c>
      <c r="N153" s="1" t="n">
        <v>28199</v>
      </c>
      <c r="O153" s="1" t="n">
        <v>16708</v>
      </c>
      <c r="P153" s="1" t="n">
        <v>49711</v>
      </c>
      <c r="Q153" s="1" t="n">
        <v>33003</v>
      </c>
      <c r="R153" s="1" t="n">
        <v>0</v>
      </c>
      <c r="S153" s="31" t="s">
        <v>48</v>
      </c>
      <c r="T153" s="0" t="n">
        <v>90916</v>
      </c>
      <c r="U153" s="0" t="n">
        <v>1</v>
      </c>
    </row>
    <row r="154" customFormat="false" ht="12.75" hidden="false" customHeight="false" outlineLevel="0" collapsed="false">
      <c r="A154" s="0" t="n">
        <v>2014</v>
      </c>
      <c r="B154" s="0" t="n">
        <v>3</v>
      </c>
      <c r="C154" s="26" t="n">
        <v>41705</v>
      </c>
      <c r="D154" s="0" t="n">
        <v>2014</v>
      </c>
      <c r="E154" s="0" t="n">
        <v>3</v>
      </c>
      <c r="F154" s="0" t="n">
        <v>201403</v>
      </c>
      <c r="G154" s="0" t="n">
        <v>201403</v>
      </c>
      <c r="H154" s="31" t="s">
        <v>212</v>
      </c>
      <c r="I154" s="0" t="n">
        <v>66651</v>
      </c>
      <c r="J154" s="0" t="n">
        <v>111</v>
      </c>
      <c r="K154" s="0" t="s">
        <v>41</v>
      </c>
      <c r="L154" s="26" t="n">
        <v>41703.6145833333</v>
      </c>
      <c r="M154" s="26" t="n">
        <v>41712.4208333333</v>
      </c>
      <c r="N154" s="1" t="n">
        <v>35057</v>
      </c>
      <c r="O154" s="1" t="n">
        <v>39911</v>
      </c>
      <c r="P154" s="1" t="n">
        <v>71561</v>
      </c>
      <c r="Q154" s="1" t="n">
        <v>31650</v>
      </c>
      <c r="R154" s="1" t="n">
        <v>0</v>
      </c>
      <c r="S154" s="31" t="s">
        <v>42</v>
      </c>
      <c r="T154" s="0" t="n">
        <v>90919</v>
      </c>
      <c r="U154" s="0" t="n">
        <v>1</v>
      </c>
    </row>
    <row r="155" customFormat="false" ht="12.75" hidden="false" customHeight="false" outlineLevel="0" collapsed="false">
      <c r="A155" s="0" t="n">
        <v>2014</v>
      </c>
      <c r="B155" s="0" t="n">
        <v>3</v>
      </c>
      <c r="C155" s="26" t="n">
        <v>41708</v>
      </c>
      <c r="D155" s="0" t="n">
        <v>2014</v>
      </c>
      <c r="E155" s="0" t="n">
        <v>3</v>
      </c>
      <c r="F155" s="0" t="n">
        <v>201403</v>
      </c>
      <c r="G155" s="0" t="n">
        <v>201403</v>
      </c>
      <c r="H155" s="31" t="s">
        <v>213</v>
      </c>
      <c r="I155" s="0" t="n">
        <v>66651</v>
      </c>
      <c r="J155" s="0" t="n">
        <v>211</v>
      </c>
      <c r="K155" s="0" t="s">
        <v>41</v>
      </c>
      <c r="L155" s="26" t="n">
        <v>41707.6013888889</v>
      </c>
      <c r="M155" s="26" t="n">
        <v>41715.4166666667</v>
      </c>
      <c r="N155" s="1" t="n">
        <v>29854</v>
      </c>
      <c r="O155" s="1" t="n">
        <v>73018</v>
      </c>
      <c r="P155" s="1" t="n">
        <v>99932</v>
      </c>
      <c r="Q155" s="1" t="n">
        <v>26914</v>
      </c>
      <c r="R155" s="1" t="n">
        <v>0</v>
      </c>
      <c r="S155" s="31" t="s">
        <v>42</v>
      </c>
      <c r="T155" s="0" t="n">
        <v>90919</v>
      </c>
      <c r="U155" s="0" t="n">
        <v>1</v>
      </c>
    </row>
    <row r="156" customFormat="false" ht="12.75" hidden="false" customHeight="false" outlineLevel="0" collapsed="false">
      <c r="A156" s="0" t="n">
        <v>2014</v>
      </c>
      <c r="B156" s="0" t="n">
        <v>3</v>
      </c>
      <c r="C156" s="26" t="n">
        <v>41708</v>
      </c>
      <c r="D156" s="0" t="n">
        <v>2014</v>
      </c>
      <c r="E156" s="0" t="n">
        <v>3</v>
      </c>
      <c r="F156" s="0" t="n">
        <v>201403</v>
      </c>
      <c r="G156" s="0" t="n">
        <v>201403</v>
      </c>
      <c r="H156" s="31" t="s">
        <v>214</v>
      </c>
      <c r="I156" s="0" t="n">
        <v>66612</v>
      </c>
      <c r="J156" s="0" t="n">
        <v>111</v>
      </c>
      <c r="K156" s="0" t="s">
        <v>47</v>
      </c>
      <c r="L156" s="26" t="n">
        <v>41707.6104166667</v>
      </c>
      <c r="M156" s="26" t="n">
        <v>41715.4138888889</v>
      </c>
      <c r="N156" s="1" t="n">
        <v>26947</v>
      </c>
      <c r="O156" s="1" t="n">
        <v>65357</v>
      </c>
      <c r="P156" s="1" t="n">
        <v>89647</v>
      </c>
      <c r="Q156" s="1" t="n">
        <v>24290</v>
      </c>
      <c r="R156" s="1" t="n">
        <v>0</v>
      </c>
      <c r="S156" s="31" t="s">
        <v>48</v>
      </c>
      <c r="T156" s="0" t="n">
        <v>90918</v>
      </c>
      <c r="U156" s="0" t="n">
        <v>1</v>
      </c>
    </row>
    <row r="157" customFormat="false" ht="12.75" hidden="false" customHeight="false" outlineLevel="0" collapsed="false">
      <c r="A157" s="0" t="n">
        <v>2014</v>
      </c>
      <c r="B157" s="0" t="n">
        <v>3</v>
      </c>
      <c r="C157" s="26" t="n">
        <v>41708</v>
      </c>
      <c r="D157" s="0" t="n">
        <v>2014</v>
      </c>
      <c r="E157" s="0" t="n">
        <v>3</v>
      </c>
      <c r="F157" s="0" t="n">
        <v>201403</v>
      </c>
      <c r="G157" s="0" t="n">
        <v>201403</v>
      </c>
      <c r="H157" s="31" t="s">
        <v>215</v>
      </c>
      <c r="I157" s="0" t="n">
        <v>66651</v>
      </c>
      <c r="J157" s="0" t="n">
        <v>111</v>
      </c>
      <c r="K157" s="0" t="s">
        <v>41</v>
      </c>
      <c r="L157" s="26" t="n">
        <v>41707.6326388889</v>
      </c>
      <c r="M157" s="26" t="n">
        <v>41715.5236111111</v>
      </c>
      <c r="N157" s="1" t="n">
        <v>27511</v>
      </c>
      <c r="O157" s="1" t="n">
        <v>74926</v>
      </c>
      <c r="P157" s="1" t="n">
        <v>100524</v>
      </c>
      <c r="Q157" s="1" t="n">
        <v>25598</v>
      </c>
      <c r="R157" s="1" t="n">
        <v>0</v>
      </c>
      <c r="S157" s="31" t="s">
        <v>42</v>
      </c>
      <c r="T157" s="0" t="n">
        <v>90919</v>
      </c>
      <c r="U157" s="0" t="n">
        <v>1</v>
      </c>
    </row>
    <row r="158" customFormat="false" ht="12.75" hidden="false" customHeight="false" outlineLevel="0" collapsed="false">
      <c r="A158" s="0" t="n">
        <v>2014</v>
      </c>
      <c r="B158" s="0" t="n">
        <v>3</v>
      </c>
      <c r="C158" s="26" t="n">
        <v>41708</v>
      </c>
      <c r="D158" s="0" t="n">
        <v>2014</v>
      </c>
      <c r="E158" s="0" t="n">
        <v>3</v>
      </c>
      <c r="F158" s="0" t="n">
        <v>201403</v>
      </c>
      <c r="G158" s="0" t="n">
        <v>201403</v>
      </c>
      <c r="H158" s="31" t="s">
        <v>216</v>
      </c>
      <c r="I158" s="0" t="n">
        <v>66612</v>
      </c>
      <c r="J158" s="0" t="n">
        <v>111</v>
      </c>
      <c r="K158" s="0" t="s">
        <v>47</v>
      </c>
      <c r="L158" s="26" t="n">
        <v>41707.5743055556</v>
      </c>
      <c r="M158" s="26" t="n">
        <v>41715.4097222222</v>
      </c>
      <c r="N158" s="1" t="n">
        <v>29116</v>
      </c>
      <c r="O158" s="1" t="n">
        <v>30372</v>
      </c>
      <c r="P158" s="1" t="n">
        <v>56406</v>
      </c>
      <c r="Q158" s="1" t="n">
        <v>26034</v>
      </c>
      <c r="R158" s="1" t="n">
        <v>0</v>
      </c>
      <c r="S158" s="31" t="s">
        <v>48</v>
      </c>
      <c r="T158" s="0" t="n">
        <v>90916</v>
      </c>
      <c r="U158" s="0" t="n">
        <v>1</v>
      </c>
    </row>
    <row r="159" customFormat="false" ht="12.75" hidden="false" customHeight="false" outlineLevel="0" collapsed="false">
      <c r="A159" s="0" t="n">
        <v>2014</v>
      </c>
      <c r="B159" s="0" t="n">
        <v>3</v>
      </c>
      <c r="C159" s="26" t="n">
        <v>41708</v>
      </c>
      <c r="D159" s="0" t="n">
        <v>2014</v>
      </c>
      <c r="E159" s="0" t="n">
        <v>3</v>
      </c>
      <c r="F159" s="0" t="n">
        <v>201403</v>
      </c>
      <c r="G159" s="0" t="n">
        <v>201403</v>
      </c>
      <c r="H159" s="31" t="s">
        <v>217</v>
      </c>
      <c r="I159" s="0" t="n">
        <v>66612</v>
      </c>
      <c r="J159" s="0" t="n">
        <v>111</v>
      </c>
      <c r="K159" s="0" t="s">
        <v>47</v>
      </c>
      <c r="L159" s="26" t="n">
        <v>41707.5756944444</v>
      </c>
      <c r="M159" s="26" t="n">
        <v>41715.3986111111</v>
      </c>
      <c r="N159" s="1" t="n">
        <v>26113</v>
      </c>
      <c r="O159" s="1" t="n">
        <v>30372</v>
      </c>
      <c r="P159" s="1" t="n">
        <v>53990</v>
      </c>
      <c r="Q159" s="1" t="n">
        <v>23618</v>
      </c>
      <c r="R159" s="1" t="n">
        <v>0</v>
      </c>
      <c r="S159" s="31" t="s">
        <v>48</v>
      </c>
      <c r="T159" s="0" t="n">
        <v>90916</v>
      </c>
      <c r="U159" s="0" t="n">
        <v>1</v>
      </c>
    </row>
    <row r="160" customFormat="false" ht="12.75" hidden="false" customHeight="false" outlineLevel="0" collapsed="false">
      <c r="A160" s="0" t="n">
        <v>2014</v>
      </c>
      <c r="B160" s="0" t="n">
        <v>3</v>
      </c>
      <c r="C160" s="26" t="n">
        <v>41708</v>
      </c>
      <c r="D160" s="0" t="n">
        <v>2014</v>
      </c>
      <c r="E160" s="0" t="n">
        <v>4</v>
      </c>
      <c r="F160" s="0" t="n">
        <v>201404</v>
      </c>
      <c r="G160" s="0" t="n">
        <v>201404</v>
      </c>
      <c r="H160" s="31" t="s">
        <v>218</v>
      </c>
      <c r="I160" s="0" t="n">
        <v>66651</v>
      </c>
      <c r="J160" s="0" t="n">
        <v>111</v>
      </c>
      <c r="K160" s="0" t="s">
        <v>150</v>
      </c>
      <c r="L160" s="26" t="n">
        <v>41707.675</v>
      </c>
      <c r="M160" s="26" t="n">
        <v>41732.3666666667</v>
      </c>
      <c r="N160" s="1" t="n">
        <v>62563</v>
      </c>
      <c r="O160" s="1" t="n">
        <v>74926</v>
      </c>
      <c r="P160" s="1" t="n">
        <v>142580</v>
      </c>
      <c r="Q160" s="1" t="n">
        <v>67654</v>
      </c>
      <c r="R160" s="1" t="n">
        <v>0</v>
      </c>
      <c r="S160" s="31" t="s">
        <v>42</v>
      </c>
      <c r="T160" s="0" t="n">
        <v>90919</v>
      </c>
      <c r="U160" s="0" t="n">
        <v>1</v>
      </c>
    </row>
    <row r="161" customFormat="false" ht="12.75" hidden="false" customHeight="false" outlineLevel="0" collapsed="false">
      <c r="A161" s="0" t="n">
        <v>2014</v>
      </c>
      <c r="B161" s="0" t="n">
        <v>3</v>
      </c>
      <c r="C161" s="26" t="n">
        <v>41709</v>
      </c>
      <c r="D161" s="0" t="n">
        <v>2014</v>
      </c>
      <c r="E161" s="0" t="n">
        <v>4</v>
      </c>
      <c r="F161" s="0" t="n">
        <v>201404</v>
      </c>
      <c r="G161" s="0" t="n">
        <v>201404</v>
      </c>
      <c r="H161" s="31" t="s">
        <v>219</v>
      </c>
      <c r="I161" s="0" t="n">
        <v>66612</v>
      </c>
      <c r="J161" s="0" t="n">
        <v>111</v>
      </c>
      <c r="K161" s="0" t="s">
        <v>47</v>
      </c>
      <c r="L161" s="26" t="n">
        <v>41708.3763888889</v>
      </c>
      <c r="M161" s="26" t="n">
        <v>41716.4069444445</v>
      </c>
      <c r="N161" s="1" t="n">
        <v>31793</v>
      </c>
      <c r="O161" s="1" t="n">
        <v>30372</v>
      </c>
      <c r="P161" s="1" t="n">
        <v>58916</v>
      </c>
      <c r="Q161" s="1" t="n">
        <v>28544</v>
      </c>
      <c r="R161" s="1" t="n">
        <v>0</v>
      </c>
      <c r="S161" s="31" t="s">
        <v>48</v>
      </c>
      <c r="T161" s="0" t="n">
        <v>90916</v>
      </c>
      <c r="U161" s="0" t="n">
        <v>1</v>
      </c>
    </row>
    <row r="162" customFormat="false" ht="12.75" hidden="false" customHeight="false" outlineLevel="0" collapsed="false">
      <c r="A162" s="0" t="n">
        <v>2014</v>
      </c>
      <c r="B162" s="0" t="n">
        <v>3</v>
      </c>
      <c r="C162" s="26" t="n">
        <v>41709</v>
      </c>
      <c r="D162" s="0" t="n">
        <v>2014</v>
      </c>
      <c r="E162" s="0" t="n">
        <v>3</v>
      </c>
      <c r="F162" s="0" t="n">
        <v>201403</v>
      </c>
      <c r="G162" s="0" t="n">
        <v>201403</v>
      </c>
      <c r="H162" s="31" t="s">
        <v>220</v>
      </c>
      <c r="I162" s="0" t="n">
        <v>66612</v>
      </c>
      <c r="J162" s="0" t="n">
        <v>211</v>
      </c>
      <c r="K162" s="0" t="s">
        <v>47</v>
      </c>
      <c r="L162" s="26" t="n">
        <v>41708.3902777778</v>
      </c>
      <c r="M162" s="26" t="n">
        <v>41716.4166666667</v>
      </c>
      <c r="N162" s="1" t="n">
        <v>30050</v>
      </c>
      <c r="O162" s="1" t="n">
        <v>63200</v>
      </c>
      <c r="P162" s="1" t="n">
        <v>90150</v>
      </c>
      <c r="Q162" s="1" t="n">
        <v>26950</v>
      </c>
      <c r="R162" s="1" t="n">
        <v>0</v>
      </c>
      <c r="S162" s="31" t="s">
        <v>48</v>
      </c>
      <c r="T162" s="0" t="n">
        <v>90918</v>
      </c>
      <c r="U162" s="0" t="n">
        <v>1</v>
      </c>
    </row>
    <row r="163" customFormat="false" ht="12.75" hidden="false" customHeight="false" outlineLevel="0" collapsed="false">
      <c r="A163" s="0" t="n">
        <v>2014</v>
      </c>
      <c r="B163" s="0" t="n">
        <v>3</v>
      </c>
      <c r="C163" s="26" t="n">
        <v>41709</v>
      </c>
      <c r="D163" s="0" t="n">
        <v>2014</v>
      </c>
      <c r="E163" s="0" t="n">
        <v>4</v>
      </c>
      <c r="F163" s="0" t="n">
        <v>201404</v>
      </c>
      <c r="G163" s="0" t="n">
        <v>201404</v>
      </c>
      <c r="H163" s="31" t="s">
        <v>221</v>
      </c>
      <c r="I163" s="0" t="n">
        <v>66617</v>
      </c>
      <c r="J163" s="0" t="n">
        <v>201</v>
      </c>
      <c r="K163" s="0" t="s">
        <v>39</v>
      </c>
      <c r="L163" s="26" t="n">
        <v>41708.3770833333</v>
      </c>
      <c r="M163" s="26" t="n">
        <v>41723.4965277778</v>
      </c>
      <c r="N163" s="1" t="n">
        <v>49126</v>
      </c>
      <c r="O163" s="1" t="n">
        <v>38064</v>
      </c>
      <c r="P163" s="1" t="n">
        <v>88486</v>
      </c>
      <c r="Q163" s="1" t="n">
        <v>50422</v>
      </c>
      <c r="R163" s="1" t="n">
        <v>0</v>
      </c>
      <c r="S163" s="31" t="s">
        <v>60</v>
      </c>
      <c r="T163" s="0" t="n">
        <v>90916</v>
      </c>
      <c r="U163" s="0" t="n">
        <v>1</v>
      </c>
    </row>
    <row r="164" customFormat="false" ht="12.75" hidden="false" customHeight="false" outlineLevel="0" collapsed="false">
      <c r="A164" s="0" t="n">
        <v>2014</v>
      </c>
      <c r="B164" s="0" t="n">
        <v>3</v>
      </c>
      <c r="C164" s="26" t="n">
        <v>41710</v>
      </c>
      <c r="D164" s="0" t="n">
        <v>2014</v>
      </c>
      <c r="E164" s="0" t="n">
        <v>4</v>
      </c>
      <c r="F164" s="0" t="n">
        <v>201404</v>
      </c>
      <c r="G164" s="0" t="n">
        <v>201404</v>
      </c>
      <c r="H164" s="31" t="s">
        <v>222</v>
      </c>
      <c r="I164" s="0" t="n">
        <v>66617</v>
      </c>
      <c r="J164" s="0" t="n">
        <v>205</v>
      </c>
      <c r="K164" s="0" t="s">
        <v>203</v>
      </c>
      <c r="L164" s="26" t="n">
        <v>41709.8180555556</v>
      </c>
      <c r="M164" s="26" t="n">
        <v>41731.5097222222</v>
      </c>
      <c r="N164" s="1" t="n">
        <v>63991</v>
      </c>
      <c r="O164" s="1" t="n">
        <v>84474</v>
      </c>
      <c r="P164" s="1" t="n">
        <v>160587</v>
      </c>
      <c r="Q164" s="1" t="n">
        <v>76113</v>
      </c>
      <c r="R164" s="1" t="n">
        <v>0</v>
      </c>
      <c r="S164" s="31" t="s">
        <v>60</v>
      </c>
      <c r="T164" s="0" t="n">
        <v>90918</v>
      </c>
      <c r="U164" s="0" t="n">
        <v>1</v>
      </c>
    </row>
    <row r="165" customFormat="false" ht="12.75" hidden="false" customHeight="false" outlineLevel="0" collapsed="false">
      <c r="A165" s="0" t="n">
        <v>2014</v>
      </c>
      <c r="B165" s="0" t="n">
        <v>3</v>
      </c>
      <c r="C165" s="26" t="n">
        <v>41710</v>
      </c>
      <c r="D165" s="0" t="n">
        <v>2014</v>
      </c>
      <c r="E165" s="0" t="n">
        <v>3</v>
      </c>
      <c r="F165" s="0" t="n">
        <v>201403</v>
      </c>
      <c r="G165" s="0" t="n">
        <v>201403</v>
      </c>
      <c r="H165" s="31" t="s">
        <v>223</v>
      </c>
      <c r="I165" s="0" t="n">
        <v>66617</v>
      </c>
      <c r="J165" s="0" t="n">
        <v>111</v>
      </c>
      <c r="K165" s="0" t="s">
        <v>150</v>
      </c>
      <c r="L165" s="26" t="n">
        <v>41709.3493055556</v>
      </c>
      <c r="M165" s="26" t="n">
        <v>41717.5451388889</v>
      </c>
      <c r="N165" s="1" t="n">
        <v>42149</v>
      </c>
      <c r="O165" s="1" t="n">
        <v>0</v>
      </c>
      <c r="P165" s="1" t="n">
        <v>45429</v>
      </c>
      <c r="Q165" s="1" t="n">
        <v>45429</v>
      </c>
      <c r="R165" s="1" t="n">
        <v>0</v>
      </c>
      <c r="S165" s="31" t="s">
        <v>60</v>
      </c>
      <c r="T165" s="0" t="n">
        <v>90917</v>
      </c>
      <c r="U165" s="0" t="n">
        <v>1</v>
      </c>
    </row>
    <row r="166" customFormat="false" ht="12.75" hidden="false" customHeight="false" outlineLevel="0" collapsed="false">
      <c r="A166" s="0" t="n">
        <v>2014</v>
      </c>
      <c r="B166" s="0" t="n">
        <v>3</v>
      </c>
      <c r="C166" s="26" t="n">
        <v>41710</v>
      </c>
      <c r="D166" s="0" t="n">
        <v>2014</v>
      </c>
      <c r="E166" s="0" t="n">
        <v>3</v>
      </c>
      <c r="F166" s="0" t="n">
        <v>201403</v>
      </c>
      <c r="G166" s="0" t="n">
        <v>201403</v>
      </c>
      <c r="H166" s="31" t="s">
        <v>224</v>
      </c>
      <c r="I166" s="0" t="n">
        <v>66612</v>
      </c>
      <c r="J166" s="0" t="n">
        <v>111</v>
      </c>
      <c r="K166" s="0" t="s">
        <v>47</v>
      </c>
      <c r="L166" s="26" t="n">
        <v>41709.3944444444</v>
      </c>
      <c r="M166" s="26" t="n">
        <v>41717.3993055556</v>
      </c>
      <c r="N166" s="1" t="n">
        <v>29284</v>
      </c>
      <c r="O166" s="1" t="n">
        <v>30372</v>
      </c>
      <c r="P166" s="1" t="n">
        <v>56618</v>
      </c>
      <c r="Q166" s="1" t="n">
        <v>26246</v>
      </c>
      <c r="R166" s="1" t="n">
        <v>0</v>
      </c>
      <c r="S166" s="31" t="s">
        <v>48</v>
      </c>
      <c r="T166" s="0" t="n">
        <v>90916</v>
      </c>
      <c r="U166" s="0" t="n">
        <v>1</v>
      </c>
    </row>
    <row r="167" customFormat="false" ht="12.75" hidden="false" customHeight="false" outlineLevel="0" collapsed="false">
      <c r="A167" s="0" t="n">
        <v>2014</v>
      </c>
      <c r="B167" s="0" t="n">
        <v>3</v>
      </c>
      <c r="C167" s="26" t="n">
        <v>41711</v>
      </c>
      <c r="D167" s="0" t="n">
        <v>2014</v>
      </c>
      <c r="E167" s="0" t="n">
        <v>4</v>
      </c>
      <c r="F167" s="0" t="n">
        <v>201404</v>
      </c>
      <c r="G167" s="0" t="n">
        <v>201404</v>
      </c>
      <c r="H167" s="31" t="s">
        <v>225</v>
      </c>
      <c r="I167" s="0" t="n">
        <v>66651</v>
      </c>
      <c r="J167" s="0" t="n">
        <v>111</v>
      </c>
      <c r="K167" s="0" t="s">
        <v>41</v>
      </c>
      <c r="L167" s="26" t="n">
        <v>41710.3763888889</v>
      </c>
      <c r="M167" s="26" t="n">
        <v>41718.3986111111</v>
      </c>
      <c r="N167" s="1" t="n">
        <v>39469</v>
      </c>
      <c r="O167" s="1" t="n">
        <v>74926</v>
      </c>
      <c r="P167" s="1" t="n">
        <v>110272</v>
      </c>
      <c r="Q167" s="1" t="n">
        <v>35346</v>
      </c>
      <c r="R167" s="1" t="n">
        <v>0</v>
      </c>
      <c r="S167" s="31" t="s">
        <v>42</v>
      </c>
      <c r="T167" s="0" t="n">
        <v>90919</v>
      </c>
      <c r="U167" s="0" t="n">
        <v>1</v>
      </c>
    </row>
    <row r="168" customFormat="false" ht="12.75" hidden="false" customHeight="false" outlineLevel="0" collapsed="false">
      <c r="A168" s="0" t="n">
        <v>2014</v>
      </c>
      <c r="B168" s="0" t="n">
        <v>3</v>
      </c>
      <c r="C168" s="26" t="n">
        <v>41711</v>
      </c>
      <c r="D168" s="0" t="n">
        <v>2014</v>
      </c>
      <c r="E168" s="0" t="n">
        <v>3</v>
      </c>
      <c r="F168" s="0" t="n">
        <v>201403</v>
      </c>
      <c r="G168" s="0" t="n">
        <v>201403</v>
      </c>
      <c r="H168" s="31" t="s">
        <v>226</v>
      </c>
      <c r="I168" s="0" t="n">
        <v>66612</v>
      </c>
      <c r="J168" s="0" t="n">
        <v>111</v>
      </c>
      <c r="K168" s="0" t="s">
        <v>227</v>
      </c>
      <c r="L168" s="26" t="n">
        <v>41710.4618055556</v>
      </c>
      <c r="M168" s="26" t="n">
        <v>41717.4104166667</v>
      </c>
      <c r="N168" s="1" t="n">
        <v>27467</v>
      </c>
      <c r="O168" s="1" t="n">
        <v>65357</v>
      </c>
      <c r="P168" s="1" t="n">
        <v>90390</v>
      </c>
      <c r="Q168" s="1" t="n">
        <v>25033</v>
      </c>
      <c r="R168" s="1" t="n">
        <v>0</v>
      </c>
      <c r="S168" s="31" t="s">
        <v>48</v>
      </c>
      <c r="T168" s="0" t="n">
        <v>90918</v>
      </c>
      <c r="U168" s="0" t="n">
        <v>1</v>
      </c>
    </row>
    <row r="169" customFormat="false" ht="12.75" hidden="false" customHeight="false" outlineLevel="0" collapsed="false">
      <c r="A169" s="0" t="n">
        <v>2014</v>
      </c>
      <c r="B169" s="0" t="n">
        <v>3</v>
      </c>
      <c r="C169" s="26" t="n">
        <v>41711</v>
      </c>
      <c r="D169" s="0" t="n">
        <v>2014</v>
      </c>
      <c r="E169" s="0" t="n">
        <v>3</v>
      </c>
      <c r="F169" s="0" t="n">
        <v>201403</v>
      </c>
      <c r="G169" s="0" t="n">
        <v>201403</v>
      </c>
      <c r="H169" s="31" t="s">
        <v>228</v>
      </c>
      <c r="I169" s="0" t="n">
        <v>66651</v>
      </c>
      <c r="J169" s="0" t="n">
        <v>205</v>
      </c>
      <c r="K169" s="0" t="s">
        <v>41</v>
      </c>
      <c r="L169" s="26" t="n">
        <v>41710.3777777778</v>
      </c>
      <c r="M169" s="26" t="n">
        <v>41718.3993055556</v>
      </c>
      <c r="N169" s="1" t="n">
        <v>30181</v>
      </c>
      <c r="O169" s="1" t="n">
        <v>73018</v>
      </c>
      <c r="P169" s="1" t="n">
        <v>100324</v>
      </c>
      <c r="Q169" s="1" t="n">
        <v>27306</v>
      </c>
      <c r="R169" s="1" t="n">
        <v>0</v>
      </c>
      <c r="S169" s="31" t="s">
        <v>42</v>
      </c>
      <c r="T169" s="0" t="n">
        <v>90919</v>
      </c>
      <c r="U169" s="0" t="n">
        <v>1</v>
      </c>
    </row>
    <row r="170" customFormat="false" ht="12.75" hidden="false" customHeight="false" outlineLevel="0" collapsed="false">
      <c r="A170" s="0" t="n">
        <v>2014</v>
      </c>
      <c r="B170" s="0" t="n">
        <v>3</v>
      </c>
      <c r="C170" s="26" t="n">
        <v>41712</v>
      </c>
      <c r="D170" s="0" t="n">
        <v>2014</v>
      </c>
      <c r="E170" s="0" t="n">
        <v>3</v>
      </c>
      <c r="F170" s="0" t="n">
        <v>201403</v>
      </c>
      <c r="G170" s="0" t="n">
        <v>201403</v>
      </c>
      <c r="H170" s="31" t="s">
        <v>229</v>
      </c>
      <c r="I170" s="0" t="n">
        <v>66612</v>
      </c>
      <c r="J170" s="0" t="n">
        <v>205</v>
      </c>
      <c r="K170" s="0" t="s">
        <v>34</v>
      </c>
      <c r="L170" s="26" t="n">
        <v>41711.9305555556</v>
      </c>
      <c r="M170" s="26" t="n">
        <v>41719.4791666667</v>
      </c>
      <c r="N170" s="1" t="n">
        <v>41656</v>
      </c>
      <c r="O170" s="1" t="n">
        <v>37352</v>
      </c>
      <c r="P170" s="1" t="n">
        <v>77434</v>
      </c>
      <c r="Q170" s="1" t="n">
        <v>40082</v>
      </c>
      <c r="R170" s="1" t="n">
        <v>0</v>
      </c>
      <c r="S170" s="31" t="s">
        <v>48</v>
      </c>
      <c r="T170" s="0" t="n">
        <v>90918</v>
      </c>
      <c r="U170" s="0" t="n">
        <v>1</v>
      </c>
    </row>
    <row r="171" customFormat="false" ht="12.75" hidden="false" customHeight="false" outlineLevel="0" collapsed="false">
      <c r="A171" s="0" t="n">
        <v>2014</v>
      </c>
      <c r="B171" s="0" t="n">
        <v>3</v>
      </c>
      <c r="C171" s="26" t="n">
        <v>41712</v>
      </c>
      <c r="D171" s="0" t="n">
        <v>2014</v>
      </c>
      <c r="E171" s="0" t="n">
        <v>3</v>
      </c>
      <c r="F171" s="0" t="n">
        <v>201403</v>
      </c>
      <c r="G171" s="0" t="n">
        <v>201403</v>
      </c>
      <c r="H171" s="31" t="s">
        <v>230</v>
      </c>
      <c r="I171" s="0" t="n">
        <v>66651</v>
      </c>
      <c r="J171" s="0" t="n">
        <v>111</v>
      </c>
      <c r="K171" s="0" t="s">
        <v>41</v>
      </c>
      <c r="L171" s="26" t="n">
        <v>41711.4583333333</v>
      </c>
      <c r="M171" s="26" t="n">
        <v>41719.4631944444</v>
      </c>
      <c r="N171" s="1" t="n">
        <v>30862</v>
      </c>
      <c r="O171" s="1" t="n">
        <v>76874</v>
      </c>
      <c r="P171" s="1" t="n">
        <v>106459</v>
      </c>
      <c r="Q171" s="1" t="n">
        <v>29585</v>
      </c>
      <c r="R171" s="1" t="n">
        <v>0</v>
      </c>
      <c r="S171" s="31" t="s">
        <v>42</v>
      </c>
      <c r="T171" s="0" t="n">
        <v>90919</v>
      </c>
      <c r="U171" s="0" t="n">
        <v>1</v>
      </c>
    </row>
    <row r="172" customFormat="false" ht="12.75" hidden="false" customHeight="false" outlineLevel="0" collapsed="false">
      <c r="A172" s="0" t="n">
        <v>2014</v>
      </c>
      <c r="B172" s="0" t="n">
        <v>3</v>
      </c>
      <c r="C172" s="26" t="n">
        <v>41715</v>
      </c>
      <c r="D172" s="0" t="n">
        <v>2014</v>
      </c>
      <c r="E172" s="0" t="n">
        <v>4</v>
      </c>
      <c r="F172" s="0" t="n">
        <v>201404</v>
      </c>
      <c r="G172" s="0" t="n">
        <v>201404</v>
      </c>
      <c r="H172" s="31" t="s">
        <v>231</v>
      </c>
      <c r="I172" s="0" t="n">
        <v>66651</v>
      </c>
      <c r="J172" s="0" t="n">
        <v>111</v>
      </c>
      <c r="K172" s="0" t="s">
        <v>41</v>
      </c>
      <c r="L172" s="26" t="n">
        <v>41714.7256944444</v>
      </c>
      <c r="M172" s="26" t="n">
        <v>41722.3847222222</v>
      </c>
      <c r="N172" s="1" t="n">
        <v>26528</v>
      </c>
      <c r="O172" s="1" t="n">
        <v>74926</v>
      </c>
      <c r="P172" s="1" t="n">
        <v>104304</v>
      </c>
      <c r="Q172" s="1" t="n">
        <v>29378</v>
      </c>
      <c r="R172" s="1" t="n">
        <v>0</v>
      </c>
      <c r="S172" s="31" t="s">
        <v>42</v>
      </c>
      <c r="T172" s="0" t="n">
        <v>90919</v>
      </c>
      <c r="U172" s="0" t="n">
        <v>1</v>
      </c>
    </row>
    <row r="173" customFormat="false" ht="12.75" hidden="false" customHeight="false" outlineLevel="0" collapsed="false">
      <c r="A173" s="0" t="n">
        <v>2014</v>
      </c>
      <c r="B173" s="0" t="n">
        <v>3</v>
      </c>
      <c r="C173" s="26" t="n">
        <v>41715</v>
      </c>
      <c r="D173" s="0" t="n">
        <v>2014</v>
      </c>
      <c r="E173" s="0" t="n">
        <v>3</v>
      </c>
      <c r="F173" s="0" t="n">
        <v>201403</v>
      </c>
      <c r="G173" s="0" t="n">
        <v>201403</v>
      </c>
      <c r="H173" s="31" t="s">
        <v>232</v>
      </c>
      <c r="I173" s="0" t="n">
        <v>66612</v>
      </c>
      <c r="J173" s="0" t="n">
        <v>111</v>
      </c>
      <c r="K173" s="0" t="s">
        <v>47</v>
      </c>
      <c r="L173" s="26" t="n">
        <v>41714.7430555556</v>
      </c>
      <c r="M173" s="26" t="n">
        <v>41719.4625</v>
      </c>
      <c r="N173" s="1" t="n">
        <v>24116</v>
      </c>
      <c r="O173" s="1" t="n">
        <v>72173</v>
      </c>
      <c r="P173" s="1" t="n">
        <v>93671</v>
      </c>
      <c r="Q173" s="1" t="n">
        <v>21498</v>
      </c>
      <c r="R173" s="1" t="n">
        <v>0</v>
      </c>
      <c r="S173" s="31" t="s">
        <v>48</v>
      </c>
      <c r="T173" s="0" t="n">
        <v>90918</v>
      </c>
      <c r="U173" s="0" t="n">
        <v>1</v>
      </c>
    </row>
    <row r="174" customFormat="false" ht="12.75" hidden="false" customHeight="false" outlineLevel="0" collapsed="false">
      <c r="A174" s="0" t="n">
        <v>2014</v>
      </c>
      <c r="B174" s="0" t="n">
        <v>3</v>
      </c>
      <c r="C174" s="26" t="n">
        <v>41715</v>
      </c>
      <c r="D174" s="0" t="n">
        <v>2014</v>
      </c>
      <c r="E174" s="0" t="n">
        <v>4</v>
      </c>
      <c r="F174" s="0" t="n">
        <v>201404</v>
      </c>
      <c r="G174" s="0" t="n">
        <v>201404</v>
      </c>
      <c r="H174" s="31" t="s">
        <v>233</v>
      </c>
      <c r="I174" s="0" t="n">
        <v>66651</v>
      </c>
      <c r="J174" s="0" t="n">
        <v>111</v>
      </c>
      <c r="K174" s="0" t="s">
        <v>41</v>
      </c>
      <c r="L174" s="26" t="n">
        <v>41714.6354166667</v>
      </c>
      <c r="M174" s="26" t="n">
        <v>41722.3840277778</v>
      </c>
      <c r="N174" s="1" t="n">
        <v>26627</v>
      </c>
      <c r="O174" s="1" t="n">
        <v>74926</v>
      </c>
      <c r="P174" s="1" t="n">
        <v>98909</v>
      </c>
      <c r="Q174" s="1" t="n">
        <v>23983</v>
      </c>
      <c r="R174" s="1" t="n">
        <v>0</v>
      </c>
      <c r="S174" s="31" t="s">
        <v>42</v>
      </c>
      <c r="T174" s="0" t="n">
        <v>90919</v>
      </c>
      <c r="U174" s="0" t="n">
        <v>1</v>
      </c>
    </row>
    <row r="175" customFormat="false" ht="12.75" hidden="false" customHeight="false" outlineLevel="0" collapsed="false">
      <c r="A175" s="0" t="n">
        <v>2014</v>
      </c>
      <c r="B175" s="0" t="n">
        <v>3</v>
      </c>
      <c r="C175" s="26" t="n">
        <v>41715</v>
      </c>
      <c r="D175" s="0" t="n">
        <v>2014</v>
      </c>
      <c r="E175" s="0" t="n">
        <v>3</v>
      </c>
      <c r="F175" s="0" t="n">
        <v>201403</v>
      </c>
      <c r="G175" s="0" t="n">
        <v>201403</v>
      </c>
      <c r="H175" s="31" t="s">
        <v>234</v>
      </c>
      <c r="I175" s="0" t="n">
        <v>66617</v>
      </c>
      <c r="J175" s="0" t="n">
        <v>201</v>
      </c>
      <c r="K175" s="0" t="s">
        <v>150</v>
      </c>
      <c r="L175" s="26" t="n">
        <v>41714.6527777778</v>
      </c>
      <c r="M175" s="26" t="n">
        <v>41722.1069444444</v>
      </c>
      <c r="N175" s="1" t="n">
        <v>40899</v>
      </c>
      <c r="O175" s="1" t="n">
        <v>160523</v>
      </c>
      <c r="P175" s="1" t="n">
        <v>197802</v>
      </c>
      <c r="Q175" s="1" t="n">
        <v>37279</v>
      </c>
      <c r="R175" s="1" t="n">
        <v>0</v>
      </c>
      <c r="S175" s="31" t="s">
        <v>60</v>
      </c>
      <c r="T175" s="0" t="n">
        <v>90919</v>
      </c>
      <c r="U175" s="0" t="n">
        <v>1</v>
      </c>
    </row>
    <row r="176" customFormat="false" ht="12.75" hidden="false" customHeight="false" outlineLevel="0" collapsed="false">
      <c r="A176" s="0" t="n">
        <v>2014</v>
      </c>
      <c r="B176" s="0" t="n">
        <v>3</v>
      </c>
      <c r="C176" s="26" t="n">
        <v>41715</v>
      </c>
      <c r="D176" s="0" t="n">
        <v>2014</v>
      </c>
      <c r="E176" s="0" t="n">
        <v>3</v>
      </c>
      <c r="F176" s="0" t="n">
        <v>201403</v>
      </c>
      <c r="G176" s="0" t="n">
        <v>201403</v>
      </c>
      <c r="H176" s="31" t="s">
        <v>235</v>
      </c>
      <c r="I176" s="0" t="n">
        <v>66651</v>
      </c>
      <c r="J176" s="0" t="n">
        <v>201</v>
      </c>
      <c r="K176" s="0" t="s">
        <v>41</v>
      </c>
      <c r="L176" s="26" t="n">
        <v>41714.6423611111</v>
      </c>
      <c r="M176" s="26" t="n">
        <v>41722.4166666667</v>
      </c>
      <c r="N176" s="1" t="n">
        <v>27560</v>
      </c>
      <c r="O176" s="1" t="n">
        <v>73018</v>
      </c>
      <c r="P176" s="1" t="n">
        <v>97787</v>
      </c>
      <c r="Q176" s="1" t="n">
        <v>24769</v>
      </c>
      <c r="R176" s="1" t="n">
        <v>0</v>
      </c>
      <c r="S176" s="31" t="s">
        <v>42</v>
      </c>
      <c r="T176" s="0" t="n">
        <v>90919</v>
      </c>
      <c r="U176" s="0" t="n">
        <v>1</v>
      </c>
    </row>
    <row r="177" customFormat="false" ht="12.75" hidden="false" customHeight="false" outlineLevel="0" collapsed="false">
      <c r="A177" s="0" t="n">
        <v>2014</v>
      </c>
      <c r="B177" s="0" t="n">
        <v>3</v>
      </c>
      <c r="C177" s="26" t="n">
        <v>41715</v>
      </c>
      <c r="D177" s="0" t="n">
        <v>2014</v>
      </c>
      <c r="E177" s="0" t="n">
        <v>4</v>
      </c>
      <c r="F177" s="0" t="n">
        <v>201404</v>
      </c>
      <c r="G177" s="0" t="n">
        <v>201404</v>
      </c>
      <c r="H177" s="31" t="s">
        <v>236</v>
      </c>
      <c r="I177" s="0" t="n">
        <v>66612</v>
      </c>
      <c r="J177" s="0" t="n">
        <v>111</v>
      </c>
      <c r="K177" s="0" t="s">
        <v>47</v>
      </c>
      <c r="L177" s="26" t="n">
        <v>41714.6666666667</v>
      </c>
      <c r="M177" s="26" t="n">
        <v>41722.3847222222</v>
      </c>
      <c r="N177" s="1" t="n">
        <v>42915</v>
      </c>
      <c r="O177" s="1" t="n">
        <v>30372</v>
      </c>
      <c r="P177" s="1" t="n">
        <v>68664</v>
      </c>
      <c r="Q177" s="1" t="n">
        <v>38292</v>
      </c>
      <c r="R177" s="1" t="n">
        <v>0</v>
      </c>
      <c r="S177" s="31" t="s">
        <v>48</v>
      </c>
      <c r="T177" s="0" t="n">
        <v>90916</v>
      </c>
      <c r="U177" s="0" t="n">
        <v>1</v>
      </c>
    </row>
    <row r="178" customFormat="false" ht="12.75" hidden="false" customHeight="false" outlineLevel="0" collapsed="false">
      <c r="A178" s="0" t="n">
        <v>2014</v>
      </c>
      <c r="B178" s="0" t="n">
        <v>3</v>
      </c>
      <c r="C178" s="26" t="n">
        <v>41716</v>
      </c>
      <c r="D178" s="0" t="n">
        <v>2014</v>
      </c>
      <c r="E178" s="0" t="n">
        <v>3</v>
      </c>
      <c r="F178" s="0" t="n">
        <v>201403</v>
      </c>
      <c r="G178" s="0" t="n">
        <v>201403</v>
      </c>
      <c r="H178" s="31" t="s">
        <v>237</v>
      </c>
      <c r="I178" s="0" t="n">
        <v>66651</v>
      </c>
      <c r="J178" s="0" t="n">
        <v>111</v>
      </c>
      <c r="K178" s="0" t="s">
        <v>41</v>
      </c>
      <c r="L178" s="26" t="n">
        <v>41714.6458333333</v>
      </c>
      <c r="M178" s="26" t="n">
        <v>41723.3666666667</v>
      </c>
      <c r="N178" s="1" t="n">
        <v>23515</v>
      </c>
      <c r="O178" s="1" t="n">
        <v>74926</v>
      </c>
      <c r="P178" s="1" t="n">
        <v>96319</v>
      </c>
      <c r="Q178" s="1" t="n">
        <v>21393</v>
      </c>
      <c r="R178" s="1" t="n">
        <v>0</v>
      </c>
      <c r="S178" s="31" t="s">
        <v>42</v>
      </c>
      <c r="T178" s="0" t="n">
        <v>90919</v>
      </c>
      <c r="U178" s="0" t="n">
        <v>1</v>
      </c>
    </row>
    <row r="179" customFormat="false" ht="12.75" hidden="false" customHeight="false" outlineLevel="0" collapsed="false">
      <c r="A179" s="0" t="n">
        <v>2014</v>
      </c>
      <c r="B179" s="0" t="n">
        <v>3</v>
      </c>
      <c r="C179" s="26" t="n">
        <v>41716</v>
      </c>
      <c r="D179" s="0" t="n">
        <v>2014</v>
      </c>
      <c r="E179" s="0" t="n">
        <v>3</v>
      </c>
      <c r="F179" s="0" t="n">
        <v>201403</v>
      </c>
      <c r="G179" s="0" t="n">
        <v>201403</v>
      </c>
      <c r="H179" s="31" t="s">
        <v>238</v>
      </c>
      <c r="I179" s="0" t="n">
        <v>66612</v>
      </c>
      <c r="J179" s="0" t="n">
        <v>111</v>
      </c>
      <c r="K179" s="0" t="s">
        <v>47</v>
      </c>
      <c r="L179" s="26" t="n">
        <v>41715.3854166667</v>
      </c>
      <c r="M179" s="26" t="n">
        <v>41723.3680555556</v>
      </c>
      <c r="N179" s="1" t="n">
        <v>37970</v>
      </c>
      <c r="O179" s="1" t="n">
        <v>29381</v>
      </c>
      <c r="P179" s="1" t="n">
        <v>64028</v>
      </c>
      <c r="Q179" s="1" t="n">
        <v>34647</v>
      </c>
      <c r="R179" s="1" t="n">
        <v>0</v>
      </c>
      <c r="S179" s="31" t="s">
        <v>48</v>
      </c>
      <c r="T179" s="0" t="n">
        <v>90916</v>
      </c>
      <c r="U179" s="0" t="n">
        <v>1</v>
      </c>
    </row>
    <row r="180" customFormat="false" ht="12.75" hidden="false" customHeight="false" outlineLevel="0" collapsed="false">
      <c r="A180" s="0" t="n">
        <v>2014</v>
      </c>
      <c r="B180" s="0" t="n">
        <v>3</v>
      </c>
      <c r="C180" s="26" t="n">
        <v>41716</v>
      </c>
      <c r="D180" s="0" t="n">
        <v>2014</v>
      </c>
      <c r="E180" s="0" t="n">
        <v>3</v>
      </c>
      <c r="F180" s="0" t="n">
        <v>201403</v>
      </c>
      <c r="G180" s="0" t="n">
        <v>201403</v>
      </c>
      <c r="H180" s="31" t="s">
        <v>239</v>
      </c>
      <c r="I180" s="0" t="n">
        <v>66651</v>
      </c>
      <c r="J180" s="0" t="n">
        <v>213</v>
      </c>
      <c r="K180" s="0" t="s">
        <v>240</v>
      </c>
      <c r="L180" s="26" t="n">
        <v>41715.3506944444</v>
      </c>
      <c r="M180" s="26" t="n">
        <v>41724.4625</v>
      </c>
      <c r="N180" s="1" t="n">
        <v>25322</v>
      </c>
      <c r="O180" s="1" t="n">
        <v>73018</v>
      </c>
      <c r="P180" s="1" t="n">
        <v>95888</v>
      </c>
      <c r="Q180" s="1" t="n">
        <v>22870</v>
      </c>
      <c r="R180" s="1" t="n">
        <v>0</v>
      </c>
      <c r="S180" s="31" t="s">
        <v>42</v>
      </c>
      <c r="T180" s="0" t="n">
        <v>90919</v>
      </c>
      <c r="U180" s="0" t="n">
        <v>1</v>
      </c>
    </row>
    <row r="181" customFormat="false" ht="12.75" hidden="false" customHeight="false" outlineLevel="0" collapsed="false">
      <c r="A181" s="0" t="n">
        <v>2014</v>
      </c>
      <c r="B181" s="0" t="n">
        <v>3</v>
      </c>
      <c r="C181" s="26" t="n">
        <v>41716</v>
      </c>
      <c r="D181" s="0" t="n">
        <v>2014</v>
      </c>
      <c r="E181" s="0" t="n">
        <v>3</v>
      </c>
      <c r="F181" s="0" t="n">
        <v>201403</v>
      </c>
      <c r="G181" s="0" t="n">
        <v>201403</v>
      </c>
      <c r="H181" s="31" t="s">
        <v>241</v>
      </c>
      <c r="I181" s="0" t="n">
        <v>66651</v>
      </c>
      <c r="J181" s="0" t="n">
        <v>111</v>
      </c>
      <c r="K181" s="0" t="s">
        <v>41</v>
      </c>
      <c r="L181" s="26" t="n">
        <v>41715.3576388889</v>
      </c>
      <c r="M181" s="26" t="n">
        <v>41723.4166666667</v>
      </c>
      <c r="N181" s="1" t="n">
        <v>35421</v>
      </c>
      <c r="O181" s="1" t="n">
        <v>74165</v>
      </c>
      <c r="P181" s="1" t="n">
        <v>107400</v>
      </c>
      <c r="Q181" s="1" t="n">
        <v>33235</v>
      </c>
      <c r="R181" s="1" t="n">
        <v>0</v>
      </c>
      <c r="S181" s="31" t="s">
        <v>42</v>
      </c>
      <c r="T181" s="0" t="n">
        <v>90919</v>
      </c>
      <c r="U181" s="0" t="n">
        <v>1</v>
      </c>
    </row>
    <row r="182" customFormat="false" ht="12.75" hidden="false" customHeight="false" outlineLevel="0" collapsed="false">
      <c r="A182" s="0" t="n">
        <v>2014</v>
      </c>
      <c r="B182" s="0" t="n">
        <v>3</v>
      </c>
      <c r="C182" s="26" t="n">
        <v>41717</v>
      </c>
      <c r="D182" s="0" t="n">
        <v>2014</v>
      </c>
      <c r="E182" s="0" t="n">
        <v>4</v>
      </c>
      <c r="F182" s="0" t="n">
        <v>201404</v>
      </c>
      <c r="G182" s="0" t="n">
        <v>201404</v>
      </c>
      <c r="H182" s="31" t="s">
        <v>242</v>
      </c>
      <c r="I182" s="0" t="n">
        <v>66617</v>
      </c>
      <c r="J182" s="0" t="n">
        <v>111</v>
      </c>
      <c r="K182" s="0" t="s">
        <v>39</v>
      </c>
      <c r="L182" s="26" t="n">
        <v>41716.4270833333</v>
      </c>
      <c r="M182" s="26" t="n">
        <v>41725.6881944445</v>
      </c>
      <c r="N182" s="1" t="n">
        <v>43311</v>
      </c>
      <c r="O182" s="1" t="n">
        <v>58823</v>
      </c>
      <c r="P182" s="1" t="n">
        <v>101935</v>
      </c>
      <c r="Q182" s="1" t="n">
        <v>43112</v>
      </c>
      <c r="R182" s="1" t="n">
        <v>0</v>
      </c>
      <c r="S182" s="31" t="s">
        <v>60</v>
      </c>
      <c r="T182" s="0" t="n">
        <v>90917</v>
      </c>
      <c r="U182" s="0" t="n">
        <v>1</v>
      </c>
    </row>
    <row r="183" customFormat="false" ht="12.75" hidden="false" customHeight="false" outlineLevel="0" collapsed="false">
      <c r="A183" s="0" t="n">
        <v>2014</v>
      </c>
      <c r="B183" s="0" t="n">
        <v>3</v>
      </c>
      <c r="C183" s="26" t="n">
        <v>41717</v>
      </c>
      <c r="D183" s="0" t="n">
        <v>2014</v>
      </c>
      <c r="E183" s="0" t="n">
        <v>3</v>
      </c>
      <c r="F183" s="0" t="n">
        <v>201403</v>
      </c>
      <c r="G183" s="0" t="n">
        <v>201403</v>
      </c>
      <c r="H183" s="31" t="s">
        <v>243</v>
      </c>
      <c r="I183" s="0" t="n">
        <v>66612</v>
      </c>
      <c r="J183" s="0" t="n">
        <v>111</v>
      </c>
      <c r="K183" s="0" t="s">
        <v>47</v>
      </c>
      <c r="L183" s="26" t="n">
        <v>41716.3784722222</v>
      </c>
      <c r="M183" s="26" t="n">
        <v>41724.3840277778</v>
      </c>
      <c r="N183" s="1" t="n">
        <v>39409</v>
      </c>
      <c r="O183" s="1" t="n">
        <v>65108</v>
      </c>
      <c r="P183" s="1" t="n">
        <v>98813</v>
      </c>
      <c r="Q183" s="1" t="n">
        <v>33705</v>
      </c>
      <c r="R183" s="1" t="n">
        <v>0</v>
      </c>
      <c r="S183" s="31" t="s">
        <v>48</v>
      </c>
      <c r="T183" s="0" t="n">
        <v>90918</v>
      </c>
      <c r="U183" s="0" t="n">
        <v>1</v>
      </c>
    </row>
    <row r="184" customFormat="false" ht="12.75" hidden="false" customHeight="false" outlineLevel="0" collapsed="false">
      <c r="A184" s="0" t="n">
        <v>2014</v>
      </c>
      <c r="B184" s="0" t="n">
        <v>3</v>
      </c>
      <c r="C184" s="26" t="n">
        <v>41717</v>
      </c>
      <c r="D184" s="0" t="n">
        <v>2014</v>
      </c>
      <c r="E184" s="0" t="n">
        <v>3</v>
      </c>
      <c r="F184" s="0" t="n">
        <v>201403</v>
      </c>
      <c r="G184" s="0" t="n">
        <v>201403</v>
      </c>
      <c r="H184" s="31" t="s">
        <v>244</v>
      </c>
      <c r="I184" s="0" t="n">
        <v>66617</v>
      </c>
      <c r="J184" s="0" t="n">
        <v>111</v>
      </c>
      <c r="K184" s="0" t="s">
        <v>39</v>
      </c>
      <c r="L184" s="26" t="n">
        <v>41716.3368055556</v>
      </c>
      <c r="M184" s="26" t="n">
        <v>41724.4659722222</v>
      </c>
      <c r="N184" s="1" t="n">
        <v>38946</v>
      </c>
      <c r="O184" s="1" t="n">
        <v>9597</v>
      </c>
      <c r="P184" s="1" t="n">
        <v>48305</v>
      </c>
      <c r="Q184" s="1" t="n">
        <v>38708</v>
      </c>
      <c r="R184" s="1" t="n">
        <v>0</v>
      </c>
      <c r="S184" s="31" t="s">
        <v>60</v>
      </c>
      <c r="T184" s="0" t="n">
        <v>90916</v>
      </c>
      <c r="U184" s="0" t="n">
        <v>1</v>
      </c>
    </row>
    <row r="185" customFormat="false" ht="12.75" hidden="false" customHeight="false" outlineLevel="0" collapsed="false">
      <c r="A185" s="0" t="n">
        <v>2014</v>
      </c>
      <c r="B185" s="0" t="n">
        <v>3</v>
      </c>
      <c r="C185" s="26" t="n">
        <v>41717</v>
      </c>
      <c r="D185" s="0" t="n">
        <v>2014</v>
      </c>
      <c r="E185" s="0" t="n">
        <v>4</v>
      </c>
      <c r="F185" s="0" t="n">
        <v>201404</v>
      </c>
      <c r="G185" s="0" t="n">
        <v>201404</v>
      </c>
      <c r="H185" s="31" t="s">
        <v>245</v>
      </c>
      <c r="I185" s="0" t="n">
        <v>66612</v>
      </c>
      <c r="J185" s="0" t="n">
        <v>111</v>
      </c>
      <c r="K185" s="0" t="s">
        <v>47</v>
      </c>
      <c r="L185" s="26" t="n">
        <v>41716.3333333333</v>
      </c>
      <c r="M185" s="26" t="n">
        <v>41726.3916666667</v>
      </c>
      <c r="N185" s="1" t="n">
        <v>37015</v>
      </c>
      <c r="O185" s="1" t="n">
        <v>30372</v>
      </c>
      <c r="P185" s="1" t="n">
        <v>63516</v>
      </c>
      <c r="Q185" s="1" t="n">
        <v>33144</v>
      </c>
      <c r="R185" s="1" t="n">
        <v>0</v>
      </c>
      <c r="S185" s="31" t="s">
        <v>48</v>
      </c>
      <c r="T185" s="0" t="n">
        <v>90916</v>
      </c>
      <c r="U185" s="0" t="n">
        <v>1</v>
      </c>
    </row>
    <row r="186" customFormat="false" ht="12.75" hidden="false" customHeight="false" outlineLevel="0" collapsed="false">
      <c r="A186" s="0" t="n">
        <v>2014</v>
      </c>
      <c r="B186" s="0" t="n">
        <v>3</v>
      </c>
      <c r="C186" s="26" t="n">
        <v>41718</v>
      </c>
      <c r="D186" s="0" t="n">
        <v>2014</v>
      </c>
      <c r="E186" s="0" t="n">
        <v>4</v>
      </c>
      <c r="F186" s="0" t="n">
        <v>201404</v>
      </c>
      <c r="G186" s="0" t="n">
        <v>201404</v>
      </c>
      <c r="H186" s="31" t="s">
        <v>246</v>
      </c>
      <c r="I186" s="0" t="n">
        <v>66612</v>
      </c>
      <c r="J186" s="0" t="n">
        <v>111</v>
      </c>
      <c r="K186" s="0" t="s">
        <v>47</v>
      </c>
      <c r="L186" s="26" t="n">
        <v>41717.4270833333</v>
      </c>
      <c r="M186" s="26" t="n">
        <v>41725.3659722222</v>
      </c>
      <c r="N186" s="1" t="n">
        <v>31922</v>
      </c>
      <c r="O186" s="1" t="n">
        <v>63200</v>
      </c>
      <c r="P186" s="1" t="n">
        <v>91908</v>
      </c>
      <c r="Q186" s="1" t="n">
        <v>28708</v>
      </c>
      <c r="R186" s="1" t="n">
        <v>0</v>
      </c>
      <c r="S186" s="31" t="s">
        <v>76</v>
      </c>
      <c r="T186" s="0" t="n">
        <v>90918</v>
      </c>
      <c r="U186" s="0" t="n">
        <v>1</v>
      </c>
    </row>
    <row r="187" customFormat="false" ht="12.75" hidden="false" customHeight="false" outlineLevel="0" collapsed="false">
      <c r="A187" s="0" t="n">
        <v>2014</v>
      </c>
      <c r="B187" s="0" t="n">
        <v>3</v>
      </c>
      <c r="C187" s="26" t="n">
        <v>41718</v>
      </c>
      <c r="D187" s="0" t="n">
        <v>2014</v>
      </c>
      <c r="E187" s="0" t="n">
        <v>4</v>
      </c>
      <c r="F187" s="0" t="n">
        <v>201404</v>
      </c>
      <c r="G187" s="0" t="n">
        <v>201404</v>
      </c>
      <c r="H187" s="31" t="s">
        <v>247</v>
      </c>
      <c r="I187" s="0" t="n">
        <v>66617</v>
      </c>
      <c r="J187" s="0" t="n">
        <v>207</v>
      </c>
      <c r="K187" s="0" t="s">
        <v>39</v>
      </c>
      <c r="L187" s="26" t="n">
        <v>41717.4965277778</v>
      </c>
      <c r="M187" s="26" t="n">
        <v>41725.4166666667</v>
      </c>
      <c r="N187" s="1" t="n">
        <v>44110</v>
      </c>
      <c r="O187" s="1" t="n">
        <v>112883</v>
      </c>
      <c r="P187" s="1" t="n">
        <v>152721</v>
      </c>
      <c r="Q187" s="1" t="n">
        <v>39838</v>
      </c>
      <c r="R187" s="1" t="n">
        <v>0</v>
      </c>
      <c r="S187" s="31" t="s">
        <v>60</v>
      </c>
      <c r="T187" s="0" t="n">
        <v>90919</v>
      </c>
      <c r="U187" s="0" t="n">
        <v>1</v>
      </c>
    </row>
    <row r="188" customFormat="false" ht="12.75" hidden="false" customHeight="false" outlineLevel="0" collapsed="false">
      <c r="A188" s="0" t="n">
        <v>2014</v>
      </c>
      <c r="B188" s="0" t="n">
        <v>3</v>
      </c>
      <c r="C188" s="26" t="n">
        <v>41719</v>
      </c>
      <c r="D188" s="0" t="n">
        <v>2014</v>
      </c>
      <c r="E188" s="0" t="n">
        <v>4</v>
      </c>
      <c r="F188" s="0" t="n">
        <v>201404</v>
      </c>
      <c r="G188" s="0" t="n">
        <v>201404</v>
      </c>
      <c r="H188" s="31" t="s">
        <v>248</v>
      </c>
      <c r="I188" s="0" t="n">
        <v>66612</v>
      </c>
      <c r="J188" s="0" t="n">
        <v>111</v>
      </c>
      <c r="K188" s="0" t="s">
        <v>47</v>
      </c>
      <c r="L188" s="26" t="n">
        <v>41718.34375</v>
      </c>
      <c r="M188" s="26" t="n">
        <v>41726.3930555556</v>
      </c>
      <c r="N188" s="1" t="n">
        <v>42850</v>
      </c>
      <c r="O188" s="1" t="n">
        <v>64104</v>
      </c>
      <c r="P188" s="1" t="n">
        <v>103150</v>
      </c>
      <c r="Q188" s="1" t="n">
        <v>39046</v>
      </c>
      <c r="R188" s="1" t="n">
        <v>0</v>
      </c>
      <c r="S188" s="31" t="s">
        <v>48</v>
      </c>
      <c r="T188" s="0" t="n">
        <v>90918</v>
      </c>
      <c r="U188" s="0" t="n">
        <v>1</v>
      </c>
    </row>
    <row r="189" customFormat="false" ht="12.75" hidden="false" customHeight="false" outlineLevel="0" collapsed="false">
      <c r="A189" s="0" t="n">
        <v>2014</v>
      </c>
      <c r="B189" s="0" t="n">
        <v>3</v>
      </c>
      <c r="C189" s="26" t="n">
        <v>41722</v>
      </c>
      <c r="D189" s="0" t="n">
        <v>2014</v>
      </c>
      <c r="E189" s="0" t="n">
        <v>4</v>
      </c>
      <c r="F189" s="0" t="n">
        <v>201404</v>
      </c>
      <c r="G189" s="0" t="n">
        <v>201404</v>
      </c>
      <c r="H189" s="31" t="s">
        <v>249</v>
      </c>
      <c r="I189" s="0" t="n">
        <v>66612</v>
      </c>
      <c r="J189" s="0" t="n">
        <v>111</v>
      </c>
      <c r="K189" s="0" t="s">
        <v>47</v>
      </c>
      <c r="L189" s="26" t="n">
        <v>41721.6423611111</v>
      </c>
      <c r="M189" s="26" t="n">
        <v>41729.3756944445</v>
      </c>
      <c r="N189" s="1" t="n">
        <v>30284</v>
      </c>
      <c r="O189" s="1" t="n">
        <v>65179</v>
      </c>
      <c r="P189" s="1" t="n">
        <v>93226</v>
      </c>
      <c r="Q189" s="1" t="n">
        <v>28047</v>
      </c>
      <c r="R189" s="1" t="n">
        <v>0</v>
      </c>
      <c r="S189" s="31" t="s">
        <v>48</v>
      </c>
      <c r="T189" s="0" t="n">
        <v>90918</v>
      </c>
      <c r="U189" s="0" t="n">
        <v>1</v>
      </c>
    </row>
    <row r="190" customFormat="false" ht="12.75" hidden="false" customHeight="false" outlineLevel="0" collapsed="false">
      <c r="A190" s="0" t="n">
        <v>2014</v>
      </c>
      <c r="B190" s="0" t="n">
        <v>3</v>
      </c>
      <c r="C190" s="26" t="n">
        <v>41722</v>
      </c>
      <c r="D190" s="0" t="n">
        <v>2014</v>
      </c>
      <c r="E190" s="0" t="n">
        <v>4</v>
      </c>
      <c r="F190" s="0" t="n">
        <v>201404</v>
      </c>
      <c r="G190" s="0" t="n">
        <v>201404</v>
      </c>
      <c r="H190" s="31" t="s">
        <v>250</v>
      </c>
      <c r="I190" s="0" t="n">
        <v>66651</v>
      </c>
      <c r="J190" s="0" t="n">
        <v>111</v>
      </c>
      <c r="K190" s="0" t="s">
        <v>41</v>
      </c>
      <c r="L190" s="26" t="n">
        <v>41721.5416666667</v>
      </c>
      <c r="M190" s="26" t="n">
        <v>41729.3763888889</v>
      </c>
      <c r="N190" s="1" t="n">
        <v>30151</v>
      </c>
      <c r="O190" s="1" t="n">
        <v>74926</v>
      </c>
      <c r="P190" s="1" t="n">
        <v>102835</v>
      </c>
      <c r="Q190" s="1" t="n">
        <v>27909</v>
      </c>
      <c r="R190" s="1" t="n">
        <v>0</v>
      </c>
      <c r="S190" s="31" t="s">
        <v>42</v>
      </c>
      <c r="T190" s="0" t="n">
        <v>90919</v>
      </c>
      <c r="U190" s="0" t="n">
        <v>1</v>
      </c>
    </row>
    <row r="191" customFormat="false" ht="12.75" hidden="false" customHeight="false" outlineLevel="0" collapsed="false">
      <c r="A191" s="0" t="n">
        <v>2014</v>
      </c>
      <c r="B191" s="0" t="n">
        <v>3</v>
      </c>
      <c r="C191" s="26" t="n">
        <v>41722</v>
      </c>
      <c r="D191" s="0" t="n">
        <v>2014</v>
      </c>
      <c r="E191" s="0" t="n">
        <v>4</v>
      </c>
      <c r="F191" s="0" t="n">
        <v>201404</v>
      </c>
      <c r="G191" s="0" t="n">
        <v>201404</v>
      </c>
      <c r="H191" s="31" t="s">
        <v>251</v>
      </c>
      <c r="I191" s="0" t="n">
        <v>66612</v>
      </c>
      <c r="J191" s="0" t="n">
        <v>111</v>
      </c>
      <c r="K191" s="0" t="s">
        <v>47</v>
      </c>
      <c r="L191" s="26" t="n">
        <v>41721.6388888889</v>
      </c>
      <c r="M191" s="26" t="n">
        <v>41729.3930555556</v>
      </c>
      <c r="N191" s="1" t="n">
        <v>33101</v>
      </c>
      <c r="O191" s="1" t="n">
        <v>57673</v>
      </c>
      <c r="P191" s="1" t="n">
        <v>88513</v>
      </c>
      <c r="Q191" s="1" t="n">
        <v>30840</v>
      </c>
      <c r="R191" s="1" t="n">
        <v>0</v>
      </c>
      <c r="S191" s="31" t="s">
        <v>48</v>
      </c>
      <c r="T191" s="0" t="n">
        <v>90917</v>
      </c>
      <c r="U191" s="0" t="n">
        <v>1</v>
      </c>
    </row>
    <row r="192" customFormat="false" ht="12.75" hidden="false" customHeight="false" outlineLevel="0" collapsed="false">
      <c r="A192" s="0" t="n">
        <v>2014</v>
      </c>
      <c r="B192" s="0" t="n">
        <v>3</v>
      </c>
      <c r="C192" s="26" t="n">
        <v>41722</v>
      </c>
      <c r="D192" s="0" t="n">
        <v>2014</v>
      </c>
      <c r="E192" s="0" t="n">
        <v>4</v>
      </c>
      <c r="F192" s="0" t="n">
        <v>201404</v>
      </c>
      <c r="G192" s="0" t="n">
        <v>201404</v>
      </c>
      <c r="H192" s="31" t="s">
        <v>252</v>
      </c>
      <c r="I192" s="0" t="n">
        <v>66651</v>
      </c>
      <c r="J192" s="0" t="n">
        <v>211</v>
      </c>
      <c r="K192" s="0" t="s">
        <v>41</v>
      </c>
      <c r="L192" s="26" t="n">
        <v>41721.5833333333</v>
      </c>
      <c r="M192" s="26" t="n">
        <v>41729.4027777778</v>
      </c>
      <c r="N192" s="1" t="n">
        <v>34352</v>
      </c>
      <c r="O192" s="1" t="n">
        <v>66489</v>
      </c>
      <c r="P192" s="1" t="n">
        <v>101798</v>
      </c>
      <c r="Q192" s="1" t="n">
        <v>35309</v>
      </c>
      <c r="R192" s="1" t="n">
        <v>0</v>
      </c>
      <c r="S192" s="31" t="s">
        <v>42</v>
      </c>
      <c r="T192" s="0" t="n">
        <v>90919</v>
      </c>
      <c r="U192" s="0" t="n">
        <v>1</v>
      </c>
    </row>
    <row r="193" customFormat="false" ht="12.75" hidden="false" customHeight="false" outlineLevel="0" collapsed="false">
      <c r="A193" s="0" t="n">
        <v>2014</v>
      </c>
      <c r="B193" s="0" t="n">
        <v>3</v>
      </c>
      <c r="C193" s="26" t="n">
        <v>41722</v>
      </c>
      <c r="D193" s="0" t="n">
        <v>2014</v>
      </c>
      <c r="E193" s="0" t="n">
        <v>4</v>
      </c>
      <c r="F193" s="0" t="n">
        <v>201404</v>
      </c>
      <c r="G193" s="0" t="n">
        <v>201404</v>
      </c>
      <c r="H193" s="31" t="s">
        <v>253</v>
      </c>
      <c r="I193" s="0" t="n">
        <v>66610</v>
      </c>
      <c r="J193" s="0" t="n">
        <v>111</v>
      </c>
      <c r="K193" s="0" t="s">
        <v>34</v>
      </c>
      <c r="L193" s="26" t="n">
        <v>41721.40625</v>
      </c>
      <c r="M193" s="26" t="n">
        <v>41729.5888888889</v>
      </c>
      <c r="N193" s="1" t="n">
        <v>30772</v>
      </c>
      <c r="O193" s="1" t="n">
        <v>16708</v>
      </c>
      <c r="P193" s="1" t="n">
        <v>48299</v>
      </c>
      <c r="Q193" s="1" t="n">
        <v>31591</v>
      </c>
      <c r="R193" s="1" t="n">
        <v>0</v>
      </c>
      <c r="S193" s="31" t="s">
        <v>76</v>
      </c>
      <c r="T193" s="0" t="n">
        <v>90916</v>
      </c>
      <c r="U193" s="0" t="n">
        <v>1</v>
      </c>
    </row>
    <row r="194" customFormat="false" ht="12.75" hidden="false" customHeight="false" outlineLevel="0" collapsed="false">
      <c r="A194" s="0" t="n">
        <v>2014</v>
      </c>
      <c r="B194" s="0" t="n">
        <v>3</v>
      </c>
      <c r="C194" s="26" t="n">
        <v>41723</v>
      </c>
      <c r="D194" s="0" t="n">
        <v>2014</v>
      </c>
      <c r="E194" s="0" t="n">
        <v>4</v>
      </c>
      <c r="F194" s="0" t="n">
        <v>201404</v>
      </c>
      <c r="G194" s="0" t="n">
        <v>201404</v>
      </c>
      <c r="H194" s="31" t="s">
        <v>254</v>
      </c>
      <c r="I194" s="0" t="n">
        <v>66651</v>
      </c>
      <c r="J194" s="0" t="n">
        <v>211</v>
      </c>
      <c r="K194" s="0" t="s">
        <v>41</v>
      </c>
      <c r="L194" s="26" t="n">
        <v>41722.3506944444</v>
      </c>
      <c r="M194" s="26" t="n">
        <v>41730.4166666667</v>
      </c>
      <c r="N194" s="1" t="n">
        <v>35170</v>
      </c>
      <c r="O194" s="1" t="n">
        <v>75830</v>
      </c>
      <c r="P194" s="1" t="n">
        <v>108067</v>
      </c>
      <c r="Q194" s="1" t="n">
        <v>32237</v>
      </c>
      <c r="R194" s="1" t="n">
        <v>0</v>
      </c>
      <c r="S194" s="31" t="s">
        <v>42</v>
      </c>
      <c r="T194" s="0" t="n">
        <v>90919</v>
      </c>
      <c r="U194" s="0" t="n">
        <v>1</v>
      </c>
    </row>
    <row r="195" customFormat="false" ht="12.75" hidden="false" customHeight="false" outlineLevel="0" collapsed="false">
      <c r="A195" s="0" t="n">
        <v>2014</v>
      </c>
      <c r="B195" s="0" t="n">
        <v>3</v>
      </c>
      <c r="C195" s="26" t="n">
        <v>41723</v>
      </c>
      <c r="D195" s="0" t="n">
        <v>2014</v>
      </c>
      <c r="E195" s="0" t="n">
        <v>4</v>
      </c>
      <c r="F195" s="0" t="n">
        <v>201404</v>
      </c>
      <c r="G195" s="0" t="n">
        <v>201404</v>
      </c>
      <c r="H195" s="31" t="s">
        <v>255</v>
      </c>
      <c r="I195" s="0" t="n">
        <v>66651</v>
      </c>
      <c r="J195" s="0" t="n">
        <v>111</v>
      </c>
      <c r="K195" s="0" t="s">
        <v>41</v>
      </c>
      <c r="L195" s="26" t="n">
        <v>41722.3472222222</v>
      </c>
      <c r="M195" s="26" t="n">
        <v>41730.4138888889</v>
      </c>
      <c r="N195" s="1" t="n">
        <v>34858</v>
      </c>
      <c r="O195" s="1" t="n">
        <v>73922</v>
      </c>
      <c r="P195" s="1" t="n">
        <v>106269</v>
      </c>
      <c r="Q195" s="1" t="n">
        <v>32347</v>
      </c>
      <c r="R195" s="1" t="n">
        <v>0</v>
      </c>
      <c r="S195" s="31" t="s">
        <v>42</v>
      </c>
      <c r="T195" s="0" t="n">
        <v>90919</v>
      </c>
      <c r="U195" s="0" t="n">
        <v>1</v>
      </c>
    </row>
    <row r="196" customFormat="false" ht="12.75" hidden="false" customHeight="false" outlineLevel="0" collapsed="false">
      <c r="A196" s="0" t="n">
        <v>2014</v>
      </c>
      <c r="B196" s="0" t="n">
        <v>3</v>
      </c>
      <c r="C196" s="26" t="n">
        <v>41723</v>
      </c>
      <c r="D196" s="0" t="n">
        <v>2014</v>
      </c>
      <c r="E196" s="0" t="n">
        <v>4</v>
      </c>
      <c r="F196" s="0" t="n">
        <v>201404</v>
      </c>
      <c r="G196" s="0" t="n">
        <v>201404</v>
      </c>
      <c r="H196" s="31" t="s">
        <v>256</v>
      </c>
      <c r="I196" s="0" t="n">
        <v>66651</v>
      </c>
      <c r="J196" s="0" t="n">
        <v>211</v>
      </c>
      <c r="K196" s="0" t="s">
        <v>41</v>
      </c>
      <c r="L196" s="26" t="n">
        <v>41722.4652777778</v>
      </c>
      <c r="M196" s="26" t="n">
        <v>41730.5222222222</v>
      </c>
      <c r="N196" s="1" t="n">
        <v>37895</v>
      </c>
      <c r="O196" s="1" t="n">
        <v>73922</v>
      </c>
      <c r="P196" s="1" t="n">
        <v>112566</v>
      </c>
      <c r="Q196" s="1" t="n">
        <v>38644</v>
      </c>
      <c r="R196" s="1" t="n">
        <v>0</v>
      </c>
      <c r="S196" s="31" t="s">
        <v>42</v>
      </c>
      <c r="T196" s="0" t="n">
        <v>90919</v>
      </c>
      <c r="U196" s="0" t="n">
        <v>1</v>
      </c>
    </row>
    <row r="197" customFormat="false" ht="12.75" hidden="false" customHeight="false" outlineLevel="0" collapsed="false">
      <c r="A197" s="0" t="n">
        <v>2014</v>
      </c>
      <c r="B197" s="0" t="n">
        <v>3</v>
      </c>
      <c r="C197" s="26" t="n">
        <v>41724</v>
      </c>
      <c r="D197" s="0" t="n">
        <v>2014</v>
      </c>
      <c r="E197" s="0" t="n">
        <v>4</v>
      </c>
      <c r="F197" s="0" t="n">
        <v>201404</v>
      </c>
      <c r="G197" s="0" t="n">
        <v>201404</v>
      </c>
      <c r="H197" s="31" t="s">
        <v>257</v>
      </c>
      <c r="I197" s="0" t="n">
        <v>66617</v>
      </c>
      <c r="J197" s="0" t="n">
        <v>111</v>
      </c>
      <c r="K197" s="0" t="s">
        <v>92</v>
      </c>
      <c r="L197" s="26" t="n">
        <v>41723.3736111111</v>
      </c>
      <c r="M197" s="26" t="n">
        <v>41731.3416666667</v>
      </c>
      <c r="N197" s="1" t="n">
        <v>44578</v>
      </c>
      <c r="O197" s="1" t="n">
        <v>36155</v>
      </c>
      <c r="P197" s="1" t="n">
        <v>79184</v>
      </c>
      <c r="Q197" s="1" t="n">
        <v>43029</v>
      </c>
      <c r="R197" s="1" t="n">
        <v>0</v>
      </c>
      <c r="S197" s="31" t="s">
        <v>60</v>
      </c>
      <c r="T197" s="0" t="n">
        <v>90918</v>
      </c>
      <c r="U197" s="0" t="n">
        <v>1</v>
      </c>
    </row>
    <row r="198" customFormat="false" ht="12.75" hidden="false" customHeight="false" outlineLevel="0" collapsed="false">
      <c r="A198" s="0" t="n">
        <v>2014</v>
      </c>
      <c r="B198" s="0" t="n">
        <v>3</v>
      </c>
      <c r="C198" s="26" t="n">
        <v>41724</v>
      </c>
      <c r="D198" s="0" t="n">
        <v>2014</v>
      </c>
      <c r="E198" s="0" t="n">
        <v>4</v>
      </c>
      <c r="F198" s="0" t="n">
        <v>201404</v>
      </c>
      <c r="G198" s="0" t="n">
        <v>201404</v>
      </c>
      <c r="H198" s="31" t="s">
        <v>258</v>
      </c>
      <c r="I198" s="0" t="n">
        <v>66617</v>
      </c>
      <c r="J198" s="0" t="n">
        <v>205</v>
      </c>
      <c r="K198" s="0" t="s">
        <v>39</v>
      </c>
      <c r="L198" s="26" t="n">
        <v>41723.3694444444</v>
      </c>
      <c r="M198" s="26" t="n">
        <v>41730.5215277778</v>
      </c>
      <c r="N198" s="1" t="n">
        <v>45512</v>
      </c>
      <c r="O198" s="1" t="n">
        <v>90855</v>
      </c>
      <c r="P198" s="1" t="n">
        <v>139282</v>
      </c>
      <c r="Q198" s="1" t="n">
        <v>48427</v>
      </c>
      <c r="R198" s="1" t="n">
        <v>0</v>
      </c>
      <c r="S198" s="31" t="s">
        <v>60</v>
      </c>
      <c r="T198" s="0" t="n">
        <v>90918</v>
      </c>
      <c r="U198" s="0" t="n">
        <v>1</v>
      </c>
    </row>
    <row r="199" customFormat="false" ht="12.75" hidden="false" customHeight="false" outlineLevel="0" collapsed="false">
      <c r="A199" s="0" t="n">
        <v>2014</v>
      </c>
      <c r="B199" s="0" t="n">
        <v>3</v>
      </c>
      <c r="C199" s="26" t="n">
        <v>41724</v>
      </c>
      <c r="D199" s="0" t="n">
        <v>2014</v>
      </c>
      <c r="E199" s="0" t="n">
        <v>4</v>
      </c>
      <c r="F199" s="0" t="n">
        <v>201404</v>
      </c>
      <c r="G199" s="0" t="n">
        <v>201404</v>
      </c>
      <c r="H199" s="31" t="s">
        <v>259</v>
      </c>
      <c r="I199" s="0" t="n">
        <v>66651</v>
      </c>
      <c r="J199" s="0" t="n">
        <v>207</v>
      </c>
      <c r="K199" s="0" t="s">
        <v>41</v>
      </c>
      <c r="L199" s="26" t="n">
        <v>41723.4069444445</v>
      </c>
      <c r="M199" s="26" t="n">
        <v>41731.4166666667</v>
      </c>
      <c r="N199" s="1" t="n">
        <v>30163</v>
      </c>
      <c r="O199" s="1" t="n">
        <v>73018</v>
      </c>
      <c r="P199" s="1" t="n">
        <v>100297</v>
      </c>
      <c r="Q199" s="1" t="n">
        <v>27279</v>
      </c>
      <c r="R199" s="1" t="n">
        <v>0</v>
      </c>
      <c r="S199" s="31" t="s">
        <v>42</v>
      </c>
      <c r="T199" s="0" t="n">
        <v>90919</v>
      </c>
      <c r="U199" s="0" t="n">
        <v>1</v>
      </c>
    </row>
    <row r="200" customFormat="false" ht="12.75" hidden="false" customHeight="false" outlineLevel="0" collapsed="false">
      <c r="A200" s="0" t="n">
        <v>2014</v>
      </c>
      <c r="B200" s="0" t="n">
        <v>3</v>
      </c>
      <c r="C200" s="26" t="n">
        <v>41724</v>
      </c>
      <c r="D200" s="0" t="n">
        <v>2014</v>
      </c>
      <c r="E200" s="0" t="n">
        <v>4</v>
      </c>
      <c r="F200" s="0" t="n">
        <v>201404</v>
      </c>
      <c r="G200" s="0" t="n">
        <v>201404</v>
      </c>
      <c r="H200" s="31" t="s">
        <v>260</v>
      </c>
      <c r="I200" s="0" t="n">
        <v>66612</v>
      </c>
      <c r="J200" s="0" t="n">
        <v>205</v>
      </c>
      <c r="K200" s="0" t="s">
        <v>47</v>
      </c>
      <c r="L200" s="26" t="n">
        <v>41723.3694444444</v>
      </c>
      <c r="M200" s="26" t="n">
        <v>41730.4645833333</v>
      </c>
      <c r="N200" s="1" t="n">
        <v>30837</v>
      </c>
      <c r="O200" s="1" t="n">
        <v>42948</v>
      </c>
      <c r="P200" s="1" t="n">
        <v>70655</v>
      </c>
      <c r="Q200" s="1" t="n">
        <v>27707</v>
      </c>
      <c r="R200" s="1" t="n">
        <v>0</v>
      </c>
      <c r="S200" s="31" t="s">
        <v>48</v>
      </c>
      <c r="T200" s="0" t="n">
        <v>90916</v>
      </c>
      <c r="U200" s="0" t="n">
        <v>1</v>
      </c>
    </row>
    <row r="201" customFormat="false" ht="12.75" hidden="false" customHeight="false" outlineLevel="0" collapsed="false">
      <c r="A201" s="0" t="n">
        <v>2014</v>
      </c>
      <c r="B201" s="0" t="n">
        <v>3</v>
      </c>
      <c r="C201" s="26" t="n">
        <v>41726</v>
      </c>
      <c r="D201" s="0" t="n">
        <v>2014</v>
      </c>
      <c r="E201" s="0" t="n">
        <v>4</v>
      </c>
      <c r="F201" s="0" t="n">
        <v>201404</v>
      </c>
      <c r="G201" s="0" t="n">
        <v>201404</v>
      </c>
      <c r="H201" s="31" t="s">
        <v>261</v>
      </c>
      <c r="I201" s="0" t="n">
        <v>66651</v>
      </c>
      <c r="J201" s="0" t="n">
        <v>211</v>
      </c>
      <c r="K201" s="0" t="s">
        <v>41</v>
      </c>
      <c r="L201" s="26" t="n">
        <v>41725.34375</v>
      </c>
      <c r="M201" s="26" t="n">
        <v>41733.4243055556</v>
      </c>
      <c r="N201" s="1" t="n">
        <v>36018</v>
      </c>
      <c r="O201" s="1" t="n">
        <v>73018</v>
      </c>
      <c r="P201" s="1" t="n">
        <v>105293</v>
      </c>
      <c r="Q201" s="1" t="n">
        <v>32275</v>
      </c>
      <c r="R201" s="1" t="n">
        <v>0</v>
      </c>
      <c r="S201" s="31" t="s">
        <v>42</v>
      </c>
      <c r="T201" s="0" t="n">
        <v>90919</v>
      </c>
      <c r="U201" s="0" t="n">
        <v>1</v>
      </c>
    </row>
    <row r="202" customFormat="false" ht="12.75" hidden="false" customHeight="false" outlineLevel="0" collapsed="false">
      <c r="A202" s="0" t="n">
        <v>2014</v>
      </c>
      <c r="B202" s="0" t="n">
        <v>3</v>
      </c>
      <c r="C202" s="26" t="n">
        <v>41726</v>
      </c>
      <c r="D202" s="0" t="n">
        <v>2014</v>
      </c>
      <c r="E202" s="0" t="n">
        <v>4</v>
      </c>
      <c r="F202" s="0" t="n">
        <v>201404</v>
      </c>
      <c r="G202" s="0" t="n">
        <v>201404</v>
      </c>
      <c r="H202" s="31" t="s">
        <v>262</v>
      </c>
      <c r="I202" s="0" t="n">
        <v>66651</v>
      </c>
      <c r="J202" s="0" t="n">
        <v>111</v>
      </c>
      <c r="K202" s="0" t="s">
        <v>41</v>
      </c>
      <c r="L202" s="26" t="n">
        <v>41725.4444444444</v>
      </c>
      <c r="M202" s="26" t="n">
        <v>41733.3680555556</v>
      </c>
      <c r="N202" s="1" t="n">
        <v>36675</v>
      </c>
      <c r="O202" s="1" t="n">
        <v>68698</v>
      </c>
      <c r="P202" s="1" t="n">
        <v>101602</v>
      </c>
      <c r="Q202" s="1" t="n">
        <v>32904</v>
      </c>
      <c r="R202" s="1" t="n">
        <v>0</v>
      </c>
      <c r="S202" s="31" t="s">
        <v>42</v>
      </c>
      <c r="T202" s="0" t="n">
        <v>90919</v>
      </c>
      <c r="U202" s="0" t="n">
        <v>1</v>
      </c>
    </row>
    <row r="203" customFormat="false" ht="12.75" hidden="false" customHeight="false" outlineLevel="0" collapsed="false">
      <c r="A203" s="0" t="n">
        <v>2014</v>
      </c>
      <c r="B203" s="0" t="n">
        <v>3</v>
      </c>
      <c r="C203" s="26" t="n">
        <v>41729</v>
      </c>
      <c r="D203" s="0" t="n">
        <v>2014</v>
      </c>
      <c r="E203" s="0" t="n">
        <v>4</v>
      </c>
      <c r="F203" s="0" t="n">
        <v>201404</v>
      </c>
      <c r="G203" s="0" t="n">
        <v>201404</v>
      </c>
      <c r="H203" s="31" t="s">
        <v>263</v>
      </c>
      <c r="I203" s="0" t="n">
        <v>66612</v>
      </c>
      <c r="J203" s="0" t="n">
        <v>211</v>
      </c>
      <c r="K203" s="0" t="s">
        <v>47</v>
      </c>
      <c r="L203" s="26" t="n">
        <v>41728.5972222222</v>
      </c>
      <c r="M203" s="26" t="n">
        <v>41736.4166666667</v>
      </c>
      <c r="N203" s="1" t="n">
        <v>26432</v>
      </c>
      <c r="O203" s="1" t="n">
        <v>30372</v>
      </c>
      <c r="P203" s="1" t="n">
        <v>54254</v>
      </c>
      <c r="Q203" s="1" t="n">
        <v>23882</v>
      </c>
      <c r="R203" s="1" t="n">
        <v>0</v>
      </c>
      <c r="S203" s="31" t="s">
        <v>48</v>
      </c>
      <c r="T203" s="0" t="n">
        <v>90916</v>
      </c>
      <c r="U203" s="0" t="n">
        <v>1</v>
      </c>
    </row>
    <row r="204" customFormat="false" ht="12.75" hidden="false" customHeight="false" outlineLevel="0" collapsed="false">
      <c r="A204" s="0" t="n">
        <v>2014</v>
      </c>
      <c r="B204" s="0" t="n">
        <v>3</v>
      </c>
      <c r="C204" s="26" t="n">
        <v>41729</v>
      </c>
      <c r="D204" s="0" t="n">
        <v>2014</v>
      </c>
      <c r="E204" s="0" t="n">
        <v>4</v>
      </c>
      <c r="F204" s="0" t="n">
        <v>201404</v>
      </c>
      <c r="G204" s="0" t="n">
        <v>201404</v>
      </c>
      <c r="H204" s="31" t="s">
        <v>264</v>
      </c>
      <c r="I204" s="0" t="n">
        <v>66612</v>
      </c>
      <c r="J204" s="0" t="n">
        <v>205</v>
      </c>
      <c r="K204" s="0" t="s">
        <v>39</v>
      </c>
      <c r="L204" s="26" t="n">
        <v>41728.5645833333</v>
      </c>
      <c r="M204" s="26" t="n">
        <v>41736.4916666667</v>
      </c>
      <c r="N204" s="1" t="n">
        <v>32663</v>
      </c>
      <c r="O204" s="1" t="n">
        <v>39897</v>
      </c>
      <c r="P204" s="1" t="n">
        <v>72094</v>
      </c>
      <c r="Q204" s="1" t="n">
        <v>32197</v>
      </c>
      <c r="R204" s="1" t="n">
        <v>0</v>
      </c>
      <c r="S204" s="31" t="s">
        <v>48</v>
      </c>
      <c r="T204" s="0" t="n">
        <v>90918</v>
      </c>
      <c r="U204" s="0" t="n">
        <v>1</v>
      </c>
    </row>
    <row r="205" customFormat="false" ht="12.75" hidden="false" customHeight="false" outlineLevel="0" collapsed="false">
      <c r="A205" s="0" t="n">
        <v>2014</v>
      </c>
      <c r="B205" s="0" t="n">
        <v>3</v>
      </c>
      <c r="C205" s="26" t="n">
        <v>41729</v>
      </c>
      <c r="D205" s="0" t="n">
        <v>2014</v>
      </c>
      <c r="E205" s="0" t="n">
        <v>4</v>
      </c>
      <c r="F205" s="0" t="n">
        <v>201404</v>
      </c>
      <c r="G205" s="0" t="n">
        <v>201404</v>
      </c>
      <c r="H205" s="31" t="s">
        <v>265</v>
      </c>
      <c r="I205" s="0" t="n">
        <v>66651</v>
      </c>
      <c r="J205" s="0" t="n">
        <v>111</v>
      </c>
      <c r="K205" s="0" t="s">
        <v>41</v>
      </c>
      <c r="L205" s="26" t="n">
        <v>41728.5652777778</v>
      </c>
      <c r="M205" s="26" t="n">
        <v>41736.3902777778</v>
      </c>
      <c r="N205" s="1" t="n">
        <v>33736</v>
      </c>
      <c r="O205" s="1" t="n">
        <v>73018</v>
      </c>
      <c r="P205" s="1" t="n">
        <v>106603</v>
      </c>
      <c r="Q205" s="1" t="n">
        <v>33585</v>
      </c>
      <c r="R205" s="1" t="n">
        <v>0</v>
      </c>
      <c r="S205" s="31" t="s">
        <v>42</v>
      </c>
      <c r="T205" s="0" t="n">
        <v>90919</v>
      </c>
      <c r="U205" s="0" t="n">
        <v>1</v>
      </c>
    </row>
    <row r="206" customFormat="false" ht="12.75" hidden="false" customHeight="false" outlineLevel="0" collapsed="false">
      <c r="A206" s="0" t="n">
        <v>2014</v>
      </c>
      <c r="B206" s="0" t="n">
        <v>3</v>
      </c>
      <c r="C206" s="26" t="n">
        <v>41729</v>
      </c>
      <c r="D206" s="0" t="n">
        <v>2014</v>
      </c>
      <c r="E206" s="0" t="n">
        <v>4</v>
      </c>
      <c r="F206" s="0" t="n">
        <v>201404</v>
      </c>
      <c r="G206" s="0" t="n">
        <v>201404</v>
      </c>
      <c r="H206" s="31" t="s">
        <v>266</v>
      </c>
      <c r="I206" s="0" t="n">
        <v>66651</v>
      </c>
      <c r="J206" s="0" t="n">
        <v>207</v>
      </c>
      <c r="K206" s="0" t="s">
        <v>41</v>
      </c>
      <c r="L206" s="26" t="n">
        <v>41728.6069444444</v>
      </c>
      <c r="M206" s="26" t="n">
        <v>41736.4194444444</v>
      </c>
      <c r="N206" s="1" t="n">
        <v>27616</v>
      </c>
      <c r="O206" s="1" t="n">
        <v>74926</v>
      </c>
      <c r="P206" s="1" t="n">
        <v>99734</v>
      </c>
      <c r="Q206" s="1" t="n">
        <v>24808</v>
      </c>
      <c r="R206" s="1" t="n">
        <v>0</v>
      </c>
      <c r="S206" s="31" t="s">
        <v>42</v>
      </c>
      <c r="T206" s="0" t="n">
        <v>90919</v>
      </c>
      <c r="U206" s="0" t="n">
        <v>1</v>
      </c>
    </row>
    <row r="207" customFormat="false" ht="12.75" hidden="false" customHeight="false" outlineLevel="0" collapsed="false">
      <c r="A207" s="0" t="n">
        <v>2015</v>
      </c>
      <c r="B207" s="0" t="n">
        <v>1</v>
      </c>
      <c r="C207" s="26" t="n">
        <v>41988</v>
      </c>
      <c r="D207" s="0" t="n">
        <v>2015</v>
      </c>
      <c r="E207" s="0" t="n">
        <v>2</v>
      </c>
      <c r="F207" s="0" t="n">
        <v>201502</v>
      </c>
      <c r="G207" s="0" t="n">
        <v>201502</v>
      </c>
      <c r="H207" s="31" t="s">
        <v>267</v>
      </c>
      <c r="I207" s="0" t="n">
        <v>66617</v>
      </c>
      <c r="J207" s="0" t="n">
        <v>111</v>
      </c>
      <c r="K207" s="0" t="s">
        <v>73</v>
      </c>
      <c r="L207" s="26" t="n">
        <v>41987.4409722222</v>
      </c>
      <c r="M207" s="26" t="n">
        <v>42017.4</v>
      </c>
      <c r="N207" s="1" t="n">
        <v>63478</v>
      </c>
      <c r="O207" s="1" t="n">
        <v>22367</v>
      </c>
      <c r="P207" s="1" t="n">
        <v>92184</v>
      </c>
      <c r="Q207" s="1" t="n">
        <v>69817</v>
      </c>
      <c r="R207" s="1" t="n">
        <v>0</v>
      </c>
      <c r="S207" s="31" t="s">
        <v>60</v>
      </c>
      <c r="T207" s="0" t="n">
        <v>90918</v>
      </c>
      <c r="U207" s="0" t="n">
        <v>1</v>
      </c>
    </row>
    <row r="208" customFormat="false" ht="12.75" hidden="false" customHeight="false" outlineLevel="0" collapsed="false">
      <c r="A208" s="0" t="n">
        <v>2015</v>
      </c>
      <c r="B208" s="0" t="n">
        <v>1</v>
      </c>
      <c r="C208" s="26" t="n">
        <v>42004</v>
      </c>
      <c r="D208" s="0" t="n">
        <v>2015</v>
      </c>
      <c r="E208" s="0" t="n">
        <v>1</v>
      </c>
      <c r="F208" s="0" t="n">
        <v>201501</v>
      </c>
      <c r="G208" s="0" t="n">
        <v>201501</v>
      </c>
      <c r="H208" s="31" t="s">
        <v>268</v>
      </c>
      <c r="I208" s="0" t="n">
        <v>66612</v>
      </c>
      <c r="J208" s="0" t="n">
        <v>111</v>
      </c>
      <c r="K208" s="0" t="s">
        <v>89</v>
      </c>
      <c r="L208" s="26" t="n">
        <v>42004.3395833333</v>
      </c>
      <c r="M208" s="26" t="n">
        <v>42012.4076388889</v>
      </c>
      <c r="N208" s="1" t="n">
        <v>27581</v>
      </c>
      <c r="O208" s="1" t="n">
        <v>33792</v>
      </c>
      <c r="P208" s="1" t="n">
        <v>63415</v>
      </c>
      <c r="Q208" s="1" t="n">
        <v>29623</v>
      </c>
      <c r="R208" s="1" t="n">
        <v>0</v>
      </c>
      <c r="S208" s="31" t="s">
        <v>48</v>
      </c>
      <c r="T208" s="0" t="n">
        <v>90916</v>
      </c>
      <c r="U208" s="0" t="n">
        <v>1</v>
      </c>
    </row>
    <row r="209" customFormat="false" ht="12.75" hidden="false" customHeight="false" outlineLevel="0" collapsed="false">
      <c r="A209" s="0" t="n">
        <v>2015</v>
      </c>
      <c r="B209" s="0" t="n">
        <v>1</v>
      </c>
      <c r="C209" s="26" t="n">
        <v>42009</v>
      </c>
      <c r="D209" s="0" t="n">
        <v>2015</v>
      </c>
      <c r="E209" s="0" t="n">
        <v>1</v>
      </c>
      <c r="F209" s="0" t="n">
        <v>201501</v>
      </c>
      <c r="G209" s="0" t="n">
        <v>201501</v>
      </c>
      <c r="H209" s="31" t="s">
        <v>269</v>
      </c>
      <c r="I209" s="0" t="n">
        <v>66612</v>
      </c>
      <c r="J209" s="0" t="n">
        <v>111</v>
      </c>
      <c r="K209" s="0" t="s">
        <v>47</v>
      </c>
      <c r="L209" s="26" t="n">
        <v>42008.6076388889</v>
      </c>
      <c r="M209" s="26" t="n">
        <v>42016.4715277778</v>
      </c>
      <c r="N209" s="1" t="n">
        <v>32017</v>
      </c>
      <c r="O209" s="1" t="n">
        <v>30372</v>
      </c>
      <c r="P209" s="1" t="n">
        <v>59334</v>
      </c>
      <c r="Q209" s="1" t="n">
        <v>28962</v>
      </c>
      <c r="R209" s="1" t="n">
        <v>0</v>
      </c>
      <c r="S209" s="31" t="s">
        <v>48</v>
      </c>
      <c r="T209" s="0" t="n">
        <v>90916</v>
      </c>
      <c r="U209" s="0" t="n">
        <v>1</v>
      </c>
    </row>
    <row r="210" customFormat="false" ht="12.75" hidden="false" customHeight="false" outlineLevel="0" collapsed="false">
      <c r="A210" s="0" t="n">
        <v>2015</v>
      </c>
      <c r="B210" s="0" t="n">
        <v>1</v>
      </c>
      <c r="C210" s="26" t="n">
        <v>42009</v>
      </c>
      <c r="D210" s="0" t="n">
        <v>2015</v>
      </c>
      <c r="E210" s="0" t="n">
        <v>1</v>
      </c>
      <c r="F210" s="0" t="n">
        <v>201501</v>
      </c>
      <c r="G210" s="0" t="n">
        <v>201501</v>
      </c>
      <c r="H210" s="31" t="s">
        <v>270</v>
      </c>
      <c r="I210" s="0" t="n">
        <v>66651</v>
      </c>
      <c r="J210" s="0" t="n">
        <v>205</v>
      </c>
      <c r="K210" s="0" t="s">
        <v>41</v>
      </c>
      <c r="L210" s="26" t="n">
        <v>42008.6013888889</v>
      </c>
      <c r="M210" s="26" t="n">
        <v>42016.46875</v>
      </c>
      <c r="N210" s="1" t="n">
        <v>28146</v>
      </c>
      <c r="O210" s="1" t="n">
        <v>74926</v>
      </c>
      <c r="P210" s="1" t="n">
        <v>100135</v>
      </c>
      <c r="Q210" s="1" t="n">
        <v>25209</v>
      </c>
      <c r="R210" s="1" t="n">
        <v>0</v>
      </c>
      <c r="S210" s="31" t="s">
        <v>42</v>
      </c>
      <c r="T210" s="0" t="n">
        <v>90919</v>
      </c>
      <c r="U210" s="0" t="n">
        <v>1</v>
      </c>
    </row>
    <row r="211" customFormat="false" ht="12.75" hidden="false" customHeight="false" outlineLevel="0" collapsed="false">
      <c r="A211" s="0" t="n">
        <v>2015</v>
      </c>
      <c r="B211" s="0" t="n">
        <v>1</v>
      </c>
      <c r="C211" s="26" t="n">
        <v>42009</v>
      </c>
      <c r="D211" s="0" t="n">
        <v>2015</v>
      </c>
      <c r="E211" s="0" t="n">
        <v>1</v>
      </c>
      <c r="F211" s="0" t="n">
        <v>201501</v>
      </c>
      <c r="G211" s="0" t="n">
        <v>201501</v>
      </c>
      <c r="H211" s="31" t="s">
        <v>271</v>
      </c>
      <c r="I211" s="0" t="n">
        <v>66651</v>
      </c>
      <c r="J211" s="0" t="n">
        <v>201</v>
      </c>
      <c r="K211" s="0" t="s">
        <v>41</v>
      </c>
      <c r="L211" s="26" t="n">
        <v>42008.5763888889</v>
      </c>
      <c r="M211" s="26" t="n">
        <v>42016.4736111111</v>
      </c>
      <c r="N211" s="1" t="n">
        <v>27798</v>
      </c>
      <c r="O211" s="1" t="n">
        <v>74926</v>
      </c>
      <c r="P211" s="1" t="n">
        <v>100227</v>
      </c>
      <c r="Q211" s="1" t="n">
        <v>25301</v>
      </c>
      <c r="R211" s="1" t="n">
        <v>0</v>
      </c>
      <c r="S211" s="31" t="s">
        <v>42</v>
      </c>
      <c r="T211" s="0" t="n">
        <v>90919</v>
      </c>
      <c r="U211" s="0" t="n">
        <v>1</v>
      </c>
    </row>
    <row r="212" customFormat="false" ht="12.75" hidden="false" customHeight="false" outlineLevel="0" collapsed="false">
      <c r="A212" s="0" t="n">
        <v>2015</v>
      </c>
      <c r="B212" s="0" t="n">
        <v>1</v>
      </c>
      <c r="C212" s="26" t="n">
        <v>42009</v>
      </c>
      <c r="D212" s="0" t="n">
        <v>2015</v>
      </c>
      <c r="E212" s="0" t="n">
        <v>1</v>
      </c>
      <c r="F212" s="0" t="n">
        <v>201501</v>
      </c>
      <c r="G212" s="0" t="n">
        <v>201501</v>
      </c>
      <c r="H212" s="31" t="s">
        <v>272</v>
      </c>
      <c r="I212" s="0" t="n">
        <v>66612</v>
      </c>
      <c r="J212" s="0" t="n">
        <v>211</v>
      </c>
      <c r="K212" s="0" t="s">
        <v>47</v>
      </c>
      <c r="L212" s="26" t="n">
        <v>42008.6090277778</v>
      </c>
      <c r="M212" s="26" t="n">
        <v>42016.4659722222</v>
      </c>
      <c r="N212" s="1" t="n">
        <v>28931</v>
      </c>
      <c r="O212" s="1" t="n">
        <v>65108</v>
      </c>
      <c r="P212" s="1" t="n">
        <v>91123</v>
      </c>
      <c r="Q212" s="1" t="n">
        <v>26015</v>
      </c>
      <c r="R212" s="1" t="n">
        <v>0</v>
      </c>
      <c r="S212" s="31" t="s">
        <v>48</v>
      </c>
      <c r="T212" s="0" t="n">
        <v>90918</v>
      </c>
      <c r="U212" s="0" t="n">
        <v>1</v>
      </c>
    </row>
    <row r="213" customFormat="false" ht="12.75" hidden="false" customHeight="false" outlineLevel="0" collapsed="false">
      <c r="A213" s="0" t="n">
        <v>2015</v>
      </c>
      <c r="B213" s="0" t="n">
        <v>1</v>
      </c>
      <c r="C213" s="26" t="n">
        <v>42009</v>
      </c>
      <c r="D213" s="0" t="n">
        <v>2015</v>
      </c>
      <c r="E213" s="0" t="n">
        <v>1</v>
      </c>
      <c r="F213" s="0" t="n">
        <v>201501</v>
      </c>
      <c r="G213" s="0" t="n">
        <v>201501</v>
      </c>
      <c r="H213" s="31" t="s">
        <v>273</v>
      </c>
      <c r="I213" s="0" t="n">
        <v>66612</v>
      </c>
      <c r="J213" s="0" t="n">
        <v>213</v>
      </c>
      <c r="K213" s="0" t="s">
        <v>47</v>
      </c>
      <c r="L213" s="26" t="n">
        <v>42008.6256944445</v>
      </c>
      <c r="M213" s="26" t="n">
        <v>42016.4694444445</v>
      </c>
      <c r="N213" s="1" t="n">
        <v>26317</v>
      </c>
      <c r="O213" s="1" t="n">
        <v>63200</v>
      </c>
      <c r="P213" s="1" t="n">
        <v>86998</v>
      </c>
      <c r="Q213" s="1" t="n">
        <v>23798</v>
      </c>
      <c r="R213" s="1" t="n">
        <v>0</v>
      </c>
      <c r="S213" s="31" t="s">
        <v>48</v>
      </c>
      <c r="T213" s="0" t="n">
        <v>90918</v>
      </c>
      <c r="U213" s="0" t="n">
        <v>1</v>
      </c>
    </row>
    <row r="214" customFormat="false" ht="12.75" hidden="false" customHeight="false" outlineLevel="0" collapsed="false">
      <c r="A214" s="0" t="n">
        <v>2015</v>
      </c>
      <c r="B214" s="0" t="n">
        <v>1</v>
      </c>
      <c r="C214" s="26" t="n">
        <v>42010</v>
      </c>
      <c r="D214" s="0" t="n">
        <v>2015</v>
      </c>
      <c r="E214" s="0" t="n">
        <v>1</v>
      </c>
      <c r="F214" s="0" t="n">
        <v>201501</v>
      </c>
      <c r="G214" s="0" t="n">
        <v>201501</v>
      </c>
      <c r="H214" s="31" t="s">
        <v>202</v>
      </c>
      <c r="I214" s="0" t="n">
        <v>66617</v>
      </c>
      <c r="J214" s="0" t="n">
        <v>111</v>
      </c>
      <c r="K214" s="0" t="s">
        <v>203</v>
      </c>
      <c r="L214" s="26" t="n">
        <v>42009.3916666667</v>
      </c>
      <c r="M214" s="26" t="n">
        <v>42025.4166666667</v>
      </c>
      <c r="N214" s="1" t="n">
        <v>69199</v>
      </c>
      <c r="O214" s="1" t="n">
        <v>37279</v>
      </c>
      <c r="P214" s="1" t="n">
        <v>172343</v>
      </c>
      <c r="Q214" s="1" t="n">
        <v>135064</v>
      </c>
      <c r="R214" s="1" t="n">
        <v>0</v>
      </c>
      <c r="S214" s="31" t="s">
        <v>60</v>
      </c>
      <c r="T214" s="0" t="n">
        <v>90916</v>
      </c>
      <c r="U214" s="0" t="n">
        <v>1</v>
      </c>
    </row>
    <row r="215" customFormat="false" ht="12.75" hidden="false" customHeight="false" outlineLevel="0" collapsed="false">
      <c r="A215" s="0" t="n">
        <v>2015</v>
      </c>
      <c r="B215" s="0" t="n">
        <v>1</v>
      </c>
      <c r="C215" s="26" t="n">
        <v>42010</v>
      </c>
      <c r="D215" s="0" t="n">
        <v>2015</v>
      </c>
      <c r="E215" s="0" t="n">
        <v>1</v>
      </c>
      <c r="F215" s="0" t="n">
        <v>201501</v>
      </c>
      <c r="G215" s="0" t="n">
        <v>201501</v>
      </c>
      <c r="H215" s="31" t="s">
        <v>274</v>
      </c>
      <c r="I215" s="0" t="n">
        <v>66651</v>
      </c>
      <c r="J215" s="0" t="n">
        <v>213</v>
      </c>
      <c r="K215" s="0" t="s">
        <v>41</v>
      </c>
      <c r="L215" s="26" t="n">
        <v>42009.3729166667</v>
      </c>
      <c r="M215" s="26" t="n">
        <v>42016.4722222222</v>
      </c>
      <c r="N215" s="1" t="n">
        <v>27068</v>
      </c>
      <c r="O215" s="1" t="n">
        <v>75070</v>
      </c>
      <c r="P215" s="1" t="n">
        <v>104930</v>
      </c>
      <c r="Q215" s="1" t="n">
        <v>29860</v>
      </c>
      <c r="R215" s="1" t="n">
        <v>0</v>
      </c>
      <c r="S215" s="31" t="s">
        <v>42</v>
      </c>
      <c r="T215" s="0" t="n">
        <v>90919</v>
      </c>
      <c r="U215" s="0" t="n">
        <v>1</v>
      </c>
    </row>
    <row r="216" customFormat="false" ht="12.75" hidden="false" customHeight="false" outlineLevel="0" collapsed="false">
      <c r="A216" s="0" t="n">
        <v>2015</v>
      </c>
      <c r="B216" s="0" t="n">
        <v>1</v>
      </c>
      <c r="C216" s="26" t="n">
        <v>42010</v>
      </c>
      <c r="D216" s="0" t="n">
        <v>2015</v>
      </c>
      <c r="E216" s="0" t="n">
        <v>1</v>
      </c>
      <c r="F216" s="0" t="n">
        <v>201501</v>
      </c>
      <c r="G216" s="0" t="n">
        <v>201501</v>
      </c>
      <c r="H216" s="31" t="s">
        <v>275</v>
      </c>
      <c r="I216" s="0" t="n">
        <v>66612</v>
      </c>
      <c r="J216" s="0" t="n">
        <v>111</v>
      </c>
      <c r="K216" s="0" t="s">
        <v>47</v>
      </c>
      <c r="L216" s="26" t="n">
        <v>42009.3777777778</v>
      </c>
      <c r="M216" s="26" t="n">
        <v>42017.4166666667</v>
      </c>
      <c r="N216" s="1" t="n">
        <v>31959</v>
      </c>
      <c r="O216" s="1" t="n">
        <v>30372</v>
      </c>
      <c r="P216" s="1" t="n">
        <v>66481</v>
      </c>
      <c r="Q216" s="1" t="n">
        <v>36109</v>
      </c>
      <c r="R216" s="1" t="n">
        <v>0</v>
      </c>
      <c r="S216" s="31" t="s">
        <v>76</v>
      </c>
      <c r="T216" s="0" t="n">
        <v>90916</v>
      </c>
      <c r="U216" s="0" t="n">
        <v>1</v>
      </c>
    </row>
    <row r="217" customFormat="false" ht="12.75" hidden="false" customHeight="false" outlineLevel="0" collapsed="false">
      <c r="A217" s="0" t="n">
        <v>2015</v>
      </c>
      <c r="B217" s="0" t="n">
        <v>1</v>
      </c>
      <c r="C217" s="26" t="n">
        <v>42010</v>
      </c>
      <c r="D217" s="0" t="n">
        <v>2015</v>
      </c>
      <c r="E217" s="0" t="n">
        <v>1</v>
      </c>
      <c r="F217" s="0" t="n">
        <v>201501</v>
      </c>
      <c r="G217" s="0" t="n">
        <v>201501</v>
      </c>
      <c r="H217" s="31" t="s">
        <v>276</v>
      </c>
      <c r="I217" s="0" t="n">
        <v>66612</v>
      </c>
      <c r="J217" s="0" t="n">
        <v>211</v>
      </c>
      <c r="K217" s="0" t="s">
        <v>47</v>
      </c>
      <c r="L217" s="26" t="n">
        <v>42009.4409722222</v>
      </c>
      <c r="M217" s="26" t="n">
        <v>42017.4166666667</v>
      </c>
      <c r="N217" s="1" t="n">
        <v>26279</v>
      </c>
      <c r="O217" s="1" t="n">
        <v>72173</v>
      </c>
      <c r="P217" s="1" t="n">
        <v>96000</v>
      </c>
      <c r="Q217" s="1" t="n">
        <v>23827</v>
      </c>
      <c r="R217" s="1" t="n">
        <v>0</v>
      </c>
      <c r="S217" s="31" t="s">
        <v>48</v>
      </c>
      <c r="T217" s="0" t="n">
        <v>90918</v>
      </c>
      <c r="U217" s="0" t="n">
        <v>1</v>
      </c>
    </row>
    <row r="218" customFormat="false" ht="12.75" hidden="false" customHeight="false" outlineLevel="0" collapsed="false">
      <c r="A218" s="0" t="n">
        <v>2015</v>
      </c>
      <c r="B218" s="0" t="n">
        <v>1</v>
      </c>
      <c r="C218" s="26" t="n">
        <v>42011</v>
      </c>
      <c r="D218" s="0" t="n">
        <v>2015</v>
      </c>
      <c r="E218" s="0" t="n">
        <v>1</v>
      </c>
      <c r="F218" s="0" t="n">
        <v>201501</v>
      </c>
      <c r="G218" s="0" t="n">
        <v>201501</v>
      </c>
      <c r="H218" s="31" t="s">
        <v>277</v>
      </c>
      <c r="I218" s="0" t="n">
        <v>66612</v>
      </c>
      <c r="J218" s="0" t="n">
        <v>205</v>
      </c>
      <c r="K218" s="0" t="s">
        <v>47</v>
      </c>
      <c r="L218" s="26" t="n">
        <v>42010.3638888889</v>
      </c>
      <c r="M218" s="26" t="n">
        <v>42018.4666666667</v>
      </c>
      <c r="N218" s="1" t="n">
        <v>22113</v>
      </c>
      <c r="O218" s="1" t="n">
        <v>44536</v>
      </c>
      <c r="P218" s="1" t="n">
        <v>64631</v>
      </c>
      <c r="Q218" s="1" t="n">
        <v>20095</v>
      </c>
      <c r="R218" s="1" t="n">
        <v>0</v>
      </c>
      <c r="S218" s="31" t="s">
        <v>48</v>
      </c>
      <c r="T218" s="0" t="n">
        <v>90917</v>
      </c>
      <c r="U218" s="0" t="n">
        <v>1</v>
      </c>
    </row>
    <row r="219" customFormat="false" ht="12.75" hidden="false" customHeight="false" outlineLevel="0" collapsed="false">
      <c r="A219" s="0" t="n">
        <v>2015</v>
      </c>
      <c r="B219" s="0" t="n">
        <v>1</v>
      </c>
      <c r="C219" s="26" t="n">
        <v>42011</v>
      </c>
      <c r="D219" s="0" t="n">
        <v>2015</v>
      </c>
      <c r="E219" s="0" t="n">
        <v>1</v>
      </c>
      <c r="F219" s="0" t="n">
        <v>201501</v>
      </c>
      <c r="G219" s="0" t="n">
        <v>201501</v>
      </c>
      <c r="H219" s="31" t="s">
        <v>278</v>
      </c>
      <c r="I219" s="0" t="n">
        <v>66612</v>
      </c>
      <c r="J219" s="0" t="n">
        <v>207</v>
      </c>
      <c r="K219" s="0" t="s">
        <v>47</v>
      </c>
      <c r="L219" s="26" t="n">
        <v>42010.3833333333</v>
      </c>
      <c r="M219" s="26" t="n">
        <v>42018.3958333333</v>
      </c>
      <c r="N219" s="1" t="n">
        <v>29009</v>
      </c>
      <c r="O219" s="1" t="n">
        <v>45180</v>
      </c>
      <c r="P219" s="1" t="n">
        <v>71403</v>
      </c>
      <c r="Q219" s="1" t="n">
        <v>26223</v>
      </c>
      <c r="R219" s="1" t="n">
        <v>0</v>
      </c>
      <c r="S219" s="31" t="s">
        <v>48</v>
      </c>
      <c r="T219" s="0" t="n">
        <v>90917</v>
      </c>
      <c r="U219" s="0" t="n">
        <v>1</v>
      </c>
    </row>
    <row r="220" customFormat="false" ht="12.75" hidden="false" customHeight="false" outlineLevel="0" collapsed="false">
      <c r="A220" s="0" t="n">
        <v>2015</v>
      </c>
      <c r="B220" s="0" t="n">
        <v>1</v>
      </c>
      <c r="C220" s="26" t="n">
        <v>42011</v>
      </c>
      <c r="D220" s="0" t="n">
        <v>2015</v>
      </c>
      <c r="E220" s="0" t="n">
        <v>1</v>
      </c>
      <c r="F220" s="0" t="n">
        <v>201501</v>
      </c>
      <c r="G220" s="0" t="n">
        <v>201501</v>
      </c>
      <c r="H220" s="31" t="s">
        <v>279</v>
      </c>
      <c r="I220" s="0" t="n">
        <v>66612</v>
      </c>
      <c r="J220" s="0" t="n">
        <v>205</v>
      </c>
      <c r="K220" s="0" t="s">
        <v>47</v>
      </c>
      <c r="L220" s="26" t="n">
        <v>42010.3638888889</v>
      </c>
      <c r="M220" s="26" t="n">
        <v>42018.4458333333</v>
      </c>
      <c r="N220" s="1" t="n">
        <v>26288</v>
      </c>
      <c r="O220" s="1" t="n">
        <v>54592</v>
      </c>
      <c r="P220" s="1" t="n">
        <v>78355</v>
      </c>
      <c r="Q220" s="1" t="n">
        <v>23763</v>
      </c>
      <c r="R220" s="1" t="n">
        <v>0</v>
      </c>
      <c r="S220" s="31" t="s">
        <v>48</v>
      </c>
      <c r="T220" s="0" t="n">
        <v>90917</v>
      </c>
      <c r="U220" s="0" t="n">
        <v>1</v>
      </c>
    </row>
    <row r="221" customFormat="false" ht="12.75" hidden="false" customHeight="false" outlineLevel="0" collapsed="false">
      <c r="A221" s="0" t="n">
        <v>2015</v>
      </c>
      <c r="B221" s="0" t="n">
        <v>1</v>
      </c>
      <c r="C221" s="26" t="n">
        <v>42011</v>
      </c>
      <c r="D221" s="0" t="n">
        <v>2015</v>
      </c>
      <c r="E221" s="0" t="n">
        <v>1</v>
      </c>
      <c r="F221" s="0" t="n">
        <v>201501</v>
      </c>
      <c r="G221" s="0" t="n">
        <v>201501</v>
      </c>
      <c r="H221" s="31" t="s">
        <v>280</v>
      </c>
      <c r="I221" s="0" t="n">
        <v>66651</v>
      </c>
      <c r="J221" s="0" t="n">
        <v>205</v>
      </c>
      <c r="K221" s="0" t="s">
        <v>41</v>
      </c>
      <c r="L221" s="26" t="n">
        <v>42010.4708333333</v>
      </c>
      <c r="M221" s="26" t="n">
        <v>42018.4541666667</v>
      </c>
      <c r="N221" s="1" t="n">
        <v>30046</v>
      </c>
      <c r="O221" s="1" t="n">
        <v>73162</v>
      </c>
      <c r="P221" s="1" t="n">
        <v>100298</v>
      </c>
      <c r="Q221" s="1" t="n">
        <v>27136</v>
      </c>
      <c r="R221" s="1" t="n">
        <v>0</v>
      </c>
      <c r="S221" s="31" t="s">
        <v>42</v>
      </c>
      <c r="T221" s="0" t="n">
        <v>90919</v>
      </c>
      <c r="U221" s="0" t="n">
        <v>1</v>
      </c>
    </row>
    <row r="222" customFormat="false" ht="12.75" hidden="false" customHeight="false" outlineLevel="0" collapsed="false">
      <c r="A222" s="0" t="n">
        <v>2015</v>
      </c>
      <c r="B222" s="0" t="n">
        <v>1</v>
      </c>
      <c r="C222" s="26" t="n">
        <v>42012</v>
      </c>
      <c r="D222" s="0" t="n">
        <v>2015</v>
      </c>
      <c r="E222" s="0" t="n">
        <v>1</v>
      </c>
      <c r="F222" s="0" t="n">
        <v>201501</v>
      </c>
      <c r="G222" s="0" t="n">
        <v>201501</v>
      </c>
      <c r="H222" s="31" t="s">
        <v>281</v>
      </c>
      <c r="I222" s="0" t="n">
        <v>66651</v>
      </c>
      <c r="J222" s="0" t="n">
        <v>111</v>
      </c>
      <c r="K222" s="0" t="s">
        <v>41</v>
      </c>
      <c r="L222" s="26" t="n">
        <v>42011.3402777778</v>
      </c>
      <c r="M222" s="26" t="n">
        <v>42019.4166666667</v>
      </c>
      <c r="N222" s="1" t="n">
        <v>32643</v>
      </c>
      <c r="O222" s="1" t="n">
        <v>74926</v>
      </c>
      <c r="P222" s="1" t="n">
        <v>104287</v>
      </c>
      <c r="Q222" s="1" t="n">
        <v>29361</v>
      </c>
      <c r="R222" s="1" t="n">
        <v>0</v>
      </c>
      <c r="S222" s="31" t="s">
        <v>42</v>
      </c>
      <c r="T222" s="0" t="n">
        <v>90919</v>
      </c>
      <c r="U222" s="0" t="n">
        <v>1</v>
      </c>
    </row>
    <row r="223" customFormat="false" ht="12.75" hidden="false" customHeight="false" outlineLevel="0" collapsed="false">
      <c r="A223" s="0" t="n">
        <v>2015</v>
      </c>
      <c r="B223" s="0" t="n">
        <v>1</v>
      </c>
      <c r="C223" s="26" t="n">
        <v>42012</v>
      </c>
      <c r="D223" s="0" t="n">
        <v>2015</v>
      </c>
      <c r="E223" s="0" t="n">
        <v>1</v>
      </c>
      <c r="F223" s="0" t="n">
        <v>201501</v>
      </c>
      <c r="G223" s="0" t="n">
        <v>201501</v>
      </c>
      <c r="H223" s="31" t="s">
        <v>282</v>
      </c>
      <c r="I223" s="0" t="n">
        <v>66617</v>
      </c>
      <c r="J223" s="0" t="n">
        <v>111</v>
      </c>
      <c r="K223" s="0" t="s">
        <v>39</v>
      </c>
      <c r="L223" s="26" t="n">
        <v>42011.3944444444</v>
      </c>
      <c r="M223" s="26" t="n">
        <v>42019.4916666667</v>
      </c>
      <c r="N223" s="1" t="n">
        <v>41925</v>
      </c>
      <c r="O223" s="1" t="n">
        <v>36323</v>
      </c>
      <c r="P223" s="1" t="n">
        <v>76750</v>
      </c>
      <c r="Q223" s="1" t="n">
        <v>40427</v>
      </c>
      <c r="R223" s="1" t="n">
        <v>0</v>
      </c>
      <c r="S223" s="31" t="s">
        <v>60</v>
      </c>
      <c r="T223" s="0" t="n">
        <v>90916</v>
      </c>
      <c r="U223" s="0" t="n">
        <v>1</v>
      </c>
    </row>
    <row r="224" customFormat="false" ht="12.75" hidden="false" customHeight="false" outlineLevel="0" collapsed="false">
      <c r="A224" s="0" t="n">
        <v>2015</v>
      </c>
      <c r="B224" s="0" t="n">
        <v>1</v>
      </c>
      <c r="C224" s="26" t="n">
        <v>42012</v>
      </c>
      <c r="D224" s="0" t="n">
        <v>2015</v>
      </c>
      <c r="E224" s="0" t="n">
        <v>1</v>
      </c>
      <c r="F224" s="0" t="n">
        <v>201501</v>
      </c>
      <c r="G224" s="0" t="n">
        <v>201501</v>
      </c>
      <c r="H224" s="31" t="s">
        <v>283</v>
      </c>
      <c r="I224" s="0" t="n">
        <v>66612</v>
      </c>
      <c r="J224" s="0" t="n">
        <v>205</v>
      </c>
      <c r="K224" s="0" t="s">
        <v>284</v>
      </c>
      <c r="L224" s="26" t="n">
        <v>42011.5138888889</v>
      </c>
      <c r="M224" s="26" t="n">
        <v>42019.4166666667</v>
      </c>
      <c r="N224" s="1" t="n">
        <v>30312</v>
      </c>
      <c r="O224" s="1" t="n">
        <v>63200</v>
      </c>
      <c r="P224" s="1" t="n">
        <v>90714</v>
      </c>
      <c r="Q224" s="1" t="n">
        <v>27514</v>
      </c>
      <c r="R224" s="1" t="n">
        <v>0</v>
      </c>
      <c r="S224" s="31" t="s">
        <v>48</v>
      </c>
      <c r="T224" s="0" t="n">
        <v>90918</v>
      </c>
      <c r="U224" s="0" t="n">
        <v>1</v>
      </c>
    </row>
    <row r="225" customFormat="false" ht="12.75" hidden="false" customHeight="false" outlineLevel="0" collapsed="false">
      <c r="A225" s="0" t="n">
        <v>2015</v>
      </c>
      <c r="B225" s="0" t="n">
        <v>1</v>
      </c>
      <c r="C225" s="26" t="n">
        <v>42013</v>
      </c>
      <c r="D225" s="0" t="n">
        <v>2015</v>
      </c>
      <c r="E225" s="0" t="n">
        <v>1</v>
      </c>
      <c r="F225" s="0" t="n">
        <v>201501</v>
      </c>
      <c r="G225" s="0" t="n">
        <v>201501</v>
      </c>
      <c r="H225" s="31" t="s">
        <v>285</v>
      </c>
      <c r="I225" s="0" t="n">
        <v>66612</v>
      </c>
      <c r="J225" s="0" t="n">
        <v>205</v>
      </c>
      <c r="K225" s="0" t="s">
        <v>47</v>
      </c>
      <c r="L225" s="26" t="n">
        <v>42012.3583333333</v>
      </c>
      <c r="M225" s="26" t="n">
        <v>42019.49375</v>
      </c>
      <c r="N225" s="1" t="n">
        <v>34668</v>
      </c>
      <c r="O225" s="1" t="n">
        <v>31288</v>
      </c>
      <c r="P225" s="1" t="n">
        <v>62315</v>
      </c>
      <c r="Q225" s="1" t="n">
        <v>31027</v>
      </c>
      <c r="R225" s="1" t="n">
        <v>0</v>
      </c>
      <c r="S225" s="31" t="s">
        <v>48</v>
      </c>
      <c r="T225" s="0" t="n">
        <v>90916</v>
      </c>
      <c r="U225" s="0" t="n">
        <v>1</v>
      </c>
    </row>
    <row r="226" customFormat="false" ht="12.75" hidden="false" customHeight="false" outlineLevel="0" collapsed="false">
      <c r="A226" s="0" t="n">
        <v>2015</v>
      </c>
      <c r="B226" s="0" t="n">
        <v>1</v>
      </c>
      <c r="C226" s="26" t="n">
        <v>42013</v>
      </c>
      <c r="D226" s="0" t="n">
        <v>2015</v>
      </c>
      <c r="E226" s="0" t="n">
        <v>1</v>
      </c>
      <c r="F226" s="0" t="n">
        <v>201501</v>
      </c>
      <c r="G226" s="0" t="n">
        <v>201501</v>
      </c>
      <c r="H226" s="31" t="s">
        <v>286</v>
      </c>
      <c r="I226" s="0" t="n">
        <v>66651</v>
      </c>
      <c r="J226" s="0" t="n">
        <v>111</v>
      </c>
      <c r="K226" s="0" t="s">
        <v>41</v>
      </c>
      <c r="L226" s="26" t="n">
        <v>42012.4104166667</v>
      </c>
      <c r="M226" s="26" t="n">
        <v>42020.4291666667</v>
      </c>
      <c r="N226" s="1" t="n">
        <v>33607</v>
      </c>
      <c r="O226" s="1" t="n">
        <v>73162</v>
      </c>
      <c r="P226" s="1" t="n">
        <v>103419</v>
      </c>
      <c r="Q226" s="1" t="n">
        <v>30257</v>
      </c>
      <c r="R226" s="1" t="n">
        <v>0</v>
      </c>
      <c r="S226" s="31" t="s">
        <v>42</v>
      </c>
      <c r="T226" s="0" t="n">
        <v>90919</v>
      </c>
      <c r="U226" s="0" t="n">
        <v>1</v>
      </c>
    </row>
    <row r="227" customFormat="false" ht="12.75" hidden="false" customHeight="false" outlineLevel="0" collapsed="false">
      <c r="A227" s="0" t="n">
        <v>2015</v>
      </c>
      <c r="B227" s="0" t="n">
        <v>1</v>
      </c>
      <c r="C227" s="26" t="n">
        <v>42016</v>
      </c>
      <c r="D227" s="0" t="n">
        <v>2015</v>
      </c>
      <c r="E227" s="0" t="n">
        <v>1</v>
      </c>
      <c r="F227" s="0" t="n">
        <v>201501</v>
      </c>
      <c r="G227" s="0" t="n">
        <v>201501</v>
      </c>
      <c r="H227" s="31" t="s">
        <v>287</v>
      </c>
      <c r="I227" s="0" t="n">
        <v>66651</v>
      </c>
      <c r="J227" s="0" t="n">
        <v>111</v>
      </c>
      <c r="K227" s="0" t="s">
        <v>41</v>
      </c>
      <c r="L227" s="26" t="n">
        <v>42015.56875</v>
      </c>
      <c r="M227" s="26" t="n">
        <v>42023.4715277778</v>
      </c>
      <c r="N227" s="1" t="n">
        <v>30406</v>
      </c>
      <c r="O227" s="1" t="n">
        <v>73162</v>
      </c>
      <c r="P227" s="1" t="n">
        <v>100727</v>
      </c>
      <c r="Q227" s="1" t="n">
        <v>27565</v>
      </c>
      <c r="R227" s="1" t="n">
        <v>0</v>
      </c>
      <c r="S227" s="31" t="s">
        <v>42</v>
      </c>
      <c r="T227" s="0" t="n">
        <v>90919</v>
      </c>
      <c r="U227" s="0" t="n">
        <v>1</v>
      </c>
    </row>
    <row r="228" customFormat="false" ht="12.75" hidden="false" customHeight="false" outlineLevel="0" collapsed="false">
      <c r="A228" s="0" t="n">
        <v>2015</v>
      </c>
      <c r="B228" s="0" t="n">
        <v>1</v>
      </c>
      <c r="C228" s="26" t="n">
        <v>42016</v>
      </c>
      <c r="D228" s="0" t="n">
        <v>2015</v>
      </c>
      <c r="E228" s="0" t="n">
        <v>1</v>
      </c>
      <c r="F228" s="0" t="n">
        <v>201501</v>
      </c>
      <c r="G228" s="0" t="n">
        <v>201501</v>
      </c>
      <c r="H228" s="31" t="s">
        <v>288</v>
      </c>
      <c r="I228" s="0" t="n">
        <v>66612</v>
      </c>
      <c r="J228" s="0" t="n">
        <v>201</v>
      </c>
      <c r="K228" s="0" t="s">
        <v>47</v>
      </c>
      <c r="L228" s="26" t="n">
        <v>42015.4395833333</v>
      </c>
      <c r="M228" s="26" t="n">
        <v>42023.4805555556</v>
      </c>
      <c r="N228" s="1" t="n">
        <v>32448</v>
      </c>
      <c r="O228" s="1" t="n">
        <v>30372</v>
      </c>
      <c r="P228" s="1" t="n">
        <v>63518</v>
      </c>
      <c r="Q228" s="1" t="n">
        <v>33146</v>
      </c>
      <c r="R228" s="1" t="n">
        <v>0</v>
      </c>
      <c r="S228" s="31" t="s">
        <v>48</v>
      </c>
      <c r="T228" s="0" t="n">
        <v>90916</v>
      </c>
      <c r="U228" s="0" t="n">
        <v>1</v>
      </c>
    </row>
    <row r="229" customFormat="false" ht="12.75" hidden="false" customHeight="false" outlineLevel="0" collapsed="false">
      <c r="A229" s="0" t="n">
        <v>2015</v>
      </c>
      <c r="B229" s="0" t="n">
        <v>1</v>
      </c>
      <c r="C229" s="26" t="n">
        <v>42016</v>
      </c>
      <c r="D229" s="0" t="n">
        <v>2015</v>
      </c>
      <c r="E229" s="0" t="n">
        <v>1</v>
      </c>
      <c r="F229" s="0" t="n">
        <v>201501</v>
      </c>
      <c r="G229" s="0" t="n">
        <v>201501</v>
      </c>
      <c r="H229" s="31" t="s">
        <v>289</v>
      </c>
      <c r="I229" s="0" t="n">
        <v>66651</v>
      </c>
      <c r="J229" s="0" t="n">
        <v>211</v>
      </c>
      <c r="K229" s="0" t="s">
        <v>41</v>
      </c>
      <c r="L229" s="26" t="n">
        <v>42015.6159722222</v>
      </c>
      <c r="M229" s="26" t="n">
        <v>42023.48125</v>
      </c>
      <c r="N229" s="1" t="n">
        <v>29180</v>
      </c>
      <c r="O229" s="1" t="n">
        <v>75070</v>
      </c>
      <c r="P229" s="1" t="n">
        <v>101475</v>
      </c>
      <c r="Q229" s="1" t="n">
        <v>26405</v>
      </c>
      <c r="R229" s="1" t="n">
        <v>0</v>
      </c>
      <c r="S229" s="31" t="s">
        <v>42</v>
      </c>
      <c r="T229" s="0" t="n">
        <v>90919</v>
      </c>
      <c r="U229" s="0" t="n">
        <v>1</v>
      </c>
    </row>
    <row r="230" customFormat="false" ht="12.75" hidden="false" customHeight="false" outlineLevel="0" collapsed="false">
      <c r="A230" s="0" t="n">
        <v>2015</v>
      </c>
      <c r="B230" s="0" t="n">
        <v>1</v>
      </c>
      <c r="C230" s="26" t="n">
        <v>42017</v>
      </c>
      <c r="D230" s="0" t="n">
        <v>2015</v>
      </c>
      <c r="E230" s="0" t="n">
        <v>1</v>
      </c>
      <c r="F230" s="0" t="n">
        <v>201501</v>
      </c>
      <c r="G230" s="0" t="n">
        <v>201501</v>
      </c>
      <c r="H230" s="31" t="s">
        <v>290</v>
      </c>
      <c r="I230" s="0" t="n">
        <v>66612</v>
      </c>
      <c r="J230" s="0" t="n">
        <v>201</v>
      </c>
      <c r="K230" s="0" t="s">
        <v>47</v>
      </c>
      <c r="L230" s="26" t="n">
        <v>42017.3402777778</v>
      </c>
      <c r="M230" s="26" t="n">
        <v>42024.3819444444</v>
      </c>
      <c r="N230" s="1" t="n">
        <v>24874</v>
      </c>
      <c r="O230" s="1" t="n">
        <v>30372</v>
      </c>
      <c r="P230" s="1" t="n">
        <v>52867</v>
      </c>
      <c r="Q230" s="1" t="n">
        <v>22495</v>
      </c>
      <c r="R230" s="1" t="n">
        <v>0</v>
      </c>
      <c r="S230" s="31" t="s">
        <v>48</v>
      </c>
      <c r="T230" s="0" t="n">
        <v>90916</v>
      </c>
      <c r="U230" s="0" t="n">
        <v>1</v>
      </c>
    </row>
    <row r="231" customFormat="false" ht="12.75" hidden="false" customHeight="false" outlineLevel="0" collapsed="false">
      <c r="A231" s="0" t="n">
        <v>2015</v>
      </c>
      <c r="B231" s="0" t="n">
        <v>1</v>
      </c>
      <c r="C231" s="26" t="n">
        <v>42017</v>
      </c>
      <c r="D231" s="0" t="n">
        <v>2015</v>
      </c>
      <c r="E231" s="0" t="n">
        <v>1</v>
      </c>
      <c r="F231" s="0" t="n">
        <v>201501</v>
      </c>
      <c r="G231" s="0" t="n">
        <v>201501</v>
      </c>
      <c r="H231" s="31" t="s">
        <v>291</v>
      </c>
      <c r="I231" s="0" t="n">
        <v>66612</v>
      </c>
      <c r="J231" s="0" t="n">
        <v>205</v>
      </c>
      <c r="K231" s="0" t="s">
        <v>47</v>
      </c>
      <c r="L231" s="26" t="n">
        <v>42017.3611111111</v>
      </c>
      <c r="M231" s="26" t="n">
        <v>42025.4222222222</v>
      </c>
      <c r="N231" s="1" t="n">
        <v>28908</v>
      </c>
      <c r="O231" s="1" t="n">
        <v>44536</v>
      </c>
      <c r="P231" s="1" t="n">
        <v>74080</v>
      </c>
      <c r="Q231" s="1" t="n">
        <v>29544</v>
      </c>
      <c r="R231" s="1" t="n">
        <v>0</v>
      </c>
      <c r="S231" s="31" t="s">
        <v>48</v>
      </c>
      <c r="T231" s="0" t="n">
        <v>90917</v>
      </c>
      <c r="U231" s="0" t="n">
        <v>1</v>
      </c>
    </row>
    <row r="232" customFormat="false" ht="12.75" hidden="false" customHeight="false" outlineLevel="0" collapsed="false">
      <c r="A232" s="0" t="n">
        <v>2015</v>
      </c>
      <c r="B232" s="0" t="n">
        <v>1</v>
      </c>
      <c r="C232" s="26" t="n">
        <v>42017</v>
      </c>
      <c r="D232" s="0" t="n">
        <v>2015</v>
      </c>
      <c r="E232" s="0" t="n">
        <v>2</v>
      </c>
      <c r="F232" s="0" t="n">
        <v>201502</v>
      </c>
      <c r="G232" s="0" t="n">
        <v>201502</v>
      </c>
      <c r="H232" s="31" t="s">
        <v>292</v>
      </c>
      <c r="I232" s="0" t="n">
        <v>66610</v>
      </c>
      <c r="J232" s="0" t="n">
        <v>111</v>
      </c>
      <c r="K232" s="0" t="s">
        <v>34</v>
      </c>
      <c r="L232" s="26" t="n">
        <v>42016.9736111111</v>
      </c>
      <c r="M232" s="26" t="n">
        <v>42020.5229166667</v>
      </c>
      <c r="N232" s="1" t="n">
        <v>27848</v>
      </c>
      <c r="O232" s="1" t="n">
        <v>16708</v>
      </c>
      <c r="P232" s="1" t="n">
        <v>45618</v>
      </c>
      <c r="Q232" s="1" t="n">
        <v>28910</v>
      </c>
      <c r="R232" s="1" t="n">
        <v>0</v>
      </c>
      <c r="S232" s="31" t="s">
        <v>293</v>
      </c>
      <c r="T232" s="0" t="n">
        <v>90916</v>
      </c>
      <c r="U232" s="0" t="n">
        <v>1</v>
      </c>
    </row>
    <row r="233" customFormat="false" ht="12.75" hidden="false" customHeight="false" outlineLevel="0" collapsed="false">
      <c r="A233" s="0" t="n">
        <v>2015</v>
      </c>
      <c r="B233" s="0" t="n">
        <v>1</v>
      </c>
      <c r="C233" s="26" t="n">
        <v>42018</v>
      </c>
      <c r="D233" s="0" t="n">
        <v>2015</v>
      </c>
      <c r="E233" s="0" t="n">
        <v>1</v>
      </c>
      <c r="F233" s="0" t="n">
        <v>201501</v>
      </c>
      <c r="G233" s="0" t="n">
        <v>201501</v>
      </c>
      <c r="H233" s="31" t="s">
        <v>294</v>
      </c>
      <c r="I233" s="0" t="n">
        <v>66651</v>
      </c>
      <c r="J233" s="0" t="n">
        <v>205</v>
      </c>
      <c r="K233" s="0" t="s">
        <v>41</v>
      </c>
      <c r="L233" s="26" t="n">
        <v>42017.3611111111</v>
      </c>
      <c r="M233" s="26" t="n">
        <v>42025.4131944444</v>
      </c>
      <c r="N233" s="1" t="n">
        <v>27711</v>
      </c>
      <c r="O233" s="1" t="n">
        <v>73162</v>
      </c>
      <c r="P233" s="1" t="n">
        <v>98070</v>
      </c>
      <c r="Q233" s="1" t="n">
        <v>24908</v>
      </c>
      <c r="R233" s="1" t="n">
        <v>0</v>
      </c>
      <c r="S233" s="31" t="s">
        <v>42</v>
      </c>
      <c r="T233" s="0" t="n">
        <v>90919</v>
      </c>
      <c r="U233" s="0" t="n">
        <v>1</v>
      </c>
    </row>
    <row r="234" customFormat="false" ht="12.75" hidden="false" customHeight="false" outlineLevel="0" collapsed="false">
      <c r="A234" s="0" t="n">
        <v>2015</v>
      </c>
      <c r="B234" s="0" t="n">
        <v>1</v>
      </c>
      <c r="C234" s="26" t="n">
        <v>42018</v>
      </c>
      <c r="D234" s="0" t="n">
        <v>2015</v>
      </c>
      <c r="E234" s="0" t="n">
        <v>1</v>
      </c>
      <c r="F234" s="0" t="n">
        <v>201501</v>
      </c>
      <c r="G234" s="0" t="n">
        <v>201501</v>
      </c>
      <c r="H234" s="31" t="s">
        <v>295</v>
      </c>
      <c r="I234" s="0" t="n">
        <v>66617</v>
      </c>
      <c r="J234" s="0" t="n">
        <v>111</v>
      </c>
      <c r="K234" s="0" t="s">
        <v>39</v>
      </c>
      <c r="L234" s="26" t="n">
        <v>42017.3472222222</v>
      </c>
      <c r="M234" s="26" t="n">
        <v>42025.4590277778</v>
      </c>
      <c r="N234" s="1" t="n">
        <v>38412</v>
      </c>
      <c r="O234" s="1" t="n">
        <v>9597</v>
      </c>
      <c r="P234" s="1" t="n">
        <v>46236</v>
      </c>
      <c r="Q234" s="1" t="n">
        <v>36639</v>
      </c>
      <c r="R234" s="1" t="n">
        <v>0</v>
      </c>
      <c r="S234" s="31" t="s">
        <v>60</v>
      </c>
      <c r="T234" s="0" t="n">
        <v>90918</v>
      </c>
      <c r="U234" s="0" t="n">
        <v>1</v>
      </c>
    </row>
    <row r="235" customFormat="false" ht="12.75" hidden="false" customHeight="false" outlineLevel="0" collapsed="false">
      <c r="A235" s="0" t="n">
        <v>2015</v>
      </c>
      <c r="B235" s="0" t="n">
        <v>1</v>
      </c>
      <c r="C235" s="26" t="n">
        <v>42018</v>
      </c>
      <c r="D235" s="0" t="n">
        <v>2015</v>
      </c>
      <c r="E235" s="0" t="n">
        <v>1</v>
      </c>
      <c r="F235" s="0" t="n">
        <v>201501</v>
      </c>
      <c r="G235" s="0" t="n">
        <v>201501</v>
      </c>
      <c r="H235" s="31" t="s">
        <v>296</v>
      </c>
      <c r="I235" s="0" t="n">
        <v>66612</v>
      </c>
      <c r="J235" s="0" t="n">
        <v>111</v>
      </c>
      <c r="K235" s="0" t="s">
        <v>47</v>
      </c>
      <c r="L235" s="26" t="n">
        <v>42017.3645833333</v>
      </c>
      <c r="M235" s="26" t="n">
        <v>42026.3763888889</v>
      </c>
      <c r="N235" s="1" t="n">
        <v>30733</v>
      </c>
      <c r="O235" s="1" t="n">
        <v>54592</v>
      </c>
      <c r="P235" s="1" t="n">
        <v>86094</v>
      </c>
      <c r="Q235" s="1" t="n">
        <v>31502</v>
      </c>
      <c r="R235" s="1" t="n">
        <v>0</v>
      </c>
      <c r="S235" s="31" t="s">
        <v>48</v>
      </c>
      <c r="T235" s="0" t="n">
        <v>90916</v>
      </c>
      <c r="U235" s="0" t="n">
        <v>1</v>
      </c>
    </row>
    <row r="236" customFormat="false" ht="12.75" hidden="false" customHeight="false" outlineLevel="0" collapsed="false">
      <c r="A236" s="0" t="n">
        <v>2015</v>
      </c>
      <c r="B236" s="0" t="n">
        <v>1</v>
      </c>
      <c r="C236" s="26" t="n">
        <v>42018</v>
      </c>
      <c r="D236" s="0" t="n">
        <v>2015</v>
      </c>
      <c r="E236" s="0" t="n">
        <v>1</v>
      </c>
      <c r="F236" s="0" t="n">
        <v>201501</v>
      </c>
      <c r="G236" s="0" t="n">
        <v>201501</v>
      </c>
      <c r="H236" s="31" t="s">
        <v>297</v>
      </c>
      <c r="I236" s="0" t="n">
        <v>66651</v>
      </c>
      <c r="J236" s="0" t="n">
        <v>111</v>
      </c>
      <c r="K236" s="0" t="s">
        <v>41</v>
      </c>
      <c r="L236" s="26" t="n">
        <v>42017.3541666667</v>
      </c>
      <c r="M236" s="26" t="n">
        <v>42025.4534722222</v>
      </c>
      <c r="N236" s="1" t="n">
        <v>21447</v>
      </c>
      <c r="O236" s="1" t="n">
        <v>75070</v>
      </c>
      <c r="P236" s="1" t="n">
        <v>94637</v>
      </c>
      <c r="Q236" s="1" t="n">
        <v>19567</v>
      </c>
      <c r="R236" s="1" t="n">
        <v>0</v>
      </c>
      <c r="S236" s="31" t="s">
        <v>42</v>
      </c>
      <c r="T236" s="0" t="n">
        <v>90919</v>
      </c>
      <c r="U236" s="0" t="n">
        <v>1</v>
      </c>
    </row>
    <row r="237" customFormat="false" ht="12.75" hidden="false" customHeight="false" outlineLevel="0" collapsed="false">
      <c r="A237" s="0" t="n">
        <v>2015</v>
      </c>
      <c r="B237" s="0" t="n">
        <v>1</v>
      </c>
      <c r="C237" s="26" t="n">
        <v>42019</v>
      </c>
      <c r="D237" s="0" t="n">
        <v>2015</v>
      </c>
      <c r="E237" s="0" t="n">
        <v>1</v>
      </c>
      <c r="F237" s="0" t="n">
        <v>201501</v>
      </c>
      <c r="G237" s="0" t="n">
        <v>201501</v>
      </c>
      <c r="H237" s="31" t="s">
        <v>298</v>
      </c>
      <c r="I237" s="0" t="n">
        <v>66651</v>
      </c>
      <c r="J237" s="0" t="n">
        <v>205</v>
      </c>
      <c r="K237" s="0" t="s">
        <v>41</v>
      </c>
      <c r="L237" s="26" t="n">
        <v>42018.4027777778</v>
      </c>
      <c r="M237" s="26" t="n">
        <v>42026.3708333333</v>
      </c>
      <c r="N237" s="1" t="n">
        <v>38504</v>
      </c>
      <c r="O237" s="1" t="n">
        <v>75070</v>
      </c>
      <c r="P237" s="1" t="n">
        <v>109656</v>
      </c>
      <c r="Q237" s="1" t="n">
        <v>34586</v>
      </c>
      <c r="R237" s="1" t="n">
        <v>0</v>
      </c>
      <c r="S237" s="31" t="s">
        <v>42</v>
      </c>
      <c r="T237" s="0" t="n">
        <v>90919</v>
      </c>
      <c r="U237" s="0" t="n">
        <v>1</v>
      </c>
    </row>
    <row r="238" customFormat="false" ht="12.75" hidden="false" customHeight="false" outlineLevel="0" collapsed="false">
      <c r="A238" s="0" t="n">
        <v>2015</v>
      </c>
      <c r="B238" s="0" t="n">
        <v>1</v>
      </c>
      <c r="C238" s="26" t="n">
        <v>42019</v>
      </c>
      <c r="D238" s="0" t="n">
        <v>2015</v>
      </c>
      <c r="E238" s="0" t="n">
        <v>1</v>
      </c>
      <c r="F238" s="0" t="n">
        <v>201501</v>
      </c>
      <c r="G238" s="0" t="n">
        <v>201501</v>
      </c>
      <c r="H238" s="31" t="s">
        <v>299</v>
      </c>
      <c r="I238" s="0" t="n">
        <v>66612</v>
      </c>
      <c r="J238" s="0" t="n">
        <v>201</v>
      </c>
      <c r="K238" s="0" t="s">
        <v>152</v>
      </c>
      <c r="L238" s="26" t="n">
        <v>42018.4166666667</v>
      </c>
      <c r="M238" s="26" t="n">
        <v>42025.4166666667</v>
      </c>
      <c r="N238" s="1" t="n">
        <v>34983</v>
      </c>
      <c r="O238" s="1" t="n">
        <v>69429</v>
      </c>
      <c r="P238" s="1" t="n">
        <v>104602</v>
      </c>
      <c r="Q238" s="1" t="n">
        <v>35173</v>
      </c>
      <c r="R238" s="1" t="n">
        <v>0</v>
      </c>
      <c r="S238" s="31" t="s">
        <v>48</v>
      </c>
      <c r="T238" s="0" t="n">
        <v>90918</v>
      </c>
      <c r="U238" s="0" t="n">
        <v>1</v>
      </c>
    </row>
    <row r="239" customFormat="false" ht="12.75" hidden="false" customHeight="false" outlineLevel="0" collapsed="false">
      <c r="A239" s="0" t="n">
        <v>2015</v>
      </c>
      <c r="B239" s="0" t="n">
        <v>1</v>
      </c>
      <c r="C239" s="26" t="n">
        <v>42020</v>
      </c>
      <c r="D239" s="0" t="n">
        <v>2015</v>
      </c>
      <c r="E239" s="0" t="n">
        <v>1</v>
      </c>
      <c r="F239" s="0" t="n">
        <v>201501</v>
      </c>
      <c r="G239" s="0" t="n">
        <v>201501</v>
      </c>
      <c r="H239" s="31" t="s">
        <v>300</v>
      </c>
      <c r="I239" s="0" t="n">
        <v>66612</v>
      </c>
      <c r="J239" s="0" t="n">
        <v>201</v>
      </c>
      <c r="K239" s="0" t="s">
        <v>47</v>
      </c>
      <c r="L239" s="26" t="n">
        <v>42019.3402777778</v>
      </c>
      <c r="M239" s="26" t="n">
        <v>42027.5375</v>
      </c>
      <c r="N239" s="1" t="n">
        <v>32113</v>
      </c>
      <c r="O239" s="1" t="n">
        <v>30372</v>
      </c>
      <c r="P239" s="1" t="n">
        <v>59333</v>
      </c>
      <c r="Q239" s="1" t="n">
        <v>28961</v>
      </c>
      <c r="R239" s="1" t="n">
        <v>0</v>
      </c>
      <c r="S239" s="31" t="s">
        <v>301</v>
      </c>
      <c r="T239" s="0" t="n">
        <v>90916</v>
      </c>
      <c r="U239" s="0" t="n">
        <v>1</v>
      </c>
    </row>
    <row r="240" customFormat="false" ht="12.75" hidden="false" customHeight="false" outlineLevel="0" collapsed="false">
      <c r="A240" s="0" t="n">
        <v>2015</v>
      </c>
      <c r="B240" s="0" t="n">
        <v>1</v>
      </c>
      <c r="C240" s="26" t="n">
        <v>42023</v>
      </c>
      <c r="D240" s="0" t="n">
        <v>2015</v>
      </c>
      <c r="E240" s="0" t="n">
        <v>1</v>
      </c>
      <c r="F240" s="0" t="n">
        <v>201501</v>
      </c>
      <c r="G240" s="0" t="n">
        <v>201501</v>
      </c>
      <c r="H240" s="31" t="s">
        <v>302</v>
      </c>
      <c r="I240" s="0" t="n">
        <v>66612</v>
      </c>
      <c r="J240" s="0" t="n">
        <v>205</v>
      </c>
      <c r="K240" s="0" t="s">
        <v>47</v>
      </c>
      <c r="L240" s="26" t="n">
        <v>42022.5875</v>
      </c>
      <c r="M240" s="26" t="n">
        <v>42030.4284722222</v>
      </c>
      <c r="N240" s="1" t="n">
        <v>27430</v>
      </c>
      <c r="O240" s="1" t="n">
        <v>30372</v>
      </c>
      <c r="P240" s="1" t="n">
        <v>55086</v>
      </c>
      <c r="Q240" s="1" t="n">
        <v>24714</v>
      </c>
      <c r="R240" s="1" t="n">
        <v>0</v>
      </c>
      <c r="S240" s="31" t="s">
        <v>48</v>
      </c>
      <c r="T240" s="0" t="n">
        <v>90916</v>
      </c>
      <c r="U240" s="0" t="n">
        <v>1</v>
      </c>
    </row>
    <row r="241" customFormat="false" ht="12.75" hidden="false" customHeight="false" outlineLevel="0" collapsed="false">
      <c r="A241" s="0" t="n">
        <v>2015</v>
      </c>
      <c r="B241" s="0" t="n">
        <v>1</v>
      </c>
      <c r="C241" s="26" t="n">
        <v>42023</v>
      </c>
      <c r="D241" s="0" t="n">
        <v>2015</v>
      </c>
      <c r="E241" s="0" t="n">
        <v>1</v>
      </c>
      <c r="F241" s="0" t="n">
        <v>201501</v>
      </c>
      <c r="G241" s="0" t="n">
        <v>201501</v>
      </c>
      <c r="H241" s="31" t="s">
        <v>303</v>
      </c>
      <c r="I241" s="0" t="n">
        <v>66612</v>
      </c>
      <c r="J241" s="0" t="n">
        <v>111</v>
      </c>
      <c r="K241" s="0" t="s">
        <v>47</v>
      </c>
      <c r="L241" s="26" t="n">
        <v>42022.5465277778</v>
      </c>
      <c r="M241" s="26" t="n">
        <v>42030.375</v>
      </c>
      <c r="N241" s="1" t="n">
        <v>30566</v>
      </c>
      <c r="O241" s="1" t="n">
        <v>30372</v>
      </c>
      <c r="P241" s="1" t="n">
        <v>67211</v>
      </c>
      <c r="Q241" s="1" t="n">
        <v>36839</v>
      </c>
      <c r="R241" s="1" t="n">
        <v>0</v>
      </c>
      <c r="S241" s="31" t="s">
        <v>48</v>
      </c>
      <c r="T241" s="0" t="n">
        <v>90916</v>
      </c>
      <c r="U241" s="0" t="n">
        <v>1</v>
      </c>
    </row>
    <row r="242" customFormat="false" ht="12.75" hidden="false" customHeight="false" outlineLevel="0" collapsed="false">
      <c r="A242" s="0" t="n">
        <v>2015</v>
      </c>
      <c r="B242" s="0" t="n">
        <v>1</v>
      </c>
      <c r="C242" s="26" t="n">
        <v>42023</v>
      </c>
      <c r="D242" s="0" t="n">
        <v>2015</v>
      </c>
      <c r="E242" s="0" t="n">
        <v>1</v>
      </c>
      <c r="F242" s="0" t="n">
        <v>201501</v>
      </c>
      <c r="G242" s="0" t="n">
        <v>201501</v>
      </c>
      <c r="H242" s="31" t="s">
        <v>304</v>
      </c>
      <c r="I242" s="0" t="n">
        <v>66612</v>
      </c>
      <c r="J242" s="0" t="n">
        <v>111</v>
      </c>
      <c r="K242" s="0" t="s">
        <v>47</v>
      </c>
      <c r="L242" s="26" t="n">
        <v>42022.6020833333</v>
      </c>
      <c r="M242" s="26" t="n">
        <v>42031.4166666667</v>
      </c>
      <c r="N242" s="1" t="n">
        <v>30072</v>
      </c>
      <c r="O242" s="1" t="n">
        <v>52754</v>
      </c>
      <c r="P242" s="1" t="n">
        <v>79876</v>
      </c>
      <c r="Q242" s="1" t="n">
        <v>27122</v>
      </c>
      <c r="R242" s="1" t="n">
        <v>0</v>
      </c>
      <c r="S242" s="31" t="s">
        <v>76</v>
      </c>
      <c r="T242" s="0" t="n">
        <v>90917</v>
      </c>
      <c r="U242" s="0" t="n">
        <v>1</v>
      </c>
    </row>
    <row r="243" customFormat="false" ht="12.75" hidden="false" customHeight="false" outlineLevel="0" collapsed="false">
      <c r="A243" s="0" t="n">
        <v>2015</v>
      </c>
      <c r="B243" s="0" t="n">
        <v>1</v>
      </c>
      <c r="C243" s="26" t="n">
        <v>42023</v>
      </c>
      <c r="D243" s="0" t="n">
        <v>2015</v>
      </c>
      <c r="E243" s="0" t="n">
        <v>1</v>
      </c>
      <c r="F243" s="0" t="n">
        <v>201501</v>
      </c>
      <c r="G243" s="0" t="n">
        <v>201501</v>
      </c>
      <c r="H243" s="31" t="s">
        <v>305</v>
      </c>
      <c r="I243" s="0" t="n">
        <v>66651</v>
      </c>
      <c r="J243" s="0" t="n">
        <v>201</v>
      </c>
      <c r="K243" s="0" t="s">
        <v>41</v>
      </c>
      <c r="L243" s="26" t="n">
        <v>42022.5854166667</v>
      </c>
      <c r="M243" s="26" t="n">
        <v>42031.4527777778</v>
      </c>
      <c r="N243" s="1" t="n">
        <v>33801</v>
      </c>
      <c r="O243" s="1" t="n">
        <v>75070</v>
      </c>
      <c r="P243" s="1" t="n">
        <v>105452</v>
      </c>
      <c r="Q243" s="1" t="n">
        <v>30382</v>
      </c>
      <c r="R243" s="1" t="n">
        <v>0</v>
      </c>
      <c r="S243" s="31" t="s">
        <v>42</v>
      </c>
      <c r="T243" s="0" t="n">
        <v>90919</v>
      </c>
      <c r="U243" s="0" t="n">
        <v>1</v>
      </c>
    </row>
    <row r="244" customFormat="false" ht="12.75" hidden="false" customHeight="false" outlineLevel="0" collapsed="false">
      <c r="A244" s="0" t="n">
        <v>2015</v>
      </c>
      <c r="B244" s="0" t="n">
        <v>1</v>
      </c>
      <c r="C244" s="26" t="n">
        <v>42023</v>
      </c>
      <c r="D244" s="0" t="n">
        <v>2015</v>
      </c>
      <c r="E244" s="0" t="n">
        <v>1</v>
      </c>
      <c r="F244" s="0" t="n">
        <v>201501</v>
      </c>
      <c r="G244" s="0" t="n">
        <v>201501</v>
      </c>
      <c r="H244" s="31" t="s">
        <v>306</v>
      </c>
      <c r="I244" s="0" t="n">
        <v>66612</v>
      </c>
      <c r="J244" s="0" t="n">
        <v>211</v>
      </c>
      <c r="K244" s="0" t="s">
        <v>47</v>
      </c>
      <c r="L244" s="26" t="n">
        <v>42022.5826388889</v>
      </c>
      <c r="M244" s="26" t="n">
        <v>42030.4284722222</v>
      </c>
      <c r="N244" s="1" t="n">
        <v>32308</v>
      </c>
      <c r="O244" s="1" t="n">
        <v>42628</v>
      </c>
      <c r="P244" s="1" t="n">
        <v>72637</v>
      </c>
      <c r="Q244" s="1" t="n">
        <v>30009</v>
      </c>
      <c r="R244" s="1" t="n">
        <v>0</v>
      </c>
      <c r="S244" s="31" t="s">
        <v>48</v>
      </c>
      <c r="T244" s="0" t="n">
        <v>90917</v>
      </c>
      <c r="U244" s="0" t="n">
        <v>1</v>
      </c>
    </row>
    <row r="245" customFormat="false" ht="12.75" hidden="false" customHeight="false" outlineLevel="0" collapsed="false">
      <c r="A245" s="0" t="n">
        <v>2015</v>
      </c>
      <c r="B245" s="0" t="n">
        <v>1</v>
      </c>
      <c r="C245" s="26" t="n">
        <v>42024</v>
      </c>
      <c r="D245" s="0" t="n">
        <v>2015</v>
      </c>
      <c r="E245" s="0" t="n">
        <v>1</v>
      </c>
      <c r="F245" s="0" t="n">
        <v>201501</v>
      </c>
      <c r="G245" s="0" t="n">
        <v>201501</v>
      </c>
      <c r="H245" s="31" t="s">
        <v>307</v>
      </c>
      <c r="I245" s="0" t="n">
        <v>66651</v>
      </c>
      <c r="J245" s="0" t="n">
        <v>205</v>
      </c>
      <c r="K245" s="0" t="s">
        <v>41</v>
      </c>
      <c r="L245" s="26" t="n">
        <v>42023.4430555556</v>
      </c>
      <c r="M245" s="26" t="n">
        <v>42031.3645833333</v>
      </c>
      <c r="N245" s="1" t="n">
        <v>26058</v>
      </c>
      <c r="O245" s="1" t="n">
        <v>75070</v>
      </c>
      <c r="P245" s="1" t="n">
        <v>100456</v>
      </c>
      <c r="Q245" s="1" t="n">
        <v>25386</v>
      </c>
      <c r="R245" s="1" t="n">
        <v>0</v>
      </c>
      <c r="S245" s="31" t="s">
        <v>42</v>
      </c>
      <c r="T245" s="0" t="n">
        <v>90919</v>
      </c>
      <c r="U245" s="0" t="n">
        <v>1</v>
      </c>
    </row>
    <row r="246" customFormat="false" ht="12.75" hidden="false" customHeight="false" outlineLevel="0" collapsed="false">
      <c r="A246" s="0" t="n">
        <v>2015</v>
      </c>
      <c r="B246" s="0" t="n">
        <v>1</v>
      </c>
      <c r="C246" s="26" t="n">
        <v>42024</v>
      </c>
      <c r="D246" s="0" t="n">
        <v>2015</v>
      </c>
      <c r="E246" s="0" t="n">
        <v>1</v>
      </c>
      <c r="F246" s="0" t="n">
        <v>201501</v>
      </c>
      <c r="G246" s="0" t="n">
        <v>201501</v>
      </c>
      <c r="H246" s="31" t="s">
        <v>308</v>
      </c>
      <c r="I246" s="0" t="n">
        <v>66651</v>
      </c>
      <c r="J246" s="0" t="n">
        <v>111</v>
      </c>
      <c r="K246" s="0" t="s">
        <v>41</v>
      </c>
      <c r="L246" s="26" t="n">
        <v>42023.4041666667</v>
      </c>
      <c r="M246" s="26" t="n">
        <v>42031.4541666667</v>
      </c>
      <c r="N246" s="1" t="n">
        <v>27717</v>
      </c>
      <c r="O246" s="1" t="n">
        <v>74926</v>
      </c>
      <c r="P246" s="1" t="n">
        <v>100467</v>
      </c>
      <c r="Q246" s="1" t="n">
        <v>25541</v>
      </c>
      <c r="R246" s="1" t="n">
        <v>0</v>
      </c>
      <c r="S246" s="31" t="s">
        <v>42</v>
      </c>
      <c r="T246" s="0" t="n">
        <v>90919</v>
      </c>
      <c r="U246" s="0" t="n">
        <v>1</v>
      </c>
    </row>
    <row r="247" customFormat="false" ht="12.75" hidden="false" customHeight="false" outlineLevel="0" collapsed="false">
      <c r="A247" s="0" t="n">
        <v>2015</v>
      </c>
      <c r="B247" s="0" t="n">
        <v>1</v>
      </c>
      <c r="C247" s="26" t="n">
        <v>42025</v>
      </c>
      <c r="D247" s="0" t="n">
        <v>2015</v>
      </c>
      <c r="E247" s="0" t="n">
        <v>2</v>
      </c>
      <c r="F247" s="0" t="n">
        <v>201502</v>
      </c>
      <c r="G247" s="0" t="n">
        <v>201502</v>
      </c>
      <c r="H247" s="31" t="s">
        <v>309</v>
      </c>
      <c r="I247" s="0" t="n">
        <v>66612</v>
      </c>
      <c r="J247" s="0" t="n">
        <v>111</v>
      </c>
      <c r="K247" s="0" t="s">
        <v>47</v>
      </c>
      <c r="L247" s="26" t="n">
        <v>42025.3479166667</v>
      </c>
      <c r="M247" s="26" t="n">
        <v>42032.3958333333</v>
      </c>
      <c r="N247" s="1" t="n">
        <v>26323</v>
      </c>
      <c r="O247" s="1" t="n">
        <v>30372</v>
      </c>
      <c r="P247" s="1" t="n">
        <v>53904</v>
      </c>
      <c r="Q247" s="1" t="n">
        <v>23532</v>
      </c>
      <c r="R247" s="1" t="n">
        <v>0</v>
      </c>
      <c r="S247" s="31" t="s">
        <v>48</v>
      </c>
      <c r="T247" s="0" t="n">
        <v>90916</v>
      </c>
      <c r="U247" s="0" t="n">
        <v>1</v>
      </c>
    </row>
    <row r="248" customFormat="false" ht="12.75" hidden="false" customHeight="false" outlineLevel="0" collapsed="false">
      <c r="A248" s="0" t="n">
        <v>2015</v>
      </c>
      <c r="B248" s="0" t="n">
        <v>1</v>
      </c>
      <c r="C248" s="26" t="n">
        <v>42025</v>
      </c>
      <c r="D248" s="0" t="n">
        <v>2015</v>
      </c>
      <c r="E248" s="0" t="n">
        <v>2</v>
      </c>
      <c r="F248" s="0" t="n">
        <v>201502</v>
      </c>
      <c r="G248" s="0" t="n">
        <v>201502</v>
      </c>
      <c r="H248" s="31" t="s">
        <v>310</v>
      </c>
      <c r="I248" s="0" t="n">
        <v>66610</v>
      </c>
      <c r="J248" s="0" t="n">
        <v>111</v>
      </c>
      <c r="K248" s="0" t="s">
        <v>34</v>
      </c>
      <c r="L248" s="26" t="n">
        <v>42022.6993055556</v>
      </c>
      <c r="M248" s="26" t="n">
        <v>42039.4090277778</v>
      </c>
      <c r="N248" s="1" t="n">
        <v>63190</v>
      </c>
      <c r="O248" s="1" t="n">
        <v>16708</v>
      </c>
      <c r="P248" s="1" t="n">
        <v>74426</v>
      </c>
      <c r="Q248" s="1" t="n">
        <v>57718</v>
      </c>
      <c r="R248" s="1" t="n">
        <v>0</v>
      </c>
      <c r="S248" s="31" t="s">
        <v>48</v>
      </c>
      <c r="T248" s="0" t="n">
        <v>90916</v>
      </c>
      <c r="U248" s="0" t="n">
        <v>1</v>
      </c>
    </row>
    <row r="249" customFormat="false" ht="12.75" hidden="false" customHeight="false" outlineLevel="0" collapsed="false">
      <c r="A249" s="0" t="n">
        <v>2015</v>
      </c>
      <c r="B249" s="0" t="n">
        <v>1</v>
      </c>
      <c r="C249" s="26" t="n">
        <v>42025</v>
      </c>
      <c r="D249" s="0" t="n">
        <v>2015</v>
      </c>
      <c r="E249" s="0" t="n">
        <v>2</v>
      </c>
      <c r="F249" s="0" t="n">
        <v>201502</v>
      </c>
      <c r="G249" s="0" t="n">
        <v>201502</v>
      </c>
      <c r="H249" s="31" t="s">
        <v>311</v>
      </c>
      <c r="I249" s="0" t="n">
        <v>66612</v>
      </c>
      <c r="J249" s="0" t="n">
        <v>205</v>
      </c>
      <c r="K249" s="0" t="s">
        <v>47</v>
      </c>
      <c r="L249" s="26" t="n">
        <v>42025.4222222222</v>
      </c>
      <c r="M249" s="26" t="n">
        <v>42032.3958333333</v>
      </c>
      <c r="N249" s="1" t="n">
        <v>30485</v>
      </c>
      <c r="O249" s="1" t="n">
        <v>56768</v>
      </c>
      <c r="P249" s="1" t="n">
        <v>84017</v>
      </c>
      <c r="Q249" s="1" t="n">
        <v>27249</v>
      </c>
      <c r="R249" s="1" t="n">
        <v>0</v>
      </c>
      <c r="S249" s="31" t="s">
        <v>76</v>
      </c>
      <c r="T249" s="0" t="n">
        <v>90917</v>
      </c>
      <c r="U249" s="0" t="n">
        <v>1</v>
      </c>
    </row>
    <row r="250" customFormat="false" ht="12.75" hidden="false" customHeight="false" outlineLevel="0" collapsed="false">
      <c r="A250" s="0" t="n">
        <v>2015</v>
      </c>
      <c r="B250" s="0" t="n">
        <v>1</v>
      </c>
      <c r="C250" s="26" t="n">
        <v>42025</v>
      </c>
      <c r="D250" s="0" t="n">
        <v>2015</v>
      </c>
      <c r="E250" s="0" t="n">
        <v>2</v>
      </c>
      <c r="F250" s="0" t="n">
        <v>201502</v>
      </c>
      <c r="G250" s="0" t="n">
        <v>201502</v>
      </c>
      <c r="H250" s="31" t="s">
        <v>312</v>
      </c>
      <c r="I250" s="0" t="n">
        <v>66612</v>
      </c>
      <c r="J250" s="0" t="n">
        <v>205</v>
      </c>
      <c r="K250" s="0" t="s">
        <v>47</v>
      </c>
      <c r="L250" s="26" t="n">
        <v>42024.4256944444</v>
      </c>
      <c r="M250" s="26" t="n">
        <v>42031.3923611111</v>
      </c>
      <c r="N250" s="1" t="n">
        <v>24739</v>
      </c>
      <c r="O250" s="1" t="n">
        <v>28464</v>
      </c>
      <c r="P250" s="1" t="n">
        <v>50851</v>
      </c>
      <c r="Q250" s="1" t="n">
        <v>22387</v>
      </c>
      <c r="R250" s="1" t="n">
        <v>0</v>
      </c>
      <c r="S250" s="31" t="s">
        <v>48</v>
      </c>
      <c r="T250" s="0" t="n">
        <v>90916</v>
      </c>
      <c r="U250" s="0" t="n">
        <v>1</v>
      </c>
    </row>
    <row r="251" customFormat="false" ht="12.75" hidden="false" customHeight="false" outlineLevel="0" collapsed="false">
      <c r="A251" s="0" t="n">
        <v>2015</v>
      </c>
      <c r="B251" s="0" t="n">
        <v>1</v>
      </c>
      <c r="C251" s="26" t="n">
        <v>42025</v>
      </c>
      <c r="D251" s="0" t="n">
        <v>2015</v>
      </c>
      <c r="E251" s="0" t="n">
        <v>2</v>
      </c>
      <c r="F251" s="0" t="n">
        <v>201502</v>
      </c>
      <c r="G251" s="0" t="n">
        <v>201502</v>
      </c>
      <c r="H251" s="31" t="s">
        <v>313</v>
      </c>
      <c r="I251" s="0" t="n">
        <v>66612</v>
      </c>
      <c r="J251" s="0" t="n">
        <v>111</v>
      </c>
      <c r="K251" s="0" t="s">
        <v>47</v>
      </c>
      <c r="L251" s="26" t="n">
        <v>42024.3680555556</v>
      </c>
      <c r="M251" s="26" t="n">
        <v>42032.40625</v>
      </c>
      <c r="N251" s="1" t="n">
        <v>29494</v>
      </c>
      <c r="O251" s="1" t="n">
        <v>30372</v>
      </c>
      <c r="P251" s="1" t="n">
        <v>56925</v>
      </c>
      <c r="Q251" s="1" t="n">
        <v>26553</v>
      </c>
      <c r="R251" s="1" t="n">
        <v>0</v>
      </c>
      <c r="S251" s="31" t="s">
        <v>48</v>
      </c>
      <c r="T251" s="0" t="n">
        <v>90916</v>
      </c>
      <c r="U251" s="0" t="n">
        <v>1</v>
      </c>
    </row>
    <row r="252" customFormat="false" ht="12.75" hidden="false" customHeight="false" outlineLevel="0" collapsed="false">
      <c r="A252" s="0" t="n">
        <v>2015</v>
      </c>
      <c r="B252" s="0" t="n">
        <v>1</v>
      </c>
      <c r="C252" s="26" t="n">
        <v>42026</v>
      </c>
      <c r="D252" s="0" t="n">
        <v>2015</v>
      </c>
      <c r="E252" s="0" t="n">
        <v>2</v>
      </c>
      <c r="F252" s="0" t="n">
        <v>201502</v>
      </c>
      <c r="G252" s="0" t="n">
        <v>201502</v>
      </c>
      <c r="H252" s="31" t="s">
        <v>314</v>
      </c>
      <c r="I252" s="0" t="n">
        <v>66612</v>
      </c>
      <c r="J252" s="0" t="n">
        <v>205</v>
      </c>
      <c r="K252" s="0" t="s">
        <v>47</v>
      </c>
      <c r="L252" s="26" t="n">
        <v>42026.3472222222</v>
      </c>
      <c r="M252" s="26" t="n">
        <v>42033.3875</v>
      </c>
      <c r="N252" s="1" t="n">
        <v>29395</v>
      </c>
      <c r="O252" s="1" t="n">
        <v>65108</v>
      </c>
      <c r="P252" s="1" t="n">
        <v>91544</v>
      </c>
      <c r="Q252" s="1" t="n">
        <v>26436</v>
      </c>
      <c r="R252" s="1" t="n">
        <v>0</v>
      </c>
      <c r="S252" s="31" t="s">
        <v>48</v>
      </c>
      <c r="T252" s="0" t="n">
        <v>90918</v>
      </c>
      <c r="U252" s="0" t="n">
        <v>1</v>
      </c>
    </row>
    <row r="253" customFormat="false" ht="12.75" hidden="false" customHeight="false" outlineLevel="0" collapsed="false">
      <c r="A253" s="0" t="n">
        <v>2015</v>
      </c>
      <c r="B253" s="0" t="n">
        <v>1</v>
      </c>
      <c r="C253" s="26" t="n">
        <v>42026</v>
      </c>
      <c r="D253" s="0" t="n">
        <v>2015</v>
      </c>
      <c r="E253" s="0" t="n">
        <v>2</v>
      </c>
      <c r="F253" s="0" t="n">
        <v>201502</v>
      </c>
      <c r="G253" s="0" t="n">
        <v>201502</v>
      </c>
      <c r="H253" s="31" t="s">
        <v>315</v>
      </c>
      <c r="I253" s="0" t="n">
        <v>66610</v>
      </c>
      <c r="J253" s="0" t="n">
        <v>211</v>
      </c>
      <c r="K253" s="0" t="s">
        <v>34</v>
      </c>
      <c r="L253" s="26" t="n">
        <v>42025.4826388889</v>
      </c>
      <c r="M253" s="26" t="n">
        <v>42026.4555555556</v>
      </c>
      <c r="N253" s="1" t="n">
        <v>10883</v>
      </c>
      <c r="O253" s="1" t="n">
        <v>14800</v>
      </c>
      <c r="P253" s="1" t="n">
        <v>24575</v>
      </c>
      <c r="Q253" s="1" t="n">
        <v>9775</v>
      </c>
      <c r="R253" s="1" t="n">
        <v>0</v>
      </c>
      <c r="S253" s="31" t="s">
        <v>48</v>
      </c>
      <c r="T253" s="0" t="n">
        <v>90916</v>
      </c>
      <c r="U253" s="0" t="n">
        <v>1</v>
      </c>
    </row>
    <row r="254" customFormat="false" ht="12.75" hidden="false" customHeight="false" outlineLevel="0" collapsed="false">
      <c r="A254" s="0" t="n">
        <v>2015</v>
      </c>
      <c r="B254" s="0" t="n">
        <v>1</v>
      </c>
      <c r="C254" s="26" t="n">
        <v>42026</v>
      </c>
      <c r="D254" s="0" t="n">
        <v>2015</v>
      </c>
      <c r="E254" s="0" t="n">
        <v>2</v>
      </c>
      <c r="F254" s="0" t="n">
        <v>201502</v>
      </c>
      <c r="G254" s="0" t="n">
        <v>201502</v>
      </c>
      <c r="H254" s="31" t="s">
        <v>316</v>
      </c>
      <c r="I254" s="0" t="n">
        <v>66610</v>
      </c>
      <c r="J254" s="0" t="n">
        <v>201</v>
      </c>
      <c r="K254" s="0" t="s">
        <v>34</v>
      </c>
      <c r="L254" s="26" t="n">
        <v>42026.2388888889</v>
      </c>
      <c r="M254" s="26" t="n">
        <v>42033.3923611111</v>
      </c>
      <c r="N254" s="1" t="n">
        <v>27523</v>
      </c>
      <c r="O254" s="1" t="n">
        <v>16708</v>
      </c>
      <c r="P254" s="1" t="n">
        <v>45223</v>
      </c>
      <c r="Q254" s="1" t="n">
        <v>28515</v>
      </c>
      <c r="R254" s="1" t="n">
        <v>0</v>
      </c>
      <c r="S254" s="31" t="s">
        <v>60</v>
      </c>
      <c r="T254" s="0" t="n">
        <v>90916</v>
      </c>
      <c r="U254" s="0" t="n">
        <v>1</v>
      </c>
    </row>
    <row r="255" customFormat="false" ht="12.75" hidden="false" customHeight="false" outlineLevel="0" collapsed="false">
      <c r="A255" s="0" t="n">
        <v>2015</v>
      </c>
      <c r="B255" s="0" t="n">
        <v>1</v>
      </c>
      <c r="C255" s="26" t="n">
        <v>42027</v>
      </c>
      <c r="D255" s="0" t="n">
        <v>2015</v>
      </c>
      <c r="E255" s="0" t="n">
        <v>2</v>
      </c>
      <c r="F255" s="0" t="n">
        <v>201502</v>
      </c>
      <c r="G255" s="0" t="n">
        <v>201502</v>
      </c>
      <c r="H255" s="31" t="s">
        <v>317</v>
      </c>
      <c r="I255" s="0" t="n">
        <v>66651</v>
      </c>
      <c r="J255" s="0" t="n">
        <v>111</v>
      </c>
      <c r="K255" s="0" t="s">
        <v>41</v>
      </c>
      <c r="L255" s="26" t="n">
        <v>42027.3430555556</v>
      </c>
      <c r="M255" s="26" t="n">
        <v>42037.4097222222</v>
      </c>
      <c r="N255" s="1" t="n">
        <v>37940</v>
      </c>
      <c r="O255" s="1" t="n">
        <v>75070</v>
      </c>
      <c r="P255" s="1" t="n">
        <v>108935</v>
      </c>
      <c r="Q255" s="1" t="n">
        <v>33865</v>
      </c>
      <c r="R255" s="1" t="n">
        <v>0</v>
      </c>
      <c r="S255" s="31" t="s">
        <v>42</v>
      </c>
      <c r="T255" s="0" t="n">
        <v>90919</v>
      </c>
      <c r="U255" s="0" t="n">
        <v>1</v>
      </c>
    </row>
    <row r="256" customFormat="false" ht="12.75" hidden="false" customHeight="false" outlineLevel="0" collapsed="false">
      <c r="A256" s="0" t="n">
        <v>2015</v>
      </c>
      <c r="B256" s="0" t="n">
        <v>1</v>
      </c>
      <c r="C256" s="26" t="n">
        <v>42027</v>
      </c>
      <c r="D256" s="0" t="n">
        <v>2015</v>
      </c>
      <c r="E256" s="0" t="n">
        <v>2</v>
      </c>
      <c r="F256" s="0" t="n">
        <v>201502</v>
      </c>
      <c r="G256" s="0" t="n">
        <v>201502</v>
      </c>
      <c r="H256" s="31" t="s">
        <v>318</v>
      </c>
      <c r="I256" s="0" t="n">
        <v>66612</v>
      </c>
      <c r="J256" s="0" t="n">
        <v>205</v>
      </c>
      <c r="K256" s="0" t="s">
        <v>47</v>
      </c>
      <c r="L256" s="26" t="n">
        <v>42026.3666666667</v>
      </c>
      <c r="M256" s="26" t="n">
        <v>42034.375</v>
      </c>
      <c r="N256" s="1" t="n">
        <v>35932</v>
      </c>
      <c r="O256" s="1" t="n">
        <v>63200</v>
      </c>
      <c r="P256" s="1" t="n">
        <v>95405</v>
      </c>
      <c r="Q256" s="1" t="n">
        <v>32205</v>
      </c>
      <c r="R256" s="1" t="n">
        <v>0</v>
      </c>
      <c r="S256" s="31" t="s">
        <v>48</v>
      </c>
      <c r="T256" s="0" t="n">
        <v>90918</v>
      </c>
      <c r="U256" s="0" t="n">
        <v>1</v>
      </c>
    </row>
    <row r="257" customFormat="false" ht="12.75" hidden="false" customHeight="false" outlineLevel="0" collapsed="false">
      <c r="A257" s="0" t="n">
        <v>2015</v>
      </c>
      <c r="B257" s="0" t="n">
        <v>1</v>
      </c>
      <c r="C257" s="26" t="n">
        <v>42030</v>
      </c>
      <c r="D257" s="0" t="n">
        <v>2015</v>
      </c>
      <c r="E257" s="0" t="n">
        <v>2</v>
      </c>
      <c r="F257" s="0" t="n">
        <v>201502</v>
      </c>
      <c r="G257" s="0" t="n">
        <v>201502</v>
      </c>
      <c r="H257" s="31" t="s">
        <v>319</v>
      </c>
      <c r="I257" s="0" t="n">
        <v>66651</v>
      </c>
      <c r="J257" s="0" t="n">
        <v>211</v>
      </c>
      <c r="K257" s="0" t="s">
        <v>41</v>
      </c>
      <c r="L257" s="26" t="n">
        <v>42029.6520833333</v>
      </c>
      <c r="M257" s="26" t="n">
        <v>42037.4090277778</v>
      </c>
      <c r="N257" s="1" t="n">
        <v>34483</v>
      </c>
      <c r="O257" s="1" t="n">
        <v>74206</v>
      </c>
      <c r="P257" s="1" t="n">
        <v>105364</v>
      </c>
      <c r="Q257" s="1" t="n">
        <v>31158</v>
      </c>
      <c r="R257" s="1" t="n">
        <v>0</v>
      </c>
      <c r="S257" s="31" t="s">
        <v>42</v>
      </c>
      <c r="T257" s="0" t="n">
        <v>90919</v>
      </c>
      <c r="U257" s="0" t="n">
        <v>1</v>
      </c>
    </row>
    <row r="258" customFormat="false" ht="12.75" hidden="false" customHeight="false" outlineLevel="0" collapsed="false">
      <c r="A258" s="0" t="n">
        <v>2015</v>
      </c>
      <c r="B258" s="0" t="n">
        <v>1</v>
      </c>
      <c r="C258" s="26" t="n">
        <v>42030</v>
      </c>
      <c r="D258" s="0" t="n">
        <v>2015</v>
      </c>
      <c r="E258" s="0" t="n">
        <v>2</v>
      </c>
      <c r="F258" s="0" t="n">
        <v>201502</v>
      </c>
      <c r="G258" s="0" t="n">
        <v>201502</v>
      </c>
      <c r="H258" s="31" t="s">
        <v>320</v>
      </c>
      <c r="I258" s="0" t="n">
        <v>66612</v>
      </c>
      <c r="J258" s="0" t="n">
        <v>205</v>
      </c>
      <c r="K258" s="0" t="s">
        <v>47</v>
      </c>
      <c r="L258" s="26" t="n">
        <v>42029.6736111111</v>
      </c>
      <c r="M258" s="26" t="n">
        <v>42037.5659722222</v>
      </c>
      <c r="N258" s="1" t="n">
        <v>27131</v>
      </c>
      <c r="O258" s="1" t="n">
        <v>54109</v>
      </c>
      <c r="P258" s="1" t="n">
        <v>78551</v>
      </c>
      <c r="Q258" s="1" t="n">
        <v>24442</v>
      </c>
      <c r="R258" s="1" t="n">
        <v>0</v>
      </c>
      <c r="S258" s="31" t="s">
        <v>48</v>
      </c>
      <c r="T258" s="0" t="n">
        <v>90918</v>
      </c>
      <c r="U258" s="0" t="n">
        <v>1</v>
      </c>
    </row>
    <row r="259" customFormat="false" ht="12.75" hidden="false" customHeight="false" outlineLevel="0" collapsed="false">
      <c r="A259" s="0" t="n">
        <v>2015</v>
      </c>
      <c r="B259" s="0" t="n">
        <v>1</v>
      </c>
      <c r="C259" s="26" t="n">
        <v>42030</v>
      </c>
      <c r="D259" s="0" t="n">
        <v>2015</v>
      </c>
      <c r="E259" s="0" t="n">
        <v>2</v>
      </c>
      <c r="F259" s="0" t="n">
        <v>201502</v>
      </c>
      <c r="G259" s="0" t="n">
        <v>201502</v>
      </c>
      <c r="H259" s="31" t="s">
        <v>321</v>
      </c>
      <c r="I259" s="0" t="n">
        <v>66610</v>
      </c>
      <c r="J259" s="0" t="n">
        <v>111</v>
      </c>
      <c r="K259" s="0" t="s">
        <v>34</v>
      </c>
      <c r="L259" s="26" t="n">
        <v>42029.7604166667</v>
      </c>
      <c r="M259" s="26" t="n">
        <v>42040.4409722222</v>
      </c>
      <c r="N259" s="1" t="n">
        <v>44499</v>
      </c>
      <c r="O259" s="1" t="n">
        <v>16708</v>
      </c>
      <c r="P259" s="1" t="n">
        <v>64232</v>
      </c>
      <c r="Q259" s="1" t="n">
        <v>47524</v>
      </c>
      <c r="R259" s="1" t="n">
        <v>0</v>
      </c>
      <c r="S259" s="31" t="s">
        <v>48</v>
      </c>
      <c r="T259" s="0" t="n">
        <v>90916</v>
      </c>
      <c r="U259" s="0" t="n">
        <v>1</v>
      </c>
    </row>
    <row r="260" customFormat="false" ht="12.75" hidden="false" customHeight="false" outlineLevel="0" collapsed="false">
      <c r="A260" s="0" t="n">
        <v>2015</v>
      </c>
      <c r="B260" s="0" t="n">
        <v>1</v>
      </c>
      <c r="C260" s="26" t="n">
        <v>42030</v>
      </c>
      <c r="D260" s="0" t="n">
        <v>2015</v>
      </c>
      <c r="E260" s="0" t="n">
        <v>2</v>
      </c>
      <c r="F260" s="0" t="n">
        <v>201502</v>
      </c>
      <c r="G260" s="0" t="n">
        <v>201502</v>
      </c>
      <c r="H260" s="31" t="s">
        <v>322</v>
      </c>
      <c r="I260" s="0" t="n">
        <v>66651</v>
      </c>
      <c r="J260" s="0" t="n">
        <v>205</v>
      </c>
      <c r="K260" s="0" t="s">
        <v>41</v>
      </c>
      <c r="L260" s="26" t="n">
        <v>42029.6979166667</v>
      </c>
      <c r="M260" s="26" t="n">
        <v>42038.4166666667</v>
      </c>
      <c r="N260" s="1" t="n">
        <v>32022</v>
      </c>
      <c r="O260" s="1" t="n">
        <v>75070</v>
      </c>
      <c r="P260" s="1" t="n">
        <v>105543</v>
      </c>
      <c r="Q260" s="1" t="n">
        <v>30473</v>
      </c>
      <c r="R260" s="1" t="n">
        <v>0</v>
      </c>
      <c r="S260" s="31" t="s">
        <v>42</v>
      </c>
      <c r="T260" s="0" t="n">
        <v>90919</v>
      </c>
      <c r="U260" s="0" t="n">
        <v>1</v>
      </c>
    </row>
    <row r="261" customFormat="false" ht="12.75" hidden="false" customHeight="false" outlineLevel="0" collapsed="false">
      <c r="A261" s="0" t="n">
        <v>2015</v>
      </c>
      <c r="B261" s="0" t="n">
        <v>1</v>
      </c>
      <c r="C261" s="26" t="n">
        <v>42030</v>
      </c>
      <c r="D261" s="0" t="n">
        <v>2015</v>
      </c>
      <c r="E261" s="0" t="n">
        <v>2</v>
      </c>
      <c r="F261" s="0" t="n">
        <v>201502</v>
      </c>
      <c r="G261" s="0" t="n">
        <v>201502</v>
      </c>
      <c r="H261" s="31" t="s">
        <v>323</v>
      </c>
      <c r="I261" s="0" t="n">
        <v>66612</v>
      </c>
      <c r="J261" s="0" t="n">
        <v>111</v>
      </c>
      <c r="K261" s="0" t="s">
        <v>47</v>
      </c>
      <c r="L261" s="26" t="n">
        <v>42029.6770833333</v>
      </c>
      <c r="M261" s="26" t="n">
        <v>42037.4166666667</v>
      </c>
      <c r="N261" s="1" t="n">
        <v>24429</v>
      </c>
      <c r="O261" s="1" t="n">
        <v>72173</v>
      </c>
      <c r="P261" s="1" t="n">
        <v>94369</v>
      </c>
      <c r="Q261" s="1" t="n">
        <v>22196</v>
      </c>
      <c r="R261" s="1" t="n">
        <v>0</v>
      </c>
      <c r="S261" s="31" t="s">
        <v>48</v>
      </c>
      <c r="T261" s="0" t="n">
        <v>90918</v>
      </c>
      <c r="U261" s="0" t="n">
        <v>1</v>
      </c>
    </row>
    <row r="262" customFormat="false" ht="12.75" hidden="false" customHeight="false" outlineLevel="0" collapsed="false">
      <c r="A262" s="0" t="n">
        <v>2015</v>
      </c>
      <c r="B262" s="0" t="n">
        <v>1</v>
      </c>
      <c r="C262" s="26" t="n">
        <v>42031</v>
      </c>
      <c r="D262" s="0" t="n">
        <v>2015</v>
      </c>
      <c r="E262" s="0" t="n">
        <v>2</v>
      </c>
      <c r="F262" s="0" t="n">
        <v>201502</v>
      </c>
      <c r="G262" s="0" t="n">
        <v>201502</v>
      </c>
      <c r="H262" s="31" t="s">
        <v>324</v>
      </c>
      <c r="I262" s="0" t="n">
        <v>66617</v>
      </c>
      <c r="J262" s="0" t="n">
        <v>111</v>
      </c>
      <c r="K262" s="0" t="s">
        <v>39</v>
      </c>
      <c r="L262" s="26" t="n">
        <v>42030.3506944444</v>
      </c>
      <c r="M262" s="26" t="n">
        <v>42038.4798611111</v>
      </c>
      <c r="N262" s="1" t="n">
        <v>38083</v>
      </c>
      <c r="O262" s="1" t="n">
        <v>29107</v>
      </c>
      <c r="P262" s="1" t="n">
        <v>77429</v>
      </c>
      <c r="Q262" s="1" t="n">
        <v>48322</v>
      </c>
      <c r="R262" s="1" t="n">
        <v>0</v>
      </c>
      <c r="S262" s="31" t="s">
        <v>60</v>
      </c>
      <c r="T262" s="0" t="n">
        <v>90916</v>
      </c>
      <c r="U262" s="0" t="n">
        <v>1</v>
      </c>
    </row>
    <row r="263" customFormat="false" ht="12.75" hidden="false" customHeight="false" outlineLevel="0" collapsed="false">
      <c r="A263" s="0" t="n">
        <v>2015</v>
      </c>
      <c r="B263" s="0" t="n">
        <v>1</v>
      </c>
      <c r="C263" s="26" t="n">
        <v>42031</v>
      </c>
      <c r="D263" s="0" t="n">
        <v>2015</v>
      </c>
      <c r="E263" s="0" t="n">
        <v>2</v>
      </c>
      <c r="F263" s="0" t="n">
        <v>201502</v>
      </c>
      <c r="G263" s="0" t="n">
        <v>201502</v>
      </c>
      <c r="H263" s="31" t="s">
        <v>325</v>
      </c>
      <c r="I263" s="0" t="n">
        <v>66612</v>
      </c>
      <c r="J263" s="0" t="n">
        <v>211</v>
      </c>
      <c r="K263" s="0" t="s">
        <v>47</v>
      </c>
      <c r="L263" s="26" t="n">
        <v>42030.6243055556</v>
      </c>
      <c r="M263" s="26" t="n">
        <v>42037.40625</v>
      </c>
      <c r="N263" s="1" t="n">
        <v>20188</v>
      </c>
      <c r="O263" s="1" t="n">
        <v>41684</v>
      </c>
      <c r="P263" s="1" t="n">
        <v>60133</v>
      </c>
      <c r="Q263" s="1" t="n">
        <v>18449</v>
      </c>
      <c r="R263" s="1" t="n">
        <v>0</v>
      </c>
      <c r="S263" s="31" t="s">
        <v>48</v>
      </c>
      <c r="T263" s="0" t="n">
        <v>90917</v>
      </c>
      <c r="U263" s="0" t="n">
        <v>1</v>
      </c>
    </row>
    <row r="264" customFormat="false" ht="12.75" hidden="false" customHeight="false" outlineLevel="0" collapsed="false">
      <c r="A264" s="0" t="n">
        <v>2015</v>
      </c>
      <c r="B264" s="0" t="n">
        <v>1</v>
      </c>
      <c r="C264" s="26" t="n">
        <v>42031</v>
      </c>
      <c r="D264" s="0" t="n">
        <v>2015</v>
      </c>
      <c r="E264" s="0" t="n">
        <v>2</v>
      </c>
      <c r="F264" s="0" t="n">
        <v>201502</v>
      </c>
      <c r="G264" s="0" t="n">
        <v>201502</v>
      </c>
      <c r="H264" s="31" t="s">
        <v>326</v>
      </c>
      <c r="I264" s="0" t="n">
        <v>66617</v>
      </c>
      <c r="J264" s="0" t="n">
        <v>211</v>
      </c>
      <c r="K264" s="0" t="s">
        <v>41</v>
      </c>
      <c r="L264" s="26" t="n">
        <v>42030.7034722222</v>
      </c>
      <c r="M264" s="26" t="n">
        <v>42038.4701388889</v>
      </c>
      <c r="N264" s="1" t="n">
        <v>35915</v>
      </c>
      <c r="O264" s="1" t="n">
        <v>66500</v>
      </c>
      <c r="P264" s="1" t="n">
        <v>113493</v>
      </c>
      <c r="Q264" s="1" t="n">
        <v>46993</v>
      </c>
      <c r="R264" s="1" t="n">
        <v>0</v>
      </c>
      <c r="S264" s="31" t="s">
        <v>60</v>
      </c>
      <c r="T264" s="0" t="n">
        <v>90918</v>
      </c>
      <c r="U264" s="0" t="n">
        <v>1</v>
      </c>
    </row>
    <row r="265" customFormat="false" ht="12.75" hidden="false" customHeight="false" outlineLevel="0" collapsed="false">
      <c r="A265" s="0" t="n">
        <v>2015</v>
      </c>
      <c r="B265" s="0" t="n">
        <v>1</v>
      </c>
      <c r="C265" s="26" t="n">
        <v>42032</v>
      </c>
      <c r="D265" s="0" t="n">
        <v>2015</v>
      </c>
      <c r="E265" s="0" t="n">
        <v>2</v>
      </c>
      <c r="F265" s="0" t="n">
        <v>201502</v>
      </c>
      <c r="G265" s="0" t="n">
        <v>201502</v>
      </c>
      <c r="H265" s="31" t="s">
        <v>327</v>
      </c>
      <c r="I265" s="0" t="n">
        <v>66651</v>
      </c>
      <c r="J265" s="0" t="n">
        <v>111</v>
      </c>
      <c r="K265" s="0" t="s">
        <v>41</v>
      </c>
      <c r="L265" s="26" t="n">
        <v>42031.3576388889</v>
      </c>
      <c r="M265" s="26" t="n">
        <v>42038.4805555556</v>
      </c>
      <c r="N265" s="1" t="n">
        <v>22017</v>
      </c>
      <c r="O265" s="1" t="n">
        <v>73162</v>
      </c>
      <c r="P265" s="1" t="n">
        <v>93049</v>
      </c>
      <c r="Q265" s="1" t="n">
        <v>19887</v>
      </c>
      <c r="R265" s="1" t="n">
        <v>0</v>
      </c>
      <c r="S265" s="31" t="s">
        <v>42</v>
      </c>
      <c r="T265" s="0" t="n">
        <v>90919</v>
      </c>
      <c r="U265" s="0" t="n">
        <v>1</v>
      </c>
    </row>
    <row r="266" customFormat="false" ht="12.75" hidden="false" customHeight="false" outlineLevel="0" collapsed="false">
      <c r="A266" s="0" t="n">
        <v>2015</v>
      </c>
      <c r="B266" s="0" t="n">
        <v>1</v>
      </c>
      <c r="C266" s="26" t="n">
        <v>42032</v>
      </c>
      <c r="D266" s="0" t="n">
        <v>2015</v>
      </c>
      <c r="E266" s="0" t="n">
        <v>2</v>
      </c>
      <c r="F266" s="0" t="n">
        <v>201502</v>
      </c>
      <c r="G266" s="0" t="n">
        <v>201502</v>
      </c>
      <c r="H266" s="31" t="s">
        <v>328</v>
      </c>
      <c r="I266" s="0" t="n">
        <v>66651</v>
      </c>
      <c r="J266" s="0" t="n">
        <v>205</v>
      </c>
      <c r="K266" s="0" t="s">
        <v>41</v>
      </c>
      <c r="L266" s="26" t="n">
        <v>42031.3680555556</v>
      </c>
      <c r="M266" s="26" t="n">
        <v>42039.4118055556</v>
      </c>
      <c r="N266" s="1" t="n">
        <v>27479</v>
      </c>
      <c r="O266" s="1" t="n">
        <v>73162</v>
      </c>
      <c r="P266" s="1" t="n">
        <v>97883</v>
      </c>
      <c r="Q266" s="1" t="n">
        <v>24721</v>
      </c>
      <c r="R266" s="1" t="n">
        <v>0</v>
      </c>
      <c r="S266" s="31" t="s">
        <v>42</v>
      </c>
      <c r="T266" s="0" t="n">
        <v>90919</v>
      </c>
      <c r="U266" s="0" t="n">
        <v>1</v>
      </c>
    </row>
    <row r="267" customFormat="false" ht="12.75" hidden="false" customHeight="false" outlineLevel="0" collapsed="false">
      <c r="A267" s="0" t="n">
        <v>2015</v>
      </c>
      <c r="B267" s="0" t="n">
        <v>1</v>
      </c>
      <c r="C267" s="26" t="n">
        <v>42032</v>
      </c>
      <c r="D267" s="0" t="n">
        <v>2015</v>
      </c>
      <c r="E267" s="0" t="n">
        <v>1</v>
      </c>
      <c r="F267" s="0" t="n">
        <v>201501</v>
      </c>
      <c r="G267" s="0" t="n">
        <v>201501</v>
      </c>
      <c r="H267" s="31" t="s">
        <v>329</v>
      </c>
      <c r="I267" s="0" t="n">
        <v>66612</v>
      </c>
      <c r="J267" s="0" t="n">
        <v>111</v>
      </c>
      <c r="K267" s="0" t="s">
        <v>34</v>
      </c>
      <c r="L267" s="26" t="n">
        <v>42031.5708333333</v>
      </c>
      <c r="M267" s="26" t="n">
        <v>42040.4645833333</v>
      </c>
      <c r="N267" s="1" t="n">
        <v>34061</v>
      </c>
      <c r="O267" s="1" t="n">
        <v>33236</v>
      </c>
      <c r="P267" s="1" t="n">
        <v>67642</v>
      </c>
      <c r="Q267" s="1" t="n">
        <v>34406</v>
      </c>
      <c r="R267" s="1" t="n">
        <v>0</v>
      </c>
      <c r="S267" s="31" t="s">
        <v>76</v>
      </c>
      <c r="T267" s="0" t="n">
        <v>90916</v>
      </c>
      <c r="U267" s="0" t="n">
        <v>1</v>
      </c>
    </row>
    <row r="268" customFormat="false" ht="12.75" hidden="false" customHeight="false" outlineLevel="0" collapsed="false">
      <c r="A268" s="0" t="n">
        <v>2015</v>
      </c>
      <c r="B268" s="0" t="n">
        <v>1</v>
      </c>
      <c r="C268" s="26" t="n">
        <v>42032</v>
      </c>
      <c r="D268" s="0" t="n">
        <v>2015</v>
      </c>
      <c r="E268" s="0" t="n">
        <v>2</v>
      </c>
      <c r="F268" s="0" t="n">
        <v>201502</v>
      </c>
      <c r="G268" s="0" t="n">
        <v>201502</v>
      </c>
      <c r="H268" s="31" t="s">
        <v>330</v>
      </c>
      <c r="I268" s="0" t="n">
        <v>66651</v>
      </c>
      <c r="J268" s="0" t="n">
        <v>111</v>
      </c>
      <c r="K268" s="0" t="s">
        <v>41</v>
      </c>
      <c r="L268" s="26" t="n">
        <v>42030.34375</v>
      </c>
      <c r="M268" s="26" t="n">
        <v>42039.4097222222</v>
      </c>
      <c r="N268" s="1" t="n">
        <v>28892</v>
      </c>
      <c r="O268" s="1" t="n">
        <v>75070</v>
      </c>
      <c r="P268" s="1" t="n">
        <v>101527</v>
      </c>
      <c r="Q268" s="1" t="n">
        <v>26457</v>
      </c>
      <c r="R268" s="1" t="n">
        <v>0</v>
      </c>
      <c r="S268" s="31" t="s">
        <v>42</v>
      </c>
      <c r="T268" s="0" t="n">
        <v>90919</v>
      </c>
      <c r="U268" s="0" t="n">
        <v>1</v>
      </c>
    </row>
    <row r="269" customFormat="false" ht="12.75" hidden="false" customHeight="false" outlineLevel="0" collapsed="false">
      <c r="A269" s="0" t="n">
        <v>2015</v>
      </c>
      <c r="B269" s="0" t="n">
        <v>1</v>
      </c>
      <c r="C269" s="26" t="n">
        <v>42032</v>
      </c>
      <c r="D269" s="0" t="n">
        <v>2015</v>
      </c>
      <c r="E269" s="0" t="n">
        <v>2</v>
      </c>
      <c r="F269" s="0" t="n">
        <v>201502</v>
      </c>
      <c r="G269" s="0" t="n">
        <v>201502</v>
      </c>
      <c r="H269" s="31" t="s">
        <v>331</v>
      </c>
      <c r="I269" s="0" t="n">
        <v>66651</v>
      </c>
      <c r="J269" s="0" t="n">
        <v>205</v>
      </c>
      <c r="K269" s="0" t="s">
        <v>41</v>
      </c>
      <c r="L269" s="26" t="n">
        <v>42031.3402777778</v>
      </c>
      <c r="M269" s="26" t="n">
        <v>42038.4708333333</v>
      </c>
      <c r="N269" s="1" t="n">
        <v>26558</v>
      </c>
      <c r="O269" s="1" t="n">
        <v>74926</v>
      </c>
      <c r="P269" s="1" t="n">
        <v>98772</v>
      </c>
      <c r="Q269" s="1" t="n">
        <v>23846</v>
      </c>
      <c r="R269" s="1" t="n">
        <v>0</v>
      </c>
      <c r="S269" s="31" t="s">
        <v>42</v>
      </c>
      <c r="T269" s="0" t="n">
        <v>90919</v>
      </c>
      <c r="U269" s="0" t="n">
        <v>1</v>
      </c>
    </row>
    <row r="270" customFormat="false" ht="12.75" hidden="false" customHeight="false" outlineLevel="0" collapsed="false">
      <c r="A270" s="0" t="n">
        <v>2015</v>
      </c>
      <c r="B270" s="0" t="n">
        <v>1</v>
      </c>
      <c r="C270" s="26" t="n">
        <v>42033</v>
      </c>
      <c r="D270" s="0" t="n">
        <v>2015</v>
      </c>
      <c r="E270" s="0" t="n">
        <v>2</v>
      </c>
      <c r="F270" s="0" t="n">
        <v>201502</v>
      </c>
      <c r="G270" s="0" t="n">
        <v>201502</v>
      </c>
      <c r="H270" s="31" t="s">
        <v>332</v>
      </c>
      <c r="I270" s="0" t="n">
        <v>66617</v>
      </c>
      <c r="J270" s="0" t="n">
        <v>211</v>
      </c>
      <c r="K270" s="0" t="s">
        <v>39</v>
      </c>
      <c r="L270" s="26" t="n">
        <v>42032.3791666667</v>
      </c>
      <c r="M270" s="26" t="n">
        <v>42040.4166666667</v>
      </c>
      <c r="N270" s="1" t="n">
        <v>44191</v>
      </c>
      <c r="O270" s="1" t="n">
        <v>55959</v>
      </c>
      <c r="P270" s="1" t="n">
        <v>111155</v>
      </c>
      <c r="Q270" s="1" t="n">
        <v>55196</v>
      </c>
      <c r="R270" s="1" t="n">
        <v>0</v>
      </c>
      <c r="S270" s="31" t="s">
        <v>60</v>
      </c>
      <c r="T270" s="0" t="n">
        <v>90916</v>
      </c>
      <c r="U270" s="0" t="n">
        <v>1</v>
      </c>
    </row>
    <row r="271" customFormat="false" ht="12.75" hidden="false" customHeight="false" outlineLevel="0" collapsed="false">
      <c r="A271" s="0" t="n">
        <v>2015</v>
      </c>
      <c r="B271" s="0" t="n">
        <v>1</v>
      </c>
      <c r="C271" s="26" t="n">
        <v>42033</v>
      </c>
      <c r="D271" s="0" t="n">
        <v>2015</v>
      </c>
      <c r="E271" s="0" t="n">
        <v>2</v>
      </c>
      <c r="F271" s="0" t="n">
        <v>201502</v>
      </c>
      <c r="G271" s="0" t="n">
        <v>201502</v>
      </c>
      <c r="H271" s="31" t="s">
        <v>228</v>
      </c>
      <c r="I271" s="0" t="n">
        <v>66651</v>
      </c>
      <c r="J271" s="0" t="n">
        <v>205</v>
      </c>
      <c r="K271" s="0" t="s">
        <v>41</v>
      </c>
      <c r="L271" s="26" t="n">
        <v>42032.375</v>
      </c>
      <c r="M271" s="26" t="n">
        <v>42040.4423611111</v>
      </c>
      <c r="N271" s="1" t="n">
        <v>28681</v>
      </c>
      <c r="O271" s="1" t="n">
        <v>73162</v>
      </c>
      <c r="P271" s="1" t="n">
        <v>99067</v>
      </c>
      <c r="Q271" s="1" t="n">
        <v>25905</v>
      </c>
      <c r="R271" s="1" t="n">
        <v>0</v>
      </c>
      <c r="S271" s="31" t="s">
        <v>42</v>
      </c>
      <c r="T271" s="0" t="n">
        <v>90919</v>
      </c>
      <c r="U271" s="0" t="n">
        <v>1</v>
      </c>
    </row>
    <row r="272" customFormat="false" ht="12.75" hidden="false" customHeight="false" outlineLevel="0" collapsed="false">
      <c r="A272" s="0" t="n">
        <v>2015</v>
      </c>
      <c r="B272" s="0" t="n">
        <v>1</v>
      </c>
      <c r="C272" s="26" t="n">
        <v>42034</v>
      </c>
      <c r="D272" s="0" t="n">
        <v>2015</v>
      </c>
      <c r="E272" s="0" t="n">
        <v>2</v>
      </c>
      <c r="F272" s="0" t="n">
        <v>201502</v>
      </c>
      <c r="G272" s="0" t="n">
        <v>201502</v>
      </c>
      <c r="H272" s="31" t="s">
        <v>333</v>
      </c>
      <c r="I272" s="0" t="n">
        <v>66612</v>
      </c>
      <c r="J272" s="0" t="n">
        <v>211</v>
      </c>
      <c r="K272" s="0" t="s">
        <v>47</v>
      </c>
      <c r="L272" s="26" t="n">
        <v>42033.4027777778</v>
      </c>
      <c r="M272" s="26" t="n">
        <v>42040.5069444444</v>
      </c>
      <c r="N272" s="1" t="n">
        <v>34808</v>
      </c>
      <c r="O272" s="1" t="n">
        <v>30372</v>
      </c>
      <c r="P272" s="1" t="n">
        <v>61520</v>
      </c>
      <c r="Q272" s="1" t="n">
        <v>31148</v>
      </c>
      <c r="R272" s="1" t="n">
        <v>0</v>
      </c>
      <c r="S272" s="31" t="s">
        <v>48</v>
      </c>
      <c r="T272" s="0" t="n">
        <v>90916</v>
      </c>
      <c r="U272" s="0" t="n">
        <v>1</v>
      </c>
    </row>
    <row r="273" customFormat="false" ht="12.75" hidden="false" customHeight="false" outlineLevel="0" collapsed="false">
      <c r="A273" s="0" t="n">
        <v>2015</v>
      </c>
      <c r="B273" s="0" t="n">
        <v>1</v>
      </c>
      <c r="C273" s="26" t="n">
        <v>42034</v>
      </c>
      <c r="D273" s="0" t="n">
        <v>2015</v>
      </c>
      <c r="E273" s="0" t="n">
        <v>2</v>
      </c>
      <c r="F273" s="0" t="n">
        <v>201502</v>
      </c>
      <c r="G273" s="0" t="n">
        <v>201502</v>
      </c>
      <c r="H273" s="31" t="s">
        <v>334</v>
      </c>
      <c r="I273" s="0" t="n">
        <v>66610</v>
      </c>
      <c r="J273" s="0" t="n">
        <v>111</v>
      </c>
      <c r="K273" s="0" t="s">
        <v>34</v>
      </c>
      <c r="L273" s="26" t="n">
        <v>42033.5763888889</v>
      </c>
      <c r="M273" s="26" t="n">
        <v>42036.9944444444</v>
      </c>
      <c r="N273" s="1" t="n">
        <v>20965</v>
      </c>
      <c r="O273" s="1" t="n">
        <v>16708</v>
      </c>
      <c r="P273" s="1" t="n">
        <v>35725</v>
      </c>
      <c r="Q273" s="1" t="n">
        <v>19017</v>
      </c>
      <c r="R273" s="1" t="n">
        <v>0</v>
      </c>
      <c r="S273" s="31" t="s">
        <v>166</v>
      </c>
      <c r="T273" s="0" t="n">
        <v>90916</v>
      </c>
      <c r="U273" s="0" t="n">
        <v>1</v>
      </c>
    </row>
    <row r="274" customFormat="false" ht="12.75" hidden="false" customHeight="false" outlineLevel="0" collapsed="false">
      <c r="A274" s="0" t="n">
        <v>2015</v>
      </c>
      <c r="B274" s="0" t="n">
        <v>1</v>
      </c>
      <c r="C274" s="26" t="n">
        <v>42034</v>
      </c>
      <c r="D274" s="0" t="n">
        <v>2015</v>
      </c>
      <c r="E274" s="0" t="n">
        <v>2</v>
      </c>
      <c r="F274" s="0" t="n">
        <v>201502</v>
      </c>
      <c r="G274" s="0" t="n">
        <v>201502</v>
      </c>
      <c r="H274" s="31" t="s">
        <v>335</v>
      </c>
      <c r="I274" s="0" t="n">
        <v>66612</v>
      </c>
      <c r="J274" s="0" t="n">
        <v>201</v>
      </c>
      <c r="K274" s="0" t="s">
        <v>47</v>
      </c>
      <c r="L274" s="26" t="n">
        <v>42032.4909722222</v>
      </c>
      <c r="M274" s="26" t="n">
        <v>42040.4402777778</v>
      </c>
      <c r="N274" s="1" t="n">
        <v>38354</v>
      </c>
      <c r="O274" s="1" t="n">
        <v>31288</v>
      </c>
      <c r="P274" s="1" t="n">
        <v>70291</v>
      </c>
      <c r="Q274" s="1" t="n">
        <v>39003</v>
      </c>
      <c r="R274" s="1" t="n">
        <v>0</v>
      </c>
      <c r="S274" s="31" t="s">
        <v>76</v>
      </c>
      <c r="T274" s="0" t="n">
        <v>90916</v>
      </c>
      <c r="U274" s="0" t="n">
        <v>1</v>
      </c>
    </row>
    <row r="275" customFormat="false" ht="12.75" hidden="false" customHeight="false" outlineLevel="0" collapsed="false">
      <c r="A275" s="0" t="n">
        <v>2015</v>
      </c>
      <c r="B275" s="0" t="n">
        <v>1</v>
      </c>
      <c r="C275" s="26" t="n">
        <v>42034</v>
      </c>
      <c r="D275" s="0" t="n">
        <v>2015</v>
      </c>
      <c r="E275" s="0" t="n">
        <v>2</v>
      </c>
      <c r="F275" s="0" t="n">
        <v>201502</v>
      </c>
      <c r="G275" s="0" t="n">
        <v>201502</v>
      </c>
      <c r="H275" s="31" t="s">
        <v>336</v>
      </c>
      <c r="I275" s="0" t="n">
        <v>66612</v>
      </c>
      <c r="J275" s="0" t="n">
        <v>111</v>
      </c>
      <c r="K275" s="0" t="s">
        <v>47</v>
      </c>
      <c r="L275" s="26" t="n">
        <v>42033.3715277778</v>
      </c>
      <c r="M275" s="26" t="n">
        <v>42041.5131944444</v>
      </c>
      <c r="N275" s="1" t="n">
        <v>26980</v>
      </c>
      <c r="O275" s="1" t="n">
        <v>74122</v>
      </c>
      <c r="P275" s="1" t="n">
        <v>98418</v>
      </c>
      <c r="Q275" s="1" t="n">
        <v>24296</v>
      </c>
      <c r="R275" s="1" t="n">
        <v>0</v>
      </c>
      <c r="S275" s="31" t="s">
        <v>48</v>
      </c>
      <c r="T275" s="0" t="n">
        <v>90918</v>
      </c>
      <c r="U275" s="0" t="n">
        <v>1</v>
      </c>
    </row>
    <row r="276" customFormat="false" ht="12.75" hidden="false" customHeight="false" outlineLevel="0" collapsed="false">
      <c r="A276" s="0" t="n">
        <v>2015</v>
      </c>
      <c r="B276" s="0" t="n">
        <v>2</v>
      </c>
      <c r="C276" s="26" t="n">
        <v>42037</v>
      </c>
      <c r="D276" s="0" t="n">
        <v>2015</v>
      </c>
      <c r="E276" s="0" t="n">
        <v>2</v>
      </c>
      <c r="F276" s="0" t="n">
        <v>201502</v>
      </c>
      <c r="G276" s="0" t="n">
        <v>201502</v>
      </c>
      <c r="H276" s="31" t="s">
        <v>337</v>
      </c>
      <c r="I276" s="0" t="n">
        <v>66610</v>
      </c>
      <c r="J276" s="0" t="n">
        <v>111</v>
      </c>
      <c r="K276" s="0" t="s">
        <v>34</v>
      </c>
      <c r="L276" s="26" t="n">
        <v>42034.9034722222</v>
      </c>
      <c r="M276" s="26" t="n">
        <v>42051.4118055556</v>
      </c>
      <c r="N276" s="1" t="n">
        <v>42555</v>
      </c>
      <c r="O276" s="1" t="n">
        <v>16708</v>
      </c>
      <c r="P276" s="1" t="n">
        <v>55581</v>
      </c>
      <c r="Q276" s="1" t="n">
        <v>38873</v>
      </c>
      <c r="R276" s="1" t="n">
        <v>0</v>
      </c>
      <c r="S276" s="31" t="s">
        <v>48</v>
      </c>
      <c r="T276" s="0" t="n">
        <v>90916</v>
      </c>
      <c r="U276" s="0" t="n">
        <v>1</v>
      </c>
    </row>
    <row r="277" customFormat="false" ht="12.75" hidden="false" customHeight="false" outlineLevel="0" collapsed="false">
      <c r="A277" s="0" t="n">
        <v>2015</v>
      </c>
      <c r="B277" s="0" t="n">
        <v>2</v>
      </c>
      <c r="C277" s="26" t="n">
        <v>42037</v>
      </c>
      <c r="D277" s="0" t="n">
        <v>2015</v>
      </c>
      <c r="E277" s="0" t="n">
        <v>2</v>
      </c>
      <c r="F277" s="0" t="n">
        <v>201502</v>
      </c>
      <c r="G277" s="0" t="n">
        <v>201502</v>
      </c>
      <c r="H277" s="31" t="s">
        <v>338</v>
      </c>
      <c r="I277" s="0" t="n">
        <v>66651</v>
      </c>
      <c r="J277" s="0" t="n">
        <v>111</v>
      </c>
      <c r="K277" s="0" t="s">
        <v>41</v>
      </c>
      <c r="L277" s="26" t="n">
        <v>42036.5555555556</v>
      </c>
      <c r="M277" s="26" t="n">
        <v>42041.4166666667</v>
      </c>
      <c r="N277" s="1" t="n">
        <v>24107</v>
      </c>
      <c r="O277" s="1" t="n">
        <v>44895</v>
      </c>
      <c r="P277" s="1" t="n">
        <v>66520</v>
      </c>
      <c r="Q277" s="1" t="n">
        <v>21625</v>
      </c>
      <c r="R277" s="1" t="n">
        <v>0</v>
      </c>
      <c r="S277" s="31" t="s">
        <v>42</v>
      </c>
      <c r="T277" s="0" t="n">
        <v>90919</v>
      </c>
      <c r="U277" s="0" t="n">
        <v>1</v>
      </c>
    </row>
    <row r="278" customFormat="false" ht="12.75" hidden="false" customHeight="false" outlineLevel="0" collapsed="false">
      <c r="A278" s="0" t="n">
        <v>2015</v>
      </c>
      <c r="B278" s="0" t="n">
        <v>2</v>
      </c>
      <c r="C278" s="26" t="n">
        <v>42037</v>
      </c>
      <c r="D278" s="0" t="n">
        <v>2015</v>
      </c>
      <c r="E278" s="0" t="n">
        <v>2</v>
      </c>
      <c r="F278" s="0" t="n">
        <v>201502</v>
      </c>
      <c r="G278" s="0" t="n">
        <v>201502</v>
      </c>
      <c r="H278" s="31" t="s">
        <v>339</v>
      </c>
      <c r="I278" s="0" t="n">
        <v>66651</v>
      </c>
      <c r="J278" s="0" t="n">
        <v>111</v>
      </c>
      <c r="K278" s="0" t="s">
        <v>41</v>
      </c>
      <c r="L278" s="26" t="n">
        <v>42036.5798611111</v>
      </c>
      <c r="M278" s="26" t="n">
        <v>42044.4166666667</v>
      </c>
      <c r="N278" s="1" t="n">
        <v>28806</v>
      </c>
      <c r="O278" s="1" t="n">
        <v>44895</v>
      </c>
      <c r="P278" s="1" t="n">
        <v>70861</v>
      </c>
      <c r="Q278" s="1" t="n">
        <v>25966</v>
      </c>
      <c r="R278" s="1" t="n">
        <v>0</v>
      </c>
      <c r="S278" s="31" t="s">
        <v>42</v>
      </c>
      <c r="T278" s="0" t="n">
        <v>90919</v>
      </c>
      <c r="U278" s="0" t="n">
        <v>1</v>
      </c>
    </row>
    <row r="279" customFormat="false" ht="12.75" hidden="false" customHeight="false" outlineLevel="0" collapsed="false">
      <c r="A279" s="0" t="n">
        <v>2015</v>
      </c>
      <c r="B279" s="0" t="n">
        <v>2</v>
      </c>
      <c r="C279" s="26" t="n">
        <v>42037</v>
      </c>
      <c r="D279" s="0" t="n">
        <v>2015</v>
      </c>
      <c r="E279" s="0" t="n">
        <v>2</v>
      </c>
      <c r="F279" s="0" t="n">
        <v>201502</v>
      </c>
      <c r="G279" s="0" t="n">
        <v>201502</v>
      </c>
      <c r="H279" s="31" t="s">
        <v>340</v>
      </c>
      <c r="I279" s="0" t="n">
        <v>66651</v>
      </c>
      <c r="J279" s="0" t="n">
        <v>201</v>
      </c>
      <c r="K279" s="0" t="s">
        <v>41</v>
      </c>
      <c r="L279" s="26" t="n">
        <v>42036.5993055556</v>
      </c>
      <c r="M279" s="26" t="n">
        <v>42044.4166666667</v>
      </c>
      <c r="N279" s="1" t="n">
        <v>25826</v>
      </c>
      <c r="O279" s="1" t="n">
        <v>74926</v>
      </c>
      <c r="P279" s="1" t="n">
        <v>102002</v>
      </c>
      <c r="Q279" s="1" t="n">
        <v>27076</v>
      </c>
      <c r="R279" s="1" t="n">
        <v>0</v>
      </c>
      <c r="S279" s="31" t="s">
        <v>42</v>
      </c>
      <c r="T279" s="0" t="n">
        <v>90919</v>
      </c>
      <c r="U279" s="0" t="n">
        <v>1</v>
      </c>
    </row>
    <row r="280" customFormat="false" ht="12.75" hidden="false" customHeight="false" outlineLevel="0" collapsed="false">
      <c r="A280" s="0" t="n">
        <v>2015</v>
      </c>
      <c r="B280" s="0" t="n">
        <v>2</v>
      </c>
      <c r="C280" s="26" t="n">
        <v>42037</v>
      </c>
      <c r="D280" s="0" t="n">
        <v>2015</v>
      </c>
      <c r="E280" s="0" t="n">
        <v>2</v>
      </c>
      <c r="F280" s="0" t="n">
        <v>201502</v>
      </c>
      <c r="G280" s="0" t="n">
        <v>201502</v>
      </c>
      <c r="H280" s="31" t="s">
        <v>341</v>
      </c>
      <c r="I280" s="0" t="n">
        <v>66612</v>
      </c>
      <c r="J280" s="0" t="n">
        <v>205</v>
      </c>
      <c r="K280" s="0" t="s">
        <v>47</v>
      </c>
      <c r="L280" s="26" t="n">
        <v>42036.5756944444</v>
      </c>
      <c r="M280" s="26" t="n">
        <v>42044.4166666667</v>
      </c>
      <c r="N280" s="1" t="n">
        <v>27383</v>
      </c>
      <c r="O280" s="1" t="n">
        <v>30583</v>
      </c>
      <c r="P280" s="1" t="n">
        <v>55257</v>
      </c>
      <c r="Q280" s="1" t="n">
        <v>24674</v>
      </c>
      <c r="R280" s="1" t="n">
        <v>0</v>
      </c>
      <c r="S280" s="31" t="s">
        <v>48</v>
      </c>
      <c r="T280" s="0" t="n">
        <v>90916</v>
      </c>
      <c r="U280" s="0" t="n">
        <v>1</v>
      </c>
    </row>
    <row r="281" customFormat="false" ht="12.75" hidden="false" customHeight="false" outlineLevel="0" collapsed="false">
      <c r="A281" s="0" t="n">
        <v>2015</v>
      </c>
      <c r="B281" s="0" t="n">
        <v>2</v>
      </c>
      <c r="C281" s="26" t="n">
        <v>42037</v>
      </c>
      <c r="D281" s="0" t="n">
        <v>2015</v>
      </c>
      <c r="E281" s="0" t="n">
        <v>2</v>
      </c>
      <c r="F281" s="0" t="n">
        <v>201502</v>
      </c>
      <c r="G281" s="0" t="n">
        <v>201502</v>
      </c>
      <c r="H281" s="31" t="s">
        <v>342</v>
      </c>
      <c r="I281" s="0" t="n">
        <v>66651</v>
      </c>
      <c r="J281" s="0" t="n">
        <v>211</v>
      </c>
      <c r="K281" s="0" t="s">
        <v>41</v>
      </c>
      <c r="L281" s="26" t="n">
        <v>42036.6236111111</v>
      </c>
      <c r="M281" s="26" t="n">
        <v>42041.5902777778</v>
      </c>
      <c r="N281" s="1" t="n">
        <v>22021</v>
      </c>
      <c r="O281" s="1" t="n">
        <v>73162</v>
      </c>
      <c r="P281" s="1" t="n">
        <v>92901</v>
      </c>
      <c r="Q281" s="1" t="n">
        <v>19739</v>
      </c>
      <c r="R281" s="1" t="n">
        <v>0</v>
      </c>
      <c r="S281" s="31" t="s">
        <v>42</v>
      </c>
      <c r="T281" s="0" t="n">
        <v>90919</v>
      </c>
      <c r="U281" s="0" t="n">
        <v>1</v>
      </c>
    </row>
    <row r="282" customFormat="false" ht="12.75" hidden="false" customHeight="false" outlineLevel="0" collapsed="false">
      <c r="A282" s="0" t="n">
        <v>2015</v>
      </c>
      <c r="B282" s="0" t="n">
        <v>2</v>
      </c>
      <c r="C282" s="26" t="n">
        <v>42038</v>
      </c>
      <c r="D282" s="0" t="n">
        <v>2015</v>
      </c>
      <c r="E282" s="0" t="n">
        <v>2</v>
      </c>
      <c r="F282" s="0" t="n">
        <v>201502</v>
      </c>
      <c r="G282" s="0" t="n">
        <v>201502</v>
      </c>
      <c r="H282" s="31" t="s">
        <v>343</v>
      </c>
      <c r="I282" s="0" t="n">
        <v>66612</v>
      </c>
      <c r="J282" s="0" t="n">
        <v>205</v>
      </c>
      <c r="K282" s="0" t="s">
        <v>34</v>
      </c>
      <c r="L282" s="26" t="n">
        <v>42037.7520833333</v>
      </c>
      <c r="M282" s="26" t="n">
        <v>42045.4069444445</v>
      </c>
      <c r="N282" s="1" t="n">
        <v>33865</v>
      </c>
      <c r="O282" s="1" t="n">
        <v>65697</v>
      </c>
      <c r="P282" s="1" t="n">
        <v>96524</v>
      </c>
      <c r="Q282" s="1" t="n">
        <v>30827</v>
      </c>
      <c r="R282" s="1" t="n">
        <v>0</v>
      </c>
      <c r="S282" s="31" t="s">
        <v>48</v>
      </c>
      <c r="T282" s="0" t="n">
        <v>90918</v>
      </c>
      <c r="U282" s="0" t="n">
        <v>1</v>
      </c>
    </row>
    <row r="283" customFormat="false" ht="12.75" hidden="false" customHeight="false" outlineLevel="0" collapsed="false">
      <c r="A283" s="0" t="n">
        <v>2015</v>
      </c>
      <c r="B283" s="0" t="n">
        <v>2</v>
      </c>
      <c r="C283" s="26" t="n">
        <v>42038</v>
      </c>
      <c r="D283" s="0" t="n">
        <v>2015</v>
      </c>
      <c r="E283" s="0" t="n">
        <v>2</v>
      </c>
      <c r="F283" s="0" t="n">
        <v>201502</v>
      </c>
      <c r="G283" s="0" t="n">
        <v>201502</v>
      </c>
      <c r="H283" s="31" t="s">
        <v>344</v>
      </c>
      <c r="I283" s="0" t="n">
        <v>66651</v>
      </c>
      <c r="J283" s="0" t="n">
        <v>201</v>
      </c>
      <c r="K283" s="0" t="s">
        <v>41</v>
      </c>
      <c r="L283" s="26" t="n">
        <v>42036.5715277778</v>
      </c>
      <c r="M283" s="26" t="n">
        <v>42044.4166666667</v>
      </c>
      <c r="N283" s="1" t="n">
        <v>27845</v>
      </c>
      <c r="O283" s="1" t="n">
        <v>74926</v>
      </c>
      <c r="P283" s="1" t="n">
        <v>100153</v>
      </c>
      <c r="Q283" s="1" t="n">
        <v>25227</v>
      </c>
      <c r="R283" s="1" t="n">
        <v>0</v>
      </c>
      <c r="S283" s="31" t="s">
        <v>42</v>
      </c>
      <c r="T283" s="0" t="n">
        <v>90919</v>
      </c>
      <c r="U283" s="0" t="n">
        <v>1</v>
      </c>
    </row>
    <row r="284" customFormat="false" ht="12.75" hidden="false" customHeight="false" outlineLevel="0" collapsed="false">
      <c r="A284" s="0" t="n">
        <v>2015</v>
      </c>
      <c r="B284" s="0" t="n">
        <v>2</v>
      </c>
      <c r="C284" s="26" t="n">
        <v>42038</v>
      </c>
      <c r="D284" s="0" t="n">
        <v>2015</v>
      </c>
      <c r="E284" s="0" t="n">
        <v>2</v>
      </c>
      <c r="F284" s="0" t="n">
        <v>201502</v>
      </c>
      <c r="G284" s="0" t="n">
        <v>201502</v>
      </c>
      <c r="H284" s="31" t="s">
        <v>345</v>
      </c>
      <c r="I284" s="0" t="n">
        <v>66617</v>
      </c>
      <c r="J284" s="0" t="n">
        <v>111</v>
      </c>
      <c r="K284" s="0" t="s">
        <v>39</v>
      </c>
      <c r="L284" s="26" t="n">
        <v>42037.3840277778</v>
      </c>
      <c r="M284" s="26" t="n">
        <v>42045.4166666667</v>
      </c>
      <c r="N284" s="1" t="n">
        <v>39234</v>
      </c>
      <c r="O284" s="1" t="n">
        <v>24899</v>
      </c>
      <c r="P284" s="1" t="n">
        <v>60748</v>
      </c>
      <c r="Q284" s="1" t="n">
        <v>35849</v>
      </c>
      <c r="R284" s="1" t="n">
        <v>0</v>
      </c>
      <c r="S284" s="31" t="s">
        <v>60</v>
      </c>
      <c r="T284" s="0" t="n">
        <v>90916</v>
      </c>
      <c r="U284" s="0" t="n">
        <v>1</v>
      </c>
    </row>
    <row r="285" customFormat="false" ht="12.75" hidden="false" customHeight="false" outlineLevel="0" collapsed="false">
      <c r="A285" s="0" t="n">
        <v>2015</v>
      </c>
      <c r="B285" s="0" t="n">
        <v>2</v>
      </c>
      <c r="C285" s="26" t="n">
        <v>42038</v>
      </c>
      <c r="D285" s="0" t="n">
        <v>2015</v>
      </c>
      <c r="E285" s="0" t="n">
        <v>2</v>
      </c>
      <c r="F285" s="0" t="n">
        <v>201502</v>
      </c>
      <c r="G285" s="0" t="n">
        <v>201502</v>
      </c>
      <c r="H285" s="31" t="s">
        <v>346</v>
      </c>
      <c r="I285" s="0" t="n">
        <v>66610</v>
      </c>
      <c r="J285" s="0" t="n">
        <v>205</v>
      </c>
      <c r="K285" s="0" t="s">
        <v>34</v>
      </c>
      <c r="L285" s="26" t="n">
        <v>42037.53125</v>
      </c>
      <c r="M285" s="26" t="n">
        <v>42047.3743055556</v>
      </c>
      <c r="N285" s="1" t="n">
        <v>41135</v>
      </c>
      <c r="O285" s="1" t="n">
        <v>14800</v>
      </c>
      <c r="P285" s="1" t="n">
        <v>50124</v>
      </c>
      <c r="Q285" s="1" t="n">
        <v>35324</v>
      </c>
      <c r="R285" s="1" t="n">
        <v>0</v>
      </c>
      <c r="S285" s="31" t="s">
        <v>76</v>
      </c>
      <c r="T285" s="0" t="n">
        <v>90916</v>
      </c>
      <c r="U285" s="0" t="n">
        <v>1</v>
      </c>
    </row>
    <row r="286" customFormat="false" ht="12.75" hidden="false" customHeight="false" outlineLevel="0" collapsed="false">
      <c r="A286" s="0" t="n">
        <v>2015</v>
      </c>
      <c r="B286" s="0" t="n">
        <v>2</v>
      </c>
      <c r="C286" s="26" t="n">
        <v>42039</v>
      </c>
      <c r="D286" s="0" t="n">
        <v>2015</v>
      </c>
      <c r="E286" s="0" t="n">
        <v>2</v>
      </c>
      <c r="F286" s="0" t="n">
        <v>201502</v>
      </c>
      <c r="G286" s="0" t="n">
        <v>201502</v>
      </c>
      <c r="H286" s="31" t="s">
        <v>347</v>
      </c>
      <c r="I286" s="0" t="n">
        <v>66612</v>
      </c>
      <c r="J286" s="0" t="n">
        <v>111</v>
      </c>
      <c r="K286" s="0" t="s">
        <v>47</v>
      </c>
      <c r="L286" s="26" t="n">
        <v>42038.4173611111</v>
      </c>
      <c r="M286" s="26" t="n">
        <v>42046.4145833333</v>
      </c>
      <c r="N286" s="1" t="n">
        <v>35475</v>
      </c>
      <c r="O286" s="1" t="n">
        <v>30372</v>
      </c>
      <c r="P286" s="1" t="n">
        <v>66153</v>
      </c>
      <c r="Q286" s="1" t="n">
        <v>35781</v>
      </c>
      <c r="R286" s="1" t="n">
        <v>0</v>
      </c>
      <c r="S286" s="31" t="s">
        <v>48</v>
      </c>
      <c r="T286" s="0" t="n">
        <v>90916</v>
      </c>
      <c r="U286" s="0" t="n">
        <v>1</v>
      </c>
    </row>
    <row r="287" customFormat="false" ht="12.75" hidden="false" customHeight="false" outlineLevel="0" collapsed="false">
      <c r="A287" s="0" t="n">
        <v>2015</v>
      </c>
      <c r="B287" s="0" t="n">
        <v>2</v>
      </c>
      <c r="C287" s="26" t="n">
        <v>42039</v>
      </c>
      <c r="D287" s="0" t="n">
        <v>2015</v>
      </c>
      <c r="E287" s="0" t="n">
        <v>2</v>
      </c>
      <c r="F287" s="0" t="n">
        <v>201502</v>
      </c>
      <c r="G287" s="0" t="n">
        <v>201502</v>
      </c>
      <c r="H287" s="31" t="s">
        <v>348</v>
      </c>
      <c r="I287" s="0" t="n">
        <v>66617</v>
      </c>
      <c r="J287" s="0" t="n">
        <v>111</v>
      </c>
      <c r="K287" s="0" t="s">
        <v>92</v>
      </c>
      <c r="L287" s="26" t="n">
        <v>42038.4180555556</v>
      </c>
      <c r="M287" s="26" t="n">
        <v>42046.4125</v>
      </c>
      <c r="N287" s="1" t="n">
        <v>45269</v>
      </c>
      <c r="O287" s="1" t="n">
        <v>257678</v>
      </c>
      <c r="P287" s="1" t="n">
        <v>301430</v>
      </c>
      <c r="Q287" s="1" t="n">
        <v>43752</v>
      </c>
      <c r="R287" s="1" t="n">
        <v>0</v>
      </c>
      <c r="S287" s="31" t="s">
        <v>60</v>
      </c>
      <c r="U287" s="0" t="n">
        <v>1</v>
      </c>
    </row>
    <row r="288" customFormat="false" ht="12.75" hidden="false" customHeight="false" outlineLevel="0" collapsed="false">
      <c r="A288" s="0" t="n">
        <v>2015</v>
      </c>
      <c r="B288" s="0" t="n">
        <v>2</v>
      </c>
      <c r="C288" s="26" t="n">
        <v>42039</v>
      </c>
      <c r="D288" s="0" t="n">
        <v>2015</v>
      </c>
      <c r="E288" s="0" t="n">
        <v>2</v>
      </c>
      <c r="F288" s="0" t="n">
        <v>201502</v>
      </c>
      <c r="G288" s="0" t="n">
        <v>201502</v>
      </c>
      <c r="H288" s="31" t="s">
        <v>349</v>
      </c>
      <c r="I288" s="0" t="n">
        <v>66612</v>
      </c>
      <c r="J288" s="0" t="n">
        <v>201</v>
      </c>
      <c r="K288" s="0" t="s">
        <v>350</v>
      </c>
      <c r="L288" s="26" t="n">
        <v>42036.9909722222</v>
      </c>
      <c r="M288" s="26" t="n">
        <v>42053.3888888889</v>
      </c>
      <c r="N288" s="1" t="n">
        <v>50843</v>
      </c>
      <c r="O288" s="1" t="n">
        <v>35919</v>
      </c>
      <c r="P288" s="1" t="n">
        <v>86467</v>
      </c>
      <c r="Q288" s="1" t="n">
        <v>50548</v>
      </c>
      <c r="R288" s="1" t="n">
        <v>0</v>
      </c>
      <c r="S288" s="31" t="s">
        <v>351</v>
      </c>
      <c r="T288" s="0" t="n">
        <v>90916</v>
      </c>
      <c r="U288" s="0" t="n">
        <v>1</v>
      </c>
    </row>
    <row r="289" customFormat="false" ht="12.75" hidden="false" customHeight="false" outlineLevel="0" collapsed="false">
      <c r="A289" s="0" t="n">
        <v>2015</v>
      </c>
      <c r="B289" s="0" t="n">
        <v>2</v>
      </c>
      <c r="C289" s="26" t="n">
        <v>42039</v>
      </c>
      <c r="D289" s="0" t="n">
        <v>2015</v>
      </c>
      <c r="E289" s="0" t="n">
        <v>2</v>
      </c>
      <c r="F289" s="0" t="n">
        <v>201502</v>
      </c>
      <c r="G289" s="0" t="n">
        <v>201502</v>
      </c>
      <c r="H289" s="31" t="s">
        <v>352</v>
      </c>
      <c r="I289" s="0" t="n">
        <v>66651</v>
      </c>
      <c r="J289" s="0" t="n">
        <v>111</v>
      </c>
      <c r="K289" s="0" t="s">
        <v>41</v>
      </c>
      <c r="L289" s="26" t="n">
        <v>42038.4958333333</v>
      </c>
      <c r="M289" s="26" t="n">
        <v>42046.4125</v>
      </c>
      <c r="N289" s="1" t="n">
        <v>27835</v>
      </c>
      <c r="O289" s="1" t="n">
        <v>73162</v>
      </c>
      <c r="P289" s="1" t="n">
        <v>98357</v>
      </c>
      <c r="Q289" s="1" t="n">
        <v>25195</v>
      </c>
      <c r="R289" s="1" t="n">
        <v>0</v>
      </c>
      <c r="S289" s="31" t="s">
        <v>42</v>
      </c>
      <c r="T289" s="0" t="n">
        <v>90919</v>
      </c>
      <c r="U289" s="0" t="n">
        <v>1</v>
      </c>
    </row>
    <row r="290" customFormat="false" ht="12.75" hidden="false" customHeight="false" outlineLevel="0" collapsed="false">
      <c r="A290" s="0" t="n">
        <v>2015</v>
      </c>
      <c r="B290" s="0" t="n">
        <v>2</v>
      </c>
      <c r="C290" s="26" t="n">
        <v>42039</v>
      </c>
      <c r="D290" s="0" t="n">
        <v>2015</v>
      </c>
      <c r="E290" s="0" t="n">
        <v>2</v>
      </c>
      <c r="F290" s="0" t="n">
        <v>201502</v>
      </c>
      <c r="G290" s="0" t="n">
        <v>201502</v>
      </c>
      <c r="H290" s="31" t="s">
        <v>353</v>
      </c>
      <c r="I290" s="0" t="n">
        <v>66612</v>
      </c>
      <c r="J290" s="0" t="n">
        <v>211</v>
      </c>
      <c r="K290" s="0" t="s">
        <v>47</v>
      </c>
      <c r="L290" s="26" t="n">
        <v>42037.4368055556</v>
      </c>
      <c r="M290" s="26" t="n">
        <v>42045.4166666667</v>
      </c>
      <c r="N290" s="1" t="n">
        <v>28708</v>
      </c>
      <c r="O290" s="1" t="n">
        <v>71034</v>
      </c>
      <c r="P290" s="1" t="n">
        <v>100737</v>
      </c>
      <c r="Q290" s="1" t="n">
        <v>29703</v>
      </c>
      <c r="R290" s="1" t="n">
        <v>0</v>
      </c>
      <c r="S290" s="31" t="s">
        <v>48</v>
      </c>
      <c r="T290" s="0" t="n">
        <v>90918</v>
      </c>
      <c r="U290" s="0" t="n">
        <v>1</v>
      </c>
    </row>
    <row r="291" customFormat="false" ht="12.75" hidden="false" customHeight="false" outlineLevel="0" collapsed="false">
      <c r="A291" s="0" t="n">
        <v>2015</v>
      </c>
      <c r="B291" s="0" t="n">
        <v>2</v>
      </c>
      <c r="C291" s="26" t="n">
        <v>42040</v>
      </c>
      <c r="D291" s="0" t="n">
        <v>2015</v>
      </c>
      <c r="E291" s="0" t="n">
        <v>2</v>
      </c>
      <c r="F291" s="0" t="n">
        <v>201502</v>
      </c>
      <c r="G291" s="0" t="n">
        <v>201502</v>
      </c>
      <c r="H291" s="31" t="s">
        <v>354</v>
      </c>
      <c r="I291" s="0" t="n">
        <v>66651</v>
      </c>
      <c r="J291" s="0" t="n">
        <v>201</v>
      </c>
      <c r="K291" s="0" t="s">
        <v>41</v>
      </c>
      <c r="L291" s="26" t="n">
        <v>42039.36875</v>
      </c>
      <c r="M291" s="26" t="n">
        <v>42047.4166666667</v>
      </c>
      <c r="N291" s="1" t="n">
        <v>28391</v>
      </c>
      <c r="O291" s="1" t="n">
        <v>75070</v>
      </c>
      <c r="P291" s="1" t="n">
        <v>100525</v>
      </c>
      <c r="Q291" s="1" t="n">
        <v>25455</v>
      </c>
      <c r="R291" s="1" t="n">
        <v>0</v>
      </c>
      <c r="S291" s="31" t="s">
        <v>42</v>
      </c>
      <c r="T291" s="0" t="n">
        <v>90919</v>
      </c>
      <c r="U291" s="0" t="n">
        <v>1</v>
      </c>
    </row>
    <row r="292" customFormat="false" ht="12.75" hidden="false" customHeight="false" outlineLevel="0" collapsed="false">
      <c r="A292" s="0" t="n">
        <v>2015</v>
      </c>
      <c r="B292" s="0" t="n">
        <v>2</v>
      </c>
      <c r="C292" s="26" t="n">
        <v>42040</v>
      </c>
      <c r="D292" s="0" t="n">
        <v>2015</v>
      </c>
      <c r="E292" s="0" t="n">
        <v>2</v>
      </c>
      <c r="F292" s="0" t="n">
        <v>201502</v>
      </c>
      <c r="G292" s="0" t="n">
        <v>201502</v>
      </c>
      <c r="H292" s="31" t="s">
        <v>355</v>
      </c>
      <c r="I292" s="0" t="n">
        <v>66651</v>
      </c>
      <c r="J292" s="0" t="n">
        <v>111</v>
      </c>
      <c r="K292" s="0" t="s">
        <v>41</v>
      </c>
      <c r="L292" s="26" t="n">
        <v>42039.4520833333</v>
      </c>
      <c r="M292" s="26" t="n">
        <v>42047.40625</v>
      </c>
      <c r="N292" s="1" t="n">
        <v>24594</v>
      </c>
      <c r="O292" s="1" t="n">
        <v>73162</v>
      </c>
      <c r="P292" s="1" t="n">
        <v>95436</v>
      </c>
      <c r="Q292" s="1" t="n">
        <v>22274</v>
      </c>
      <c r="R292" s="1" t="n">
        <v>0</v>
      </c>
      <c r="S292" s="31" t="s">
        <v>42</v>
      </c>
      <c r="T292" s="0" t="n">
        <v>90919</v>
      </c>
      <c r="U292" s="0" t="n">
        <v>1</v>
      </c>
    </row>
    <row r="293" customFormat="false" ht="12.75" hidden="false" customHeight="false" outlineLevel="0" collapsed="false">
      <c r="A293" s="0" t="n">
        <v>2015</v>
      </c>
      <c r="B293" s="0" t="n">
        <v>2</v>
      </c>
      <c r="C293" s="26" t="n">
        <v>42040</v>
      </c>
      <c r="D293" s="0" t="n">
        <v>2015</v>
      </c>
      <c r="E293" s="0" t="n">
        <v>2</v>
      </c>
      <c r="F293" s="0" t="n">
        <v>201502</v>
      </c>
      <c r="G293" s="0" t="n">
        <v>201502</v>
      </c>
      <c r="H293" s="31" t="s">
        <v>356</v>
      </c>
      <c r="I293" s="0" t="n">
        <v>66617</v>
      </c>
      <c r="J293" s="0" t="n">
        <v>111</v>
      </c>
      <c r="K293" s="0" t="s">
        <v>39</v>
      </c>
      <c r="L293" s="26" t="n">
        <v>42039.3611111111</v>
      </c>
      <c r="M293" s="26" t="n">
        <v>42047.4048611111</v>
      </c>
      <c r="N293" s="1" t="n">
        <v>59478</v>
      </c>
      <c r="O293" s="1" t="n">
        <v>276969</v>
      </c>
      <c r="P293" s="1" t="n">
        <v>329155</v>
      </c>
      <c r="Q293" s="1" t="n">
        <v>52186</v>
      </c>
      <c r="R293" s="1" t="n">
        <v>0</v>
      </c>
      <c r="S293" s="31" t="s">
        <v>60</v>
      </c>
      <c r="U293" s="0" t="n">
        <v>1</v>
      </c>
    </row>
    <row r="294" customFormat="false" ht="12.75" hidden="false" customHeight="false" outlineLevel="0" collapsed="false">
      <c r="A294" s="0" t="n">
        <v>2015</v>
      </c>
      <c r="B294" s="0" t="n">
        <v>2</v>
      </c>
      <c r="C294" s="26" t="n">
        <v>42041</v>
      </c>
      <c r="D294" s="0" t="n">
        <v>2015</v>
      </c>
      <c r="E294" s="0" t="n">
        <v>2</v>
      </c>
      <c r="F294" s="0" t="n">
        <v>201502</v>
      </c>
      <c r="G294" s="0" t="n">
        <v>201502</v>
      </c>
      <c r="H294" s="31" t="s">
        <v>357</v>
      </c>
      <c r="I294" s="0" t="n">
        <v>66610</v>
      </c>
      <c r="J294" s="0" t="n">
        <v>111</v>
      </c>
      <c r="K294" s="0" t="s">
        <v>34</v>
      </c>
      <c r="L294" s="26" t="n">
        <v>42040.8166666667</v>
      </c>
      <c r="M294" s="26" t="n">
        <v>42053.4284722222</v>
      </c>
      <c r="N294" s="1" t="n">
        <v>43575</v>
      </c>
      <c r="O294" s="1" t="n">
        <v>14800</v>
      </c>
      <c r="P294" s="1" t="n">
        <v>54141</v>
      </c>
      <c r="Q294" s="1" t="n">
        <v>39341</v>
      </c>
      <c r="R294" s="1" t="n">
        <v>0</v>
      </c>
      <c r="S294" s="31" t="s">
        <v>104</v>
      </c>
      <c r="T294" s="0" t="n">
        <v>90916</v>
      </c>
      <c r="U294" s="0" t="n">
        <v>1</v>
      </c>
    </row>
    <row r="295" customFormat="false" ht="12.75" hidden="false" customHeight="false" outlineLevel="0" collapsed="false">
      <c r="A295" s="0" t="n">
        <v>2015</v>
      </c>
      <c r="B295" s="0" t="n">
        <v>2</v>
      </c>
      <c r="C295" s="26" t="n">
        <v>42041</v>
      </c>
      <c r="D295" s="0" t="n">
        <v>2015</v>
      </c>
      <c r="E295" s="0" t="n">
        <v>2</v>
      </c>
      <c r="F295" s="0" t="n">
        <v>201502</v>
      </c>
      <c r="G295" s="0" t="n">
        <v>201502</v>
      </c>
      <c r="H295" s="31" t="s">
        <v>358</v>
      </c>
      <c r="I295" s="0" t="n">
        <v>66651</v>
      </c>
      <c r="J295" s="0" t="n">
        <v>111</v>
      </c>
      <c r="K295" s="0" t="s">
        <v>41</v>
      </c>
      <c r="L295" s="26" t="n">
        <v>42040.4083333333</v>
      </c>
      <c r="M295" s="26" t="n">
        <v>42047.4034722222</v>
      </c>
      <c r="N295" s="1" t="n">
        <v>35158</v>
      </c>
      <c r="O295" s="1" t="n">
        <v>75070</v>
      </c>
      <c r="P295" s="1" t="n">
        <v>106601</v>
      </c>
      <c r="Q295" s="1" t="n">
        <v>31531</v>
      </c>
      <c r="R295" s="1" t="n">
        <v>0</v>
      </c>
      <c r="S295" s="31" t="s">
        <v>45</v>
      </c>
      <c r="T295" s="0" t="n">
        <v>90919</v>
      </c>
      <c r="U295" s="0" t="n">
        <v>1</v>
      </c>
    </row>
    <row r="296" customFormat="false" ht="12.75" hidden="false" customHeight="false" outlineLevel="0" collapsed="false">
      <c r="A296" s="0" t="n">
        <v>2015</v>
      </c>
      <c r="B296" s="0" t="n">
        <v>2</v>
      </c>
      <c r="C296" s="26" t="n">
        <v>42041</v>
      </c>
      <c r="D296" s="0" t="n">
        <v>2015</v>
      </c>
      <c r="E296" s="0" t="n">
        <v>2</v>
      </c>
      <c r="F296" s="0" t="n">
        <v>201502</v>
      </c>
      <c r="G296" s="0" t="n">
        <v>201502</v>
      </c>
      <c r="H296" s="31" t="s">
        <v>359</v>
      </c>
      <c r="I296" s="0" t="n">
        <v>66612</v>
      </c>
      <c r="J296" s="0" t="n">
        <v>111</v>
      </c>
      <c r="K296" s="0" t="s">
        <v>47</v>
      </c>
      <c r="L296" s="26" t="n">
        <v>42040.4076388889</v>
      </c>
      <c r="M296" s="26" t="n">
        <v>42048.4541666667</v>
      </c>
      <c r="N296" s="1" t="n">
        <v>35141</v>
      </c>
      <c r="O296" s="1" t="n">
        <v>49924</v>
      </c>
      <c r="P296" s="1" t="n">
        <v>81456</v>
      </c>
      <c r="Q296" s="1" t="n">
        <v>31532</v>
      </c>
      <c r="R296" s="1" t="n">
        <v>0</v>
      </c>
      <c r="S296" s="31" t="s">
        <v>48</v>
      </c>
      <c r="T296" s="0" t="n">
        <v>90917</v>
      </c>
      <c r="U296" s="0" t="n">
        <v>1</v>
      </c>
    </row>
    <row r="297" customFormat="false" ht="12.75" hidden="false" customHeight="false" outlineLevel="0" collapsed="false">
      <c r="A297" s="0" t="n">
        <v>2015</v>
      </c>
      <c r="B297" s="0" t="n">
        <v>2</v>
      </c>
      <c r="C297" s="26" t="n">
        <v>42041</v>
      </c>
      <c r="D297" s="0" t="n">
        <v>2015</v>
      </c>
      <c r="E297" s="0" t="n">
        <v>2</v>
      </c>
      <c r="F297" s="0" t="n">
        <v>201502</v>
      </c>
      <c r="G297" s="0" t="n">
        <v>201502</v>
      </c>
      <c r="H297" s="31" t="s">
        <v>360</v>
      </c>
      <c r="I297" s="0" t="n">
        <v>66612</v>
      </c>
      <c r="J297" s="0" t="n">
        <v>211</v>
      </c>
      <c r="K297" s="0" t="s">
        <v>47</v>
      </c>
      <c r="L297" s="26" t="n">
        <v>42040.4076388889</v>
      </c>
      <c r="M297" s="26" t="n">
        <v>42048.4715277778</v>
      </c>
      <c r="N297" s="1" t="n">
        <v>31290</v>
      </c>
      <c r="O297" s="1" t="n">
        <v>83642</v>
      </c>
      <c r="P297" s="1" t="n">
        <v>111835</v>
      </c>
      <c r="Q297" s="1" t="n">
        <v>28193</v>
      </c>
      <c r="R297" s="1" t="n">
        <v>0</v>
      </c>
      <c r="S297" s="31" t="s">
        <v>48</v>
      </c>
      <c r="T297" s="0" t="n">
        <v>90918</v>
      </c>
      <c r="U297" s="0" t="n">
        <v>1</v>
      </c>
    </row>
    <row r="298" customFormat="false" ht="12.75" hidden="false" customHeight="false" outlineLevel="0" collapsed="false">
      <c r="A298" s="0" t="n">
        <v>2015</v>
      </c>
      <c r="B298" s="0" t="n">
        <v>2</v>
      </c>
      <c r="C298" s="26" t="n">
        <v>42044</v>
      </c>
      <c r="D298" s="0" t="n">
        <v>2015</v>
      </c>
      <c r="E298" s="0" t="n">
        <v>2</v>
      </c>
      <c r="F298" s="0" t="n">
        <v>201502</v>
      </c>
      <c r="G298" s="0" t="n">
        <v>201502</v>
      </c>
      <c r="H298" s="31" t="s">
        <v>361</v>
      </c>
      <c r="I298" s="0" t="n">
        <v>66651</v>
      </c>
      <c r="J298" s="0" t="n">
        <v>201</v>
      </c>
      <c r="K298" s="0" t="s">
        <v>41</v>
      </c>
      <c r="L298" s="26" t="n">
        <v>42043.5833333333</v>
      </c>
      <c r="M298" s="26" t="n">
        <v>42051.4166666667</v>
      </c>
      <c r="N298" s="1" t="n">
        <v>29311</v>
      </c>
      <c r="O298" s="1" t="n">
        <v>75070</v>
      </c>
      <c r="P298" s="1" t="n">
        <v>101446</v>
      </c>
      <c r="Q298" s="1" t="n">
        <v>26376</v>
      </c>
      <c r="R298" s="1" t="n">
        <v>0</v>
      </c>
      <c r="S298" s="31" t="s">
        <v>42</v>
      </c>
      <c r="T298" s="0" t="n">
        <v>90919</v>
      </c>
      <c r="U298" s="0" t="n">
        <v>1</v>
      </c>
    </row>
    <row r="299" customFormat="false" ht="12.75" hidden="false" customHeight="false" outlineLevel="0" collapsed="false">
      <c r="A299" s="0" t="n">
        <v>2015</v>
      </c>
      <c r="B299" s="0" t="n">
        <v>2</v>
      </c>
      <c r="C299" s="26" t="n">
        <v>42044</v>
      </c>
      <c r="D299" s="0" t="n">
        <v>2015</v>
      </c>
      <c r="E299" s="0" t="n">
        <v>2</v>
      </c>
      <c r="F299" s="0" t="n">
        <v>201502</v>
      </c>
      <c r="G299" s="0" t="n">
        <v>201502</v>
      </c>
      <c r="H299" s="31" t="s">
        <v>362</v>
      </c>
      <c r="I299" s="0" t="n">
        <v>66651</v>
      </c>
      <c r="J299" s="0" t="n">
        <v>111</v>
      </c>
      <c r="K299" s="0" t="s">
        <v>41</v>
      </c>
      <c r="L299" s="26" t="n">
        <v>42043.7152777778</v>
      </c>
      <c r="M299" s="26" t="n">
        <v>42051.4125</v>
      </c>
      <c r="N299" s="1" t="n">
        <v>30239</v>
      </c>
      <c r="O299" s="1" t="n">
        <v>44895</v>
      </c>
      <c r="P299" s="1" t="n">
        <v>75932</v>
      </c>
      <c r="Q299" s="1" t="n">
        <v>31037</v>
      </c>
      <c r="R299" s="1" t="n">
        <v>0</v>
      </c>
      <c r="S299" s="31" t="s">
        <v>42</v>
      </c>
      <c r="T299" s="0" t="n">
        <v>90919</v>
      </c>
      <c r="U299" s="0" t="n">
        <v>1</v>
      </c>
    </row>
    <row r="300" customFormat="false" ht="12.75" hidden="false" customHeight="false" outlineLevel="0" collapsed="false">
      <c r="A300" s="0" t="n">
        <v>2015</v>
      </c>
      <c r="B300" s="0" t="n">
        <v>2</v>
      </c>
      <c r="C300" s="26" t="n">
        <v>42044</v>
      </c>
      <c r="D300" s="0" t="n">
        <v>2015</v>
      </c>
      <c r="E300" s="0" t="n">
        <v>2</v>
      </c>
      <c r="F300" s="0" t="n">
        <v>201502</v>
      </c>
      <c r="G300" s="0" t="n">
        <v>201502</v>
      </c>
      <c r="H300" s="31" t="s">
        <v>363</v>
      </c>
      <c r="I300" s="0" t="n">
        <v>66612</v>
      </c>
      <c r="J300" s="0" t="n">
        <v>111</v>
      </c>
      <c r="K300" s="0" t="s">
        <v>47</v>
      </c>
      <c r="L300" s="26" t="n">
        <v>42043.5493055556</v>
      </c>
      <c r="M300" s="26" t="n">
        <v>42051.4166666667</v>
      </c>
      <c r="N300" s="1" t="n">
        <v>40704</v>
      </c>
      <c r="O300" s="1" t="n">
        <v>31288</v>
      </c>
      <c r="P300" s="1" t="n">
        <v>69478</v>
      </c>
      <c r="Q300" s="1" t="n">
        <v>38190</v>
      </c>
      <c r="R300" s="1" t="n">
        <v>0</v>
      </c>
      <c r="S300" s="31" t="s">
        <v>48</v>
      </c>
      <c r="T300" s="0" t="n">
        <v>90916</v>
      </c>
      <c r="U300" s="0" t="n">
        <v>1</v>
      </c>
    </row>
    <row r="301" customFormat="false" ht="12.75" hidden="false" customHeight="false" outlineLevel="0" collapsed="false">
      <c r="A301" s="0" t="n">
        <v>2015</v>
      </c>
      <c r="B301" s="0" t="n">
        <v>2</v>
      </c>
      <c r="C301" s="26" t="n">
        <v>42045</v>
      </c>
      <c r="D301" s="0" t="n">
        <v>2015</v>
      </c>
      <c r="E301" s="0" t="n">
        <v>2</v>
      </c>
      <c r="F301" s="0" t="n">
        <v>201502</v>
      </c>
      <c r="G301" s="0" t="n">
        <v>201502</v>
      </c>
      <c r="H301" s="31" t="s">
        <v>364</v>
      </c>
      <c r="I301" s="0" t="n">
        <v>66612</v>
      </c>
      <c r="J301" s="0" t="n">
        <v>111</v>
      </c>
      <c r="K301" s="0" t="s">
        <v>34</v>
      </c>
      <c r="L301" s="26" t="n">
        <v>42044.6638888889</v>
      </c>
      <c r="M301" s="26" t="n">
        <v>42054.4166666667</v>
      </c>
      <c r="N301" s="1" t="n">
        <v>43068</v>
      </c>
      <c r="O301" s="1" t="n">
        <v>33236</v>
      </c>
      <c r="P301" s="1" t="n">
        <v>75948</v>
      </c>
      <c r="Q301" s="1" t="n">
        <v>42712</v>
      </c>
      <c r="R301" s="1" t="n">
        <v>0</v>
      </c>
      <c r="S301" s="31" t="s">
        <v>48</v>
      </c>
      <c r="T301" s="0" t="n">
        <v>90916</v>
      </c>
      <c r="U301" s="0" t="n">
        <v>1</v>
      </c>
    </row>
    <row r="302" customFormat="false" ht="12.75" hidden="false" customHeight="false" outlineLevel="0" collapsed="false">
      <c r="A302" s="0" t="n">
        <v>2015</v>
      </c>
      <c r="B302" s="0" t="n">
        <v>2</v>
      </c>
      <c r="C302" s="26" t="n">
        <v>42045</v>
      </c>
      <c r="D302" s="0" t="n">
        <v>2015</v>
      </c>
      <c r="E302" s="0" t="n">
        <v>2</v>
      </c>
      <c r="F302" s="0" t="n">
        <v>201502</v>
      </c>
      <c r="G302" s="0" t="n">
        <v>201502</v>
      </c>
      <c r="H302" s="31" t="s">
        <v>365</v>
      </c>
      <c r="I302" s="0" t="n">
        <v>66651</v>
      </c>
      <c r="J302" s="0" t="n">
        <v>111</v>
      </c>
      <c r="K302" s="0" t="s">
        <v>41</v>
      </c>
      <c r="L302" s="26" t="n">
        <v>42044.3506944444</v>
      </c>
      <c r="M302" s="26" t="n">
        <v>42051.4166666667</v>
      </c>
      <c r="N302" s="1" t="n">
        <v>29461</v>
      </c>
      <c r="O302" s="1" t="n">
        <v>73162</v>
      </c>
      <c r="P302" s="1" t="n">
        <v>103541</v>
      </c>
      <c r="Q302" s="1" t="n">
        <v>30379</v>
      </c>
      <c r="R302" s="1" t="n">
        <v>0</v>
      </c>
      <c r="S302" s="31" t="s">
        <v>42</v>
      </c>
      <c r="T302" s="0" t="n">
        <v>90919</v>
      </c>
      <c r="U302" s="0" t="n">
        <v>1</v>
      </c>
    </row>
    <row r="303" customFormat="false" ht="12.75" hidden="false" customHeight="false" outlineLevel="0" collapsed="false">
      <c r="A303" s="0" t="n">
        <v>2015</v>
      </c>
      <c r="B303" s="0" t="n">
        <v>2</v>
      </c>
      <c r="C303" s="26" t="n">
        <v>42045</v>
      </c>
      <c r="D303" s="0" t="n">
        <v>2015</v>
      </c>
      <c r="E303" s="0" t="n">
        <v>2</v>
      </c>
      <c r="F303" s="0" t="n">
        <v>201502</v>
      </c>
      <c r="G303" s="0" t="n">
        <v>201502</v>
      </c>
      <c r="H303" s="31" t="s">
        <v>366</v>
      </c>
      <c r="I303" s="0" t="n">
        <v>66612</v>
      </c>
      <c r="J303" s="0" t="n">
        <v>201</v>
      </c>
      <c r="K303" s="0" t="s">
        <v>47</v>
      </c>
      <c r="L303" s="26" t="n">
        <v>42044.4097222222</v>
      </c>
      <c r="M303" s="26" t="n">
        <v>42052.4166666667</v>
      </c>
      <c r="N303" s="1" t="n">
        <v>32291</v>
      </c>
      <c r="O303" s="1" t="n">
        <v>33236</v>
      </c>
      <c r="P303" s="1" t="n">
        <v>73420</v>
      </c>
      <c r="Q303" s="1" t="n">
        <v>40184</v>
      </c>
      <c r="R303" s="1" t="n">
        <v>0</v>
      </c>
      <c r="S303" s="31" t="s">
        <v>48</v>
      </c>
      <c r="T303" s="0" t="n">
        <v>90916</v>
      </c>
      <c r="U303" s="0" t="n">
        <v>1</v>
      </c>
    </row>
    <row r="304" customFormat="false" ht="12.75" hidden="false" customHeight="false" outlineLevel="0" collapsed="false">
      <c r="A304" s="0" t="n">
        <v>2015</v>
      </c>
      <c r="B304" s="0" t="n">
        <v>2</v>
      </c>
      <c r="C304" s="26" t="n">
        <v>42046</v>
      </c>
      <c r="D304" s="0" t="n">
        <v>2015</v>
      </c>
      <c r="E304" s="0" t="n">
        <v>2</v>
      </c>
      <c r="F304" s="0" t="n">
        <v>201502</v>
      </c>
      <c r="G304" s="0" t="n">
        <v>201502</v>
      </c>
      <c r="H304" s="31" t="s">
        <v>367</v>
      </c>
      <c r="I304" s="0" t="n">
        <v>66610</v>
      </c>
      <c r="J304" s="0" t="n">
        <v>111</v>
      </c>
      <c r="K304" s="0" t="s">
        <v>34</v>
      </c>
      <c r="L304" s="26" t="n">
        <v>42045.5708333333</v>
      </c>
      <c r="M304" s="26" t="n">
        <v>42058.4791666667</v>
      </c>
      <c r="N304" s="1" t="n">
        <v>47579</v>
      </c>
      <c r="O304" s="1" t="n">
        <v>16708</v>
      </c>
      <c r="P304" s="1" t="n">
        <v>62358</v>
      </c>
      <c r="Q304" s="1" t="n">
        <v>45650</v>
      </c>
      <c r="R304" s="1" t="n">
        <v>0</v>
      </c>
      <c r="S304" s="31" t="s">
        <v>48</v>
      </c>
      <c r="T304" s="0" t="n">
        <v>90916</v>
      </c>
      <c r="U304" s="0" t="n">
        <v>1</v>
      </c>
    </row>
    <row r="305" customFormat="false" ht="12.75" hidden="false" customHeight="false" outlineLevel="0" collapsed="false">
      <c r="A305" s="0" t="n">
        <v>2015</v>
      </c>
      <c r="B305" s="0" t="n">
        <v>2</v>
      </c>
      <c r="C305" s="26" t="n">
        <v>42046</v>
      </c>
      <c r="D305" s="0" t="n">
        <v>2015</v>
      </c>
      <c r="E305" s="0" t="n">
        <v>2</v>
      </c>
      <c r="F305" s="0" t="n">
        <v>201502</v>
      </c>
      <c r="G305" s="0" t="n">
        <v>201502</v>
      </c>
      <c r="H305" s="31" t="s">
        <v>368</v>
      </c>
      <c r="I305" s="0" t="n">
        <v>66612</v>
      </c>
      <c r="J305" s="0" t="n">
        <v>111</v>
      </c>
      <c r="K305" s="0" t="s">
        <v>47</v>
      </c>
      <c r="L305" s="26" t="n">
        <v>42045.3541666667</v>
      </c>
      <c r="M305" s="26" t="n">
        <v>42053.4305555556</v>
      </c>
      <c r="N305" s="1" t="n">
        <v>31393</v>
      </c>
      <c r="O305" s="1" t="n">
        <v>45446</v>
      </c>
      <c r="P305" s="1" t="n">
        <v>73869</v>
      </c>
      <c r="Q305" s="1" t="n">
        <v>28423</v>
      </c>
      <c r="R305" s="1" t="n">
        <v>0</v>
      </c>
      <c r="S305" s="31" t="s">
        <v>48</v>
      </c>
      <c r="T305" s="0" t="n">
        <v>90917</v>
      </c>
      <c r="U305" s="0" t="n">
        <v>1</v>
      </c>
    </row>
    <row r="306" customFormat="false" ht="12.75" hidden="false" customHeight="false" outlineLevel="0" collapsed="false">
      <c r="A306" s="0" t="n">
        <v>2015</v>
      </c>
      <c r="B306" s="0" t="n">
        <v>2</v>
      </c>
      <c r="C306" s="26" t="n">
        <v>42046</v>
      </c>
      <c r="D306" s="0" t="n">
        <v>2015</v>
      </c>
      <c r="E306" s="0" t="n">
        <v>2</v>
      </c>
      <c r="F306" s="0" t="n">
        <v>201502</v>
      </c>
      <c r="G306" s="0" t="n">
        <v>201502</v>
      </c>
      <c r="H306" s="31" t="s">
        <v>369</v>
      </c>
      <c r="I306" s="0" t="n">
        <v>66612</v>
      </c>
      <c r="J306" s="0" t="n">
        <v>207</v>
      </c>
      <c r="K306" s="0" t="s">
        <v>47</v>
      </c>
      <c r="L306" s="26" t="n">
        <v>42044.4166666667</v>
      </c>
      <c r="M306" s="26" t="n">
        <v>42053.4291666667</v>
      </c>
      <c r="N306" s="1" t="n">
        <v>32944</v>
      </c>
      <c r="O306" s="1" t="n">
        <v>63449</v>
      </c>
      <c r="P306" s="1" t="n">
        <v>93147</v>
      </c>
      <c r="Q306" s="1" t="n">
        <v>29698</v>
      </c>
      <c r="R306" s="1" t="n">
        <v>0</v>
      </c>
      <c r="S306" s="31" t="s">
        <v>48</v>
      </c>
      <c r="T306" s="0" t="n">
        <v>90918</v>
      </c>
      <c r="U306" s="0" t="n">
        <v>1</v>
      </c>
    </row>
    <row r="307" customFormat="false" ht="12.75" hidden="false" customHeight="false" outlineLevel="0" collapsed="false">
      <c r="A307" s="0" t="n">
        <v>2015</v>
      </c>
      <c r="B307" s="0" t="n">
        <v>2</v>
      </c>
      <c r="C307" s="26" t="n">
        <v>42048</v>
      </c>
      <c r="D307" s="0" t="n">
        <v>2015</v>
      </c>
      <c r="E307" s="0" t="n">
        <v>2</v>
      </c>
      <c r="F307" s="0" t="n">
        <v>201502</v>
      </c>
      <c r="G307" s="0" t="n">
        <v>201502</v>
      </c>
      <c r="H307" s="31" t="s">
        <v>370</v>
      </c>
      <c r="I307" s="0" t="n">
        <v>66612</v>
      </c>
      <c r="J307" s="0" t="n">
        <v>111</v>
      </c>
      <c r="K307" s="0" t="s">
        <v>34</v>
      </c>
      <c r="L307" s="26" t="n">
        <v>42047.6069444444</v>
      </c>
      <c r="M307" s="26" t="n">
        <v>42055.4166666667</v>
      </c>
      <c r="N307" s="1" t="n">
        <v>38233</v>
      </c>
      <c r="O307" s="1" t="n">
        <v>33236</v>
      </c>
      <c r="P307" s="1" t="n">
        <v>69293</v>
      </c>
      <c r="Q307" s="1" t="n">
        <v>36057</v>
      </c>
      <c r="R307" s="1" t="n">
        <v>0</v>
      </c>
      <c r="S307" s="31" t="s">
        <v>48</v>
      </c>
      <c r="T307" s="0" t="n">
        <v>90916</v>
      </c>
      <c r="U307" s="0" t="n">
        <v>1</v>
      </c>
    </row>
    <row r="308" customFormat="false" ht="12.75" hidden="false" customHeight="false" outlineLevel="0" collapsed="false">
      <c r="A308" s="0" t="n">
        <v>2015</v>
      </c>
      <c r="B308" s="0" t="n">
        <v>2</v>
      </c>
      <c r="C308" s="26" t="n">
        <v>42048</v>
      </c>
      <c r="D308" s="0" t="n">
        <v>2015</v>
      </c>
      <c r="E308" s="0" t="n">
        <v>2</v>
      </c>
      <c r="F308" s="0" t="n">
        <v>201502</v>
      </c>
      <c r="G308" s="0" t="n">
        <v>201502</v>
      </c>
      <c r="H308" s="31" t="s">
        <v>371</v>
      </c>
      <c r="I308" s="0" t="n">
        <v>66651</v>
      </c>
      <c r="J308" s="0" t="n">
        <v>205</v>
      </c>
      <c r="K308" s="0" t="s">
        <v>41</v>
      </c>
      <c r="L308" s="26" t="n">
        <v>42047.3597222222</v>
      </c>
      <c r="M308" s="26" t="n">
        <v>42055.4166666667</v>
      </c>
      <c r="N308" s="1" t="n">
        <v>36604</v>
      </c>
      <c r="O308" s="1" t="n">
        <v>75070</v>
      </c>
      <c r="P308" s="1" t="n">
        <v>107963</v>
      </c>
      <c r="Q308" s="1" t="n">
        <v>32893</v>
      </c>
      <c r="R308" s="1" t="n">
        <v>0</v>
      </c>
      <c r="S308" s="31" t="s">
        <v>42</v>
      </c>
      <c r="T308" s="0" t="n">
        <v>90919</v>
      </c>
      <c r="U308" s="0" t="n">
        <v>1</v>
      </c>
    </row>
    <row r="309" customFormat="false" ht="12.75" hidden="false" customHeight="false" outlineLevel="0" collapsed="false">
      <c r="A309" s="0" t="n">
        <v>2015</v>
      </c>
      <c r="B309" s="0" t="n">
        <v>2</v>
      </c>
      <c r="C309" s="26" t="n">
        <v>42048</v>
      </c>
      <c r="D309" s="0" t="n">
        <v>2015</v>
      </c>
      <c r="E309" s="0" t="n">
        <v>2</v>
      </c>
      <c r="F309" s="0" t="n">
        <v>201502</v>
      </c>
      <c r="G309" s="0" t="n">
        <v>201502</v>
      </c>
      <c r="H309" s="31" t="s">
        <v>372</v>
      </c>
      <c r="I309" s="0" t="n">
        <v>66612</v>
      </c>
      <c r="J309" s="0" t="n">
        <v>111</v>
      </c>
      <c r="K309" s="0" t="s">
        <v>47</v>
      </c>
      <c r="L309" s="26" t="n">
        <v>42047.3604166667</v>
      </c>
      <c r="M309" s="26" t="n">
        <v>42055.4166666667</v>
      </c>
      <c r="N309" s="1" t="n">
        <v>35924</v>
      </c>
      <c r="O309" s="1" t="n">
        <v>30372</v>
      </c>
      <c r="P309" s="1" t="n">
        <v>62570</v>
      </c>
      <c r="Q309" s="1" t="n">
        <v>32198</v>
      </c>
      <c r="R309" s="1" t="n">
        <v>0</v>
      </c>
      <c r="S309" s="31" t="s">
        <v>48</v>
      </c>
      <c r="T309" s="0" t="n">
        <v>90916</v>
      </c>
      <c r="U309" s="0" t="n">
        <v>1</v>
      </c>
    </row>
    <row r="310" customFormat="false" ht="12.75" hidden="false" customHeight="false" outlineLevel="0" collapsed="false">
      <c r="A310" s="0" t="n">
        <v>2015</v>
      </c>
      <c r="B310" s="0" t="n">
        <v>2</v>
      </c>
      <c r="C310" s="26" t="n">
        <v>42051</v>
      </c>
      <c r="D310" s="0" t="n">
        <v>2015</v>
      </c>
      <c r="E310" s="0" t="n">
        <v>2</v>
      </c>
      <c r="F310" s="0" t="n">
        <v>201502</v>
      </c>
      <c r="G310" s="0" t="n">
        <v>201502</v>
      </c>
      <c r="H310" s="31" t="s">
        <v>373</v>
      </c>
      <c r="I310" s="0" t="n">
        <v>66610</v>
      </c>
      <c r="J310" s="0" t="n">
        <v>201</v>
      </c>
      <c r="K310" s="0" t="s">
        <v>34</v>
      </c>
      <c r="L310" s="26" t="n">
        <v>42049.8291666667</v>
      </c>
      <c r="M310" s="26" t="n">
        <v>42059.4166666667</v>
      </c>
      <c r="N310" s="1" t="n">
        <v>32569</v>
      </c>
      <c r="O310" s="1" t="n">
        <v>14760</v>
      </c>
      <c r="P310" s="1" t="n">
        <v>43751</v>
      </c>
      <c r="Q310" s="1" t="n">
        <v>28991</v>
      </c>
      <c r="R310" s="1" t="n">
        <v>0</v>
      </c>
      <c r="S310" s="31" t="s">
        <v>42</v>
      </c>
      <c r="T310" s="0" t="n">
        <v>90919</v>
      </c>
      <c r="U310" s="0" t="n">
        <v>1</v>
      </c>
    </row>
    <row r="311" customFormat="false" ht="12.75" hidden="false" customHeight="false" outlineLevel="0" collapsed="false">
      <c r="A311" s="0" t="n">
        <v>2015</v>
      </c>
      <c r="B311" s="0" t="n">
        <v>2</v>
      </c>
      <c r="C311" s="26" t="n">
        <v>42051</v>
      </c>
      <c r="D311" s="0" t="n">
        <v>2015</v>
      </c>
      <c r="E311" s="0" t="n">
        <v>2</v>
      </c>
      <c r="F311" s="0" t="n">
        <v>201502</v>
      </c>
      <c r="G311" s="0" t="n">
        <v>201502</v>
      </c>
      <c r="H311" s="31" t="s">
        <v>374</v>
      </c>
      <c r="I311" s="0" t="n">
        <v>66612</v>
      </c>
      <c r="J311" s="0" t="n">
        <v>111</v>
      </c>
      <c r="K311" s="0" t="s">
        <v>47</v>
      </c>
      <c r="L311" s="26" t="n">
        <v>42050.3784722222</v>
      </c>
      <c r="M311" s="26" t="n">
        <v>42058.3993055556</v>
      </c>
      <c r="N311" s="1" t="n">
        <v>31275</v>
      </c>
      <c r="O311" s="1" t="n">
        <v>31328</v>
      </c>
      <c r="P311" s="1" t="n">
        <v>58675</v>
      </c>
      <c r="Q311" s="1" t="n">
        <v>27347</v>
      </c>
      <c r="R311" s="1" t="n">
        <v>0</v>
      </c>
      <c r="S311" s="31" t="s">
        <v>48</v>
      </c>
      <c r="T311" s="0" t="n">
        <v>90916</v>
      </c>
      <c r="U311" s="0" t="n">
        <v>1</v>
      </c>
    </row>
    <row r="312" customFormat="false" ht="12.75" hidden="false" customHeight="false" outlineLevel="0" collapsed="false">
      <c r="A312" s="0" t="n">
        <v>2015</v>
      </c>
      <c r="B312" s="0" t="n">
        <v>2</v>
      </c>
      <c r="C312" s="26" t="n">
        <v>42051</v>
      </c>
      <c r="D312" s="0" t="n">
        <v>2015</v>
      </c>
      <c r="E312" s="0" t="n">
        <v>2</v>
      </c>
      <c r="F312" s="0" t="n">
        <v>201502</v>
      </c>
      <c r="G312" s="0" t="n">
        <v>201502</v>
      </c>
      <c r="H312" s="31" t="s">
        <v>375</v>
      </c>
      <c r="I312" s="0" t="n">
        <v>66651</v>
      </c>
      <c r="J312" s="0" t="n">
        <v>111</v>
      </c>
      <c r="K312" s="0" t="s">
        <v>41</v>
      </c>
      <c r="L312" s="26" t="n">
        <v>42050.5909722222</v>
      </c>
      <c r="M312" s="26" t="n">
        <v>42058.4</v>
      </c>
      <c r="N312" s="1" t="n">
        <v>29539</v>
      </c>
      <c r="O312" s="1" t="n">
        <v>73162</v>
      </c>
      <c r="P312" s="1" t="n">
        <v>99850</v>
      </c>
      <c r="Q312" s="1" t="n">
        <v>26688</v>
      </c>
      <c r="R312" s="1" t="n">
        <v>0</v>
      </c>
      <c r="S312" s="31" t="s">
        <v>42</v>
      </c>
      <c r="T312" s="0" t="n">
        <v>90919</v>
      </c>
      <c r="U312" s="0" t="n">
        <v>1</v>
      </c>
    </row>
    <row r="313" customFormat="false" ht="12.75" hidden="false" customHeight="false" outlineLevel="0" collapsed="false">
      <c r="A313" s="0" t="n">
        <v>2015</v>
      </c>
      <c r="B313" s="0" t="n">
        <v>2</v>
      </c>
      <c r="C313" s="26" t="n">
        <v>42051</v>
      </c>
      <c r="D313" s="0" t="n">
        <v>2015</v>
      </c>
      <c r="E313" s="0" t="n">
        <v>2</v>
      </c>
      <c r="F313" s="0" t="n">
        <v>201502</v>
      </c>
      <c r="G313" s="0" t="n">
        <v>201502</v>
      </c>
      <c r="H313" s="31" t="s">
        <v>376</v>
      </c>
      <c r="I313" s="0" t="n">
        <v>66651</v>
      </c>
      <c r="J313" s="0" t="n">
        <v>201</v>
      </c>
      <c r="K313" s="0" t="s">
        <v>41</v>
      </c>
      <c r="L313" s="26" t="n">
        <v>42050.5645833333</v>
      </c>
      <c r="M313" s="26" t="n">
        <v>42058.4256944444</v>
      </c>
      <c r="N313" s="1" t="n">
        <v>30312</v>
      </c>
      <c r="O313" s="1" t="n">
        <v>75070</v>
      </c>
      <c r="P313" s="1" t="n">
        <v>102300</v>
      </c>
      <c r="Q313" s="1" t="n">
        <v>27230</v>
      </c>
      <c r="R313" s="1" t="n">
        <v>0</v>
      </c>
      <c r="S313" s="31" t="s">
        <v>42</v>
      </c>
      <c r="T313" s="0" t="n">
        <v>90919</v>
      </c>
      <c r="U313" s="0" t="n">
        <v>1</v>
      </c>
    </row>
    <row r="314" customFormat="false" ht="12.75" hidden="false" customHeight="false" outlineLevel="0" collapsed="false">
      <c r="A314" s="0" t="n">
        <v>2015</v>
      </c>
      <c r="B314" s="0" t="n">
        <v>2</v>
      </c>
      <c r="C314" s="26" t="n">
        <v>42051</v>
      </c>
      <c r="D314" s="0" t="n">
        <v>2015</v>
      </c>
      <c r="E314" s="0" t="n">
        <v>2</v>
      </c>
      <c r="F314" s="0" t="n">
        <v>201502</v>
      </c>
      <c r="G314" s="0" t="n">
        <v>201502</v>
      </c>
      <c r="H314" s="31" t="s">
        <v>377</v>
      </c>
      <c r="I314" s="0" t="n">
        <v>66612</v>
      </c>
      <c r="J314" s="0" t="n">
        <v>211</v>
      </c>
      <c r="K314" s="0" t="s">
        <v>47</v>
      </c>
      <c r="L314" s="26" t="n">
        <v>42050.5680555556</v>
      </c>
      <c r="M314" s="26" t="n">
        <v>42059.4770833333</v>
      </c>
      <c r="N314" s="1" t="n">
        <v>29396</v>
      </c>
      <c r="O314" s="1" t="n">
        <v>31328</v>
      </c>
      <c r="P314" s="1" t="n">
        <v>57753</v>
      </c>
      <c r="Q314" s="1" t="n">
        <v>26425</v>
      </c>
      <c r="R314" s="1" t="n">
        <v>0</v>
      </c>
      <c r="S314" s="31" t="s">
        <v>48</v>
      </c>
      <c r="T314" s="0" t="n">
        <v>90916</v>
      </c>
      <c r="U314" s="0" t="n">
        <v>1</v>
      </c>
    </row>
    <row r="315" customFormat="false" ht="12.75" hidden="false" customHeight="false" outlineLevel="0" collapsed="false">
      <c r="A315" s="0" t="n">
        <v>2015</v>
      </c>
      <c r="B315" s="0" t="n">
        <v>2</v>
      </c>
      <c r="C315" s="26" t="n">
        <v>42051</v>
      </c>
      <c r="D315" s="0" t="n">
        <v>2015</v>
      </c>
      <c r="E315" s="0" t="n">
        <v>2</v>
      </c>
      <c r="F315" s="0" t="n">
        <v>201502</v>
      </c>
      <c r="G315" s="0" t="n">
        <v>201502</v>
      </c>
      <c r="H315" s="31" t="s">
        <v>378</v>
      </c>
      <c r="I315" s="0" t="n">
        <v>66612</v>
      </c>
      <c r="J315" s="0" t="n">
        <v>205</v>
      </c>
      <c r="K315" s="0" t="s">
        <v>47</v>
      </c>
      <c r="L315" s="26" t="n">
        <v>42050.5965277778</v>
      </c>
      <c r="M315" s="26" t="n">
        <v>42058.4291666667</v>
      </c>
      <c r="N315" s="1" t="n">
        <v>29363</v>
      </c>
      <c r="O315" s="1" t="n">
        <v>65175</v>
      </c>
      <c r="P315" s="1" t="n">
        <v>91425</v>
      </c>
      <c r="Q315" s="1" t="n">
        <v>26250</v>
      </c>
      <c r="R315" s="1" t="n">
        <v>0</v>
      </c>
      <c r="S315" s="31" t="s">
        <v>48</v>
      </c>
      <c r="T315" s="0" t="n">
        <v>90918</v>
      </c>
      <c r="U315" s="0" t="n">
        <v>1</v>
      </c>
    </row>
    <row r="316" customFormat="false" ht="12.75" hidden="false" customHeight="false" outlineLevel="0" collapsed="false">
      <c r="A316" s="0" t="n">
        <v>2015</v>
      </c>
      <c r="B316" s="0" t="n">
        <v>2</v>
      </c>
      <c r="C316" s="26" t="n">
        <v>42052</v>
      </c>
      <c r="D316" s="0" t="n">
        <v>2015</v>
      </c>
      <c r="E316" s="0" t="n">
        <v>2</v>
      </c>
      <c r="F316" s="0" t="n">
        <v>201502</v>
      </c>
      <c r="G316" s="0" t="n">
        <v>201502</v>
      </c>
      <c r="H316" s="31" t="s">
        <v>379</v>
      </c>
      <c r="I316" s="0" t="n">
        <v>66612</v>
      </c>
      <c r="J316" s="0" t="n">
        <v>205</v>
      </c>
      <c r="K316" s="0" t="s">
        <v>47</v>
      </c>
      <c r="L316" s="26" t="n">
        <v>42051.3944444444</v>
      </c>
      <c r="M316" s="26" t="n">
        <v>42059.3958333333</v>
      </c>
      <c r="N316" s="1" t="n">
        <v>27962</v>
      </c>
      <c r="O316" s="1" t="n">
        <v>74081</v>
      </c>
      <c r="P316" s="1" t="n">
        <v>102960</v>
      </c>
      <c r="Q316" s="1" t="n">
        <v>28879</v>
      </c>
      <c r="R316" s="1" t="n">
        <v>0</v>
      </c>
      <c r="S316" s="31" t="s">
        <v>48</v>
      </c>
      <c r="T316" s="0" t="n">
        <v>90918</v>
      </c>
      <c r="U316" s="0" t="n">
        <v>1</v>
      </c>
    </row>
    <row r="317" customFormat="false" ht="12.75" hidden="false" customHeight="false" outlineLevel="0" collapsed="false">
      <c r="A317" s="0" t="n">
        <v>2015</v>
      </c>
      <c r="B317" s="0" t="n">
        <v>2</v>
      </c>
      <c r="C317" s="26" t="n">
        <v>42052</v>
      </c>
      <c r="D317" s="0" t="n">
        <v>2015</v>
      </c>
      <c r="E317" s="0" t="n">
        <v>2</v>
      </c>
      <c r="F317" s="0" t="n">
        <v>201502</v>
      </c>
      <c r="G317" s="0" t="n">
        <v>201502</v>
      </c>
      <c r="H317" s="31" t="s">
        <v>380</v>
      </c>
      <c r="I317" s="0" t="n">
        <v>66612</v>
      </c>
      <c r="J317" s="0" t="n">
        <v>213</v>
      </c>
      <c r="K317" s="0" t="s">
        <v>47</v>
      </c>
      <c r="L317" s="26" t="n">
        <v>42050.5993055556</v>
      </c>
      <c r="M317" s="26" t="n">
        <v>42058.4034722222</v>
      </c>
      <c r="N317" s="1" t="n">
        <v>25131</v>
      </c>
      <c r="O317" s="1" t="n">
        <v>72173</v>
      </c>
      <c r="P317" s="1" t="n">
        <v>95008</v>
      </c>
      <c r="Q317" s="1" t="n">
        <v>22835</v>
      </c>
      <c r="R317" s="1" t="n">
        <v>0</v>
      </c>
      <c r="S317" s="31" t="s">
        <v>48</v>
      </c>
      <c r="T317" s="0" t="n">
        <v>90918</v>
      </c>
      <c r="U317" s="0" t="n">
        <v>1</v>
      </c>
    </row>
    <row r="318" customFormat="false" ht="12.75" hidden="false" customHeight="false" outlineLevel="0" collapsed="false">
      <c r="A318" s="0" t="n">
        <v>2015</v>
      </c>
      <c r="B318" s="0" t="n">
        <v>2</v>
      </c>
      <c r="C318" s="26" t="n">
        <v>42052</v>
      </c>
      <c r="D318" s="0" t="n">
        <v>2015</v>
      </c>
      <c r="E318" s="0" t="n">
        <v>2</v>
      </c>
      <c r="F318" s="0" t="n">
        <v>201502</v>
      </c>
      <c r="G318" s="0" t="n">
        <v>201502</v>
      </c>
      <c r="H318" s="31" t="s">
        <v>381</v>
      </c>
      <c r="I318" s="0" t="n">
        <v>66651</v>
      </c>
      <c r="J318" s="0" t="n">
        <v>211</v>
      </c>
      <c r="K318" s="0" t="s">
        <v>41</v>
      </c>
      <c r="L318" s="26" t="n">
        <v>42051.3784722222</v>
      </c>
      <c r="M318" s="26" t="n">
        <v>42058.4263888889</v>
      </c>
      <c r="N318" s="1" t="n">
        <v>26419</v>
      </c>
      <c r="O318" s="1" t="n">
        <v>73162</v>
      </c>
      <c r="P318" s="1" t="n">
        <v>96855</v>
      </c>
      <c r="Q318" s="1" t="n">
        <v>23693</v>
      </c>
      <c r="R318" s="1" t="n">
        <v>0</v>
      </c>
      <c r="S318" s="31" t="s">
        <v>45</v>
      </c>
      <c r="T318" s="0" t="n">
        <v>90919</v>
      </c>
      <c r="U318" s="0" t="n">
        <v>1</v>
      </c>
    </row>
    <row r="319" customFormat="false" ht="12.75" hidden="false" customHeight="false" outlineLevel="0" collapsed="false">
      <c r="A319" s="0" t="n">
        <v>2015</v>
      </c>
      <c r="B319" s="0" t="n">
        <v>2</v>
      </c>
      <c r="C319" s="26" t="n">
        <v>42052</v>
      </c>
      <c r="D319" s="0" t="n">
        <v>2015</v>
      </c>
      <c r="E319" s="0" t="n">
        <v>3</v>
      </c>
      <c r="F319" s="0" t="n">
        <v>201503</v>
      </c>
      <c r="G319" s="0" t="n">
        <v>201503</v>
      </c>
      <c r="H319" s="31" t="s">
        <v>382</v>
      </c>
      <c r="I319" s="0" t="n">
        <v>66651</v>
      </c>
      <c r="J319" s="0" t="n">
        <v>201</v>
      </c>
      <c r="K319" s="0" t="s">
        <v>41</v>
      </c>
      <c r="L319" s="26" t="n">
        <v>42051.3798611111</v>
      </c>
      <c r="M319" s="26" t="n">
        <v>42059.3923611111</v>
      </c>
      <c r="N319" s="1" t="n">
        <v>27223</v>
      </c>
      <c r="O319" s="1" t="n">
        <v>73162</v>
      </c>
      <c r="P319" s="1" t="n">
        <v>97698</v>
      </c>
      <c r="Q319" s="1" t="n">
        <v>24536</v>
      </c>
      <c r="R319" s="1" t="n">
        <v>0</v>
      </c>
      <c r="S319" s="31" t="s">
        <v>45</v>
      </c>
      <c r="T319" s="0" t="n">
        <v>90919</v>
      </c>
      <c r="U319" s="0" t="n">
        <v>1</v>
      </c>
    </row>
    <row r="320" customFormat="false" ht="12.75" hidden="false" customHeight="false" outlineLevel="0" collapsed="false">
      <c r="A320" s="0" t="n">
        <v>2015</v>
      </c>
      <c r="B320" s="0" t="n">
        <v>2</v>
      </c>
      <c r="C320" s="26" t="n">
        <v>42053</v>
      </c>
      <c r="D320" s="0" t="n">
        <v>2015</v>
      </c>
      <c r="E320" s="0" t="n">
        <v>3</v>
      </c>
      <c r="F320" s="0" t="n">
        <v>201503</v>
      </c>
      <c r="G320" s="0" t="n">
        <v>201503</v>
      </c>
      <c r="H320" s="31" t="s">
        <v>383</v>
      </c>
      <c r="I320" s="0" t="n">
        <v>66617</v>
      </c>
      <c r="J320" s="0" t="n">
        <v>201</v>
      </c>
      <c r="K320" s="0" t="s">
        <v>39</v>
      </c>
      <c r="L320" s="26" t="n">
        <v>42052.3604166667</v>
      </c>
      <c r="M320" s="26" t="n">
        <v>42059.3958333333</v>
      </c>
      <c r="N320" s="1" t="n">
        <v>38913</v>
      </c>
      <c r="O320" s="1" t="n">
        <v>83929</v>
      </c>
      <c r="P320" s="1" t="n">
        <v>119153</v>
      </c>
      <c r="Q320" s="1" t="n">
        <v>35224</v>
      </c>
      <c r="R320" s="1" t="n">
        <v>0</v>
      </c>
      <c r="S320" s="31" t="s">
        <v>60</v>
      </c>
      <c r="T320" s="0" t="n">
        <v>90918</v>
      </c>
      <c r="U320" s="0" t="n">
        <v>1</v>
      </c>
    </row>
    <row r="321" customFormat="false" ht="12.75" hidden="false" customHeight="false" outlineLevel="0" collapsed="false">
      <c r="A321" s="0" t="n">
        <v>2015</v>
      </c>
      <c r="B321" s="0" t="n">
        <v>2</v>
      </c>
      <c r="C321" s="26" t="n">
        <v>42053</v>
      </c>
      <c r="D321" s="0" t="n">
        <v>2015</v>
      </c>
      <c r="E321" s="0" t="n">
        <v>3</v>
      </c>
      <c r="F321" s="0" t="n">
        <v>201503</v>
      </c>
      <c r="G321" s="0" t="n">
        <v>201503</v>
      </c>
      <c r="H321" s="31" t="s">
        <v>384</v>
      </c>
      <c r="I321" s="0" t="n">
        <v>66651</v>
      </c>
      <c r="J321" s="0" t="n">
        <v>111</v>
      </c>
      <c r="K321" s="0" t="s">
        <v>41</v>
      </c>
      <c r="L321" s="26" t="n">
        <v>42052.3840277778</v>
      </c>
      <c r="M321" s="26" t="n">
        <v>42060.3958333333</v>
      </c>
      <c r="N321" s="1" t="n">
        <v>22588</v>
      </c>
      <c r="O321" s="1" t="n">
        <v>74926</v>
      </c>
      <c r="P321" s="1" t="n">
        <v>95719</v>
      </c>
      <c r="Q321" s="1" t="n">
        <v>20793</v>
      </c>
      <c r="R321" s="1" t="n">
        <v>0</v>
      </c>
      <c r="S321" s="31" t="s">
        <v>42</v>
      </c>
      <c r="T321" s="0" t="n">
        <v>90919</v>
      </c>
      <c r="U321" s="0" t="n">
        <v>1</v>
      </c>
    </row>
    <row r="322" customFormat="false" ht="12.75" hidden="false" customHeight="false" outlineLevel="0" collapsed="false">
      <c r="A322" s="0" t="n">
        <v>2015</v>
      </c>
      <c r="B322" s="0" t="n">
        <v>2</v>
      </c>
      <c r="C322" s="26" t="n">
        <v>42053</v>
      </c>
      <c r="D322" s="0" t="n">
        <v>2015</v>
      </c>
      <c r="E322" s="0" t="n">
        <v>3</v>
      </c>
      <c r="F322" s="0" t="n">
        <v>201503</v>
      </c>
      <c r="G322" s="0" t="n">
        <v>201503</v>
      </c>
      <c r="H322" s="31" t="s">
        <v>385</v>
      </c>
      <c r="I322" s="0" t="n">
        <v>66651</v>
      </c>
      <c r="J322" s="0" t="n">
        <v>205</v>
      </c>
      <c r="K322" s="0" t="s">
        <v>41</v>
      </c>
      <c r="L322" s="26" t="n">
        <v>42052.3625</v>
      </c>
      <c r="M322" s="26" t="n">
        <v>42060.4166666667</v>
      </c>
      <c r="N322" s="1" t="n">
        <v>31457</v>
      </c>
      <c r="O322" s="1" t="n">
        <v>44895</v>
      </c>
      <c r="P322" s="1" t="n">
        <v>73116</v>
      </c>
      <c r="Q322" s="1" t="n">
        <v>28221</v>
      </c>
      <c r="R322" s="1" t="n">
        <v>0</v>
      </c>
      <c r="S322" s="31" t="s">
        <v>42</v>
      </c>
      <c r="T322" s="0" t="n">
        <v>90919</v>
      </c>
      <c r="U322" s="0" t="n">
        <v>1</v>
      </c>
    </row>
    <row r="323" customFormat="false" ht="12.75" hidden="false" customHeight="false" outlineLevel="0" collapsed="false">
      <c r="A323" s="0" t="n">
        <v>2015</v>
      </c>
      <c r="B323" s="0" t="n">
        <v>2</v>
      </c>
      <c r="C323" s="26" t="n">
        <v>42053</v>
      </c>
      <c r="D323" s="0" t="n">
        <v>2015</v>
      </c>
      <c r="E323" s="0" t="n">
        <v>3</v>
      </c>
      <c r="F323" s="0" t="n">
        <v>201503</v>
      </c>
      <c r="G323" s="0" t="n">
        <v>201503</v>
      </c>
      <c r="H323" s="31" t="s">
        <v>386</v>
      </c>
      <c r="I323" s="0" t="n">
        <v>66612</v>
      </c>
      <c r="J323" s="0" t="n">
        <v>111</v>
      </c>
      <c r="K323" s="0" t="s">
        <v>47</v>
      </c>
      <c r="L323" s="26" t="n">
        <v>42052.4131944444</v>
      </c>
      <c r="M323" s="26" t="n">
        <v>42059.3958333333</v>
      </c>
      <c r="N323" s="1" t="n">
        <v>27790</v>
      </c>
      <c r="O323" s="1" t="n">
        <v>30639</v>
      </c>
      <c r="P323" s="1" t="n">
        <v>55684</v>
      </c>
      <c r="Q323" s="1" t="n">
        <v>25045</v>
      </c>
      <c r="R323" s="1" t="n">
        <v>0</v>
      </c>
      <c r="S323" s="31" t="s">
        <v>48</v>
      </c>
      <c r="T323" s="0" t="n">
        <v>90916</v>
      </c>
      <c r="U323" s="0" t="n">
        <v>1</v>
      </c>
    </row>
    <row r="324" customFormat="false" ht="12.75" hidden="false" customHeight="false" outlineLevel="0" collapsed="false">
      <c r="A324" s="0" t="n">
        <v>2015</v>
      </c>
      <c r="B324" s="0" t="n">
        <v>2</v>
      </c>
      <c r="C324" s="26" t="n">
        <v>42053</v>
      </c>
      <c r="D324" s="0" t="n">
        <v>2015</v>
      </c>
      <c r="E324" s="0" t="n">
        <v>3</v>
      </c>
      <c r="F324" s="0" t="n">
        <v>201503</v>
      </c>
      <c r="G324" s="0" t="n">
        <v>201503</v>
      </c>
      <c r="H324" s="31" t="s">
        <v>387</v>
      </c>
      <c r="I324" s="0" t="n">
        <v>66612</v>
      </c>
      <c r="J324" s="0" t="n">
        <v>201</v>
      </c>
      <c r="K324" s="0" t="s">
        <v>47</v>
      </c>
      <c r="L324" s="26" t="n">
        <v>42052.3847222222</v>
      </c>
      <c r="M324" s="26" t="n">
        <v>42060.3958333333</v>
      </c>
      <c r="N324" s="1" t="n">
        <v>42600</v>
      </c>
      <c r="O324" s="1" t="n">
        <v>33236</v>
      </c>
      <c r="P324" s="1" t="n">
        <v>68632</v>
      </c>
      <c r="Q324" s="1" t="n">
        <v>35396</v>
      </c>
      <c r="R324" s="1" t="n">
        <v>0</v>
      </c>
      <c r="S324" s="31" t="s">
        <v>48</v>
      </c>
      <c r="T324" s="0" t="n">
        <v>90916</v>
      </c>
      <c r="U324" s="0" t="n">
        <v>1</v>
      </c>
    </row>
    <row r="325" customFormat="false" ht="12.75" hidden="false" customHeight="false" outlineLevel="0" collapsed="false">
      <c r="A325" s="0" t="n">
        <v>2015</v>
      </c>
      <c r="B325" s="0" t="n">
        <v>2</v>
      </c>
      <c r="C325" s="26" t="n">
        <v>42054</v>
      </c>
      <c r="D325" s="0" t="n">
        <v>2015</v>
      </c>
      <c r="E325" s="0" t="n">
        <v>3</v>
      </c>
      <c r="F325" s="0" t="n">
        <v>201503</v>
      </c>
      <c r="G325" s="0" t="n">
        <v>201503</v>
      </c>
      <c r="H325" s="31" t="s">
        <v>388</v>
      </c>
      <c r="I325" s="0" t="n">
        <v>66651</v>
      </c>
      <c r="J325" s="0" t="n">
        <v>205</v>
      </c>
      <c r="K325" s="0" t="s">
        <v>41</v>
      </c>
      <c r="L325" s="26" t="n">
        <v>42053.3541666667</v>
      </c>
      <c r="M325" s="26" t="n">
        <v>42060.3909722222</v>
      </c>
      <c r="N325" s="1" t="n">
        <v>39487</v>
      </c>
      <c r="O325" s="1" t="n">
        <v>50797</v>
      </c>
      <c r="P325" s="1" t="n">
        <v>85638</v>
      </c>
      <c r="Q325" s="1" t="n">
        <v>34841</v>
      </c>
      <c r="R325" s="1" t="n">
        <v>0</v>
      </c>
      <c r="S325" s="31" t="s">
        <v>42</v>
      </c>
      <c r="T325" s="0" t="n">
        <v>90919</v>
      </c>
      <c r="U325" s="0" t="n">
        <v>1</v>
      </c>
    </row>
    <row r="326" customFormat="false" ht="12.75" hidden="false" customHeight="false" outlineLevel="0" collapsed="false">
      <c r="A326" s="0" t="n">
        <v>2015</v>
      </c>
      <c r="B326" s="0" t="n">
        <v>2</v>
      </c>
      <c r="C326" s="26" t="n">
        <v>42055</v>
      </c>
      <c r="D326" s="0" t="n">
        <v>2015</v>
      </c>
      <c r="E326" s="0" t="n">
        <v>3</v>
      </c>
      <c r="F326" s="0" t="n">
        <v>201503</v>
      </c>
      <c r="G326" s="0" t="n">
        <v>201503</v>
      </c>
      <c r="H326" s="31" t="s">
        <v>389</v>
      </c>
      <c r="I326" s="0" t="n">
        <v>66651</v>
      </c>
      <c r="J326" s="0" t="n">
        <v>111</v>
      </c>
      <c r="K326" s="0" t="s">
        <v>41</v>
      </c>
      <c r="L326" s="26" t="n">
        <v>42054.3548611111</v>
      </c>
      <c r="M326" s="26" t="n">
        <v>42061.3798611111</v>
      </c>
      <c r="N326" s="1" t="n">
        <v>33915</v>
      </c>
      <c r="O326" s="1" t="n">
        <v>53621</v>
      </c>
      <c r="P326" s="1" t="n">
        <v>83900</v>
      </c>
      <c r="Q326" s="1" t="n">
        <v>30279</v>
      </c>
      <c r="R326" s="1" t="n">
        <v>0</v>
      </c>
      <c r="S326" s="31" t="s">
        <v>42</v>
      </c>
      <c r="T326" s="0" t="n">
        <v>90919</v>
      </c>
      <c r="U326" s="0" t="n">
        <v>1</v>
      </c>
    </row>
    <row r="327" customFormat="false" ht="12.75" hidden="false" customHeight="false" outlineLevel="0" collapsed="false">
      <c r="A327" s="0" t="n">
        <v>2015</v>
      </c>
      <c r="B327" s="0" t="n">
        <v>2</v>
      </c>
      <c r="C327" s="26" t="n">
        <v>42055</v>
      </c>
      <c r="D327" s="0" t="n">
        <v>2015</v>
      </c>
      <c r="E327" s="0" t="n">
        <v>3</v>
      </c>
      <c r="F327" s="0" t="n">
        <v>201503</v>
      </c>
      <c r="G327" s="0" t="n">
        <v>201503</v>
      </c>
      <c r="H327" s="31" t="s">
        <v>390</v>
      </c>
      <c r="I327" s="0" t="n">
        <v>66651</v>
      </c>
      <c r="J327" s="0" t="n">
        <v>205</v>
      </c>
      <c r="K327" s="0" t="s">
        <v>41</v>
      </c>
      <c r="L327" s="26" t="n">
        <v>42054.4277777778</v>
      </c>
      <c r="M327" s="26" t="n">
        <v>42062.3604166667</v>
      </c>
      <c r="N327" s="1" t="n">
        <v>35037</v>
      </c>
      <c r="O327" s="1" t="n">
        <v>53621</v>
      </c>
      <c r="P327" s="1" t="n">
        <v>85060</v>
      </c>
      <c r="Q327" s="1" t="n">
        <v>31439</v>
      </c>
      <c r="R327" s="1" t="n">
        <v>0</v>
      </c>
      <c r="S327" s="31" t="s">
        <v>42</v>
      </c>
      <c r="T327" s="0" t="n">
        <v>90919</v>
      </c>
      <c r="U327" s="0" t="n">
        <v>1</v>
      </c>
    </row>
    <row r="328" customFormat="false" ht="12.75" hidden="false" customHeight="false" outlineLevel="0" collapsed="false">
      <c r="A328" s="0" t="n">
        <v>2015</v>
      </c>
      <c r="B328" s="0" t="n">
        <v>2</v>
      </c>
      <c r="C328" s="26" t="n">
        <v>42058</v>
      </c>
      <c r="D328" s="0" t="n">
        <v>2015</v>
      </c>
      <c r="E328" s="0" t="n">
        <v>3</v>
      </c>
      <c r="F328" s="0" t="n">
        <v>201503</v>
      </c>
      <c r="G328" s="0" t="n">
        <v>201503</v>
      </c>
      <c r="H328" s="31" t="s">
        <v>316</v>
      </c>
      <c r="I328" s="0" t="n">
        <v>66617</v>
      </c>
      <c r="J328" s="0" t="n">
        <v>201</v>
      </c>
      <c r="K328" s="0" t="s">
        <v>150</v>
      </c>
      <c r="L328" s="26" t="n">
        <v>42056.2861111111</v>
      </c>
      <c r="M328" s="26" t="n">
        <v>42068.7875</v>
      </c>
      <c r="N328" s="1" t="n">
        <v>56111</v>
      </c>
      <c r="O328" s="1" t="n">
        <v>29464</v>
      </c>
      <c r="P328" s="1" t="n">
        <v>85625</v>
      </c>
      <c r="Q328" s="1" t="n">
        <v>56161</v>
      </c>
      <c r="R328" s="1" t="n">
        <v>0</v>
      </c>
      <c r="S328" s="31" t="s">
        <v>60</v>
      </c>
      <c r="T328" s="0" t="n">
        <v>90916</v>
      </c>
      <c r="U328" s="0" t="n">
        <v>1</v>
      </c>
    </row>
    <row r="329" customFormat="false" ht="12.75" hidden="false" customHeight="false" outlineLevel="0" collapsed="false">
      <c r="A329" s="0" t="n">
        <v>2015</v>
      </c>
      <c r="B329" s="0" t="n">
        <v>2</v>
      </c>
      <c r="C329" s="26" t="n">
        <v>42058</v>
      </c>
      <c r="D329" s="0" t="n">
        <v>2015</v>
      </c>
      <c r="E329" s="0" t="n">
        <v>3</v>
      </c>
      <c r="F329" s="0" t="n">
        <v>201503</v>
      </c>
      <c r="G329" s="0" t="n">
        <v>201503</v>
      </c>
      <c r="H329" s="31" t="s">
        <v>391</v>
      </c>
      <c r="I329" s="0" t="n">
        <v>66612</v>
      </c>
      <c r="J329" s="0" t="n">
        <v>201</v>
      </c>
      <c r="K329" s="0" t="s">
        <v>47</v>
      </c>
      <c r="L329" s="26" t="n">
        <v>42057.6034722222</v>
      </c>
      <c r="M329" s="26" t="n">
        <v>42068.4527777778</v>
      </c>
      <c r="N329" s="1" t="n">
        <v>38651</v>
      </c>
      <c r="O329" s="1" t="n">
        <v>30372</v>
      </c>
      <c r="P329" s="1" t="n">
        <v>64787</v>
      </c>
      <c r="Q329" s="1" t="n">
        <v>34415</v>
      </c>
      <c r="R329" s="1" t="n">
        <v>0</v>
      </c>
      <c r="S329" s="31" t="s">
        <v>76</v>
      </c>
      <c r="T329" s="0" t="n">
        <v>90916</v>
      </c>
      <c r="U329" s="0" t="n">
        <v>1</v>
      </c>
    </row>
    <row r="330" customFormat="false" ht="12.75" hidden="false" customHeight="false" outlineLevel="0" collapsed="false">
      <c r="A330" s="0" t="n">
        <v>2015</v>
      </c>
      <c r="B330" s="0" t="n">
        <v>2</v>
      </c>
      <c r="C330" s="26" t="n">
        <v>42058</v>
      </c>
      <c r="D330" s="0" t="n">
        <v>2015</v>
      </c>
      <c r="E330" s="0" t="n">
        <v>3</v>
      </c>
      <c r="F330" s="0" t="n">
        <v>201503</v>
      </c>
      <c r="G330" s="0" t="n">
        <v>201503</v>
      </c>
      <c r="H330" s="31" t="s">
        <v>392</v>
      </c>
      <c r="I330" s="0" t="n">
        <v>66651</v>
      </c>
      <c r="J330" s="0" t="n">
        <v>205</v>
      </c>
      <c r="K330" s="0" t="s">
        <v>41</v>
      </c>
      <c r="L330" s="26" t="n">
        <v>42057.5861111111</v>
      </c>
      <c r="M330" s="26" t="n">
        <v>42065.4694444445</v>
      </c>
      <c r="N330" s="1" t="n">
        <v>30488</v>
      </c>
      <c r="O330" s="1" t="n">
        <v>53621</v>
      </c>
      <c r="P330" s="1" t="n">
        <v>81011</v>
      </c>
      <c r="Q330" s="1" t="n">
        <v>27390</v>
      </c>
      <c r="R330" s="1" t="n">
        <v>0</v>
      </c>
      <c r="S330" s="31" t="s">
        <v>42</v>
      </c>
      <c r="T330" s="0" t="n">
        <v>90919</v>
      </c>
      <c r="U330" s="0" t="n">
        <v>1</v>
      </c>
    </row>
    <row r="331" customFormat="false" ht="12.75" hidden="false" customHeight="false" outlineLevel="0" collapsed="false">
      <c r="A331" s="0" t="n">
        <v>2015</v>
      </c>
      <c r="B331" s="0" t="n">
        <v>2</v>
      </c>
      <c r="C331" s="26" t="n">
        <v>42058</v>
      </c>
      <c r="D331" s="0" t="n">
        <v>2015</v>
      </c>
      <c r="E331" s="0" t="n">
        <v>3</v>
      </c>
      <c r="F331" s="0" t="n">
        <v>201503</v>
      </c>
      <c r="G331" s="0" t="n">
        <v>201503</v>
      </c>
      <c r="H331" s="31" t="s">
        <v>393</v>
      </c>
      <c r="I331" s="0" t="n">
        <v>66651</v>
      </c>
      <c r="J331" s="0" t="n">
        <v>201</v>
      </c>
      <c r="K331" s="0" t="s">
        <v>41</v>
      </c>
      <c r="L331" s="26" t="n">
        <v>42058.4375</v>
      </c>
      <c r="M331" s="26" t="n">
        <v>42067.4055555556</v>
      </c>
      <c r="N331" s="1" t="n">
        <v>30425</v>
      </c>
      <c r="O331" s="1" t="n">
        <v>75070</v>
      </c>
      <c r="P331" s="1" t="n">
        <v>102305</v>
      </c>
      <c r="Q331" s="1" t="n">
        <v>27235</v>
      </c>
      <c r="R331" s="1" t="n">
        <v>0</v>
      </c>
      <c r="S331" s="31" t="s">
        <v>42</v>
      </c>
      <c r="T331" s="0" t="n">
        <v>90919</v>
      </c>
      <c r="U331" s="0" t="n">
        <v>1</v>
      </c>
    </row>
    <row r="332" customFormat="false" ht="12.75" hidden="false" customHeight="false" outlineLevel="0" collapsed="false">
      <c r="A332" s="0" t="n">
        <v>2015</v>
      </c>
      <c r="B332" s="0" t="n">
        <v>2</v>
      </c>
      <c r="C332" s="26" t="n">
        <v>42058</v>
      </c>
      <c r="D332" s="0" t="n">
        <v>2015</v>
      </c>
      <c r="E332" s="0" t="n">
        <v>3</v>
      </c>
      <c r="F332" s="0" t="n">
        <v>201503</v>
      </c>
      <c r="G332" s="0" t="n">
        <v>201503</v>
      </c>
      <c r="H332" s="31" t="s">
        <v>394</v>
      </c>
      <c r="I332" s="0" t="n">
        <v>66612</v>
      </c>
      <c r="J332" s="0" t="n">
        <v>205</v>
      </c>
      <c r="K332" s="0" t="s">
        <v>47</v>
      </c>
      <c r="L332" s="26" t="n">
        <v>42057.6020833333</v>
      </c>
      <c r="M332" s="26" t="n">
        <v>42065.4166666667</v>
      </c>
      <c r="N332" s="1" t="n">
        <v>28696</v>
      </c>
      <c r="O332" s="1" t="n">
        <v>84394</v>
      </c>
      <c r="P332" s="1" t="n">
        <v>110104</v>
      </c>
      <c r="Q332" s="1" t="n">
        <v>25710</v>
      </c>
      <c r="R332" s="1" t="n">
        <v>0</v>
      </c>
      <c r="S332" s="31" t="s">
        <v>48</v>
      </c>
      <c r="T332" s="0" t="n">
        <v>90918</v>
      </c>
      <c r="U332" s="0" t="n">
        <v>1</v>
      </c>
    </row>
    <row r="333" customFormat="false" ht="12.75" hidden="false" customHeight="false" outlineLevel="0" collapsed="false">
      <c r="A333" s="0" t="n">
        <v>2015</v>
      </c>
      <c r="B333" s="0" t="n">
        <v>2</v>
      </c>
      <c r="C333" s="26" t="n">
        <v>42059</v>
      </c>
      <c r="D333" s="0" t="n">
        <v>2015</v>
      </c>
      <c r="E333" s="0" t="n">
        <v>3</v>
      </c>
      <c r="F333" s="0" t="n">
        <v>201503</v>
      </c>
      <c r="G333" s="0" t="n">
        <v>201503</v>
      </c>
      <c r="H333" s="31" t="s">
        <v>395</v>
      </c>
      <c r="I333" s="0" t="n">
        <v>66617</v>
      </c>
      <c r="J333" s="0" t="n">
        <v>111</v>
      </c>
      <c r="K333" s="0" t="s">
        <v>203</v>
      </c>
      <c r="L333" s="26" t="n">
        <v>42058.4270833333</v>
      </c>
      <c r="M333" s="26" t="n">
        <v>42069.4847222222</v>
      </c>
      <c r="N333" s="1" t="n">
        <v>55407</v>
      </c>
      <c r="O333" s="1" t="n">
        <v>72510</v>
      </c>
      <c r="P333" s="1" t="n">
        <v>133879</v>
      </c>
      <c r="Q333" s="1" t="n">
        <v>61369</v>
      </c>
      <c r="R333" s="1" t="n">
        <v>0</v>
      </c>
      <c r="S333" s="31" t="s">
        <v>74</v>
      </c>
      <c r="T333" s="0" t="n">
        <v>90918</v>
      </c>
      <c r="U333" s="0" t="n">
        <v>1</v>
      </c>
    </row>
    <row r="334" customFormat="false" ht="12.75" hidden="false" customHeight="false" outlineLevel="0" collapsed="false">
      <c r="A334" s="0" t="n">
        <v>2015</v>
      </c>
      <c r="B334" s="0" t="n">
        <v>2</v>
      </c>
      <c r="C334" s="26" t="n">
        <v>42059</v>
      </c>
      <c r="D334" s="0" t="n">
        <v>2015</v>
      </c>
      <c r="E334" s="0" t="n">
        <v>3</v>
      </c>
      <c r="F334" s="0" t="n">
        <v>201503</v>
      </c>
      <c r="G334" s="0" t="n">
        <v>201503</v>
      </c>
      <c r="H334" s="31" t="s">
        <v>396</v>
      </c>
      <c r="I334" s="0" t="n">
        <v>66651</v>
      </c>
      <c r="J334" s="0" t="n">
        <v>111</v>
      </c>
      <c r="K334" s="0" t="s">
        <v>41</v>
      </c>
      <c r="L334" s="26" t="n">
        <v>42058.3541666667</v>
      </c>
      <c r="M334" s="26" t="n">
        <v>42066.4590277778</v>
      </c>
      <c r="N334" s="1" t="n">
        <v>27807</v>
      </c>
      <c r="O334" s="1" t="n">
        <v>75070</v>
      </c>
      <c r="P334" s="1" t="n">
        <v>100151</v>
      </c>
      <c r="Q334" s="1" t="n">
        <v>25081</v>
      </c>
      <c r="R334" s="1" t="n">
        <v>0</v>
      </c>
      <c r="S334" s="31" t="s">
        <v>42</v>
      </c>
      <c r="T334" s="0" t="n">
        <v>90919</v>
      </c>
      <c r="U334" s="0" t="n">
        <v>1</v>
      </c>
    </row>
    <row r="335" customFormat="false" ht="12.75" hidden="false" customHeight="false" outlineLevel="0" collapsed="false">
      <c r="A335" s="0" t="n">
        <v>2015</v>
      </c>
      <c r="B335" s="0" t="n">
        <v>2</v>
      </c>
      <c r="C335" s="26" t="n">
        <v>42059</v>
      </c>
      <c r="D335" s="0" t="n">
        <v>2015</v>
      </c>
      <c r="E335" s="0" t="n">
        <v>3</v>
      </c>
      <c r="F335" s="0" t="n">
        <v>201503</v>
      </c>
      <c r="G335" s="0" t="n">
        <v>201503</v>
      </c>
      <c r="H335" s="31" t="s">
        <v>397</v>
      </c>
      <c r="I335" s="0" t="n">
        <v>66651</v>
      </c>
      <c r="J335" s="0" t="n">
        <v>205</v>
      </c>
      <c r="K335" s="0" t="s">
        <v>398</v>
      </c>
      <c r="L335" s="26" t="n">
        <v>42057.6201388889</v>
      </c>
      <c r="M335" s="26" t="n">
        <v>42069.4166666667</v>
      </c>
      <c r="N335" s="1" t="n">
        <v>35991</v>
      </c>
      <c r="O335" s="1" t="n">
        <v>100650</v>
      </c>
      <c r="P335" s="1" t="n">
        <v>133758</v>
      </c>
      <c r="Q335" s="1" t="n">
        <v>33108</v>
      </c>
      <c r="R335" s="1" t="n">
        <v>0</v>
      </c>
      <c r="S335" s="31" t="s">
        <v>42</v>
      </c>
      <c r="T335" s="0" t="n">
        <v>90919</v>
      </c>
      <c r="U335" s="0" t="n">
        <v>1</v>
      </c>
    </row>
    <row r="336" customFormat="false" ht="12.75" hidden="false" customHeight="false" outlineLevel="0" collapsed="false">
      <c r="A336" s="0" t="n">
        <v>2015</v>
      </c>
      <c r="B336" s="0" t="n">
        <v>2</v>
      </c>
      <c r="C336" s="26" t="n">
        <v>42060</v>
      </c>
      <c r="D336" s="0" t="n">
        <v>2015</v>
      </c>
      <c r="E336" s="0" t="n">
        <v>3</v>
      </c>
      <c r="F336" s="0" t="n">
        <v>201503</v>
      </c>
      <c r="G336" s="0" t="n">
        <v>201503</v>
      </c>
      <c r="H336" s="31" t="s">
        <v>399</v>
      </c>
      <c r="I336" s="0" t="n">
        <v>66651</v>
      </c>
      <c r="J336" s="0" t="n">
        <v>211</v>
      </c>
      <c r="K336" s="0" t="s">
        <v>41</v>
      </c>
      <c r="L336" s="26" t="n">
        <v>42058.4027777778</v>
      </c>
      <c r="M336" s="26" t="n">
        <v>42067.3958333333</v>
      </c>
      <c r="N336" s="1" t="n">
        <v>28070</v>
      </c>
      <c r="O336" s="1" t="n">
        <v>73018</v>
      </c>
      <c r="P336" s="1" t="n">
        <v>98415</v>
      </c>
      <c r="Q336" s="1" t="n">
        <v>25397</v>
      </c>
      <c r="R336" s="1" t="n">
        <v>0</v>
      </c>
      <c r="S336" s="31" t="s">
        <v>42</v>
      </c>
      <c r="T336" s="0" t="n">
        <v>90919</v>
      </c>
      <c r="U336" s="0" t="n">
        <v>1</v>
      </c>
    </row>
    <row r="337" customFormat="false" ht="12.75" hidden="false" customHeight="false" outlineLevel="0" collapsed="false">
      <c r="A337" s="0" t="n">
        <v>2015</v>
      </c>
      <c r="B337" s="0" t="n">
        <v>2</v>
      </c>
      <c r="C337" s="26" t="n">
        <v>42060</v>
      </c>
      <c r="D337" s="0" t="n">
        <v>2015</v>
      </c>
      <c r="E337" s="0" t="n">
        <v>3</v>
      </c>
      <c r="F337" s="0" t="n">
        <v>201503</v>
      </c>
      <c r="G337" s="0" t="n">
        <v>201503</v>
      </c>
      <c r="H337" s="31" t="s">
        <v>400</v>
      </c>
      <c r="I337" s="0" t="n">
        <v>66612</v>
      </c>
      <c r="J337" s="0" t="n">
        <v>201</v>
      </c>
      <c r="K337" s="0" t="s">
        <v>47</v>
      </c>
      <c r="L337" s="26" t="n">
        <v>42059.3715277778</v>
      </c>
      <c r="M337" s="26" t="n">
        <v>42068.4166666667</v>
      </c>
      <c r="N337" s="1" t="n">
        <v>29350</v>
      </c>
      <c r="O337" s="1" t="n">
        <v>56225</v>
      </c>
      <c r="P337" s="1" t="n">
        <v>82698</v>
      </c>
      <c r="Q337" s="1" t="n">
        <v>26473</v>
      </c>
      <c r="R337" s="1" t="n">
        <v>0</v>
      </c>
      <c r="S337" s="31" t="s">
        <v>48</v>
      </c>
      <c r="T337" s="0" t="n">
        <v>90918</v>
      </c>
      <c r="U337" s="0" t="n">
        <v>1</v>
      </c>
    </row>
    <row r="338" customFormat="false" ht="12.75" hidden="false" customHeight="false" outlineLevel="0" collapsed="false">
      <c r="A338" s="0" t="n">
        <v>2015</v>
      </c>
      <c r="B338" s="0" t="n">
        <v>2</v>
      </c>
      <c r="C338" s="26" t="n">
        <v>42060</v>
      </c>
      <c r="D338" s="0" t="n">
        <v>2015</v>
      </c>
      <c r="E338" s="0" t="n">
        <v>3</v>
      </c>
      <c r="F338" s="0" t="n">
        <v>201503</v>
      </c>
      <c r="G338" s="0" t="n">
        <v>201503</v>
      </c>
      <c r="H338" s="31" t="s">
        <v>401</v>
      </c>
      <c r="I338" s="0" t="n">
        <v>66612</v>
      </c>
      <c r="J338" s="0" t="n">
        <v>205</v>
      </c>
      <c r="K338" s="0" t="s">
        <v>47</v>
      </c>
      <c r="L338" s="26" t="n">
        <v>42059.4201388889</v>
      </c>
      <c r="M338" s="26" t="n">
        <v>42066.4069444445</v>
      </c>
      <c r="N338" s="1" t="n">
        <v>26656</v>
      </c>
      <c r="O338" s="1" t="n">
        <v>55127</v>
      </c>
      <c r="P338" s="1" t="n">
        <v>79061</v>
      </c>
      <c r="Q338" s="1" t="n">
        <v>23934</v>
      </c>
      <c r="R338" s="1" t="n">
        <v>0</v>
      </c>
      <c r="S338" s="31" t="s">
        <v>48</v>
      </c>
      <c r="T338" s="0" t="n">
        <v>90917</v>
      </c>
      <c r="U338" s="0" t="n">
        <v>1</v>
      </c>
    </row>
    <row r="339" customFormat="false" ht="12.75" hidden="false" customHeight="false" outlineLevel="0" collapsed="false">
      <c r="A339" s="0" t="n">
        <v>2015</v>
      </c>
      <c r="B339" s="0" t="n">
        <v>2</v>
      </c>
      <c r="C339" s="26" t="n">
        <v>42060</v>
      </c>
      <c r="D339" s="0" t="n">
        <v>2015</v>
      </c>
      <c r="E339" s="0" t="n">
        <v>3</v>
      </c>
      <c r="F339" s="0" t="n">
        <v>201503</v>
      </c>
      <c r="G339" s="0" t="n">
        <v>201503</v>
      </c>
      <c r="H339" s="31" t="s">
        <v>402</v>
      </c>
      <c r="I339" s="0" t="n">
        <v>66612</v>
      </c>
      <c r="J339" s="0" t="n">
        <v>111</v>
      </c>
      <c r="K339" s="0" t="s">
        <v>47</v>
      </c>
      <c r="L339" s="26" t="n">
        <v>42059.3854166667</v>
      </c>
      <c r="M339" s="26" t="n">
        <v>42067.40625</v>
      </c>
      <c r="N339" s="1" t="n">
        <v>32299</v>
      </c>
      <c r="O339" s="1" t="n">
        <v>30639</v>
      </c>
      <c r="P339" s="1" t="n">
        <v>59652</v>
      </c>
      <c r="Q339" s="1" t="n">
        <v>29013</v>
      </c>
      <c r="R339" s="1" t="n">
        <v>0</v>
      </c>
      <c r="S339" s="31" t="s">
        <v>48</v>
      </c>
      <c r="T339" s="0" t="n">
        <v>90916</v>
      </c>
      <c r="U339" s="0" t="n">
        <v>1</v>
      </c>
    </row>
    <row r="340" customFormat="false" ht="12.75" hidden="false" customHeight="false" outlineLevel="0" collapsed="false">
      <c r="A340" s="0" t="n">
        <v>2015</v>
      </c>
      <c r="B340" s="0" t="n">
        <v>2</v>
      </c>
      <c r="C340" s="26" t="n">
        <v>42060</v>
      </c>
      <c r="D340" s="0" t="n">
        <v>2015</v>
      </c>
      <c r="E340" s="0" t="n">
        <v>3</v>
      </c>
      <c r="F340" s="0" t="n">
        <v>201503</v>
      </c>
      <c r="G340" s="0" t="n">
        <v>201503</v>
      </c>
      <c r="H340" s="31" t="s">
        <v>403</v>
      </c>
      <c r="I340" s="0" t="n">
        <v>66651</v>
      </c>
      <c r="J340" s="0" t="n">
        <v>201</v>
      </c>
      <c r="K340" s="0" t="s">
        <v>41</v>
      </c>
      <c r="L340" s="26" t="n">
        <v>42059.3472222222</v>
      </c>
      <c r="M340" s="26" t="n">
        <v>42067.4041666667</v>
      </c>
      <c r="N340" s="1" t="n">
        <v>27508</v>
      </c>
      <c r="O340" s="1" t="n">
        <v>73018</v>
      </c>
      <c r="P340" s="1" t="n">
        <v>101436</v>
      </c>
      <c r="Q340" s="1" t="n">
        <v>28418</v>
      </c>
      <c r="R340" s="1" t="n">
        <v>0</v>
      </c>
      <c r="S340" s="31" t="s">
        <v>42</v>
      </c>
      <c r="T340" s="0" t="n">
        <v>90919</v>
      </c>
      <c r="U340" s="0" t="n">
        <v>1</v>
      </c>
    </row>
    <row r="341" customFormat="false" ht="12.75" hidden="false" customHeight="false" outlineLevel="0" collapsed="false">
      <c r="A341" s="0" t="n">
        <v>2015</v>
      </c>
      <c r="B341" s="0" t="n">
        <v>2</v>
      </c>
      <c r="C341" s="26" t="n">
        <v>42061</v>
      </c>
      <c r="D341" s="0" t="n">
        <v>2015</v>
      </c>
      <c r="E341" s="0" t="n">
        <v>3</v>
      </c>
      <c r="F341" s="0" t="n">
        <v>201503</v>
      </c>
      <c r="G341" s="0" t="n">
        <v>201503</v>
      </c>
      <c r="H341" s="31" t="s">
        <v>404</v>
      </c>
      <c r="I341" s="0" t="n">
        <v>66617</v>
      </c>
      <c r="J341" s="0" t="n">
        <v>211</v>
      </c>
      <c r="K341" s="0" t="s">
        <v>92</v>
      </c>
      <c r="L341" s="26" t="n">
        <v>42060.4076388889</v>
      </c>
      <c r="M341" s="26" t="n">
        <v>42066.40625</v>
      </c>
      <c r="N341" s="1" t="n">
        <v>29501</v>
      </c>
      <c r="O341" s="1" t="n">
        <v>77156</v>
      </c>
      <c r="P341" s="1" t="n">
        <v>110921</v>
      </c>
      <c r="Q341" s="1" t="n">
        <v>33765</v>
      </c>
      <c r="R341" s="1" t="n">
        <v>0</v>
      </c>
      <c r="S341" s="31" t="s">
        <v>60</v>
      </c>
      <c r="T341" s="0" t="n">
        <v>90917</v>
      </c>
      <c r="U341" s="0" t="n">
        <v>1</v>
      </c>
    </row>
    <row r="342" customFormat="false" ht="12.75" hidden="false" customHeight="false" outlineLevel="0" collapsed="false">
      <c r="A342" s="0" t="n">
        <v>2015</v>
      </c>
      <c r="B342" s="0" t="n">
        <v>2</v>
      </c>
      <c r="C342" s="26" t="n">
        <v>42062</v>
      </c>
      <c r="D342" s="0" t="n">
        <v>2015</v>
      </c>
      <c r="E342" s="0" t="n">
        <v>3</v>
      </c>
      <c r="F342" s="0" t="n">
        <v>201503</v>
      </c>
      <c r="G342" s="0" t="n">
        <v>201503</v>
      </c>
      <c r="H342" s="31" t="s">
        <v>405</v>
      </c>
      <c r="I342" s="0" t="n">
        <v>66651</v>
      </c>
      <c r="J342" s="0" t="n">
        <v>111</v>
      </c>
      <c r="K342" s="0" t="s">
        <v>41</v>
      </c>
      <c r="L342" s="26" t="n">
        <v>42060.3402777778</v>
      </c>
      <c r="M342" s="26" t="n">
        <v>42068.4166666667</v>
      </c>
      <c r="N342" s="1" t="n">
        <v>36448</v>
      </c>
      <c r="O342" s="1" t="n">
        <v>73162</v>
      </c>
      <c r="P342" s="1" t="n">
        <v>112952</v>
      </c>
      <c r="Q342" s="1" t="n">
        <v>39790</v>
      </c>
      <c r="R342" s="1" t="n">
        <v>0</v>
      </c>
      <c r="S342" s="31" t="s">
        <v>42</v>
      </c>
      <c r="T342" s="0" t="n">
        <v>90919</v>
      </c>
      <c r="U342" s="0" t="n">
        <v>1</v>
      </c>
    </row>
    <row r="343" customFormat="false" ht="12.75" hidden="false" customHeight="false" outlineLevel="0" collapsed="false">
      <c r="A343" s="0" t="n">
        <v>2015</v>
      </c>
      <c r="B343" s="0" t="n">
        <v>2</v>
      </c>
      <c r="C343" s="26" t="n">
        <v>42062</v>
      </c>
      <c r="D343" s="0" t="n">
        <v>2015</v>
      </c>
      <c r="E343" s="0" t="n">
        <v>3</v>
      </c>
      <c r="F343" s="0" t="n">
        <v>201503</v>
      </c>
      <c r="G343" s="0" t="n">
        <v>201503</v>
      </c>
      <c r="H343" s="31" t="s">
        <v>406</v>
      </c>
      <c r="I343" s="0" t="n">
        <v>66612</v>
      </c>
      <c r="J343" s="0" t="n">
        <v>207</v>
      </c>
      <c r="K343" s="0" t="s">
        <v>47</v>
      </c>
      <c r="L343" s="26" t="n">
        <v>42061.3979166667</v>
      </c>
      <c r="M343" s="26" t="n">
        <v>42069.4166666667</v>
      </c>
      <c r="N343" s="1" t="n">
        <v>34940</v>
      </c>
      <c r="O343" s="1" t="n">
        <v>28625</v>
      </c>
      <c r="P343" s="1" t="n">
        <v>59986</v>
      </c>
      <c r="Q343" s="1" t="n">
        <v>31361</v>
      </c>
      <c r="R343" s="1" t="n">
        <v>0</v>
      </c>
      <c r="S343" s="31" t="s">
        <v>48</v>
      </c>
      <c r="T343" s="0" t="n">
        <v>90916</v>
      </c>
      <c r="U343" s="0" t="n">
        <v>1</v>
      </c>
    </row>
    <row r="344" customFormat="false" ht="12.75" hidden="false" customHeight="false" outlineLevel="0" collapsed="false">
      <c r="A344" s="0" t="n">
        <v>2015</v>
      </c>
      <c r="B344" s="0" t="n">
        <v>2</v>
      </c>
      <c r="C344" s="26" t="n">
        <v>42062</v>
      </c>
      <c r="D344" s="0" t="n">
        <v>2015</v>
      </c>
      <c r="E344" s="0" t="n">
        <v>3</v>
      </c>
      <c r="F344" s="0" t="n">
        <v>201503</v>
      </c>
      <c r="G344" s="0" t="n">
        <v>201503</v>
      </c>
      <c r="H344" s="31" t="s">
        <v>407</v>
      </c>
      <c r="I344" s="0" t="n">
        <v>66651</v>
      </c>
      <c r="J344" s="0" t="n">
        <v>211</v>
      </c>
      <c r="K344" s="0" t="s">
        <v>41</v>
      </c>
      <c r="L344" s="26" t="n">
        <v>42060.4305555556</v>
      </c>
      <c r="M344" s="26" t="n">
        <v>42067.4166666667</v>
      </c>
      <c r="N344" s="1" t="n">
        <v>27221</v>
      </c>
      <c r="O344" s="1" t="n">
        <v>42987</v>
      </c>
      <c r="P344" s="1" t="n">
        <v>71366</v>
      </c>
      <c r="Q344" s="1" t="n">
        <v>28379</v>
      </c>
      <c r="R344" s="1" t="n">
        <v>0</v>
      </c>
      <c r="S344" s="31" t="s">
        <v>42</v>
      </c>
      <c r="T344" s="0" t="n">
        <v>90919</v>
      </c>
      <c r="U344" s="0" t="n">
        <v>1</v>
      </c>
    </row>
    <row r="345" customFormat="false" ht="12.75" hidden="false" customHeight="false" outlineLevel="0" collapsed="false">
      <c r="A345" s="0" t="n">
        <v>2015</v>
      </c>
      <c r="B345" s="0" t="n">
        <v>2</v>
      </c>
      <c r="C345" s="26" t="n">
        <v>42062</v>
      </c>
      <c r="D345" s="0" t="n">
        <v>2015</v>
      </c>
      <c r="E345" s="0" t="n">
        <v>3</v>
      </c>
      <c r="F345" s="0" t="n">
        <v>201503</v>
      </c>
      <c r="G345" s="0" t="n">
        <v>201503</v>
      </c>
      <c r="H345" s="31" t="s">
        <v>408</v>
      </c>
      <c r="I345" s="0" t="n">
        <v>66651</v>
      </c>
      <c r="J345" s="0" t="n">
        <v>205</v>
      </c>
      <c r="K345" s="0" t="s">
        <v>41</v>
      </c>
      <c r="L345" s="26" t="n">
        <v>42061.3541666667</v>
      </c>
      <c r="M345" s="26" t="n">
        <v>42068.4166666667</v>
      </c>
      <c r="N345" s="1" t="n">
        <v>34261</v>
      </c>
      <c r="O345" s="1" t="n">
        <v>74926</v>
      </c>
      <c r="P345" s="1" t="n">
        <v>105514</v>
      </c>
      <c r="Q345" s="1" t="n">
        <v>30588</v>
      </c>
      <c r="R345" s="1" t="n">
        <v>0</v>
      </c>
      <c r="S345" s="31" t="s">
        <v>42</v>
      </c>
      <c r="T345" s="0" t="n">
        <v>90919</v>
      </c>
      <c r="U345" s="0" t="n">
        <v>1</v>
      </c>
    </row>
    <row r="346" customFormat="false" ht="12.75" hidden="false" customHeight="false" outlineLevel="0" collapsed="false">
      <c r="A346" s="0" t="n">
        <v>2015</v>
      </c>
      <c r="B346" s="0" t="n">
        <v>2</v>
      </c>
      <c r="C346" s="26" t="n">
        <v>42062</v>
      </c>
      <c r="D346" s="0" t="n">
        <v>2015</v>
      </c>
      <c r="E346" s="0" t="n">
        <v>3</v>
      </c>
      <c r="F346" s="0" t="n">
        <v>201503</v>
      </c>
      <c r="G346" s="0" t="n">
        <v>201503</v>
      </c>
      <c r="H346" s="31" t="s">
        <v>409</v>
      </c>
      <c r="I346" s="0" t="n">
        <v>66651</v>
      </c>
      <c r="J346" s="0" t="n">
        <v>201</v>
      </c>
      <c r="K346" s="0" t="s">
        <v>41</v>
      </c>
      <c r="L346" s="26" t="n">
        <v>42061.3472222222</v>
      </c>
      <c r="M346" s="26" t="n">
        <v>42068.4166666667</v>
      </c>
      <c r="N346" s="1" t="n">
        <v>28549</v>
      </c>
      <c r="O346" s="1" t="n">
        <v>73018</v>
      </c>
      <c r="P346" s="1" t="n">
        <v>98666</v>
      </c>
      <c r="Q346" s="1" t="n">
        <v>25648</v>
      </c>
      <c r="R346" s="1" t="n">
        <v>0</v>
      </c>
      <c r="S346" s="31" t="s">
        <v>42</v>
      </c>
      <c r="T346" s="0" t="n">
        <v>90919</v>
      </c>
      <c r="U346" s="0" t="n">
        <v>1</v>
      </c>
    </row>
    <row r="347" customFormat="false" ht="12.75" hidden="false" customHeight="false" outlineLevel="0" collapsed="false">
      <c r="A347" s="0" t="n">
        <v>2015</v>
      </c>
      <c r="B347" s="0" t="n">
        <v>3</v>
      </c>
      <c r="C347" s="26" t="n">
        <v>42064</v>
      </c>
      <c r="D347" s="0" t="n">
        <v>2015</v>
      </c>
      <c r="E347" s="0" t="n">
        <v>3</v>
      </c>
      <c r="F347" s="0" t="n">
        <v>201503</v>
      </c>
      <c r="G347" s="0" t="n">
        <v>201503</v>
      </c>
      <c r="H347" s="31" t="s">
        <v>410</v>
      </c>
      <c r="I347" s="0" t="n">
        <v>66612</v>
      </c>
      <c r="J347" s="0" t="n">
        <v>111</v>
      </c>
      <c r="K347" s="0" t="s">
        <v>47</v>
      </c>
      <c r="L347" s="26" t="n">
        <v>42064.6131944444</v>
      </c>
      <c r="M347" s="26" t="n">
        <v>42073.4166666667</v>
      </c>
      <c r="N347" s="1" t="n">
        <v>34448</v>
      </c>
      <c r="O347" s="1" t="n">
        <v>30639</v>
      </c>
      <c r="P347" s="1" t="n">
        <v>61652</v>
      </c>
      <c r="Q347" s="1" t="n">
        <v>31013</v>
      </c>
      <c r="R347" s="1" t="n">
        <v>0</v>
      </c>
      <c r="S347" s="31" t="s">
        <v>48</v>
      </c>
      <c r="T347" s="0" t="n">
        <v>90916</v>
      </c>
      <c r="U347" s="0" t="n">
        <v>1</v>
      </c>
    </row>
    <row r="348" customFormat="false" ht="12.75" hidden="false" customHeight="false" outlineLevel="0" collapsed="false">
      <c r="A348" s="0" t="n">
        <v>2015</v>
      </c>
      <c r="B348" s="0" t="n">
        <v>3</v>
      </c>
      <c r="C348" s="26" t="n">
        <v>42065</v>
      </c>
      <c r="D348" s="0" t="n">
        <v>2015</v>
      </c>
      <c r="E348" s="0" t="n">
        <v>3</v>
      </c>
      <c r="F348" s="0" t="n">
        <v>201503</v>
      </c>
      <c r="G348" s="0" t="n">
        <v>201503</v>
      </c>
      <c r="H348" s="31" t="s">
        <v>411</v>
      </c>
      <c r="I348" s="0" t="n">
        <v>66617</v>
      </c>
      <c r="J348" s="0" t="n">
        <v>111</v>
      </c>
      <c r="K348" s="0" t="s">
        <v>39</v>
      </c>
      <c r="L348" s="26" t="n">
        <v>42064.5805555556</v>
      </c>
      <c r="M348" s="26" t="n">
        <v>42072.4166666667</v>
      </c>
      <c r="N348" s="1" t="n">
        <v>44954</v>
      </c>
      <c r="O348" s="1" t="n">
        <v>54303</v>
      </c>
      <c r="P348" s="1" t="n">
        <v>111349</v>
      </c>
      <c r="Q348" s="1" t="n">
        <v>57046</v>
      </c>
      <c r="R348" s="1" t="n">
        <v>0</v>
      </c>
      <c r="S348" s="31" t="s">
        <v>60</v>
      </c>
      <c r="T348" s="0" t="n">
        <v>90916</v>
      </c>
      <c r="U348" s="0" t="n">
        <v>1</v>
      </c>
    </row>
    <row r="349" customFormat="false" ht="12.75" hidden="false" customHeight="false" outlineLevel="0" collapsed="false">
      <c r="A349" s="0" t="n">
        <v>2015</v>
      </c>
      <c r="B349" s="0" t="n">
        <v>3</v>
      </c>
      <c r="C349" s="26" t="n">
        <v>42065</v>
      </c>
      <c r="D349" s="0" t="n">
        <v>2015</v>
      </c>
      <c r="E349" s="0" t="n">
        <v>3</v>
      </c>
      <c r="F349" s="0" t="n">
        <v>201503</v>
      </c>
      <c r="G349" s="0" t="n">
        <v>201503</v>
      </c>
      <c r="H349" s="31" t="s">
        <v>412</v>
      </c>
      <c r="I349" s="0" t="n">
        <v>66612</v>
      </c>
      <c r="J349" s="0" t="n">
        <v>205</v>
      </c>
      <c r="K349" s="0" t="s">
        <v>47</v>
      </c>
      <c r="L349" s="26" t="n">
        <v>42064.5638888889</v>
      </c>
      <c r="M349" s="26" t="n">
        <v>42072.4166666667</v>
      </c>
      <c r="N349" s="1" t="n">
        <v>27030</v>
      </c>
      <c r="O349" s="1" t="n">
        <v>30372</v>
      </c>
      <c r="P349" s="1" t="n">
        <v>54751</v>
      </c>
      <c r="Q349" s="1" t="n">
        <v>24379</v>
      </c>
      <c r="R349" s="1" t="n">
        <v>0</v>
      </c>
      <c r="S349" s="31" t="s">
        <v>48</v>
      </c>
      <c r="T349" s="0" t="n">
        <v>90916</v>
      </c>
      <c r="U349" s="0" t="n">
        <v>1</v>
      </c>
    </row>
    <row r="350" customFormat="false" ht="12.75" hidden="false" customHeight="false" outlineLevel="0" collapsed="false">
      <c r="A350" s="0" t="n">
        <v>2015</v>
      </c>
      <c r="B350" s="0" t="n">
        <v>3</v>
      </c>
      <c r="C350" s="26" t="n">
        <v>42065</v>
      </c>
      <c r="D350" s="0" t="n">
        <v>2015</v>
      </c>
      <c r="E350" s="0" t="n">
        <v>3</v>
      </c>
      <c r="F350" s="0" t="n">
        <v>201503</v>
      </c>
      <c r="G350" s="0" t="n">
        <v>201503</v>
      </c>
      <c r="H350" s="31" t="s">
        <v>262</v>
      </c>
      <c r="I350" s="0" t="n">
        <v>66651</v>
      </c>
      <c r="J350" s="0" t="n">
        <v>111</v>
      </c>
      <c r="K350" s="0" t="s">
        <v>41</v>
      </c>
      <c r="L350" s="26" t="n">
        <v>42064.6555555556</v>
      </c>
      <c r="M350" s="26" t="n">
        <v>42069.4034722222</v>
      </c>
      <c r="N350" s="1" t="n">
        <v>21027</v>
      </c>
      <c r="O350" s="1" t="n">
        <v>74926</v>
      </c>
      <c r="P350" s="1" t="n">
        <v>97612</v>
      </c>
      <c r="Q350" s="1" t="n">
        <v>22686</v>
      </c>
      <c r="R350" s="1" t="n">
        <v>0</v>
      </c>
      <c r="S350" s="31" t="s">
        <v>42</v>
      </c>
      <c r="T350" s="0" t="n">
        <v>90919</v>
      </c>
      <c r="U350" s="0" t="n">
        <v>1</v>
      </c>
    </row>
    <row r="351" customFormat="false" ht="12.75" hidden="false" customHeight="false" outlineLevel="0" collapsed="false">
      <c r="A351" s="0" t="n">
        <v>2015</v>
      </c>
      <c r="B351" s="0" t="n">
        <v>3</v>
      </c>
      <c r="C351" s="26" t="n">
        <v>42065</v>
      </c>
      <c r="D351" s="0" t="n">
        <v>2015</v>
      </c>
      <c r="E351" s="0" t="n">
        <v>3</v>
      </c>
      <c r="F351" s="0" t="n">
        <v>201503</v>
      </c>
      <c r="G351" s="0" t="n">
        <v>201503</v>
      </c>
      <c r="H351" s="31" t="s">
        <v>413</v>
      </c>
      <c r="I351" s="0" t="n">
        <v>66651</v>
      </c>
      <c r="J351" s="0" t="n">
        <v>205</v>
      </c>
      <c r="K351" s="0" t="s">
        <v>41</v>
      </c>
      <c r="L351" s="26" t="n">
        <v>42064.5833333333</v>
      </c>
      <c r="M351" s="26" t="n">
        <v>42069.4166666667</v>
      </c>
      <c r="N351" s="1" t="n">
        <v>23102</v>
      </c>
      <c r="O351" s="1" t="n">
        <v>74926</v>
      </c>
      <c r="P351" s="1" t="n">
        <v>95604</v>
      </c>
      <c r="Q351" s="1" t="n">
        <v>20678</v>
      </c>
      <c r="R351" s="1" t="n">
        <v>0</v>
      </c>
      <c r="S351" s="31" t="s">
        <v>132</v>
      </c>
      <c r="T351" s="0" t="n">
        <v>90919</v>
      </c>
      <c r="U351" s="0" t="n">
        <v>1</v>
      </c>
    </row>
    <row r="352" customFormat="false" ht="12.75" hidden="false" customHeight="false" outlineLevel="0" collapsed="false">
      <c r="A352" s="0" t="n">
        <v>2015</v>
      </c>
      <c r="B352" s="0" t="n">
        <v>3</v>
      </c>
      <c r="C352" s="26" t="n">
        <v>42065</v>
      </c>
      <c r="D352" s="0" t="n">
        <v>2015</v>
      </c>
      <c r="E352" s="0" t="n">
        <v>3</v>
      </c>
      <c r="F352" s="0" t="n">
        <v>201503</v>
      </c>
      <c r="G352" s="0" t="n">
        <v>201503</v>
      </c>
      <c r="H352" s="31" t="s">
        <v>414</v>
      </c>
      <c r="I352" s="0" t="n">
        <v>66612</v>
      </c>
      <c r="J352" s="0" t="n">
        <v>211</v>
      </c>
      <c r="K352" s="0" t="s">
        <v>47</v>
      </c>
      <c r="L352" s="26" t="n">
        <v>42064.5673611111</v>
      </c>
      <c r="M352" s="26" t="n">
        <v>42072.4166666667</v>
      </c>
      <c r="N352" s="1" t="n">
        <v>25670</v>
      </c>
      <c r="O352" s="1" t="n">
        <v>58782</v>
      </c>
      <c r="P352" s="1" t="n">
        <v>82069</v>
      </c>
      <c r="Q352" s="1" t="n">
        <v>23287</v>
      </c>
      <c r="R352" s="1" t="n">
        <v>0</v>
      </c>
      <c r="S352" s="31" t="s">
        <v>48</v>
      </c>
      <c r="T352" s="0" t="n">
        <v>90918</v>
      </c>
      <c r="U352" s="0" t="n">
        <v>1</v>
      </c>
    </row>
    <row r="353" customFormat="false" ht="12.75" hidden="false" customHeight="false" outlineLevel="0" collapsed="false">
      <c r="A353" s="0" t="n">
        <v>2015</v>
      </c>
      <c r="B353" s="0" t="n">
        <v>3</v>
      </c>
      <c r="C353" s="26" t="n">
        <v>42065</v>
      </c>
      <c r="D353" s="0" t="n">
        <v>2015</v>
      </c>
      <c r="E353" s="0" t="n">
        <v>3</v>
      </c>
      <c r="F353" s="0" t="n">
        <v>201503</v>
      </c>
      <c r="G353" s="0" t="n">
        <v>201503</v>
      </c>
      <c r="H353" s="31" t="s">
        <v>415</v>
      </c>
      <c r="I353" s="0" t="n">
        <v>66612</v>
      </c>
      <c r="J353" s="0" t="n">
        <v>201</v>
      </c>
      <c r="K353" s="0" t="s">
        <v>47</v>
      </c>
      <c r="L353" s="26" t="n">
        <v>42065.3993055556</v>
      </c>
      <c r="M353" s="26" t="n">
        <v>42073.4166666667</v>
      </c>
      <c r="N353" s="1" t="n">
        <v>23498</v>
      </c>
      <c r="O353" s="1" t="n">
        <v>63271</v>
      </c>
      <c r="P353" s="1" t="n">
        <v>84578</v>
      </c>
      <c r="Q353" s="1" t="n">
        <v>21307</v>
      </c>
      <c r="R353" s="1" t="n">
        <v>0</v>
      </c>
      <c r="S353" s="31" t="s">
        <v>76</v>
      </c>
      <c r="T353" s="0" t="n">
        <v>90918</v>
      </c>
      <c r="U353" s="0" t="n">
        <v>1</v>
      </c>
    </row>
    <row r="354" customFormat="false" ht="12.75" hidden="false" customHeight="false" outlineLevel="0" collapsed="false">
      <c r="A354" s="0" t="n">
        <v>2015</v>
      </c>
      <c r="B354" s="0" t="n">
        <v>3</v>
      </c>
      <c r="C354" s="26" t="n">
        <v>42066</v>
      </c>
      <c r="D354" s="0" t="n">
        <v>2015</v>
      </c>
      <c r="E354" s="0" t="n">
        <v>3</v>
      </c>
      <c r="F354" s="0" t="n">
        <v>201503</v>
      </c>
      <c r="G354" s="0" t="n">
        <v>201503</v>
      </c>
      <c r="H354" s="31" t="s">
        <v>416</v>
      </c>
      <c r="I354" s="0" t="n">
        <v>66651</v>
      </c>
      <c r="J354" s="0" t="n">
        <v>201</v>
      </c>
      <c r="K354" s="0" t="s">
        <v>41</v>
      </c>
      <c r="L354" s="26" t="n">
        <v>42065.3840277778</v>
      </c>
      <c r="M354" s="26" t="n">
        <v>42072.4166666667</v>
      </c>
      <c r="N354" s="1" t="n">
        <v>28259</v>
      </c>
      <c r="O354" s="1" t="n">
        <v>73018</v>
      </c>
      <c r="P354" s="1" t="n">
        <v>98521</v>
      </c>
      <c r="Q354" s="1" t="n">
        <v>25503</v>
      </c>
      <c r="R354" s="1" t="n">
        <v>0</v>
      </c>
      <c r="S354" s="31" t="s">
        <v>42</v>
      </c>
      <c r="T354" s="0" t="n">
        <v>90919</v>
      </c>
      <c r="U354" s="0" t="n">
        <v>1</v>
      </c>
    </row>
    <row r="355" customFormat="false" ht="12.75" hidden="false" customHeight="false" outlineLevel="0" collapsed="false">
      <c r="A355" s="0" t="n">
        <v>2015</v>
      </c>
      <c r="B355" s="0" t="n">
        <v>3</v>
      </c>
      <c r="C355" s="26" t="n">
        <v>42066</v>
      </c>
      <c r="D355" s="0" t="n">
        <v>2015</v>
      </c>
      <c r="E355" s="0" t="n">
        <v>3</v>
      </c>
      <c r="F355" s="0" t="n">
        <v>201503</v>
      </c>
      <c r="G355" s="0" t="n">
        <v>201503</v>
      </c>
      <c r="H355" s="31" t="s">
        <v>417</v>
      </c>
      <c r="I355" s="0" t="n">
        <v>66651</v>
      </c>
      <c r="J355" s="0" t="n">
        <v>205</v>
      </c>
      <c r="K355" s="0" t="s">
        <v>41</v>
      </c>
      <c r="L355" s="26" t="n">
        <v>42065.4319444444</v>
      </c>
      <c r="M355" s="26" t="n">
        <v>42073.4166666667</v>
      </c>
      <c r="N355" s="1" t="n">
        <v>27588</v>
      </c>
      <c r="O355" s="1" t="n">
        <v>74926</v>
      </c>
      <c r="P355" s="1" t="n">
        <v>99789</v>
      </c>
      <c r="Q355" s="1" t="n">
        <v>24863</v>
      </c>
      <c r="R355" s="1" t="n">
        <v>0</v>
      </c>
      <c r="S355" s="31" t="s">
        <v>42</v>
      </c>
      <c r="T355" s="0" t="n">
        <v>90919</v>
      </c>
      <c r="U355" s="0" t="n">
        <v>1</v>
      </c>
    </row>
    <row r="356" customFormat="false" ht="12.75" hidden="false" customHeight="false" outlineLevel="0" collapsed="false">
      <c r="A356" s="0" t="n">
        <v>2015</v>
      </c>
      <c r="B356" s="0" t="n">
        <v>3</v>
      </c>
      <c r="C356" s="26" t="n">
        <v>42067</v>
      </c>
      <c r="D356" s="0" t="n">
        <v>2015</v>
      </c>
      <c r="E356" s="0" t="n">
        <v>3</v>
      </c>
      <c r="F356" s="0" t="n">
        <v>201503</v>
      </c>
      <c r="G356" s="0" t="n">
        <v>201503</v>
      </c>
      <c r="H356" s="31" t="s">
        <v>418</v>
      </c>
      <c r="I356" s="0" t="n">
        <v>66651</v>
      </c>
      <c r="J356" s="0" t="n">
        <v>201</v>
      </c>
      <c r="K356" s="0" t="s">
        <v>41</v>
      </c>
      <c r="L356" s="26" t="n">
        <v>42066.3618055556</v>
      </c>
      <c r="M356" s="26" t="n">
        <v>42073.3972222222</v>
      </c>
      <c r="N356" s="1" t="n">
        <v>27634</v>
      </c>
      <c r="O356" s="1" t="n">
        <v>76874</v>
      </c>
      <c r="P356" s="1" t="n">
        <v>101862</v>
      </c>
      <c r="Q356" s="1" t="n">
        <v>24988</v>
      </c>
      <c r="R356" s="1" t="n">
        <v>0</v>
      </c>
      <c r="S356" s="31" t="s">
        <v>42</v>
      </c>
      <c r="T356" s="0" t="n">
        <v>90919</v>
      </c>
      <c r="U356" s="0" t="n">
        <v>1</v>
      </c>
    </row>
    <row r="357" customFormat="false" ht="12.75" hidden="false" customHeight="false" outlineLevel="0" collapsed="false">
      <c r="A357" s="0" t="n">
        <v>2015</v>
      </c>
      <c r="B357" s="0" t="n">
        <v>3</v>
      </c>
      <c r="C357" s="26" t="n">
        <v>42067</v>
      </c>
      <c r="D357" s="0" t="n">
        <v>2015</v>
      </c>
      <c r="E357" s="0" t="n">
        <v>3</v>
      </c>
      <c r="F357" s="0" t="n">
        <v>201503</v>
      </c>
      <c r="G357" s="0" t="n">
        <v>201503</v>
      </c>
      <c r="H357" s="31" t="s">
        <v>419</v>
      </c>
      <c r="I357" s="0" t="n">
        <v>66617</v>
      </c>
      <c r="J357" s="0" t="n">
        <v>111</v>
      </c>
      <c r="K357" s="0" t="s">
        <v>39</v>
      </c>
      <c r="L357" s="26" t="n">
        <v>42066.3604166667</v>
      </c>
      <c r="M357" s="26" t="n">
        <v>42075.3895833333</v>
      </c>
      <c r="N357" s="1" t="n">
        <v>46372</v>
      </c>
      <c r="O357" s="1" t="n">
        <v>20222</v>
      </c>
      <c r="P357" s="1" t="n">
        <v>65240</v>
      </c>
      <c r="Q357" s="1" t="n">
        <v>45018</v>
      </c>
      <c r="R357" s="1" t="n">
        <v>0</v>
      </c>
      <c r="S357" s="31" t="s">
        <v>60</v>
      </c>
      <c r="T357" s="0" t="n">
        <v>90918</v>
      </c>
      <c r="U357" s="0" t="n">
        <v>1</v>
      </c>
    </row>
    <row r="358" customFormat="false" ht="12.75" hidden="false" customHeight="false" outlineLevel="0" collapsed="false">
      <c r="A358" s="0" t="n">
        <v>2015</v>
      </c>
      <c r="B358" s="0" t="n">
        <v>3</v>
      </c>
      <c r="C358" s="26" t="n">
        <v>42067</v>
      </c>
      <c r="D358" s="0" t="n">
        <v>2015</v>
      </c>
      <c r="E358" s="0" t="n">
        <v>3</v>
      </c>
      <c r="F358" s="0" t="n">
        <v>201503</v>
      </c>
      <c r="G358" s="0" t="n">
        <v>201503</v>
      </c>
      <c r="H358" s="31" t="s">
        <v>420</v>
      </c>
      <c r="I358" s="0" t="n">
        <v>66651</v>
      </c>
      <c r="J358" s="0" t="n">
        <v>201</v>
      </c>
      <c r="K358" s="0" t="s">
        <v>41</v>
      </c>
      <c r="L358" s="26" t="n">
        <v>42066.3611111111</v>
      </c>
      <c r="M358" s="26" t="n">
        <v>42075.3541666667</v>
      </c>
      <c r="N358" s="1" t="n">
        <v>29660</v>
      </c>
      <c r="O358" s="1" t="n">
        <v>73018</v>
      </c>
      <c r="P358" s="1" t="n">
        <v>103378</v>
      </c>
      <c r="Q358" s="1" t="n">
        <v>30360</v>
      </c>
      <c r="R358" s="1" t="n">
        <v>0</v>
      </c>
      <c r="S358" s="31" t="s">
        <v>42</v>
      </c>
      <c r="T358" s="0" t="n">
        <v>90919</v>
      </c>
      <c r="U358" s="0" t="n">
        <v>1</v>
      </c>
    </row>
    <row r="359" customFormat="false" ht="12.75" hidden="false" customHeight="false" outlineLevel="0" collapsed="false">
      <c r="A359" s="0" t="n">
        <v>2015</v>
      </c>
      <c r="B359" s="0" t="n">
        <v>3</v>
      </c>
      <c r="C359" s="26" t="n">
        <v>42067</v>
      </c>
      <c r="D359" s="0" t="n">
        <v>2015</v>
      </c>
      <c r="E359" s="0" t="n">
        <v>3</v>
      </c>
      <c r="F359" s="0" t="n">
        <v>201503</v>
      </c>
      <c r="G359" s="0" t="n">
        <v>201503</v>
      </c>
      <c r="H359" s="31" t="s">
        <v>421</v>
      </c>
      <c r="I359" s="0" t="n">
        <v>66612</v>
      </c>
      <c r="J359" s="0" t="n">
        <v>211</v>
      </c>
      <c r="K359" s="0" t="s">
        <v>47</v>
      </c>
      <c r="L359" s="26" t="n">
        <v>42066.3625</v>
      </c>
      <c r="M359" s="26" t="n">
        <v>42073.3965277778</v>
      </c>
      <c r="N359" s="1" t="n">
        <v>23880</v>
      </c>
      <c r="O359" s="1" t="n">
        <v>45180</v>
      </c>
      <c r="P359" s="1" t="n">
        <v>66873</v>
      </c>
      <c r="Q359" s="1" t="n">
        <v>21693</v>
      </c>
      <c r="R359" s="1" t="n">
        <v>0</v>
      </c>
      <c r="S359" s="31" t="s">
        <v>48</v>
      </c>
      <c r="T359" s="0" t="n">
        <v>90917</v>
      </c>
      <c r="U359" s="0" t="n">
        <v>1</v>
      </c>
    </row>
    <row r="360" customFormat="false" ht="12.75" hidden="false" customHeight="false" outlineLevel="0" collapsed="false">
      <c r="A360" s="0" t="n">
        <v>2015</v>
      </c>
      <c r="B360" s="0" t="n">
        <v>3</v>
      </c>
      <c r="C360" s="26" t="n">
        <v>42068</v>
      </c>
      <c r="D360" s="0" t="n">
        <v>2015</v>
      </c>
      <c r="E360" s="0" t="n">
        <v>3</v>
      </c>
      <c r="F360" s="0" t="n">
        <v>201503</v>
      </c>
      <c r="G360" s="0" t="n">
        <v>201503</v>
      </c>
      <c r="H360" s="31" t="s">
        <v>422</v>
      </c>
      <c r="I360" s="0" t="n">
        <v>66612</v>
      </c>
      <c r="J360" s="0" t="n">
        <v>111</v>
      </c>
      <c r="K360" s="0" t="s">
        <v>47</v>
      </c>
      <c r="L360" s="26" t="n">
        <v>42067.6840277778</v>
      </c>
      <c r="M360" s="26" t="n">
        <v>42075.39375</v>
      </c>
      <c r="N360" s="1" t="n">
        <v>28011</v>
      </c>
      <c r="O360" s="1" t="n">
        <v>59121</v>
      </c>
      <c r="P360" s="1" t="n">
        <v>88096</v>
      </c>
      <c r="Q360" s="1" t="n">
        <v>28975</v>
      </c>
      <c r="R360" s="1" t="n">
        <v>0</v>
      </c>
      <c r="S360" s="31" t="s">
        <v>48</v>
      </c>
      <c r="T360" s="0" t="n">
        <v>90918</v>
      </c>
      <c r="U360" s="0" t="n">
        <v>1</v>
      </c>
    </row>
    <row r="361" customFormat="false" ht="12.75" hidden="false" customHeight="false" outlineLevel="0" collapsed="false">
      <c r="A361" s="0" t="n">
        <v>2015</v>
      </c>
      <c r="B361" s="0" t="n">
        <v>3</v>
      </c>
      <c r="C361" s="26" t="n">
        <v>42068</v>
      </c>
      <c r="D361" s="0" t="n">
        <v>2015</v>
      </c>
      <c r="E361" s="0" t="n">
        <v>3</v>
      </c>
      <c r="F361" s="0" t="n">
        <v>201503</v>
      </c>
      <c r="G361" s="0" t="n">
        <v>201503</v>
      </c>
      <c r="H361" s="31" t="s">
        <v>423</v>
      </c>
      <c r="I361" s="0" t="n">
        <v>66612</v>
      </c>
      <c r="J361" s="0" t="n">
        <v>205</v>
      </c>
      <c r="K361" s="0" t="s">
        <v>47</v>
      </c>
      <c r="L361" s="26" t="n">
        <v>42067.44375</v>
      </c>
      <c r="M361" s="26" t="n">
        <v>42076.3930555556</v>
      </c>
      <c r="N361" s="1" t="n">
        <v>45216</v>
      </c>
      <c r="O361" s="1" t="n">
        <v>30372</v>
      </c>
      <c r="P361" s="1" t="n">
        <v>70285</v>
      </c>
      <c r="Q361" s="1" t="n">
        <v>39913</v>
      </c>
      <c r="R361" s="1" t="n">
        <v>0</v>
      </c>
      <c r="S361" s="31" t="s">
        <v>76</v>
      </c>
      <c r="T361" s="0" t="n">
        <v>90916</v>
      </c>
      <c r="U361" s="0" t="n">
        <v>1</v>
      </c>
    </row>
    <row r="362" customFormat="false" ht="12.75" hidden="false" customHeight="false" outlineLevel="0" collapsed="false">
      <c r="A362" s="0" t="n">
        <v>2015</v>
      </c>
      <c r="B362" s="0" t="n">
        <v>3</v>
      </c>
      <c r="C362" s="26" t="n">
        <v>42068</v>
      </c>
      <c r="D362" s="0" t="n">
        <v>2015</v>
      </c>
      <c r="E362" s="0" t="n">
        <v>3</v>
      </c>
      <c r="F362" s="0" t="n">
        <v>201503</v>
      </c>
      <c r="G362" s="0" t="n">
        <v>201503</v>
      </c>
      <c r="H362" s="31" t="s">
        <v>424</v>
      </c>
      <c r="I362" s="0" t="n">
        <v>66610</v>
      </c>
      <c r="J362" s="0" t="n">
        <v>111</v>
      </c>
      <c r="K362" s="0" t="s">
        <v>34</v>
      </c>
      <c r="L362" s="26" t="n">
        <v>42066.5965277778</v>
      </c>
      <c r="M362" s="26" t="n">
        <v>42073.3986111111</v>
      </c>
      <c r="N362" s="1" t="n">
        <v>38480</v>
      </c>
      <c r="O362" s="1" t="n">
        <v>14800</v>
      </c>
      <c r="P362" s="1" t="n">
        <v>49164</v>
      </c>
      <c r="Q362" s="1" t="n">
        <v>34364</v>
      </c>
      <c r="R362" s="1" t="n">
        <v>0</v>
      </c>
      <c r="S362" s="31" t="s">
        <v>48</v>
      </c>
      <c r="T362" s="0" t="n">
        <v>90916</v>
      </c>
      <c r="U362" s="0" t="n">
        <v>1</v>
      </c>
    </row>
    <row r="363" customFormat="false" ht="12.75" hidden="false" customHeight="false" outlineLevel="0" collapsed="false">
      <c r="A363" s="0" t="n">
        <v>2015</v>
      </c>
      <c r="B363" s="0" t="n">
        <v>3</v>
      </c>
      <c r="C363" s="26" t="n">
        <v>42068</v>
      </c>
      <c r="D363" s="0" t="n">
        <v>2015</v>
      </c>
      <c r="E363" s="0" t="n">
        <v>3</v>
      </c>
      <c r="F363" s="0" t="n">
        <v>201503</v>
      </c>
      <c r="G363" s="0" t="n">
        <v>201503</v>
      </c>
      <c r="H363" s="31" t="s">
        <v>425</v>
      </c>
      <c r="I363" s="0" t="n">
        <v>66651</v>
      </c>
      <c r="J363" s="0" t="n">
        <v>111</v>
      </c>
      <c r="K363" s="0" t="s">
        <v>41</v>
      </c>
      <c r="L363" s="26" t="n">
        <v>42067.3680555556</v>
      </c>
      <c r="M363" s="26" t="n">
        <v>42076.4152777778</v>
      </c>
      <c r="N363" s="1" t="n">
        <v>31775</v>
      </c>
      <c r="O363" s="1" t="n">
        <v>56546</v>
      </c>
      <c r="P363" s="1" t="n">
        <v>85132</v>
      </c>
      <c r="Q363" s="1" t="n">
        <v>28586</v>
      </c>
      <c r="R363" s="1" t="n">
        <v>0</v>
      </c>
      <c r="S363" s="31" t="s">
        <v>42</v>
      </c>
      <c r="T363" s="0" t="n">
        <v>90919</v>
      </c>
      <c r="U363" s="0" t="n">
        <v>1</v>
      </c>
    </row>
    <row r="364" customFormat="false" ht="12.75" hidden="false" customHeight="false" outlineLevel="0" collapsed="false">
      <c r="A364" s="0" t="n">
        <v>2015</v>
      </c>
      <c r="B364" s="0" t="n">
        <v>3</v>
      </c>
      <c r="C364" s="26" t="n">
        <v>42069</v>
      </c>
      <c r="D364" s="0" t="n">
        <v>2015</v>
      </c>
      <c r="E364" s="0" t="n">
        <v>3</v>
      </c>
      <c r="F364" s="0" t="n">
        <v>201503</v>
      </c>
      <c r="G364" s="0" t="n">
        <v>201503</v>
      </c>
      <c r="H364" s="31" t="s">
        <v>426</v>
      </c>
      <c r="I364" s="0" t="n">
        <v>66651</v>
      </c>
      <c r="J364" s="0" t="n">
        <v>205</v>
      </c>
      <c r="K364" s="0" t="s">
        <v>41</v>
      </c>
      <c r="L364" s="26" t="n">
        <v>42068.3888888889</v>
      </c>
      <c r="M364" s="26" t="n">
        <v>42076.4152777778</v>
      </c>
      <c r="N364" s="1" t="n">
        <v>37908</v>
      </c>
      <c r="O364" s="1" t="n">
        <v>107349</v>
      </c>
      <c r="P364" s="1" t="n">
        <v>141295</v>
      </c>
      <c r="Q364" s="1" t="n">
        <v>33946</v>
      </c>
      <c r="R364" s="1" t="n">
        <v>0</v>
      </c>
      <c r="S364" s="31" t="s">
        <v>42</v>
      </c>
      <c r="T364" s="0" t="n">
        <v>90919</v>
      </c>
      <c r="U364" s="0" t="n">
        <v>1</v>
      </c>
    </row>
    <row r="365" customFormat="false" ht="12.75" hidden="false" customHeight="false" outlineLevel="0" collapsed="false">
      <c r="A365" s="0" t="n">
        <v>2015</v>
      </c>
      <c r="B365" s="0" t="n">
        <v>3</v>
      </c>
      <c r="C365" s="26" t="n">
        <v>42069</v>
      </c>
      <c r="D365" s="0" t="n">
        <v>2015</v>
      </c>
      <c r="E365" s="0" t="n">
        <v>3</v>
      </c>
      <c r="F365" s="0" t="n">
        <v>201503</v>
      </c>
      <c r="G365" s="0" t="n">
        <v>201503</v>
      </c>
      <c r="H365" s="31" t="s">
        <v>427</v>
      </c>
      <c r="I365" s="0" t="n">
        <v>66651</v>
      </c>
      <c r="J365" s="0" t="n">
        <v>205</v>
      </c>
      <c r="K365" s="0" t="s">
        <v>41</v>
      </c>
      <c r="L365" s="26" t="n">
        <v>42067.4208333333</v>
      </c>
      <c r="M365" s="26" t="n">
        <v>42075.3909722222</v>
      </c>
      <c r="N365" s="1" t="n">
        <v>34810</v>
      </c>
      <c r="O365" s="1" t="n">
        <v>73162</v>
      </c>
      <c r="P365" s="1" t="n">
        <v>104588</v>
      </c>
      <c r="Q365" s="1" t="n">
        <v>31426</v>
      </c>
      <c r="R365" s="1" t="n">
        <v>0</v>
      </c>
      <c r="S365" s="31" t="s">
        <v>42</v>
      </c>
      <c r="T365" s="0" t="n">
        <v>90919</v>
      </c>
      <c r="U365" s="0" t="n">
        <v>1</v>
      </c>
    </row>
    <row r="366" customFormat="false" ht="12.75" hidden="false" customHeight="false" outlineLevel="0" collapsed="false">
      <c r="A366" s="0" t="n">
        <v>2015</v>
      </c>
      <c r="B366" s="0" t="n">
        <v>3</v>
      </c>
      <c r="C366" s="26" t="n">
        <v>42069</v>
      </c>
      <c r="D366" s="0" t="n">
        <v>2015</v>
      </c>
      <c r="E366" s="0" t="n">
        <v>3</v>
      </c>
      <c r="F366" s="0" t="n">
        <v>201503</v>
      </c>
      <c r="G366" s="0" t="n">
        <v>201503</v>
      </c>
      <c r="H366" s="31" t="s">
        <v>428</v>
      </c>
      <c r="I366" s="0" t="n">
        <v>66651</v>
      </c>
      <c r="J366" s="0" t="n">
        <v>211</v>
      </c>
      <c r="K366" s="0" t="s">
        <v>47</v>
      </c>
      <c r="L366" s="26" t="n">
        <v>42068.48125</v>
      </c>
      <c r="M366" s="26" t="n">
        <v>42075.3930555556</v>
      </c>
      <c r="N366" s="1" t="n">
        <v>37649</v>
      </c>
      <c r="O366" s="1" t="n">
        <v>63449</v>
      </c>
      <c r="P366" s="1" t="n">
        <v>99309</v>
      </c>
      <c r="Q366" s="1" t="n">
        <v>35860</v>
      </c>
      <c r="R366" s="1" t="n">
        <v>0</v>
      </c>
      <c r="S366" s="31" t="s">
        <v>42</v>
      </c>
      <c r="T366" s="0" t="n">
        <v>90918</v>
      </c>
      <c r="U366" s="0" t="n">
        <v>1</v>
      </c>
    </row>
    <row r="367" customFormat="false" ht="12.75" hidden="false" customHeight="false" outlineLevel="0" collapsed="false">
      <c r="A367" s="0" t="n">
        <v>2015</v>
      </c>
      <c r="B367" s="0" t="n">
        <v>3</v>
      </c>
      <c r="C367" s="26" t="n">
        <v>42072</v>
      </c>
      <c r="D367" s="0" t="n">
        <v>2015</v>
      </c>
      <c r="E367" s="0" t="n">
        <v>3</v>
      </c>
      <c r="F367" s="0" t="n">
        <v>201503</v>
      </c>
      <c r="G367" s="0" t="n">
        <v>201503</v>
      </c>
      <c r="H367" s="31" t="s">
        <v>429</v>
      </c>
      <c r="I367" s="0" t="n">
        <v>66612</v>
      </c>
      <c r="J367" s="0" t="n">
        <v>111</v>
      </c>
      <c r="K367" s="0" t="s">
        <v>47</v>
      </c>
      <c r="L367" s="26" t="n">
        <v>42071.5972222222</v>
      </c>
      <c r="M367" s="26" t="n">
        <v>42079.4444444444</v>
      </c>
      <c r="N367" s="1" t="n">
        <v>27008</v>
      </c>
      <c r="O367" s="1" t="n">
        <v>65626</v>
      </c>
      <c r="P367" s="1" t="n">
        <v>89913</v>
      </c>
      <c r="Q367" s="1" t="n">
        <v>24287</v>
      </c>
      <c r="R367" s="1" t="n">
        <v>0</v>
      </c>
      <c r="S367" s="31" t="s">
        <v>48</v>
      </c>
      <c r="T367" s="0" t="n">
        <v>90918</v>
      </c>
      <c r="U367" s="0" t="n">
        <v>1</v>
      </c>
    </row>
    <row r="368" customFormat="false" ht="12.75" hidden="false" customHeight="false" outlineLevel="0" collapsed="false">
      <c r="A368" s="0" t="n">
        <v>2015</v>
      </c>
      <c r="B368" s="0" t="n">
        <v>3</v>
      </c>
      <c r="C368" s="26" t="n">
        <v>42072</v>
      </c>
      <c r="D368" s="0" t="n">
        <v>2015</v>
      </c>
      <c r="E368" s="0" t="n">
        <v>3</v>
      </c>
      <c r="F368" s="0" t="n">
        <v>201503</v>
      </c>
      <c r="G368" s="0" t="n">
        <v>201503</v>
      </c>
      <c r="H368" s="31" t="s">
        <v>430</v>
      </c>
      <c r="I368" s="0" t="n">
        <v>66612</v>
      </c>
      <c r="J368" s="0" t="n">
        <v>111</v>
      </c>
      <c r="K368" s="0" t="s">
        <v>431</v>
      </c>
      <c r="L368" s="26" t="n">
        <v>42071.6944444444</v>
      </c>
      <c r="M368" s="26" t="n">
        <v>42081.6444444444</v>
      </c>
      <c r="N368" s="1" t="n">
        <v>37888</v>
      </c>
      <c r="O368" s="1" t="n">
        <v>81823</v>
      </c>
      <c r="P368" s="1" t="n">
        <v>115777</v>
      </c>
      <c r="Q368" s="1" t="n">
        <v>33954</v>
      </c>
      <c r="R368" s="1" t="n">
        <v>0</v>
      </c>
      <c r="S368" s="31" t="s">
        <v>48</v>
      </c>
      <c r="T368" s="0" t="n">
        <v>90918</v>
      </c>
      <c r="U368" s="0" t="n">
        <v>1</v>
      </c>
    </row>
    <row r="369" customFormat="false" ht="12.75" hidden="false" customHeight="false" outlineLevel="0" collapsed="false">
      <c r="A369" s="0" t="n">
        <v>2015</v>
      </c>
      <c r="B369" s="0" t="n">
        <v>3</v>
      </c>
      <c r="C369" s="26" t="n">
        <v>42072</v>
      </c>
      <c r="D369" s="0" t="n">
        <v>2015</v>
      </c>
      <c r="E369" s="0" t="n">
        <v>3</v>
      </c>
      <c r="F369" s="0" t="n">
        <v>201503</v>
      </c>
      <c r="G369" s="0" t="n">
        <v>201503</v>
      </c>
      <c r="H369" s="31" t="s">
        <v>432</v>
      </c>
      <c r="I369" s="0" t="n">
        <v>66612</v>
      </c>
      <c r="J369" s="0" t="n">
        <v>111</v>
      </c>
      <c r="K369" s="0" t="s">
        <v>34</v>
      </c>
      <c r="L369" s="26" t="n">
        <v>42070.9277777778</v>
      </c>
      <c r="M369" s="26" t="n">
        <v>42080.375</v>
      </c>
      <c r="N369" s="1" t="n">
        <v>41072</v>
      </c>
      <c r="O369" s="1" t="n">
        <v>46096</v>
      </c>
      <c r="P369" s="1" t="n">
        <v>81520</v>
      </c>
      <c r="Q369" s="1" t="n">
        <v>35424</v>
      </c>
      <c r="R369" s="1" t="n">
        <v>0</v>
      </c>
      <c r="S369" s="31" t="s">
        <v>48</v>
      </c>
      <c r="T369" s="0" t="n">
        <v>90917</v>
      </c>
      <c r="U369" s="0" t="n">
        <v>1</v>
      </c>
    </row>
    <row r="370" customFormat="false" ht="12.75" hidden="false" customHeight="false" outlineLevel="0" collapsed="false">
      <c r="A370" s="0" t="n">
        <v>2015</v>
      </c>
      <c r="B370" s="0" t="n">
        <v>3</v>
      </c>
      <c r="C370" s="26" t="n">
        <v>42072</v>
      </c>
      <c r="D370" s="0" t="n">
        <v>2015</v>
      </c>
      <c r="E370" s="0" t="n">
        <v>3</v>
      </c>
      <c r="F370" s="0" t="n">
        <v>201503</v>
      </c>
      <c r="G370" s="0" t="n">
        <v>201503</v>
      </c>
      <c r="H370" s="31" t="s">
        <v>433</v>
      </c>
      <c r="I370" s="0" t="n">
        <v>66651</v>
      </c>
      <c r="J370" s="0" t="n">
        <v>201</v>
      </c>
      <c r="K370" s="0" t="s">
        <v>41</v>
      </c>
      <c r="L370" s="26" t="n">
        <v>42071.6090277778</v>
      </c>
      <c r="M370" s="26" t="n">
        <v>42079.44375</v>
      </c>
      <c r="N370" s="1" t="n">
        <v>32693</v>
      </c>
      <c r="O370" s="1" t="n">
        <v>74926</v>
      </c>
      <c r="P370" s="1" t="n">
        <v>104149</v>
      </c>
      <c r="Q370" s="1" t="n">
        <v>29223</v>
      </c>
      <c r="R370" s="1" t="n">
        <v>0</v>
      </c>
      <c r="S370" s="31" t="s">
        <v>42</v>
      </c>
      <c r="T370" s="0" t="n">
        <v>90919</v>
      </c>
      <c r="U370" s="0" t="n">
        <v>1</v>
      </c>
    </row>
    <row r="371" customFormat="false" ht="12.75" hidden="false" customHeight="false" outlineLevel="0" collapsed="false">
      <c r="A371" s="0" t="n">
        <v>2015</v>
      </c>
      <c r="B371" s="0" t="n">
        <v>3</v>
      </c>
      <c r="C371" s="26" t="n">
        <v>42072</v>
      </c>
      <c r="D371" s="0" t="n">
        <v>2015</v>
      </c>
      <c r="E371" s="0" t="n">
        <v>3</v>
      </c>
      <c r="F371" s="0" t="n">
        <v>201503</v>
      </c>
      <c r="G371" s="0" t="n">
        <v>201503</v>
      </c>
      <c r="H371" s="31" t="s">
        <v>434</v>
      </c>
      <c r="I371" s="0" t="n">
        <v>66612</v>
      </c>
      <c r="J371" s="0" t="n">
        <v>205</v>
      </c>
      <c r="K371" s="0" t="s">
        <v>47</v>
      </c>
      <c r="L371" s="26" t="n">
        <v>42071.5798611111</v>
      </c>
      <c r="M371" s="26" t="n">
        <v>42079.4444444444</v>
      </c>
      <c r="N371" s="1" t="n">
        <v>42298</v>
      </c>
      <c r="O371" s="1" t="n">
        <v>30372</v>
      </c>
      <c r="P371" s="1" t="n">
        <v>69971</v>
      </c>
      <c r="Q371" s="1" t="n">
        <v>39599</v>
      </c>
      <c r="R371" s="1" t="n">
        <v>0</v>
      </c>
      <c r="S371" s="31" t="s">
        <v>48</v>
      </c>
      <c r="T371" s="0" t="n">
        <v>90916</v>
      </c>
      <c r="U371" s="0" t="n">
        <v>1</v>
      </c>
    </row>
    <row r="372" customFormat="false" ht="12.75" hidden="false" customHeight="false" outlineLevel="0" collapsed="false">
      <c r="A372" s="0" t="n">
        <v>2015</v>
      </c>
      <c r="B372" s="0" t="n">
        <v>3</v>
      </c>
      <c r="C372" s="26" t="n">
        <v>42073</v>
      </c>
      <c r="D372" s="0" t="n">
        <v>2015</v>
      </c>
      <c r="E372" s="0" t="n">
        <v>3</v>
      </c>
      <c r="F372" s="0" t="n">
        <v>201503</v>
      </c>
      <c r="G372" s="0" t="n">
        <v>201503</v>
      </c>
      <c r="H372" s="31" t="s">
        <v>435</v>
      </c>
      <c r="I372" s="0" t="n">
        <v>66651</v>
      </c>
      <c r="J372" s="0" t="n">
        <v>201</v>
      </c>
      <c r="K372" s="0" t="s">
        <v>41</v>
      </c>
      <c r="L372" s="26" t="n">
        <v>42072.34375</v>
      </c>
      <c r="M372" s="26" t="n">
        <v>42080.3958333333</v>
      </c>
      <c r="N372" s="1" t="n">
        <v>27019</v>
      </c>
      <c r="O372" s="1" t="n">
        <v>56546</v>
      </c>
      <c r="P372" s="1" t="n">
        <v>80889</v>
      </c>
      <c r="Q372" s="1" t="n">
        <v>24343</v>
      </c>
      <c r="R372" s="1" t="n">
        <v>0</v>
      </c>
      <c r="S372" s="31" t="s">
        <v>42</v>
      </c>
      <c r="T372" s="0" t="n">
        <v>90919</v>
      </c>
      <c r="U372" s="0" t="n">
        <v>1</v>
      </c>
    </row>
    <row r="373" customFormat="false" ht="12.75" hidden="false" customHeight="false" outlineLevel="0" collapsed="false">
      <c r="A373" s="0" t="n">
        <v>2015</v>
      </c>
      <c r="B373" s="0" t="n">
        <v>3</v>
      </c>
      <c r="C373" s="26" t="n">
        <v>42073</v>
      </c>
      <c r="D373" s="0" t="n">
        <v>2015</v>
      </c>
      <c r="E373" s="0" t="n">
        <v>3</v>
      </c>
      <c r="F373" s="0" t="n">
        <v>201503</v>
      </c>
      <c r="G373" s="0" t="n">
        <v>201503</v>
      </c>
      <c r="H373" s="31" t="s">
        <v>436</v>
      </c>
      <c r="I373" s="0" t="n">
        <v>66612</v>
      </c>
      <c r="J373" s="0" t="n">
        <v>111</v>
      </c>
      <c r="K373" s="0" t="s">
        <v>47</v>
      </c>
      <c r="L373" s="26" t="n">
        <v>42072.4201388889</v>
      </c>
      <c r="M373" s="26" t="n">
        <v>42079.44375</v>
      </c>
      <c r="N373" s="1" t="n">
        <v>27202</v>
      </c>
      <c r="O373" s="1" t="n">
        <v>30639</v>
      </c>
      <c r="P373" s="1" t="n">
        <v>55178</v>
      </c>
      <c r="Q373" s="1" t="n">
        <v>24539</v>
      </c>
      <c r="R373" s="1" t="n">
        <v>0</v>
      </c>
      <c r="S373" s="31" t="s">
        <v>48</v>
      </c>
      <c r="T373" s="0" t="n">
        <v>90916</v>
      </c>
      <c r="U373" s="0" t="n">
        <v>1</v>
      </c>
    </row>
    <row r="374" customFormat="false" ht="12.75" hidden="false" customHeight="false" outlineLevel="0" collapsed="false">
      <c r="A374" s="0" t="n">
        <v>2015</v>
      </c>
      <c r="B374" s="0" t="n">
        <v>3</v>
      </c>
      <c r="C374" s="26" t="n">
        <v>42073</v>
      </c>
      <c r="D374" s="0" t="n">
        <v>2015</v>
      </c>
      <c r="E374" s="0" t="n">
        <v>3</v>
      </c>
      <c r="F374" s="0" t="n">
        <v>201503</v>
      </c>
      <c r="G374" s="0" t="n">
        <v>201503</v>
      </c>
      <c r="H374" s="31" t="s">
        <v>437</v>
      </c>
      <c r="I374" s="0" t="n">
        <v>66651</v>
      </c>
      <c r="J374" s="0" t="n">
        <v>111</v>
      </c>
      <c r="K374" s="0" t="s">
        <v>41</v>
      </c>
      <c r="L374" s="26" t="n">
        <v>42072.3402777778</v>
      </c>
      <c r="M374" s="26" t="n">
        <v>42079.4430555556</v>
      </c>
      <c r="N374" s="1" t="n">
        <v>22165</v>
      </c>
      <c r="O374" s="1" t="n">
        <v>73018</v>
      </c>
      <c r="P374" s="1" t="n">
        <v>93214</v>
      </c>
      <c r="Q374" s="1" t="n">
        <v>20196</v>
      </c>
      <c r="R374" s="1" t="n">
        <v>0</v>
      </c>
      <c r="S374" s="31" t="s">
        <v>42</v>
      </c>
      <c r="T374" s="0" t="n">
        <v>90919</v>
      </c>
      <c r="U374" s="0" t="n">
        <v>1</v>
      </c>
    </row>
    <row r="375" customFormat="false" ht="12.75" hidden="false" customHeight="false" outlineLevel="0" collapsed="false">
      <c r="A375" s="0" t="n">
        <v>2015</v>
      </c>
      <c r="B375" s="0" t="n">
        <v>3</v>
      </c>
      <c r="C375" s="26" t="n">
        <v>42074</v>
      </c>
      <c r="D375" s="0" t="n">
        <v>2015</v>
      </c>
      <c r="E375" s="0" t="n">
        <v>3</v>
      </c>
      <c r="F375" s="0" t="n">
        <v>201503</v>
      </c>
      <c r="G375" s="0" t="n">
        <v>201503</v>
      </c>
      <c r="H375" s="31" t="s">
        <v>438</v>
      </c>
      <c r="I375" s="0" t="n">
        <v>66651</v>
      </c>
      <c r="J375" s="0" t="n">
        <v>205</v>
      </c>
      <c r="K375" s="0" t="s">
        <v>41</v>
      </c>
      <c r="L375" s="26" t="n">
        <v>42073.3611111111</v>
      </c>
      <c r="M375" s="26" t="n">
        <v>42081.4395833333</v>
      </c>
      <c r="N375" s="1" t="n">
        <v>26557</v>
      </c>
      <c r="O375" s="1" t="n">
        <v>73018</v>
      </c>
      <c r="P375" s="1" t="n">
        <v>96944</v>
      </c>
      <c r="Q375" s="1" t="n">
        <v>23926</v>
      </c>
      <c r="R375" s="1" t="n">
        <v>0</v>
      </c>
      <c r="S375" s="31" t="s">
        <v>42</v>
      </c>
      <c r="T375" s="0" t="n">
        <v>90919</v>
      </c>
      <c r="U375" s="0" t="n">
        <v>1</v>
      </c>
    </row>
    <row r="376" customFormat="false" ht="12.75" hidden="false" customHeight="false" outlineLevel="0" collapsed="false">
      <c r="A376" s="0" t="n">
        <v>2015</v>
      </c>
      <c r="B376" s="0" t="n">
        <v>3</v>
      </c>
      <c r="C376" s="26" t="n">
        <v>42074</v>
      </c>
      <c r="D376" s="0" t="n">
        <v>2015</v>
      </c>
      <c r="E376" s="0" t="n">
        <v>3</v>
      </c>
      <c r="F376" s="0" t="n">
        <v>201503</v>
      </c>
      <c r="G376" s="0" t="n">
        <v>201503</v>
      </c>
      <c r="H376" s="31" t="s">
        <v>439</v>
      </c>
      <c r="I376" s="0" t="n">
        <v>66612</v>
      </c>
      <c r="J376" s="0" t="n">
        <v>205</v>
      </c>
      <c r="K376" s="0" t="s">
        <v>47</v>
      </c>
      <c r="L376" s="26" t="n">
        <v>42073.3715277778</v>
      </c>
      <c r="M376" s="26" t="n">
        <v>42082.3958333333</v>
      </c>
      <c r="N376" s="1" t="n">
        <v>29623</v>
      </c>
      <c r="O376" s="1" t="n">
        <v>63718</v>
      </c>
      <c r="P376" s="1" t="n">
        <v>90476</v>
      </c>
      <c r="Q376" s="1" t="n">
        <v>26758</v>
      </c>
      <c r="R376" s="1" t="n">
        <v>0</v>
      </c>
      <c r="S376" s="31" t="s">
        <v>48</v>
      </c>
      <c r="T376" s="0" t="n">
        <v>90918</v>
      </c>
      <c r="U376" s="0" t="n">
        <v>1</v>
      </c>
    </row>
    <row r="377" customFormat="false" ht="12.75" hidden="false" customHeight="false" outlineLevel="0" collapsed="false">
      <c r="A377" s="0" t="n">
        <v>2015</v>
      </c>
      <c r="B377" s="0" t="n">
        <v>3</v>
      </c>
      <c r="C377" s="26" t="n">
        <v>42074</v>
      </c>
      <c r="D377" s="0" t="n">
        <v>2015</v>
      </c>
      <c r="E377" s="0" t="n">
        <v>3</v>
      </c>
      <c r="F377" s="0" t="n">
        <v>201503</v>
      </c>
      <c r="G377" s="0" t="n">
        <v>201503</v>
      </c>
      <c r="H377" s="31" t="s">
        <v>440</v>
      </c>
      <c r="I377" s="0" t="n">
        <v>66610</v>
      </c>
      <c r="J377" s="0" t="n">
        <v>201</v>
      </c>
      <c r="K377" s="0" t="s">
        <v>34</v>
      </c>
      <c r="L377" s="26" t="n">
        <v>42072.9826388889</v>
      </c>
      <c r="M377" s="26" t="n">
        <v>42086.4402777778</v>
      </c>
      <c r="N377" s="1" t="n">
        <v>50642</v>
      </c>
      <c r="O377" s="1" t="n">
        <v>14800</v>
      </c>
      <c r="P377" s="1" t="n">
        <v>71350</v>
      </c>
      <c r="Q377" s="1" t="n">
        <v>56550</v>
      </c>
      <c r="R377" s="1" t="n">
        <v>0</v>
      </c>
      <c r="S377" s="31" t="s">
        <v>76</v>
      </c>
      <c r="T377" s="0" t="n">
        <v>90916</v>
      </c>
      <c r="U377" s="0" t="n">
        <v>1</v>
      </c>
    </row>
    <row r="378" customFormat="false" ht="12.75" hidden="false" customHeight="false" outlineLevel="0" collapsed="false">
      <c r="A378" s="0" t="n">
        <v>2015</v>
      </c>
      <c r="B378" s="0" t="n">
        <v>3</v>
      </c>
      <c r="C378" s="26" t="n">
        <v>42074</v>
      </c>
      <c r="D378" s="0" t="n">
        <v>2015</v>
      </c>
      <c r="E378" s="0" t="n">
        <v>3</v>
      </c>
      <c r="F378" s="0" t="n">
        <v>201503</v>
      </c>
      <c r="G378" s="0" t="n">
        <v>201503</v>
      </c>
      <c r="H378" s="31" t="s">
        <v>441</v>
      </c>
      <c r="I378" s="0" t="n">
        <v>66651</v>
      </c>
      <c r="J378" s="0" t="n">
        <v>205</v>
      </c>
      <c r="K378" s="0" t="s">
        <v>41</v>
      </c>
      <c r="L378" s="26" t="n">
        <v>42073.3958333333</v>
      </c>
      <c r="M378" s="26" t="n">
        <v>42080.3958333333</v>
      </c>
      <c r="N378" s="1" t="n">
        <v>24324</v>
      </c>
      <c r="O378" s="1" t="n">
        <v>74926</v>
      </c>
      <c r="P378" s="1" t="n">
        <v>96924</v>
      </c>
      <c r="Q378" s="1" t="n">
        <v>21998</v>
      </c>
      <c r="R378" s="1" t="n">
        <v>0</v>
      </c>
      <c r="S378" s="31" t="s">
        <v>42</v>
      </c>
      <c r="T378" s="0" t="n">
        <v>90919</v>
      </c>
      <c r="U378" s="0" t="n">
        <v>1</v>
      </c>
    </row>
    <row r="379" customFormat="false" ht="12.75" hidden="false" customHeight="false" outlineLevel="0" collapsed="false">
      <c r="A379" s="0" t="n">
        <v>2015</v>
      </c>
      <c r="B379" s="0" t="n">
        <v>3</v>
      </c>
      <c r="C379" s="26" t="n">
        <v>42074</v>
      </c>
      <c r="D379" s="0" t="n">
        <v>2015</v>
      </c>
      <c r="E379" s="0" t="n">
        <v>3</v>
      </c>
      <c r="F379" s="0" t="n">
        <v>201503</v>
      </c>
      <c r="G379" s="0" t="n">
        <v>201503</v>
      </c>
      <c r="H379" s="31" t="s">
        <v>442</v>
      </c>
      <c r="I379" s="0" t="n">
        <v>66651</v>
      </c>
      <c r="J379" s="0" t="n">
        <v>211</v>
      </c>
      <c r="K379" s="0" t="s">
        <v>41</v>
      </c>
      <c r="L379" s="26" t="n">
        <v>42073.3680555556</v>
      </c>
      <c r="M379" s="26" t="n">
        <v>42082.3958333333</v>
      </c>
      <c r="N379" s="1" t="n">
        <v>32995</v>
      </c>
      <c r="O379" s="1" t="n">
        <v>74926</v>
      </c>
      <c r="P379" s="1" t="n">
        <v>108418</v>
      </c>
      <c r="Q379" s="1" t="n">
        <v>33492</v>
      </c>
      <c r="R379" s="1" t="n">
        <v>0</v>
      </c>
      <c r="S379" s="31" t="s">
        <v>42</v>
      </c>
      <c r="T379" s="0" t="n">
        <v>90919</v>
      </c>
      <c r="U379" s="0" t="n">
        <v>1</v>
      </c>
    </row>
    <row r="380" customFormat="false" ht="12.75" hidden="false" customHeight="false" outlineLevel="0" collapsed="false">
      <c r="A380" s="0" t="n">
        <v>2015</v>
      </c>
      <c r="B380" s="0" t="n">
        <v>3</v>
      </c>
      <c r="C380" s="26" t="n">
        <v>42075</v>
      </c>
      <c r="D380" s="0" t="n">
        <v>2015</v>
      </c>
      <c r="E380" s="0" t="n">
        <v>3</v>
      </c>
      <c r="F380" s="0" t="n">
        <v>201503</v>
      </c>
      <c r="G380" s="0" t="n">
        <v>201503</v>
      </c>
      <c r="H380" s="31" t="s">
        <v>443</v>
      </c>
      <c r="I380" s="0" t="n">
        <v>66610</v>
      </c>
      <c r="J380" s="0" t="n">
        <v>201</v>
      </c>
      <c r="K380" s="0" t="s">
        <v>34</v>
      </c>
      <c r="L380" s="26" t="n">
        <v>42074.5527777778</v>
      </c>
      <c r="M380" s="26" t="n">
        <v>42081.4402777778</v>
      </c>
      <c r="N380" s="1" t="n">
        <v>27620</v>
      </c>
      <c r="O380" s="1" t="n">
        <v>16708</v>
      </c>
      <c r="P380" s="1" t="n">
        <v>43591</v>
      </c>
      <c r="Q380" s="1" t="n">
        <v>26883</v>
      </c>
      <c r="R380" s="1" t="n">
        <v>0</v>
      </c>
      <c r="S380" s="31" t="s">
        <v>35</v>
      </c>
      <c r="T380" s="0" t="n">
        <v>90916</v>
      </c>
      <c r="U380" s="0" t="n">
        <v>1</v>
      </c>
    </row>
    <row r="381" customFormat="false" ht="12.75" hidden="false" customHeight="false" outlineLevel="0" collapsed="false">
      <c r="A381" s="0" t="n">
        <v>2015</v>
      </c>
      <c r="B381" s="0" t="n">
        <v>3</v>
      </c>
      <c r="C381" s="26" t="n">
        <v>42075</v>
      </c>
      <c r="D381" s="0" t="n">
        <v>2015</v>
      </c>
      <c r="E381" s="0" t="n">
        <v>3</v>
      </c>
      <c r="F381" s="0" t="n">
        <v>201503</v>
      </c>
      <c r="G381" s="0" t="n">
        <v>201503</v>
      </c>
      <c r="H381" s="31" t="s">
        <v>444</v>
      </c>
      <c r="I381" s="0" t="n">
        <v>66612</v>
      </c>
      <c r="J381" s="0" t="n">
        <v>111</v>
      </c>
      <c r="K381" s="0" t="s">
        <v>47</v>
      </c>
      <c r="L381" s="26" t="n">
        <v>42074.3541666667</v>
      </c>
      <c r="M381" s="26" t="n">
        <v>42082.3958333333</v>
      </c>
      <c r="N381" s="1" t="n">
        <v>31515</v>
      </c>
      <c r="O381" s="1" t="n">
        <v>28464</v>
      </c>
      <c r="P381" s="1" t="n">
        <v>56535</v>
      </c>
      <c r="Q381" s="1" t="n">
        <v>28071</v>
      </c>
      <c r="R381" s="1" t="n">
        <v>0</v>
      </c>
      <c r="S381" s="31" t="s">
        <v>48</v>
      </c>
      <c r="T381" s="0" t="n">
        <v>90916</v>
      </c>
      <c r="U381" s="0" t="n">
        <v>1</v>
      </c>
    </row>
    <row r="382" customFormat="false" ht="12.75" hidden="false" customHeight="false" outlineLevel="0" collapsed="false">
      <c r="A382" s="0" t="n">
        <v>2015</v>
      </c>
      <c r="B382" s="0" t="n">
        <v>3</v>
      </c>
      <c r="C382" s="26" t="n">
        <v>42075</v>
      </c>
      <c r="D382" s="0" t="n">
        <v>2015</v>
      </c>
      <c r="E382" s="0" t="n">
        <v>3</v>
      </c>
      <c r="F382" s="0" t="n">
        <v>201503</v>
      </c>
      <c r="G382" s="0" t="n">
        <v>201503</v>
      </c>
      <c r="H382" s="31" t="s">
        <v>445</v>
      </c>
      <c r="I382" s="0" t="n">
        <v>66651</v>
      </c>
      <c r="J382" s="0" t="n">
        <v>201</v>
      </c>
      <c r="K382" s="0" t="s">
        <v>41</v>
      </c>
      <c r="L382" s="26" t="n">
        <v>42074.3923611111</v>
      </c>
      <c r="M382" s="26" t="n">
        <v>42083.5055555556</v>
      </c>
      <c r="N382" s="1" t="n">
        <v>30766</v>
      </c>
      <c r="O382" s="1" t="n">
        <v>42193</v>
      </c>
      <c r="P382" s="1" t="n">
        <v>69559</v>
      </c>
      <c r="Q382" s="1" t="n">
        <v>27366</v>
      </c>
      <c r="R382" s="1" t="n">
        <v>0</v>
      </c>
      <c r="S382" s="31" t="s">
        <v>42</v>
      </c>
      <c r="T382" s="0" t="n">
        <v>90919</v>
      </c>
      <c r="U382" s="0" t="n">
        <v>1</v>
      </c>
    </row>
    <row r="383" customFormat="false" ht="12.75" hidden="false" customHeight="false" outlineLevel="0" collapsed="false">
      <c r="A383" s="0" t="n">
        <v>2015</v>
      </c>
      <c r="B383" s="0" t="n">
        <v>3</v>
      </c>
      <c r="C383" s="26" t="n">
        <v>42076</v>
      </c>
      <c r="D383" s="0" t="n">
        <v>2015</v>
      </c>
      <c r="E383" s="0" t="n">
        <v>3</v>
      </c>
      <c r="F383" s="0" t="n">
        <v>201503</v>
      </c>
      <c r="G383" s="0" t="n">
        <v>201503</v>
      </c>
      <c r="H383" s="31" t="s">
        <v>446</v>
      </c>
      <c r="I383" s="0" t="n">
        <v>66651</v>
      </c>
      <c r="J383" s="0" t="n">
        <v>111</v>
      </c>
      <c r="K383" s="0" t="s">
        <v>41</v>
      </c>
      <c r="L383" s="26" t="n">
        <v>42075.3472222222</v>
      </c>
      <c r="M383" s="26" t="n">
        <v>42082.4215277778</v>
      </c>
      <c r="N383" s="1" t="n">
        <v>32769</v>
      </c>
      <c r="O383" s="1" t="n">
        <v>74926</v>
      </c>
      <c r="P383" s="1" t="n">
        <v>104428</v>
      </c>
      <c r="Q383" s="1" t="n">
        <v>29502</v>
      </c>
      <c r="R383" s="1" t="n">
        <v>0</v>
      </c>
      <c r="S383" s="31" t="s">
        <v>42</v>
      </c>
      <c r="T383" s="0" t="n">
        <v>90919</v>
      </c>
      <c r="U383" s="0" t="n">
        <v>1</v>
      </c>
    </row>
    <row r="384" customFormat="false" ht="12.75" hidden="false" customHeight="false" outlineLevel="0" collapsed="false">
      <c r="A384" s="0" t="n">
        <v>2015</v>
      </c>
      <c r="B384" s="0" t="n">
        <v>3</v>
      </c>
      <c r="C384" s="26" t="n">
        <v>42076</v>
      </c>
      <c r="D384" s="0" t="n">
        <v>2015</v>
      </c>
      <c r="E384" s="0" t="n">
        <v>3</v>
      </c>
      <c r="F384" s="0" t="n">
        <v>201503</v>
      </c>
      <c r="G384" s="0" t="n">
        <v>201503</v>
      </c>
      <c r="H384" s="31" t="s">
        <v>447</v>
      </c>
      <c r="I384" s="0" t="n">
        <v>66612</v>
      </c>
      <c r="J384" s="0" t="n">
        <v>111</v>
      </c>
      <c r="K384" s="0" t="s">
        <v>47</v>
      </c>
      <c r="L384" s="26" t="n">
        <v>42075.3715277778</v>
      </c>
      <c r="M384" s="26" t="n">
        <v>42082.4166666667</v>
      </c>
      <c r="N384" s="1" t="n">
        <v>36038</v>
      </c>
      <c r="O384" s="1" t="n">
        <v>28625</v>
      </c>
      <c r="P384" s="1" t="n">
        <v>60759</v>
      </c>
      <c r="Q384" s="1" t="n">
        <v>32134</v>
      </c>
      <c r="R384" s="1" t="n">
        <v>0</v>
      </c>
      <c r="S384" s="31" t="s">
        <v>48</v>
      </c>
      <c r="T384" s="0" t="n">
        <v>90916</v>
      </c>
      <c r="U384" s="0" t="n">
        <v>1</v>
      </c>
    </row>
    <row r="385" customFormat="false" ht="12.75" hidden="false" customHeight="false" outlineLevel="0" collapsed="false">
      <c r="A385" s="0" t="n">
        <v>2015</v>
      </c>
      <c r="B385" s="0" t="n">
        <v>3</v>
      </c>
      <c r="C385" s="26" t="n">
        <v>42076</v>
      </c>
      <c r="D385" s="0" t="n">
        <v>2015</v>
      </c>
      <c r="E385" s="0" t="n">
        <v>4</v>
      </c>
      <c r="F385" s="0" t="n">
        <v>201504</v>
      </c>
      <c r="G385" s="0" t="n">
        <v>201504</v>
      </c>
      <c r="H385" s="31" t="s">
        <v>448</v>
      </c>
      <c r="I385" s="0" t="n">
        <v>66612</v>
      </c>
      <c r="J385" s="0" t="n">
        <v>111</v>
      </c>
      <c r="K385" s="0" t="s">
        <v>47</v>
      </c>
      <c r="L385" s="26" t="n">
        <v>42076.4111111111</v>
      </c>
      <c r="M385" s="26" t="n">
        <v>42089.4083333333</v>
      </c>
      <c r="N385" s="1" t="n">
        <v>49585</v>
      </c>
      <c r="O385" s="1" t="n">
        <v>28477</v>
      </c>
      <c r="P385" s="1" t="n">
        <v>81790</v>
      </c>
      <c r="Q385" s="1" t="n">
        <v>53313</v>
      </c>
      <c r="R385" s="1" t="n">
        <v>0</v>
      </c>
      <c r="S385" s="31" t="s">
        <v>76</v>
      </c>
      <c r="T385" s="0" t="n">
        <v>90916</v>
      </c>
      <c r="U385" s="0" t="n">
        <v>1</v>
      </c>
    </row>
    <row r="386" customFormat="false" ht="12.75" hidden="false" customHeight="false" outlineLevel="0" collapsed="false">
      <c r="A386" s="0" t="n">
        <v>2015</v>
      </c>
      <c r="B386" s="0" t="n">
        <v>3</v>
      </c>
      <c r="C386" s="26" t="n">
        <v>42076</v>
      </c>
      <c r="D386" s="0" t="n">
        <v>2015</v>
      </c>
      <c r="E386" s="0" t="n">
        <v>3</v>
      </c>
      <c r="F386" s="0" t="n">
        <v>201503</v>
      </c>
      <c r="G386" s="0" t="n">
        <v>201503</v>
      </c>
      <c r="H386" s="31" t="s">
        <v>449</v>
      </c>
      <c r="I386" s="0" t="n">
        <v>66651</v>
      </c>
      <c r="J386" s="0" t="n">
        <v>211</v>
      </c>
      <c r="K386" s="0" t="s">
        <v>41</v>
      </c>
      <c r="L386" s="26" t="n">
        <v>42075.375</v>
      </c>
      <c r="M386" s="26" t="n">
        <v>42083.3958333333</v>
      </c>
      <c r="N386" s="1" t="n">
        <v>35200</v>
      </c>
      <c r="O386" s="1" t="n">
        <v>44895</v>
      </c>
      <c r="P386" s="1" t="n">
        <v>76410</v>
      </c>
      <c r="Q386" s="1" t="n">
        <v>31515</v>
      </c>
      <c r="R386" s="1" t="n">
        <v>0</v>
      </c>
      <c r="S386" s="31" t="s">
        <v>42</v>
      </c>
      <c r="T386" s="0" t="n">
        <v>90919</v>
      </c>
      <c r="U386" s="0" t="n">
        <v>1</v>
      </c>
    </row>
    <row r="387" customFormat="false" ht="12.75" hidden="false" customHeight="false" outlineLevel="0" collapsed="false">
      <c r="A387" s="0" t="n">
        <v>2015</v>
      </c>
      <c r="B387" s="0" t="n">
        <v>3</v>
      </c>
      <c r="C387" s="26" t="n">
        <v>42079</v>
      </c>
      <c r="D387" s="0" t="n">
        <v>2015</v>
      </c>
      <c r="E387" s="0" t="n">
        <v>3</v>
      </c>
      <c r="F387" s="0" t="n">
        <v>201503</v>
      </c>
      <c r="G387" s="0" t="n">
        <v>201503</v>
      </c>
      <c r="H387" s="31" t="s">
        <v>450</v>
      </c>
      <c r="I387" s="0" t="n">
        <v>66651</v>
      </c>
      <c r="J387" s="0" t="n">
        <v>111</v>
      </c>
      <c r="K387" s="0" t="s">
        <v>41</v>
      </c>
      <c r="L387" s="26" t="n">
        <v>42078.6493055556</v>
      </c>
      <c r="M387" s="26" t="n">
        <v>42086.4118055556</v>
      </c>
      <c r="N387" s="1" t="n">
        <v>27533</v>
      </c>
      <c r="O387" s="1" t="n">
        <v>44895</v>
      </c>
      <c r="P387" s="1" t="n">
        <v>69645</v>
      </c>
      <c r="Q387" s="1" t="n">
        <v>24750</v>
      </c>
      <c r="R387" s="1" t="n">
        <v>0</v>
      </c>
      <c r="S387" s="31" t="s">
        <v>42</v>
      </c>
      <c r="T387" s="0" t="n">
        <v>90919</v>
      </c>
      <c r="U387" s="0" t="n">
        <v>1</v>
      </c>
    </row>
    <row r="388" customFormat="false" ht="12.75" hidden="false" customHeight="false" outlineLevel="0" collapsed="false">
      <c r="A388" s="0" t="n">
        <v>2015</v>
      </c>
      <c r="B388" s="0" t="n">
        <v>3</v>
      </c>
      <c r="C388" s="26" t="n">
        <v>42079</v>
      </c>
      <c r="D388" s="0" t="n">
        <v>2015</v>
      </c>
      <c r="E388" s="0" t="n">
        <v>3</v>
      </c>
      <c r="F388" s="0" t="n">
        <v>201503</v>
      </c>
      <c r="G388" s="0" t="n">
        <v>201503</v>
      </c>
      <c r="H388" s="31" t="s">
        <v>451</v>
      </c>
      <c r="I388" s="0" t="n">
        <v>66610</v>
      </c>
      <c r="J388" s="0" t="n">
        <v>111</v>
      </c>
      <c r="K388" s="0" t="s">
        <v>34</v>
      </c>
      <c r="L388" s="26" t="n">
        <v>42076.9020833333</v>
      </c>
      <c r="M388" s="26" t="n">
        <v>42087.4333333333</v>
      </c>
      <c r="N388" s="1" t="n">
        <v>41981</v>
      </c>
      <c r="O388" s="1" t="n">
        <v>8237</v>
      </c>
      <c r="P388" s="1" t="n">
        <v>47977</v>
      </c>
      <c r="Q388" s="1" t="n">
        <v>39740</v>
      </c>
      <c r="R388" s="1" t="n">
        <v>0</v>
      </c>
      <c r="S388" s="31" t="s">
        <v>48</v>
      </c>
      <c r="T388" s="0" t="n">
        <v>90916</v>
      </c>
      <c r="U388" s="0" t="n">
        <v>1</v>
      </c>
    </row>
    <row r="389" customFormat="false" ht="12.75" hidden="false" customHeight="false" outlineLevel="0" collapsed="false">
      <c r="A389" s="0" t="n">
        <v>2015</v>
      </c>
      <c r="B389" s="0" t="n">
        <v>3</v>
      </c>
      <c r="C389" s="26" t="n">
        <v>42079</v>
      </c>
      <c r="D389" s="0" t="n">
        <v>2015</v>
      </c>
      <c r="E389" s="0" t="n">
        <v>3</v>
      </c>
      <c r="F389" s="0" t="n">
        <v>201503</v>
      </c>
      <c r="G389" s="0" t="n">
        <v>201503</v>
      </c>
      <c r="H389" s="31" t="s">
        <v>452</v>
      </c>
      <c r="I389" s="0" t="n">
        <v>66612</v>
      </c>
      <c r="J389" s="0" t="n">
        <v>205</v>
      </c>
      <c r="K389" s="0" t="s">
        <v>47</v>
      </c>
      <c r="L389" s="26" t="n">
        <v>42078.5972222222</v>
      </c>
      <c r="M389" s="26" t="n">
        <v>42086.3861111111</v>
      </c>
      <c r="N389" s="1" t="n">
        <v>27479</v>
      </c>
      <c r="O389" s="1" t="n">
        <v>30639</v>
      </c>
      <c r="P389" s="1" t="n">
        <v>55325</v>
      </c>
      <c r="Q389" s="1" t="n">
        <v>24686</v>
      </c>
      <c r="R389" s="1" t="n">
        <v>0</v>
      </c>
      <c r="S389" s="31" t="s">
        <v>48</v>
      </c>
      <c r="T389" s="0" t="n">
        <v>90916</v>
      </c>
      <c r="U389" s="0" t="n">
        <v>1</v>
      </c>
    </row>
    <row r="390" customFormat="false" ht="12.75" hidden="false" customHeight="false" outlineLevel="0" collapsed="false">
      <c r="A390" s="0" t="n">
        <v>2015</v>
      </c>
      <c r="B390" s="0" t="n">
        <v>3</v>
      </c>
      <c r="C390" s="26" t="n">
        <v>42079</v>
      </c>
      <c r="D390" s="0" t="n">
        <v>2015</v>
      </c>
      <c r="E390" s="0" t="n">
        <v>3</v>
      </c>
      <c r="F390" s="0" t="n">
        <v>201503</v>
      </c>
      <c r="G390" s="0" t="n">
        <v>201503</v>
      </c>
      <c r="H390" s="31" t="s">
        <v>453</v>
      </c>
      <c r="I390" s="0" t="n">
        <v>66612</v>
      </c>
      <c r="J390" s="0" t="n">
        <v>201</v>
      </c>
      <c r="K390" s="0" t="s">
        <v>47</v>
      </c>
      <c r="L390" s="26" t="n">
        <v>42078.6180555556</v>
      </c>
      <c r="M390" s="26" t="n">
        <v>42086.4576388889</v>
      </c>
      <c r="N390" s="1" t="n">
        <v>27192</v>
      </c>
      <c r="O390" s="1" t="n">
        <v>30639</v>
      </c>
      <c r="P390" s="1" t="n">
        <v>55123</v>
      </c>
      <c r="Q390" s="1" t="n">
        <v>24484</v>
      </c>
      <c r="R390" s="1" t="n">
        <v>0</v>
      </c>
      <c r="S390" s="31" t="s">
        <v>48</v>
      </c>
      <c r="T390" s="0" t="n">
        <v>90916</v>
      </c>
      <c r="U390" s="0" t="n">
        <v>1</v>
      </c>
    </row>
    <row r="391" customFormat="false" ht="12.75" hidden="false" customHeight="false" outlineLevel="0" collapsed="false">
      <c r="A391" s="0" t="n">
        <v>2015</v>
      </c>
      <c r="B391" s="0" t="n">
        <v>3</v>
      </c>
      <c r="C391" s="26" t="n">
        <v>42079</v>
      </c>
      <c r="D391" s="0" t="n">
        <v>2015</v>
      </c>
      <c r="E391" s="0" t="n">
        <v>3</v>
      </c>
      <c r="F391" s="0" t="n">
        <v>201503</v>
      </c>
      <c r="G391" s="0" t="n">
        <v>201503</v>
      </c>
      <c r="H391" s="31" t="s">
        <v>454</v>
      </c>
      <c r="I391" s="0" t="n">
        <v>66651</v>
      </c>
      <c r="J391" s="0" t="n">
        <v>211</v>
      </c>
      <c r="K391" s="0" t="s">
        <v>41</v>
      </c>
      <c r="L391" s="26" t="n">
        <v>42078.7083333333</v>
      </c>
      <c r="M391" s="26" t="n">
        <v>42087.4340277778</v>
      </c>
      <c r="N391" s="1" t="n">
        <v>30885</v>
      </c>
      <c r="O391" s="1" t="n">
        <v>74926</v>
      </c>
      <c r="P391" s="1" t="n">
        <v>106145</v>
      </c>
      <c r="Q391" s="1" t="n">
        <v>31219</v>
      </c>
      <c r="R391" s="1" t="n">
        <v>0</v>
      </c>
      <c r="S391" s="31" t="s">
        <v>42</v>
      </c>
      <c r="T391" s="0" t="n">
        <v>90919</v>
      </c>
      <c r="U391" s="0" t="n">
        <v>1</v>
      </c>
    </row>
    <row r="392" customFormat="false" ht="12.75" hidden="false" customHeight="false" outlineLevel="0" collapsed="false">
      <c r="A392" s="0" t="n">
        <v>2015</v>
      </c>
      <c r="B392" s="0" t="n">
        <v>3</v>
      </c>
      <c r="C392" s="26" t="n">
        <v>42080</v>
      </c>
      <c r="D392" s="0" t="n">
        <v>2015</v>
      </c>
      <c r="E392" s="0" t="n">
        <v>3</v>
      </c>
      <c r="F392" s="0" t="n">
        <v>201503</v>
      </c>
      <c r="G392" s="0" t="n">
        <v>201503</v>
      </c>
      <c r="H392" s="31" t="s">
        <v>455</v>
      </c>
      <c r="I392" s="0" t="n">
        <v>66612</v>
      </c>
      <c r="J392" s="0" t="n">
        <v>201</v>
      </c>
      <c r="K392" s="0" t="s">
        <v>47</v>
      </c>
      <c r="L392" s="26" t="n">
        <v>42078.6805555556</v>
      </c>
      <c r="M392" s="26" t="n">
        <v>42087.4347222222</v>
      </c>
      <c r="N392" s="1" t="n">
        <v>34369</v>
      </c>
      <c r="O392" s="1" t="n">
        <v>56766</v>
      </c>
      <c r="P392" s="1" t="n">
        <v>91580</v>
      </c>
      <c r="Q392" s="1" t="n">
        <v>34814</v>
      </c>
      <c r="R392" s="1" t="n">
        <v>0</v>
      </c>
      <c r="S392" s="31" t="s">
        <v>48</v>
      </c>
      <c r="T392" s="0" t="n">
        <v>90917</v>
      </c>
      <c r="U392" s="0" t="n">
        <v>1</v>
      </c>
    </row>
    <row r="393" customFormat="false" ht="12.75" hidden="false" customHeight="false" outlineLevel="0" collapsed="false">
      <c r="A393" s="0" t="n">
        <v>2015</v>
      </c>
      <c r="B393" s="0" t="n">
        <v>3</v>
      </c>
      <c r="C393" s="26" t="n">
        <v>42080</v>
      </c>
      <c r="D393" s="0" t="n">
        <v>2015</v>
      </c>
      <c r="E393" s="0" t="n">
        <v>3</v>
      </c>
      <c r="F393" s="0" t="n">
        <v>201503</v>
      </c>
      <c r="G393" s="0" t="n">
        <v>201503</v>
      </c>
      <c r="H393" s="31" t="s">
        <v>456</v>
      </c>
      <c r="I393" s="0" t="n">
        <v>66651</v>
      </c>
      <c r="J393" s="0" t="n">
        <v>111</v>
      </c>
      <c r="K393" s="0" t="s">
        <v>41</v>
      </c>
      <c r="L393" s="26" t="n">
        <v>42079.3576388889</v>
      </c>
      <c r="M393" s="26" t="n">
        <v>42086.5361111111</v>
      </c>
      <c r="N393" s="1" t="n">
        <v>24016</v>
      </c>
      <c r="O393" s="1" t="n">
        <v>44895</v>
      </c>
      <c r="P393" s="1" t="n">
        <v>70324</v>
      </c>
      <c r="Q393" s="1" t="n">
        <v>25429</v>
      </c>
      <c r="R393" s="1" t="n">
        <v>0</v>
      </c>
      <c r="S393" s="31" t="s">
        <v>42</v>
      </c>
      <c r="T393" s="0" t="n">
        <v>90919</v>
      </c>
      <c r="U393" s="0" t="n">
        <v>1</v>
      </c>
    </row>
    <row r="394" customFormat="false" ht="12.75" hidden="false" customHeight="false" outlineLevel="0" collapsed="false">
      <c r="A394" s="0" t="n">
        <v>2015</v>
      </c>
      <c r="B394" s="0" t="n">
        <v>3</v>
      </c>
      <c r="C394" s="26" t="n">
        <v>42080</v>
      </c>
      <c r="D394" s="0" t="n">
        <v>2015</v>
      </c>
      <c r="E394" s="0" t="n">
        <v>4</v>
      </c>
      <c r="F394" s="0" t="n">
        <v>201504</v>
      </c>
      <c r="G394" s="0" t="n">
        <v>201504</v>
      </c>
      <c r="H394" s="31" t="s">
        <v>457</v>
      </c>
      <c r="I394" s="0" t="n">
        <v>66617</v>
      </c>
      <c r="J394" s="0" t="n">
        <v>201</v>
      </c>
      <c r="K394" s="0" t="s">
        <v>39</v>
      </c>
      <c r="L394" s="26" t="n">
        <v>42079.4375</v>
      </c>
      <c r="M394" s="26" t="n">
        <v>42088.375</v>
      </c>
      <c r="N394" s="1" t="n">
        <v>44159</v>
      </c>
      <c r="O394" s="1" t="n">
        <v>28356</v>
      </c>
      <c r="P394" s="1" t="n">
        <v>70652</v>
      </c>
      <c r="Q394" s="1" t="n">
        <v>42296</v>
      </c>
      <c r="R394" s="1" t="n">
        <v>0</v>
      </c>
      <c r="S394" s="31" t="s">
        <v>60</v>
      </c>
      <c r="T394" s="0" t="n">
        <v>90917</v>
      </c>
      <c r="U394" s="0" t="n">
        <v>1</v>
      </c>
    </row>
    <row r="395" customFormat="false" ht="12.75" hidden="false" customHeight="false" outlineLevel="0" collapsed="false">
      <c r="A395" s="0" t="n">
        <v>2015</v>
      </c>
      <c r="B395" s="0" t="n">
        <v>3</v>
      </c>
      <c r="C395" s="26" t="n">
        <v>42080</v>
      </c>
      <c r="D395" s="0" t="n">
        <v>2015</v>
      </c>
      <c r="E395" s="0" t="n">
        <v>3</v>
      </c>
      <c r="F395" s="0" t="n">
        <v>201503</v>
      </c>
      <c r="G395" s="0" t="n">
        <v>201503</v>
      </c>
      <c r="H395" s="31" t="s">
        <v>458</v>
      </c>
      <c r="I395" s="0" t="n">
        <v>66651</v>
      </c>
      <c r="J395" s="0" t="n">
        <v>201</v>
      </c>
      <c r="K395" s="0" t="s">
        <v>41</v>
      </c>
      <c r="L395" s="26" t="n">
        <v>42079.5125</v>
      </c>
      <c r="M395" s="26" t="n">
        <v>42087.4326388889</v>
      </c>
      <c r="N395" s="1" t="n">
        <v>28060</v>
      </c>
      <c r="O395" s="1" t="n">
        <v>74926</v>
      </c>
      <c r="P395" s="1" t="n">
        <v>100125</v>
      </c>
      <c r="Q395" s="1" t="n">
        <v>25199</v>
      </c>
      <c r="R395" s="1" t="n">
        <v>0</v>
      </c>
      <c r="S395" s="31" t="s">
        <v>42</v>
      </c>
      <c r="T395" s="0" t="n">
        <v>90919</v>
      </c>
      <c r="U395" s="0" t="n">
        <v>1</v>
      </c>
    </row>
    <row r="396" customFormat="false" ht="12.75" hidden="false" customHeight="false" outlineLevel="0" collapsed="false">
      <c r="A396" s="0" t="n">
        <v>2015</v>
      </c>
      <c r="B396" s="0" t="n">
        <v>3</v>
      </c>
      <c r="C396" s="26" t="n">
        <v>42081</v>
      </c>
      <c r="D396" s="0" t="n">
        <v>2015</v>
      </c>
      <c r="E396" s="0" t="n">
        <v>3</v>
      </c>
      <c r="F396" s="0" t="n">
        <v>201503</v>
      </c>
      <c r="G396" s="0" t="n">
        <v>201503</v>
      </c>
      <c r="H396" s="31" t="s">
        <v>459</v>
      </c>
      <c r="I396" s="0" t="n">
        <v>66612</v>
      </c>
      <c r="J396" s="0" t="n">
        <v>111</v>
      </c>
      <c r="K396" s="0" t="s">
        <v>47</v>
      </c>
      <c r="L396" s="26" t="n">
        <v>42079.3888888889</v>
      </c>
      <c r="M396" s="26" t="n">
        <v>42088.4604166667</v>
      </c>
      <c r="N396" s="1" t="n">
        <v>42683</v>
      </c>
      <c r="O396" s="1" t="n">
        <v>30372</v>
      </c>
      <c r="P396" s="1" t="n">
        <v>68812</v>
      </c>
      <c r="Q396" s="1" t="n">
        <v>38440</v>
      </c>
      <c r="R396" s="1" t="n">
        <v>0</v>
      </c>
      <c r="S396" s="31" t="s">
        <v>48</v>
      </c>
      <c r="T396" s="0" t="n">
        <v>90916</v>
      </c>
      <c r="U396" s="0" t="n">
        <v>1</v>
      </c>
    </row>
    <row r="397" customFormat="false" ht="12.75" hidden="false" customHeight="false" outlineLevel="0" collapsed="false">
      <c r="A397" s="0" t="n">
        <v>2015</v>
      </c>
      <c r="B397" s="0" t="n">
        <v>3</v>
      </c>
      <c r="C397" s="26" t="n">
        <v>42081</v>
      </c>
      <c r="D397" s="0" t="n">
        <v>2015</v>
      </c>
      <c r="E397" s="0" t="n">
        <v>3</v>
      </c>
      <c r="F397" s="0" t="n">
        <v>201503</v>
      </c>
      <c r="G397" s="0" t="n">
        <v>201503</v>
      </c>
      <c r="H397" s="31" t="s">
        <v>460</v>
      </c>
      <c r="I397" s="0" t="n">
        <v>66612</v>
      </c>
      <c r="J397" s="0" t="n">
        <v>111</v>
      </c>
      <c r="K397" s="0" t="s">
        <v>47</v>
      </c>
      <c r="L397" s="26" t="n">
        <v>42080.3576388889</v>
      </c>
      <c r="M397" s="26" t="n">
        <v>42087.4277777778</v>
      </c>
      <c r="N397" s="1" t="n">
        <v>33377</v>
      </c>
      <c r="O397" s="1" t="n">
        <v>46722</v>
      </c>
      <c r="P397" s="1" t="n">
        <v>82538</v>
      </c>
      <c r="Q397" s="1" t="n">
        <v>35816</v>
      </c>
      <c r="R397" s="1" t="n">
        <v>0</v>
      </c>
      <c r="S397" s="31" t="s">
        <v>48</v>
      </c>
      <c r="T397" s="0" t="n">
        <v>90917</v>
      </c>
      <c r="U397" s="0" t="n">
        <v>1</v>
      </c>
    </row>
    <row r="398" customFormat="false" ht="12.75" hidden="false" customHeight="false" outlineLevel="0" collapsed="false">
      <c r="A398" s="0" t="n">
        <v>2015</v>
      </c>
      <c r="B398" s="0" t="n">
        <v>3</v>
      </c>
      <c r="C398" s="26" t="n">
        <v>42081</v>
      </c>
      <c r="D398" s="0" t="n">
        <v>2015</v>
      </c>
      <c r="E398" s="0" t="n">
        <v>3</v>
      </c>
      <c r="F398" s="0" t="n">
        <v>201503</v>
      </c>
      <c r="G398" s="0" t="n">
        <v>201503</v>
      </c>
      <c r="H398" s="31" t="s">
        <v>461</v>
      </c>
      <c r="I398" s="0" t="n">
        <v>66612</v>
      </c>
      <c r="J398" s="0" t="n">
        <v>111</v>
      </c>
      <c r="K398" s="0" t="s">
        <v>47</v>
      </c>
      <c r="L398" s="26" t="n">
        <v>42080.3715277778</v>
      </c>
      <c r="M398" s="26" t="n">
        <v>42088.4576388889</v>
      </c>
      <c r="N398" s="1" t="n">
        <v>33911</v>
      </c>
      <c r="O398" s="1" t="n">
        <v>70797</v>
      </c>
      <c r="P398" s="1" t="n">
        <v>101037</v>
      </c>
      <c r="Q398" s="1" t="n">
        <v>30240</v>
      </c>
      <c r="R398" s="1" t="n">
        <v>0</v>
      </c>
      <c r="S398" s="31" t="s">
        <v>48</v>
      </c>
      <c r="T398" s="0" t="n">
        <v>90918</v>
      </c>
      <c r="U398" s="0" t="n">
        <v>1</v>
      </c>
    </row>
    <row r="399" customFormat="false" ht="12.75" hidden="false" customHeight="false" outlineLevel="0" collapsed="false">
      <c r="A399" s="0" t="n">
        <v>2015</v>
      </c>
      <c r="B399" s="0" t="n">
        <v>3</v>
      </c>
      <c r="C399" s="26" t="n">
        <v>42082</v>
      </c>
      <c r="D399" s="0" t="n">
        <v>2015</v>
      </c>
      <c r="E399" s="0" t="n">
        <v>3</v>
      </c>
      <c r="F399" s="0" t="n">
        <v>201503</v>
      </c>
      <c r="G399" s="0" t="n">
        <v>201503</v>
      </c>
      <c r="H399" s="31" t="s">
        <v>462</v>
      </c>
      <c r="I399" s="0" t="n">
        <v>66617</v>
      </c>
      <c r="J399" s="0" t="n">
        <v>111</v>
      </c>
      <c r="K399" s="0" t="s">
        <v>39</v>
      </c>
      <c r="L399" s="26" t="n">
        <v>42081.3888888889</v>
      </c>
      <c r="M399" s="26" t="n">
        <v>42088.4590277778</v>
      </c>
      <c r="N399" s="1" t="n">
        <v>52203</v>
      </c>
      <c r="O399" s="1" t="n">
        <v>79624</v>
      </c>
      <c r="P399" s="1" t="n">
        <v>131605</v>
      </c>
      <c r="Q399" s="1" t="n">
        <v>51981</v>
      </c>
      <c r="R399" s="1" t="n">
        <v>0</v>
      </c>
      <c r="S399" s="31" t="s">
        <v>60</v>
      </c>
      <c r="T399" s="0" t="n">
        <v>90918</v>
      </c>
      <c r="U399" s="0" t="n">
        <v>1</v>
      </c>
    </row>
    <row r="400" customFormat="false" ht="12.75" hidden="false" customHeight="false" outlineLevel="0" collapsed="false">
      <c r="A400" s="0" t="n">
        <v>2015</v>
      </c>
      <c r="B400" s="0" t="n">
        <v>3</v>
      </c>
      <c r="C400" s="26" t="n">
        <v>42083</v>
      </c>
      <c r="D400" s="0" t="n">
        <v>2015</v>
      </c>
      <c r="E400" s="0" t="n">
        <v>4</v>
      </c>
      <c r="F400" s="0" t="n">
        <v>201504</v>
      </c>
      <c r="G400" s="0" t="n">
        <v>201504</v>
      </c>
      <c r="H400" s="31" t="s">
        <v>463</v>
      </c>
      <c r="I400" s="0" t="n">
        <v>66612</v>
      </c>
      <c r="J400" s="0" t="n">
        <v>205</v>
      </c>
      <c r="K400" s="0" t="s">
        <v>47</v>
      </c>
      <c r="L400" s="26" t="n">
        <v>42082.3784722222</v>
      </c>
      <c r="M400" s="26" t="n">
        <v>42089.4069444445</v>
      </c>
      <c r="N400" s="1" t="n">
        <v>35574</v>
      </c>
      <c r="O400" s="1" t="n">
        <v>45180</v>
      </c>
      <c r="P400" s="1" t="n">
        <v>80655</v>
      </c>
      <c r="Q400" s="1" t="n">
        <v>35475</v>
      </c>
      <c r="R400" s="1" t="n">
        <v>0</v>
      </c>
      <c r="S400" s="31" t="s">
        <v>48</v>
      </c>
      <c r="T400" s="0" t="n">
        <v>90917</v>
      </c>
      <c r="U400" s="0" t="n">
        <v>1</v>
      </c>
    </row>
    <row r="401" customFormat="false" ht="12.75" hidden="false" customHeight="false" outlineLevel="0" collapsed="false">
      <c r="A401" s="0" t="n">
        <v>2015</v>
      </c>
      <c r="B401" s="0" t="n">
        <v>3</v>
      </c>
      <c r="C401" s="26" t="n">
        <v>42083</v>
      </c>
      <c r="D401" s="0" t="n">
        <v>2015</v>
      </c>
      <c r="E401" s="0" t="n">
        <v>4</v>
      </c>
      <c r="F401" s="0" t="n">
        <v>201504</v>
      </c>
      <c r="G401" s="0" t="n">
        <v>201504</v>
      </c>
      <c r="H401" s="31" t="s">
        <v>464</v>
      </c>
      <c r="I401" s="0" t="n">
        <v>66612</v>
      </c>
      <c r="J401" s="0" t="n">
        <v>201</v>
      </c>
      <c r="K401" s="0" t="s">
        <v>34</v>
      </c>
      <c r="L401" s="26" t="n">
        <v>42082.3569444444</v>
      </c>
      <c r="M401" s="26" t="n">
        <v>42096.3993055556</v>
      </c>
      <c r="N401" s="1" t="n">
        <v>48078</v>
      </c>
      <c r="O401" s="1" t="n">
        <v>30372</v>
      </c>
      <c r="P401" s="1" t="n">
        <v>73821</v>
      </c>
      <c r="Q401" s="1" t="n">
        <v>43449</v>
      </c>
      <c r="R401" s="1" t="n">
        <v>0</v>
      </c>
      <c r="S401" s="31" t="s">
        <v>76</v>
      </c>
      <c r="T401" s="0" t="n">
        <v>90916</v>
      </c>
      <c r="U401" s="0" t="n">
        <v>1</v>
      </c>
    </row>
    <row r="402" customFormat="false" ht="12.75" hidden="false" customHeight="false" outlineLevel="0" collapsed="false">
      <c r="A402" s="0" t="n">
        <v>2015</v>
      </c>
      <c r="B402" s="0" t="n">
        <v>3</v>
      </c>
      <c r="C402" s="26" t="n">
        <v>42086</v>
      </c>
      <c r="D402" s="0" t="n">
        <v>2015</v>
      </c>
      <c r="E402" s="0" t="n">
        <v>4</v>
      </c>
      <c r="F402" s="0" t="n">
        <v>201504</v>
      </c>
      <c r="G402" s="0" t="n">
        <v>201504</v>
      </c>
      <c r="H402" s="31" t="s">
        <v>465</v>
      </c>
      <c r="I402" s="0" t="n">
        <v>66651</v>
      </c>
      <c r="J402" s="0" t="n">
        <v>111</v>
      </c>
      <c r="K402" s="0" t="s">
        <v>41</v>
      </c>
      <c r="L402" s="26" t="n">
        <v>42085.5840277778</v>
      </c>
      <c r="M402" s="26" t="n">
        <v>42093.3958333333</v>
      </c>
      <c r="N402" s="1" t="n">
        <v>28291</v>
      </c>
      <c r="O402" s="1" t="n">
        <v>73018</v>
      </c>
      <c r="P402" s="1" t="n">
        <v>98507</v>
      </c>
      <c r="Q402" s="1" t="n">
        <v>25489</v>
      </c>
      <c r="R402" s="1" t="n">
        <v>0</v>
      </c>
      <c r="S402" s="31" t="s">
        <v>42</v>
      </c>
      <c r="T402" s="0" t="n">
        <v>90919</v>
      </c>
      <c r="U402" s="0" t="n">
        <v>1</v>
      </c>
    </row>
    <row r="403" customFormat="false" ht="12.75" hidden="false" customHeight="false" outlineLevel="0" collapsed="false">
      <c r="A403" s="0" t="n">
        <v>2015</v>
      </c>
      <c r="B403" s="0" t="n">
        <v>3</v>
      </c>
      <c r="C403" s="26" t="n">
        <v>42086</v>
      </c>
      <c r="D403" s="0" t="n">
        <v>2015</v>
      </c>
      <c r="E403" s="0" t="n">
        <v>4</v>
      </c>
      <c r="F403" s="0" t="n">
        <v>201504</v>
      </c>
      <c r="G403" s="0" t="n">
        <v>201504</v>
      </c>
      <c r="H403" s="31" t="s">
        <v>231</v>
      </c>
      <c r="I403" s="0" t="n">
        <v>66651</v>
      </c>
      <c r="J403" s="0" t="n">
        <v>111</v>
      </c>
      <c r="K403" s="0" t="s">
        <v>41</v>
      </c>
      <c r="L403" s="26" t="n">
        <v>42085.6138888889</v>
      </c>
      <c r="M403" s="26" t="n">
        <v>42093.3909722222</v>
      </c>
      <c r="N403" s="1" t="n">
        <v>26847</v>
      </c>
      <c r="O403" s="1" t="n">
        <v>74926</v>
      </c>
      <c r="P403" s="1" t="n">
        <v>99132</v>
      </c>
      <c r="Q403" s="1" t="n">
        <v>24206</v>
      </c>
      <c r="R403" s="1" t="n">
        <v>0</v>
      </c>
      <c r="S403" s="31" t="s">
        <v>42</v>
      </c>
      <c r="T403" s="0" t="n">
        <v>90919</v>
      </c>
      <c r="U403" s="0" t="n">
        <v>1</v>
      </c>
    </row>
    <row r="404" customFormat="false" ht="12.75" hidden="false" customHeight="false" outlineLevel="0" collapsed="false">
      <c r="A404" s="0" t="n">
        <v>2015</v>
      </c>
      <c r="B404" s="0" t="n">
        <v>3</v>
      </c>
      <c r="C404" s="26" t="n">
        <v>42086</v>
      </c>
      <c r="D404" s="0" t="n">
        <v>2015</v>
      </c>
      <c r="E404" s="0" t="n">
        <v>4</v>
      </c>
      <c r="F404" s="0" t="n">
        <v>201504</v>
      </c>
      <c r="G404" s="0" t="n">
        <v>201504</v>
      </c>
      <c r="H404" s="31" t="s">
        <v>466</v>
      </c>
      <c r="I404" s="0" t="n">
        <v>66651</v>
      </c>
      <c r="J404" s="0" t="n">
        <v>201</v>
      </c>
      <c r="K404" s="0" t="s">
        <v>41</v>
      </c>
      <c r="L404" s="26" t="n">
        <v>42085.5833333333</v>
      </c>
      <c r="M404" s="26" t="n">
        <v>42093.3854166667</v>
      </c>
      <c r="N404" s="1" t="n">
        <v>29611</v>
      </c>
      <c r="O404" s="1" t="n">
        <v>75070</v>
      </c>
      <c r="P404" s="1" t="n">
        <v>101539</v>
      </c>
      <c r="Q404" s="1" t="n">
        <v>26469</v>
      </c>
      <c r="R404" s="1" t="n">
        <v>0</v>
      </c>
      <c r="S404" s="31" t="s">
        <v>42</v>
      </c>
      <c r="T404" s="0" t="n">
        <v>90919</v>
      </c>
      <c r="U404" s="0" t="n">
        <v>1</v>
      </c>
    </row>
    <row r="405" customFormat="false" ht="12.75" hidden="false" customHeight="false" outlineLevel="0" collapsed="false">
      <c r="A405" s="0" t="n">
        <v>2015</v>
      </c>
      <c r="B405" s="0" t="n">
        <v>3</v>
      </c>
      <c r="C405" s="26" t="n">
        <v>42086</v>
      </c>
      <c r="D405" s="0" t="n">
        <v>2015</v>
      </c>
      <c r="E405" s="0" t="n">
        <v>4</v>
      </c>
      <c r="F405" s="0" t="n">
        <v>201504</v>
      </c>
      <c r="G405" s="0" t="n">
        <v>201504</v>
      </c>
      <c r="H405" s="31" t="s">
        <v>467</v>
      </c>
      <c r="I405" s="0" t="n">
        <v>66612</v>
      </c>
      <c r="J405" s="0" t="n">
        <v>205</v>
      </c>
      <c r="K405" s="0" t="s">
        <v>47</v>
      </c>
      <c r="L405" s="26" t="n">
        <v>42085.5826388889</v>
      </c>
      <c r="M405" s="26" t="n">
        <v>42093.3958333333</v>
      </c>
      <c r="N405" s="1" t="n">
        <v>29093</v>
      </c>
      <c r="O405" s="1" t="n">
        <v>30372</v>
      </c>
      <c r="P405" s="1" t="n">
        <v>56342</v>
      </c>
      <c r="Q405" s="1" t="n">
        <v>25970</v>
      </c>
      <c r="R405" s="1" t="n">
        <v>0</v>
      </c>
      <c r="S405" s="31" t="s">
        <v>48</v>
      </c>
      <c r="T405" s="0" t="n">
        <v>90916</v>
      </c>
      <c r="U405" s="0" t="n">
        <v>1</v>
      </c>
    </row>
    <row r="406" customFormat="false" ht="12.75" hidden="false" customHeight="false" outlineLevel="0" collapsed="false">
      <c r="A406" s="0" t="n">
        <v>2015</v>
      </c>
      <c r="B406" s="0" t="n">
        <v>3</v>
      </c>
      <c r="C406" s="26" t="n">
        <v>42086</v>
      </c>
      <c r="D406" s="0" t="n">
        <v>2015</v>
      </c>
      <c r="E406" s="0" t="n">
        <v>4</v>
      </c>
      <c r="F406" s="0" t="n">
        <v>201504</v>
      </c>
      <c r="G406" s="0" t="n">
        <v>201504</v>
      </c>
      <c r="H406" s="31" t="s">
        <v>263</v>
      </c>
      <c r="I406" s="0" t="n">
        <v>66612</v>
      </c>
      <c r="J406" s="0" t="n">
        <v>211</v>
      </c>
      <c r="K406" s="0" t="s">
        <v>47</v>
      </c>
      <c r="L406" s="26" t="n">
        <v>42085.5854166667</v>
      </c>
      <c r="M406" s="26" t="n">
        <v>42093.3958333333</v>
      </c>
      <c r="N406" s="1" t="n">
        <v>30457</v>
      </c>
      <c r="O406" s="1" t="n">
        <v>30639</v>
      </c>
      <c r="P406" s="1" t="n">
        <v>58069</v>
      </c>
      <c r="Q406" s="1" t="n">
        <v>27430</v>
      </c>
      <c r="R406" s="1" t="n">
        <v>0</v>
      </c>
      <c r="S406" s="31" t="s">
        <v>48</v>
      </c>
      <c r="T406" s="0" t="n">
        <v>90916</v>
      </c>
      <c r="U406" s="0" t="n">
        <v>1</v>
      </c>
    </row>
    <row r="407" customFormat="false" ht="12.75" hidden="false" customHeight="false" outlineLevel="0" collapsed="false">
      <c r="A407" s="0" t="n">
        <v>2015</v>
      </c>
      <c r="B407" s="0" t="n">
        <v>3</v>
      </c>
      <c r="C407" s="26" t="n">
        <v>42086</v>
      </c>
      <c r="D407" s="0" t="n">
        <v>2015</v>
      </c>
      <c r="E407" s="0" t="n">
        <v>4</v>
      </c>
      <c r="F407" s="0" t="n">
        <v>201504</v>
      </c>
      <c r="G407" s="0" t="n">
        <v>201504</v>
      </c>
      <c r="H407" s="31" t="s">
        <v>468</v>
      </c>
      <c r="I407" s="0" t="n">
        <v>66651</v>
      </c>
      <c r="J407" s="0" t="n">
        <v>201</v>
      </c>
      <c r="K407" s="0" t="s">
        <v>41</v>
      </c>
      <c r="L407" s="26" t="n">
        <v>42085.5798611111</v>
      </c>
      <c r="M407" s="26" t="n">
        <v>42093.3958333333</v>
      </c>
      <c r="N407" s="1" t="n">
        <v>29968</v>
      </c>
      <c r="O407" s="1" t="n">
        <v>74926</v>
      </c>
      <c r="P407" s="1" t="n">
        <v>102031</v>
      </c>
      <c r="Q407" s="1" t="n">
        <v>27105</v>
      </c>
      <c r="R407" s="1" t="n">
        <v>0</v>
      </c>
      <c r="S407" s="31" t="s">
        <v>42</v>
      </c>
      <c r="T407" s="0" t="n">
        <v>90919</v>
      </c>
      <c r="U407" s="0" t="n">
        <v>1</v>
      </c>
    </row>
    <row r="408" customFormat="false" ht="12.75" hidden="false" customHeight="false" outlineLevel="0" collapsed="false">
      <c r="A408" s="0" t="n">
        <v>2015</v>
      </c>
      <c r="B408" s="0" t="n">
        <v>3</v>
      </c>
      <c r="C408" s="26" t="n">
        <v>42087</v>
      </c>
      <c r="D408" s="0" t="n">
        <v>2015</v>
      </c>
      <c r="E408" s="0" t="n">
        <v>4</v>
      </c>
      <c r="F408" s="0" t="n">
        <v>201504</v>
      </c>
      <c r="G408" s="0" t="n">
        <v>201504</v>
      </c>
      <c r="H408" s="31" t="s">
        <v>469</v>
      </c>
      <c r="I408" s="0" t="n">
        <v>66651</v>
      </c>
      <c r="J408" s="0" t="n">
        <v>201</v>
      </c>
      <c r="K408" s="0" t="s">
        <v>41</v>
      </c>
      <c r="L408" s="26" t="n">
        <v>42086.4027777778</v>
      </c>
      <c r="M408" s="26" t="n">
        <v>42094.45625</v>
      </c>
      <c r="N408" s="1" t="n">
        <v>27764</v>
      </c>
      <c r="O408" s="1" t="n">
        <v>74926</v>
      </c>
      <c r="P408" s="1" t="n">
        <v>99902</v>
      </c>
      <c r="Q408" s="1" t="n">
        <v>24976</v>
      </c>
      <c r="R408" s="1" t="n">
        <v>0</v>
      </c>
      <c r="S408" s="31" t="s">
        <v>42</v>
      </c>
      <c r="T408" s="0" t="n">
        <v>90919</v>
      </c>
      <c r="U408" s="0" t="n">
        <v>1</v>
      </c>
    </row>
    <row r="409" customFormat="false" ht="12.75" hidden="false" customHeight="false" outlineLevel="0" collapsed="false">
      <c r="A409" s="0" t="n">
        <v>2015</v>
      </c>
      <c r="B409" s="0" t="n">
        <v>3</v>
      </c>
      <c r="C409" s="26" t="n">
        <v>42087</v>
      </c>
      <c r="D409" s="0" t="n">
        <v>2015</v>
      </c>
      <c r="E409" s="0" t="n">
        <v>4</v>
      </c>
      <c r="F409" s="0" t="n">
        <v>201504</v>
      </c>
      <c r="G409" s="0" t="n">
        <v>201504</v>
      </c>
      <c r="H409" s="31" t="s">
        <v>470</v>
      </c>
      <c r="I409" s="0" t="n">
        <v>66651</v>
      </c>
      <c r="J409" s="0" t="n">
        <v>111</v>
      </c>
      <c r="K409" s="0" t="s">
        <v>41</v>
      </c>
      <c r="L409" s="26" t="n">
        <v>42086.4583333333</v>
      </c>
      <c r="M409" s="26" t="n">
        <v>42093.3958333333</v>
      </c>
      <c r="N409" s="1" t="n">
        <v>21262</v>
      </c>
      <c r="O409" s="1" t="n">
        <v>44895</v>
      </c>
      <c r="P409" s="1" t="n">
        <v>64296</v>
      </c>
      <c r="Q409" s="1" t="n">
        <v>19401</v>
      </c>
      <c r="R409" s="1" t="n">
        <v>0</v>
      </c>
      <c r="S409" s="31" t="s">
        <v>42</v>
      </c>
      <c r="T409" s="0" t="n">
        <v>90919</v>
      </c>
      <c r="U409" s="0" t="n">
        <v>1</v>
      </c>
    </row>
    <row r="410" customFormat="false" ht="12.75" hidden="false" customHeight="false" outlineLevel="0" collapsed="false">
      <c r="A410" s="0" t="n">
        <v>2015</v>
      </c>
      <c r="B410" s="0" t="n">
        <v>3</v>
      </c>
      <c r="C410" s="26" t="n">
        <v>42087</v>
      </c>
      <c r="D410" s="0" t="n">
        <v>2015</v>
      </c>
      <c r="E410" s="0" t="n">
        <v>4</v>
      </c>
      <c r="F410" s="0" t="n">
        <v>201504</v>
      </c>
      <c r="G410" s="0" t="n">
        <v>201504</v>
      </c>
      <c r="H410" s="31" t="s">
        <v>471</v>
      </c>
      <c r="I410" s="0" t="n">
        <v>66612</v>
      </c>
      <c r="J410" s="0" t="n">
        <v>111</v>
      </c>
      <c r="K410" s="0" t="s">
        <v>47</v>
      </c>
      <c r="L410" s="26" t="n">
        <v>42086.6111111111</v>
      </c>
      <c r="M410" s="26" t="n">
        <v>42093.3923611111</v>
      </c>
      <c r="N410" s="1" t="n">
        <v>20699</v>
      </c>
      <c r="O410" s="1" t="n">
        <v>74081</v>
      </c>
      <c r="P410" s="1" t="n">
        <v>96855</v>
      </c>
      <c r="Q410" s="1" t="n">
        <v>22774</v>
      </c>
      <c r="R410" s="1" t="n">
        <v>0</v>
      </c>
      <c r="S410" s="31" t="s">
        <v>48</v>
      </c>
      <c r="T410" s="0" t="n">
        <v>90918</v>
      </c>
      <c r="U410" s="0" t="n">
        <v>1</v>
      </c>
    </row>
    <row r="411" customFormat="false" ht="12.75" hidden="false" customHeight="false" outlineLevel="0" collapsed="false">
      <c r="A411" s="0" t="n">
        <v>2015</v>
      </c>
      <c r="B411" s="0" t="n">
        <v>3</v>
      </c>
      <c r="C411" s="26" t="n">
        <v>42087</v>
      </c>
      <c r="D411" s="0" t="n">
        <v>2015</v>
      </c>
      <c r="E411" s="0" t="n">
        <v>4</v>
      </c>
      <c r="F411" s="0" t="n">
        <v>201504</v>
      </c>
      <c r="G411" s="0" t="n">
        <v>201504</v>
      </c>
      <c r="H411" s="31" t="s">
        <v>472</v>
      </c>
      <c r="I411" s="0" t="n">
        <v>66651</v>
      </c>
      <c r="J411" s="0" t="n">
        <v>111</v>
      </c>
      <c r="K411" s="0" t="s">
        <v>41</v>
      </c>
      <c r="L411" s="26" t="n">
        <v>42086.4409722222</v>
      </c>
      <c r="M411" s="26" t="n">
        <v>42093.3854166667</v>
      </c>
      <c r="N411" s="1" t="n">
        <v>24548</v>
      </c>
      <c r="O411" s="1" t="n">
        <v>73018</v>
      </c>
      <c r="P411" s="1" t="n">
        <v>95244</v>
      </c>
      <c r="Q411" s="1" t="n">
        <v>22226</v>
      </c>
      <c r="R411" s="1" t="n">
        <v>0</v>
      </c>
      <c r="S411" s="31" t="s">
        <v>42</v>
      </c>
      <c r="T411" s="0" t="n">
        <v>90919</v>
      </c>
      <c r="U411" s="0" t="n">
        <v>1</v>
      </c>
    </row>
    <row r="412" customFormat="false" ht="12.75" hidden="false" customHeight="false" outlineLevel="0" collapsed="false">
      <c r="A412" s="0" t="n">
        <v>2015</v>
      </c>
      <c r="B412" s="0" t="n">
        <v>3</v>
      </c>
      <c r="C412" s="26" t="n">
        <v>42088</v>
      </c>
      <c r="D412" s="0" t="n">
        <v>2015</v>
      </c>
      <c r="E412" s="0" t="n">
        <v>4</v>
      </c>
      <c r="F412" s="0" t="n">
        <v>201504</v>
      </c>
      <c r="G412" s="0" t="n">
        <v>201504</v>
      </c>
      <c r="H412" s="31" t="s">
        <v>473</v>
      </c>
      <c r="I412" s="0" t="n">
        <v>66612</v>
      </c>
      <c r="J412" s="0" t="n">
        <v>111</v>
      </c>
      <c r="K412" s="0" t="s">
        <v>47</v>
      </c>
      <c r="L412" s="26" t="n">
        <v>42087.3958333333</v>
      </c>
      <c r="M412" s="26" t="n">
        <v>42095.3958333333</v>
      </c>
      <c r="N412" s="1" t="n">
        <v>31810</v>
      </c>
      <c r="O412" s="1" t="n">
        <v>65626</v>
      </c>
      <c r="P412" s="1" t="n">
        <v>95819</v>
      </c>
      <c r="Q412" s="1" t="n">
        <v>30193</v>
      </c>
      <c r="R412" s="1" t="n">
        <v>0</v>
      </c>
      <c r="S412" s="31" t="s">
        <v>48</v>
      </c>
      <c r="T412" s="0" t="n">
        <v>90918</v>
      </c>
      <c r="U412" s="0" t="n">
        <v>1</v>
      </c>
    </row>
    <row r="413" customFormat="false" ht="12.75" hidden="false" customHeight="false" outlineLevel="0" collapsed="false">
      <c r="A413" s="0" t="n">
        <v>2015</v>
      </c>
      <c r="B413" s="0" t="n">
        <v>3</v>
      </c>
      <c r="C413" s="26" t="n">
        <v>42088</v>
      </c>
      <c r="D413" s="0" t="n">
        <v>2015</v>
      </c>
      <c r="E413" s="0" t="n">
        <v>4</v>
      </c>
      <c r="F413" s="0" t="n">
        <v>201504</v>
      </c>
      <c r="G413" s="0" t="n">
        <v>201504</v>
      </c>
      <c r="H413" s="31" t="s">
        <v>474</v>
      </c>
      <c r="I413" s="0" t="n">
        <v>66651</v>
      </c>
      <c r="J413" s="0" t="n">
        <v>111</v>
      </c>
      <c r="K413" s="0" t="s">
        <v>398</v>
      </c>
      <c r="L413" s="26" t="n">
        <v>42087.3541666667</v>
      </c>
      <c r="M413" s="26" t="n">
        <v>42095.3868055556</v>
      </c>
      <c r="N413" s="1" t="n">
        <v>28143</v>
      </c>
      <c r="O413" s="1" t="n">
        <v>74926</v>
      </c>
      <c r="P413" s="1" t="n">
        <v>103853</v>
      </c>
      <c r="Q413" s="1" t="n">
        <v>28927</v>
      </c>
      <c r="R413" s="1" t="n">
        <v>0</v>
      </c>
      <c r="S413" s="31" t="s">
        <v>42</v>
      </c>
      <c r="T413" s="0" t="n">
        <v>90919</v>
      </c>
      <c r="U413" s="0" t="n">
        <v>1</v>
      </c>
    </row>
    <row r="414" customFormat="false" ht="12.75" hidden="false" customHeight="false" outlineLevel="0" collapsed="false">
      <c r="A414" s="0" t="n">
        <v>2015</v>
      </c>
      <c r="B414" s="0" t="n">
        <v>3</v>
      </c>
      <c r="C414" s="26" t="n">
        <v>42088</v>
      </c>
      <c r="D414" s="0" t="n">
        <v>2015</v>
      </c>
      <c r="E414" s="0" t="n">
        <v>4</v>
      </c>
      <c r="F414" s="0" t="n">
        <v>201504</v>
      </c>
      <c r="G414" s="0" t="n">
        <v>201504</v>
      </c>
      <c r="H414" s="31" t="s">
        <v>475</v>
      </c>
      <c r="I414" s="0" t="n">
        <v>66651</v>
      </c>
      <c r="J414" s="0" t="n">
        <v>111</v>
      </c>
      <c r="K414" s="0" t="s">
        <v>41</v>
      </c>
      <c r="L414" s="26" t="n">
        <v>42087.3506944444</v>
      </c>
      <c r="M414" s="26" t="n">
        <v>42095.3958333333</v>
      </c>
      <c r="N414" s="1" t="n">
        <v>31077</v>
      </c>
      <c r="O414" s="1" t="n">
        <v>44895</v>
      </c>
      <c r="P414" s="1" t="n">
        <v>72829</v>
      </c>
      <c r="Q414" s="1" t="n">
        <v>27934</v>
      </c>
      <c r="R414" s="1" t="n">
        <v>0</v>
      </c>
      <c r="S414" s="31" t="s">
        <v>42</v>
      </c>
      <c r="T414" s="0" t="n">
        <v>90919</v>
      </c>
      <c r="U414" s="0" t="n">
        <v>1</v>
      </c>
    </row>
    <row r="415" customFormat="false" ht="12.75" hidden="false" customHeight="false" outlineLevel="0" collapsed="false">
      <c r="A415" s="0" t="n">
        <v>2015</v>
      </c>
      <c r="B415" s="0" t="n">
        <v>3</v>
      </c>
      <c r="C415" s="26" t="n">
        <v>42088</v>
      </c>
      <c r="D415" s="0" t="n">
        <v>2015</v>
      </c>
      <c r="E415" s="0" t="n">
        <v>4</v>
      </c>
      <c r="F415" s="0" t="n">
        <v>201504</v>
      </c>
      <c r="G415" s="0" t="n">
        <v>201504</v>
      </c>
      <c r="H415" s="31" t="s">
        <v>476</v>
      </c>
      <c r="I415" s="0" t="n">
        <v>66612</v>
      </c>
      <c r="J415" s="0" t="n">
        <v>111</v>
      </c>
      <c r="K415" s="0" t="s">
        <v>47</v>
      </c>
      <c r="L415" s="26" t="n">
        <v>42087.3576388889</v>
      </c>
      <c r="M415" s="26" t="n">
        <v>42095.3958333333</v>
      </c>
      <c r="N415" s="1" t="n">
        <v>29629</v>
      </c>
      <c r="O415" s="1" t="n">
        <v>30372</v>
      </c>
      <c r="P415" s="1" t="n">
        <v>56901</v>
      </c>
      <c r="Q415" s="1" t="n">
        <v>26529</v>
      </c>
      <c r="R415" s="1" t="n">
        <v>0</v>
      </c>
      <c r="S415" s="31" t="s">
        <v>48</v>
      </c>
      <c r="T415" s="0" t="n">
        <v>90916</v>
      </c>
      <c r="U415" s="0" t="n">
        <v>1</v>
      </c>
    </row>
    <row r="416" customFormat="false" ht="12.75" hidden="false" customHeight="false" outlineLevel="0" collapsed="false">
      <c r="A416" s="0" t="n">
        <v>2015</v>
      </c>
      <c r="B416" s="0" t="n">
        <v>3</v>
      </c>
      <c r="C416" s="26" t="n">
        <v>42088</v>
      </c>
      <c r="D416" s="0" t="n">
        <v>2015</v>
      </c>
      <c r="E416" s="0" t="n">
        <v>4</v>
      </c>
      <c r="F416" s="0" t="n">
        <v>201504</v>
      </c>
      <c r="G416" s="0" t="n">
        <v>201504</v>
      </c>
      <c r="H416" s="31" t="s">
        <v>477</v>
      </c>
      <c r="I416" s="0" t="n">
        <v>66612</v>
      </c>
      <c r="J416" s="0" t="n">
        <v>111</v>
      </c>
      <c r="K416" s="0" t="s">
        <v>152</v>
      </c>
      <c r="L416" s="26" t="n">
        <v>42087.3854166667</v>
      </c>
      <c r="M416" s="26" t="n">
        <v>42095.3958333333</v>
      </c>
      <c r="N416" s="1" t="n">
        <v>33266</v>
      </c>
      <c r="O416" s="1" t="n">
        <v>37352</v>
      </c>
      <c r="P416" s="1" t="n">
        <v>69128</v>
      </c>
      <c r="Q416" s="1" t="n">
        <v>31776</v>
      </c>
      <c r="R416" s="1" t="n">
        <v>0</v>
      </c>
      <c r="S416" s="31" t="s">
        <v>48</v>
      </c>
      <c r="T416" s="0" t="n">
        <v>90918</v>
      </c>
      <c r="U416" s="0" t="n">
        <v>1</v>
      </c>
    </row>
    <row r="417" customFormat="false" ht="12.75" hidden="false" customHeight="false" outlineLevel="0" collapsed="false">
      <c r="A417" s="0" t="n">
        <v>2015</v>
      </c>
      <c r="B417" s="0" t="n">
        <v>3</v>
      </c>
      <c r="C417" s="26" t="n">
        <v>42089</v>
      </c>
      <c r="D417" s="0" t="n">
        <v>2015</v>
      </c>
      <c r="E417" s="0" t="n">
        <v>4</v>
      </c>
      <c r="F417" s="0" t="n">
        <v>201504</v>
      </c>
      <c r="G417" s="0" t="n">
        <v>201504</v>
      </c>
      <c r="H417" s="31" t="s">
        <v>478</v>
      </c>
      <c r="I417" s="0" t="n">
        <v>66651</v>
      </c>
      <c r="J417" s="0" t="n">
        <v>211</v>
      </c>
      <c r="K417" s="0" t="s">
        <v>41</v>
      </c>
      <c r="L417" s="26" t="n">
        <v>42088.3541666667</v>
      </c>
      <c r="M417" s="26" t="n">
        <v>42096.3895833333</v>
      </c>
      <c r="N417" s="1" t="n">
        <v>36635</v>
      </c>
      <c r="O417" s="1" t="n">
        <v>74926</v>
      </c>
      <c r="P417" s="1" t="n">
        <v>111903</v>
      </c>
      <c r="Q417" s="1" t="n">
        <v>36977</v>
      </c>
      <c r="R417" s="1" t="n">
        <v>0</v>
      </c>
      <c r="S417" s="31" t="s">
        <v>42</v>
      </c>
      <c r="T417" s="0" t="n">
        <v>90919</v>
      </c>
      <c r="U417" s="0" t="n">
        <v>1</v>
      </c>
    </row>
    <row r="418" customFormat="false" ht="12.75" hidden="false" customHeight="false" outlineLevel="0" collapsed="false">
      <c r="A418" s="0" t="n">
        <v>2015</v>
      </c>
      <c r="B418" s="0" t="n">
        <v>3</v>
      </c>
      <c r="C418" s="26" t="n">
        <v>42089</v>
      </c>
      <c r="D418" s="0" t="n">
        <v>2015</v>
      </c>
      <c r="E418" s="0" t="n">
        <v>4</v>
      </c>
      <c r="F418" s="0" t="n">
        <v>201504</v>
      </c>
      <c r="G418" s="0" t="n">
        <v>201504</v>
      </c>
      <c r="H418" s="31" t="s">
        <v>479</v>
      </c>
      <c r="I418" s="0" t="n">
        <v>66612</v>
      </c>
      <c r="J418" s="0" t="n">
        <v>111</v>
      </c>
      <c r="K418" s="0" t="s">
        <v>480</v>
      </c>
      <c r="L418" s="26" t="n">
        <v>42088.3402777778</v>
      </c>
      <c r="M418" s="26" t="n">
        <v>42097.3958333333</v>
      </c>
      <c r="N418" s="1" t="n">
        <v>32299</v>
      </c>
      <c r="O418" s="1" t="n">
        <v>67154</v>
      </c>
      <c r="P418" s="1" t="n">
        <v>96646</v>
      </c>
      <c r="Q418" s="1" t="n">
        <v>29492</v>
      </c>
      <c r="R418" s="1" t="n">
        <v>0</v>
      </c>
      <c r="S418" s="31" t="s">
        <v>48</v>
      </c>
      <c r="T418" s="0" t="n">
        <v>90918</v>
      </c>
      <c r="U418" s="0" t="n">
        <v>1</v>
      </c>
    </row>
    <row r="419" customFormat="false" ht="12.75" hidden="false" customHeight="false" outlineLevel="0" collapsed="false">
      <c r="A419" s="0" t="n">
        <v>2015</v>
      </c>
      <c r="B419" s="0" t="n">
        <v>3</v>
      </c>
      <c r="C419" s="26" t="n">
        <v>42090</v>
      </c>
      <c r="D419" s="0" t="n">
        <v>2015</v>
      </c>
      <c r="E419" s="0" t="n">
        <v>4</v>
      </c>
      <c r="F419" s="0" t="n">
        <v>201504</v>
      </c>
      <c r="G419" s="0" t="n">
        <v>201504</v>
      </c>
      <c r="H419" s="31" t="s">
        <v>481</v>
      </c>
      <c r="I419" s="0" t="n">
        <v>66617</v>
      </c>
      <c r="J419" s="0" t="n">
        <v>111</v>
      </c>
      <c r="K419" s="0" t="s">
        <v>186</v>
      </c>
      <c r="L419" s="26" t="n">
        <v>42089.6041666667</v>
      </c>
      <c r="M419" s="26" t="n">
        <v>42097.3958333333</v>
      </c>
      <c r="N419" s="1" t="n">
        <v>44591</v>
      </c>
      <c r="O419" s="1" t="n">
        <v>81532</v>
      </c>
      <c r="P419" s="1" t="n">
        <v>135197</v>
      </c>
      <c r="Q419" s="1" t="n">
        <v>53665</v>
      </c>
      <c r="R419" s="1" t="n">
        <v>0</v>
      </c>
      <c r="S419" s="31" t="s">
        <v>74</v>
      </c>
      <c r="T419" s="0" t="n">
        <v>90918</v>
      </c>
      <c r="U419" s="0" t="n">
        <v>1</v>
      </c>
    </row>
    <row r="420" customFormat="false" ht="12.75" hidden="false" customHeight="false" outlineLevel="0" collapsed="false">
      <c r="A420" s="0" t="n">
        <v>2015</v>
      </c>
      <c r="B420" s="0" t="n">
        <v>3</v>
      </c>
      <c r="C420" s="26" t="n">
        <v>42090</v>
      </c>
      <c r="D420" s="0" t="n">
        <v>2015</v>
      </c>
      <c r="E420" s="0" t="n">
        <v>4</v>
      </c>
      <c r="F420" s="0" t="n">
        <v>201504</v>
      </c>
      <c r="G420" s="0" t="n">
        <v>201504</v>
      </c>
      <c r="H420" s="31" t="s">
        <v>482</v>
      </c>
      <c r="I420" s="0" t="n">
        <v>66612</v>
      </c>
      <c r="J420" s="0" t="n">
        <v>205</v>
      </c>
      <c r="K420" s="0" t="s">
        <v>47</v>
      </c>
      <c r="L420" s="26" t="n">
        <v>42089.4222222222</v>
      </c>
      <c r="M420" s="26" t="n">
        <v>42097.3958333333</v>
      </c>
      <c r="N420" s="1" t="n">
        <v>35572</v>
      </c>
      <c r="O420" s="1" t="n">
        <v>26889</v>
      </c>
      <c r="P420" s="1" t="n">
        <v>58844</v>
      </c>
      <c r="Q420" s="1" t="n">
        <v>31955</v>
      </c>
      <c r="R420" s="1" t="n">
        <v>0</v>
      </c>
      <c r="S420" s="31" t="s">
        <v>48</v>
      </c>
      <c r="T420" s="0" t="n">
        <v>90916</v>
      </c>
      <c r="U420" s="0" t="n">
        <v>1</v>
      </c>
    </row>
    <row r="421" customFormat="false" ht="12.75" hidden="false" customHeight="false" outlineLevel="0" collapsed="false">
      <c r="A421" s="0" t="n">
        <v>2015</v>
      </c>
      <c r="B421" s="0" t="n">
        <v>3</v>
      </c>
      <c r="C421" s="26" t="n">
        <v>42090</v>
      </c>
      <c r="D421" s="0" t="n">
        <v>2015</v>
      </c>
      <c r="E421" s="0" t="n">
        <v>4</v>
      </c>
      <c r="F421" s="0" t="n">
        <v>201504</v>
      </c>
      <c r="G421" s="0" t="n">
        <v>201504</v>
      </c>
      <c r="H421" s="31" t="s">
        <v>483</v>
      </c>
      <c r="I421" s="0" t="n">
        <v>66612</v>
      </c>
      <c r="J421" s="0" t="n">
        <v>207</v>
      </c>
      <c r="K421" s="0" t="s">
        <v>47</v>
      </c>
      <c r="L421" s="26" t="n">
        <v>42088.3958333333</v>
      </c>
      <c r="M421" s="26" t="n">
        <v>42096.4326388889</v>
      </c>
      <c r="N421" s="1" t="n">
        <v>37050</v>
      </c>
      <c r="O421" s="1" t="n">
        <v>45180</v>
      </c>
      <c r="P421" s="1" t="n">
        <v>78310</v>
      </c>
      <c r="Q421" s="1" t="n">
        <v>33130</v>
      </c>
      <c r="R421" s="1" t="n">
        <v>0</v>
      </c>
      <c r="S421" s="31" t="s">
        <v>48</v>
      </c>
      <c r="T421" s="0" t="n">
        <v>90917</v>
      </c>
      <c r="U421" s="0" t="n">
        <v>1</v>
      </c>
    </row>
    <row r="422" customFormat="false" ht="12.75" hidden="false" customHeight="false" outlineLevel="0" collapsed="false">
      <c r="A422" s="0" t="n">
        <v>2015</v>
      </c>
      <c r="B422" s="0" t="n">
        <v>3</v>
      </c>
      <c r="C422" s="26" t="n">
        <v>42090</v>
      </c>
      <c r="D422" s="0" t="n">
        <v>2015</v>
      </c>
      <c r="E422" s="0" t="n">
        <v>4</v>
      </c>
      <c r="F422" s="0" t="n">
        <v>201504</v>
      </c>
      <c r="G422" s="0" t="n">
        <v>201504</v>
      </c>
      <c r="H422" s="31" t="s">
        <v>484</v>
      </c>
      <c r="I422" s="0" t="n">
        <v>66651</v>
      </c>
      <c r="J422" s="0" t="n">
        <v>111</v>
      </c>
      <c r="K422" s="0" t="s">
        <v>41</v>
      </c>
      <c r="L422" s="26" t="n">
        <v>42089.3854166667</v>
      </c>
      <c r="M422" s="26" t="n">
        <v>42097.3958333333</v>
      </c>
      <c r="N422" s="1" t="n">
        <v>35365</v>
      </c>
      <c r="O422" s="1" t="n">
        <v>73018</v>
      </c>
      <c r="P422" s="1" t="n">
        <v>104726</v>
      </c>
      <c r="Q422" s="1" t="n">
        <v>31708</v>
      </c>
      <c r="R422" s="1" t="n">
        <v>0</v>
      </c>
      <c r="S422" s="31" t="s">
        <v>42</v>
      </c>
      <c r="T422" s="0" t="n">
        <v>90919</v>
      </c>
      <c r="U422" s="0" t="n">
        <v>1</v>
      </c>
    </row>
    <row r="423" customFormat="false" ht="12.75" hidden="false" customHeight="false" outlineLevel="0" collapsed="false">
      <c r="A423" s="0" t="n">
        <v>2015</v>
      </c>
      <c r="B423" s="0" t="n">
        <v>3</v>
      </c>
      <c r="C423" s="26" t="n">
        <v>42093</v>
      </c>
      <c r="D423" s="0" t="n">
        <v>2015</v>
      </c>
      <c r="E423" s="0" t="n">
        <v>4</v>
      </c>
      <c r="F423" s="0" t="n">
        <v>201504</v>
      </c>
      <c r="G423" s="0" t="n">
        <v>201504</v>
      </c>
      <c r="H423" s="31" t="s">
        <v>485</v>
      </c>
      <c r="I423" s="0" t="n">
        <v>66612</v>
      </c>
      <c r="J423" s="0" t="n">
        <v>111</v>
      </c>
      <c r="K423" s="0" t="s">
        <v>47</v>
      </c>
      <c r="L423" s="26" t="n">
        <v>42092.5743055556</v>
      </c>
      <c r="M423" s="26" t="n">
        <v>42101.3743055556</v>
      </c>
      <c r="N423" s="1" t="n">
        <v>27011</v>
      </c>
      <c r="O423" s="1" t="n">
        <v>45180</v>
      </c>
      <c r="P423" s="1" t="n">
        <v>71604</v>
      </c>
      <c r="Q423" s="1" t="n">
        <v>26424</v>
      </c>
      <c r="R423" s="1" t="n">
        <v>0</v>
      </c>
      <c r="S423" s="31" t="s">
        <v>48</v>
      </c>
      <c r="T423" s="0" t="n">
        <v>90917</v>
      </c>
      <c r="U423" s="0" t="n">
        <v>1</v>
      </c>
    </row>
    <row r="424" customFormat="false" ht="12.75" hidden="false" customHeight="false" outlineLevel="0" collapsed="false">
      <c r="A424" s="0" t="n">
        <v>2015</v>
      </c>
      <c r="B424" s="0" t="n">
        <v>3</v>
      </c>
      <c r="C424" s="26" t="n">
        <v>42093</v>
      </c>
      <c r="D424" s="0" t="n">
        <v>2015</v>
      </c>
      <c r="E424" s="0" t="n">
        <v>4</v>
      </c>
      <c r="F424" s="0" t="n">
        <v>201504</v>
      </c>
      <c r="G424" s="0" t="n">
        <v>201504</v>
      </c>
      <c r="H424" s="31" t="s">
        <v>486</v>
      </c>
      <c r="I424" s="0" t="n">
        <v>66612</v>
      </c>
      <c r="J424" s="0" t="n">
        <v>111</v>
      </c>
      <c r="K424" s="0" t="s">
        <v>47</v>
      </c>
      <c r="L424" s="26" t="n">
        <v>42092.5631944445</v>
      </c>
      <c r="M424" s="26" t="n">
        <v>42101.3958333333</v>
      </c>
      <c r="N424" s="1" t="n">
        <v>31499</v>
      </c>
      <c r="O424" s="1" t="n">
        <v>30372</v>
      </c>
      <c r="P424" s="1" t="n">
        <v>58779</v>
      </c>
      <c r="Q424" s="1" t="n">
        <v>28407</v>
      </c>
      <c r="R424" s="1" t="n">
        <v>0</v>
      </c>
      <c r="S424" s="31" t="s">
        <v>48</v>
      </c>
      <c r="T424" s="0" t="n">
        <v>90916</v>
      </c>
      <c r="U424" s="0" t="n">
        <v>1</v>
      </c>
    </row>
    <row r="425" customFormat="false" ht="12.75" hidden="false" customHeight="false" outlineLevel="0" collapsed="false">
      <c r="A425" s="0" t="n">
        <v>2015</v>
      </c>
      <c r="B425" s="0" t="n">
        <v>3</v>
      </c>
      <c r="C425" s="26" t="n">
        <v>42093</v>
      </c>
      <c r="D425" s="0" t="n">
        <v>2015</v>
      </c>
      <c r="E425" s="0" t="n">
        <v>4</v>
      </c>
      <c r="F425" s="0" t="n">
        <v>201504</v>
      </c>
      <c r="G425" s="0" t="n">
        <v>201504</v>
      </c>
      <c r="H425" s="31" t="s">
        <v>487</v>
      </c>
      <c r="I425" s="0" t="n">
        <v>66610</v>
      </c>
      <c r="J425" s="0" t="n">
        <v>205</v>
      </c>
      <c r="K425" s="0" t="s">
        <v>34</v>
      </c>
      <c r="L425" s="26" t="n">
        <v>42087.2430555556</v>
      </c>
      <c r="M425" s="26" t="n">
        <v>42102.4263888889</v>
      </c>
      <c r="N425" s="1" t="n">
        <v>41732</v>
      </c>
      <c r="O425" s="1" t="n">
        <v>16708</v>
      </c>
      <c r="P425" s="1" t="n">
        <v>55395</v>
      </c>
      <c r="Q425" s="1" t="n">
        <v>38687</v>
      </c>
      <c r="R425" s="1" t="n">
        <v>0</v>
      </c>
      <c r="S425" s="31" t="s">
        <v>48</v>
      </c>
      <c r="T425" s="0" t="n">
        <v>90916</v>
      </c>
      <c r="U425" s="0" t="n">
        <v>1</v>
      </c>
    </row>
    <row r="426" customFormat="false" ht="12.75" hidden="false" customHeight="false" outlineLevel="0" collapsed="false">
      <c r="A426" s="0" t="n">
        <v>2015</v>
      </c>
      <c r="B426" s="0" t="n">
        <v>3</v>
      </c>
      <c r="C426" s="26" t="n">
        <v>42093</v>
      </c>
      <c r="D426" s="0" t="n">
        <v>2015</v>
      </c>
      <c r="E426" s="0" t="n">
        <v>4</v>
      </c>
      <c r="F426" s="0" t="n">
        <v>201504</v>
      </c>
      <c r="G426" s="0" t="n">
        <v>201504</v>
      </c>
      <c r="H426" s="31" t="s">
        <v>488</v>
      </c>
      <c r="I426" s="0" t="n">
        <v>66612</v>
      </c>
      <c r="J426" s="0" t="n">
        <v>111</v>
      </c>
      <c r="K426" s="0" t="s">
        <v>47</v>
      </c>
      <c r="L426" s="26" t="n">
        <v>42092.3743055556</v>
      </c>
      <c r="M426" s="26" t="n">
        <v>42101.3958333333</v>
      </c>
      <c r="N426" s="1" t="n">
        <v>32914</v>
      </c>
      <c r="O426" s="1" t="n">
        <v>30372</v>
      </c>
      <c r="P426" s="1" t="n">
        <v>63824</v>
      </c>
      <c r="Q426" s="1" t="n">
        <v>33452</v>
      </c>
      <c r="R426" s="1" t="n">
        <v>0</v>
      </c>
      <c r="S426" s="31" t="s">
        <v>48</v>
      </c>
      <c r="T426" s="0" t="n">
        <v>90916</v>
      </c>
      <c r="U426" s="0" t="n">
        <v>1</v>
      </c>
    </row>
    <row r="427" customFormat="false" ht="12.75" hidden="false" customHeight="false" outlineLevel="0" collapsed="false">
      <c r="A427" s="0" t="n">
        <v>2015</v>
      </c>
      <c r="B427" s="0" t="n">
        <v>3</v>
      </c>
      <c r="C427" s="26" t="n">
        <v>42093</v>
      </c>
      <c r="D427" s="0" t="n">
        <v>2015</v>
      </c>
      <c r="E427" s="0" t="n">
        <v>4</v>
      </c>
      <c r="F427" s="0" t="n">
        <v>201504</v>
      </c>
      <c r="G427" s="0" t="n">
        <v>201504</v>
      </c>
      <c r="H427" s="31" t="s">
        <v>489</v>
      </c>
      <c r="I427" s="0" t="n">
        <v>66612</v>
      </c>
      <c r="J427" s="0" t="n">
        <v>201</v>
      </c>
      <c r="K427" s="0" t="s">
        <v>47</v>
      </c>
      <c r="L427" s="26" t="n">
        <v>42092.6041666667</v>
      </c>
      <c r="M427" s="26" t="n">
        <v>42101.3958333333</v>
      </c>
      <c r="N427" s="1" t="n">
        <v>29363</v>
      </c>
      <c r="O427" s="1" t="n">
        <v>65626</v>
      </c>
      <c r="P427" s="1" t="n">
        <v>93775</v>
      </c>
      <c r="Q427" s="1" t="n">
        <v>28149</v>
      </c>
      <c r="R427" s="1" t="n">
        <v>0</v>
      </c>
      <c r="S427" s="31" t="s">
        <v>48</v>
      </c>
      <c r="T427" s="0" t="n">
        <v>90918</v>
      </c>
      <c r="U427" s="0" t="n">
        <v>1</v>
      </c>
    </row>
    <row r="428" customFormat="false" ht="12.75" hidden="false" customHeight="false" outlineLevel="0" collapsed="false">
      <c r="A428" s="0" t="n">
        <v>2015</v>
      </c>
      <c r="B428" s="0" t="n">
        <v>3</v>
      </c>
      <c r="C428" s="26" t="n">
        <v>42094</v>
      </c>
      <c r="D428" s="0" t="n">
        <v>2015</v>
      </c>
      <c r="E428" s="0" t="n">
        <v>4</v>
      </c>
      <c r="F428" s="0" t="n">
        <v>201504</v>
      </c>
      <c r="G428" s="0" t="n">
        <v>201504</v>
      </c>
      <c r="H428" s="31" t="s">
        <v>490</v>
      </c>
      <c r="I428" s="0" t="n">
        <v>66651</v>
      </c>
      <c r="J428" s="0" t="n">
        <v>205</v>
      </c>
      <c r="K428" s="0" t="s">
        <v>41</v>
      </c>
      <c r="L428" s="26" t="n">
        <v>42093.3506944444</v>
      </c>
      <c r="M428" s="26" t="n">
        <v>42101.3958333333</v>
      </c>
      <c r="N428" s="1" t="n">
        <v>25653</v>
      </c>
      <c r="O428" s="1" t="n">
        <v>73271</v>
      </c>
      <c r="P428" s="1" t="n">
        <v>96521</v>
      </c>
      <c r="Q428" s="1" t="n">
        <v>23250</v>
      </c>
      <c r="R428" s="1" t="n">
        <v>0</v>
      </c>
      <c r="S428" s="31" t="s">
        <v>42</v>
      </c>
      <c r="T428" s="0" t="n">
        <v>90919</v>
      </c>
      <c r="U428" s="0" t="n">
        <v>1</v>
      </c>
    </row>
    <row r="429" customFormat="false" ht="12.75" hidden="false" customHeight="false" outlineLevel="0" collapsed="false">
      <c r="A429" s="0" t="n">
        <v>2015</v>
      </c>
      <c r="B429" s="0" t="n">
        <v>3</v>
      </c>
      <c r="C429" s="26" t="n">
        <v>42094</v>
      </c>
      <c r="D429" s="0" t="n">
        <v>2015</v>
      </c>
      <c r="E429" s="0" t="n">
        <v>4</v>
      </c>
      <c r="F429" s="0" t="n">
        <v>201504</v>
      </c>
      <c r="G429" s="0" t="n">
        <v>201504</v>
      </c>
      <c r="H429" s="31" t="s">
        <v>491</v>
      </c>
      <c r="I429" s="0" t="n">
        <v>66651</v>
      </c>
      <c r="J429" s="0" t="n">
        <v>211</v>
      </c>
      <c r="K429" s="0" t="s">
        <v>41</v>
      </c>
      <c r="L429" s="26" t="n">
        <v>42092.6048611111</v>
      </c>
      <c r="M429" s="26" t="n">
        <v>42102.3958333333</v>
      </c>
      <c r="N429" s="1" t="n">
        <v>34285</v>
      </c>
      <c r="O429" s="1" t="n">
        <v>44895</v>
      </c>
      <c r="P429" s="1" t="n">
        <v>77655</v>
      </c>
      <c r="Q429" s="1" t="n">
        <v>32760</v>
      </c>
      <c r="R429" s="1" t="n">
        <v>0</v>
      </c>
      <c r="S429" s="31" t="s">
        <v>42</v>
      </c>
      <c r="T429" s="0" t="n">
        <v>90919</v>
      </c>
      <c r="U429" s="0" t="n">
        <v>1</v>
      </c>
    </row>
    <row r="430" customFormat="false" ht="12.75" hidden="false" customHeight="false" outlineLevel="0" collapsed="false">
      <c r="A430" s="0" t="n">
        <v>2016</v>
      </c>
      <c r="B430" s="0" t="n">
        <v>1</v>
      </c>
      <c r="C430" s="26" t="n">
        <v>42373</v>
      </c>
      <c r="D430" s="0" t="n">
        <v>2016</v>
      </c>
      <c r="E430" s="0" t="n">
        <v>1</v>
      </c>
      <c r="F430" s="0" t="n">
        <v>201601</v>
      </c>
      <c r="G430" s="0" t="n">
        <v>201601</v>
      </c>
      <c r="H430" s="31" t="s">
        <v>492</v>
      </c>
      <c r="I430" s="0" t="n">
        <v>66612</v>
      </c>
      <c r="J430" s="0" t="n">
        <v>111</v>
      </c>
      <c r="K430" s="0" t="s">
        <v>47</v>
      </c>
      <c r="L430" s="26" t="n">
        <v>42372.5833333333</v>
      </c>
      <c r="M430" s="26" t="n">
        <v>42380.4166666667</v>
      </c>
      <c r="N430" s="1" t="n">
        <v>35144</v>
      </c>
      <c r="O430" s="1" t="n">
        <v>30372</v>
      </c>
      <c r="P430" s="1" t="n">
        <v>61619</v>
      </c>
      <c r="Q430" s="1" t="n">
        <v>31247</v>
      </c>
      <c r="R430" s="1" t="n">
        <v>0</v>
      </c>
      <c r="S430" s="31" t="s">
        <v>48</v>
      </c>
      <c r="T430" s="0" t="n">
        <v>90916</v>
      </c>
      <c r="U430" s="0" t="n">
        <v>1</v>
      </c>
    </row>
    <row r="431" customFormat="false" ht="12.75" hidden="false" customHeight="false" outlineLevel="0" collapsed="false">
      <c r="A431" s="0" t="n">
        <v>2016</v>
      </c>
      <c r="B431" s="0" t="n">
        <v>1</v>
      </c>
      <c r="C431" s="26" t="n">
        <v>42373</v>
      </c>
      <c r="D431" s="0" t="n">
        <v>2016</v>
      </c>
      <c r="E431" s="0" t="n">
        <v>1</v>
      </c>
      <c r="F431" s="0" t="n">
        <v>201601</v>
      </c>
      <c r="G431" s="0" t="n">
        <v>201601</v>
      </c>
      <c r="H431" s="31" t="s">
        <v>493</v>
      </c>
      <c r="I431" s="0" t="n">
        <v>66651</v>
      </c>
      <c r="J431" s="0" t="n">
        <v>211</v>
      </c>
      <c r="K431" s="0" t="s">
        <v>41</v>
      </c>
      <c r="L431" s="26" t="n">
        <v>42372.5763888889</v>
      </c>
      <c r="M431" s="26" t="n">
        <v>42380.4166666667</v>
      </c>
      <c r="N431" s="1" t="n">
        <v>28124</v>
      </c>
      <c r="O431" s="1" t="n">
        <v>0</v>
      </c>
      <c r="P431" s="1" t="n">
        <v>25213</v>
      </c>
      <c r="Q431" s="1" t="n">
        <v>25213</v>
      </c>
      <c r="R431" s="1" t="n">
        <v>0</v>
      </c>
      <c r="S431" s="31" t="s">
        <v>42</v>
      </c>
      <c r="U431" s="0" t="n">
        <v>1</v>
      </c>
    </row>
    <row r="432" customFormat="false" ht="12.75" hidden="false" customHeight="false" outlineLevel="0" collapsed="false">
      <c r="A432" s="0" t="n">
        <v>2016</v>
      </c>
      <c r="B432" s="0" t="n">
        <v>1</v>
      </c>
      <c r="C432" s="26" t="n">
        <v>42373</v>
      </c>
      <c r="D432" s="0" t="n">
        <v>2016</v>
      </c>
      <c r="E432" s="0" t="n">
        <v>1</v>
      </c>
      <c r="F432" s="0" t="n">
        <v>201601</v>
      </c>
      <c r="G432" s="0" t="n">
        <v>201601</v>
      </c>
      <c r="H432" s="31" t="s">
        <v>494</v>
      </c>
      <c r="I432" s="0" t="n">
        <v>66612</v>
      </c>
      <c r="J432" s="0" t="n">
        <v>201</v>
      </c>
      <c r="K432" s="0" t="s">
        <v>34</v>
      </c>
      <c r="L432" s="26" t="n">
        <v>42370.5104166667</v>
      </c>
      <c r="M432" s="26" t="n">
        <v>42384.6104166667</v>
      </c>
      <c r="N432" s="1" t="n">
        <v>49885</v>
      </c>
      <c r="O432" s="1" t="n">
        <v>0</v>
      </c>
      <c r="P432" s="1" t="n">
        <v>63159</v>
      </c>
      <c r="Q432" s="1" t="n">
        <v>63159</v>
      </c>
      <c r="R432" s="1" t="n">
        <v>0</v>
      </c>
      <c r="S432" s="31" t="s">
        <v>37</v>
      </c>
      <c r="T432" s="0" t="n">
        <v>90916</v>
      </c>
      <c r="U432" s="0" t="n">
        <v>1</v>
      </c>
    </row>
    <row r="433" customFormat="false" ht="12.75" hidden="false" customHeight="false" outlineLevel="0" collapsed="false">
      <c r="A433" s="0" t="n">
        <v>2016</v>
      </c>
      <c r="B433" s="0" t="n">
        <v>1</v>
      </c>
      <c r="C433" s="26" t="n">
        <v>42373</v>
      </c>
      <c r="D433" s="0" t="n">
        <v>2016</v>
      </c>
      <c r="E433" s="0" t="n">
        <v>1</v>
      </c>
      <c r="F433" s="0" t="n">
        <v>201601</v>
      </c>
      <c r="G433" s="0" t="n">
        <v>201601</v>
      </c>
      <c r="H433" s="31" t="s">
        <v>495</v>
      </c>
      <c r="I433" s="0" t="n">
        <v>66612</v>
      </c>
      <c r="J433" s="0" t="n">
        <v>213</v>
      </c>
      <c r="K433" s="0" t="s">
        <v>47</v>
      </c>
      <c r="L433" s="26" t="n">
        <v>42372.6145833333</v>
      </c>
      <c r="M433" s="26" t="n">
        <v>42380.4</v>
      </c>
      <c r="N433" s="1" t="n">
        <v>38993</v>
      </c>
      <c r="O433" s="1" t="n">
        <v>45180</v>
      </c>
      <c r="P433" s="1" t="n">
        <v>78189</v>
      </c>
      <c r="Q433" s="1" t="n">
        <v>33009</v>
      </c>
      <c r="R433" s="1" t="n">
        <v>0</v>
      </c>
      <c r="S433" s="31" t="s">
        <v>48</v>
      </c>
      <c r="T433" s="0" t="n">
        <v>90917</v>
      </c>
      <c r="U433" s="0" t="n">
        <v>1</v>
      </c>
    </row>
    <row r="434" customFormat="false" ht="12.75" hidden="false" customHeight="false" outlineLevel="0" collapsed="false">
      <c r="A434" s="0" t="n">
        <v>2016</v>
      </c>
      <c r="B434" s="0" t="n">
        <v>1</v>
      </c>
      <c r="C434" s="26" t="n">
        <v>42373</v>
      </c>
      <c r="D434" s="0" t="n">
        <v>2016</v>
      </c>
      <c r="E434" s="0" t="n">
        <v>1</v>
      </c>
      <c r="F434" s="0" t="n">
        <v>201601</v>
      </c>
      <c r="G434" s="0" t="n">
        <v>201601</v>
      </c>
      <c r="H434" s="31" t="s">
        <v>496</v>
      </c>
      <c r="I434" s="0" t="n">
        <v>66612</v>
      </c>
      <c r="J434" s="0" t="n">
        <v>201</v>
      </c>
      <c r="K434" s="0" t="s">
        <v>47</v>
      </c>
      <c r="L434" s="26" t="n">
        <v>42372.7222222222</v>
      </c>
      <c r="M434" s="26" t="n">
        <v>42380.4097222222</v>
      </c>
      <c r="N434" s="1" t="n">
        <v>27096</v>
      </c>
      <c r="O434" s="1" t="n">
        <v>57631</v>
      </c>
      <c r="P434" s="1" t="n">
        <v>81981</v>
      </c>
      <c r="Q434" s="1" t="n">
        <v>24350</v>
      </c>
      <c r="R434" s="1" t="n">
        <v>0</v>
      </c>
      <c r="S434" s="31" t="s">
        <v>48</v>
      </c>
      <c r="T434" s="0" t="n">
        <v>90918</v>
      </c>
      <c r="U434" s="0" t="n">
        <v>1</v>
      </c>
    </row>
    <row r="435" customFormat="false" ht="12.75" hidden="false" customHeight="false" outlineLevel="0" collapsed="false">
      <c r="A435" s="0" t="n">
        <v>2016</v>
      </c>
      <c r="B435" s="0" t="n">
        <v>1</v>
      </c>
      <c r="C435" s="26" t="n">
        <v>42374</v>
      </c>
      <c r="D435" s="0" t="n">
        <v>2016</v>
      </c>
      <c r="E435" s="0" t="n">
        <v>1</v>
      </c>
      <c r="F435" s="0" t="n">
        <v>201601</v>
      </c>
      <c r="G435" s="0" t="n">
        <v>201601</v>
      </c>
      <c r="H435" s="31" t="s">
        <v>497</v>
      </c>
      <c r="I435" s="0" t="n">
        <v>66651</v>
      </c>
      <c r="J435" s="0" t="n">
        <v>111</v>
      </c>
      <c r="K435" s="0" t="s">
        <v>41</v>
      </c>
      <c r="L435" s="26" t="n">
        <v>42373.3402777778</v>
      </c>
      <c r="M435" s="26" t="n">
        <v>42381.4166666667</v>
      </c>
      <c r="N435" s="1" t="n">
        <v>26836</v>
      </c>
      <c r="O435" s="1" t="n">
        <v>0</v>
      </c>
      <c r="P435" s="1" t="n">
        <v>24357</v>
      </c>
      <c r="Q435" s="1" t="n">
        <v>24357</v>
      </c>
      <c r="R435" s="1" t="n">
        <v>0</v>
      </c>
      <c r="S435" s="31" t="s">
        <v>42</v>
      </c>
      <c r="U435" s="0" t="n">
        <v>1</v>
      </c>
    </row>
    <row r="436" customFormat="false" ht="12.75" hidden="false" customHeight="false" outlineLevel="0" collapsed="false">
      <c r="A436" s="0" t="n">
        <v>2016</v>
      </c>
      <c r="B436" s="0" t="n">
        <v>1</v>
      </c>
      <c r="C436" s="26" t="n">
        <v>42374</v>
      </c>
      <c r="D436" s="0" t="n">
        <v>2016</v>
      </c>
      <c r="E436" s="0" t="n">
        <v>1</v>
      </c>
      <c r="F436" s="0" t="n">
        <v>201601</v>
      </c>
      <c r="G436" s="0" t="n">
        <v>201601</v>
      </c>
      <c r="H436" s="31" t="s">
        <v>498</v>
      </c>
      <c r="I436" s="0" t="n">
        <v>66612</v>
      </c>
      <c r="J436" s="0" t="n">
        <v>201</v>
      </c>
      <c r="K436" s="0" t="s">
        <v>47</v>
      </c>
      <c r="L436" s="26" t="n">
        <v>42374.34375</v>
      </c>
      <c r="M436" s="26" t="n">
        <v>42381.4166666667</v>
      </c>
      <c r="N436" s="1" t="n">
        <v>25996</v>
      </c>
      <c r="O436" s="1" t="n">
        <v>76007</v>
      </c>
      <c r="P436" s="1" t="n">
        <v>99407</v>
      </c>
      <c r="Q436" s="1" t="n">
        <v>23400</v>
      </c>
      <c r="R436" s="1" t="n">
        <v>0</v>
      </c>
      <c r="S436" s="31" t="s">
        <v>48</v>
      </c>
      <c r="T436" s="0" t="n">
        <v>90918</v>
      </c>
      <c r="U436" s="0" t="n">
        <v>1</v>
      </c>
    </row>
    <row r="437" customFormat="false" ht="12.75" hidden="false" customHeight="false" outlineLevel="0" collapsed="false">
      <c r="A437" s="0" t="n">
        <v>2016</v>
      </c>
      <c r="B437" s="0" t="n">
        <v>1</v>
      </c>
      <c r="C437" s="26" t="n">
        <v>42374</v>
      </c>
      <c r="D437" s="0" t="n">
        <v>2016</v>
      </c>
      <c r="E437" s="0" t="n">
        <v>1</v>
      </c>
      <c r="F437" s="0" t="n">
        <v>201601</v>
      </c>
      <c r="G437" s="0" t="n">
        <v>201601</v>
      </c>
      <c r="H437" s="31" t="s">
        <v>499</v>
      </c>
      <c r="I437" s="0" t="n">
        <v>66612</v>
      </c>
      <c r="J437" s="0" t="n">
        <v>205</v>
      </c>
      <c r="K437" s="0" t="s">
        <v>47</v>
      </c>
      <c r="L437" s="26" t="n">
        <v>42373.4965277778</v>
      </c>
      <c r="M437" s="26" t="n">
        <v>42381.4166666667</v>
      </c>
      <c r="N437" s="1" t="n">
        <v>28904</v>
      </c>
      <c r="O437" s="1" t="n">
        <v>66693</v>
      </c>
      <c r="P437" s="1" t="n">
        <v>92791</v>
      </c>
      <c r="Q437" s="1" t="n">
        <v>26098</v>
      </c>
      <c r="R437" s="1" t="n">
        <v>0</v>
      </c>
      <c r="S437" s="31" t="s">
        <v>48</v>
      </c>
      <c r="T437" s="0" t="n">
        <v>90918</v>
      </c>
      <c r="U437" s="0" t="n">
        <v>1</v>
      </c>
    </row>
    <row r="438" customFormat="false" ht="12.75" hidden="false" customHeight="false" outlineLevel="0" collapsed="false">
      <c r="A438" s="0" t="n">
        <v>2016</v>
      </c>
      <c r="B438" s="0" t="n">
        <v>1</v>
      </c>
      <c r="C438" s="26" t="n">
        <v>42375</v>
      </c>
      <c r="D438" s="0" t="n">
        <v>2016</v>
      </c>
      <c r="E438" s="0" t="n">
        <v>1</v>
      </c>
      <c r="F438" s="0" t="n">
        <v>201601</v>
      </c>
      <c r="G438" s="0" t="n">
        <v>201601</v>
      </c>
      <c r="H438" s="31" t="s">
        <v>500</v>
      </c>
      <c r="I438" s="0" t="n">
        <v>66612</v>
      </c>
      <c r="J438" s="0" t="n">
        <v>211</v>
      </c>
      <c r="K438" s="0" t="s">
        <v>47</v>
      </c>
      <c r="L438" s="26" t="n">
        <v>42375.3611111111</v>
      </c>
      <c r="M438" s="26" t="n">
        <v>42382.4569444444</v>
      </c>
      <c r="N438" s="1" t="n">
        <v>33406</v>
      </c>
      <c r="O438" s="1" t="n">
        <v>63271</v>
      </c>
      <c r="P438" s="1" t="n">
        <v>93188</v>
      </c>
      <c r="Q438" s="1" t="n">
        <v>29917</v>
      </c>
      <c r="R438" s="1" t="n">
        <v>0</v>
      </c>
      <c r="S438" s="31" t="s">
        <v>48</v>
      </c>
      <c r="T438" s="0" t="n">
        <v>90918</v>
      </c>
      <c r="U438" s="0" t="n">
        <v>1</v>
      </c>
    </row>
    <row r="439" customFormat="false" ht="12.75" hidden="false" customHeight="false" outlineLevel="0" collapsed="false">
      <c r="A439" s="0" t="n">
        <v>2016</v>
      </c>
      <c r="B439" s="0" t="n">
        <v>1</v>
      </c>
      <c r="C439" s="26" t="n">
        <v>42375</v>
      </c>
      <c r="D439" s="0" t="n">
        <v>2016</v>
      </c>
      <c r="E439" s="0" t="n">
        <v>1</v>
      </c>
      <c r="F439" s="0" t="n">
        <v>201601</v>
      </c>
      <c r="G439" s="0" t="n">
        <v>201601</v>
      </c>
      <c r="H439" s="31" t="s">
        <v>501</v>
      </c>
      <c r="I439" s="0" t="n">
        <v>66612</v>
      </c>
      <c r="J439" s="0" t="n">
        <v>111</v>
      </c>
      <c r="K439" s="0" t="s">
        <v>47</v>
      </c>
      <c r="L439" s="26" t="n">
        <v>42374.3576388889</v>
      </c>
      <c r="M439" s="26" t="n">
        <v>42382.4166666667</v>
      </c>
      <c r="N439" s="1" t="n">
        <v>27472</v>
      </c>
      <c r="O439" s="1" t="n">
        <v>30372</v>
      </c>
      <c r="P439" s="1" t="n">
        <v>55094</v>
      </c>
      <c r="Q439" s="1" t="n">
        <v>24722</v>
      </c>
      <c r="R439" s="1" t="n">
        <v>0</v>
      </c>
      <c r="S439" s="31" t="s">
        <v>48</v>
      </c>
      <c r="T439" s="0" t="n">
        <v>90916</v>
      </c>
      <c r="U439" s="0" t="n">
        <v>1</v>
      </c>
    </row>
    <row r="440" customFormat="false" ht="12.75" hidden="false" customHeight="false" outlineLevel="0" collapsed="false">
      <c r="A440" s="0" t="n">
        <v>2016</v>
      </c>
      <c r="B440" s="0" t="n">
        <v>1</v>
      </c>
      <c r="C440" s="26" t="n">
        <v>42375</v>
      </c>
      <c r="D440" s="0" t="n">
        <v>2016</v>
      </c>
      <c r="E440" s="0" t="n">
        <v>1</v>
      </c>
      <c r="F440" s="0" t="n">
        <v>201601</v>
      </c>
      <c r="G440" s="0" t="n">
        <v>201601</v>
      </c>
      <c r="H440" s="31" t="s">
        <v>502</v>
      </c>
      <c r="I440" s="0" t="n">
        <v>66651</v>
      </c>
      <c r="J440" s="0" t="n">
        <v>205</v>
      </c>
      <c r="K440" s="0" t="s">
        <v>41</v>
      </c>
      <c r="L440" s="26" t="n">
        <v>42374.3715277778</v>
      </c>
      <c r="M440" s="26" t="n">
        <v>42384.4166666667</v>
      </c>
      <c r="N440" s="1" t="n">
        <v>38622</v>
      </c>
      <c r="O440" s="1" t="n">
        <v>128164</v>
      </c>
      <c r="P440" s="1" t="n">
        <v>165796</v>
      </c>
      <c r="Q440" s="1" t="n">
        <v>37632</v>
      </c>
      <c r="R440" s="1" t="n">
        <v>0</v>
      </c>
      <c r="S440" s="31" t="s">
        <v>42</v>
      </c>
      <c r="U440" s="0" t="n">
        <v>1</v>
      </c>
    </row>
    <row r="441" customFormat="false" ht="12.75" hidden="false" customHeight="false" outlineLevel="0" collapsed="false">
      <c r="A441" s="0" t="n">
        <v>2016</v>
      </c>
      <c r="B441" s="0" t="n">
        <v>1</v>
      </c>
      <c r="C441" s="26" t="n">
        <v>42375</v>
      </c>
      <c r="D441" s="0" t="n">
        <v>2016</v>
      </c>
      <c r="E441" s="0" t="n">
        <v>1</v>
      </c>
      <c r="F441" s="0" t="n">
        <v>201601</v>
      </c>
      <c r="G441" s="0" t="n">
        <v>201601</v>
      </c>
      <c r="H441" s="31" t="s">
        <v>503</v>
      </c>
      <c r="I441" s="0" t="n">
        <v>66651</v>
      </c>
      <c r="J441" s="0" t="n">
        <v>205</v>
      </c>
      <c r="K441" s="0" t="s">
        <v>41</v>
      </c>
      <c r="L441" s="26" t="n">
        <v>42374.34375</v>
      </c>
      <c r="M441" s="26" t="n">
        <v>42381.4166666667</v>
      </c>
      <c r="N441" s="1" t="n">
        <v>29003</v>
      </c>
      <c r="O441" s="1" t="n">
        <v>66743</v>
      </c>
      <c r="P441" s="1" t="n">
        <v>92601</v>
      </c>
      <c r="Q441" s="1" t="n">
        <v>25858</v>
      </c>
      <c r="R441" s="1" t="n">
        <v>0</v>
      </c>
      <c r="S441" s="31" t="s">
        <v>45</v>
      </c>
      <c r="U441" s="0" t="n">
        <v>1</v>
      </c>
    </row>
    <row r="442" customFormat="false" ht="12.75" hidden="false" customHeight="false" outlineLevel="0" collapsed="false">
      <c r="A442" s="0" t="n">
        <v>2016</v>
      </c>
      <c r="B442" s="0" t="n">
        <v>1</v>
      </c>
      <c r="C442" s="26" t="n">
        <v>42375</v>
      </c>
      <c r="D442" s="0" t="n">
        <v>2016</v>
      </c>
      <c r="E442" s="0" t="n">
        <v>1</v>
      </c>
      <c r="F442" s="0" t="n">
        <v>201601</v>
      </c>
      <c r="G442" s="0" t="n">
        <v>201601</v>
      </c>
      <c r="H442" s="31" t="s">
        <v>504</v>
      </c>
      <c r="I442" s="0" t="n">
        <v>66612</v>
      </c>
      <c r="J442" s="0" t="n">
        <v>205</v>
      </c>
      <c r="K442" s="0" t="s">
        <v>47</v>
      </c>
      <c r="L442" s="26" t="n">
        <v>42375.34375</v>
      </c>
      <c r="M442" s="26" t="n">
        <v>42382.4569444444</v>
      </c>
      <c r="N442" s="1" t="n">
        <v>30426</v>
      </c>
      <c r="O442" s="1" t="n">
        <v>30372</v>
      </c>
      <c r="P442" s="1" t="n">
        <v>61531</v>
      </c>
      <c r="Q442" s="1" t="n">
        <v>31159</v>
      </c>
      <c r="R442" s="1" t="n">
        <v>0</v>
      </c>
      <c r="S442" s="31" t="s">
        <v>48</v>
      </c>
      <c r="T442" s="0" t="n">
        <v>90916</v>
      </c>
      <c r="U442" s="0" t="n">
        <v>1</v>
      </c>
    </row>
    <row r="443" customFormat="false" ht="12.75" hidden="false" customHeight="false" outlineLevel="0" collapsed="false">
      <c r="A443" s="0" t="n">
        <v>2016</v>
      </c>
      <c r="B443" s="0" t="n">
        <v>1</v>
      </c>
      <c r="C443" s="26" t="n">
        <v>42375</v>
      </c>
      <c r="D443" s="0" t="n">
        <v>2016</v>
      </c>
      <c r="E443" s="0" t="n">
        <v>1</v>
      </c>
      <c r="F443" s="0" t="n">
        <v>201601</v>
      </c>
      <c r="G443" s="0" t="n">
        <v>201601</v>
      </c>
      <c r="H443" s="31" t="s">
        <v>505</v>
      </c>
      <c r="I443" s="0" t="n">
        <v>66651</v>
      </c>
      <c r="J443" s="0" t="n">
        <v>111</v>
      </c>
      <c r="K443" s="0" t="s">
        <v>41</v>
      </c>
      <c r="L443" s="26" t="n">
        <v>42374.3854166667</v>
      </c>
      <c r="M443" s="26" t="n">
        <v>42381.4173611111</v>
      </c>
      <c r="N443" s="1" t="n">
        <v>30216</v>
      </c>
      <c r="O443" s="1" t="n">
        <v>66743</v>
      </c>
      <c r="P443" s="1" t="n">
        <v>93976</v>
      </c>
      <c r="Q443" s="1" t="n">
        <v>27233</v>
      </c>
      <c r="R443" s="1" t="n">
        <v>0</v>
      </c>
      <c r="S443" s="31" t="s">
        <v>42</v>
      </c>
      <c r="U443" s="0" t="n">
        <v>1</v>
      </c>
    </row>
    <row r="444" customFormat="false" ht="12.75" hidden="false" customHeight="false" outlineLevel="0" collapsed="false">
      <c r="A444" s="0" t="n">
        <v>2016</v>
      </c>
      <c r="B444" s="0" t="n">
        <v>1</v>
      </c>
      <c r="C444" s="26" t="n">
        <v>42376</v>
      </c>
      <c r="D444" s="0" t="n">
        <v>2016</v>
      </c>
      <c r="E444" s="0" t="n">
        <v>1</v>
      </c>
      <c r="F444" s="0" t="n">
        <v>201601</v>
      </c>
      <c r="G444" s="0" t="n">
        <v>201601</v>
      </c>
      <c r="H444" s="31" t="s">
        <v>506</v>
      </c>
      <c r="I444" s="0" t="n">
        <v>66651</v>
      </c>
      <c r="J444" s="0" t="n">
        <v>111</v>
      </c>
      <c r="K444" s="0" t="s">
        <v>41</v>
      </c>
      <c r="L444" s="26" t="n">
        <v>42375.3888888889</v>
      </c>
      <c r="M444" s="26" t="n">
        <v>42382.4166666667</v>
      </c>
      <c r="N444" s="1" t="n">
        <v>34803</v>
      </c>
      <c r="O444" s="1" t="n">
        <v>66743</v>
      </c>
      <c r="P444" s="1" t="n">
        <v>97834</v>
      </c>
      <c r="Q444" s="1" t="n">
        <v>31091</v>
      </c>
      <c r="R444" s="1" t="n">
        <v>0</v>
      </c>
      <c r="S444" s="31" t="s">
        <v>42</v>
      </c>
      <c r="U444" s="0" t="n">
        <v>1</v>
      </c>
    </row>
    <row r="445" customFormat="false" ht="12.75" hidden="false" customHeight="false" outlineLevel="0" collapsed="false">
      <c r="A445" s="0" t="n">
        <v>2016</v>
      </c>
      <c r="B445" s="0" t="n">
        <v>1</v>
      </c>
      <c r="C445" s="26" t="n">
        <v>42376</v>
      </c>
      <c r="D445" s="0" t="n">
        <v>2016</v>
      </c>
      <c r="E445" s="0" t="n">
        <v>1</v>
      </c>
      <c r="F445" s="0" t="n">
        <v>201601</v>
      </c>
      <c r="G445" s="0" t="n">
        <v>201601</v>
      </c>
      <c r="H445" s="31" t="s">
        <v>507</v>
      </c>
      <c r="I445" s="0" t="n">
        <v>66612</v>
      </c>
      <c r="J445" s="0" t="n">
        <v>111</v>
      </c>
      <c r="K445" s="0" t="s">
        <v>47</v>
      </c>
      <c r="L445" s="26" t="n">
        <v>42375.3576388889</v>
      </c>
      <c r="M445" s="26" t="n">
        <v>42382.2979166667</v>
      </c>
      <c r="N445" s="1" t="n">
        <v>40010</v>
      </c>
      <c r="O445" s="1" t="n">
        <v>26319</v>
      </c>
      <c r="P445" s="1" t="n">
        <v>66098</v>
      </c>
      <c r="Q445" s="1" t="n">
        <v>39779</v>
      </c>
      <c r="R445" s="1" t="n">
        <v>0</v>
      </c>
      <c r="S445" s="31" t="s">
        <v>76</v>
      </c>
      <c r="T445" s="0" t="n">
        <v>90916</v>
      </c>
      <c r="U445" s="0" t="n">
        <v>1</v>
      </c>
    </row>
    <row r="446" customFormat="false" ht="12.75" hidden="false" customHeight="false" outlineLevel="0" collapsed="false">
      <c r="A446" s="0" t="n">
        <v>2016</v>
      </c>
      <c r="B446" s="0" t="n">
        <v>1</v>
      </c>
      <c r="C446" s="26" t="n">
        <v>42376</v>
      </c>
      <c r="D446" s="0" t="n">
        <v>2016</v>
      </c>
      <c r="E446" s="0" t="n">
        <v>1</v>
      </c>
      <c r="F446" s="0" t="n">
        <v>201601</v>
      </c>
      <c r="G446" s="0" t="n">
        <v>201601</v>
      </c>
      <c r="H446" s="31" t="s">
        <v>508</v>
      </c>
      <c r="I446" s="0" t="n">
        <v>66651</v>
      </c>
      <c r="J446" s="0" t="n">
        <v>211</v>
      </c>
      <c r="K446" s="0" t="s">
        <v>41</v>
      </c>
      <c r="L446" s="26" t="n">
        <v>42376.3715277778</v>
      </c>
      <c r="M446" s="26" t="n">
        <v>42384.4166666667</v>
      </c>
      <c r="N446" s="1" t="n">
        <v>35483</v>
      </c>
      <c r="O446" s="1" t="n">
        <v>73072</v>
      </c>
      <c r="P446" s="1" t="n">
        <v>104491</v>
      </c>
      <c r="Q446" s="1" t="n">
        <v>31419</v>
      </c>
      <c r="R446" s="1" t="n">
        <v>0</v>
      </c>
      <c r="S446" s="31" t="s">
        <v>42</v>
      </c>
      <c r="U446" s="0" t="n">
        <v>1</v>
      </c>
    </row>
    <row r="447" customFormat="false" ht="12.75" hidden="false" customHeight="false" outlineLevel="0" collapsed="false">
      <c r="A447" s="0" t="n">
        <v>2016</v>
      </c>
      <c r="B447" s="0" t="n">
        <v>1</v>
      </c>
      <c r="C447" s="26" t="n">
        <v>42377</v>
      </c>
      <c r="D447" s="0" t="n">
        <v>2016</v>
      </c>
      <c r="E447" s="0" t="n">
        <v>1</v>
      </c>
      <c r="F447" s="0" t="n">
        <v>201601</v>
      </c>
      <c r="G447" s="0" t="n">
        <v>201601</v>
      </c>
      <c r="H447" s="31" t="s">
        <v>509</v>
      </c>
      <c r="I447" s="0" t="n">
        <v>66612</v>
      </c>
      <c r="J447" s="0" t="n">
        <v>211</v>
      </c>
      <c r="K447" s="0" t="s">
        <v>47</v>
      </c>
      <c r="L447" s="26" t="n">
        <v>42376.3506944444</v>
      </c>
      <c r="M447" s="26" t="n">
        <v>42387.4166666667</v>
      </c>
      <c r="N447" s="1" t="n">
        <v>33661</v>
      </c>
      <c r="O447" s="1" t="n">
        <v>74081</v>
      </c>
      <c r="P447" s="1" t="n">
        <v>104294</v>
      </c>
      <c r="Q447" s="1" t="n">
        <v>30213</v>
      </c>
      <c r="R447" s="1" t="n">
        <v>0</v>
      </c>
      <c r="S447" s="31" t="s">
        <v>48</v>
      </c>
      <c r="T447" s="0" t="n">
        <v>90918</v>
      </c>
      <c r="U447" s="0" t="n">
        <v>1</v>
      </c>
    </row>
    <row r="448" customFormat="false" ht="12.75" hidden="false" customHeight="false" outlineLevel="0" collapsed="false">
      <c r="A448" s="0" t="n">
        <v>2016</v>
      </c>
      <c r="B448" s="0" t="n">
        <v>1</v>
      </c>
      <c r="C448" s="26" t="n">
        <v>42377</v>
      </c>
      <c r="D448" s="0" t="n">
        <v>2016</v>
      </c>
      <c r="E448" s="0" t="n">
        <v>1</v>
      </c>
      <c r="F448" s="0" t="n">
        <v>201601</v>
      </c>
      <c r="G448" s="0" t="n">
        <v>201601</v>
      </c>
      <c r="H448" s="31" t="s">
        <v>510</v>
      </c>
      <c r="I448" s="0" t="n">
        <v>66612</v>
      </c>
      <c r="J448" s="0" t="n">
        <v>205</v>
      </c>
      <c r="K448" s="0" t="s">
        <v>511</v>
      </c>
      <c r="L448" s="26" t="n">
        <v>42376.3472222222</v>
      </c>
      <c r="M448" s="26" t="n">
        <v>42384.4048611111</v>
      </c>
      <c r="N448" s="1" t="n">
        <v>33512</v>
      </c>
      <c r="O448" s="1" t="n">
        <v>28464</v>
      </c>
      <c r="P448" s="1" t="n">
        <v>58695</v>
      </c>
      <c r="Q448" s="1" t="n">
        <v>30231</v>
      </c>
      <c r="R448" s="1" t="n">
        <v>0</v>
      </c>
      <c r="S448" s="31" t="s">
        <v>48</v>
      </c>
      <c r="T448" s="0" t="n">
        <v>90916</v>
      </c>
      <c r="U448" s="0" t="n">
        <v>1</v>
      </c>
    </row>
    <row r="449" customFormat="false" ht="12.75" hidden="false" customHeight="false" outlineLevel="0" collapsed="false">
      <c r="A449" s="0" t="n">
        <v>2016</v>
      </c>
      <c r="B449" s="0" t="n">
        <v>1</v>
      </c>
      <c r="C449" s="26" t="n">
        <v>42380</v>
      </c>
      <c r="D449" s="0" t="n">
        <v>2016</v>
      </c>
      <c r="E449" s="0" t="n">
        <v>1</v>
      </c>
      <c r="F449" s="0" t="n">
        <v>201601</v>
      </c>
      <c r="G449" s="0" t="n">
        <v>201601</v>
      </c>
      <c r="H449" s="31" t="s">
        <v>384</v>
      </c>
      <c r="I449" s="0" t="n">
        <v>66651</v>
      </c>
      <c r="J449" s="0" t="n">
        <v>111</v>
      </c>
      <c r="K449" s="0" t="s">
        <v>41</v>
      </c>
      <c r="L449" s="26" t="n">
        <v>42380.3472222222</v>
      </c>
      <c r="M449" s="26" t="n">
        <v>42388.4166666667</v>
      </c>
      <c r="N449" s="1" t="n">
        <v>27667</v>
      </c>
      <c r="O449" s="1" t="n">
        <v>68651</v>
      </c>
      <c r="P449" s="1" t="n">
        <v>93532</v>
      </c>
      <c r="Q449" s="1" t="n">
        <v>24881</v>
      </c>
      <c r="R449" s="1" t="n">
        <v>0</v>
      </c>
      <c r="S449" s="31" t="s">
        <v>42</v>
      </c>
      <c r="U449" s="0" t="n">
        <v>1</v>
      </c>
    </row>
    <row r="450" customFormat="false" ht="12.75" hidden="false" customHeight="false" outlineLevel="0" collapsed="false">
      <c r="A450" s="0" t="n">
        <v>2016</v>
      </c>
      <c r="B450" s="0" t="n">
        <v>1</v>
      </c>
      <c r="C450" s="26" t="n">
        <v>42380</v>
      </c>
      <c r="D450" s="0" t="n">
        <v>2016</v>
      </c>
      <c r="E450" s="0" t="n">
        <v>1</v>
      </c>
      <c r="F450" s="0" t="n">
        <v>201601</v>
      </c>
      <c r="G450" s="0" t="n">
        <v>201601</v>
      </c>
      <c r="H450" s="31" t="s">
        <v>512</v>
      </c>
      <c r="I450" s="0" t="n">
        <v>66612</v>
      </c>
      <c r="J450" s="0" t="n">
        <v>205</v>
      </c>
      <c r="K450" s="0" t="s">
        <v>47</v>
      </c>
      <c r="L450" s="26" t="n">
        <v>42379.7048611111</v>
      </c>
      <c r="M450" s="26" t="n">
        <v>42387.4166666667</v>
      </c>
      <c r="N450" s="1" t="n">
        <v>29790</v>
      </c>
      <c r="O450" s="1" t="n">
        <v>28464</v>
      </c>
      <c r="P450" s="1" t="n">
        <v>57090</v>
      </c>
      <c r="Q450" s="1" t="n">
        <v>28626</v>
      </c>
      <c r="R450" s="1" t="n">
        <v>0</v>
      </c>
      <c r="S450" s="31" t="s">
        <v>48</v>
      </c>
      <c r="T450" s="0" t="n">
        <v>90916</v>
      </c>
      <c r="U450" s="0" t="n">
        <v>1</v>
      </c>
    </row>
    <row r="451" customFormat="false" ht="12.75" hidden="false" customHeight="false" outlineLevel="0" collapsed="false">
      <c r="A451" s="0" t="n">
        <v>2016</v>
      </c>
      <c r="B451" s="0" t="n">
        <v>1</v>
      </c>
      <c r="C451" s="26" t="n">
        <v>42380</v>
      </c>
      <c r="D451" s="0" t="n">
        <v>2016</v>
      </c>
      <c r="E451" s="0" t="n">
        <v>1</v>
      </c>
      <c r="F451" s="0" t="n">
        <v>201601</v>
      </c>
      <c r="G451" s="0" t="n">
        <v>201601</v>
      </c>
      <c r="H451" s="31" t="s">
        <v>392</v>
      </c>
      <c r="I451" s="0" t="n">
        <v>66651</v>
      </c>
      <c r="J451" s="0" t="n">
        <v>205</v>
      </c>
      <c r="K451" s="0" t="s">
        <v>41</v>
      </c>
      <c r="L451" s="26" t="n">
        <v>42379.7048611111</v>
      </c>
      <c r="M451" s="26" t="n">
        <v>42387.4166666667</v>
      </c>
      <c r="N451" s="1" t="n">
        <v>29806</v>
      </c>
      <c r="O451" s="1" t="n">
        <v>68651</v>
      </c>
      <c r="P451" s="1" t="n">
        <v>95527</v>
      </c>
      <c r="Q451" s="1" t="n">
        <v>26876</v>
      </c>
      <c r="R451" s="1" t="n">
        <v>0</v>
      </c>
      <c r="S451" s="31" t="s">
        <v>42</v>
      </c>
      <c r="U451" s="0" t="n">
        <v>1</v>
      </c>
    </row>
    <row r="452" customFormat="false" ht="12.75" hidden="false" customHeight="false" outlineLevel="0" collapsed="false">
      <c r="A452" s="0" t="n">
        <v>2016</v>
      </c>
      <c r="B452" s="0" t="n">
        <v>1</v>
      </c>
      <c r="C452" s="26" t="n">
        <v>42380</v>
      </c>
      <c r="D452" s="0" t="n">
        <v>2016</v>
      </c>
      <c r="E452" s="0" t="n">
        <v>1</v>
      </c>
      <c r="F452" s="0" t="n">
        <v>201601</v>
      </c>
      <c r="G452" s="0" t="n">
        <v>201601</v>
      </c>
      <c r="H452" s="31" t="s">
        <v>513</v>
      </c>
      <c r="I452" s="0" t="n">
        <v>66612</v>
      </c>
      <c r="J452" s="0" t="n">
        <v>205</v>
      </c>
      <c r="K452" s="0" t="s">
        <v>47</v>
      </c>
      <c r="L452" s="26" t="n">
        <v>42380.3472222222</v>
      </c>
      <c r="M452" s="26" t="n">
        <v>42387.4166666667</v>
      </c>
      <c r="N452" s="1" t="n">
        <v>30719</v>
      </c>
      <c r="O452" s="1" t="n">
        <v>30372</v>
      </c>
      <c r="P452" s="1" t="n">
        <v>61828</v>
      </c>
      <c r="Q452" s="1" t="n">
        <v>31456</v>
      </c>
      <c r="R452" s="1" t="n">
        <v>0</v>
      </c>
      <c r="S452" s="31" t="s">
        <v>48</v>
      </c>
      <c r="T452" s="0" t="n">
        <v>90916</v>
      </c>
      <c r="U452" s="0" t="n">
        <v>1</v>
      </c>
    </row>
    <row r="453" customFormat="false" ht="12.75" hidden="false" customHeight="false" outlineLevel="0" collapsed="false">
      <c r="A453" s="0" t="n">
        <v>2016</v>
      </c>
      <c r="B453" s="0" t="n">
        <v>1</v>
      </c>
      <c r="C453" s="26" t="n">
        <v>42380</v>
      </c>
      <c r="D453" s="0" t="n">
        <v>2016</v>
      </c>
      <c r="E453" s="0" t="n">
        <v>1</v>
      </c>
      <c r="F453" s="0" t="n">
        <v>201601</v>
      </c>
      <c r="G453" s="0" t="n">
        <v>201601</v>
      </c>
      <c r="H453" s="31" t="s">
        <v>514</v>
      </c>
      <c r="I453" s="0" t="n">
        <v>66612</v>
      </c>
      <c r="J453" s="0" t="n">
        <v>111</v>
      </c>
      <c r="K453" s="0" t="s">
        <v>47</v>
      </c>
      <c r="L453" s="26" t="n">
        <v>42379.5173611111</v>
      </c>
      <c r="M453" s="26" t="n">
        <v>42387.4861111111</v>
      </c>
      <c r="N453" s="1" t="n">
        <v>25723</v>
      </c>
      <c r="O453" s="1" t="n">
        <v>28477</v>
      </c>
      <c r="P453" s="1" t="n">
        <v>51723</v>
      </c>
      <c r="Q453" s="1" t="n">
        <v>23246</v>
      </c>
      <c r="R453" s="1" t="n">
        <v>0</v>
      </c>
      <c r="S453" s="31" t="s">
        <v>76</v>
      </c>
      <c r="T453" s="0" t="n">
        <v>90916</v>
      </c>
      <c r="U453" s="0" t="n">
        <v>1</v>
      </c>
    </row>
    <row r="454" customFormat="false" ht="12.75" hidden="false" customHeight="false" outlineLevel="0" collapsed="false">
      <c r="A454" s="0" t="n">
        <v>2016</v>
      </c>
      <c r="B454" s="0" t="n">
        <v>1</v>
      </c>
      <c r="C454" s="26" t="n">
        <v>42380</v>
      </c>
      <c r="D454" s="0" t="n">
        <v>2016</v>
      </c>
      <c r="E454" s="0" t="n">
        <v>1</v>
      </c>
      <c r="F454" s="0" t="n">
        <v>201601</v>
      </c>
      <c r="G454" s="0" t="n">
        <v>201601</v>
      </c>
      <c r="H454" s="31" t="s">
        <v>515</v>
      </c>
      <c r="I454" s="0" t="n">
        <v>66651</v>
      </c>
      <c r="J454" s="0" t="n">
        <v>201</v>
      </c>
      <c r="K454" s="0" t="s">
        <v>41</v>
      </c>
      <c r="L454" s="26" t="n">
        <v>42379.6423611111</v>
      </c>
      <c r="M454" s="26" t="n">
        <v>42387.4166666667</v>
      </c>
      <c r="N454" s="1" t="n">
        <v>30752</v>
      </c>
      <c r="O454" s="1" t="n">
        <v>68651</v>
      </c>
      <c r="P454" s="1" t="n">
        <v>96383</v>
      </c>
      <c r="Q454" s="1" t="n">
        <v>27732</v>
      </c>
      <c r="R454" s="1" t="n">
        <v>0</v>
      </c>
      <c r="S454" s="31" t="s">
        <v>42</v>
      </c>
      <c r="U454" s="0" t="n">
        <v>1</v>
      </c>
    </row>
    <row r="455" customFormat="false" ht="12.75" hidden="false" customHeight="false" outlineLevel="0" collapsed="false">
      <c r="A455" s="0" t="n">
        <v>2016</v>
      </c>
      <c r="B455" s="0" t="n">
        <v>1</v>
      </c>
      <c r="C455" s="26" t="n">
        <v>42381</v>
      </c>
      <c r="D455" s="0" t="n">
        <v>2016</v>
      </c>
      <c r="E455" s="0" t="n">
        <v>1</v>
      </c>
      <c r="F455" s="0" t="n">
        <v>201601</v>
      </c>
      <c r="G455" s="0" t="n">
        <v>201601</v>
      </c>
      <c r="H455" s="31" t="s">
        <v>516</v>
      </c>
      <c r="I455" s="0" t="n">
        <v>66651</v>
      </c>
      <c r="J455" s="0" t="n">
        <v>111</v>
      </c>
      <c r="K455" s="0" t="s">
        <v>41</v>
      </c>
      <c r="L455" s="26" t="n">
        <v>42381.3472222222</v>
      </c>
      <c r="M455" s="26" t="n">
        <v>42388.4166666667</v>
      </c>
      <c r="N455" s="1" t="n">
        <v>34821</v>
      </c>
      <c r="O455" s="1" t="n">
        <v>66743</v>
      </c>
      <c r="P455" s="1" t="n">
        <v>99825</v>
      </c>
      <c r="Q455" s="1" t="n">
        <v>33082</v>
      </c>
      <c r="R455" s="1" t="n">
        <v>0</v>
      </c>
      <c r="S455" s="31" t="s">
        <v>42</v>
      </c>
      <c r="U455" s="0" t="n">
        <v>1</v>
      </c>
    </row>
    <row r="456" customFormat="false" ht="12.75" hidden="false" customHeight="false" outlineLevel="0" collapsed="false">
      <c r="A456" s="0" t="n">
        <v>2016</v>
      </c>
      <c r="B456" s="0" t="n">
        <v>1</v>
      </c>
      <c r="C456" s="26" t="n">
        <v>42381</v>
      </c>
      <c r="D456" s="0" t="n">
        <v>2016</v>
      </c>
      <c r="E456" s="0" t="n">
        <v>1</v>
      </c>
      <c r="F456" s="0" t="n">
        <v>201601</v>
      </c>
      <c r="G456" s="0" t="n">
        <v>201601</v>
      </c>
      <c r="H456" s="31" t="s">
        <v>517</v>
      </c>
      <c r="I456" s="0" t="n">
        <v>66651</v>
      </c>
      <c r="J456" s="0" t="n">
        <v>111</v>
      </c>
      <c r="K456" s="0" t="s">
        <v>41</v>
      </c>
      <c r="L456" s="26" t="n">
        <v>42380.5173611111</v>
      </c>
      <c r="M456" s="26" t="n">
        <v>42391.4166666667</v>
      </c>
      <c r="N456" s="1" t="n">
        <v>38041</v>
      </c>
      <c r="O456" s="1" t="n">
        <v>73072</v>
      </c>
      <c r="P456" s="1" t="n">
        <v>109124</v>
      </c>
      <c r="Q456" s="1" t="n">
        <v>36052</v>
      </c>
      <c r="R456" s="1" t="n">
        <v>0</v>
      </c>
      <c r="S456" s="31" t="s">
        <v>42</v>
      </c>
      <c r="U456" s="0" t="n">
        <v>1</v>
      </c>
    </row>
    <row r="457" customFormat="false" ht="12.75" hidden="false" customHeight="false" outlineLevel="0" collapsed="false">
      <c r="A457" s="0" t="n">
        <v>2016</v>
      </c>
      <c r="B457" s="0" t="n">
        <v>1</v>
      </c>
      <c r="C457" s="26" t="n">
        <v>42382</v>
      </c>
      <c r="D457" s="0" t="n">
        <v>2016</v>
      </c>
      <c r="E457" s="0" t="n">
        <v>1</v>
      </c>
      <c r="F457" s="0" t="n">
        <v>201601</v>
      </c>
      <c r="G457" s="0" t="n">
        <v>201601</v>
      </c>
      <c r="H457" s="31" t="s">
        <v>518</v>
      </c>
      <c r="I457" s="0" t="n">
        <v>66617</v>
      </c>
      <c r="J457" s="0" t="n">
        <v>211</v>
      </c>
      <c r="K457" s="0" t="s">
        <v>39</v>
      </c>
      <c r="L457" s="26" t="n">
        <v>42381.3611111111</v>
      </c>
      <c r="M457" s="26" t="n">
        <v>42388.4166666667</v>
      </c>
      <c r="N457" s="1" t="n">
        <v>37337</v>
      </c>
      <c r="O457" s="1" t="n">
        <v>84292</v>
      </c>
      <c r="P457" s="1" t="n">
        <v>124099</v>
      </c>
      <c r="Q457" s="1" t="n">
        <v>39807</v>
      </c>
      <c r="R457" s="1" t="n">
        <v>0</v>
      </c>
      <c r="S457" s="31" t="s">
        <v>60</v>
      </c>
      <c r="T457" s="0" t="n">
        <v>90918</v>
      </c>
      <c r="U457" s="0" t="n">
        <v>1</v>
      </c>
    </row>
    <row r="458" customFormat="false" ht="12.75" hidden="false" customHeight="false" outlineLevel="0" collapsed="false">
      <c r="A458" s="0" t="n">
        <v>2016</v>
      </c>
      <c r="B458" s="0" t="n">
        <v>1</v>
      </c>
      <c r="C458" s="26" t="n">
        <v>42382</v>
      </c>
      <c r="D458" s="0" t="n">
        <v>2016</v>
      </c>
      <c r="E458" s="0" t="n">
        <v>1</v>
      </c>
      <c r="F458" s="0" t="n">
        <v>201601</v>
      </c>
      <c r="G458" s="0" t="n">
        <v>201601</v>
      </c>
      <c r="H458" s="31" t="s">
        <v>519</v>
      </c>
      <c r="I458" s="0" t="n">
        <v>66612</v>
      </c>
      <c r="J458" s="0" t="n">
        <v>213</v>
      </c>
      <c r="K458" s="0" t="s">
        <v>47</v>
      </c>
      <c r="L458" s="26" t="n">
        <v>42382.3472222222</v>
      </c>
      <c r="M458" s="26" t="n">
        <v>42389.4166666667</v>
      </c>
      <c r="N458" s="1" t="n">
        <v>31225</v>
      </c>
      <c r="O458" s="1" t="n">
        <v>49674</v>
      </c>
      <c r="P458" s="1" t="n">
        <v>79945</v>
      </c>
      <c r="Q458" s="1" t="n">
        <v>30271</v>
      </c>
      <c r="R458" s="1" t="n">
        <v>0</v>
      </c>
      <c r="S458" s="31" t="s">
        <v>48</v>
      </c>
      <c r="T458" s="0" t="n">
        <v>90917</v>
      </c>
      <c r="U458" s="0" t="n">
        <v>1</v>
      </c>
    </row>
    <row r="459" customFormat="false" ht="12.75" hidden="false" customHeight="false" outlineLevel="0" collapsed="false">
      <c r="A459" s="0" t="n">
        <v>2016</v>
      </c>
      <c r="B459" s="0" t="n">
        <v>1</v>
      </c>
      <c r="C459" s="26" t="n">
        <v>42382</v>
      </c>
      <c r="D459" s="0" t="n">
        <v>2016</v>
      </c>
      <c r="E459" s="0" t="n">
        <v>1</v>
      </c>
      <c r="F459" s="0" t="n">
        <v>201601</v>
      </c>
      <c r="G459" s="0" t="n">
        <v>201601</v>
      </c>
      <c r="H459" s="31" t="s">
        <v>520</v>
      </c>
      <c r="I459" s="0" t="n">
        <v>66651</v>
      </c>
      <c r="J459" s="0" t="n">
        <v>205</v>
      </c>
      <c r="K459" s="0" t="s">
        <v>41</v>
      </c>
      <c r="L459" s="26" t="n">
        <v>42382.3402777778</v>
      </c>
      <c r="M459" s="26" t="n">
        <v>42390.4166666667</v>
      </c>
      <c r="N459" s="1" t="n">
        <v>28588</v>
      </c>
      <c r="O459" s="1" t="n">
        <v>73072</v>
      </c>
      <c r="P459" s="1" t="n">
        <v>98816</v>
      </c>
      <c r="Q459" s="1" t="n">
        <v>25744</v>
      </c>
      <c r="R459" s="1" t="n">
        <v>0</v>
      </c>
      <c r="S459" s="31" t="s">
        <v>42</v>
      </c>
      <c r="U459" s="0" t="n">
        <v>1</v>
      </c>
    </row>
    <row r="460" customFormat="false" ht="12.75" hidden="false" customHeight="false" outlineLevel="0" collapsed="false">
      <c r="A460" s="0" t="n">
        <v>2016</v>
      </c>
      <c r="B460" s="0" t="n">
        <v>1</v>
      </c>
      <c r="C460" s="26" t="n">
        <v>42382</v>
      </c>
      <c r="D460" s="0" t="n">
        <v>2016</v>
      </c>
      <c r="E460" s="0" t="n">
        <v>1</v>
      </c>
      <c r="F460" s="0" t="n">
        <v>201601</v>
      </c>
      <c r="G460" s="0" t="n">
        <v>201601</v>
      </c>
      <c r="H460" s="31" t="s">
        <v>521</v>
      </c>
      <c r="I460" s="0" t="n">
        <v>66612</v>
      </c>
      <c r="J460" s="0" t="n">
        <v>201</v>
      </c>
      <c r="K460" s="0" t="s">
        <v>47</v>
      </c>
      <c r="L460" s="26" t="n">
        <v>42382.3402777778</v>
      </c>
      <c r="M460" s="26" t="n">
        <v>42388.4166666667</v>
      </c>
      <c r="N460" s="1" t="n">
        <v>29996</v>
      </c>
      <c r="O460" s="1" t="n">
        <v>44536</v>
      </c>
      <c r="P460" s="1" t="n">
        <v>73581</v>
      </c>
      <c r="Q460" s="1" t="n">
        <v>29045</v>
      </c>
      <c r="R460" s="1" t="n">
        <v>0</v>
      </c>
      <c r="S460" s="31" t="s">
        <v>48</v>
      </c>
      <c r="T460" s="0" t="n">
        <v>90917</v>
      </c>
      <c r="U460" s="0" t="n">
        <v>1</v>
      </c>
    </row>
    <row r="461" customFormat="false" ht="12.75" hidden="false" customHeight="false" outlineLevel="0" collapsed="false">
      <c r="A461" s="0" t="n">
        <v>2016</v>
      </c>
      <c r="B461" s="0" t="n">
        <v>1</v>
      </c>
      <c r="C461" s="26" t="n">
        <v>42383</v>
      </c>
      <c r="D461" s="0" t="n">
        <v>2016</v>
      </c>
      <c r="E461" s="0" t="n">
        <v>1</v>
      </c>
      <c r="F461" s="0" t="n">
        <v>201601</v>
      </c>
      <c r="G461" s="0" t="n">
        <v>201601</v>
      </c>
      <c r="H461" s="31" t="s">
        <v>522</v>
      </c>
      <c r="I461" s="0" t="n">
        <v>66610</v>
      </c>
      <c r="J461" s="0" t="n">
        <v>111</v>
      </c>
      <c r="K461" s="0" t="s">
        <v>34</v>
      </c>
      <c r="L461" s="26" t="n">
        <v>42382.2916666667</v>
      </c>
      <c r="M461" s="26" t="n">
        <v>42389.4166666667</v>
      </c>
      <c r="N461" s="1" t="n">
        <v>37448</v>
      </c>
      <c r="O461" s="1" t="n">
        <v>14800</v>
      </c>
      <c r="P461" s="1" t="n">
        <v>47951</v>
      </c>
      <c r="Q461" s="1" t="n">
        <v>33151</v>
      </c>
      <c r="R461" s="1" t="n">
        <v>0</v>
      </c>
      <c r="S461" s="31" t="s">
        <v>76</v>
      </c>
      <c r="T461" s="0" t="n">
        <v>90916</v>
      </c>
      <c r="U461" s="0" t="n">
        <v>1</v>
      </c>
    </row>
    <row r="462" customFormat="false" ht="12.75" hidden="false" customHeight="false" outlineLevel="0" collapsed="false">
      <c r="A462" s="0" t="n">
        <v>2016</v>
      </c>
      <c r="B462" s="0" t="n">
        <v>1</v>
      </c>
      <c r="C462" s="26" t="n">
        <v>42383</v>
      </c>
      <c r="D462" s="0" t="n">
        <v>2016</v>
      </c>
      <c r="E462" s="0" t="n">
        <v>1</v>
      </c>
      <c r="F462" s="0" t="n">
        <v>201601</v>
      </c>
      <c r="G462" s="0" t="n">
        <v>201601</v>
      </c>
      <c r="H462" s="31" t="s">
        <v>523</v>
      </c>
      <c r="I462" s="0" t="n">
        <v>66651</v>
      </c>
      <c r="J462" s="0" t="n">
        <v>211</v>
      </c>
      <c r="K462" s="0" t="s">
        <v>41</v>
      </c>
      <c r="L462" s="26" t="n">
        <v>42383.3756944445</v>
      </c>
      <c r="M462" s="26" t="n">
        <v>42390.3902777778</v>
      </c>
      <c r="N462" s="1" t="n">
        <v>29450</v>
      </c>
      <c r="O462" s="1" t="n">
        <v>73072</v>
      </c>
      <c r="P462" s="1" t="n">
        <v>100024</v>
      </c>
      <c r="Q462" s="1" t="n">
        <v>26952</v>
      </c>
      <c r="R462" s="1" t="n">
        <v>0</v>
      </c>
      <c r="S462" s="31" t="s">
        <v>42</v>
      </c>
      <c r="U462" s="0" t="n">
        <v>1</v>
      </c>
    </row>
    <row r="463" customFormat="false" ht="12.75" hidden="false" customHeight="false" outlineLevel="0" collapsed="false">
      <c r="A463" s="0" t="n">
        <v>2016</v>
      </c>
      <c r="B463" s="0" t="n">
        <v>1</v>
      </c>
      <c r="C463" s="26" t="n">
        <v>42383</v>
      </c>
      <c r="D463" s="0" t="n">
        <v>2016</v>
      </c>
      <c r="E463" s="0" t="n">
        <v>1</v>
      </c>
      <c r="F463" s="0" t="n">
        <v>201601</v>
      </c>
      <c r="G463" s="0" t="n">
        <v>201601</v>
      </c>
      <c r="H463" s="31" t="s">
        <v>524</v>
      </c>
      <c r="I463" s="0" t="n">
        <v>66617</v>
      </c>
      <c r="J463" s="0" t="n">
        <v>205</v>
      </c>
      <c r="K463" s="0" t="s">
        <v>73</v>
      </c>
      <c r="L463" s="26" t="n">
        <v>42382.34375</v>
      </c>
      <c r="M463" s="26" t="n">
        <v>42390.4166666667</v>
      </c>
      <c r="N463" s="1" t="n">
        <v>58803</v>
      </c>
      <c r="O463" s="1" t="n">
        <v>232123</v>
      </c>
      <c r="P463" s="1" t="n">
        <v>287561</v>
      </c>
      <c r="Q463" s="1" t="n">
        <v>55438</v>
      </c>
      <c r="R463" s="1" t="n">
        <v>0</v>
      </c>
      <c r="S463" s="31" t="s">
        <v>60</v>
      </c>
      <c r="U463" s="0" t="n">
        <v>1</v>
      </c>
    </row>
    <row r="464" customFormat="false" ht="12.75" hidden="false" customHeight="false" outlineLevel="0" collapsed="false">
      <c r="A464" s="0" t="n">
        <v>2016</v>
      </c>
      <c r="B464" s="0" t="n">
        <v>1</v>
      </c>
      <c r="C464" s="26" t="n">
        <v>42384</v>
      </c>
      <c r="D464" s="0" t="n">
        <v>2016</v>
      </c>
      <c r="E464" s="0" t="n">
        <v>1</v>
      </c>
      <c r="F464" s="0" t="n">
        <v>201601</v>
      </c>
      <c r="G464" s="0" t="n">
        <v>201601</v>
      </c>
      <c r="H464" s="31" t="s">
        <v>525</v>
      </c>
      <c r="I464" s="0" t="n">
        <v>66651</v>
      </c>
      <c r="J464" s="0" t="n">
        <v>205</v>
      </c>
      <c r="K464" s="0" t="s">
        <v>41</v>
      </c>
      <c r="L464" s="26" t="n">
        <v>42384.34375</v>
      </c>
      <c r="M464" s="26" t="n">
        <v>42391.4194444444</v>
      </c>
      <c r="N464" s="1" t="n">
        <v>33837</v>
      </c>
      <c r="O464" s="1" t="n">
        <v>68651</v>
      </c>
      <c r="P464" s="1" t="n">
        <v>99084</v>
      </c>
      <c r="Q464" s="1" t="n">
        <v>30433</v>
      </c>
      <c r="R464" s="1" t="n">
        <v>0</v>
      </c>
      <c r="S464" s="31" t="s">
        <v>42</v>
      </c>
      <c r="U464" s="0" t="n">
        <v>1</v>
      </c>
    </row>
    <row r="465" customFormat="false" ht="12.75" hidden="false" customHeight="false" outlineLevel="0" collapsed="false">
      <c r="A465" s="0" t="n">
        <v>2016</v>
      </c>
      <c r="B465" s="0" t="n">
        <v>1</v>
      </c>
      <c r="C465" s="26" t="n">
        <v>42384</v>
      </c>
      <c r="D465" s="0" t="n">
        <v>2016</v>
      </c>
      <c r="E465" s="0" t="n">
        <v>1</v>
      </c>
      <c r="F465" s="0" t="n">
        <v>201601</v>
      </c>
      <c r="G465" s="0" t="n">
        <v>201601</v>
      </c>
      <c r="H465" s="31" t="s">
        <v>526</v>
      </c>
      <c r="I465" s="0" t="n">
        <v>66612</v>
      </c>
      <c r="J465" s="0" t="n">
        <v>111</v>
      </c>
      <c r="K465" s="0" t="s">
        <v>47</v>
      </c>
      <c r="L465" s="26" t="n">
        <v>42383.3541666667</v>
      </c>
      <c r="M465" s="26" t="n">
        <v>42391.4166666667</v>
      </c>
      <c r="N465" s="1" t="n">
        <v>35940</v>
      </c>
      <c r="O465" s="1" t="n">
        <v>30372</v>
      </c>
      <c r="P465" s="1" t="n">
        <v>66658</v>
      </c>
      <c r="Q465" s="1" t="n">
        <v>36286</v>
      </c>
      <c r="R465" s="1" t="n">
        <v>0</v>
      </c>
      <c r="S465" s="31" t="s">
        <v>76</v>
      </c>
      <c r="T465" s="0" t="n">
        <v>90916</v>
      </c>
      <c r="U465" s="0" t="n">
        <v>1</v>
      </c>
    </row>
    <row r="466" customFormat="false" ht="12.75" hidden="false" customHeight="false" outlineLevel="0" collapsed="false">
      <c r="A466" s="0" t="n">
        <v>2016</v>
      </c>
      <c r="B466" s="0" t="n">
        <v>1</v>
      </c>
      <c r="C466" s="26" t="n">
        <v>42384</v>
      </c>
      <c r="D466" s="0" t="n">
        <v>2016</v>
      </c>
      <c r="E466" s="0" t="n">
        <v>1</v>
      </c>
      <c r="F466" s="0" t="n">
        <v>201601</v>
      </c>
      <c r="G466" s="0" t="n">
        <v>201601</v>
      </c>
      <c r="H466" s="31" t="s">
        <v>527</v>
      </c>
      <c r="I466" s="0" t="n">
        <v>66612</v>
      </c>
      <c r="J466" s="0" t="n">
        <v>205</v>
      </c>
      <c r="K466" s="0" t="s">
        <v>47</v>
      </c>
      <c r="L466" s="26" t="n">
        <v>42383.3770833333</v>
      </c>
      <c r="M466" s="26" t="n">
        <v>42391.4180555556</v>
      </c>
      <c r="N466" s="1" t="n">
        <v>36220</v>
      </c>
      <c r="O466" s="1" t="n">
        <v>30372</v>
      </c>
      <c r="P466" s="1" t="n">
        <v>62713</v>
      </c>
      <c r="Q466" s="1" t="n">
        <v>32341</v>
      </c>
      <c r="R466" s="1" t="n">
        <v>0</v>
      </c>
      <c r="S466" s="31" t="s">
        <v>48</v>
      </c>
      <c r="T466" s="0" t="n">
        <v>90916</v>
      </c>
      <c r="U466" s="0" t="n">
        <v>1</v>
      </c>
    </row>
    <row r="467" customFormat="false" ht="12.75" hidden="false" customHeight="false" outlineLevel="0" collapsed="false">
      <c r="A467" s="0" t="n">
        <v>2016</v>
      </c>
      <c r="B467" s="0" t="n">
        <v>1</v>
      </c>
      <c r="C467" s="26" t="n">
        <v>42387</v>
      </c>
      <c r="D467" s="0" t="n">
        <v>2016</v>
      </c>
      <c r="E467" s="0" t="n">
        <v>1</v>
      </c>
      <c r="F467" s="0" t="n">
        <v>201601</v>
      </c>
      <c r="G467" s="0" t="n">
        <v>201601</v>
      </c>
      <c r="H467" s="31" t="s">
        <v>528</v>
      </c>
      <c r="I467" s="0" t="n">
        <v>66651</v>
      </c>
      <c r="J467" s="0" t="n">
        <v>111</v>
      </c>
      <c r="K467" s="0" t="s">
        <v>41</v>
      </c>
      <c r="L467" s="26" t="n">
        <v>42387.3590277778</v>
      </c>
      <c r="M467" s="26" t="n">
        <v>42395.4166666667</v>
      </c>
      <c r="N467" s="1" t="n">
        <v>25722</v>
      </c>
      <c r="O467" s="1" t="n">
        <v>73072</v>
      </c>
      <c r="P467" s="1" t="n">
        <v>96523</v>
      </c>
      <c r="Q467" s="1" t="n">
        <v>23451</v>
      </c>
      <c r="R467" s="1" t="n">
        <v>0</v>
      </c>
      <c r="S467" s="31" t="s">
        <v>42</v>
      </c>
      <c r="U467" s="0" t="n">
        <v>1</v>
      </c>
    </row>
    <row r="468" customFormat="false" ht="12.75" hidden="false" customHeight="false" outlineLevel="0" collapsed="false">
      <c r="A468" s="0" t="n">
        <v>2016</v>
      </c>
      <c r="B468" s="0" t="n">
        <v>1</v>
      </c>
      <c r="C468" s="26" t="n">
        <v>42387</v>
      </c>
      <c r="D468" s="0" t="n">
        <v>2016</v>
      </c>
      <c r="E468" s="0" t="n">
        <v>1</v>
      </c>
      <c r="F468" s="0" t="n">
        <v>201601</v>
      </c>
      <c r="G468" s="0" t="n">
        <v>201601</v>
      </c>
      <c r="H468" s="31" t="s">
        <v>529</v>
      </c>
      <c r="I468" s="0" t="n">
        <v>66612</v>
      </c>
      <c r="J468" s="0" t="n">
        <v>213</v>
      </c>
      <c r="K468" s="0" t="s">
        <v>152</v>
      </c>
      <c r="L468" s="26" t="n">
        <v>42386.6618055556</v>
      </c>
      <c r="M468" s="26" t="n">
        <v>42394.4166666667</v>
      </c>
      <c r="N468" s="1" t="n">
        <v>31652</v>
      </c>
      <c r="O468" s="1" t="n">
        <v>63158</v>
      </c>
      <c r="P468" s="1" t="n">
        <v>91658</v>
      </c>
      <c r="Q468" s="1" t="n">
        <v>28500</v>
      </c>
      <c r="R468" s="1" t="n">
        <v>0</v>
      </c>
      <c r="S468" s="31" t="s">
        <v>76</v>
      </c>
      <c r="T468" s="0" t="n">
        <v>90918</v>
      </c>
      <c r="U468" s="0" t="n">
        <v>1</v>
      </c>
    </row>
    <row r="469" customFormat="false" ht="12.75" hidden="false" customHeight="false" outlineLevel="0" collapsed="false">
      <c r="A469" s="0" t="n">
        <v>2016</v>
      </c>
      <c r="B469" s="0" t="n">
        <v>1</v>
      </c>
      <c r="C469" s="26" t="n">
        <v>42387</v>
      </c>
      <c r="D469" s="0" t="n">
        <v>2016</v>
      </c>
      <c r="E469" s="0" t="n">
        <v>1</v>
      </c>
      <c r="F469" s="0" t="n">
        <v>201601</v>
      </c>
      <c r="G469" s="0" t="n">
        <v>201601</v>
      </c>
      <c r="H469" s="31" t="s">
        <v>530</v>
      </c>
      <c r="I469" s="0" t="n">
        <v>66612</v>
      </c>
      <c r="J469" s="0" t="n">
        <v>205</v>
      </c>
      <c r="K469" s="0" t="s">
        <v>47</v>
      </c>
      <c r="L469" s="26" t="n">
        <v>42386.6118055556</v>
      </c>
      <c r="M469" s="26" t="n">
        <v>42394.4166666667</v>
      </c>
      <c r="N469" s="1" t="n">
        <v>32679</v>
      </c>
      <c r="O469" s="1" t="n">
        <v>28464</v>
      </c>
      <c r="P469" s="1" t="n">
        <v>57742</v>
      </c>
      <c r="Q469" s="1" t="n">
        <v>29278</v>
      </c>
      <c r="R469" s="1" t="n">
        <v>0</v>
      </c>
      <c r="S469" s="31" t="s">
        <v>48</v>
      </c>
      <c r="T469" s="0" t="n">
        <v>90916</v>
      </c>
      <c r="U469" s="0" t="n">
        <v>1</v>
      </c>
    </row>
    <row r="470" customFormat="false" ht="12.75" hidden="false" customHeight="false" outlineLevel="0" collapsed="false">
      <c r="A470" s="0" t="n">
        <v>2016</v>
      </c>
      <c r="B470" s="0" t="n">
        <v>1</v>
      </c>
      <c r="C470" s="26" t="n">
        <v>42387</v>
      </c>
      <c r="D470" s="0" t="n">
        <v>2016</v>
      </c>
      <c r="E470" s="0" t="n">
        <v>2</v>
      </c>
      <c r="F470" s="0" t="n">
        <v>201602</v>
      </c>
      <c r="G470" s="0" t="n">
        <v>201602</v>
      </c>
      <c r="H470" s="31" t="s">
        <v>531</v>
      </c>
      <c r="I470" s="0" t="n">
        <v>66617</v>
      </c>
      <c r="J470" s="0" t="n">
        <v>111</v>
      </c>
      <c r="K470" s="0" t="s">
        <v>39</v>
      </c>
      <c r="L470" s="26" t="n">
        <v>42386.5854166667</v>
      </c>
      <c r="M470" s="26" t="n">
        <v>42389.9111111111</v>
      </c>
      <c r="N470" s="1" t="n">
        <v>31755</v>
      </c>
      <c r="O470" s="1" t="n">
        <v>86200</v>
      </c>
      <c r="P470" s="1" t="n">
        <v>118709</v>
      </c>
      <c r="Q470" s="1" t="n">
        <v>32509</v>
      </c>
      <c r="R470" s="1" t="n">
        <v>0</v>
      </c>
      <c r="S470" s="31" t="s">
        <v>60</v>
      </c>
      <c r="T470" s="0" t="n">
        <v>90916</v>
      </c>
      <c r="U470" s="0" t="n">
        <v>1</v>
      </c>
    </row>
    <row r="471" customFormat="false" ht="12.75" hidden="false" customHeight="false" outlineLevel="0" collapsed="false">
      <c r="A471" s="0" t="n">
        <v>2016</v>
      </c>
      <c r="B471" s="0" t="n">
        <v>1</v>
      </c>
      <c r="C471" s="26" t="n">
        <v>42387</v>
      </c>
      <c r="D471" s="0" t="n">
        <v>2016</v>
      </c>
      <c r="E471" s="0" t="n">
        <v>1</v>
      </c>
      <c r="F471" s="0" t="n">
        <v>201601</v>
      </c>
      <c r="G471" s="0" t="n">
        <v>201601</v>
      </c>
      <c r="H471" s="31" t="s">
        <v>532</v>
      </c>
      <c r="I471" s="0" t="n">
        <v>66612</v>
      </c>
      <c r="J471" s="0" t="n">
        <v>207</v>
      </c>
      <c r="K471" s="0" t="s">
        <v>47</v>
      </c>
      <c r="L471" s="26" t="n">
        <v>42384.3715277778</v>
      </c>
      <c r="M471" s="26" t="n">
        <v>42395.4166666667</v>
      </c>
      <c r="N471" s="1" t="n">
        <v>29719</v>
      </c>
      <c r="O471" s="1" t="n">
        <v>44272</v>
      </c>
      <c r="P471" s="1" t="n">
        <v>71374</v>
      </c>
      <c r="Q471" s="1" t="n">
        <v>27102</v>
      </c>
      <c r="R471" s="1" t="n">
        <v>0</v>
      </c>
      <c r="S471" s="31" t="s">
        <v>48</v>
      </c>
      <c r="T471" s="0" t="n">
        <v>90918</v>
      </c>
      <c r="U471" s="0" t="n">
        <v>1</v>
      </c>
    </row>
    <row r="472" customFormat="false" ht="12.75" hidden="false" customHeight="false" outlineLevel="0" collapsed="false">
      <c r="A472" s="0" t="n">
        <v>2016</v>
      </c>
      <c r="B472" s="0" t="n">
        <v>1</v>
      </c>
      <c r="C472" s="26" t="n">
        <v>42388</v>
      </c>
      <c r="D472" s="0" t="n">
        <v>2016</v>
      </c>
      <c r="E472" s="0" t="n">
        <v>1</v>
      </c>
      <c r="F472" s="0" t="n">
        <v>201601</v>
      </c>
      <c r="G472" s="0" t="n">
        <v>201601</v>
      </c>
      <c r="H472" s="31" t="s">
        <v>533</v>
      </c>
      <c r="I472" s="0" t="n">
        <v>66651</v>
      </c>
      <c r="J472" s="0" t="n">
        <v>111</v>
      </c>
      <c r="K472" s="0" t="s">
        <v>41</v>
      </c>
      <c r="L472" s="26" t="n">
        <v>42388.3729166667</v>
      </c>
      <c r="M472" s="26" t="n">
        <v>42395.4166666667</v>
      </c>
      <c r="N472" s="1" t="n">
        <v>26071</v>
      </c>
      <c r="O472" s="1" t="n">
        <v>74980</v>
      </c>
      <c r="P472" s="1" t="n">
        <v>98476</v>
      </c>
      <c r="Q472" s="1" t="n">
        <v>23496</v>
      </c>
      <c r="R472" s="1" t="n">
        <v>0</v>
      </c>
      <c r="S472" s="31" t="s">
        <v>42</v>
      </c>
      <c r="U472" s="0" t="n">
        <v>1</v>
      </c>
    </row>
    <row r="473" customFormat="false" ht="12.75" hidden="false" customHeight="false" outlineLevel="0" collapsed="false">
      <c r="A473" s="0" t="n">
        <v>2016</v>
      </c>
      <c r="B473" s="0" t="n">
        <v>1</v>
      </c>
      <c r="C473" s="26" t="n">
        <v>42388</v>
      </c>
      <c r="D473" s="0" t="n">
        <v>2016</v>
      </c>
      <c r="E473" s="0" t="n">
        <v>1</v>
      </c>
      <c r="F473" s="0" t="n">
        <v>201601</v>
      </c>
      <c r="G473" s="0" t="n">
        <v>201601</v>
      </c>
      <c r="H473" s="31" t="s">
        <v>534</v>
      </c>
      <c r="I473" s="0" t="n">
        <v>66617</v>
      </c>
      <c r="J473" s="0" t="n">
        <v>205</v>
      </c>
      <c r="K473" s="0" t="s">
        <v>203</v>
      </c>
      <c r="L473" s="26" t="n">
        <v>42387.3930555556</v>
      </c>
      <c r="M473" s="26" t="n">
        <v>42395.4166666667</v>
      </c>
      <c r="N473" s="1" t="n">
        <v>42439</v>
      </c>
      <c r="O473" s="1" t="n">
        <v>81948</v>
      </c>
      <c r="P473" s="1" t="n">
        <v>122565</v>
      </c>
      <c r="Q473" s="1" t="n">
        <v>40617</v>
      </c>
      <c r="R473" s="1" t="n">
        <v>0</v>
      </c>
      <c r="S473" s="31" t="s">
        <v>60</v>
      </c>
      <c r="U473" s="0" t="n">
        <v>1</v>
      </c>
    </row>
    <row r="474" customFormat="false" ht="12.75" hidden="false" customHeight="false" outlineLevel="0" collapsed="false">
      <c r="A474" s="0" t="n">
        <v>2016</v>
      </c>
      <c r="B474" s="0" t="n">
        <v>1</v>
      </c>
      <c r="C474" s="26" t="n">
        <v>42389</v>
      </c>
      <c r="D474" s="0" t="n">
        <v>2016</v>
      </c>
      <c r="E474" s="0" t="n">
        <v>2</v>
      </c>
      <c r="F474" s="0" t="n">
        <v>201602</v>
      </c>
      <c r="G474" s="0" t="n">
        <v>201602</v>
      </c>
      <c r="H474" s="31" t="s">
        <v>535</v>
      </c>
      <c r="I474" s="0" t="n">
        <v>66612</v>
      </c>
      <c r="J474" s="0" t="n">
        <v>111</v>
      </c>
      <c r="K474" s="0" t="s">
        <v>47</v>
      </c>
      <c r="L474" s="26" t="n">
        <v>42388.3631944444</v>
      </c>
      <c r="M474" s="26" t="n">
        <v>42396.4166666667</v>
      </c>
      <c r="N474" s="1" t="n">
        <v>30851</v>
      </c>
      <c r="O474" s="1" t="n">
        <v>30372</v>
      </c>
      <c r="P474" s="1" t="n">
        <v>58097</v>
      </c>
      <c r="Q474" s="1" t="n">
        <v>27725</v>
      </c>
      <c r="R474" s="1" t="n">
        <v>0</v>
      </c>
      <c r="S474" s="31" t="s">
        <v>76</v>
      </c>
      <c r="T474" s="0" t="n">
        <v>90916</v>
      </c>
      <c r="U474" s="0" t="n">
        <v>1</v>
      </c>
    </row>
    <row r="475" customFormat="false" ht="12.75" hidden="false" customHeight="false" outlineLevel="0" collapsed="false">
      <c r="A475" s="0" t="n">
        <v>2016</v>
      </c>
      <c r="B475" s="0" t="n">
        <v>1</v>
      </c>
      <c r="C475" s="26" t="n">
        <v>42389</v>
      </c>
      <c r="D475" s="0" t="n">
        <v>2016</v>
      </c>
      <c r="E475" s="0" t="n">
        <v>2</v>
      </c>
      <c r="F475" s="0" t="n">
        <v>201602</v>
      </c>
      <c r="G475" s="0" t="n">
        <v>201602</v>
      </c>
      <c r="H475" s="31" t="s">
        <v>332</v>
      </c>
      <c r="I475" s="0" t="n">
        <v>66617</v>
      </c>
      <c r="J475" s="0" t="n">
        <v>211</v>
      </c>
      <c r="K475" s="0" t="s">
        <v>39</v>
      </c>
      <c r="L475" s="26" t="n">
        <v>42388.5305555556</v>
      </c>
      <c r="M475" s="26" t="n">
        <v>42396.4902777778</v>
      </c>
      <c r="N475" s="1" t="n">
        <v>41186</v>
      </c>
      <c r="O475" s="1" t="n">
        <v>58940</v>
      </c>
      <c r="P475" s="1" t="n">
        <v>96292</v>
      </c>
      <c r="Q475" s="1" t="n">
        <v>37352</v>
      </c>
      <c r="R475" s="1" t="n">
        <v>0</v>
      </c>
      <c r="S475" s="31" t="s">
        <v>60</v>
      </c>
      <c r="T475" s="0" t="n">
        <v>90916</v>
      </c>
      <c r="U475" s="0" t="n">
        <v>1</v>
      </c>
    </row>
    <row r="476" customFormat="false" ht="12.75" hidden="false" customHeight="false" outlineLevel="0" collapsed="false">
      <c r="A476" s="0" t="n">
        <v>2016</v>
      </c>
      <c r="B476" s="0" t="n">
        <v>1</v>
      </c>
      <c r="C476" s="26" t="n">
        <v>42389</v>
      </c>
      <c r="D476" s="0" t="n">
        <v>2016</v>
      </c>
      <c r="E476" s="0" t="n">
        <v>1</v>
      </c>
      <c r="F476" s="0" t="n">
        <v>201601</v>
      </c>
      <c r="G476" s="0" t="n">
        <v>201601</v>
      </c>
      <c r="H476" s="31" t="s">
        <v>536</v>
      </c>
      <c r="I476" s="0" t="n">
        <v>66612</v>
      </c>
      <c r="J476" s="0" t="n">
        <v>205</v>
      </c>
      <c r="K476" s="0" t="s">
        <v>537</v>
      </c>
      <c r="L476" s="26" t="n">
        <v>42388.4541666667</v>
      </c>
      <c r="M476" s="26" t="n">
        <v>42395.4166666667</v>
      </c>
      <c r="N476" s="1" t="n">
        <v>25117</v>
      </c>
      <c r="O476" s="1" t="n">
        <v>63789</v>
      </c>
      <c r="P476" s="1" t="n">
        <v>86499</v>
      </c>
      <c r="Q476" s="1" t="n">
        <v>22710</v>
      </c>
      <c r="R476" s="1" t="n">
        <v>0</v>
      </c>
      <c r="S476" s="31" t="s">
        <v>538</v>
      </c>
      <c r="T476" s="0" t="n">
        <v>90918</v>
      </c>
      <c r="U476" s="0" t="n">
        <v>1</v>
      </c>
    </row>
    <row r="477" customFormat="false" ht="12.75" hidden="false" customHeight="false" outlineLevel="0" collapsed="false">
      <c r="A477" s="0" t="n">
        <v>2016</v>
      </c>
      <c r="B477" s="0" t="n">
        <v>1</v>
      </c>
      <c r="C477" s="26" t="n">
        <v>42389</v>
      </c>
      <c r="D477" s="0" t="n">
        <v>2016</v>
      </c>
      <c r="E477" s="0" t="n">
        <v>2</v>
      </c>
      <c r="F477" s="0" t="n">
        <v>201602</v>
      </c>
      <c r="G477" s="0" t="n">
        <v>201602</v>
      </c>
      <c r="H477" s="31" t="s">
        <v>539</v>
      </c>
      <c r="I477" s="0" t="n">
        <v>66612</v>
      </c>
      <c r="J477" s="0" t="n">
        <v>205</v>
      </c>
      <c r="K477" s="0" t="s">
        <v>47</v>
      </c>
      <c r="L477" s="26" t="n">
        <v>42388.4222222222</v>
      </c>
      <c r="M477" s="26" t="n">
        <v>42396.4166666667</v>
      </c>
      <c r="N477" s="1" t="n">
        <v>29420</v>
      </c>
      <c r="O477" s="1" t="n">
        <v>63271</v>
      </c>
      <c r="P477" s="1" t="n">
        <v>89604</v>
      </c>
      <c r="Q477" s="1" t="n">
        <v>26333</v>
      </c>
      <c r="R477" s="1" t="n">
        <v>0</v>
      </c>
      <c r="S477" s="31" t="s">
        <v>48</v>
      </c>
      <c r="T477" s="0" t="n">
        <v>90918</v>
      </c>
      <c r="U477" s="0" t="n">
        <v>1</v>
      </c>
    </row>
    <row r="478" customFormat="false" ht="12.75" hidden="false" customHeight="false" outlineLevel="0" collapsed="false">
      <c r="A478" s="0" t="n">
        <v>2016</v>
      </c>
      <c r="B478" s="0" t="n">
        <v>1</v>
      </c>
      <c r="C478" s="26" t="n">
        <v>42389</v>
      </c>
      <c r="D478" s="0" t="n">
        <v>2016</v>
      </c>
      <c r="E478" s="0" t="n">
        <v>2</v>
      </c>
      <c r="F478" s="0" t="n">
        <v>201602</v>
      </c>
      <c r="G478" s="0" t="n">
        <v>201602</v>
      </c>
      <c r="H478" s="31" t="s">
        <v>540</v>
      </c>
      <c r="I478" s="0" t="n">
        <v>66612</v>
      </c>
      <c r="J478" s="0" t="n">
        <v>111</v>
      </c>
      <c r="K478" s="0" t="s">
        <v>284</v>
      </c>
      <c r="L478" s="26" t="n">
        <v>42388.3902777778</v>
      </c>
      <c r="M478" s="26" t="n">
        <v>42396.4166666667</v>
      </c>
      <c r="N478" s="1" t="n">
        <v>32567</v>
      </c>
      <c r="O478" s="1" t="n">
        <v>70869</v>
      </c>
      <c r="P478" s="1" t="n">
        <v>107860</v>
      </c>
      <c r="Q478" s="1" t="n">
        <v>36991</v>
      </c>
      <c r="R478" s="1" t="n">
        <v>0</v>
      </c>
      <c r="S478" s="31" t="s">
        <v>48</v>
      </c>
      <c r="T478" s="0" t="n">
        <v>90918</v>
      </c>
      <c r="U478" s="0" t="n">
        <v>1</v>
      </c>
    </row>
    <row r="479" customFormat="false" ht="12.75" hidden="false" customHeight="false" outlineLevel="0" collapsed="false">
      <c r="A479" s="0" t="n">
        <v>2016</v>
      </c>
      <c r="B479" s="0" t="n">
        <v>1</v>
      </c>
      <c r="C479" s="26" t="n">
        <v>42390</v>
      </c>
      <c r="D479" s="0" t="n">
        <v>2016</v>
      </c>
      <c r="E479" s="0" t="n">
        <v>2</v>
      </c>
      <c r="F479" s="0" t="n">
        <v>201602</v>
      </c>
      <c r="G479" s="0" t="n">
        <v>201602</v>
      </c>
      <c r="H479" s="31" t="s">
        <v>541</v>
      </c>
      <c r="I479" s="0" t="n">
        <v>66612</v>
      </c>
      <c r="J479" s="0" t="n">
        <v>211</v>
      </c>
      <c r="K479" s="0" t="s">
        <v>47</v>
      </c>
      <c r="L479" s="26" t="n">
        <v>42389.4208333333</v>
      </c>
      <c r="M479" s="26" t="n">
        <v>42396.4166666667</v>
      </c>
      <c r="N479" s="1" t="n">
        <v>36087</v>
      </c>
      <c r="O479" s="1" t="n">
        <v>63521</v>
      </c>
      <c r="P479" s="1" t="n">
        <v>99732</v>
      </c>
      <c r="Q479" s="1" t="n">
        <v>36211</v>
      </c>
      <c r="R479" s="1" t="n">
        <v>0</v>
      </c>
      <c r="S479" s="31" t="s">
        <v>48</v>
      </c>
      <c r="T479" s="0" t="n">
        <v>90918</v>
      </c>
      <c r="U479" s="0" t="n">
        <v>1</v>
      </c>
    </row>
    <row r="480" customFormat="false" ht="12.75" hidden="false" customHeight="false" outlineLevel="0" collapsed="false">
      <c r="A480" s="0" t="n">
        <v>2016</v>
      </c>
      <c r="B480" s="0" t="n">
        <v>1</v>
      </c>
      <c r="C480" s="26" t="n">
        <v>42390</v>
      </c>
      <c r="D480" s="0" t="n">
        <v>2016</v>
      </c>
      <c r="E480" s="0" t="n">
        <v>2</v>
      </c>
      <c r="F480" s="0" t="n">
        <v>201602</v>
      </c>
      <c r="G480" s="0" t="n">
        <v>201602</v>
      </c>
      <c r="H480" s="31" t="s">
        <v>542</v>
      </c>
      <c r="I480" s="0" t="n">
        <v>66617</v>
      </c>
      <c r="J480" s="0" t="n">
        <v>205</v>
      </c>
      <c r="K480" s="0" t="s">
        <v>39</v>
      </c>
      <c r="L480" s="26" t="n">
        <v>42389.4215277778</v>
      </c>
      <c r="M480" s="26" t="n">
        <v>42396.4166666667</v>
      </c>
      <c r="N480" s="1" t="n">
        <v>44848</v>
      </c>
      <c r="O480" s="1" t="n">
        <v>39918</v>
      </c>
      <c r="P480" s="1" t="n">
        <v>82175</v>
      </c>
      <c r="Q480" s="1" t="n">
        <v>42257</v>
      </c>
      <c r="R480" s="1" t="n">
        <v>0</v>
      </c>
      <c r="S480" s="31" t="s">
        <v>60</v>
      </c>
      <c r="T480" s="0" t="n">
        <v>90918</v>
      </c>
      <c r="U480" s="0" t="n">
        <v>1</v>
      </c>
    </row>
    <row r="481" customFormat="false" ht="12.75" hidden="false" customHeight="false" outlineLevel="0" collapsed="false">
      <c r="A481" s="0" t="n">
        <v>2016</v>
      </c>
      <c r="B481" s="0" t="n">
        <v>1</v>
      </c>
      <c r="C481" s="26" t="n">
        <v>42390</v>
      </c>
      <c r="D481" s="0" t="n">
        <v>2016</v>
      </c>
      <c r="E481" s="0" t="n">
        <v>2</v>
      </c>
      <c r="F481" s="0" t="n">
        <v>201602</v>
      </c>
      <c r="G481" s="0" t="n">
        <v>201602</v>
      </c>
      <c r="H481" s="31" t="s">
        <v>543</v>
      </c>
      <c r="I481" s="0" t="n">
        <v>66612</v>
      </c>
      <c r="J481" s="0" t="n">
        <v>111</v>
      </c>
      <c r="K481" s="0" t="s">
        <v>34</v>
      </c>
      <c r="L481" s="26" t="n">
        <v>42389.7673611111</v>
      </c>
      <c r="M481" s="26" t="n">
        <v>42401.4006944444</v>
      </c>
      <c r="N481" s="1" t="n">
        <v>51362</v>
      </c>
      <c r="O481" s="1" t="n">
        <v>31328</v>
      </c>
      <c r="P481" s="1" t="n">
        <v>80912</v>
      </c>
      <c r="Q481" s="1" t="n">
        <v>49584</v>
      </c>
      <c r="R481" s="1" t="n">
        <v>0</v>
      </c>
      <c r="S481" s="31" t="s">
        <v>76</v>
      </c>
      <c r="T481" s="0" t="n">
        <v>90916</v>
      </c>
      <c r="U481" s="0" t="n">
        <v>1</v>
      </c>
    </row>
    <row r="482" customFormat="false" ht="12.75" hidden="false" customHeight="false" outlineLevel="0" collapsed="false">
      <c r="A482" s="0" t="n">
        <v>2016</v>
      </c>
      <c r="B482" s="0" t="n">
        <v>1</v>
      </c>
      <c r="C482" s="26" t="n">
        <v>42391</v>
      </c>
      <c r="D482" s="0" t="n">
        <v>2016</v>
      </c>
      <c r="E482" s="0" t="n">
        <v>2</v>
      </c>
      <c r="F482" s="0" t="n">
        <v>201602</v>
      </c>
      <c r="G482" s="0" t="n">
        <v>201602</v>
      </c>
      <c r="H482" s="31" t="s">
        <v>544</v>
      </c>
      <c r="I482" s="0" t="n">
        <v>66651</v>
      </c>
      <c r="J482" s="0" t="n">
        <v>111</v>
      </c>
      <c r="K482" s="0" t="s">
        <v>41</v>
      </c>
      <c r="L482" s="26" t="n">
        <v>42390.3666666667</v>
      </c>
      <c r="M482" s="26" t="n">
        <v>42397.375</v>
      </c>
      <c r="N482" s="1" t="n">
        <v>32334</v>
      </c>
      <c r="O482" s="1" t="n">
        <v>66743</v>
      </c>
      <c r="P482" s="1" t="n">
        <v>95749</v>
      </c>
      <c r="Q482" s="1" t="n">
        <v>29006</v>
      </c>
      <c r="R482" s="1" t="n">
        <v>0</v>
      </c>
      <c r="S482" s="31" t="s">
        <v>42</v>
      </c>
      <c r="U482" s="0" t="n">
        <v>1</v>
      </c>
    </row>
    <row r="483" customFormat="false" ht="12.75" hidden="false" customHeight="false" outlineLevel="0" collapsed="false">
      <c r="A483" s="0" t="n">
        <v>2016</v>
      </c>
      <c r="B483" s="0" t="n">
        <v>1</v>
      </c>
      <c r="C483" s="26" t="n">
        <v>42391</v>
      </c>
      <c r="D483" s="0" t="n">
        <v>2016</v>
      </c>
      <c r="E483" s="0" t="n">
        <v>2</v>
      </c>
      <c r="F483" s="0" t="n">
        <v>201602</v>
      </c>
      <c r="G483" s="0" t="n">
        <v>201602</v>
      </c>
      <c r="H483" s="31" t="s">
        <v>545</v>
      </c>
      <c r="I483" s="0" t="n">
        <v>66651</v>
      </c>
      <c r="J483" s="0" t="n">
        <v>213</v>
      </c>
      <c r="K483" s="0" t="s">
        <v>41</v>
      </c>
      <c r="L483" s="26" t="n">
        <v>42390.36875</v>
      </c>
      <c r="M483" s="26" t="n">
        <v>42397.3854166667</v>
      </c>
      <c r="N483" s="1" t="n">
        <v>32908</v>
      </c>
      <c r="O483" s="1" t="n">
        <v>68651</v>
      </c>
      <c r="P483" s="1" t="n">
        <v>98024</v>
      </c>
      <c r="Q483" s="1" t="n">
        <v>29373</v>
      </c>
      <c r="R483" s="1" t="n">
        <v>0</v>
      </c>
      <c r="S483" s="31" t="s">
        <v>42</v>
      </c>
      <c r="U483" s="0" t="n">
        <v>1</v>
      </c>
    </row>
    <row r="484" customFormat="false" ht="12.75" hidden="false" customHeight="false" outlineLevel="0" collapsed="false">
      <c r="A484" s="0" t="n">
        <v>2016</v>
      </c>
      <c r="B484" s="0" t="n">
        <v>1</v>
      </c>
      <c r="C484" s="26" t="n">
        <v>42394</v>
      </c>
      <c r="D484" s="0" t="n">
        <v>2016</v>
      </c>
      <c r="E484" s="0" t="n">
        <v>2</v>
      </c>
      <c r="F484" s="0" t="n">
        <v>201602</v>
      </c>
      <c r="G484" s="0" t="n">
        <v>201602</v>
      </c>
      <c r="H484" s="31" t="s">
        <v>546</v>
      </c>
      <c r="I484" s="0" t="n">
        <v>66612</v>
      </c>
      <c r="J484" s="0" t="n">
        <v>111</v>
      </c>
      <c r="K484" s="0" t="s">
        <v>47</v>
      </c>
      <c r="L484" s="26" t="n">
        <v>42393.5798611111</v>
      </c>
      <c r="M484" s="26" t="n">
        <v>42401.4166666667</v>
      </c>
      <c r="N484" s="1" t="n">
        <v>30381</v>
      </c>
      <c r="O484" s="1" t="n">
        <v>30372</v>
      </c>
      <c r="P484" s="1" t="n">
        <v>57459</v>
      </c>
      <c r="Q484" s="1" t="n">
        <v>27087</v>
      </c>
      <c r="R484" s="1" t="n">
        <v>0</v>
      </c>
      <c r="S484" s="31" t="s">
        <v>48</v>
      </c>
      <c r="T484" s="0" t="n">
        <v>90916</v>
      </c>
      <c r="U484" s="0" t="n">
        <v>1</v>
      </c>
    </row>
    <row r="485" customFormat="false" ht="12.75" hidden="false" customHeight="false" outlineLevel="0" collapsed="false">
      <c r="A485" s="0" t="n">
        <v>2016</v>
      </c>
      <c r="B485" s="0" t="n">
        <v>1</v>
      </c>
      <c r="C485" s="26" t="n">
        <v>42394</v>
      </c>
      <c r="D485" s="0" t="n">
        <v>2016</v>
      </c>
      <c r="E485" s="0" t="n">
        <v>2</v>
      </c>
      <c r="F485" s="0" t="n">
        <v>201602</v>
      </c>
      <c r="G485" s="0" t="n">
        <v>201602</v>
      </c>
      <c r="H485" s="31" t="s">
        <v>547</v>
      </c>
      <c r="I485" s="0" t="n">
        <v>66612</v>
      </c>
      <c r="J485" s="0" t="n">
        <v>205</v>
      </c>
      <c r="K485" s="0" t="s">
        <v>47</v>
      </c>
      <c r="L485" s="26" t="n">
        <v>42393.5701388889</v>
      </c>
      <c r="M485" s="26" t="n">
        <v>42401.4263888889</v>
      </c>
      <c r="N485" s="1" t="n">
        <v>45529</v>
      </c>
      <c r="O485" s="1" t="n">
        <v>45180</v>
      </c>
      <c r="P485" s="1" t="n">
        <v>85665</v>
      </c>
      <c r="Q485" s="1" t="n">
        <v>40485</v>
      </c>
      <c r="R485" s="1" t="n">
        <v>0</v>
      </c>
      <c r="S485" s="31" t="s">
        <v>48</v>
      </c>
      <c r="T485" s="0" t="n">
        <v>90917</v>
      </c>
      <c r="U485" s="0" t="n">
        <v>1</v>
      </c>
    </row>
    <row r="486" customFormat="false" ht="12.75" hidden="false" customHeight="false" outlineLevel="0" collapsed="false">
      <c r="A486" s="0" t="n">
        <v>2016</v>
      </c>
      <c r="B486" s="0" t="n">
        <v>1</v>
      </c>
      <c r="C486" s="26" t="n">
        <v>42394</v>
      </c>
      <c r="D486" s="0" t="n">
        <v>2016</v>
      </c>
      <c r="E486" s="0" t="n">
        <v>2</v>
      </c>
      <c r="F486" s="0" t="n">
        <v>201602</v>
      </c>
      <c r="G486" s="0" t="n">
        <v>201602</v>
      </c>
      <c r="H486" s="31" t="s">
        <v>548</v>
      </c>
      <c r="I486" s="0" t="n">
        <v>66651</v>
      </c>
      <c r="J486" s="0" t="n">
        <v>211</v>
      </c>
      <c r="K486" s="0" t="s">
        <v>41</v>
      </c>
      <c r="L486" s="26" t="n">
        <v>42393.6319444444</v>
      </c>
      <c r="M486" s="26" t="n">
        <v>42398.6465277778</v>
      </c>
      <c r="N486" s="1" t="n">
        <v>27783</v>
      </c>
      <c r="O486" s="1" t="n">
        <v>74980</v>
      </c>
      <c r="P486" s="1" t="n">
        <v>103889</v>
      </c>
      <c r="Q486" s="1" t="n">
        <v>28909</v>
      </c>
      <c r="R486" s="1" t="n">
        <v>0</v>
      </c>
      <c r="S486" s="31" t="s">
        <v>42</v>
      </c>
      <c r="U486" s="0" t="n">
        <v>1</v>
      </c>
    </row>
    <row r="487" customFormat="false" ht="12.75" hidden="false" customHeight="false" outlineLevel="0" collapsed="false">
      <c r="A487" s="0" t="n">
        <v>2016</v>
      </c>
      <c r="B487" s="0" t="n">
        <v>1</v>
      </c>
      <c r="C487" s="26" t="n">
        <v>42395</v>
      </c>
      <c r="D487" s="0" t="n">
        <v>2016</v>
      </c>
      <c r="E487" s="0" t="n">
        <v>2</v>
      </c>
      <c r="F487" s="0" t="n">
        <v>201602</v>
      </c>
      <c r="G487" s="0" t="n">
        <v>201602</v>
      </c>
      <c r="H487" s="31" t="s">
        <v>549</v>
      </c>
      <c r="I487" s="0" t="n">
        <v>66651</v>
      </c>
      <c r="J487" s="0" t="n">
        <v>205</v>
      </c>
      <c r="K487" s="0" t="s">
        <v>41</v>
      </c>
      <c r="L487" s="26" t="n">
        <v>42394.3840277778</v>
      </c>
      <c r="M487" s="26" t="n">
        <v>42402.4166666667</v>
      </c>
      <c r="N487" s="1" t="n">
        <v>29387</v>
      </c>
      <c r="O487" s="1" t="n">
        <v>66743</v>
      </c>
      <c r="P487" s="1" t="n">
        <v>92967</v>
      </c>
      <c r="Q487" s="1" t="n">
        <v>26224</v>
      </c>
      <c r="R487" s="1" t="n">
        <v>0</v>
      </c>
      <c r="S487" s="31" t="s">
        <v>42</v>
      </c>
      <c r="U487" s="0" t="n">
        <v>1</v>
      </c>
    </row>
    <row r="488" customFormat="false" ht="12.75" hidden="false" customHeight="false" outlineLevel="0" collapsed="false">
      <c r="A488" s="0" t="n">
        <v>2016</v>
      </c>
      <c r="B488" s="0" t="n">
        <v>1</v>
      </c>
      <c r="C488" s="26" t="n">
        <v>42395</v>
      </c>
      <c r="D488" s="0" t="n">
        <v>2016</v>
      </c>
      <c r="E488" s="0" t="n">
        <v>2</v>
      </c>
      <c r="F488" s="0" t="n">
        <v>201602</v>
      </c>
      <c r="G488" s="0" t="n">
        <v>201602</v>
      </c>
      <c r="H488" s="31" t="s">
        <v>268</v>
      </c>
      <c r="I488" s="0" t="n">
        <v>66651</v>
      </c>
      <c r="J488" s="0" t="n">
        <v>111</v>
      </c>
      <c r="K488" s="0" t="s">
        <v>89</v>
      </c>
      <c r="L488" s="26" t="n">
        <v>42394.3520833333</v>
      </c>
      <c r="M488" s="26" t="n">
        <v>42403.4791666667</v>
      </c>
      <c r="N488" s="1" t="n">
        <v>40507</v>
      </c>
      <c r="O488" s="1" t="n">
        <v>66743</v>
      </c>
      <c r="P488" s="1" t="n">
        <v>101783</v>
      </c>
      <c r="Q488" s="1" t="n">
        <v>35040</v>
      </c>
      <c r="R488" s="1" t="n">
        <v>0</v>
      </c>
      <c r="S488" s="31" t="s">
        <v>132</v>
      </c>
      <c r="U488" s="0" t="n">
        <v>1</v>
      </c>
    </row>
    <row r="489" customFormat="false" ht="12.75" hidden="false" customHeight="false" outlineLevel="0" collapsed="false">
      <c r="A489" s="0" t="n">
        <v>2016</v>
      </c>
      <c r="B489" s="0" t="n">
        <v>1</v>
      </c>
      <c r="C489" s="26" t="n">
        <v>42395</v>
      </c>
      <c r="D489" s="0" t="n">
        <v>2016</v>
      </c>
      <c r="E489" s="0" t="n">
        <v>2</v>
      </c>
      <c r="F489" s="0" t="n">
        <v>201602</v>
      </c>
      <c r="G489" s="0" t="n">
        <v>201602</v>
      </c>
      <c r="H489" s="31" t="s">
        <v>550</v>
      </c>
      <c r="I489" s="0" t="n">
        <v>66612</v>
      </c>
      <c r="J489" s="0" t="n">
        <v>111</v>
      </c>
      <c r="K489" s="0" t="s">
        <v>47</v>
      </c>
      <c r="L489" s="26" t="n">
        <v>42393.6006944444</v>
      </c>
      <c r="M489" s="26" t="n">
        <v>42401.4166666667</v>
      </c>
      <c r="N489" s="1" t="n">
        <v>26772</v>
      </c>
      <c r="O489" s="1" t="n">
        <v>82208</v>
      </c>
      <c r="P489" s="1" t="n">
        <v>110469</v>
      </c>
      <c r="Q489" s="1" t="n">
        <v>28261</v>
      </c>
      <c r="R489" s="1" t="n">
        <v>0</v>
      </c>
      <c r="S489" s="31" t="s">
        <v>48</v>
      </c>
      <c r="T489" s="0" t="n">
        <v>90918</v>
      </c>
      <c r="U489" s="0" t="n">
        <v>1</v>
      </c>
    </row>
    <row r="490" customFormat="false" ht="12.75" hidden="false" customHeight="false" outlineLevel="0" collapsed="false">
      <c r="A490" s="0" t="n">
        <v>2016</v>
      </c>
      <c r="B490" s="0" t="n">
        <v>2</v>
      </c>
      <c r="C490" s="26" t="n">
        <v>42396</v>
      </c>
      <c r="D490" s="0" t="n">
        <v>2016</v>
      </c>
      <c r="E490" s="0" t="n">
        <v>2</v>
      </c>
      <c r="F490" s="0" t="n">
        <v>201602</v>
      </c>
      <c r="G490" s="0" t="n">
        <v>201602</v>
      </c>
      <c r="H490" s="31" t="s">
        <v>551</v>
      </c>
      <c r="I490" s="0" t="n">
        <v>66610</v>
      </c>
      <c r="J490" s="0" t="n">
        <v>111</v>
      </c>
      <c r="K490" s="0" t="s">
        <v>34</v>
      </c>
      <c r="L490" s="26" t="n">
        <v>42395.8027777778</v>
      </c>
      <c r="M490" s="26" t="n">
        <v>42402.4166666667</v>
      </c>
      <c r="N490" s="1" t="n">
        <v>40885</v>
      </c>
      <c r="O490" s="1" t="n">
        <v>14800</v>
      </c>
      <c r="P490" s="1" t="n">
        <v>51631</v>
      </c>
      <c r="Q490" s="1" t="n">
        <v>36831</v>
      </c>
      <c r="R490" s="1" t="n">
        <v>0</v>
      </c>
      <c r="S490" s="31" t="s">
        <v>48</v>
      </c>
      <c r="T490" s="0" t="n">
        <v>90916</v>
      </c>
      <c r="U490" s="0" t="n">
        <v>1</v>
      </c>
    </row>
    <row r="491" customFormat="false" ht="12.75" hidden="false" customHeight="false" outlineLevel="0" collapsed="false">
      <c r="A491" s="0" t="n">
        <v>2016</v>
      </c>
      <c r="B491" s="0" t="n">
        <v>1</v>
      </c>
      <c r="C491" s="26" t="n">
        <v>42396</v>
      </c>
      <c r="D491" s="0" t="n">
        <v>2016</v>
      </c>
      <c r="E491" s="0" t="n">
        <v>2</v>
      </c>
      <c r="F491" s="0" t="n">
        <v>201602</v>
      </c>
      <c r="G491" s="0" t="n">
        <v>201602</v>
      </c>
      <c r="H491" s="31" t="s">
        <v>552</v>
      </c>
      <c r="I491" s="0" t="n">
        <v>66612</v>
      </c>
      <c r="J491" s="0" t="n">
        <v>111</v>
      </c>
      <c r="K491" s="0" t="s">
        <v>47</v>
      </c>
      <c r="L491" s="26" t="n">
        <v>42395.3784722222</v>
      </c>
      <c r="M491" s="26" t="n">
        <v>42403.3979166667</v>
      </c>
      <c r="N491" s="1" t="n">
        <v>24868</v>
      </c>
      <c r="O491" s="1" t="n">
        <v>28784</v>
      </c>
      <c r="P491" s="1" t="n">
        <v>51474</v>
      </c>
      <c r="Q491" s="1" t="n">
        <v>22690</v>
      </c>
      <c r="R491" s="1" t="n">
        <v>0</v>
      </c>
      <c r="S491" s="31" t="s">
        <v>48</v>
      </c>
      <c r="T491" s="0" t="n">
        <v>90916</v>
      </c>
      <c r="U491" s="0" t="n">
        <v>1</v>
      </c>
    </row>
    <row r="492" customFormat="false" ht="12.75" hidden="false" customHeight="false" outlineLevel="0" collapsed="false">
      <c r="A492" s="0" t="n">
        <v>2016</v>
      </c>
      <c r="B492" s="0" t="n">
        <v>1</v>
      </c>
      <c r="C492" s="26" t="n">
        <v>42396</v>
      </c>
      <c r="D492" s="0" t="n">
        <v>2016</v>
      </c>
      <c r="E492" s="0" t="n">
        <v>2</v>
      </c>
      <c r="F492" s="0" t="n">
        <v>201602</v>
      </c>
      <c r="G492" s="0" t="n">
        <v>201602</v>
      </c>
      <c r="H492" s="31" t="s">
        <v>553</v>
      </c>
      <c r="I492" s="0" t="n">
        <v>66651</v>
      </c>
      <c r="J492" s="0" t="n">
        <v>111</v>
      </c>
      <c r="K492" s="0" t="s">
        <v>41</v>
      </c>
      <c r="L492" s="26" t="n">
        <v>42395.3666666667</v>
      </c>
      <c r="M492" s="26" t="n">
        <v>42403.3986111111</v>
      </c>
      <c r="N492" s="1" t="n">
        <v>39903</v>
      </c>
      <c r="O492" s="1" t="n">
        <v>65827</v>
      </c>
      <c r="P492" s="1" t="n">
        <v>99473</v>
      </c>
      <c r="Q492" s="1" t="n">
        <v>33646</v>
      </c>
      <c r="R492" s="1" t="n">
        <v>0</v>
      </c>
      <c r="S492" s="31" t="s">
        <v>42</v>
      </c>
      <c r="U492" s="0" t="n">
        <v>1</v>
      </c>
    </row>
    <row r="493" customFormat="false" ht="12.75" hidden="false" customHeight="false" outlineLevel="0" collapsed="false">
      <c r="A493" s="0" t="n">
        <v>2016</v>
      </c>
      <c r="B493" s="0" t="n">
        <v>1</v>
      </c>
      <c r="C493" s="26" t="n">
        <v>42396</v>
      </c>
      <c r="D493" s="0" t="n">
        <v>2016</v>
      </c>
      <c r="E493" s="0" t="n">
        <v>2</v>
      </c>
      <c r="F493" s="0" t="n">
        <v>201602</v>
      </c>
      <c r="G493" s="0" t="n">
        <v>201602</v>
      </c>
      <c r="H493" s="31" t="s">
        <v>554</v>
      </c>
      <c r="I493" s="0" t="n">
        <v>66612</v>
      </c>
      <c r="J493" s="0" t="n">
        <v>201</v>
      </c>
      <c r="K493" s="0" t="s">
        <v>47</v>
      </c>
      <c r="L493" s="26" t="n">
        <v>42395.4020833333</v>
      </c>
      <c r="M493" s="26" t="n">
        <v>42403.4854166667</v>
      </c>
      <c r="N493" s="1" t="n">
        <v>32457</v>
      </c>
      <c r="O493" s="1" t="n">
        <v>65697</v>
      </c>
      <c r="P493" s="1" t="n">
        <v>94766</v>
      </c>
      <c r="Q493" s="1" t="n">
        <v>29069</v>
      </c>
      <c r="R493" s="1" t="n">
        <v>0</v>
      </c>
      <c r="S493" s="31" t="s">
        <v>48</v>
      </c>
      <c r="T493" s="0" t="n">
        <v>90918</v>
      </c>
      <c r="U493" s="0" t="n">
        <v>1</v>
      </c>
    </row>
    <row r="494" customFormat="false" ht="12.75" hidden="false" customHeight="false" outlineLevel="0" collapsed="false">
      <c r="A494" s="0" t="n">
        <v>2016</v>
      </c>
      <c r="B494" s="0" t="n">
        <v>1</v>
      </c>
      <c r="C494" s="26" t="n">
        <v>42396</v>
      </c>
      <c r="D494" s="0" t="n">
        <v>2016</v>
      </c>
      <c r="E494" s="0" t="n">
        <v>2</v>
      </c>
      <c r="F494" s="0" t="n">
        <v>201602</v>
      </c>
      <c r="G494" s="0" t="n">
        <v>201602</v>
      </c>
      <c r="H494" s="31" t="s">
        <v>555</v>
      </c>
      <c r="I494" s="0" t="n">
        <v>66612</v>
      </c>
      <c r="J494" s="0" t="n">
        <v>205</v>
      </c>
      <c r="K494" s="0" t="s">
        <v>47</v>
      </c>
      <c r="L494" s="26" t="n">
        <v>42395.3569444444</v>
      </c>
      <c r="M494" s="26" t="n">
        <v>42403.48125</v>
      </c>
      <c r="N494" s="1" t="n">
        <v>28631</v>
      </c>
      <c r="O494" s="1" t="n">
        <v>54109</v>
      </c>
      <c r="P494" s="1" t="n">
        <v>79827</v>
      </c>
      <c r="Q494" s="1" t="n">
        <v>25718</v>
      </c>
      <c r="R494" s="1" t="n">
        <v>0</v>
      </c>
      <c r="S494" s="31" t="s">
        <v>48</v>
      </c>
      <c r="T494" s="0" t="n">
        <v>90918</v>
      </c>
      <c r="U494" s="0" t="n">
        <v>1</v>
      </c>
    </row>
    <row r="495" customFormat="false" ht="12.75" hidden="false" customHeight="false" outlineLevel="0" collapsed="false">
      <c r="A495" s="0" t="n">
        <v>2016</v>
      </c>
      <c r="B495" s="0" t="n">
        <v>1</v>
      </c>
      <c r="C495" s="26" t="n">
        <v>42396</v>
      </c>
      <c r="D495" s="0" t="n">
        <v>2016</v>
      </c>
      <c r="E495" s="0" t="n">
        <v>2</v>
      </c>
      <c r="F495" s="0" t="n">
        <v>201602</v>
      </c>
      <c r="G495" s="0" t="n">
        <v>201602</v>
      </c>
      <c r="H495" s="31" t="s">
        <v>556</v>
      </c>
      <c r="I495" s="0" t="n">
        <v>66651</v>
      </c>
      <c r="J495" s="0" t="n">
        <v>205</v>
      </c>
      <c r="K495" s="0" t="s">
        <v>41</v>
      </c>
      <c r="L495" s="26" t="n">
        <v>42395.41875</v>
      </c>
      <c r="M495" s="26" t="n">
        <v>42403.4041666667</v>
      </c>
      <c r="N495" s="1" t="n">
        <v>28950</v>
      </c>
      <c r="O495" s="1" t="n">
        <v>65827</v>
      </c>
      <c r="P495" s="1" t="n">
        <v>91804</v>
      </c>
      <c r="Q495" s="1" t="n">
        <v>25977</v>
      </c>
      <c r="R495" s="1" t="n">
        <v>0</v>
      </c>
      <c r="S495" s="31" t="s">
        <v>42</v>
      </c>
      <c r="U495" s="0" t="n">
        <v>1</v>
      </c>
    </row>
    <row r="496" customFormat="false" ht="12.75" hidden="false" customHeight="false" outlineLevel="0" collapsed="false">
      <c r="A496" s="0" t="n">
        <v>2016</v>
      </c>
      <c r="B496" s="0" t="n">
        <v>1</v>
      </c>
      <c r="C496" s="26" t="n">
        <v>42397</v>
      </c>
      <c r="D496" s="0" t="n">
        <v>2016</v>
      </c>
      <c r="E496" s="0" t="n">
        <v>2</v>
      </c>
      <c r="F496" s="0" t="n">
        <v>201602</v>
      </c>
      <c r="G496" s="0" t="n">
        <v>201602</v>
      </c>
      <c r="H496" s="31" t="s">
        <v>327</v>
      </c>
      <c r="I496" s="0" t="n">
        <v>66651</v>
      </c>
      <c r="J496" s="0" t="n">
        <v>111</v>
      </c>
      <c r="K496" s="0" t="s">
        <v>41</v>
      </c>
      <c r="L496" s="26" t="n">
        <v>42395.4194444444</v>
      </c>
      <c r="M496" s="26" t="n">
        <v>42403.3972222222</v>
      </c>
      <c r="N496" s="1" t="n">
        <v>29558</v>
      </c>
      <c r="O496" s="1" t="n">
        <v>66743</v>
      </c>
      <c r="P496" s="1" t="n">
        <v>93459</v>
      </c>
      <c r="Q496" s="1" t="n">
        <v>26716</v>
      </c>
      <c r="R496" s="1" t="n">
        <v>0</v>
      </c>
      <c r="S496" s="31" t="s">
        <v>42</v>
      </c>
      <c r="U496" s="0" t="n">
        <v>1</v>
      </c>
    </row>
    <row r="497" customFormat="false" ht="12.75" hidden="false" customHeight="false" outlineLevel="0" collapsed="false">
      <c r="A497" s="0" t="n">
        <v>2016</v>
      </c>
      <c r="B497" s="0" t="n">
        <v>1</v>
      </c>
      <c r="C497" s="26" t="n">
        <v>42397</v>
      </c>
      <c r="D497" s="0" t="n">
        <v>2016</v>
      </c>
      <c r="E497" s="0" t="n">
        <v>2</v>
      </c>
      <c r="F497" s="0" t="n">
        <v>201602</v>
      </c>
      <c r="G497" s="0" t="n">
        <v>201602</v>
      </c>
      <c r="H497" s="31" t="s">
        <v>557</v>
      </c>
      <c r="I497" s="0" t="n">
        <v>66651</v>
      </c>
      <c r="J497" s="0" t="n">
        <v>201</v>
      </c>
      <c r="K497" s="0" t="s">
        <v>41</v>
      </c>
      <c r="L497" s="26" t="n">
        <v>42396.3534722222</v>
      </c>
      <c r="M497" s="26" t="n">
        <v>42405.68125</v>
      </c>
      <c r="N497" s="1" t="n">
        <v>41316</v>
      </c>
      <c r="O497" s="1" t="n">
        <v>66743</v>
      </c>
      <c r="P497" s="1" t="n">
        <v>103677</v>
      </c>
      <c r="Q497" s="1" t="n">
        <v>36934</v>
      </c>
      <c r="R497" s="1" t="n">
        <v>0</v>
      </c>
      <c r="S497" s="31" t="s">
        <v>42</v>
      </c>
      <c r="U497" s="0" t="n">
        <v>1</v>
      </c>
    </row>
    <row r="498" customFormat="false" ht="12.75" hidden="false" customHeight="false" outlineLevel="0" collapsed="false">
      <c r="A498" s="0" t="n">
        <v>2016</v>
      </c>
      <c r="B498" s="0" t="n">
        <v>1</v>
      </c>
      <c r="C498" s="26" t="n">
        <v>42397</v>
      </c>
      <c r="D498" s="0" t="n">
        <v>2016</v>
      </c>
      <c r="E498" s="0" t="n">
        <v>2</v>
      </c>
      <c r="F498" s="0" t="n">
        <v>201602</v>
      </c>
      <c r="G498" s="0" t="n">
        <v>201602</v>
      </c>
      <c r="H498" s="31" t="s">
        <v>273</v>
      </c>
      <c r="I498" s="0" t="n">
        <v>66612</v>
      </c>
      <c r="J498" s="0" t="n">
        <v>213</v>
      </c>
      <c r="K498" s="0" t="s">
        <v>47</v>
      </c>
      <c r="L498" s="26" t="n">
        <v>42396.3826388889</v>
      </c>
      <c r="M498" s="26" t="n">
        <v>42405.6805555556</v>
      </c>
      <c r="N498" s="1" t="n">
        <v>35751</v>
      </c>
      <c r="O498" s="1" t="n">
        <v>63200</v>
      </c>
      <c r="P498" s="1" t="n">
        <v>94942</v>
      </c>
      <c r="Q498" s="1" t="n">
        <v>31742</v>
      </c>
      <c r="R498" s="1" t="n">
        <v>0</v>
      </c>
      <c r="S498" s="31" t="s">
        <v>48</v>
      </c>
      <c r="T498" s="0" t="n">
        <v>90918</v>
      </c>
      <c r="U498" s="0" t="n">
        <v>1</v>
      </c>
    </row>
    <row r="499" customFormat="false" ht="12.75" hidden="false" customHeight="false" outlineLevel="0" collapsed="false">
      <c r="A499" s="0" t="n">
        <v>2016</v>
      </c>
      <c r="B499" s="0" t="n">
        <v>1</v>
      </c>
      <c r="C499" s="26" t="n">
        <v>42398</v>
      </c>
      <c r="D499" s="0" t="n">
        <v>2016</v>
      </c>
      <c r="E499" s="0" t="n">
        <v>2</v>
      </c>
      <c r="F499" s="0" t="n">
        <v>201602</v>
      </c>
      <c r="G499" s="0" t="n">
        <v>201602</v>
      </c>
      <c r="H499" s="31" t="s">
        <v>129</v>
      </c>
      <c r="I499" s="0" t="n">
        <v>66612</v>
      </c>
      <c r="J499" s="0" t="n">
        <v>111</v>
      </c>
      <c r="K499" s="0" t="s">
        <v>47</v>
      </c>
      <c r="L499" s="26" t="n">
        <v>42397.3902777778</v>
      </c>
      <c r="M499" s="26" t="n">
        <v>42404.4277777778</v>
      </c>
      <c r="N499" s="1" t="n">
        <v>31793</v>
      </c>
      <c r="O499" s="1" t="n">
        <v>63271</v>
      </c>
      <c r="P499" s="1" t="n">
        <v>91633</v>
      </c>
      <c r="Q499" s="1" t="n">
        <v>28362</v>
      </c>
      <c r="R499" s="1" t="n">
        <v>0</v>
      </c>
      <c r="S499" s="31" t="s">
        <v>48</v>
      </c>
      <c r="T499" s="0" t="n">
        <v>90918</v>
      </c>
      <c r="U499" s="0" t="n">
        <v>1</v>
      </c>
    </row>
    <row r="500" customFormat="false" ht="12.75" hidden="false" customHeight="false" outlineLevel="0" collapsed="false">
      <c r="A500" s="0" t="n">
        <v>2016</v>
      </c>
      <c r="B500" s="0" t="n">
        <v>1</v>
      </c>
      <c r="C500" s="26" t="n">
        <v>42398</v>
      </c>
      <c r="D500" s="0" t="n">
        <v>2016</v>
      </c>
      <c r="E500" s="0" t="n">
        <v>3</v>
      </c>
      <c r="F500" s="0" t="n">
        <v>201603</v>
      </c>
      <c r="G500" s="0" t="n">
        <v>201603</v>
      </c>
      <c r="H500" s="31" t="s">
        <v>558</v>
      </c>
      <c r="I500" s="0" t="n">
        <v>66651</v>
      </c>
      <c r="J500" s="0" t="n">
        <v>111</v>
      </c>
      <c r="K500" s="0" t="s">
        <v>203</v>
      </c>
      <c r="L500" s="26" t="n">
        <v>42397.3548611111</v>
      </c>
      <c r="M500" s="26" t="n">
        <v>42430.4166666667</v>
      </c>
      <c r="N500" s="1" t="n">
        <v>69751</v>
      </c>
      <c r="O500" s="1" t="n">
        <v>66743</v>
      </c>
      <c r="P500" s="1" t="n">
        <v>133060</v>
      </c>
      <c r="Q500" s="1" t="n">
        <v>66317</v>
      </c>
      <c r="R500" s="1" t="n">
        <v>0</v>
      </c>
      <c r="S500" s="31" t="s">
        <v>42</v>
      </c>
      <c r="U500" s="0" t="n">
        <v>1</v>
      </c>
    </row>
    <row r="501" customFormat="false" ht="12.75" hidden="false" customHeight="false" outlineLevel="0" collapsed="false">
      <c r="A501" s="0" t="n">
        <v>2016</v>
      </c>
      <c r="B501" s="0" t="n">
        <v>1</v>
      </c>
      <c r="C501" s="26" t="n">
        <v>42398</v>
      </c>
      <c r="D501" s="0" t="n">
        <v>2016</v>
      </c>
      <c r="E501" s="0" t="n">
        <v>2</v>
      </c>
      <c r="F501" s="0" t="n">
        <v>201602</v>
      </c>
      <c r="G501" s="0" t="n">
        <v>201602</v>
      </c>
      <c r="H501" s="31" t="s">
        <v>302</v>
      </c>
      <c r="I501" s="0" t="n">
        <v>66612</v>
      </c>
      <c r="J501" s="0" t="n">
        <v>205</v>
      </c>
      <c r="K501" s="0" t="s">
        <v>47</v>
      </c>
      <c r="L501" s="26" t="n">
        <v>42396.4902777778</v>
      </c>
      <c r="M501" s="26" t="n">
        <v>42404.48125</v>
      </c>
      <c r="N501" s="1" t="n">
        <v>37416</v>
      </c>
      <c r="O501" s="1" t="n">
        <v>26569</v>
      </c>
      <c r="P501" s="1" t="n">
        <v>60044</v>
      </c>
      <c r="Q501" s="1" t="n">
        <v>33475</v>
      </c>
      <c r="R501" s="1" t="n">
        <v>0</v>
      </c>
      <c r="S501" s="31" t="s">
        <v>48</v>
      </c>
      <c r="T501" s="0" t="n">
        <v>90916</v>
      </c>
      <c r="U501" s="0" t="n">
        <v>1</v>
      </c>
    </row>
    <row r="502" customFormat="false" ht="12.75" hidden="false" customHeight="false" outlineLevel="0" collapsed="false">
      <c r="A502" s="0" t="n">
        <v>2016</v>
      </c>
      <c r="B502" s="0" t="n">
        <v>2</v>
      </c>
      <c r="C502" s="26" t="n">
        <v>42401</v>
      </c>
      <c r="D502" s="0" t="n">
        <v>2016</v>
      </c>
      <c r="E502" s="0" t="n">
        <v>2</v>
      </c>
      <c r="F502" s="0" t="n">
        <v>201602</v>
      </c>
      <c r="G502" s="0" t="n">
        <v>201602</v>
      </c>
      <c r="H502" s="31" t="s">
        <v>559</v>
      </c>
      <c r="I502" s="0" t="n">
        <v>66612</v>
      </c>
      <c r="J502" s="0" t="n">
        <v>111</v>
      </c>
      <c r="K502" s="0" t="s">
        <v>47</v>
      </c>
      <c r="L502" s="26" t="n">
        <v>42400.6076388889</v>
      </c>
      <c r="M502" s="26" t="n">
        <v>42408.4166666667</v>
      </c>
      <c r="N502" s="1" t="n">
        <v>28891</v>
      </c>
      <c r="O502" s="1" t="n">
        <v>30372</v>
      </c>
      <c r="P502" s="1" t="n">
        <v>56342</v>
      </c>
      <c r="Q502" s="1" t="n">
        <v>25970</v>
      </c>
      <c r="R502" s="1" t="n">
        <v>0</v>
      </c>
      <c r="S502" s="31" t="s">
        <v>48</v>
      </c>
      <c r="T502" s="0" t="n">
        <v>90916</v>
      </c>
      <c r="U502" s="0" t="n">
        <v>1</v>
      </c>
    </row>
    <row r="503" customFormat="false" ht="12.75" hidden="false" customHeight="false" outlineLevel="0" collapsed="false">
      <c r="A503" s="0" t="n">
        <v>2016</v>
      </c>
      <c r="B503" s="0" t="n">
        <v>2</v>
      </c>
      <c r="C503" s="26" t="n">
        <v>42401</v>
      </c>
      <c r="D503" s="0" t="n">
        <v>2016</v>
      </c>
      <c r="E503" s="0" t="n">
        <v>2</v>
      </c>
      <c r="F503" s="0" t="n">
        <v>201602</v>
      </c>
      <c r="G503" s="0" t="n">
        <v>201602</v>
      </c>
      <c r="H503" s="31" t="s">
        <v>560</v>
      </c>
      <c r="I503" s="0" t="n">
        <v>66612</v>
      </c>
      <c r="J503" s="0" t="n">
        <v>211</v>
      </c>
      <c r="K503" s="0" t="s">
        <v>34</v>
      </c>
      <c r="L503" s="26" t="n">
        <v>42400.43125</v>
      </c>
      <c r="M503" s="26" t="n">
        <v>42409.4631944444</v>
      </c>
      <c r="N503" s="1" t="n">
        <v>38184</v>
      </c>
      <c r="O503" s="1" t="n">
        <v>28464</v>
      </c>
      <c r="P503" s="1" t="n">
        <v>65121</v>
      </c>
      <c r="Q503" s="1" t="n">
        <v>36657</v>
      </c>
      <c r="R503" s="1" t="n">
        <v>0</v>
      </c>
      <c r="S503" s="31" t="s">
        <v>48</v>
      </c>
      <c r="T503" s="0" t="n">
        <v>90916</v>
      </c>
      <c r="U503" s="0" t="n">
        <v>1</v>
      </c>
    </row>
    <row r="504" customFormat="false" ht="12.75" hidden="false" customHeight="false" outlineLevel="0" collapsed="false">
      <c r="A504" s="0" t="n">
        <v>2016</v>
      </c>
      <c r="B504" s="0" t="n">
        <v>2</v>
      </c>
      <c r="C504" s="26" t="n">
        <v>42401</v>
      </c>
      <c r="D504" s="0" t="n">
        <v>2016</v>
      </c>
      <c r="E504" s="0" t="n">
        <v>2</v>
      </c>
      <c r="F504" s="0" t="n">
        <v>201602</v>
      </c>
      <c r="G504" s="0" t="n">
        <v>201602</v>
      </c>
      <c r="H504" s="31" t="s">
        <v>561</v>
      </c>
      <c r="I504" s="0" t="n">
        <v>66651</v>
      </c>
      <c r="J504" s="0" t="n">
        <v>205</v>
      </c>
      <c r="K504" s="0" t="s">
        <v>41</v>
      </c>
      <c r="L504" s="26" t="n">
        <v>42400.5777777778</v>
      </c>
      <c r="M504" s="26" t="n">
        <v>42408.3805555556</v>
      </c>
      <c r="N504" s="1" t="n">
        <v>28653</v>
      </c>
      <c r="O504" s="1" t="n">
        <v>98053</v>
      </c>
      <c r="P504" s="1" t="n">
        <v>124213</v>
      </c>
      <c r="Q504" s="1" t="n">
        <v>26160</v>
      </c>
      <c r="R504" s="1" t="n">
        <v>0</v>
      </c>
      <c r="S504" s="31" t="s">
        <v>42</v>
      </c>
      <c r="U504" s="0" t="n">
        <v>1</v>
      </c>
    </row>
    <row r="505" customFormat="false" ht="12.75" hidden="false" customHeight="false" outlineLevel="0" collapsed="false">
      <c r="A505" s="0" t="n">
        <v>2016</v>
      </c>
      <c r="B505" s="0" t="n">
        <v>2</v>
      </c>
      <c r="C505" s="26" t="n">
        <v>42401</v>
      </c>
      <c r="D505" s="0" t="n">
        <v>2016</v>
      </c>
      <c r="E505" s="0" t="n">
        <v>2</v>
      </c>
      <c r="F505" s="0" t="n">
        <v>201602</v>
      </c>
      <c r="G505" s="0" t="n">
        <v>201602</v>
      </c>
      <c r="H505" s="31" t="s">
        <v>562</v>
      </c>
      <c r="I505" s="0" t="n">
        <v>66610</v>
      </c>
      <c r="J505" s="0" t="n">
        <v>201</v>
      </c>
      <c r="K505" s="0" t="s">
        <v>34</v>
      </c>
      <c r="L505" s="26" t="n">
        <v>42398.9027777778</v>
      </c>
      <c r="M505" s="26" t="n">
        <v>42401.6159722222</v>
      </c>
      <c r="N505" s="1" t="n">
        <v>15207</v>
      </c>
      <c r="O505" s="1" t="n">
        <v>14800</v>
      </c>
      <c r="P505" s="1" t="n">
        <v>28006</v>
      </c>
      <c r="Q505" s="1" t="n">
        <v>13206</v>
      </c>
      <c r="R505" s="1" t="n">
        <v>0</v>
      </c>
      <c r="S505" s="31" t="s">
        <v>76</v>
      </c>
      <c r="T505" s="0" t="n">
        <v>90916</v>
      </c>
      <c r="U505" s="0" t="n">
        <v>1</v>
      </c>
    </row>
    <row r="506" customFormat="false" ht="12.75" hidden="false" customHeight="false" outlineLevel="0" collapsed="false">
      <c r="A506" s="0" t="n">
        <v>2016</v>
      </c>
      <c r="B506" s="0" t="n">
        <v>2</v>
      </c>
      <c r="C506" s="26" t="n">
        <v>42401</v>
      </c>
      <c r="D506" s="0" t="n">
        <v>2016</v>
      </c>
      <c r="E506" s="0" t="n">
        <v>2</v>
      </c>
      <c r="F506" s="0" t="n">
        <v>201602</v>
      </c>
      <c r="G506" s="0" t="n">
        <v>201602</v>
      </c>
      <c r="H506" s="31" t="s">
        <v>563</v>
      </c>
      <c r="I506" s="0" t="n">
        <v>66612</v>
      </c>
      <c r="J506" s="0" t="n">
        <v>111</v>
      </c>
      <c r="K506" s="0" t="s">
        <v>47</v>
      </c>
      <c r="L506" s="26" t="n">
        <v>42400.6284722222</v>
      </c>
      <c r="M506" s="26" t="n">
        <v>42408.4166666667</v>
      </c>
      <c r="N506" s="1" t="n">
        <v>30012</v>
      </c>
      <c r="O506" s="1" t="n">
        <v>30372</v>
      </c>
      <c r="P506" s="1" t="n">
        <v>57385</v>
      </c>
      <c r="Q506" s="1" t="n">
        <v>27013</v>
      </c>
      <c r="R506" s="1" t="n">
        <v>0</v>
      </c>
      <c r="S506" s="31" t="s">
        <v>48</v>
      </c>
      <c r="T506" s="0" t="n">
        <v>90916</v>
      </c>
      <c r="U506" s="0" t="n">
        <v>1</v>
      </c>
    </row>
    <row r="507" customFormat="false" ht="12.75" hidden="false" customHeight="false" outlineLevel="0" collapsed="false">
      <c r="A507" s="0" t="n">
        <v>2016</v>
      </c>
      <c r="B507" s="0" t="n">
        <v>2</v>
      </c>
      <c r="C507" s="26" t="n">
        <v>42401</v>
      </c>
      <c r="D507" s="0" t="n">
        <v>2016</v>
      </c>
      <c r="E507" s="0" t="n">
        <v>2</v>
      </c>
      <c r="F507" s="0" t="n">
        <v>201602</v>
      </c>
      <c r="G507" s="0" t="n">
        <v>201602</v>
      </c>
      <c r="H507" s="31" t="s">
        <v>564</v>
      </c>
      <c r="I507" s="0" t="n">
        <v>66612</v>
      </c>
      <c r="J507" s="0" t="n">
        <v>205</v>
      </c>
      <c r="K507" s="0" t="s">
        <v>47</v>
      </c>
      <c r="L507" s="26" t="n">
        <v>42400.5965277778</v>
      </c>
      <c r="M507" s="26" t="n">
        <v>42408.4166666667</v>
      </c>
      <c r="N507" s="1" t="n">
        <v>27158</v>
      </c>
      <c r="O507" s="1" t="n">
        <v>63521</v>
      </c>
      <c r="P507" s="1" t="n">
        <v>88028</v>
      </c>
      <c r="Q507" s="1" t="n">
        <v>24507</v>
      </c>
      <c r="R507" s="1" t="n">
        <v>0</v>
      </c>
      <c r="S507" s="31" t="s">
        <v>48</v>
      </c>
      <c r="T507" s="0" t="n">
        <v>90918</v>
      </c>
      <c r="U507" s="0" t="n">
        <v>1</v>
      </c>
    </row>
    <row r="508" customFormat="false" ht="12.75" hidden="false" customHeight="false" outlineLevel="0" collapsed="false">
      <c r="A508" s="0" t="n">
        <v>2016</v>
      </c>
      <c r="B508" s="0" t="n">
        <v>2</v>
      </c>
      <c r="C508" s="26" t="n">
        <v>42402</v>
      </c>
      <c r="D508" s="0" t="n">
        <v>2016</v>
      </c>
      <c r="E508" s="0" t="n">
        <v>2</v>
      </c>
      <c r="F508" s="0" t="n">
        <v>201602</v>
      </c>
      <c r="G508" s="0" t="n">
        <v>201602</v>
      </c>
      <c r="H508" s="31" t="s">
        <v>565</v>
      </c>
      <c r="I508" s="0" t="n">
        <v>66612</v>
      </c>
      <c r="J508" s="0" t="n">
        <v>201</v>
      </c>
      <c r="K508" s="0" t="s">
        <v>47</v>
      </c>
      <c r="L508" s="26" t="n">
        <v>42400.65</v>
      </c>
      <c r="M508" s="26" t="n">
        <v>42408.4166666667</v>
      </c>
      <c r="N508" s="1" t="n">
        <v>28064</v>
      </c>
      <c r="O508" s="1" t="n">
        <v>30372</v>
      </c>
      <c r="P508" s="1" t="n">
        <v>55581</v>
      </c>
      <c r="Q508" s="1" t="n">
        <v>25209</v>
      </c>
      <c r="R508" s="1" t="n">
        <v>0</v>
      </c>
      <c r="S508" s="31" t="s">
        <v>48</v>
      </c>
      <c r="T508" s="0" t="n">
        <v>90916</v>
      </c>
      <c r="U508" s="0" t="n">
        <v>1</v>
      </c>
    </row>
    <row r="509" customFormat="false" ht="12.75" hidden="false" customHeight="false" outlineLevel="0" collapsed="false">
      <c r="A509" s="0" t="n">
        <v>2016</v>
      </c>
      <c r="B509" s="0" t="n">
        <v>2</v>
      </c>
      <c r="C509" s="26" t="n">
        <v>42402</v>
      </c>
      <c r="D509" s="0" t="n">
        <v>2016</v>
      </c>
      <c r="E509" s="0" t="n">
        <v>2</v>
      </c>
      <c r="F509" s="0" t="n">
        <v>201602</v>
      </c>
      <c r="G509" s="0" t="n">
        <v>201602</v>
      </c>
      <c r="H509" s="31" t="s">
        <v>365</v>
      </c>
      <c r="I509" s="0" t="n">
        <v>66651</v>
      </c>
      <c r="J509" s="0" t="n">
        <v>111</v>
      </c>
      <c r="K509" s="0" t="s">
        <v>41</v>
      </c>
      <c r="L509" s="26" t="n">
        <v>42401.3659722222</v>
      </c>
      <c r="M509" s="26" t="n">
        <v>42409.4583333333</v>
      </c>
      <c r="N509" s="1" t="n">
        <v>29380</v>
      </c>
      <c r="O509" s="1" t="n">
        <v>74781</v>
      </c>
      <c r="P509" s="1" t="n">
        <v>101116</v>
      </c>
      <c r="Q509" s="1" t="n">
        <v>26335</v>
      </c>
      <c r="R509" s="1" t="n">
        <v>0</v>
      </c>
      <c r="S509" s="31" t="s">
        <v>42</v>
      </c>
      <c r="U509" s="0" t="n">
        <v>1</v>
      </c>
    </row>
    <row r="510" customFormat="false" ht="12.75" hidden="false" customHeight="false" outlineLevel="0" collapsed="false">
      <c r="A510" s="0" t="n">
        <v>2016</v>
      </c>
      <c r="B510" s="0" t="n">
        <v>2</v>
      </c>
      <c r="C510" s="26" t="n">
        <v>42403</v>
      </c>
      <c r="D510" s="0" t="n">
        <v>2016</v>
      </c>
      <c r="E510" s="0" t="n">
        <v>2</v>
      </c>
      <c r="F510" s="0" t="n">
        <v>201602</v>
      </c>
      <c r="G510" s="0" t="n">
        <v>201602</v>
      </c>
      <c r="H510" s="31" t="s">
        <v>566</v>
      </c>
      <c r="I510" s="0" t="n">
        <v>66651</v>
      </c>
      <c r="J510" s="0" t="n">
        <v>205</v>
      </c>
      <c r="K510" s="0" t="s">
        <v>41</v>
      </c>
      <c r="L510" s="26" t="n">
        <v>42402.3743055556</v>
      </c>
      <c r="M510" s="26" t="n">
        <v>42408.4166666667</v>
      </c>
      <c r="N510" s="1" t="n">
        <v>22678</v>
      </c>
      <c r="O510" s="1" t="n">
        <v>68651</v>
      </c>
      <c r="P510" s="1" t="n">
        <v>89165</v>
      </c>
      <c r="Q510" s="1" t="n">
        <v>20514</v>
      </c>
      <c r="R510" s="1" t="n">
        <v>0</v>
      </c>
      <c r="S510" s="31" t="s">
        <v>42</v>
      </c>
      <c r="U510" s="0" t="n">
        <v>1</v>
      </c>
    </row>
    <row r="511" customFormat="false" ht="12.75" hidden="false" customHeight="false" outlineLevel="0" collapsed="false">
      <c r="A511" s="0" t="n">
        <v>2016</v>
      </c>
      <c r="B511" s="0" t="n">
        <v>2</v>
      </c>
      <c r="C511" s="26" t="n">
        <v>42403</v>
      </c>
      <c r="D511" s="0" t="n">
        <v>2016</v>
      </c>
      <c r="E511" s="0" t="n">
        <v>2</v>
      </c>
      <c r="F511" s="0" t="n">
        <v>201602</v>
      </c>
      <c r="G511" s="0" t="n">
        <v>201602</v>
      </c>
      <c r="H511" s="31" t="s">
        <v>567</v>
      </c>
      <c r="I511" s="0" t="n">
        <v>66612</v>
      </c>
      <c r="J511" s="0" t="n">
        <v>205</v>
      </c>
      <c r="K511" s="0" t="s">
        <v>47</v>
      </c>
      <c r="L511" s="26" t="n">
        <v>42401.4930555556</v>
      </c>
      <c r="M511" s="26" t="n">
        <v>42409.4166666667</v>
      </c>
      <c r="N511" s="1" t="n">
        <v>28681</v>
      </c>
      <c r="O511" s="1" t="n">
        <v>28477</v>
      </c>
      <c r="P511" s="1" t="n">
        <v>56046</v>
      </c>
      <c r="Q511" s="1" t="n">
        <v>27569</v>
      </c>
      <c r="R511" s="1" t="n">
        <v>0</v>
      </c>
      <c r="S511" s="31" t="s">
        <v>48</v>
      </c>
      <c r="T511" s="0" t="n">
        <v>90916</v>
      </c>
      <c r="U511" s="0" t="n">
        <v>1</v>
      </c>
    </row>
    <row r="512" customFormat="false" ht="12.75" hidden="false" customHeight="false" outlineLevel="0" collapsed="false">
      <c r="A512" s="0" t="n">
        <v>2016</v>
      </c>
      <c r="B512" s="0" t="n">
        <v>2</v>
      </c>
      <c r="C512" s="26" t="n">
        <v>42403</v>
      </c>
      <c r="D512" s="0" t="n">
        <v>2016</v>
      </c>
      <c r="E512" s="0" t="n">
        <v>2</v>
      </c>
      <c r="F512" s="0" t="n">
        <v>201602</v>
      </c>
      <c r="G512" s="0" t="n">
        <v>201602</v>
      </c>
      <c r="H512" s="31" t="s">
        <v>568</v>
      </c>
      <c r="I512" s="0" t="n">
        <v>66651</v>
      </c>
      <c r="J512" s="0" t="n">
        <v>111</v>
      </c>
      <c r="K512" s="0" t="s">
        <v>41</v>
      </c>
      <c r="L512" s="26" t="n">
        <v>42402.4333333333</v>
      </c>
      <c r="M512" s="26" t="n">
        <v>42410.4166666667</v>
      </c>
      <c r="N512" s="1" t="n">
        <v>35381</v>
      </c>
      <c r="O512" s="1" t="n">
        <v>66743</v>
      </c>
      <c r="P512" s="1" t="n">
        <v>98499</v>
      </c>
      <c r="Q512" s="1" t="n">
        <v>31756</v>
      </c>
      <c r="R512" s="1" t="n">
        <v>0</v>
      </c>
      <c r="S512" s="31" t="s">
        <v>42</v>
      </c>
      <c r="U512" s="0" t="n">
        <v>1</v>
      </c>
    </row>
    <row r="513" customFormat="false" ht="12.75" hidden="false" customHeight="false" outlineLevel="0" collapsed="false">
      <c r="A513" s="0" t="n">
        <v>2016</v>
      </c>
      <c r="B513" s="0" t="n">
        <v>2</v>
      </c>
      <c r="C513" s="26" t="n">
        <v>42403</v>
      </c>
      <c r="D513" s="0" t="n">
        <v>2016</v>
      </c>
      <c r="E513" s="0" t="n">
        <v>2</v>
      </c>
      <c r="F513" s="0" t="n">
        <v>201602</v>
      </c>
      <c r="G513" s="0" t="n">
        <v>201602</v>
      </c>
      <c r="H513" s="31" t="s">
        <v>569</v>
      </c>
      <c r="I513" s="0" t="n">
        <v>66612</v>
      </c>
      <c r="J513" s="0" t="n">
        <v>211</v>
      </c>
      <c r="K513" s="0" t="s">
        <v>47</v>
      </c>
      <c r="L513" s="26" t="n">
        <v>42402.3756944445</v>
      </c>
      <c r="M513" s="26" t="n">
        <v>42410.4166666667</v>
      </c>
      <c r="N513" s="1" t="n">
        <v>30061</v>
      </c>
      <c r="O513" s="1" t="n">
        <v>28464</v>
      </c>
      <c r="P513" s="1" t="n">
        <v>55408</v>
      </c>
      <c r="Q513" s="1" t="n">
        <v>26944</v>
      </c>
      <c r="R513" s="1" t="n">
        <v>0</v>
      </c>
      <c r="S513" s="31" t="s">
        <v>48</v>
      </c>
      <c r="T513" s="0" t="n">
        <v>90916</v>
      </c>
      <c r="U513" s="0" t="n">
        <v>1</v>
      </c>
    </row>
    <row r="514" customFormat="false" ht="12.75" hidden="false" customHeight="false" outlineLevel="0" collapsed="false">
      <c r="A514" s="0" t="n">
        <v>2016</v>
      </c>
      <c r="B514" s="0" t="n">
        <v>2</v>
      </c>
      <c r="C514" s="26" t="n">
        <v>42403</v>
      </c>
      <c r="D514" s="0" t="n">
        <v>2016</v>
      </c>
      <c r="E514" s="0" t="n">
        <v>2</v>
      </c>
      <c r="F514" s="0" t="n">
        <v>201602</v>
      </c>
      <c r="G514" s="0" t="n">
        <v>201602</v>
      </c>
      <c r="H514" s="31" t="s">
        <v>570</v>
      </c>
      <c r="I514" s="0" t="n">
        <v>66651</v>
      </c>
      <c r="J514" s="0" t="n">
        <v>205</v>
      </c>
      <c r="K514" s="0" t="s">
        <v>41</v>
      </c>
      <c r="L514" s="26" t="n">
        <v>42402.3618055556</v>
      </c>
      <c r="M514" s="26" t="n">
        <v>42409.4673611111</v>
      </c>
      <c r="N514" s="1" t="n">
        <v>20434</v>
      </c>
      <c r="O514" s="1" t="n">
        <v>72806</v>
      </c>
      <c r="P514" s="1" t="n">
        <v>91365</v>
      </c>
      <c r="Q514" s="1" t="n">
        <v>18559</v>
      </c>
      <c r="R514" s="1" t="n">
        <v>0</v>
      </c>
      <c r="S514" s="31" t="s">
        <v>42</v>
      </c>
      <c r="U514" s="0" t="n">
        <v>1</v>
      </c>
    </row>
    <row r="515" customFormat="false" ht="12.75" hidden="false" customHeight="false" outlineLevel="0" collapsed="false">
      <c r="A515" s="0" t="n">
        <v>2016</v>
      </c>
      <c r="B515" s="0" t="n">
        <v>2</v>
      </c>
      <c r="C515" s="26" t="n">
        <v>42404</v>
      </c>
      <c r="D515" s="0" t="n">
        <v>2016</v>
      </c>
      <c r="E515" s="0" t="n">
        <v>2</v>
      </c>
      <c r="F515" s="0" t="n">
        <v>201602</v>
      </c>
      <c r="G515" s="0" t="n">
        <v>201602</v>
      </c>
      <c r="H515" s="31" t="s">
        <v>571</v>
      </c>
      <c r="I515" s="0" t="n">
        <v>66651</v>
      </c>
      <c r="J515" s="0" t="n">
        <v>201</v>
      </c>
      <c r="K515" s="0" t="s">
        <v>41</v>
      </c>
      <c r="L515" s="26" t="n">
        <v>42403.3902777778</v>
      </c>
      <c r="M515" s="26" t="n">
        <v>42412.4125</v>
      </c>
      <c r="N515" s="1" t="n">
        <v>44092</v>
      </c>
      <c r="O515" s="1" t="n">
        <v>70600</v>
      </c>
      <c r="P515" s="1" t="n">
        <v>112204</v>
      </c>
      <c r="Q515" s="1" t="n">
        <v>41604</v>
      </c>
      <c r="R515" s="1" t="n">
        <v>0</v>
      </c>
      <c r="S515" s="31" t="s">
        <v>45</v>
      </c>
      <c r="U515" s="0" t="n">
        <v>1</v>
      </c>
    </row>
    <row r="516" customFormat="false" ht="12.75" hidden="false" customHeight="false" outlineLevel="0" collapsed="false">
      <c r="A516" s="0" t="n">
        <v>2016</v>
      </c>
      <c r="B516" s="0" t="n">
        <v>2</v>
      </c>
      <c r="C516" s="26" t="n">
        <v>42404</v>
      </c>
      <c r="D516" s="0" t="n">
        <v>2016</v>
      </c>
      <c r="E516" s="0" t="n">
        <v>2</v>
      </c>
      <c r="F516" s="0" t="n">
        <v>201602</v>
      </c>
      <c r="G516" s="0" t="n">
        <v>201602</v>
      </c>
      <c r="H516" s="31" t="s">
        <v>572</v>
      </c>
      <c r="I516" s="0" t="n">
        <v>66651</v>
      </c>
      <c r="J516" s="0" t="n">
        <v>111</v>
      </c>
      <c r="K516" s="0" t="s">
        <v>41</v>
      </c>
      <c r="L516" s="26" t="n">
        <v>42402.3729166667</v>
      </c>
      <c r="M516" s="26" t="n">
        <v>42411.4138888889</v>
      </c>
      <c r="N516" s="1" t="n">
        <v>34985</v>
      </c>
      <c r="O516" s="1" t="n">
        <v>68651</v>
      </c>
      <c r="P516" s="1" t="n">
        <v>99879</v>
      </c>
      <c r="Q516" s="1" t="n">
        <v>31228</v>
      </c>
      <c r="R516" s="1" t="n">
        <v>0</v>
      </c>
      <c r="S516" s="31" t="s">
        <v>42</v>
      </c>
      <c r="U516" s="0" t="n">
        <v>1</v>
      </c>
    </row>
    <row r="517" customFormat="false" ht="12.75" hidden="false" customHeight="false" outlineLevel="0" collapsed="false">
      <c r="A517" s="0" t="n">
        <v>2016</v>
      </c>
      <c r="B517" s="0" t="n">
        <v>2</v>
      </c>
      <c r="C517" s="26" t="n">
        <v>42404</v>
      </c>
      <c r="D517" s="0" t="n">
        <v>2016</v>
      </c>
      <c r="E517" s="0" t="n">
        <v>2</v>
      </c>
      <c r="F517" s="0" t="n">
        <v>201602</v>
      </c>
      <c r="G517" s="0" t="n">
        <v>201602</v>
      </c>
      <c r="H517" s="31" t="s">
        <v>573</v>
      </c>
      <c r="I517" s="0" t="n">
        <v>66617</v>
      </c>
      <c r="J517" s="0" t="n">
        <v>111</v>
      </c>
      <c r="K517" s="0" t="s">
        <v>92</v>
      </c>
      <c r="L517" s="26" t="n">
        <v>42403.4138888889</v>
      </c>
      <c r="M517" s="26" t="n">
        <v>42412.4097222222</v>
      </c>
      <c r="N517" s="1" t="n">
        <v>46913</v>
      </c>
      <c r="O517" s="1" t="n">
        <v>33236</v>
      </c>
      <c r="P517" s="1" t="n">
        <v>75735</v>
      </c>
      <c r="Q517" s="1" t="n">
        <v>42499</v>
      </c>
      <c r="R517" s="1" t="n">
        <v>0</v>
      </c>
      <c r="S517" s="31" t="s">
        <v>60</v>
      </c>
      <c r="T517" s="0" t="n">
        <v>90916</v>
      </c>
      <c r="U517" s="0" t="n">
        <v>1</v>
      </c>
    </row>
    <row r="518" customFormat="false" ht="12.75" hidden="false" customHeight="false" outlineLevel="0" collapsed="false">
      <c r="A518" s="0" t="n">
        <v>2016</v>
      </c>
      <c r="B518" s="0" t="n">
        <v>2</v>
      </c>
      <c r="C518" s="26" t="n">
        <v>42405</v>
      </c>
      <c r="D518" s="0" t="n">
        <v>2016</v>
      </c>
      <c r="E518" s="0" t="n">
        <v>2</v>
      </c>
      <c r="F518" s="0" t="n">
        <v>201602</v>
      </c>
      <c r="G518" s="0" t="n">
        <v>201602</v>
      </c>
      <c r="H518" s="31" t="s">
        <v>574</v>
      </c>
      <c r="I518" s="0" t="n">
        <v>66612</v>
      </c>
      <c r="J518" s="0" t="n">
        <v>111</v>
      </c>
      <c r="K518" s="0" t="s">
        <v>47</v>
      </c>
      <c r="L518" s="26" t="n">
        <v>42403.3548611111</v>
      </c>
      <c r="M518" s="26" t="n">
        <v>42411.4145833333</v>
      </c>
      <c r="N518" s="1" t="n">
        <v>33433</v>
      </c>
      <c r="O518" s="1" t="n">
        <v>29859</v>
      </c>
      <c r="P518" s="1" t="n">
        <v>59794</v>
      </c>
      <c r="Q518" s="1" t="n">
        <v>29935</v>
      </c>
      <c r="R518" s="1" t="n">
        <v>0</v>
      </c>
      <c r="S518" s="31" t="s">
        <v>48</v>
      </c>
      <c r="T518" s="0" t="n">
        <v>90916</v>
      </c>
      <c r="U518" s="0" t="n">
        <v>1</v>
      </c>
    </row>
    <row r="519" customFormat="false" ht="12.75" hidden="false" customHeight="false" outlineLevel="0" collapsed="false">
      <c r="A519" s="0" t="n">
        <v>2016</v>
      </c>
      <c r="B519" s="0" t="n">
        <v>2</v>
      </c>
      <c r="C519" s="26" t="n">
        <v>42408</v>
      </c>
      <c r="D519" s="0" t="n">
        <v>2016</v>
      </c>
      <c r="E519" s="0" t="n">
        <v>2</v>
      </c>
      <c r="F519" s="0" t="n">
        <v>201602</v>
      </c>
      <c r="G519" s="0" t="n">
        <v>201602</v>
      </c>
      <c r="H519" s="31" t="s">
        <v>575</v>
      </c>
      <c r="I519" s="0" t="n">
        <v>66612</v>
      </c>
      <c r="J519" s="0" t="n">
        <v>111</v>
      </c>
      <c r="K519" s="0" t="s">
        <v>47</v>
      </c>
      <c r="L519" s="26" t="n">
        <v>42407.5506944444</v>
      </c>
      <c r="M519" s="26" t="n">
        <v>42415.4166666667</v>
      </c>
      <c r="N519" s="1" t="n">
        <v>27445</v>
      </c>
      <c r="O519" s="1" t="n">
        <v>52201</v>
      </c>
      <c r="P519" s="1" t="n">
        <v>80898</v>
      </c>
      <c r="Q519" s="1" t="n">
        <v>28697</v>
      </c>
      <c r="R519" s="1" t="n">
        <v>0</v>
      </c>
      <c r="S519" s="31" t="s">
        <v>48</v>
      </c>
      <c r="T519" s="0" t="n">
        <v>90918</v>
      </c>
      <c r="U519" s="0" t="n">
        <v>1</v>
      </c>
    </row>
    <row r="520" customFormat="false" ht="12.75" hidden="false" customHeight="false" outlineLevel="0" collapsed="false">
      <c r="A520" s="0" t="n">
        <v>2016</v>
      </c>
      <c r="B520" s="0" t="n">
        <v>2</v>
      </c>
      <c r="C520" s="26" t="n">
        <v>42408</v>
      </c>
      <c r="D520" s="0" t="n">
        <v>2016</v>
      </c>
      <c r="E520" s="0" t="n">
        <v>2</v>
      </c>
      <c r="F520" s="0" t="n">
        <v>201602</v>
      </c>
      <c r="G520" s="0" t="n">
        <v>201602</v>
      </c>
      <c r="H520" s="31" t="s">
        <v>576</v>
      </c>
      <c r="I520" s="0" t="n">
        <v>66651</v>
      </c>
      <c r="J520" s="0" t="n">
        <v>111</v>
      </c>
      <c r="K520" s="0" t="s">
        <v>41</v>
      </c>
      <c r="L520" s="26" t="n">
        <v>42407.5701388889</v>
      </c>
      <c r="M520" s="26" t="n">
        <v>42415.4166666667</v>
      </c>
      <c r="N520" s="1" t="n">
        <v>29619</v>
      </c>
      <c r="O520" s="1" t="n">
        <v>66743</v>
      </c>
      <c r="P520" s="1" t="n">
        <v>93208</v>
      </c>
      <c r="Q520" s="1" t="n">
        <v>26465</v>
      </c>
      <c r="R520" s="1" t="n">
        <v>0</v>
      </c>
      <c r="S520" s="31" t="s">
        <v>42</v>
      </c>
      <c r="U520" s="0" t="n">
        <v>1</v>
      </c>
    </row>
    <row r="521" customFormat="false" ht="12.75" hidden="false" customHeight="false" outlineLevel="0" collapsed="false">
      <c r="A521" s="0" t="n">
        <v>2016</v>
      </c>
      <c r="B521" s="0" t="n">
        <v>2</v>
      </c>
      <c r="C521" s="26" t="n">
        <v>42408</v>
      </c>
      <c r="D521" s="0" t="n">
        <v>2016</v>
      </c>
      <c r="E521" s="0" t="n">
        <v>2</v>
      </c>
      <c r="F521" s="0" t="n">
        <v>201602</v>
      </c>
      <c r="G521" s="0" t="n">
        <v>201602</v>
      </c>
      <c r="H521" s="31" t="s">
        <v>577</v>
      </c>
      <c r="I521" s="0" t="n">
        <v>66612</v>
      </c>
      <c r="J521" s="0" t="n">
        <v>205</v>
      </c>
      <c r="K521" s="0" t="s">
        <v>47</v>
      </c>
      <c r="L521" s="26" t="n">
        <v>42407.60625</v>
      </c>
      <c r="M521" s="26" t="n">
        <v>42415.4166666667</v>
      </c>
      <c r="N521" s="1" t="n">
        <v>24730</v>
      </c>
      <c r="O521" s="1" t="n">
        <v>65108</v>
      </c>
      <c r="P521" s="1" t="n">
        <v>87584</v>
      </c>
      <c r="Q521" s="1" t="n">
        <v>22476</v>
      </c>
      <c r="R521" s="1" t="n">
        <v>0</v>
      </c>
      <c r="S521" s="31" t="s">
        <v>48</v>
      </c>
      <c r="T521" s="0" t="n">
        <v>90918</v>
      </c>
      <c r="U521" s="0" t="n">
        <v>1</v>
      </c>
    </row>
    <row r="522" customFormat="false" ht="12.75" hidden="false" customHeight="false" outlineLevel="0" collapsed="false">
      <c r="A522" s="0" t="n">
        <v>2016</v>
      </c>
      <c r="B522" s="0" t="n">
        <v>2</v>
      </c>
      <c r="C522" s="26" t="n">
        <v>42408</v>
      </c>
      <c r="D522" s="0" t="n">
        <v>2016</v>
      </c>
      <c r="E522" s="0" t="n">
        <v>2</v>
      </c>
      <c r="F522" s="0" t="n">
        <v>201602</v>
      </c>
      <c r="G522" s="0" t="n">
        <v>201602</v>
      </c>
      <c r="H522" s="31" t="s">
        <v>578</v>
      </c>
      <c r="I522" s="0" t="n">
        <v>66651</v>
      </c>
      <c r="J522" s="0" t="n">
        <v>201</v>
      </c>
      <c r="K522" s="0" t="s">
        <v>41</v>
      </c>
      <c r="L522" s="26" t="n">
        <v>42407.6527777778</v>
      </c>
      <c r="M522" s="26" t="n">
        <v>42415.4166666667</v>
      </c>
      <c r="N522" s="1" t="n">
        <v>25644</v>
      </c>
      <c r="O522" s="1" t="n">
        <v>68651</v>
      </c>
      <c r="P522" s="1" t="n">
        <v>91861</v>
      </c>
      <c r="Q522" s="1" t="n">
        <v>23210</v>
      </c>
      <c r="R522" s="1" t="n">
        <v>0</v>
      </c>
      <c r="S522" s="31" t="s">
        <v>42</v>
      </c>
      <c r="U522" s="0" t="n">
        <v>1</v>
      </c>
    </row>
    <row r="523" customFormat="false" ht="12.75" hidden="false" customHeight="false" outlineLevel="0" collapsed="false">
      <c r="A523" s="0" t="n">
        <v>2016</v>
      </c>
      <c r="B523" s="0" t="n">
        <v>2</v>
      </c>
      <c r="C523" s="26" t="n">
        <v>42408</v>
      </c>
      <c r="D523" s="0" t="n">
        <v>2016</v>
      </c>
      <c r="E523" s="0" t="n">
        <v>2</v>
      </c>
      <c r="F523" s="0" t="n">
        <v>201602</v>
      </c>
      <c r="G523" s="0" t="n">
        <v>201602</v>
      </c>
      <c r="H523" s="31" t="s">
        <v>579</v>
      </c>
      <c r="I523" s="0" t="n">
        <v>66612</v>
      </c>
      <c r="J523" s="0" t="n">
        <v>211</v>
      </c>
      <c r="K523" s="0" t="s">
        <v>47</v>
      </c>
      <c r="L523" s="26" t="n">
        <v>42407.5576388889</v>
      </c>
      <c r="M523" s="26" t="n">
        <v>42415.4166666667</v>
      </c>
      <c r="N523" s="1" t="n">
        <v>31363</v>
      </c>
      <c r="O523" s="1" t="n">
        <v>30372</v>
      </c>
      <c r="P523" s="1" t="n">
        <v>58213</v>
      </c>
      <c r="Q523" s="1" t="n">
        <v>27841</v>
      </c>
      <c r="R523" s="1" t="n">
        <v>0</v>
      </c>
      <c r="S523" s="31" t="s">
        <v>48</v>
      </c>
      <c r="T523" s="0" t="n">
        <v>90916</v>
      </c>
      <c r="U523" s="0" t="n">
        <v>1</v>
      </c>
    </row>
    <row r="524" customFormat="false" ht="12.75" hidden="false" customHeight="false" outlineLevel="0" collapsed="false">
      <c r="A524" s="0" t="n">
        <v>2016</v>
      </c>
      <c r="B524" s="0" t="n">
        <v>2</v>
      </c>
      <c r="C524" s="26" t="n">
        <v>42408</v>
      </c>
      <c r="D524" s="0" t="n">
        <v>2016</v>
      </c>
      <c r="E524" s="0" t="n">
        <v>2</v>
      </c>
      <c r="F524" s="0" t="n">
        <v>201602</v>
      </c>
      <c r="G524" s="0" t="n">
        <v>201602</v>
      </c>
      <c r="H524" s="31" t="s">
        <v>580</v>
      </c>
      <c r="I524" s="0" t="n">
        <v>66612</v>
      </c>
      <c r="J524" s="0" t="n">
        <v>111</v>
      </c>
      <c r="K524" s="0" t="s">
        <v>152</v>
      </c>
      <c r="L524" s="26" t="n">
        <v>42407.5888888889</v>
      </c>
      <c r="M524" s="26" t="n">
        <v>42415.4166666667</v>
      </c>
      <c r="N524" s="1" t="n">
        <v>27166</v>
      </c>
      <c r="O524" s="1" t="n">
        <v>63136</v>
      </c>
      <c r="P524" s="1" t="n">
        <v>87792</v>
      </c>
      <c r="Q524" s="1" t="n">
        <v>24656</v>
      </c>
      <c r="R524" s="1" t="n">
        <v>0</v>
      </c>
      <c r="S524" s="31" t="s">
        <v>48</v>
      </c>
      <c r="T524" s="0" t="n">
        <v>90918</v>
      </c>
      <c r="U524" s="0" t="n">
        <v>1</v>
      </c>
    </row>
    <row r="525" customFormat="false" ht="12.75" hidden="false" customHeight="false" outlineLevel="0" collapsed="false">
      <c r="A525" s="0" t="n">
        <v>2016</v>
      </c>
      <c r="B525" s="0" t="n">
        <v>2</v>
      </c>
      <c r="C525" s="26" t="n">
        <v>42409</v>
      </c>
      <c r="D525" s="0" t="n">
        <v>2016</v>
      </c>
      <c r="E525" s="0" t="n">
        <v>2</v>
      </c>
      <c r="F525" s="0" t="n">
        <v>201602</v>
      </c>
      <c r="G525" s="0" t="n">
        <v>201602</v>
      </c>
      <c r="H525" s="31" t="s">
        <v>581</v>
      </c>
      <c r="I525" s="0" t="n">
        <v>66651</v>
      </c>
      <c r="J525" s="0" t="n">
        <v>205</v>
      </c>
      <c r="K525" s="0" t="s">
        <v>41</v>
      </c>
      <c r="L525" s="26" t="n">
        <v>42408.3486111111</v>
      </c>
      <c r="M525" s="26" t="n">
        <v>42415.4166666667</v>
      </c>
      <c r="N525" s="1" t="n">
        <v>24781</v>
      </c>
      <c r="O525" s="1" t="n">
        <v>66743</v>
      </c>
      <c r="P525" s="1" t="n">
        <v>89066</v>
      </c>
      <c r="Q525" s="1" t="n">
        <v>22323</v>
      </c>
      <c r="R525" s="1" t="n">
        <v>0</v>
      </c>
      <c r="S525" s="31" t="s">
        <v>42</v>
      </c>
      <c r="U525" s="0" t="n">
        <v>1</v>
      </c>
    </row>
    <row r="526" customFormat="false" ht="12.75" hidden="false" customHeight="false" outlineLevel="0" collapsed="false">
      <c r="A526" s="0" t="n">
        <v>2016</v>
      </c>
      <c r="B526" s="0" t="n">
        <v>2</v>
      </c>
      <c r="C526" s="26" t="n">
        <v>42409</v>
      </c>
      <c r="D526" s="0" t="n">
        <v>2016</v>
      </c>
      <c r="E526" s="0" t="n">
        <v>2</v>
      </c>
      <c r="F526" s="0" t="n">
        <v>201602</v>
      </c>
      <c r="G526" s="0" t="n">
        <v>201602</v>
      </c>
      <c r="H526" s="31" t="s">
        <v>582</v>
      </c>
      <c r="I526" s="0" t="n">
        <v>66617</v>
      </c>
      <c r="J526" s="0" t="n">
        <v>205</v>
      </c>
      <c r="K526" s="0" t="s">
        <v>39</v>
      </c>
      <c r="L526" s="26" t="n">
        <v>42408.4055555556</v>
      </c>
      <c r="M526" s="26" t="n">
        <v>42415.4166666667</v>
      </c>
      <c r="N526" s="1" t="n">
        <v>39775</v>
      </c>
      <c r="O526" s="1" t="n">
        <v>24320</v>
      </c>
      <c r="P526" s="1" t="n">
        <v>59777</v>
      </c>
      <c r="Q526" s="1" t="n">
        <v>35457</v>
      </c>
      <c r="R526" s="1" t="n">
        <v>0</v>
      </c>
      <c r="S526" s="31" t="s">
        <v>60</v>
      </c>
      <c r="U526" s="0" t="n">
        <v>1</v>
      </c>
    </row>
    <row r="527" customFormat="false" ht="12.75" hidden="false" customHeight="false" outlineLevel="0" collapsed="false">
      <c r="A527" s="0" t="n">
        <v>2016</v>
      </c>
      <c r="B527" s="0" t="n">
        <v>2</v>
      </c>
      <c r="C527" s="26" t="n">
        <v>42409</v>
      </c>
      <c r="D527" s="0" t="n">
        <v>2016</v>
      </c>
      <c r="E527" s="0" t="n">
        <v>2</v>
      </c>
      <c r="F527" s="0" t="n">
        <v>201602</v>
      </c>
      <c r="G527" s="0" t="n">
        <v>201602</v>
      </c>
      <c r="H527" s="31" t="s">
        <v>583</v>
      </c>
      <c r="I527" s="0" t="n">
        <v>66612</v>
      </c>
      <c r="J527" s="0" t="n">
        <v>111</v>
      </c>
      <c r="K527" s="0" t="s">
        <v>47</v>
      </c>
      <c r="L527" s="26" t="n">
        <v>42408.5465277778</v>
      </c>
      <c r="M527" s="26" t="n">
        <v>42415.4166666667</v>
      </c>
      <c r="N527" s="1" t="n">
        <v>24612</v>
      </c>
      <c r="O527" s="1" t="n">
        <v>30372</v>
      </c>
      <c r="P527" s="1" t="n">
        <v>52564</v>
      </c>
      <c r="Q527" s="1" t="n">
        <v>22192</v>
      </c>
      <c r="R527" s="1" t="n">
        <v>0</v>
      </c>
      <c r="S527" s="31" t="s">
        <v>48</v>
      </c>
      <c r="T527" s="0" t="n">
        <v>90916</v>
      </c>
      <c r="U527" s="0" t="n">
        <v>1</v>
      </c>
    </row>
    <row r="528" customFormat="false" ht="12.75" hidden="false" customHeight="false" outlineLevel="0" collapsed="false">
      <c r="A528" s="0" t="n">
        <v>2016</v>
      </c>
      <c r="B528" s="0" t="n">
        <v>2</v>
      </c>
      <c r="C528" s="26" t="n">
        <v>42409</v>
      </c>
      <c r="D528" s="0" t="n">
        <v>2016</v>
      </c>
      <c r="E528" s="0" t="n">
        <v>2</v>
      </c>
      <c r="F528" s="0" t="n">
        <v>201602</v>
      </c>
      <c r="G528" s="0" t="n">
        <v>201602</v>
      </c>
      <c r="H528" s="31" t="s">
        <v>584</v>
      </c>
      <c r="I528" s="0" t="n">
        <v>66610</v>
      </c>
      <c r="J528" s="0" t="n">
        <v>213</v>
      </c>
      <c r="K528" s="0" t="s">
        <v>34</v>
      </c>
      <c r="L528" s="26" t="n">
        <v>42408.6770833333</v>
      </c>
      <c r="M528" s="26" t="n">
        <v>42415.41875</v>
      </c>
      <c r="N528" s="1" t="n">
        <v>23263</v>
      </c>
      <c r="O528" s="1" t="n">
        <v>14800</v>
      </c>
      <c r="P528" s="1" t="n">
        <v>36112</v>
      </c>
      <c r="Q528" s="1" t="n">
        <v>21312</v>
      </c>
      <c r="R528" s="1" t="n">
        <v>0</v>
      </c>
      <c r="S528" s="31" t="s">
        <v>76</v>
      </c>
      <c r="T528" s="0" t="n">
        <v>90916</v>
      </c>
      <c r="U528" s="0" t="n">
        <v>1</v>
      </c>
    </row>
    <row r="529" customFormat="false" ht="12.75" hidden="false" customHeight="false" outlineLevel="0" collapsed="false">
      <c r="A529" s="0" t="n">
        <v>2016</v>
      </c>
      <c r="B529" s="0" t="n">
        <v>2</v>
      </c>
      <c r="C529" s="26" t="n">
        <v>42410</v>
      </c>
      <c r="D529" s="0" t="n">
        <v>2016</v>
      </c>
      <c r="E529" s="0" t="n">
        <v>2</v>
      </c>
      <c r="F529" s="0" t="n">
        <v>201602</v>
      </c>
      <c r="G529" s="0" t="n">
        <v>201602</v>
      </c>
      <c r="H529" s="31" t="s">
        <v>585</v>
      </c>
      <c r="I529" s="0" t="n">
        <v>66651</v>
      </c>
      <c r="J529" s="0" t="n">
        <v>111</v>
      </c>
      <c r="K529" s="0" t="s">
        <v>41</v>
      </c>
      <c r="L529" s="26" t="n">
        <v>42409.3666666667</v>
      </c>
      <c r="M529" s="26" t="n">
        <v>42418.5854166667</v>
      </c>
      <c r="N529" s="1" t="n">
        <v>30010</v>
      </c>
      <c r="O529" s="1" t="n">
        <v>44617</v>
      </c>
      <c r="P529" s="1" t="n">
        <v>71814</v>
      </c>
      <c r="Q529" s="1" t="n">
        <v>27197</v>
      </c>
      <c r="R529" s="1" t="n">
        <v>0</v>
      </c>
      <c r="S529" s="31" t="s">
        <v>42</v>
      </c>
      <c r="U529" s="0" t="n">
        <v>1</v>
      </c>
    </row>
    <row r="530" customFormat="false" ht="12.75" hidden="false" customHeight="false" outlineLevel="0" collapsed="false">
      <c r="A530" s="0" t="n">
        <v>2016</v>
      </c>
      <c r="B530" s="0" t="n">
        <v>2</v>
      </c>
      <c r="C530" s="26" t="n">
        <v>42410</v>
      </c>
      <c r="D530" s="0" t="n">
        <v>2016</v>
      </c>
      <c r="E530" s="0" t="n">
        <v>2</v>
      </c>
      <c r="F530" s="0" t="n">
        <v>201602</v>
      </c>
      <c r="G530" s="0" t="n">
        <v>201602</v>
      </c>
      <c r="H530" s="31" t="s">
        <v>586</v>
      </c>
      <c r="I530" s="0" t="n">
        <v>66651</v>
      </c>
      <c r="J530" s="0" t="n">
        <v>111</v>
      </c>
      <c r="K530" s="0" t="s">
        <v>41</v>
      </c>
      <c r="L530" s="26" t="n">
        <v>42409.4097222222</v>
      </c>
      <c r="M530" s="26" t="n">
        <v>42417.5513888889</v>
      </c>
      <c r="N530" s="1" t="n">
        <v>30333</v>
      </c>
      <c r="O530" s="1" t="n">
        <v>66743</v>
      </c>
      <c r="P530" s="1" t="n">
        <v>94146</v>
      </c>
      <c r="Q530" s="1" t="n">
        <v>27403</v>
      </c>
      <c r="R530" s="1" t="n">
        <v>0</v>
      </c>
      <c r="S530" s="31" t="s">
        <v>42</v>
      </c>
      <c r="U530" s="0" t="n">
        <v>1</v>
      </c>
    </row>
    <row r="531" customFormat="false" ht="12.75" hidden="false" customHeight="false" outlineLevel="0" collapsed="false">
      <c r="A531" s="0" t="n">
        <v>2016</v>
      </c>
      <c r="B531" s="0" t="n">
        <v>2</v>
      </c>
      <c r="C531" s="26" t="n">
        <v>42410</v>
      </c>
      <c r="D531" s="0" t="n">
        <v>2016</v>
      </c>
      <c r="E531" s="0" t="n">
        <v>2</v>
      </c>
      <c r="F531" s="0" t="n">
        <v>201602</v>
      </c>
      <c r="G531" s="0" t="n">
        <v>201602</v>
      </c>
      <c r="H531" s="31" t="s">
        <v>587</v>
      </c>
      <c r="I531" s="0" t="n">
        <v>66612</v>
      </c>
      <c r="J531" s="0" t="n">
        <v>213</v>
      </c>
      <c r="K531" s="0" t="s">
        <v>47</v>
      </c>
      <c r="L531" s="26" t="n">
        <v>42409.3576388889</v>
      </c>
      <c r="M531" s="26" t="n">
        <v>42417.4166666667</v>
      </c>
      <c r="N531" s="1" t="n">
        <v>32412</v>
      </c>
      <c r="O531" s="1" t="n">
        <v>45180</v>
      </c>
      <c r="P531" s="1" t="n">
        <v>76135</v>
      </c>
      <c r="Q531" s="1" t="n">
        <v>30955</v>
      </c>
      <c r="R531" s="1" t="n">
        <v>0</v>
      </c>
      <c r="S531" s="31" t="s">
        <v>48</v>
      </c>
      <c r="T531" s="0" t="n">
        <v>90917</v>
      </c>
      <c r="U531" s="0" t="n">
        <v>1</v>
      </c>
    </row>
    <row r="532" customFormat="false" ht="12.75" hidden="false" customHeight="false" outlineLevel="0" collapsed="false">
      <c r="A532" s="0" t="n">
        <v>2016</v>
      </c>
      <c r="B532" s="0" t="n">
        <v>2</v>
      </c>
      <c r="C532" s="26" t="n">
        <v>42410</v>
      </c>
      <c r="D532" s="0" t="n">
        <v>2016</v>
      </c>
      <c r="E532" s="0" t="n">
        <v>2</v>
      </c>
      <c r="F532" s="0" t="n">
        <v>201602</v>
      </c>
      <c r="G532" s="0" t="n">
        <v>201602</v>
      </c>
      <c r="H532" s="31" t="s">
        <v>588</v>
      </c>
      <c r="I532" s="0" t="n">
        <v>66612</v>
      </c>
      <c r="J532" s="0" t="n">
        <v>207</v>
      </c>
      <c r="K532" s="0" t="s">
        <v>47</v>
      </c>
      <c r="L532" s="26" t="n">
        <v>42409.4159722222</v>
      </c>
      <c r="M532" s="26" t="n">
        <v>42418.5840277778</v>
      </c>
      <c r="N532" s="1" t="n">
        <v>30997</v>
      </c>
      <c r="O532" s="1" t="n">
        <v>85019</v>
      </c>
      <c r="P532" s="1" t="n">
        <v>112723</v>
      </c>
      <c r="Q532" s="1" t="n">
        <v>27704</v>
      </c>
      <c r="R532" s="1" t="n">
        <v>0</v>
      </c>
      <c r="S532" s="31" t="s">
        <v>76</v>
      </c>
      <c r="T532" s="0" t="n">
        <v>90918</v>
      </c>
      <c r="U532" s="0" t="n">
        <v>1</v>
      </c>
    </row>
    <row r="533" customFormat="false" ht="12.75" hidden="false" customHeight="false" outlineLevel="0" collapsed="false">
      <c r="A533" s="0" t="n">
        <v>2016</v>
      </c>
      <c r="B533" s="0" t="n">
        <v>2</v>
      </c>
      <c r="C533" s="26" t="n">
        <v>42411</v>
      </c>
      <c r="D533" s="0" t="n">
        <v>2016</v>
      </c>
      <c r="E533" s="0" t="n">
        <v>2</v>
      </c>
      <c r="F533" s="0" t="n">
        <v>201602</v>
      </c>
      <c r="G533" s="0" t="n">
        <v>201602</v>
      </c>
      <c r="H533" s="31" t="s">
        <v>589</v>
      </c>
      <c r="I533" s="0" t="n">
        <v>66612</v>
      </c>
      <c r="J533" s="0" t="n">
        <v>111</v>
      </c>
      <c r="K533" s="0" t="s">
        <v>47</v>
      </c>
      <c r="L533" s="26" t="n">
        <v>42410.3715277778</v>
      </c>
      <c r="M533" s="26" t="n">
        <v>42418.5854166667</v>
      </c>
      <c r="N533" s="1" t="n">
        <v>33449</v>
      </c>
      <c r="O533" s="1" t="n">
        <v>63200</v>
      </c>
      <c r="P533" s="1" t="n">
        <v>93348</v>
      </c>
      <c r="Q533" s="1" t="n">
        <v>30148</v>
      </c>
      <c r="R533" s="1" t="n">
        <v>0</v>
      </c>
      <c r="S533" s="31" t="s">
        <v>48</v>
      </c>
      <c r="T533" s="0" t="n">
        <v>90918</v>
      </c>
      <c r="U533" s="0" t="n">
        <v>1</v>
      </c>
    </row>
    <row r="534" customFormat="false" ht="12.75" hidden="false" customHeight="false" outlineLevel="0" collapsed="false">
      <c r="A534" s="0" t="n">
        <v>2016</v>
      </c>
      <c r="B534" s="0" t="n">
        <v>2</v>
      </c>
      <c r="C534" s="26" t="n">
        <v>42411</v>
      </c>
      <c r="D534" s="0" t="n">
        <v>2016</v>
      </c>
      <c r="E534" s="0" t="n">
        <v>2</v>
      </c>
      <c r="F534" s="0" t="n">
        <v>201602</v>
      </c>
      <c r="G534" s="0" t="n">
        <v>201602</v>
      </c>
      <c r="H534" s="31" t="s">
        <v>590</v>
      </c>
      <c r="I534" s="0" t="n">
        <v>66612</v>
      </c>
      <c r="J534" s="0" t="n">
        <v>205</v>
      </c>
      <c r="K534" s="0" t="s">
        <v>47</v>
      </c>
      <c r="L534" s="26" t="n">
        <v>42410.35</v>
      </c>
      <c r="M534" s="26" t="n">
        <v>42418.5861111111</v>
      </c>
      <c r="N534" s="1" t="n">
        <v>39828</v>
      </c>
      <c r="O534" s="1" t="n">
        <v>28477</v>
      </c>
      <c r="P534" s="1" t="n">
        <v>64172</v>
      </c>
      <c r="Q534" s="1" t="n">
        <v>35695</v>
      </c>
      <c r="R534" s="1" t="n">
        <v>0</v>
      </c>
      <c r="S534" s="31" t="s">
        <v>48</v>
      </c>
      <c r="T534" s="0" t="n">
        <v>90916</v>
      </c>
      <c r="U534" s="0" t="n">
        <v>1</v>
      </c>
    </row>
    <row r="535" customFormat="false" ht="12.75" hidden="false" customHeight="false" outlineLevel="0" collapsed="false">
      <c r="A535" s="0" t="n">
        <v>2016</v>
      </c>
      <c r="B535" s="0" t="n">
        <v>2</v>
      </c>
      <c r="C535" s="26" t="n">
        <v>42411</v>
      </c>
      <c r="D535" s="0" t="n">
        <v>2016</v>
      </c>
      <c r="E535" s="0" t="n">
        <v>2</v>
      </c>
      <c r="F535" s="0" t="n">
        <v>201602</v>
      </c>
      <c r="G535" s="0" t="n">
        <v>201602</v>
      </c>
      <c r="H535" s="31" t="s">
        <v>591</v>
      </c>
      <c r="I535" s="0" t="n">
        <v>66612</v>
      </c>
      <c r="J535" s="0" t="n">
        <v>111</v>
      </c>
      <c r="K535" s="0" t="s">
        <v>47</v>
      </c>
      <c r="L535" s="26" t="n">
        <v>42411.3652777778</v>
      </c>
      <c r="M535" s="26" t="n">
        <v>42420.2909722222</v>
      </c>
      <c r="N535" s="1" t="n">
        <v>42398</v>
      </c>
      <c r="O535" s="1" t="n">
        <v>30372</v>
      </c>
      <c r="P535" s="1" t="n">
        <v>68199</v>
      </c>
      <c r="Q535" s="1" t="n">
        <v>37827</v>
      </c>
      <c r="R535" s="1" t="n">
        <v>0</v>
      </c>
      <c r="S535" s="31" t="s">
        <v>48</v>
      </c>
      <c r="T535" s="0" t="n">
        <v>90916</v>
      </c>
      <c r="U535" s="0" t="n">
        <v>1</v>
      </c>
    </row>
    <row r="536" customFormat="false" ht="12.75" hidden="false" customHeight="false" outlineLevel="0" collapsed="false">
      <c r="A536" s="0" t="n">
        <v>2016</v>
      </c>
      <c r="B536" s="0" t="n">
        <v>2</v>
      </c>
      <c r="C536" s="26" t="n">
        <v>42412</v>
      </c>
      <c r="D536" s="0" t="n">
        <v>2016</v>
      </c>
      <c r="E536" s="0" t="n">
        <v>2</v>
      </c>
      <c r="F536" s="0" t="n">
        <v>201602</v>
      </c>
      <c r="G536" s="0" t="n">
        <v>201602</v>
      </c>
      <c r="H536" s="31" t="s">
        <v>592</v>
      </c>
      <c r="I536" s="0" t="n">
        <v>66612</v>
      </c>
      <c r="J536" s="0" t="n">
        <v>111</v>
      </c>
      <c r="K536" s="0" t="s">
        <v>47</v>
      </c>
      <c r="L536" s="26" t="n">
        <v>42411.4076388889</v>
      </c>
      <c r="M536" s="26" t="n">
        <v>42418.4166666667</v>
      </c>
      <c r="N536" s="1" t="n">
        <v>39117</v>
      </c>
      <c r="O536" s="1" t="n">
        <v>9419</v>
      </c>
      <c r="P536" s="1" t="n">
        <v>44072</v>
      </c>
      <c r="Q536" s="1" t="n">
        <v>34653</v>
      </c>
      <c r="R536" s="1" t="n">
        <v>0</v>
      </c>
      <c r="S536" s="31" t="s">
        <v>48</v>
      </c>
      <c r="T536" s="0" t="n">
        <v>90916</v>
      </c>
      <c r="U536" s="0" t="n">
        <v>1</v>
      </c>
    </row>
    <row r="537" customFormat="false" ht="12.75" hidden="false" customHeight="false" outlineLevel="0" collapsed="false">
      <c r="A537" s="0" t="n">
        <v>2016</v>
      </c>
      <c r="B537" s="0" t="n">
        <v>2</v>
      </c>
      <c r="C537" s="26" t="n">
        <v>42412</v>
      </c>
      <c r="D537" s="0" t="n">
        <v>2016</v>
      </c>
      <c r="E537" s="0" t="n">
        <v>3</v>
      </c>
      <c r="F537" s="0" t="n">
        <v>201603</v>
      </c>
      <c r="G537" s="0" t="n">
        <v>201603</v>
      </c>
      <c r="H537" s="31" t="s">
        <v>593</v>
      </c>
      <c r="I537" s="0" t="n">
        <v>66617</v>
      </c>
      <c r="J537" s="0" t="n">
        <v>201</v>
      </c>
      <c r="K537" s="0" t="s">
        <v>39</v>
      </c>
      <c r="L537" s="26" t="n">
        <v>42411.3826388889</v>
      </c>
      <c r="M537" s="26" t="n">
        <v>42417.5520833333</v>
      </c>
      <c r="N537" s="1" t="n">
        <v>50398</v>
      </c>
      <c r="O537" s="1" t="n">
        <v>44519</v>
      </c>
      <c r="P537" s="1" t="n">
        <v>95779</v>
      </c>
      <c r="Q537" s="1" t="n">
        <v>51260</v>
      </c>
      <c r="R537" s="1" t="n">
        <v>0</v>
      </c>
      <c r="S537" s="31" t="s">
        <v>60</v>
      </c>
      <c r="U537" s="0" t="n">
        <v>1</v>
      </c>
    </row>
    <row r="538" customFormat="false" ht="12.75" hidden="false" customHeight="false" outlineLevel="0" collapsed="false">
      <c r="A538" s="0" t="n">
        <v>2016</v>
      </c>
      <c r="B538" s="0" t="n">
        <v>2</v>
      </c>
      <c r="C538" s="26" t="n">
        <v>42415</v>
      </c>
      <c r="D538" s="0" t="n">
        <v>2016</v>
      </c>
      <c r="E538" s="0" t="n">
        <v>2</v>
      </c>
      <c r="F538" s="0" t="n">
        <v>201602</v>
      </c>
      <c r="G538" s="0" t="n">
        <v>201602</v>
      </c>
      <c r="H538" s="31" t="s">
        <v>594</v>
      </c>
      <c r="I538" s="0" t="n">
        <v>66651</v>
      </c>
      <c r="J538" s="0" t="n">
        <v>111</v>
      </c>
      <c r="K538" s="0" t="s">
        <v>41</v>
      </c>
      <c r="L538" s="26" t="n">
        <v>42414.5666666667</v>
      </c>
      <c r="M538" s="26" t="n">
        <v>42422.4166666667</v>
      </c>
      <c r="N538" s="1" t="n">
        <v>32495</v>
      </c>
      <c r="O538" s="1" t="n">
        <v>68651</v>
      </c>
      <c r="P538" s="1" t="n">
        <v>99696</v>
      </c>
      <c r="Q538" s="1" t="n">
        <v>31045</v>
      </c>
      <c r="R538" s="1" t="n">
        <v>0</v>
      </c>
      <c r="S538" s="31" t="s">
        <v>42</v>
      </c>
      <c r="U538" s="0" t="n">
        <v>1</v>
      </c>
    </row>
    <row r="539" customFormat="false" ht="12.75" hidden="false" customHeight="false" outlineLevel="0" collapsed="false">
      <c r="A539" s="0" t="n">
        <v>2016</v>
      </c>
      <c r="B539" s="0" t="n">
        <v>2</v>
      </c>
      <c r="C539" s="26" t="n">
        <v>42415</v>
      </c>
      <c r="D539" s="0" t="n">
        <v>2016</v>
      </c>
      <c r="E539" s="0" t="n">
        <v>2</v>
      </c>
      <c r="F539" s="0" t="n">
        <v>201602</v>
      </c>
      <c r="G539" s="0" t="n">
        <v>201602</v>
      </c>
      <c r="H539" s="31" t="s">
        <v>595</v>
      </c>
      <c r="I539" s="0" t="n">
        <v>66651</v>
      </c>
      <c r="J539" s="0" t="n">
        <v>111</v>
      </c>
      <c r="K539" s="0" t="s">
        <v>41</v>
      </c>
      <c r="L539" s="26" t="n">
        <v>42414.5708333333</v>
      </c>
      <c r="M539" s="26" t="n">
        <v>42422.4166666667</v>
      </c>
      <c r="N539" s="1" t="n">
        <v>28160</v>
      </c>
      <c r="O539" s="1" t="n">
        <v>68651</v>
      </c>
      <c r="P539" s="1" t="n">
        <v>93957</v>
      </c>
      <c r="Q539" s="1" t="n">
        <v>25306</v>
      </c>
      <c r="R539" s="1" t="n">
        <v>0</v>
      </c>
      <c r="S539" s="31" t="s">
        <v>42</v>
      </c>
      <c r="U539" s="0" t="n">
        <v>1</v>
      </c>
    </row>
    <row r="540" customFormat="false" ht="12.75" hidden="false" customHeight="false" outlineLevel="0" collapsed="false">
      <c r="A540" s="0" t="n">
        <v>2016</v>
      </c>
      <c r="B540" s="0" t="n">
        <v>2</v>
      </c>
      <c r="C540" s="26" t="n">
        <v>42415</v>
      </c>
      <c r="D540" s="0" t="n">
        <v>2016</v>
      </c>
      <c r="E540" s="0" t="n">
        <v>2</v>
      </c>
      <c r="F540" s="0" t="n">
        <v>201602</v>
      </c>
      <c r="G540" s="0" t="n">
        <v>201602</v>
      </c>
      <c r="H540" s="31" t="s">
        <v>596</v>
      </c>
      <c r="I540" s="0" t="n">
        <v>66651</v>
      </c>
      <c r="J540" s="0" t="n">
        <v>111</v>
      </c>
      <c r="K540" s="0" t="s">
        <v>41</v>
      </c>
      <c r="L540" s="26" t="n">
        <v>42414.5923611111</v>
      </c>
      <c r="M540" s="26" t="n">
        <v>42422.4166666667</v>
      </c>
      <c r="N540" s="1" t="n">
        <v>31534</v>
      </c>
      <c r="O540" s="1" t="n">
        <v>211719</v>
      </c>
      <c r="P540" s="1" t="n">
        <v>239517</v>
      </c>
      <c r="Q540" s="1" t="n">
        <v>27798</v>
      </c>
      <c r="R540" s="1" t="n">
        <v>0</v>
      </c>
      <c r="S540" s="31" t="s">
        <v>42</v>
      </c>
      <c r="U540" s="0" t="n">
        <v>1</v>
      </c>
    </row>
    <row r="541" customFormat="false" ht="12.75" hidden="false" customHeight="false" outlineLevel="0" collapsed="false">
      <c r="A541" s="0" t="n">
        <v>2016</v>
      </c>
      <c r="B541" s="0" t="n">
        <v>2</v>
      </c>
      <c r="C541" s="26" t="n">
        <v>42415</v>
      </c>
      <c r="D541" s="0" t="n">
        <v>2016</v>
      </c>
      <c r="E541" s="0" t="n">
        <v>2</v>
      </c>
      <c r="F541" s="0" t="n">
        <v>201602</v>
      </c>
      <c r="G541" s="0" t="n">
        <v>201602</v>
      </c>
      <c r="H541" s="31" t="s">
        <v>416</v>
      </c>
      <c r="I541" s="0" t="n">
        <v>66651</v>
      </c>
      <c r="J541" s="0" t="n">
        <v>201</v>
      </c>
      <c r="K541" s="0" t="s">
        <v>41</v>
      </c>
      <c r="L541" s="26" t="n">
        <v>42414.5736111111</v>
      </c>
      <c r="M541" s="26" t="n">
        <v>42422.4166666667</v>
      </c>
      <c r="N541" s="1" t="n">
        <v>29883</v>
      </c>
      <c r="O541" s="1" t="n">
        <v>66743</v>
      </c>
      <c r="P541" s="1" t="n">
        <v>93516</v>
      </c>
      <c r="Q541" s="1" t="n">
        <v>26773</v>
      </c>
      <c r="R541" s="1" t="n">
        <v>0</v>
      </c>
      <c r="S541" s="31" t="s">
        <v>42</v>
      </c>
      <c r="U541" s="0" t="n">
        <v>1</v>
      </c>
    </row>
    <row r="542" customFormat="false" ht="12.75" hidden="false" customHeight="false" outlineLevel="0" collapsed="false">
      <c r="A542" s="0" t="n">
        <v>2016</v>
      </c>
      <c r="B542" s="0" t="n">
        <v>2</v>
      </c>
      <c r="C542" s="26" t="n">
        <v>42415</v>
      </c>
      <c r="D542" s="0" t="n">
        <v>2016</v>
      </c>
      <c r="E542" s="0" t="n">
        <v>2</v>
      </c>
      <c r="F542" s="0" t="n">
        <v>201602</v>
      </c>
      <c r="G542" s="0" t="n">
        <v>201602</v>
      </c>
      <c r="H542" s="31" t="s">
        <v>239</v>
      </c>
      <c r="I542" s="0" t="n">
        <v>66612</v>
      </c>
      <c r="J542" s="0" t="n">
        <v>213</v>
      </c>
      <c r="K542" s="0" t="s">
        <v>480</v>
      </c>
      <c r="L542" s="26" t="n">
        <v>42414.6229166667</v>
      </c>
      <c r="M542" s="26" t="n">
        <v>42424.4166666667</v>
      </c>
      <c r="N542" s="1" t="n">
        <v>51958</v>
      </c>
      <c r="O542" s="1" t="n">
        <v>65179</v>
      </c>
      <c r="P542" s="1" t="n">
        <v>121643</v>
      </c>
      <c r="Q542" s="1" t="n">
        <v>56464</v>
      </c>
      <c r="R542" s="1" t="n">
        <v>0</v>
      </c>
      <c r="S542" s="31" t="s">
        <v>48</v>
      </c>
      <c r="T542" s="0" t="n">
        <v>90918</v>
      </c>
      <c r="U542" s="0" t="n">
        <v>1</v>
      </c>
    </row>
    <row r="543" customFormat="false" ht="12.75" hidden="false" customHeight="false" outlineLevel="0" collapsed="false">
      <c r="A543" s="0" t="n">
        <v>2016</v>
      </c>
      <c r="B543" s="0" t="n">
        <v>2</v>
      </c>
      <c r="C543" s="26" t="n">
        <v>42415</v>
      </c>
      <c r="D543" s="0" t="n">
        <v>2016</v>
      </c>
      <c r="E543" s="0" t="n">
        <v>2</v>
      </c>
      <c r="F543" s="0" t="n">
        <v>201602</v>
      </c>
      <c r="G543" s="0" t="n">
        <v>201602</v>
      </c>
      <c r="H543" s="31" t="s">
        <v>597</v>
      </c>
      <c r="I543" s="0" t="n">
        <v>66651</v>
      </c>
      <c r="J543" s="0" t="n">
        <v>111</v>
      </c>
      <c r="K543" s="0" t="s">
        <v>41</v>
      </c>
      <c r="L543" s="26" t="n">
        <v>42414.6472222222</v>
      </c>
      <c r="M543" s="26" t="n">
        <v>42422.4166666667</v>
      </c>
      <c r="N543" s="1" t="n">
        <v>29074</v>
      </c>
      <c r="O543" s="1" t="n">
        <v>61450</v>
      </c>
      <c r="P543" s="1" t="n">
        <v>89744</v>
      </c>
      <c r="Q543" s="1" t="n">
        <v>28294</v>
      </c>
      <c r="R543" s="1" t="n">
        <v>0</v>
      </c>
      <c r="S543" s="31" t="s">
        <v>42</v>
      </c>
      <c r="U543" s="0" t="n">
        <v>1</v>
      </c>
    </row>
    <row r="544" customFormat="false" ht="12.75" hidden="false" customHeight="false" outlineLevel="0" collapsed="false">
      <c r="A544" s="0" t="n">
        <v>2016</v>
      </c>
      <c r="B544" s="0" t="n">
        <v>2</v>
      </c>
      <c r="C544" s="26" t="n">
        <v>42416</v>
      </c>
      <c r="D544" s="0" t="n">
        <v>2016</v>
      </c>
      <c r="E544" s="0" t="n">
        <v>2</v>
      </c>
      <c r="F544" s="0" t="n">
        <v>201602</v>
      </c>
      <c r="G544" s="0" t="n">
        <v>201602</v>
      </c>
      <c r="H544" s="31" t="s">
        <v>598</v>
      </c>
      <c r="I544" s="0" t="n">
        <v>66612</v>
      </c>
      <c r="J544" s="0" t="n">
        <v>201</v>
      </c>
      <c r="K544" s="0" t="s">
        <v>47</v>
      </c>
      <c r="L544" s="26" t="n">
        <v>42415.3680555556</v>
      </c>
      <c r="M544" s="26" t="n">
        <v>42423.4166666667</v>
      </c>
      <c r="N544" s="1" t="n">
        <v>30564</v>
      </c>
      <c r="O544" s="1" t="n">
        <v>182434</v>
      </c>
      <c r="P544" s="1" t="n">
        <v>209622</v>
      </c>
      <c r="Q544" s="1" t="n">
        <v>27188</v>
      </c>
      <c r="R544" s="1" t="n">
        <v>0</v>
      </c>
      <c r="S544" s="31" t="s">
        <v>48</v>
      </c>
      <c r="T544" s="0" t="n">
        <v>90917</v>
      </c>
      <c r="U544" s="0" t="n">
        <v>1</v>
      </c>
    </row>
    <row r="545" customFormat="false" ht="12.75" hidden="false" customHeight="false" outlineLevel="0" collapsed="false">
      <c r="A545" s="0" t="n">
        <v>2016</v>
      </c>
      <c r="B545" s="0" t="n">
        <v>2</v>
      </c>
      <c r="C545" s="26" t="n">
        <v>42416</v>
      </c>
      <c r="D545" s="0" t="n">
        <v>2016</v>
      </c>
      <c r="E545" s="0" t="n">
        <v>2</v>
      </c>
      <c r="F545" s="0" t="n">
        <v>201602</v>
      </c>
      <c r="G545" s="0" t="n">
        <v>201602</v>
      </c>
      <c r="H545" s="31" t="s">
        <v>599</v>
      </c>
      <c r="I545" s="0" t="n">
        <v>66610</v>
      </c>
      <c r="J545" s="0" t="n">
        <v>111</v>
      </c>
      <c r="K545" s="0" t="s">
        <v>34</v>
      </c>
      <c r="L545" s="26" t="n">
        <v>42415.7673611111</v>
      </c>
      <c r="M545" s="26" t="n">
        <v>42423.4930555556</v>
      </c>
      <c r="N545" s="1" t="n">
        <v>30946</v>
      </c>
      <c r="O545" s="1" t="n">
        <v>16708</v>
      </c>
      <c r="P545" s="1" t="n">
        <v>47311</v>
      </c>
      <c r="Q545" s="1" t="n">
        <v>30603</v>
      </c>
      <c r="R545" s="1" t="n">
        <v>0</v>
      </c>
      <c r="S545" s="31" t="s">
        <v>48</v>
      </c>
      <c r="T545" s="0" t="n">
        <v>90916</v>
      </c>
      <c r="U545" s="0" t="n">
        <v>1</v>
      </c>
    </row>
    <row r="546" customFormat="false" ht="12.75" hidden="false" customHeight="false" outlineLevel="0" collapsed="false">
      <c r="A546" s="0" t="n">
        <v>2016</v>
      </c>
      <c r="B546" s="0" t="n">
        <v>2</v>
      </c>
      <c r="C546" s="26" t="n">
        <v>42416</v>
      </c>
      <c r="D546" s="0" t="n">
        <v>2016</v>
      </c>
      <c r="E546" s="0" t="n">
        <v>2</v>
      </c>
      <c r="F546" s="0" t="n">
        <v>201602</v>
      </c>
      <c r="G546" s="0" t="n">
        <v>201602</v>
      </c>
      <c r="H546" s="31" t="s">
        <v>600</v>
      </c>
      <c r="I546" s="0" t="n">
        <v>66612</v>
      </c>
      <c r="J546" s="0" t="n">
        <v>111</v>
      </c>
      <c r="K546" s="0" t="s">
        <v>47</v>
      </c>
      <c r="L546" s="26" t="n">
        <v>42415.3680555556</v>
      </c>
      <c r="M546" s="26" t="n">
        <v>42423.4166666667</v>
      </c>
      <c r="N546" s="1" t="n">
        <v>33911</v>
      </c>
      <c r="O546" s="1" t="n">
        <v>30372</v>
      </c>
      <c r="P546" s="1" t="n">
        <v>66723</v>
      </c>
      <c r="Q546" s="1" t="n">
        <v>36351</v>
      </c>
      <c r="R546" s="1" t="n">
        <v>0</v>
      </c>
      <c r="S546" s="31" t="s">
        <v>48</v>
      </c>
      <c r="T546" s="0" t="n">
        <v>90916</v>
      </c>
      <c r="U546" s="0" t="n">
        <v>1</v>
      </c>
    </row>
    <row r="547" customFormat="false" ht="12.75" hidden="false" customHeight="false" outlineLevel="0" collapsed="false">
      <c r="A547" s="0" t="n">
        <v>2016</v>
      </c>
      <c r="B547" s="0" t="n">
        <v>2</v>
      </c>
      <c r="C547" s="26" t="n">
        <v>42417</v>
      </c>
      <c r="D547" s="0" t="n">
        <v>2016</v>
      </c>
      <c r="E547" s="0" t="n">
        <v>2</v>
      </c>
      <c r="F547" s="0" t="n">
        <v>201602</v>
      </c>
      <c r="G547" s="0" t="n">
        <v>201602</v>
      </c>
      <c r="H547" s="31" t="s">
        <v>601</v>
      </c>
      <c r="I547" s="0" t="n">
        <v>66612</v>
      </c>
      <c r="J547" s="0" t="n">
        <v>111</v>
      </c>
      <c r="K547" s="0" t="s">
        <v>47</v>
      </c>
      <c r="L547" s="26" t="n">
        <v>42416.34375</v>
      </c>
      <c r="M547" s="26" t="n">
        <v>42424.4166666667</v>
      </c>
      <c r="N547" s="1" t="n">
        <v>28495</v>
      </c>
      <c r="O547" s="1" t="n">
        <v>28464</v>
      </c>
      <c r="P547" s="1" t="n">
        <v>54133</v>
      </c>
      <c r="Q547" s="1" t="n">
        <v>25669</v>
      </c>
      <c r="R547" s="1" t="n">
        <v>0</v>
      </c>
      <c r="S547" s="31" t="s">
        <v>48</v>
      </c>
      <c r="T547" s="0" t="n">
        <v>90916</v>
      </c>
      <c r="U547" s="0" t="n">
        <v>1</v>
      </c>
    </row>
    <row r="548" customFormat="false" ht="12.75" hidden="false" customHeight="false" outlineLevel="0" collapsed="false">
      <c r="A548" s="0" t="n">
        <v>2016</v>
      </c>
      <c r="B548" s="0" t="n">
        <v>2</v>
      </c>
      <c r="C548" s="26" t="n">
        <v>42417</v>
      </c>
      <c r="D548" s="0" t="n">
        <v>2016</v>
      </c>
      <c r="E548" s="0" t="n">
        <v>2</v>
      </c>
      <c r="F548" s="0" t="n">
        <v>201602</v>
      </c>
      <c r="G548" s="0" t="n">
        <v>201602</v>
      </c>
      <c r="H548" s="31" t="s">
        <v>602</v>
      </c>
      <c r="I548" s="0" t="n">
        <v>66612</v>
      </c>
      <c r="J548" s="0" t="n">
        <v>205</v>
      </c>
      <c r="K548" s="0" t="s">
        <v>47</v>
      </c>
      <c r="L548" s="26" t="n">
        <v>42416.3694444444</v>
      </c>
      <c r="M548" s="26" t="n">
        <v>42424.4166666667</v>
      </c>
      <c r="N548" s="1" t="n">
        <v>34966</v>
      </c>
      <c r="O548" s="1" t="n">
        <v>28464</v>
      </c>
      <c r="P548" s="1" t="n">
        <v>59648</v>
      </c>
      <c r="Q548" s="1" t="n">
        <v>31184</v>
      </c>
      <c r="R548" s="1" t="n">
        <v>0</v>
      </c>
      <c r="S548" s="31" t="s">
        <v>48</v>
      </c>
      <c r="T548" s="0" t="n">
        <v>90916</v>
      </c>
      <c r="U548" s="0" t="n">
        <v>1</v>
      </c>
    </row>
    <row r="549" customFormat="false" ht="12.75" hidden="false" customHeight="false" outlineLevel="0" collapsed="false">
      <c r="A549" s="0" t="n">
        <v>2016</v>
      </c>
      <c r="B549" s="0" t="n">
        <v>2</v>
      </c>
      <c r="C549" s="26" t="n">
        <v>42417</v>
      </c>
      <c r="D549" s="0" t="n">
        <v>2016</v>
      </c>
      <c r="E549" s="0" t="n">
        <v>2</v>
      </c>
      <c r="F549" s="0" t="n">
        <v>201602</v>
      </c>
      <c r="G549" s="0" t="n">
        <v>201602</v>
      </c>
      <c r="H549" s="31" t="s">
        <v>531</v>
      </c>
      <c r="I549" s="0" t="n">
        <v>66612</v>
      </c>
      <c r="J549" s="0" t="n">
        <v>111</v>
      </c>
      <c r="K549" s="0" t="s">
        <v>39</v>
      </c>
      <c r="L549" s="26" t="n">
        <v>42416.6673611111</v>
      </c>
      <c r="M549" s="26" t="n">
        <v>42425.4583333333</v>
      </c>
      <c r="N549" s="1" t="n">
        <v>54717</v>
      </c>
      <c r="O549" s="1" t="n">
        <v>17261</v>
      </c>
      <c r="P549" s="1" t="n">
        <v>75111</v>
      </c>
      <c r="Q549" s="1" t="n">
        <v>57850</v>
      </c>
      <c r="R549" s="1" t="n">
        <v>0</v>
      </c>
      <c r="S549" s="31" t="s">
        <v>60</v>
      </c>
      <c r="U549" s="0" t="n">
        <v>1</v>
      </c>
    </row>
    <row r="550" customFormat="false" ht="12.75" hidden="false" customHeight="false" outlineLevel="0" collapsed="false">
      <c r="A550" s="0" t="n">
        <v>2016</v>
      </c>
      <c r="B550" s="0" t="n">
        <v>2</v>
      </c>
      <c r="C550" s="26" t="n">
        <v>42418</v>
      </c>
      <c r="D550" s="0" t="n">
        <v>2016</v>
      </c>
      <c r="E550" s="0" t="n">
        <v>2</v>
      </c>
      <c r="F550" s="0" t="n">
        <v>201602</v>
      </c>
      <c r="G550" s="0" t="n">
        <v>201602</v>
      </c>
      <c r="H550" s="31" t="s">
        <v>603</v>
      </c>
      <c r="I550" s="0" t="n">
        <v>66612</v>
      </c>
      <c r="J550" s="0" t="n">
        <v>205</v>
      </c>
      <c r="K550" s="0" t="s">
        <v>47</v>
      </c>
      <c r="L550" s="26" t="n">
        <v>42417.3604166667</v>
      </c>
      <c r="M550" s="26" t="n">
        <v>42425.4166666667</v>
      </c>
      <c r="N550" s="1" t="n">
        <v>35792</v>
      </c>
      <c r="O550" s="1" t="n">
        <v>30372</v>
      </c>
      <c r="P550" s="1" t="n">
        <v>64505</v>
      </c>
      <c r="Q550" s="1" t="n">
        <v>34133</v>
      </c>
      <c r="R550" s="1" t="n">
        <v>0</v>
      </c>
      <c r="S550" s="31" t="s">
        <v>48</v>
      </c>
      <c r="T550" s="0" t="n">
        <v>90916</v>
      </c>
      <c r="U550" s="0" t="n">
        <v>1</v>
      </c>
    </row>
    <row r="551" customFormat="false" ht="12.75" hidden="false" customHeight="false" outlineLevel="0" collapsed="false">
      <c r="A551" s="0" t="n">
        <v>2016</v>
      </c>
      <c r="B551" s="0" t="n">
        <v>2</v>
      </c>
      <c r="C551" s="26" t="n">
        <v>42418</v>
      </c>
      <c r="D551" s="0" t="n">
        <v>2016</v>
      </c>
      <c r="E551" s="0" t="n">
        <v>2</v>
      </c>
      <c r="F551" s="0" t="n">
        <v>201602</v>
      </c>
      <c r="G551" s="0" t="n">
        <v>201602</v>
      </c>
      <c r="H551" s="31" t="s">
        <v>604</v>
      </c>
      <c r="I551" s="0" t="n">
        <v>66651</v>
      </c>
      <c r="J551" s="0" t="n">
        <v>213</v>
      </c>
      <c r="K551" s="0" t="s">
        <v>41</v>
      </c>
      <c r="L551" s="26" t="n">
        <v>42417.3715277778</v>
      </c>
      <c r="M551" s="26" t="n">
        <v>42424.4166666667</v>
      </c>
      <c r="N551" s="1" t="n">
        <v>38646</v>
      </c>
      <c r="O551" s="1" t="n">
        <v>66743</v>
      </c>
      <c r="P551" s="1" t="n">
        <v>101267</v>
      </c>
      <c r="Q551" s="1" t="n">
        <v>34524</v>
      </c>
      <c r="R551" s="1" t="n">
        <v>0</v>
      </c>
      <c r="S551" s="31" t="s">
        <v>42</v>
      </c>
      <c r="U551" s="0" t="n">
        <v>1</v>
      </c>
    </row>
    <row r="552" customFormat="false" ht="12.75" hidden="false" customHeight="false" outlineLevel="0" collapsed="false">
      <c r="A552" s="0" t="n">
        <v>2016</v>
      </c>
      <c r="B552" s="0" t="n">
        <v>2</v>
      </c>
      <c r="C552" s="26" t="n">
        <v>42419</v>
      </c>
      <c r="D552" s="0" t="n">
        <v>2016</v>
      </c>
      <c r="E552" s="0" t="n">
        <v>3</v>
      </c>
      <c r="F552" s="0" t="n">
        <v>201603</v>
      </c>
      <c r="G552" s="0" t="n">
        <v>201603</v>
      </c>
      <c r="H552" s="31" t="s">
        <v>605</v>
      </c>
      <c r="I552" s="0" t="n">
        <v>66651</v>
      </c>
      <c r="J552" s="0" t="n">
        <v>111</v>
      </c>
      <c r="K552" s="0" t="s">
        <v>41</v>
      </c>
      <c r="L552" s="26" t="n">
        <v>42418.3465277778</v>
      </c>
      <c r="M552" s="26" t="n">
        <v>42426.4166666667</v>
      </c>
      <c r="N552" s="1" t="n">
        <v>35133</v>
      </c>
      <c r="O552" s="1" t="n">
        <v>67735</v>
      </c>
      <c r="P552" s="1" t="n">
        <v>99253</v>
      </c>
      <c r="Q552" s="1" t="n">
        <v>31518</v>
      </c>
      <c r="R552" s="1" t="n">
        <v>0</v>
      </c>
      <c r="S552" s="31" t="s">
        <v>42</v>
      </c>
      <c r="U552" s="0" t="n">
        <v>1</v>
      </c>
    </row>
    <row r="553" customFormat="false" ht="12.75" hidden="false" customHeight="false" outlineLevel="0" collapsed="false">
      <c r="A553" s="0" t="n">
        <v>2016</v>
      </c>
      <c r="B553" s="0" t="n">
        <v>2</v>
      </c>
      <c r="C553" s="26" t="n">
        <v>42422</v>
      </c>
      <c r="D553" s="0" t="n">
        <v>2016</v>
      </c>
      <c r="E553" s="0" t="n">
        <v>3</v>
      </c>
      <c r="F553" s="0" t="n">
        <v>201603</v>
      </c>
      <c r="G553" s="0" t="n">
        <v>201603</v>
      </c>
      <c r="H553" s="31" t="s">
        <v>606</v>
      </c>
      <c r="I553" s="0" t="n">
        <v>66610</v>
      </c>
      <c r="J553" s="0" t="n">
        <v>205</v>
      </c>
      <c r="K553" s="0" t="s">
        <v>34</v>
      </c>
      <c r="L553" s="26" t="n">
        <v>42419.58125</v>
      </c>
      <c r="M553" s="26" t="n">
        <v>42431.3680555556</v>
      </c>
      <c r="N553" s="1" t="n">
        <v>34623</v>
      </c>
      <c r="O553" s="1" t="n">
        <v>14800</v>
      </c>
      <c r="P553" s="1" t="n">
        <v>50157</v>
      </c>
      <c r="Q553" s="1" t="n">
        <v>35357</v>
      </c>
      <c r="R553" s="1" t="n">
        <v>0</v>
      </c>
      <c r="S553" s="31" t="s">
        <v>76</v>
      </c>
      <c r="T553" s="0" t="n">
        <v>90916</v>
      </c>
      <c r="U553" s="0" t="n">
        <v>1</v>
      </c>
    </row>
    <row r="554" customFormat="false" ht="12.75" hidden="false" customHeight="false" outlineLevel="0" collapsed="false">
      <c r="A554" s="0" t="n">
        <v>2016</v>
      </c>
      <c r="B554" s="0" t="n">
        <v>2</v>
      </c>
      <c r="C554" s="26" t="n">
        <v>42422</v>
      </c>
      <c r="D554" s="0" t="n">
        <v>2016</v>
      </c>
      <c r="E554" s="0" t="n">
        <v>3</v>
      </c>
      <c r="F554" s="0" t="n">
        <v>201603</v>
      </c>
      <c r="G554" s="0" t="n">
        <v>201603</v>
      </c>
      <c r="H554" s="31" t="s">
        <v>607</v>
      </c>
      <c r="I554" s="0" t="n">
        <v>66612</v>
      </c>
      <c r="J554" s="0" t="n">
        <v>111</v>
      </c>
      <c r="K554" s="0" t="s">
        <v>47</v>
      </c>
      <c r="L554" s="26" t="n">
        <v>42422.3576388889</v>
      </c>
      <c r="M554" s="26" t="n">
        <v>42430.4166666667</v>
      </c>
      <c r="N554" s="1" t="n">
        <v>32315</v>
      </c>
      <c r="O554" s="1" t="n">
        <v>65697</v>
      </c>
      <c r="P554" s="1" t="n">
        <v>94603</v>
      </c>
      <c r="Q554" s="1" t="n">
        <v>28906</v>
      </c>
      <c r="R554" s="1" t="n">
        <v>0</v>
      </c>
      <c r="S554" s="31" t="s">
        <v>48</v>
      </c>
      <c r="T554" s="0" t="n">
        <v>90918</v>
      </c>
      <c r="U554" s="0" t="n">
        <v>1</v>
      </c>
    </row>
    <row r="555" customFormat="false" ht="12.75" hidden="false" customHeight="false" outlineLevel="0" collapsed="false">
      <c r="A555" s="0" t="n">
        <v>2016</v>
      </c>
      <c r="B555" s="0" t="n">
        <v>2</v>
      </c>
      <c r="C555" s="26" t="n">
        <v>42422</v>
      </c>
      <c r="D555" s="0" t="n">
        <v>2016</v>
      </c>
      <c r="E555" s="0" t="n">
        <v>3</v>
      </c>
      <c r="F555" s="0" t="n">
        <v>201603</v>
      </c>
      <c r="G555" s="0" t="n">
        <v>201603</v>
      </c>
      <c r="H555" s="31" t="s">
        <v>608</v>
      </c>
      <c r="I555" s="0" t="n">
        <v>66651</v>
      </c>
      <c r="J555" s="0" t="n">
        <v>201</v>
      </c>
      <c r="K555" s="0" t="s">
        <v>41</v>
      </c>
      <c r="L555" s="26" t="n">
        <v>42421.5902777778</v>
      </c>
      <c r="M555" s="26" t="n">
        <v>42429.4166666667</v>
      </c>
      <c r="N555" s="1" t="n">
        <v>29059</v>
      </c>
      <c r="O555" s="1" t="n">
        <v>73072</v>
      </c>
      <c r="P555" s="1" t="n">
        <v>101052</v>
      </c>
      <c r="Q555" s="1" t="n">
        <v>27980</v>
      </c>
      <c r="R555" s="1" t="n">
        <v>0</v>
      </c>
      <c r="S555" s="31" t="s">
        <v>42</v>
      </c>
      <c r="U555" s="0" t="n">
        <v>1</v>
      </c>
    </row>
    <row r="556" customFormat="false" ht="12.75" hidden="false" customHeight="false" outlineLevel="0" collapsed="false">
      <c r="A556" s="0" t="n">
        <v>2016</v>
      </c>
      <c r="B556" s="0" t="n">
        <v>2</v>
      </c>
      <c r="C556" s="26" t="n">
        <v>42422</v>
      </c>
      <c r="D556" s="0" t="n">
        <v>2016</v>
      </c>
      <c r="E556" s="0" t="n">
        <v>3</v>
      </c>
      <c r="F556" s="0" t="n">
        <v>201603</v>
      </c>
      <c r="G556" s="0" t="n">
        <v>201603</v>
      </c>
      <c r="H556" s="31" t="s">
        <v>609</v>
      </c>
      <c r="I556" s="0" t="n">
        <v>66651</v>
      </c>
      <c r="J556" s="0" t="n">
        <v>205</v>
      </c>
      <c r="K556" s="0" t="s">
        <v>41</v>
      </c>
      <c r="L556" s="26" t="n">
        <v>42421.6027777778</v>
      </c>
      <c r="M556" s="26" t="n">
        <v>42429.4166666667</v>
      </c>
      <c r="N556" s="1" t="n">
        <v>27087</v>
      </c>
      <c r="O556" s="1" t="n">
        <v>71694</v>
      </c>
      <c r="P556" s="1" t="n">
        <v>98370</v>
      </c>
      <c r="Q556" s="1" t="n">
        <v>26676</v>
      </c>
      <c r="R556" s="1" t="n">
        <v>0</v>
      </c>
      <c r="S556" s="31" t="s">
        <v>42</v>
      </c>
      <c r="U556" s="0" t="n">
        <v>1</v>
      </c>
    </row>
    <row r="557" customFormat="false" ht="12.75" hidden="false" customHeight="false" outlineLevel="0" collapsed="false">
      <c r="A557" s="0" t="n">
        <v>2016</v>
      </c>
      <c r="B557" s="0" t="n">
        <v>2</v>
      </c>
      <c r="C557" s="26" t="n">
        <v>42422</v>
      </c>
      <c r="D557" s="0" t="n">
        <v>2016</v>
      </c>
      <c r="E557" s="0" t="n">
        <v>3</v>
      </c>
      <c r="F557" s="0" t="n">
        <v>201603</v>
      </c>
      <c r="G557" s="0" t="n">
        <v>201603</v>
      </c>
      <c r="H557" s="31" t="s">
        <v>610</v>
      </c>
      <c r="I557" s="0" t="n">
        <v>66651</v>
      </c>
      <c r="J557" s="0" t="n">
        <v>111</v>
      </c>
      <c r="K557" s="0" t="s">
        <v>41</v>
      </c>
      <c r="L557" s="26" t="n">
        <v>42421.5708333333</v>
      </c>
      <c r="M557" s="26" t="n">
        <v>42429.4166666667</v>
      </c>
      <c r="N557" s="1" t="n">
        <v>25560</v>
      </c>
      <c r="O557" s="1" t="n">
        <v>66743</v>
      </c>
      <c r="P557" s="1" t="n">
        <v>89915</v>
      </c>
      <c r="Q557" s="1" t="n">
        <v>23172</v>
      </c>
      <c r="R557" s="1" t="n">
        <v>0</v>
      </c>
      <c r="S557" s="31" t="s">
        <v>42</v>
      </c>
      <c r="U557" s="0" t="n">
        <v>1</v>
      </c>
    </row>
    <row r="558" customFormat="false" ht="12.75" hidden="false" customHeight="false" outlineLevel="0" collapsed="false">
      <c r="A558" s="0" t="n">
        <v>2016</v>
      </c>
      <c r="B558" s="0" t="n">
        <v>2</v>
      </c>
      <c r="C558" s="26" t="n">
        <v>42422</v>
      </c>
      <c r="D558" s="0" t="n">
        <v>2016</v>
      </c>
      <c r="E558" s="0" t="n">
        <v>3</v>
      </c>
      <c r="F558" s="0" t="n">
        <v>201603</v>
      </c>
      <c r="G558" s="0" t="n">
        <v>201603</v>
      </c>
      <c r="H558" s="31" t="s">
        <v>611</v>
      </c>
      <c r="I558" s="0" t="n">
        <v>66612</v>
      </c>
      <c r="J558" s="0" t="n">
        <v>111</v>
      </c>
      <c r="K558" s="0" t="s">
        <v>480</v>
      </c>
      <c r="L558" s="26" t="n">
        <v>42421.6145833333</v>
      </c>
      <c r="M558" s="26" t="n">
        <v>42431.4291666667</v>
      </c>
      <c r="N558" s="1" t="n">
        <v>38092</v>
      </c>
      <c r="O558" s="1" t="n">
        <v>59364</v>
      </c>
      <c r="P558" s="1" t="n">
        <v>99155</v>
      </c>
      <c r="Q558" s="1" t="n">
        <v>39791</v>
      </c>
      <c r="R558" s="1" t="n">
        <v>0</v>
      </c>
      <c r="S558" s="31" t="s">
        <v>48</v>
      </c>
      <c r="T558" s="0" t="n">
        <v>90917</v>
      </c>
      <c r="U558" s="0" t="n">
        <v>1</v>
      </c>
    </row>
    <row r="559" customFormat="false" ht="12.75" hidden="false" customHeight="false" outlineLevel="0" collapsed="false">
      <c r="A559" s="0" t="n">
        <v>2016</v>
      </c>
      <c r="B559" s="0" t="n">
        <v>2</v>
      </c>
      <c r="C559" s="26" t="n">
        <v>42423</v>
      </c>
      <c r="D559" s="0" t="n">
        <v>2016</v>
      </c>
      <c r="E559" s="0" t="n">
        <v>3</v>
      </c>
      <c r="F559" s="0" t="n">
        <v>201603</v>
      </c>
      <c r="G559" s="0" t="n">
        <v>201603</v>
      </c>
      <c r="H559" s="31" t="s">
        <v>445</v>
      </c>
      <c r="I559" s="0" t="n">
        <v>66651</v>
      </c>
      <c r="J559" s="0" t="n">
        <v>201</v>
      </c>
      <c r="K559" s="0" t="s">
        <v>41</v>
      </c>
      <c r="L559" s="26" t="n">
        <v>42422.4256944444</v>
      </c>
      <c r="M559" s="26" t="n">
        <v>42430.4166666667</v>
      </c>
      <c r="N559" s="1" t="n">
        <v>28148</v>
      </c>
      <c r="O559" s="1" t="n">
        <v>68651</v>
      </c>
      <c r="P559" s="1" t="n">
        <v>93967</v>
      </c>
      <c r="Q559" s="1" t="n">
        <v>25316</v>
      </c>
      <c r="R559" s="1" t="n">
        <v>0</v>
      </c>
      <c r="S559" s="31" t="s">
        <v>42</v>
      </c>
      <c r="U559" s="0" t="n">
        <v>1</v>
      </c>
    </row>
    <row r="560" customFormat="false" ht="12.75" hidden="false" customHeight="false" outlineLevel="0" collapsed="false">
      <c r="A560" s="0" t="n">
        <v>2016</v>
      </c>
      <c r="B560" s="0" t="n">
        <v>2</v>
      </c>
      <c r="C560" s="26" t="n">
        <v>42423</v>
      </c>
      <c r="D560" s="0" t="n">
        <v>2016</v>
      </c>
      <c r="E560" s="0" t="n">
        <v>3</v>
      </c>
      <c r="F560" s="0" t="n">
        <v>201603</v>
      </c>
      <c r="G560" s="0" t="n">
        <v>201603</v>
      </c>
      <c r="H560" s="31" t="s">
        <v>612</v>
      </c>
      <c r="I560" s="0" t="n">
        <v>66651</v>
      </c>
      <c r="J560" s="0" t="n">
        <v>205</v>
      </c>
      <c r="K560" s="0" t="s">
        <v>41</v>
      </c>
      <c r="L560" s="26" t="n">
        <v>42421.5763888889</v>
      </c>
      <c r="M560" s="26" t="n">
        <v>42429.4166666667</v>
      </c>
      <c r="N560" s="1" t="n">
        <v>29626</v>
      </c>
      <c r="O560" s="1" t="n">
        <v>66743</v>
      </c>
      <c r="P560" s="1" t="n">
        <v>93486</v>
      </c>
      <c r="Q560" s="1" t="n">
        <v>26743</v>
      </c>
      <c r="R560" s="1" t="n">
        <v>0</v>
      </c>
      <c r="S560" s="31" t="s">
        <v>42</v>
      </c>
      <c r="U560" s="0" t="n">
        <v>1</v>
      </c>
    </row>
    <row r="561" customFormat="false" ht="12.75" hidden="false" customHeight="false" outlineLevel="0" collapsed="false">
      <c r="A561" s="0" t="n">
        <v>2016</v>
      </c>
      <c r="B561" s="0" t="n">
        <v>2</v>
      </c>
      <c r="C561" s="26" t="n">
        <v>42423</v>
      </c>
      <c r="D561" s="0" t="n">
        <v>2016</v>
      </c>
      <c r="E561" s="0" t="n">
        <v>3</v>
      </c>
      <c r="F561" s="0" t="n">
        <v>201603</v>
      </c>
      <c r="G561" s="0" t="n">
        <v>201603</v>
      </c>
      <c r="H561" s="31" t="s">
        <v>613</v>
      </c>
      <c r="I561" s="0" t="n">
        <v>66612</v>
      </c>
      <c r="J561" s="0" t="n">
        <v>111</v>
      </c>
      <c r="K561" s="0" t="s">
        <v>47</v>
      </c>
      <c r="L561" s="26" t="n">
        <v>42422.4256944444</v>
      </c>
      <c r="M561" s="26" t="n">
        <v>42430.4166666667</v>
      </c>
      <c r="N561" s="1" t="n">
        <v>29419</v>
      </c>
      <c r="O561" s="1" t="n">
        <v>28464</v>
      </c>
      <c r="P561" s="1" t="n">
        <v>57023</v>
      </c>
      <c r="Q561" s="1" t="n">
        <v>28559</v>
      </c>
      <c r="R561" s="1" t="n">
        <v>0</v>
      </c>
      <c r="S561" s="31" t="s">
        <v>48</v>
      </c>
      <c r="T561" s="0" t="n">
        <v>90916</v>
      </c>
      <c r="U561" s="0" t="n">
        <v>1</v>
      </c>
    </row>
    <row r="562" customFormat="false" ht="12.75" hidden="false" customHeight="false" outlineLevel="0" collapsed="false">
      <c r="A562" s="0" t="n">
        <v>2016</v>
      </c>
      <c r="B562" s="0" t="n">
        <v>2</v>
      </c>
      <c r="C562" s="26" t="n">
        <v>42423</v>
      </c>
      <c r="D562" s="0" t="n">
        <v>2016</v>
      </c>
      <c r="E562" s="0" t="n">
        <v>3</v>
      </c>
      <c r="F562" s="0" t="n">
        <v>201603</v>
      </c>
      <c r="G562" s="0" t="n">
        <v>201603</v>
      </c>
      <c r="H562" s="31" t="s">
        <v>614</v>
      </c>
      <c r="I562" s="0" t="n">
        <v>66617</v>
      </c>
      <c r="J562" s="0" t="n">
        <v>205</v>
      </c>
      <c r="K562" s="0" t="s">
        <v>150</v>
      </c>
      <c r="L562" s="26" t="n">
        <v>42422.4215277778</v>
      </c>
      <c r="M562" s="26" t="n">
        <v>42430.4166666667</v>
      </c>
      <c r="N562" s="1" t="n">
        <v>40479</v>
      </c>
      <c r="O562" s="1" t="n">
        <v>30152</v>
      </c>
      <c r="P562" s="1" t="n">
        <v>74618</v>
      </c>
      <c r="Q562" s="1" t="n">
        <v>44466</v>
      </c>
      <c r="R562" s="1" t="n">
        <v>0</v>
      </c>
      <c r="S562" s="31" t="s">
        <v>60</v>
      </c>
      <c r="T562" s="0" t="n">
        <v>90916</v>
      </c>
      <c r="U562" s="0" t="n">
        <v>1</v>
      </c>
    </row>
    <row r="563" customFormat="false" ht="12.75" hidden="false" customHeight="false" outlineLevel="0" collapsed="false">
      <c r="A563" s="0" t="n">
        <v>2016</v>
      </c>
      <c r="B563" s="0" t="n">
        <v>2</v>
      </c>
      <c r="C563" s="26" t="n">
        <v>42424</v>
      </c>
      <c r="D563" s="0" t="n">
        <v>2016</v>
      </c>
      <c r="E563" s="0" t="n">
        <v>3</v>
      </c>
      <c r="F563" s="0" t="n">
        <v>201603</v>
      </c>
      <c r="G563" s="0" t="n">
        <v>201603</v>
      </c>
      <c r="H563" s="31" t="s">
        <v>615</v>
      </c>
      <c r="I563" s="0" t="n">
        <v>66651</v>
      </c>
      <c r="J563" s="0" t="n">
        <v>213</v>
      </c>
      <c r="K563" s="0" t="s">
        <v>41</v>
      </c>
      <c r="L563" s="26" t="n">
        <v>42423.4166666667</v>
      </c>
      <c r="M563" s="26" t="n">
        <v>42432.4166666667</v>
      </c>
      <c r="N563" s="1" t="n">
        <v>32790</v>
      </c>
      <c r="O563" s="1" t="n">
        <v>68651</v>
      </c>
      <c r="P563" s="1" t="n">
        <v>97815</v>
      </c>
      <c r="Q563" s="1" t="n">
        <v>29164</v>
      </c>
      <c r="R563" s="1" t="n">
        <v>0</v>
      </c>
      <c r="S563" s="31" t="s">
        <v>42</v>
      </c>
      <c r="U563" s="0" t="n">
        <v>1</v>
      </c>
    </row>
    <row r="564" customFormat="false" ht="12.75" hidden="false" customHeight="false" outlineLevel="0" collapsed="false">
      <c r="A564" s="0" t="n">
        <v>2016</v>
      </c>
      <c r="B564" s="0" t="n">
        <v>2</v>
      </c>
      <c r="C564" s="26" t="n">
        <v>42424</v>
      </c>
      <c r="D564" s="0" t="n">
        <v>2016</v>
      </c>
      <c r="E564" s="0" t="n">
        <v>3</v>
      </c>
      <c r="F564" s="0" t="n">
        <v>201603</v>
      </c>
      <c r="G564" s="0" t="n">
        <v>201603</v>
      </c>
      <c r="H564" s="31" t="s">
        <v>616</v>
      </c>
      <c r="I564" s="0" t="n">
        <v>66617</v>
      </c>
      <c r="J564" s="0" t="n">
        <v>207</v>
      </c>
      <c r="K564" s="0" t="s">
        <v>39</v>
      </c>
      <c r="L564" s="26" t="n">
        <v>42423.3611111111</v>
      </c>
      <c r="M564" s="26" t="n">
        <v>42431.4166666667</v>
      </c>
      <c r="N564" s="1" t="n">
        <v>43496</v>
      </c>
      <c r="O564" s="1" t="n">
        <v>40963</v>
      </c>
      <c r="P564" s="1" t="n">
        <v>80002</v>
      </c>
      <c r="Q564" s="1" t="n">
        <v>39039</v>
      </c>
      <c r="R564" s="1" t="n">
        <v>0</v>
      </c>
      <c r="S564" s="31" t="s">
        <v>60</v>
      </c>
      <c r="U564" s="0" t="n">
        <v>1</v>
      </c>
    </row>
    <row r="565" customFormat="false" ht="12.75" hidden="false" customHeight="false" outlineLevel="0" collapsed="false">
      <c r="A565" s="0" t="n">
        <v>2016</v>
      </c>
      <c r="B565" s="0" t="n">
        <v>2</v>
      </c>
      <c r="C565" s="26" t="n">
        <v>42424</v>
      </c>
      <c r="D565" s="0" t="n">
        <v>2016</v>
      </c>
      <c r="E565" s="0" t="n">
        <v>3</v>
      </c>
      <c r="F565" s="0" t="n">
        <v>201603</v>
      </c>
      <c r="G565" s="0" t="n">
        <v>201603</v>
      </c>
      <c r="H565" s="31" t="s">
        <v>617</v>
      </c>
      <c r="I565" s="0" t="n">
        <v>66612</v>
      </c>
      <c r="J565" s="0" t="n">
        <v>205</v>
      </c>
      <c r="K565" s="0" t="s">
        <v>284</v>
      </c>
      <c r="L565" s="26" t="n">
        <v>42423.40625</v>
      </c>
      <c r="M565" s="26" t="n">
        <v>42431.4333333333</v>
      </c>
      <c r="N565" s="1" t="n">
        <v>35413</v>
      </c>
      <c r="O565" s="1" t="n">
        <v>56768</v>
      </c>
      <c r="P565" s="1" t="n">
        <v>88156</v>
      </c>
      <c r="Q565" s="1" t="n">
        <v>31388</v>
      </c>
      <c r="R565" s="1" t="n">
        <v>0</v>
      </c>
      <c r="S565" s="31" t="s">
        <v>48</v>
      </c>
      <c r="T565" s="0" t="n">
        <v>90917</v>
      </c>
      <c r="U565" s="0" t="n">
        <v>1</v>
      </c>
    </row>
    <row r="566" customFormat="false" ht="12.75" hidden="false" customHeight="false" outlineLevel="0" collapsed="false">
      <c r="A566" s="0" t="n">
        <v>2016</v>
      </c>
      <c r="B566" s="0" t="n">
        <v>2</v>
      </c>
      <c r="C566" s="26" t="n">
        <v>42424</v>
      </c>
      <c r="D566" s="0" t="n">
        <v>2016</v>
      </c>
      <c r="E566" s="0" t="n">
        <v>3</v>
      </c>
      <c r="F566" s="0" t="n">
        <v>201603</v>
      </c>
      <c r="G566" s="0" t="n">
        <v>201603</v>
      </c>
      <c r="H566" s="31" t="s">
        <v>618</v>
      </c>
      <c r="I566" s="0" t="n">
        <v>66651</v>
      </c>
      <c r="J566" s="0" t="n">
        <v>211</v>
      </c>
      <c r="K566" s="0" t="s">
        <v>41</v>
      </c>
      <c r="L566" s="26" t="n">
        <v>42424.3590277778</v>
      </c>
      <c r="M566" s="26" t="n">
        <v>42432.4166666667</v>
      </c>
      <c r="N566" s="1" t="n">
        <v>30967</v>
      </c>
      <c r="O566" s="1" t="n">
        <v>73072</v>
      </c>
      <c r="P566" s="1" t="n">
        <v>100928</v>
      </c>
      <c r="Q566" s="1" t="n">
        <v>27856</v>
      </c>
      <c r="R566" s="1" t="n">
        <v>0</v>
      </c>
      <c r="S566" s="31" t="s">
        <v>42</v>
      </c>
      <c r="U566" s="0" t="n">
        <v>1</v>
      </c>
    </row>
    <row r="567" customFormat="false" ht="12.75" hidden="false" customHeight="false" outlineLevel="0" collapsed="false">
      <c r="A567" s="0" t="n">
        <v>2016</v>
      </c>
      <c r="B567" s="0" t="n">
        <v>2</v>
      </c>
      <c r="C567" s="26" t="n">
        <v>42424</v>
      </c>
      <c r="D567" s="0" t="n">
        <v>2016</v>
      </c>
      <c r="E567" s="0" t="n">
        <v>3</v>
      </c>
      <c r="F567" s="0" t="n">
        <v>201603</v>
      </c>
      <c r="G567" s="0" t="n">
        <v>201603</v>
      </c>
      <c r="H567" s="31" t="s">
        <v>619</v>
      </c>
      <c r="I567" s="0" t="n">
        <v>66612</v>
      </c>
      <c r="J567" s="0" t="n">
        <v>111</v>
      </c>
      <c r="K567" s="0" t="s">
        <v>152</v>
      </c>
      <c r="L567" s="26" t="n">
        <v>42423.4159722222</v>
      </c>
      <c r="M567" s="26" t="n">
        <v>42431.4354166667</v>
      </c>
      <c r="N567" s="1" t="n">
        <v>33166</v>
      </c>
      <c r="O567" s="1" t="n">
        <v>70018</v>
      </c>
      <c r="P567" s="1" t="n">
        <v>99704</v>
      </c>
      <c r="Q567" s="1" t="n">
        <v>29686</v>
      </c>
      <c r="R567" s="1" t="n">
        <v>0</v>
      </c>
      <c r="S567" s="31" t="s">
        <v>48</v>
      </c>
      <c r="T567" s="0" t="n">
        <v>90918</v>
      </c>
      <c r="U567" s="0" t="n">
        <v>1</v>
      </c>
    </row>
    <row r="568" customFormat="false" ht="12.75" hidden="false" customHeight="false" outlineLevel="0" collapsed="false">
      <c r="A568" s="0" t="n">
        <v>2016</v>
      </c>
      <c r="B568" s="0" t="n">
        <v>2</v>
      </c>
      <c r="C568" s="26" t="n">
        <v>42425</v>
      </c>
      <c r="D568" s="0" t="n">
        <v>2016</v>
      </c>
      <c r="E568" s="0" t="n">
        <v>3</v>
      </c>
      <c r="F568" s="0" t="n">
        <v>201603</v>
      </c>
      <c r="G568" s="0" t="n">
        <v>201603</v>
      </c>
      <c r="H568" s="31" t="s">
        <v>620</v>
      </c>
      <c r="I568" s="0" t="n">
        <v>66612</v>
      </c>
      <c r="J568" s="0" t="n">
        <v>111</v>
      </c>
      <c r="K568" s="0" t="s">
        <v>39</v>
      </c>
      <c r="L568" s="26" t="n">
        <v>42423.3673611111</v>
      </c>
      <c r="M568" s="26" t="n">
        <v>42432.4166666667</v>
      </c>
      <c r="N568" s="1" t="n">
        <v>43968</v>
      </c>
      <c r="O568" s="1" t="n">
        <v>65571</v>
      </c>
      <c r="P568" s="1" t="n">
        <v>108700</v>
      </c>
      <c r="Q568" s="1" t="n">
        <v>43129</v>
      </c>
      <c r="R568" s="1" t="n">
        <v>0</v>
      </c>
      <c r="S568" s="31" t="s">
        <v>48</v>
      </c>
      <c r="T568" s="0" t="n">
        <v>90918</v>
      </c>
      <c r="U568" s="0" t="n">
        <v>1</v>
      </c>
    </row>
    <row r="569" customFormat="false" ht="12.75" hidden="false" customHeight="false" outlineLevel="0" collapsed="false">
      <c r="A569" s="0" t="n">
        <v>2016</v>
      </c>
      <c r="B569" s="0" t="n">
        <v>2</v>
      </c>
      <c r="C569" s="26" t="n">
        <v>42425</v>
      </c>
      <c r="D569" s="0" t="n">
        <v>2016</v>
      </c>
      <c r="E569" s="0" t="n">
        <v>3</v>
      </c>
      <c r="F569" s="0" t="n">
        <v>201603</v>
      </c>
      <c r="G569" s="0" t="n">
        <v>201603</v>
      </c>
      <c r="H569" s="31" t="s">
        <v>621</v>
      </c>
      <c r="I569" s="0" t="n">
        <v>66612</v>
      </c>
      <c r="J569" s="0" t="n">
        <v>201</v>
      </c>
      <c r="K569" s="0" t="s">
        <v>186</v>
      </c>
      <c r="L569" s="26" t="n">
        <v>42425.4298611111</v>
      </c>
      <c r="M569" s="26" t="n">
        <v>42432.4166666667</v>
      </c>
      <c r="N569" s="1" t="n">
        <v>33446</v>
      </c>
      <c r="O569" s="1" t="n">
        <v>30372</v>
      </c>
      <c r="P569" s="1" t="n">
        <v>60762</v>
      </c>
      <c r="Q569" s="1" t="n">
        <v>30390</v>
      </c>
      <c r="R569" s="1" t="n">
        <v>0</v>
      </c>
      <c r="S569" s="31" t="s">
        <v>48</v>
      </c>
      <c r="T569" s="0" t="n">
        <v>90916</v>
      </c>
      <c r="U569" s="0" t="n">
        <v>1</v>
      </c>
    </row>
    <row r="570" customFormat="false" ht="12.75" hidden="false" customHeight="false" outlineLevel="0" collapsed="false">
      <c r="A570" s="0" t="n">
        <v>2016</v>
      </c>
      <c r="B570" s="0" t="n">
        <v>2</v>
      </c>
      <c r="C570" s="26" t="n">
        <v>42426</v>
      </c>
      <c r="D570" s="0" t="n">
        <v>2016</v>
      </c>
      <c r="E570" s="0" t="n">
        <v>3</v>
      </c>
      <c r="F570" s="0" t="n">
        <v>201603</v>
      </c>
      <c r="G570" s="0" t="n">
        <v>201603</v>
      </c>
      <c r="H570" s="31" t="s">
        <v>622</v>
      </c>
      <c r="I570" s="0" t="n">
        <v>66612</v>
      </c>
      <c r="J570" s="0" t="n">
        <v>211</v>
      </c>
      <c r="K570" s="0" t="s">
        <v>47</v>
      </c>
      <c r="L570" s="26" t="n">
        <v>42425.4152777778</v>
      </c>
      <c r="M570" s="26" t="n">
        <v>42433.4166666667</v>
      </c>
      <c r="N570" s="1" t="n">
        <v>35643</v>
      </c>
      <c r="O570" s="1" t="n">
        <v>26569</v>
      </c>
      <c r="P570" s="1" t="n">
        <v>64725</v>
      </c>
      <c r="Q570" s="1" t="n">
        <v>38156</v>
      </c>
      <c r="R570" s="1" t="n">
        <v>0</v>
      </c>
      <c r="S570" s="31" t="s">
        <v>76</v>
      </c>
      <c r="T570" s="0" t="n">
        <v>90916</v>
      </c>
      <c r="U570" s="0" t="n">
        <v>1</v>
      </c>
    </row>
    <row r="571" customFormat="false" ht="12.75" hidden="false" customHeight="false" outlineLevel="0" collapsed="false">
      <c r="A571" s="0" t="n">
        <v>2016</v>
      </c>
      <c r="B571" s="0" t="n">
        <v>2</v>
      </c>
      <c r="C571" s="26" t="n">
        <v>42429</v>
      </c>
      <c r="D571" s="0" t="n">
        <v>2016</v>
      </c>
      <c r="E571" s="0" t="n">
        <v>3</v>
      </c>
      <c r="F571" s="0" t="n">
        <v>201603</v>
      </c>
      <c r="G571" s="0" t="n">
        <v>201603</v>
      </c>
      <c r="H571" s="31" t="s">
        <v>623</v>
      </c>
      <c r="I571" s="0" t="n">
        <v>66612</v>
      </c>
      <c r="J571" s="0" t="n">
        <v>201</v>
      </c>
      <c r="K571" s="0" t="s">
        <v>47</v>
      </c>
      <c r="L571" s="26" t="n">
        <v>42428.6770833333</v>
      </c>
      <c r="M571" s="26" t="n">
        <v>42437.4423611111</v>
      </c>
      <c r="N571" s="1" t="n">
        <v>34182</v>
      </c>
      <c r="O571" s="1" t="n">
        <v>30372</v>
      </c>
      <c r="P571" s="1" t="n">
        <v>60706</v>
      </c>
      <c r="Q571" s="1" t="n">
        <v>30334</v>
      </c>
      <c r="R571" s="1" t="n">
        <v>0</v>
      </c>
      <c r="S571" s="31" t="s">
        <v>48</v>
      </c>
      <c r="T571" s="0" t="n">
        <v>90916</v>
      </c>
      <c r="U571" s="0" t="n">
        <v>1</v>
      </c>
    </row>
    <row r="572" customFormat="false" ht="12.75" hidden="false" customHeight="false" outlineLevel="0" collapsed="false">
      <c r="A572" s="0" t="n">
        <v>2016</v>
      </c>
      <c r="B572" s="0" t="n">
        <v>2</v>
      </c>
      <c r="C572" s="26" t="n">
        <v>42429</v>
      </c>
      <c r="D572" s="0" t="n">
        <v>2016</v>
      </c>
      <c r="E572" s="0" t="n">
        <v>3</v>
      </c>
      <c r="F572" s="0" t="n">
        <v>201603</v>
      </c>
      <c r="G572" s="0" t="n">
        <v>201603</v>
      </c>
      <c r="H572" s="31" t="s">
        <v>624</v>
      </c>
      <c r="I572" s="0" t="n">
        <v>66612</v>
      </c>
      <c r="J572" s="0" t="n">
        <v>205</v>
      </c>
      <c r="K572" s="0" t="s">
        <v>47</v>
      </c>
      <c r="L572" s="26" t="n">
        <v>42428.6458333333</v>
      </c>
      <c r="M572" s="26" t="n">
        <v>42436.4166666667</v>
      </c>
      <c r="N572" s="1" t="n">
        <v>28953</v>
      </c>
      <c r="O572" s="1" t="n">
        <v>30372</v>
      </c>
      <c r="P572" s="1" t="n">
        <v>56291</v>
      </c>
      <c r="Q572" s="1" t="n">
        <v>25919</v>
      </c>
      <c r="R572" s="1" t="n">
        <v>0</v>
      </c>
      <c r="S572" s="31" t="s">
        <v>48</v>
      </c>
      <c r="T572" s="0" t="n">
        <v>90916</v>
      </c>
      <c r="U572" s="0" t="n">
        <v>1</v>
      </c>
    </row>
    <row r="573" customFormat="false" ht="12.75" hidden="false" customHeight="false" outlineLevel="0" collapsed="false">
      <c r="A573" s="0" t="n">
        <v>2016</v>
      </c>
      <c r="B573" s="0" t="n">
        <v>2</v>
      </c>
      <c r="C573" s="26" t="n">
        <v>42429</v>
      </c>
      <c r="D573" s="0" t="n">
        <v>2016</v>
      </c>
      <c r="E573" s="0" t="n">
        <v>3</v>
      </c>
      <c r="F573" s="0" t="n">
        <v>201603</v>
      </c>
      <c r="G573" s="0" t="n">
        <v>201603</v>
      </c>
      <c r="H573" s="31" t="s">
        <v>86</v>
      </c>
      <c r="I573" s="0" t="n">
        <v>66651</v>
      </c>
      <c r="J573" s="0" t="n">
        <v>205</v>
      </c>
      <c r="K573" s="0" t="s">
        <v>41</v>
      </c>
      <c r="L573" s="26" t="n">
        <v>42428.5486111111</v>
      </c>
      <c r="M573" s="26" t="n">
        <v>42436.3708333333</v>
      </c>
      <c r="N573" s="1" t="n">
        <v>29286</v>
      </c>
      <c r="O573" s="1" t="n">
        <v>75550</v>
      </c>
      <c r="P573" s="1" t="n">
        <v>102163</v>
      </c>
      <c r="Q573" s="1" t="n">
        <v>26613</v>
      </c>
      <c r="R573" s="1" t="n">
        <v>0</v>
      </c>
      <c r="S573" s="31" t="s">
        <v>42</v>
      </c>
      <c r="U573" s="0" t="n">
        <v>1</v>
      </c>
    </row>
    <row r="574" customFormat="false" ht="12.75" hidden="false" customHeight="false" outlineLevel="0" collapsed="false">
      <c r="A574" s="0" t="n">
        <v>2016</v>
      </c>
      <c r="B574" s="0" t="n">
        <v>2</v>
      </c>
      <c r="C574" s="26" t="n">
        <v>42429</v>
      </c>
      <c r="D574" s="0" t="n">
        <v>2016</v>
      </c>
      <c r="E574" s="0" t="n">
        <v>3</v>
      </c>
      <c r="F574" s="0" t="n">
        <v>201603</v>
      </c>
      <c r="G574" s="0" t="n">
        <v>201603</v>
      </c>
      <c r="H574" s="31" t="s">
        <v>625</v>
      </c>
      <c r="I574" s="0" t="n">
        <v>66651</v>
      </c>
      <c r="J574" s="0" t="n">
        <v>205</v>
      </c>
      <c r="K574" s="0" t="s">
        <v>47</v>
      </c>
      <c r="L574" s="26" t="n">
        <v>42428.7048611111</v>
      </c>
      <c r="M574" s="26" t="n">
        <v>42436.4166666667</v>
      </c>
      <c r="N574" s="1" t="n">
        <v>27794</v>
      </c>
      <c r="O574" s="1" t="n">
        <v>76007</v>
      </c>
      <c r="P574" s="1" t="n">
        <v>101023</v>
      </c>
      <c r="Q574" s="1" t="n">
        <v>25016</v>
      </c>
      <c r="R574" s="1" t="n">
        <v>0</v>
      </c>
      <c r="S574" s="31" t="s">
        <v>42</v>
      </c>
      <c r="T574" s="0" t="n">
        <v>90918</v>
      </c>
      <c r="U574" s="0" t="n">
        <v>1</v>
      </c>
    </row>
    <row r="575" customFormat="false" ht="12.75" hidden="false" customHeight="false" outlineLevel="0" collapsed="false">
      <c r="A575" s="0" t="n">
        <v>2016</v>
      </c>
      <c r="B575" s="0" t="n">
        <v>3</v>
      </c>
      <c r="C575" s="26" t="n">
        <v>42430</v>
      </c>
      <c r="D575" s="0" t="n">
        <v>2016</v>
      </c>
      <c r="E575" s="0" t="n">
        <v>3</v>
      </c>
      <c r="F575" s="0" t="n">
        <v>201603</v>
      </c>
      <c r="G575" s="0" t="n">
        <v>201603</v>
      </c>
      <c r="H575" s="31" t="s">
        <v>626</v>
      </c>
      <c r="I575" s="0" t="n">
        <v>66612</v>
      </c>
      <c r="J575" s="0" t="n">
        <v>111</v>
      </c>
      <c r="K575" s="0" t="s">
        <v>480</v>
      </c>
      <c r="L575" s="26" t="n">
        <v>42429.3611111111</v>
      </c>
      <c r="M575" s="26" t="n">
        <v>42436.6736111111</v>
      </c>
      <c r="N575" s="1" t="n">
        <v>23161</v>
      </c>
      <c r="O575" s="1" t="n">
        <v>63210</v>
      </c>
      <c r="P575" s="1" t="n">
        <v>84427</v>
      </c>
      <c r="Q575" s="1" t="n">
        <v>21217</v>
      </c>
      <c r="R575" s="1" t="n">
        <v>0</v>
      </c>
      <c r="S575" s="31" t="s">
        <v>76</v>
      </c>
      <c r="T575" s="0" t="n">
        <v>90917</v>
      </c>
      <c r="U575" s="0" t="n">
        <v>1</v>
      </c>
    </row>
    <row r="576" customFormat="false" ht="12.75" hidden="false" customHeight="false" outlineLevel="0" collapsed="false">
      <c r="A576" s="0" t="n">
        <v>2016</v>
      </c>
      <c r="B576" s="0" t="n">
        <v>3</v>
      </c>
      <c r="C576" s="26" t="n">
        <v>42430</v>
      </c>
      <c r="D576" s="0" t="n">
        <v>2016</v>
      </c>
      <c r="E576" s="0" t="n">
        <v>3</v>
      </c>
      <c r="F576" s="0" t="n">
        <v>201603</v>
      </c>
      <c r="G576" s="0" t="n">
        <v>201603</v>
      </c>
      <c r="H576" s="31" t="s">
        <v>627</v>
      </c>
      <c r="I576" s="0" t="n">
        <v>66617</v>
      </c>
      <c r="J576" s="0" t="n">
        <v>111</v>
      </c>
      <c r="K576" s="0" t="s">
        <v>73</v>
      </c>
      <c r="L576" s="26" t="n">
        <v>42429.4791666667</v>
      </c>
      <c r="M576" s="26" t="n">
        <v>42437.4416666667</v>
      </c>
      <c r="N576" s="1" t="n">
        <v>38786</v>
      </c>
      <c r="O576" s="1" t="n">
        <v>46136</v>
      </c>
      <c r="P576" s="1" t="n">
        <v>83272</v>
      </c>
      <c r="Q576" s="1" t="n">
        <v>37136</v>
      </c>
      <c r="R576" s="1" t="n">
        <v>0</v>
      </c>
      <c r="S576" s="31" t="s">
        <v>74</v>
      </c>
      <c r="U576" s="0" t="n">
        <v>1</v>
      </c>
    </row>
    <row r="577" customFormat="false" ht="12.75" hidden="false" customHeight="false" outlineLevel="0" collapsed="false">
      <c r="A577" s="0" t="n">
        <v>2016</v>
      </c>
      <c r="B577" s="0" t="n">
        <v>3</v>
      </c>
      <c r="C577" s="26" t="n">
        <v>42430</v>
      </c>
      <c r="D577" s="0" t="n">
        <v>2016</v>
      </c>
      <c r="E577" s="0" t="n">
        <v>3</v>
      </c>
      <c r="F577" s="0" t="n">
        <v>201603</v>
      </c>
      <c r="G577" s="0" t="n">
        <v>201603</v>
      </c>
      <c r="H577" s="31" t="s">
        <v>628</v>
      </c>
      <c r="I577" s="0" t="n">
        <v>66612</v>
      </c>
      <c r="J577" s="0" t="n">
        <v>205</v>
      </c>
      <c r="K577" s="0" t="s">
        <v>47</v>
      </c>
      <c r="L577" s="26" t="n">
        <v>42429.3541666667</v>
      </c>
      <c r="M577" s="26" t="n">
        <v>42437.4423611111</v>
      </c>
      <c r="N577" s="1" t="n">
        <v>29295</v>
      </c>
      <c r="O577" s="1" t="n">
        <v>28477</v>
      </c>
      <c r="P577" s="1" t="n">
        <v>54647</v>
      </c>
      <c r="Q577" s="1" t="n">
        <v>26170</v>
      </c>
      <c r="R577" s="1" t="n">
        <v>0</v>
      </c>
      <c r="S577" s="31" t="s">
        <v>48</v>
      </c>
      <c r="T577" s="0" t="n">
        <v>90916</v>
      </c>
      <c r="U577" s="0" t="n">
        <v>1</v>
      </c>
    </row>
    <row r="578" customFormat="false" ht="12.75" hidden="false" customHeight="false" outlineLevel="0" collapsed="false">
      <c r="A578" s="0" t="n">
        <v>2016</v>
      </c>
      <c r="B578" s="0" t="n">
        <v>3</v>
      </c>
      <c r="C578" s="26" t="n">
        <v>42431</v>
      </c>
      <c r="D578" s="0" t="n">
        <v>2016</v>
      </c>
      <c r="E578" s="0" t="n">
        <v>3</v>
      </c>
      <c r="F578" s="0" t="n">
        <v>201603</v>
      </c>
      <c r="G578" s="0" t="n">
        <v>201603</v>
      </c>
      <c r="H578" s="31" t="s">
        <v>629</v>
      </c>
      <c r="I578" s="0" t="n">
        <v>66651</v>
      </c>
      <c r="J578" s="0" t="n">
        <v>111</v>
      </c>
      <c r="K578" s="0" t="s">
        <v>41</v>
      </c>
      <c r="L578" s="26" t="n">
        <v>42430.3506944444</v>
      </c>
      <c r="M578" s="26" t="n">
        <v>42438.4166666667</v>
      </c>
      <c r="N578" s="1" t="n">
        <v>30444</v>
      </c>
      <c r="O578" s="1" t="n">
        <v>68692</v>
      </c>
      <c r="P578" s="1" t="n">
        <v>95823</v>
      </c>
      <c r="Q578" s="1" t="n">
        <v>27131</v>
      </c>
      <c r="R578" s="1" t="n">
        <v>0</v>
      </c>
      <c r="S578" s="31" t="s">
        <v>42</v>
      </c>
      <c r="U578" s="0" t="n">
        <v>1</v>
      </c>
    </row>
    <row r="579" customFormat="false" ht="12.75" hidden="false" customHeight="false" outlineLevel="0" collapsed="false">
      <c r="A579" s="0" t="n">
        <v>2016</v>
      </c>
      <c r="B579" s="0" t="n">
        <v>3</v>
      </c>
      <c r="C579" s="26" t="n">
        <v>42431</v>
      </c>
      <c r="D579" s="0" t="n">
        <v>2016</v>
      </c>
      <c r="E579" s="0" t="n">
        <v>3</v>
      </c>
      <c r="F579" s="0" t="n">
        <v>201603</v>
      </c>
      <c r="G579" s="0" t="n">
        <v>201603</v>
      </c>
      <c r="H579" s="31" t="s">
        <v>630</v>
      </c>
      <c r="I579" s="0" t="n">
        <v>66651</v>
      </c>
      <c r="J579" s="0" t="n">
        <v>205</v>
      </c>
      <c r="K579" s="0" t="s">
        <v>41</v>
      </c>
      <c r="L579" s="26" t="n">
        <v>42430.3680555556</v>
      </c>
      <c r="M579" s="26" t="n">
        <v>42438.4166666667</v>
      </c>
      <c r="N579" s="1" t="n">
        <v>29559</v>
      </c>
      <c r="O579" s="1" t="n">
        <v>68651</v>
      </c>
      <c r="P579" s="1" t="n">
        <v>97070</v>
      </c>
      <c r="Q579" s="1" t="n">
        <v>28419</v>
      </c>
      <c r="R579" s="1" t="n">
        <v>0</v>
      </c>
      <c r="S579" s="31" t="s">
        <v>42</v>
      </c>
      <c r="U579" s="0" t="n">
        <v>1</v>
      </c>
    </row>
    <row r="580" customFormat="false" ht="12.75" hidden="false" customHeight="false" outlineLevel="0" collapsed="false">
      <c r="A580" s="0" t="n">
        <v>2016</v>
      </c>
      <c r="B580" s="0" t="n">
        <v>3</v>
      </c>
      <c r="C580" s="26" t="n">
        <v>42431</v>
      </c>
      <c r="D580" s="0" t="n">
        <v>2016</v>
      </c>
      <c r="E580" s="0" t="n">
        <v>3</v>
      </c>
      <c r="F580" s="0" t="n">
        <v>201603</v>
      </c>
      <c r="G580" s="0" t="n">
        <v>201603</v>
      </c>
      <c r="H580" s="31" t="s">
        <v>631</v>
      </c>
      <c r="I580" s="0" t="n">
        <v>66612</v>
      </c>
      <c r="J580" s="0" t="n">
        <v>205</v>
      </c>
      <c r="K580" s="0" t="s">
        <v>47</v>
      </c>
      <c r="L580" s="26" t="n">
        <v>42430.34375</v>
      </c>
      <c r="M580" s="26" t="n">
        <v>42439.36875</v>
      </c>
      <c r="N580" s="1" t="n">
        <v>30814</v>
      </c>
      <c r="O580" s="1" t="n">
        <v>28464</v>
      </c>
      <c r="P580" s="1" t="n">
        <v>56042</v>
      </c>
      <c r="Q580" s="1" t="n">
        <v>27578</v>
      </c>
      <c r="R580" s="1" t="n">
        <v>0</v>
      </c>
      <c r="S580" s="31" t="s">
        <v>48</v>
      </c>
      <c r="T580" s="0" t="n">
        <v>90916</v>
      </c>
      <c r="U580" s="0" t="n">
        <v>1</v>
      </c>
    </row>
    <row r="581" customFormat="false" ht="12.75" hidden="false" customHeight="false" outlineLevel="0" collapsed="false">
      <c r="A581" s="0" t="n">
        <v>2016</v>
      </c>
      <c r="B581" s="0" t="n">
        <v>3</v>
      </c>
      <c r="C581" s="26" t="n">
        <v>42431</v>
      </c>
      <c r="D581" s="0" t="n">
        <v>2016</v>
      </c>
      <c r="E581" s="0" t="n">
        <v>3</v>
      </c>
      <c r="F581" s="0" t="n">
        <v>201603</v>
      </c>
      <c r="G581" s="0" t="n">
        <v>201603</v>
      </c>
      <c r="H581" s="31" t="s">
        <v>632</v>
      </c>
      <c r="I581" s="0" t="n">
        <v>66612</v>
      </c>
      <c r="J581" s="0" t="n">
        <v>211</v>
      </c>
      <c r="K581" s="0" t="s">
        <v>47</v>
      </c>
      <c r="L581" s="26" t="n">
        <v>42430.3576388889</v>
      </c>
      <c r="M581" s="26" t="n">
        <v>42438.3930555556</v>
      </c>
      <c r="N581" s="1" t="n">
        <v>26732</v>
      </c>
      <c r="O581" s="1" t="n">
        <v>65357</v>
      </c>
      <c r="P581" s="1" t="n">
        <v>89459</v>
      </c>
      <c r="Q581" s="1" t="n">
        <v>24102</v>
      </c>
      <c r="R581" s="1" t="n">
        <v>0</v>
      </c>
      <c r="S581" s="31" t="s">
        <v>76</v>
      </c>
      <c r="T581" s="0" t="n">
        <v>90918</v>
      </c>
      <c r="U581" s="0" t="n">
        <v>1</v>
      </c>
    </row>
    <row r="582" customFormat="false" ht="12.75" hidden="false" customHeight="false" outlineLevel="0" collapsed="false">
      <c r="A582" s="0" t="n">
        <v>2016</v>
      </c>
      <c r="B582" s="0" t="n">
        <v>3</v>
      </c>
      <c r="C582" s="26" t="n">
        <v>42431</v>
      </c>
      <c r="D582" s="0" t="n">
        <v>2016</v>
      </c>
      <c r="E582" s="0" t="n">
        <v>3</v>
      </c>
      <c r="F582" s="0" t="n">
        <v>201603</v>
      </c>
      <c r="G582" s="0" t="n">
        <v>201603</v>
      </c>
      <c r="H582" s="31" t="s">
        <v>633</v>
      </c>
      <c r="I582" s="0" t="n">
        <v>66612</v>
      </c>
      <c r="J582" s="0" t="n">
        <v>111</v>
      </c>
      <c r="K582" s="0" t="s">
        <v>152</v>
      </c>
      <c r="L582" s="26" t="n">
        <v>42430.3805555556</v>
      </c>
      <c r="M582" s="26" t="n">
        <v>42438.4166666667</v>
      </c>
      <c r="N582" s="1" t="n">
        <v>30027</v>
      </c>
      <c r="O582" s="1" t="n">
        <v>79490</v>
      </c>
      <c r="P582" s="1" t="n">
        <v>110454</v>
      </c>
      <c r="Q582" s="1" t="n">
        <v>30964</v>
      </c>
      <c r="R582" s="1" t="n">
        <v>0</v>
      </c>
      <c r="S582" s="31" t="s">
        <v>48</v>
      </c>
      <c r="T582" s="0" t="n">
        <v>90918</v>
      </c>
      <c r="U582" s="0" t="n">
        <v>1</v>
      </c>
    </row>
    <row r="583" customFormat="false" ht="12.75" hidden="false" customHeight="false" outlineLevel="0" collapsed="false">
      <c r="A583" s="0" t="n">
        <v>2016</v>
      </c>
      <c r="B583" s="0" t="n">
        <v>3</v>
      </c>
      <c r="C583" s="26" t="n">
        <v>42432</v>
      </c>
      <c r="D583" s="0" t="n">
        <v>2016</v>
      </c>
      <c r="E583" s="0" t="n">
        <v>3</v>
      </c>
      <c r="F583" s="0" t="n">
        <v>201603</v>
      </c>
      <c r="G583" s="0" t="n">
        <v>201603</v>
      </c>
      <c r="H583" s="31" t="s">
        <v>634</v>
      </c>
      <c r="I583" s="0" t="n">
        <v>66612</v>
      </c>
      <c r="J583" s="0" t="n">
        <v>205</v>
      </c>
      <c r="K583" s="0" t="s">
        <v>47</v>
      </c>
      <c r="L583" s="26" t="n">
        <v>42431.3784722222</v>
      </c>
      <c r="M583" s="26" t="n">
        <v>42440.4166666667</v>
      </c>
      <c r="N583" s="1" t="n">
        <v>35555</v>
      </c>
      <c r="O583" s="1" t="n">
        <v>94437</v>
      </c>
      <c r="P583" s="1" t="n">
        <v>126253</v>
      </c>
      <c r="Q583" s="1" t="n">
        <v>31816</v>
      </c>
      <c r="R583" s="1" t="n">
        <v>0</v>
      </c>
      <c r="S583" s="31" t="s">
        <v>48</v>
      </c>
      <c r="T583" s="0" t="n">
        <v>90918</v>
      </c>
      <c r="U583" s="0" t="n">
        <v>1</v>
      </c>
    </row>
    <row r="584" customFormat="false" ht="12.75" hidden="false" customHeight="false" outlineLevel="0" collapsed="false">
      <c r="A584" s="0" t="n">
        <v>2016</v>
      </c>
      <c r="B584" s="0" t="n">
        <v>3</v>
      </c>
      <c r="C584" s="26" t="n">
        <v>42432</v>
      </c>
      <c r="D584" s="0" t="n">
        <v>2016</v>
      </c>
      <c r="E584" s="0" t="n">
        <v>3</v>
      </c>
      <c r="F584" s="0" t="n">
        <v>201603</v>
      </c>
      <c r="G584" s="0" t="n">
        <v>201603</v>
      </c>
      <c r="H584" s="31" t="s">
        <v>635</v>
      </c>
      <c r="I584" s="0" t="n">
        <v>66612</v>
      </c>
      <c r="J584" s="0" t="n">
        <v>205</v>
      </c>
      <c r="K584" s="0" t="s">
        <v>47</v>
      </c>
      <c r="L584" s="26" t="n">
        <v>42431.3854166667</v>
      </c>
      <c r="M584" s="26" t="n">
        <v>42439.4361111111</v>
      </c>
      <c r="N584" s="1" t="n">
        <v>41740</v>
      </c>
      <c r="O584" s="1" t="n">
        <v>28464</v>
      </c>
      <c r="P584" s="1" t="n">
        <v>65786</v>
      </c>
      <c r="Q584" s="1" t="n">
        <v>37322</v>
      </c>
      <c r="R584" s="1" t="n">
        <v>0</v>
      </c>
      <c r="S584" s="31" t="s">
        <v>48</v>
      </c>
      <c r="T584" s="0" t="n">
        <v>90916</v>
      </c>
      <c r="U584" s="0" t="n">
        <v>1</v>
      </c>
    </row>
    <row r="585" customFormat="false" ht="12.75" hidden="false" customHeight="false" outlineLevel="0" collapsed="false">
      <c r="A585" s="0" t="n">
        <v>2016</v>
      </c>
      <c r="B585" s="0" t="n">
        <v>3</v>
      </c>
      <c r="C585" s="26" t="n">
        <v>42432</v>
      </c>
      <c r="D585" s="0" t="n">
        <v>2016</v>
      </c>
      <c r="E585" s="0" t="n">
        <v>3</v>
      </c>
      <c r="F585" s="0" t="n">
        <v>201603</v>
      </c>
      <c r="G585" s="0" t="n">
        <v>201603</v>
      </c>
      <c r="H585" s="31" t="s">
        <v>636</v>
      </c>
      <c r="I585" s="0" t="n">
        <v>66651</v>
      </c>
      <c r="J585" s="0" t="n">
        <v>111</v>
      </c>
      <c r="K585" s="0" t="s">
        <v>41</v>
      </c>
      <c r="L585" s="26" t="n">
        <v>42432.3638888889</v>
      </c>
      <c r="M585" s="26" t="n">
        <v>42439.4347222222</v>
      </c>
      <c r="N585" s="1" t="n">
        <v>35848</v>
      </c>
      <c r="O585" s="1" t="n">
        <v>66743</v>
      </c>
      <c r="P585" s="1" t="n">
        <v>98685</v>
      </c>
      <c r="Q585" s="1" t="n">
        <v>31942</v>
      </c>
      <c r="R585" s="1" t="n">
        <v>0</v>
      </c>
      <c r="S585" s="31" t="s">
        <v>42</v>
      </c>
      <c r="U585" s="0" t="n">
        <v>1</v>
      </c>
    </row>
    <row r="586" customFormat="false" ht="12.75" hidden="false" customHeight="false" outlineLevel="0" collapsed="false">
      <c r="A586" s="0" t="n">
        <v>2016</v>
      </c>
      <c r="B586" s="0" t="n">
        <v>3</v>
      </c>
      <c r="C586" s="26" t="n">
        <v>42432</v>
      </c>
      <c r="D586" s="0" t="n">
        <v>2016</v>
      </c>
      <c r="E586" s="0" t="n">
        <v>3</v>
      </c>
      <c r="F586" s="0" t="n">
        <v>201603</v>
      </c>
      <c r="G586" s="0" t="n">
        <v>201603</v>
      </c>
      <c r="H586" s="31" t="s">
        <v>637</v>
      </c>
      <c r="I586" s="0" t="n">
        <v>66651</v>
      </c>
      <c r="J586" s="0" t="n">
        <v>111</v>
      </c>
      <c r="K586" s="0" t="s">
        <v>41</v>
      </c>
      <c r="L586" s="26" t="n">
        <v>42431.375</v>
      </c>
      <c r="M586" s="26" t="n">
        <v>42439.4354166667</v>
      </c>
      <c r="N586" s="1" t="n">
        <v>39602</v>
      </c>
      <c r="O586" s="1" t="n">
        <v>73642</v>
      </c>
      <c r="P586" s="1" t="n">
        <v>109106</v>
      </c>
      <c r="Q586" s="1" t="n">
        <v>35464</v>
      </c>
      <c r="R586" s="1" t="n">
        <v>0</v>
      </c>
      <c r="S586" s="31" t="s">
        <v>42</v>
      </c>
      <c r="U586" s="0" t="n">
        <v>1</v>
      </c>
    </row>
    <row r="587" customFormat="false" ht="12.75" hidden="false" customHeight="false" outlineLevel="0" collapsed="false">
      <c r="A587" s="0" t="n">
        <v>2016</v>
      </c>
      <c r="B587" s="0" t="n">
        <v>3</v>
      </c>
      <c r="C587" s="26" t="n">
        <v>42433</v>
      </c>
      <c r="D587" s="0" t="n">
        <v>2016</v>
      </c>
      <c r="E587" s="0" t="n">
        <v>3</v>
      </c>
      <c r="F587" s="0" t="n">
        <v>201603</v>
      </c>
      <c r="G587" s="0" t="n">
        <v>201603</v>
      </c>
      <c r="H587" s="31" t="s">
        <v>638</v>
      </c>
      <c r="I587" s="0" t="n">
        <v>66612</v>
      </c>
      <c r="J587" s="0" t="n">
        <v>111</v>
      </c>
      <c r="K587" s="0" t="s">
        <v>480</v>
      </c>
      <c r="L587" s="26" t="n">
        <v>42432.3673611111</v>
      </c>
      <c r="M587" s="26" t="n">
        <v>42440.4451388889</v>
      </c>
      <c r="N587" s="1" t="n">
        <v>38375</v>
      </c>
      <c r="O587" s="1" t="n">
        <v>80342</v>
      </c>
      <c r="P587" s="1" t="n">
        <v>114499</v>
      </c>
      <c r="Q587" s="1" t="n">
        <v>34157</v>
      </c>
      <c r="R587" s="1" t="n">
        <v>0</v>
      </c>
      <c r="S587" s="31" t="s">
        <v>48</v>
      </c>
      <c r="T587" s="0" t="n">
        <v>90918</v>
      </c>
      <c r="U587" s="0" t="n">
        <v>1</v>
      </c>
    </row>
    <row r="588" customFormat="false" ht="12.75" hidden="false" customHeight="false" outlineLevel="0" collapsed="false">
      <c r="A588" s="0" t="n">
        <v>2016</v>
      </c>
      <c r="B588" s="0" t="n">
        <v>3</v>
      </c>
      <c r="C588" s="26" t="n">
        <v>42436</v>
      </c>
      <c r="D588" s="0" t="n">
        <v>2016</v>
      </c>
      <c r="E588" s="0" t="n">
        <v>3</v>
      </c>
      <c r="F588" s="0" t="n">
        <v>201603</v>
      </c>
      <c r="G588" s="0" t="n">
        <v>201603</v>
      </c>
      <c r="H588" s="31" t="s">
        <v>639</v>
      </c>
      <c r="I588" s="0" t="n">
        <v>66651</v>
      </c>
      <c r="J588" s="0" t="n">
        <v>201</v>
      </c>
      <c r="K588" s="0" t="s">
        <v>41</v>
      </c>
      <c r="L588" s="26" t="n">
        <v>42435.6180555556</v>
      </c>
      <c r="M588" s="26" t="n">
        <v>42443.4395833333</v>
      </c>
      <c r="N588" s="1" t="n">
        <v>27201</v>
      </c>
      <c r="O588" s="1" t="n">
        <v>71694</v>
      </c>
      <c r="P588" s="1" t="n">
        <v>96139</v>
      </c>
      <c r="Q588" s="1" t="n">
        <v>24445</v>
      </c>
      <c r="R588" s="1" t="n">
        <v>0</v>
      </c>
      <c r="S588" s="31" t="s">
        <v>42</v>
      </c>
      <c r="U588" s="0" t="n">
        <v>1</v>
      </c>
    </row>
    <row r="589" customFormat="false" ht="12.75" hidden="false" customHeight="false" outlineLevel="0" collapsed="false">
      <c r="A589" s="0" t="n">
        <v>2016</v>
      </c>
      <c r="B589" s="0" t="n">
        <v>3</v>
      </c>
      <c r="C589" s="26" t="n">
        <v>42436</v>
      </c>
      <c r="D589" s="0" t="n">
        <v>2016</v>
      </c>
      <c r="E589" s="0" t="n">
        <v>3</v>
      </c>
      <c r="F589" s="0" t="n">
        <v>201603</v>
      </c>
      <c r="G589" s="0" t="n">
        <v>201603</v>
      </c>
      <c r="H589" s="31" t="s">
        <v>640</v>
      </c>
      <c r="I589" s="0" t="n">
        <v>66612</v>
      </c>
      <c r="J589" s="0" t="n">
        <v>111</v>
      </c>
      <c r="K589" s="0" t="s">
        <v>47</v>
      </c>
      <c r="L589" s="26" t="n">
        <v>42435.6055555556</v>
      </c>
      <c r="M589" s="26" t="n">
        <v>42443.4166666667</v>
      </c>
      <c r="N589" s="1" t="n">
        <v>30941</v>
      </c>
      <c r="O589" s="1" t="n">
        <v>30372</v>
      </c>
      <c r="P589" s="1" t="n">
        <v>57927</v>
      </c>
      <c r="Q589" s="1" t="n">
        <v>27555</v>
      </c>
      <c r="R589" s="1" t="n">
        <v>0</v>
      </c>
      <c r="S589" s="31" t="s">
        <v>48</v>
      </c>
      <c r="T589" s="0" t="n">
        <v>90916</v>
      </c>
      <c r="U589" s="0" t="n">
        <v>1</v>
      </c>
    </row>
    <row r="590" customFormat="false" ht="12.75" hidden="false" customHeight="false" outlineLevel="0" collapsed="false">
      <c r="A590" s="0" t="n">
        <v>2016</v>
      </c>
      <c r="B590" s="0" t="n">
        <v>3</v>
      </c>
      <c r="C590" s="26" t="n">
        <v>42436</v>
      </c>
      <c r="D590" s="0" t="n">
        <v>2016</v>
      </c>
      <c r="E590" s="0" t="n">
        <v>3</v>
      </c>
      <c r="F590" s="0" t="n">
        <v>201603</v>
      </c>
      <c r="G590" s="0" t="n">
        <v>201603</v>
      </c>
      <c r="H590" s="31" t="s">
        <v>641</v>
      </c>
      <c r="I590" s="0" t="n">
        <v>66612</v>
      </c>
      <c r="J590" s="0" t="n">
        <v>111</v>
      </c>
      <c r="K590" s="0" t="s">
        <v>47</v>
      </c>
      <c r="L590" s="26" t="n">
        <v>42435.5916666667</v>
      </c>
      <c r="M590" s="26" t="n">
        <v>42443.4402777778</v>
      </c>
      <c r="N590" s="1" t="n">
        <v>33437</v>
      </c>
      <c r="O590" s="1" t="n">
        <v>28464</v>
      </c>
      <c r="P590" s="1" t="n">
        <v>58253</v>
      </c>
      <c r="Q590" s="1" t="n">
        <v>29789</v>
      </c>
      <c r="R590" s="1" t="n">
        <v>0</v>
      </c>
      <c r="S590" s="31" t="s">
        <v>48</v>
      </c>
      <c r="T590" s="0" t="n">
        <v>90916</v>
      </c>
      <c r="U590" s="0" t="n">
        <v>1</v>
      </c>
    </row>
    <row r="591" customFormat="false" ht="12.75" hidden="false" customHeight="false" outlineLevel="0" collapsed="false">
      <c r="A591" s="0" t="n">
        <v>2016</v>
      </c>
      <c r="B591" s="0" t="n">
        <v>3</v>
      </c>
      <c r="C591" s="26" t="n">
        <v>42436</v>
      </c>
      <c r="D591" s="0" t="n">
        <v>2016</v>
      </c>
      <c r="E591" s="0" t="n">
        <v>3</v>
      </c>
      <c r="F591" s="0" t="n">
        <v>201603</v>
      </c>
      <c r="G591" s="0" t="n">
        <v>201603</v>
      </c>
      <c r="H591" s="31" t="s">
        <v>642</v>
      </c>
      <c r="I591" s="0" t="n">
        <v>66612</v>
      </c>
      <c r="J591" s="0" t="n">
        <v>111</v>
      </c>
      <c r="K591" s="0" t="s">
        <v>47</v>
      </c>
      <c r="L591" s="26" t="n">
        <v>42435.5638888889</v>
      </c>
      <c r="M591" s="26" t="n">
        <v>42443.4395833333</v>
      </c>
      <c r="N591" s="1" t="n">
        <v>27656</v>
      </c>
      <c r="O591" s="1" t="n">
        <v>52201</v>
      </c>
      <c r="P591" s="1" t="n">
        <v>77084</v>
      </c>
      <c r="Q591" s="1" t="n">
        <v>24883</v>
      </c>
      <c r="R591" s="1" t="n">
        <v>0</v>
      </c>
      <c r="S591" s="31" t="s">
        <v>48</v>
      </c>
      <c r="T591" s="0" t="n">
        <v>90918</v>
      </c>
      <c r="U591" s="0" t="n">
        <v>1</v>
      </c>
    </row>
    <row r="592" customFormat="false" ht="12.75" hidden="false" customHeight="false" outlineLevel="0" collapsed="false">
      <c r="A592" s="0" t="n">
        <v>2016</v>
      </c>
      <c r="B592" s="0" t="n">
        <v>3</v>
      </c>
      <c r="C592" s="26" t="n">
        <v>42436</v>
      </c>
      <c r="D592" s="0" t="n">
        <v>2016</v>
      </c>
      <c r="E592" s="0" t="n">
        <v>3</v>
      </c>
      <c r="F592" s="0" t="n">
        <v>201603</v>
      </c>
      <c r="G592" s="0" t="n">
        <v>201603</v>
      </c>
      <c r="H592" s="31" t="s">
        <v>643</v>
      </c>
      <c r="I592" s="0" t="n">
        <v>66617</v>
      </c>
      <c r="J592" s="0" t="n">
        <v>205</v>
      </c>
      <c r="K592" s="0" t="s">
        <v>203</v>
      </c>
      <c r="L592" s="26" t="n">
        <v>42435.5763888889</v>
      </c>
      <c r="M592" s="26" t="n">
        <v>42443.4166666667</v>
      </c>
      <c r="N592" s="1" t="n">
        <v>44657</v>
      </c>
      <c r="O592" s="1" t="n">
        <v>44357</v>
      </c>
      <c r="P592" s="1" t="n">
        <v>90925</v>
      </c>
      <c r="Q592" s="1" t="n">
        <v>46568</v>
      </c>
      <c r="R592" s="1" t="n">
        <v>0</v>
      </c>
      <c r="S592" s="31" t="s">
        <v>60</v>
      </c>
      <c r="U592" s="0" t="n">
        <v>1</v>
      </c>
    </row>
    <row r="593" customFormat="false" ht="12.75" hidden="false" customHeight="false" outlineLevel="0" collapsed="false">
      <c r="A593" s="0" t="n">
        <v>2016</v>
      </c>
      <c r="B593" s="0" t="n">
        <v>3</v>
      </c>
      <c r="C593" s="26" t="n">
        <v>42437</v>
      </c>
      <c r="D593" s="0" t="n">
        <v>2016</v>
      </c>
      <c r="E593" s="0" t="n">
        <v>3</v>
      </c>
      <c r="F593" s="0" t="n">
        <v>201603</v>
      </c>
      <c r="G593" s="0" t="n">
        <v>201603</v>
      </c>
      <c r="H593" s="31" t="s">
        <v>644</v>
      </c>
      <c r="I593" s="0" t="n">
        <v>66612</v>
      </c>
      <c r="J593" s="0" t="n">
        <v>211</v>
      </c>
      <c r="K593" s="0" t="s">
        <v>47</v>
      </c>
      <c r="L593" s="26" t="n">
        <v>42436.4840277778</v>
      </c>
      <c r="M593" s="26" t="n">
        <v>42443.4409722222</v>
      </c>
      <c r="N593" s="1" t="n">
        <v>28922</v>
      </c>
      <c r="O593" s="1" t="n">
        <v>28464</v>
      </c>
      <c r="P593" s="1" t="n">
        <v>54254</v>
      </c>
      <c r="Q593" s="1" t="n">
        <v>25790</v>
      </c>
      <c r="R593" s="1" t="n">
        <v>0</v>
      </c>
      <c r="S593" s="31" t="s">
        <v>48</v>
      </c>
      <c r="T593" s="0" t="n">
        <v>90916</v>
      </c>
      <c r="U593" s="0" t="n">
        <v>1</v>
      </c>
    </row>
    <row r="594" customFormat="false" ht="12.75" hidden="false" customHeight="false" outlineLevel="0" collapsed="false">
      <c r="A594" s="0" t="n">
        <v>2016</v>
      </c>
      <c r="B594" s="0" t="n">
        <v>3</v>
      </c>
      <c r="C594" s="26" t="n">
        <v>42437</v>
      </c>
      <c r="D594" s="0" t="n">
        <v>2016</v>
      </c>
      <c r="E594" s="0" t="n">
        <v>3</v>
      </c>
      <c r="F594" s="0" t="n">
        <v>201603</v>
      </c>
      <c r="G594" s="0" t="n">
        <v>201603</v>
      </c>
      <c r="H594" s="31" t="s">
        <v>645</v>
      </c>
      <c r="I594" s="0" t="n">
        <v>66617</v>
      </c>
      <c r="J594" s="0" t="n">
        <v>111</v>
      </c>
      <c r="K594" s="0" t="s">
        <v>39</v>
      </c>
      <c r="L594" s="26" t="n">
        <v>42436.3520833333</v>
      </c>
      <c r="M594" s="26" t="n">
        <v>42444.4638888889</v>
      </c>
      <c r="N594" s="1" t="n">
        <v>40970</v>
      </c>
      <c r="O594" s="1" t="n">
        <v>63663</v>
      </c>
      <c r="P594" s="1" t="n">
        <v>100138</v>
      </c>
      <c r="Q594" s="1" t="n">
        <v>36475</v>
      </c>
      <c r="R594" s="1" t="n">
        <v>0</v>
      </c>
      <c r="S594" s="31" t="s">
        <v>60</v>
      </c>
      <c r="U594" s="0" t="n">
        <v>1</v>
      </c>
    </row>
    <row r="595" customFormat="false" ht="12.75" hidden="false" customHeight="false" outlineLevel="0" collapsed="false">
      <c r="A595" s="0" t="n">
        <v>2016</v>
      </c>
      <c r="B595" s="0" t="n">
        <v>3</v>
      </c>
      <c r="C595" s="26" t="n">
        <v>42437</v>
      </c>
      <c r="D595" s="0" t="n">
        <v>2016</v>
      </c>
      <c r="E595" s="0" t="n">
        <v>3</v>
      </c>
      <c r="F595" s="0" t="n">
        <v>201603</v>
      </c>
      <c r="G595" s="0" t="n">
        <v>201603</v>
      </c>
      <c r="H595" s="31" t="s">
        <v>646</v>
      </c>
      <c r="I595" s="0" t="n">
        <v>66651</v>
      </c>
      <c r="J595" s="0" t="n">
        <v>111</v>
      </c>
      <c r="K595" s="0" t="s">
        <v>41</v>
      </c>
      <c r="L595" s="26" t="n">
        <v>42436.425</v>
      </c>
      <c r="M595" s="26" t="n">
        <v>42444.4645833333</v>
      </c>
      <c r="N595" s="1" t="n">
        <v>28787</v>
      </c>
      <c r="O595" s="1" t="n">
        <v>84100</v>
      </c>
      <c r="P595" s="1" t="n">
        <v>109883</v>
      </c>
      <c r="Q595" s="1" t="n">
        <v>25783</v>
      </c>
      <c r="R595" s="1" t="n">
        <v>0</v>
      </c>
      <c r="S595" s="31" t="s">
        <v>42</v>
      </c>
      <c r="U595" s="0" t="n">
        <v>1</v>
      </c>
    </row>
    <row r="596" customFormat="false" ht="12.75" hidden="false" customHeight="false" outlineLevel="0" collapsed="false">
      <c r="A596" s="0" t="n">
        <v>2016</v>
      </c>
      <c r="B596" s="0" t="n">
        <v>3</v>
      </c>
      <c r="C596" s="26" t="n">
        <v>42438</v>
      </c>
      <c r="D596" s="0" t="n">
        <v>2016</v>
      </c>
      <c r="E596" s="0" t="n">
        <v>3</v>
      </c>
      <c r="F596" s="0" t="n">
        <v>201603</v>
      </c>
      <c r="G596" s="0" t="n">
        <v>201603</v>
      </c>
      <c r="H596" s="31" t="s">
        <v>647</v>
      </c>
      <c r="I596" s="0" t="n">
        <v>66612</v>
      </c>
      <c r="J596" s="0" t="n">
        <v>205</v>
      </c>
      <c r="K596" s="0" t="s">
        <v>152</v>
      </c>
      <c r="L596" s="26" t="n">
        <v>42437.3840277778</v>
      </c>
      <c r="M596" s="26" t="n">
        <v>42445.4166666667</v>
      </c>
      <c r="N596" s="1" t="n">
        <v>27696</v>
      </c>
      <c r="O596" s="1" t="n">
        <v>78976</v>
      </c>
      <c r="P596" s="1" t="n">
        <v>104045</v>
      </c>
      <c r="Q596" s="1" t="n">
        <v>25069</v>
      </c>
      <c r="R596" s="1" t="n">
        <v>0</v>
      </c>
      <c r="S596" s="31" t="s">
        <v>48</v>
      </c>
      <c r="T596" s="0" t="n">
        <v>90918</v>
      </c>
      <c r="U596" s="0" t="n">
        <v>1</v>
      </c>
    </row>
    <row r="597" customFormat="false" ht="12.75" hidden="false" customHeight="false" outlineLevel="0" collapsed="false">
      <c r="A597" s="0" t="n">
        <v>2016</v>
      </c>
      <c r="B597" s="0" t="n">
        <v>3</v>
      </c>
      <c r="C597" s="26" t="n">
        <v>42438</v>
      </c>
      <c r="D597" s="0" t="n">
        <v>2016</v>
      </c>
      <c r="E597" s="0" t="n">
        <v>3</v>
      </c>
      <c r="F597" s="0" t="n">
        <v>201603</v>
      </c>
      <c r="G597" s="0" t="n">
        <v>201603</v>
      </c>
      <c r="H597" s="31" t="s">
        <v>648</v>
      </c>
      <c r="I597" s="0" t="n">
        <v>66651</v>
      </c>
      <c r="J597" s="0" t="n">
        <v>111</v>
      </c>
      <c r="K597" s="0" t="s">
        <v>41</v>
      </c>
      <c r="L597" s="26" t="n">
        <v>42437.3840277778</v>
      </c>
      <c r="M597" s="26" t="n">
        <v>42446.4166666667</v>
      </c>
      <c r="N597" s="1" t="n">
        <v>33263</v>
      </c>
      <c r="O597" s="1" t="n">
        <v>82729</v>
      </c>
      <c r="P597" s="1" t="n">
        <v>112100</v>
      </c>
      <c r="Q597" s="1" t="n">
        <v>29371</v>
      </c>
      <c r="R597" s="1" t="n">
        <v>0</v>
      </c>
      <c r="S597" s="31" t="s">
        <v>42</v>
      </c>
      <c r="U597" s="0" t="n">
        <v>1</v>
      </c>
    </row>
    <row r="598" customFormat="false" ht="12.75" hidden="false" customHeight="false" outlineLevel="0" collapsed="false">
      <c r="A598" s="0" t="n">
        <v>2016</v>
      </c>
      <c r="B598" s="0" t="n">
        <v>3</v>
      </c>
      <c r="C598" s="26" t="n">
        <v>42438</v>
      </c>
      <c r="D598" s="0" t="n">
        <v>2016</v>
      </c>
      <c r="E598" s="0" t="n">
        <v>3</v>
      </c>
      <c r="F598" s="0" t="n">
        <v>201603</v>
      </c>
      <c r="G598" s="0" t="n">
        <v>201603</v>
      </c>
      <c r="H598" s="31" t="s">
        <v>649</v>
      </c>
      <c r="I598" s="0" t="n">
        <v>66612</v>
      </c>
      <c r="J598" s="0" t="n">
        <v>211</v>
      </c>
      <c r="K598" s="0" t="s">
        <v>47</v>
      </c>
      <c r="L598" s="26" t="n">
        <v>42437.4513888889</v>
      </c>
      <c r="M598" s="26" t="n">
        <v>42444.4631944444</v>
      </c>
      <c r="N598" s="1" t="n">
        <v>32021</v>
      </c>
      <c r="O598" s="1" t="n">
        <v>31884</v>
      </c>
      <c r="P598" s="1" t="n">
        <v>62562</v>
      </c>
      <c r="Q598" s="1" t="n">
        <v>30678</v>
      </c>
      <c r="R598" s="1" t="n">
        <v>0</v>
      </c>
      <c r="S598" s="31" t="s">
        <v>48</v>
      </c>
      <c r="T598" s="0" t="n">
        <v>90916</v>
      </c>
      <c r="U598" s="0" t="n">
        <v>1</v>
      </c>
    </row>
    <row r="599" customFormat="false" ht="12.75" hidden="false" customHeight="false" outlineLevel="0" collapsed="false">
      <c r="A599" s="0" t="n">
        <v>2016</v>
      </c>
      <c r="B599" s="0" t="n">
        <v>3</v>
      </c>
      <c r="C599" s="26" t="n">
        <v>42438</v>
      </c>
      <c r="D599" s="0" t="n">
        <v>2016</v>
      </c>
      <c r="E599" s="0" t="n">
        <v>3</v>
      </c>
      <c r="F599" s="0" t="n">
        <v>201603</v>
      </c>
      <c r="G599" s="0" t="n">
        <v>201603</v>
      </c>
      <c r="H599" s="31" t="s">
        <v>650</v>
      </c>
      <c r="I599" s="0" t="n">
        <v>66612</v>
      </c>
      <c r="J599" s="0" t="n">
        <v>207</v>
      </c>
      <c r="K599" s="0" t="s">
        <v>47</v>
      </c>
      <c r="L599" s="26" t="n">
        <v>42438.41875</v>
      </c>
      <c r="M599" s="26" t="n">
        <v>42444.4666666667</v>
      </c>
      <c r="N599" s="1" t="n">
        <v>29054</v>
      </c>
      <c r="O599" s="1" t="n">
        <v>43272</v>
      </c>
      <c r="P599" s="1" t="n">
        <v>71220</v>
      </c>
      <c r="Q599" s="1" t="n">
        <v>27948</v>
      </c>
      <c r="R599" s="1" t="n">
        <v>0</v>
      </c>
      <c r="S599" s="31" t="s">
        <v>48</v>
      </c>
      <c r="T599" s="0" t="n">
        <v>90917</v>
      </c>
      <c r="U599" s="0" t="n">
        <v>1</v>
      </c>
    </row>
    <row r="600" customFormat="false" ht="12.75" hidden="false" customHeight="false" outlineLevel="0" collapsed="false">
      <c r="A600" s="0" t="n">
        <v>2016</v>
      </c>
      <c r="B600" s="0" t="n">
        <v>3</v>
      </c>
      <c r="C600" s="26" t="n">
        <v>42438</v>
      </c>
      <c r="D600" s="0" t="n">
        <v>2016</v>
      </c>
      <c r="E600" s="0" t="n">
        <v>3</v>
      </c>
      <c r="F600" s="0" t="n">
        <v>201603</v>
      </c>
      <c r="G600" s="0" t="n">
        <v>201603</v>
      </c>
      <c r="H600" s="31" t="s">
        <v>651</v>
      </c>
      <c r="I600" s="0" t="n">
        <v>66617</v>
      </c>
      <c r="J600" s="0" t="n">
        <v>111</v>
      </c>
      <c r="K600" s="0" t="s">
        <v>203</v>
      </c>
      <c r="L600" s="26" t="n">
        <v>42437.3833333333</v>
      </c>
      <c r="M600" s="26" t="n">
        <v>42447.4020833333</v>
      </c>
      <c r="N600" s="1" t="n">
        <v>44461</v>
      </c>
      <c r="O600" s="1" t="n">
        <v>268520</v>
      </c>
      <c r="P600" s="1" t="n">
        <v>308320</v>
      </c>
      <c r="Q600" s="1" t="n">
        <v>39800</v>
      </c>
      <c r="R600" s="1" t="n">
        <v>0</v>
      </c>
      <c r="S600" s="31" t="s">
        <v>60</v>
      </c>
      <c r="U600" s="0" t="n">
        <v>1</v>
      </c>
    </row>
    <row r="601" customFormat="false" ht="12.75" hidden="false" customHeight="false" outlineLevel="0" collapsed="false">
      <c r="A601" s="0" t="n">
        <v>2016</v>
      </c>
      <c r="B601" s="0" t="n">
        <v>3</v>
      </c>
      <c r="C601" s="26" t="n">
        <v>42439</v>
      </c>
      <c r="D601" s="0" t="n">
        <v>2016</v>
      </c>
      <c r="E601" s="0" t="n">
        <v>3</v>
      </c>
      <c r="F601" s="0" t="n">
        <v>201603</v>
      </c>
      <c r="G601" s="0" t="n">
        <v>201603</v>
      </c>
      <c r="H601" s="31" t="s">
        <v>652</v>
      </c>
      <c r="I601" s="0" t="n">
        <v>66651</v>
      </c>
      <c r="J601" s="0" t="n">
        <v>205</v>
      </c>
      <c r="K601" s="0" t="s">
        <v>41</v>
      </c>
      <c r="L601" s="26" t="n">
        <v>42438.4034722222</v>
      </c>
      <c r="M601" s="26" t="n">
        <v>42446.4166666667</v>
      </c>
      <c r="N601" s="1" t="n">
        <v>40358</v>
      </c>
      <c r="O601" s="1" t="n">
        <v>82729</v>
      </c>
      <c r="P601" s="1" t="n">
        <v>120942</v>
      </c>
      <c r="Q601" s="1" t="n">
        <v>38213</v>
      </c>
      <c r="R601" s="1" t="n">
        <v>0</v>
      </c>
      <c r="S601" s="31" t="s">
        <v>42</v>
      </c>
      <c r="U601" s="0" t="n">
        <v>1</v>
      </c>
    </row>
    <row r="602" customFormat="false" ht="12.75" hidden="false" customHeight="false" outlineLevel="0" collapsed="false">
      <c r="A602" s="0" t="n">
        <v>2016</v>
      </c>
      <c r="B602" s="0" t="n">
        <v>3</v>
      </c>
      <c r="C602" s="26" t="n">
        <v>42439</v>
      </c>
      <c r="D602" s="0" t="n">
        <v>2016</v>
      </c>
      <c r="E602" s="0" t="n">
        <v>3</v>
      </c>
      <c r="F602" s="0" t="n">
        <v>201603</v>
      </c>
      <c r="G602" s="0" t="n">
        <v>201603</v>
      </c>
      <c r="H602" s="31" t="s">
        <v>653</v>
      </c>
      <c r="I602" s="0" t="n">
        <v>66612</v>
      </c>
      <c r="J602" s="0" t="n">
        <v>111</v>
      </c>
      <c r="K602" s="0" t="s">
        <v>47</v>
      </c>
      <c r="L602" s="26" t="n">
        <v>42437.4236111111</v>
      </c>
      <c r="M602" s="26" t="n">
        <v>42444.4166666667</v>
      </c>
      <c r="N602" s="1" t="n">
        <v>22613</v>
      </c>
      <c r="O602" s="1" t="n">
        <v>30372</v>
      </c>
      <c r="P602" s="1" t="n">
        <v>50980</v>
      </c>
      <c r="Q602" s="1" t="n">
        <v>20608</v>
      </c>
      <c r="R602" s="1" t="n">
        <v>0</v>
      </c>
      <c r="S602" s="31" t="s">
        <v>48</v>
      </c>
      <c r="T602" s="0" t="n">
        <v>90916</v>
      </c>
      <c r="U602" s="0" t="n">
        <v>1</v>
      </c>
    </row>
    <row r="603" customFormat="false" ht="12.75" hidden="false" customHeight="false" outlineLevel="0" collapsed="false">
      <c r="A603" s="0" t="n">
        <v>2016</v>
      </c>
      <c r="B603" s="0" t="n">
        <v>3</v>
      </c>
      <c r="C603" s="26" t="n">
        <v>42439</v>
      </c>
      <c r="D603" s="0" t="n">
        <v>2016</v>
      </c>
      <c r="E603" s="0" t="n">
        <v>3</v>
      </c>
      <c r="F603" s="0" t="n">
        <v>201603</v>
      </c>
      <c r="G603" s="0" t="n">
        <v>201603</v>
      </c>
      <c r="H603" s="31" t="s">
        <v>654</v>
      </c>
      <c r="I603" s="0" t="n">
        <v>66612</v>
      </c>
      <c r="J603" s="0" t="n">
        <v>205</v>
      </c>
      <c r="K603" s="0" t="s">
        <v>47</v>
      </c>
      <c r="L603" s="26" t="n">
        <v>42438.35625</v>
      </c>
      <c r="M603" s="26" t="n">
        <v>42445.4166666667</v>
      </c>
      <c r="N603" s="1" t="n">
        <v>36576</v>
      </c>
      <c r="O603" s="1" t="n">
        <v>30372</v>
      </c>
      <c r="P603" s="1" t="n">
        <v>63206</v>
      </c>
      <c r="Q603" s="1" t="n">
        <v>32834</v>
      </c>
      <c r="R603" s="1" t="n">
        <v>0</v>
      </c>
      <c r="S603" s="31" t="s">
        <v>48</v>
      </c>
      <c r="T603" s="0" t="n">
        <v>90916</v>
      </c>
      <c r="U603" s="0" t="n">
        <v>1</v>
      </c>
    </row>
    <row r="604" customFormat="false" ht="12.75" hidden="false" customHeight="false" outlineLevel="0" collapsed="false">
      <c r="A604" s="0" t="n">
        <v>2016</v>
      </c>
      <c r="B604" s="0" t="n">
        <v>3</v>
      </c>
      <c r="C604" s="26" t="n">
        <v>42440</v>
      </c>
      <c r="D604" s="0" t="n">
        <v>2016</v>
      </c>
      <c r="E604" s="0" t="n">
        <v>3</v>
      </c>
      <c r="F604" s="0" t="n">
        <v>201603</v>
      </c>
      <c r="G604" s="0" t="n">
        <v>201603</v>
      </c>
      <c r="H604" s="31" t="s">
        <v>655</v>
      </c>
      <c r="I604" s="0" t="n">
        <v>66610</v>
      </c>
      <c r="J604" s="0" t="n">
        <v>111</v>
      </c>
      <c r="K604" s="0" t="s">
        <v>34</v>
      </c>
      <c r="L604" s="26" t="n">
        <v>42440.3430555556</v>
      </c>
      <c r="M604" s="26" t="n">
        <v>42447.9402777778</v>
      </c>
      <c r="N604" s="1" t="n">
        <v>29549</v>
      </c>
      <c r="O604" s="1" t="n">
        <v>16708</v>
      </c>
      <c r="P604" s="1" t="n">
        <v>51034</v>
      </c>
      <c r="Q604" s="1" t="n">
        <v>34326</v>
      </c>
      <c r="R604" s="1" t="n">
        <v>0</v>
      </c>
      <c r="S604" s="31" t="s">
        <v>48</v>
      </c>
      <c r="T604" s="0" t="n">
        <v>90916</v>
      </c>
      <c r="U604" s="0" t="n">
        <v>1</v>
      </c>
    </row>
    <row r="605" customFormat="false" ht="12.75" hidden="false" customHeight="false" outlineLevel="0" collapsed="false">
      <c r="A605" s="0" t="n">
        <v>2016</v>
      </c>
      <c r="B605" s="0" t="n">
        <v>3</v>
      </c>
      <c r="C605" s="26" t="n">
        <v>42440</v>
      </c>
      <c r="D605" s="0" t="n">
        <v>2016</v>
      </c>
      <c r="E605" s="0" t="n">
        <v>3</v>
      </c>
      <c r="F605" s="0" t="n">
        <v>201603</v>
      </c>
      <c r="G605" s="0" t="n">
        <v>201603</v>
      </c>
      <c r="H605" s="31" t="s">
        <v>656</v>
      </c>
      <c r="I605" s="0" t="n">
        <v>66651</v>
      </c>
      <c r="J605" s="0" t="n">
        <v>205</v>
      </c>
      <c r="K605" s="0" t="s">
        <v>41</v>
      </c>
      <c r="L605" s="26" t="n">
        <v>42439.3513888889</v>
      </c>
      <c r="M605" s="26" t="n">
        <v>42447.9409722222</v>
      </c>
      <c r="N605" s="1" t="n">
        <v>32169</v>
      </c>
      <c r="O605" s="1" t="n">
        <v>74139</v>
      </c>
      <c r="P605" s="1" t="n">
        <v>102954</v>
      </c>
      <c r="Q605" s="1" t="n">
        <v>28815</v>
      </c>
      <c r="R605" s="1" t="n">
        <v>0</v>
      </c>
      <c r="S605" s="31" t="s">
        <v>42</v>
      </c>
      <c r="U605" s="0" t="n">
        <v>1</v>
      </c>
    </row>
    <row r="606" customFormat="false" ht="12.75" hidden="false" customHeight="false" outlineLevel="0" collapsed="false">
      <c r="A606" s="0" t="n">
        <v>2016</v>
      </c>
      <c r="B606" s="0" t="n">
        <v>3</v>
      </c>
      <c r="C606" s="26" t="n">
        <v>42440</v>
      </c>
      <c r="D606" s="0" t="n">
        <v>2016</v>
      </c>
      <c r="E606" s="0" t="n">
        <v>3</v>
      </c>
      <c r="F606" s="0" t="n">
        <v>201603</v>
      </c>
      <c r="G606" s="0" t="n">
        <v>201603</v>
      </c>
      <c r="H606" s="31" t="s">
        <v>657</v>
      </c>
      <c r="I606" s="0" t="n">
        <v>66612</v>
      </c>
      <c r="J606" s="0" t="n">
        <v>205</v>
      </c>
      <c r="K606" s="0" t="s">
        <v>47</v>
      </c>
      <c r="L606" s="26" t="n">
        <v>42440.3694444444</v>
      </c>
      <c r="M606" s="26" t="n">
        <v>42447.4020833333</v>
      </c>
      <c r="N606" s="1" t="n">
        <v>34983</v>
      </c>
      <c r="O606" s="1" t="n">
        <v>55723</v>
      </c>
      <c r="P606" s="1" t="n">
        <v>86898</v>
      </c>
      <c r="Q606" s="1" t="n">
        <v>31175</v>
      </c>
      <c r="R606" s="1" t="n">
        <v>0</v>
      </c>
      <c r="S606" s="31" t="s">
        <v>48</v>
      </c>
      <c r="T606" s="0" t="n">
        <v>90917</v>
      </c>
      <c r="U606" s="0" t="n">
        <v>1</v>
      </c>
    </row>
    <row r="607" customFormat="false" ht="12.75" hidden="false" customHeight="false" outlineLevel="0" collapsed="false">
      <c r="A607" s="0" t="n">
        <v>2016</v>
      </c>
      <c r="B607" s="0" t="n">
        <v>3</v>
      </c>
      <c r="C607" s="26" t="n">
        <v>42443</v>
      </c>
      <c r="D607" s="0" t="n">
        <v>2016</v>
      </c>
      <c r="E607" s="0" t="n">
        <v>3</v>
      </c>
      <c r="F607" s="0" t="n">
        <v>201603</v>
      </c>
      <c r="G607" s="0" t="n">
        <v>201603</v>
      </c>
      <c r="H607" s="31" t="s">
        <v>658</v>
      </c>
      <c r="I607" s="0" t="n">
        <v>66651</v>
      </c>
      <c r="J607" s="0" t="n">
        <v>111</v>
      </c>
      <c r="K607" s="0" t="s">
        <v>41</v>
      </c>
      <c r="L607" s="26" t="n">
        <v>42442.5819444444</v>
      </c>
      <c r="M607" s="26" t="n">
        <v>42450.4166666667</v>
      </c>
      <c r="N607" s="1" t="n">
        <v>26995</v>
      </c>
      <c r="O607" s="1" t="n">
        <v>84637</v>
      </c>
      <c r="P607" s="1" t="n">
        <v>109184</v>
      </c>
      <c r="Q607" s="1" t="n">
        <v>24547</v>
      </c>
      <c r="R607" s="1" t="n">
        <v>0</v>
      </c>
      <c r="S607" s="31" t="s">
        <v>42</v>
      </c>
      <c r="U607" s="0" t="n">
        <v>1</v>
      </c>
    </row>
    <row r="608" customFormat="false" ht="12.75" hidden="false" customHeight="false" outlineLevel="0" collapsed="false">
      <c r="A608" s="0" t="n">
        <v>2016</v>
      </c>
      <c r="B608" s="0" t="n">
        <v>3</v>
      </c>
      <c r="C608" s="26" t="n">
        <v>42443</v>
      </c>
      <c r="D608" s="0" t="n">
        <v>2016</v>
      </c>
      <c r="E608" s="0" t="n">
        <v>3</v>
      </c>
      <c r="F608" s="0" t="n">
        <v>201603</v>
      </c>
      <c r="G608" s="0" t="n">
        <v>201603</v>
      </c>
      <c r="H608" s="31" t="s">
        <v>659</v>
      </c>
      <c r="I608" s="0" t="n">
        <v>66612</v>
      </c>
      <c r="J608" s="0" t="n">
        <v>111</v>
      </c>
      <c r="K608" s="0" t="s">
        <v>47</v>
      </c>
      <c r="L608" s="26" t="n">
        <v>42442.5701388889</v>
      </c>
      <c r="M608" s="26" t="n">
        <v>42451.5006944445</v>
      </c>
      <c r="N608" s="1" t="n">
        <v>30277</v>
      </c>
      <c r="O608" s="1" t="n">
        <v>30372</v>
      </c>
      <c r="P608" s="1" t="n">
        <v>57585</v>
      </c>
      <c r="Q608" s="1" t="n">
        <v>27213</v>
      </c>
      <c r="R608" s="1" t="n">
        <v>0</v>
      </c>
      <c r="S608" s="31" t="s">
        <v>48</v>
      </c>
      <c r="T608" s="0" t="n">
        <v>90916</v>
      </c>
      <c r="U608" s="0" t="n">
        <v>1</v>
      </c>
    </row>
    <row r="609" customFormat="false" ht="12.75" hidden="false" customHeight="false" outlineLevel="0" collapsed="false">
      <c r="A609" s="0" t="n">
        <v>2016</v>
      </c>
      <c r="B609" s="0" t="n">
        <v>3</v>
      </c>
      <c r="C609" s="26" t="n">
        <v>42443</v>
      </c>
      <c r="D609" s="0" t="n">
        <v>2016</v>
      </c>
      <c r="E609" s="0" t="n">
        <v>3</v>
      </c>
      <c r="F609" s="0" t="n">
        <v>201603</v>
      </c>
      <c r="G609" s="0" t="n">
        <v>201603</v>
      </c>
      <c r="H609" s="31" t="s">
        <v>660</v>
      </c>
      <c r="I609" s="0" t="n">
        <v>66612</v>
      </c>
      <c r="J609" s="0" t="n">
        <v>111</v>
      </c>
      <c r="K609" s="0" t="s">
        <v>47</v>
      </c>
      <c r="L609" s="26" t="n">
        <v>42442.5930555556</v>
      </c>
      <c r="M609" s="26" t="n">
        <v>42451.4708333333</v>
      </c>
      <c r="N609" s="1" t="n">
        <v>30223</v>
      </c>
      <c r="O609" s="1" t="n">
        <v>43272</v>
      </c>
      <c r="P609" s="1" t="n">
        <v>70375</v>
      </c>
      <c r="Q609" s="1" t="n">
        <v>27103</v>
      </c>
      <c r="R609" s="1" t="n">
        <v>0</v>
      </c>
      <c r="S609" s="31" t="s">
        <v>301</v>
      </c>
      <c r="T609" s="0" t="n">
        <v>90917</v>
      </c>
      <c r="U609" s="0" t="n">
        <v>1</v>
      </c>
    </row>
    <row r="610" customFormat="false" ht="12.75" hidden="false" customHeight="false" outlineLevel="0" collapsed="false">
      <c r="A610" s="0" t="n">
        <v>2016</v>
      </c>
      <c r="B610" s="0" t="n">
        <v>3</v>
      </c>
      <c r="C610" s="26" t="n">
        <v>42443</v>
      </c>
      <c r="D610" s="0" t="n">
        <v>2016</v>
      </c>
      <c r="E610" s="0" t="n">
        <v>3</v>
      </c>
      <c r="F610" s="0" t="n">
        <v>201603</v>
      </c>
      <c r="G610" s="0" t="n">
        <v>201603</v>
      </c>
      <c r="H610" s="31" t="s">
        <v>661</v>
      </c>
      <c r="I610" s="0" t="n">
        <v>66612</v>
      </c>
      <c r="J610" s="0" t="n">
        <v>111</v>
      </c>
      <c r="K610" s="0" t="s">
        <v>34</v>
      </c>
      <c r="L610" s="26" t="n">
        <v>42441.4416666667</v>
      </c>
      <c r="M610" s="26" t="n">
        <v>42450.4166666667</v>
      </c>
      <c r="N610" s="1" t="n">
        <v>28336</v>
      </c>
      <c r="O610" s="1" t="n">
        <v>63718</v>
      </c>
      <c r="P610" s="1" t="n">
        <v>91301</v>
      </c>
      <c r="Q610" s="1" t="n">
        <v>27583</v>
      </c>
      <c r="R610" s="1" t="n">
        <v>0</v>
      </c>
      <c r="S610" s="31" t="s">
        <v>48</v>
      </c>
      <c r="T610" s="0" t="n">
        <v>90918</v>
      </c>
      <c r="U610" s="0" t="n">
        <v>1</v>
      </c>
    </row>
    <row r="611" customFormat="false" ht="12.75" hidden="false" customHeight="false" outlineLevel="0" collapsed="false">
      <c r="A611" s="0" t="n">
        <v>2016</v>
      </c>
      <c r="B611" s="0" t="n">
        <v>3</v>
      </c>
      <c r="C611" s="26" t="n">
        <v>42444</v>
      </c>
      <c r="D611" s="0" t="n">
        <v>2016</v>
      </c>
      <c r="E611" s="0" t="n">
        <v>3</v>
      </c>
      <c r="F611" s="0" t="n">
        <v>201603</v>
      </c>
      <c r="G611" s="0" t="n">
        <v>201603</v>
      </c>
      <c r="H611" s="31" t="s">
        <v>662</v>
      </c>
      <c r="I611" s="0" t="n">
        <v>66651</v>
      </c>
      <c r="J611" s="0" t="n">
        <v>111</v>
      </c>
      <c r="K611" s="0" t="s">
        <v>41</v>
      </c>
      <c r="L611" s="26" t="n">
        <v>42443.4513888889</v>
      </c>
      <c r="M611" s="26" t="n">
        <v>42450.4166666667</v>
      </c>
      <c r="N611" s="1" t="n">
        <v>24253</v>
      </c>
      <c r="O611" s="1" t="n">
        <v>74139</v>
      </c>
      <c r="P611" s="1" t="n">
        <v>96092</v>
      </c>
      <c r="Q611" s="1" t="n">
        <v>21953</v>
      </c>
      <c r="R611" s="1" t="n">
        <v>0</v>
      </c>
      <c r="S611" s="31" t="s">
        <v>42</v>
      </c>
      <c r="U611" s="0" t="n">
        <v>1</v>
      </c>
    </row>
    <row r="612" customFormat="false" ht="12.75" hidden="false" customHeight="false" outlineLevel="0" collapsed="false">
      <c r="A612" s="0" t="n">
        <v>2016</v>
      </c>
      <c r="B612" s="0" t="n">
        <v>3</v>
      </c>
      <c r="C612" s="26" t="n">
        <v>42444</v>
      </c>
      <c r="D612" s="0" t="n">
        <v>2016</v>
      </c>
      <c r="E612" s="0" t="n">
        <v>3</v>
      </c>
      <c r="F612" s="0" t="n">
        <v>201603</v>
      </c>
      <c r="G612" s="0" t="n">
        <v>201603</v>
      </c>
      <c r="H612" s="31" t="s">
        <v>663</v>
      </c>
      <c r="I612" s="0" t="n">
        <v>66610</v>
      </c>
      <c r="J612" s="0" t="n">
        <v>211</v>
      </c>
      <c r="K612" s="0" t="s">
        <v>34</v>
      </c>
      <c r="L612" s="26" t="n">
        <v>42441.8055555556</v>
      </c>
      <c r="M612" s="26" t="n">
        <v>42450.4479166667</v>
      </c>
      <c r="N612" s="1" t="n">
        <v>32188</v>
      </c>
      <c r="O612" s="1" t="n">
        <v>14800</v>
      </c>
      <c r="P612" s="1" t="n">
        <v>43847</v>
      </c>
      <c r="Q612" s="1" t="n">
        <v>29047</v>
      </c>
      <c r="R612" s="1" t="n">
        <v>0</v>
      </c>
      <c r="S612" s="31" t="s">
        <v>48</v>
      </c>
      <c r="T612" s="0" t="n">
        <v>90916</v>
      </c>
      <c r="U612" s="0" t="n">
        <v>1</v>
      </c>
    </row>
    <row r="613" customFormat="false" ht="12.75" hidden="false" customHeight="false" outlineLevel="0" collapsed="false">
      <c r="A613" s="0" t="n">
        <v>2016</v>
      </c>
      <c r="B613" s="0" t="n">
        <v>3</v>
      </c>
      <c r="C613" s="26" t="n">
        <v>42444</v>
      </c>
      <c r="D613" s="0" t="n">
        <v>2016</v>
      </c>
      <c r="E613" s="0" t="n">
        <v>3</v>
      </c>
      <c r="F613" s="0" t="n">
        <v>201603</v>
      </c>
      <c r="G613" s="0" t="n">
        <v>201603</v>
      </c>
      <c r="H613" s="31" t="s">
        <v>664</v>
      </c>
      <c r="I613" s="0" t="n">
        <v>66617</v>
      </c>
      <c r="J613" s="0" t="n">
        <v>211</v>
      </c>
      <c r="K613" s="0" t="s">
        <v>203</v>
      </c>
      <c r="L613" s="26" t="n">
        <v>42443.3541666667</v>
      </c>
      <c r="M613" s="26" t="n">
        <v>42452.5</v>
      </c>
      <c r="N613" s="1" t="n">
        <v>41138</v>
      </c>
      <c r="O613" s="1" t="n">
        <v>47371</v>
      </c>
      <c r="P613" s="1" t="n">
        <v>84332</v>
      </c>
      <c r="Q613" s="1" t="n">
        <v>36961</v>
      </c>
      <c r="R613" s="1" t="n">
        <v>0</v>
      </c>
      <c r="S613" s="31" t="s">
        <v>60</v>
      </c>
      <c r="U613" s="0" t="n">
        <v>1</v>
      </c>
    </row>
    <row r="614" customFormat="false" ht="12.75" hidden="false" customHeight="false" outlineLevel="0" collapsed="false">
      <c r="A614" s="0" t="n">
        <v>2016</v>
      </c>
      <c r="B614" s="0" t="n">
        <v>3</v>
      </c>
      <c r="C614" s="26" t="n">
        <v>42444</v>
      </c>
      <c r="D614" s="0" t="n">
        <v>2016</v>
      </c>
      <c r="E614" s="0" t="n">
        <v>3</v>
      </c>
      <c r="F614" s="0" t="n">
        <v>201603</v>
      </c>
      <c r="G614" s="0" t="n">
        <v>201603</v>
      </c>
      <c r="H614" s="31" t="s">
        <v>665</v>
      </c>
      <c r="I614" s="0" t="n">
        <v>66651</v>
      </c>
      <c r="J614" s="0" t="n">
        <v>111</v>
      </c>
      <c r="K614" s="0" t="s">
        <v>41</v>
      </c>
      <c r="L614" s="26" t="n">
        <v>42444.3402777778</v>
      </c>
      <c r="M614" s="26" t="n">
        <v>42450.3958333333</v>
      </c>
      <c r="N614" s="1" t="n">
        <v>25297</v>
      </c>
      <c r="O614" s="1" t="n">
        <v>74002</v>
      </c>
      <c r="P614" s="1" t="n">
        <v>96577</v>
      </c>
      <c r="Q614" s="1" t="n">
        <v>22575</v>
      </c>
      <c r="R614" s="1" t="n">
        <v>0</v>
      </c>
      <c r="S614" s="31" t="s">
        <v>45</v>
      </c>
      <c r="U614" s="0" t="n">
        <v>1</v>
      </c>
    </row>
    <row r="615" customFormat="false" ht="12.75" hidden="false" customHeight="false" outlineLevel="0" collapsed="false">
      <c r="A615" s="0" t="n">
        <v>2016</v>
      </c>
      <c r="B615" s="0" t="n">
        <v>3</v>
      </c>
      <c r="C615" s="26" t="n">
        <v>42444</v>
      </c>
      <c r="D615" s="0" t="n">
        <v>2016</v>
      </c>
      <c r="E615" s="0" t="n">
        <v>3</v>
      </c>
      <c r="F615" s="0" t="n">
        <v>201603</v>
      </c>
      <c r="G615" s="0" t="n">
        <v>201603</v>
      </c>
      <c r="H615" s="31" t="s">
        <v>666</v>
      </c>
      <c r="I615" s="0" t="n">
        <v>66651</v>
      </c>
      <c r="J615" s="0" t="n">
        <v>111</v>
      </c>
      <c r="K615" s="0" t="s">
        <v>41</v>
      </c>
      <c r="L615" s="26" t="n">
        <v>42443.375</v>
      </c>
      <c r="M615" s="26" t="n">
        <v>42452.4993055556</v>
      </c>
      <c r="N615" s="1" t="n">
        <v>32167</v>
      </c>
      <c r="O615" s="1" t="n">
        <v>84637</v>
      </c>
      <c r="P615" s="1" t="n">
        <v>113614</v>
      </c>
      <c r="Q615" s="1" t="n">
        <v>28977</v>
      </c>
      <c r="R615" s="1" t="n">
        <v>0</v>
      </c>
      <c r="S615" s="31" t="s">
        <v>42</v>
      </c>
      <c r="U615" s="0" t="n">
        <v>1</v>
      </c>
    </row>
    <row r="616" customFormat="false" ht="12.75" hidden="false" customHeight="false" outlineLevel="0" collapsed="false">
      <c r="A616" s="0" t="n">
        <v>2016</v>
      </c>
      <c r="B616" s="0" t="n">
        <v>3</v>
      </c>
      <c r="C616" s="26" t="n">
        <v>42445</v>
      </c>
      <c r="D616" s="0" t="n">
        <v>2016</v>
      </c>
      <c r="E616" s="0" t="n">
        <v>3</v>
      </c>
      <c r="F616" s="0" t="n">
        <v>201603</v>
      </c>
      <c r="G616" s="0" t="n">
        <v>201603</v>
      </c>
      <c r="H616" s="31" t="s">
        <v>667</v>
      </c>
      <c r="I616" s="0" t="n">
        <v>66612</v>
      </c>
      <c r="J616" s="0" t="n">
        <v>205</v>
      </c>
      <c r="K616" s="0" t="s">
        <v>47</v>
      </c>
      <c r="L616" s="26" t="n">
        <v>42444.3993055556</v>
      </c>
      <c r="M616" s="26" t="n">
        <v>42452.4986111111</v>
      </c>
      <c r="N616" s="1" t="n">
        <v>31858</v>
      </c>
      <c r="O616" s="1" t="n">
        <v>63521</v>
      </c>
      <c r="P616" s="1" t="n">
        <v>92154</v>
      </c>
      <c r="Q616" s="1" t="n">
        <v>28633</v>
      </c>
      <c r="R616" s="1" t="n">
        <v>0</v>
      </c>
      <c r="S616" s="31" t="s">
        <v>48</v>
      </c>
      <c r="T616" s="0" t="n">
        <v>90918</v>
      </c>
      <c r="U616" s="0" t="n">
        <v>1</v>
      </c>
    </row>
    <row r="617" customFormat="false" ht="12.75" hidden="false" customHeight="false" outlineLevel="0" collapsed="false">
      <c r="A617" s="0" t="n">
        <v>2016</v>
      </c>
      <c r="B617" s="0" t="n">
        <v>3</v>
      </c>
      <c r="C617" s="26" t="n">
        <v>42445</v>
      </c>
      <c r="D617" s="0" t="n">
        <v>2016</v>
      </c>
      <c r="E617" s="0" t="n">
        <v>3</v>
      </c>
      <c r="F617" s="0" t="n">
        <v>201603</v>
      </c>
      <c r="G617" s="0" t="n">
        <v>201603</v>
      </c>
      <c r="H617" s="31" t="s">
        <v>668</v>
      </c>
      <c r="I617" s="0" t="n">
        <v>66612</v>
      </c>
      <c r="J617" s="0" t="n">
        <v>201</v>
      </c>
      <c r="K617" s="0" t="s">
        <v>47</v>
      </c>
      <c r="L617" s="26" t="n">
        <v>42444.4027777778</v>
      </c>
      <c r="M617" s="26" t="n">
        <v>42451.5013888889</v>
      </c>
      <c r="N617" s="1" t="n">
        <v>25495</v>
      </c>
      <c r="O617" s="1" t="n">
        <v>72173</v>
      </c>
      <c r="P617" s="1" t="n">
        <v>95124</v>
      </c>
      <c r="Q617" s="1" t="n">
        <v>22951</v>
      </c>
      <c r="R617" s="1" t="n">
        <v>0</v>
      </c>
      <c r="S617" s="31" t="s">
        <v>48</v>
      </c>
      <c r="T617" s="0" t="n">
        <v>90918</v>
      </c>
      <c r="U617" s="0" t="n">
        <v>1</v>
      </c>
    </row>
    <row r="618" customFormat="false" ht="12.75" hidden="false" customHeight="false" outlineLevel="0" collapsed="false">
      <c r="A618" s="0" t="n">
        <v>2016</v>
      </c>
      <c r="B618" s="0" t="n">
        <v>3</v>
      </c>
      <c r="C618" s="26" t="n">
        <v>42445</v>
      </c>
      <c r="D618" s="0" t="n">
        <v>2016</v>
      </c>
      <c r="E618" s="0" t="n">
        <v>3</v>
      </c>
      <c r="F618" s="0" t="n">
        <v>201603</v>
      </c>
      <c r="G618" s="0" t="n">
        <v>201603</v>
      </c>
      <c r="H618" s="31" t="s">
        <v>669</v>
      </c>
      <c r="I618" s="0" t="n">
        <v>66651</v>
      </c>
      <c r="J618" s="0" t="n">
        <v>211</v>
      </c>
      <c r="K618" s="0" t="s">
        <v>41</v>
      </c>
      <c r="L618" s="26" t="n">
        <v>42444.3854166667</v>
      </c>
      <c r="M618" s="26" t="n">
        <v>42451.4166666667</v>
      </c>
      <c r="N618" s="1" t="n">
        <v>24647</v>
      </c>
      <c r="O618" s="1" t="n">
        <v>72231</v>
      </c>
      <c r="P618" s="1" t="n">
        <v>94659</v>
      </c>
      <c r="Q618" s="1" t="n">
        <v>22428</v>
      </c>
      <c r="R618" s="1" t="n">
        <v>0</v>
      </c>
      <c r="S618" s="31" t="s">
        <v>42</v>
      </c>
      <c r="U618" s="0" t="n">
        <v>1</v>
      </c>
    </row>
    <row r="619" customFormat="false" ht="12.75" hidden="false" customHeight="false" outlineLevel="0" collapsed="false">
      <c r="A619" s="0" t="n">
        <v>2016</v>
      </c>
      <c r="B619" s="0" t="n">
        <v>3</v>
      </c>
      <c r="C619" s="26" t="n">
        <v>42445</v>
      </c>
      <c r="D619" s="0" t="n">
        <v>2016</v>
      </c>
      <c r="E619" s="0" t="n">
        <v>3</v>
      </c>
      <c r="F619" s="0" t="n">
        <v>201603</v>
      </c>
      <c r="G619" s="0" t="n">
        <v>201603</v>
      </c>
      <c r="H619" s="31" t="s">
        <v>670</v>
      </c>
      <c r="I619" s="0" t="n">
        <v>66612</v>
      </c>
      <c r="J619" s="0" t="n">
        <v>111</v>
      </c>
      <c r="K619" s="0" t="s">
        <v>47</v>
      </c>
      <c r="L619" s="26" t="n">
        <v>42444.3576388889</v>
      </c>
      <c r="M619" s="26" t="n">
        <v>42452.3847222222</v>
      </c>
      <c r="N619" s="1" t="n">
        <v>27897</v>
      </c>
      <c r="O619" s="1" t="n">
        <v>65108</v>
      </c>
      <c r="P619" s="1" t="n">
        <v>90070</v>
      </c>
      <c r="Q619" s="1" t="n">
        <v>24962</v>
      </c>
      <c r="R619" s="1" t="n">
        <v>0</v>
      </c>
      <c r="S619" s="31" t="s">
        <v>301</v>
      </c>
      <c r="T619" s="0" t="n">
        <v>90918</v>
      </c>
      <c r="U619" s="0" t="n">
        <v>1</v>
      </c>
    </row>
    <row r="620" customFormat="false" ht="12.75" hidden="false" customHeight="false" outlineLevel="0" collapsed="false">
      <c r="A620" s="0" t="n">
        <v>2016</v>
      </c>
      <c r="B620" s="0" t="n">
        <v>3</v>
      </c>
      <c r="C620" s="26" t="n">
        <v>42446</v>
      </c>
      <c r="D620" s="0" t="n">
        <v>2016</v>
      </c>
      <c r="E620" s="0" t="n">
        <v>3</v>
      </c>
      <c r="F620" s="0" t="n">
        <v>201603</v>
      </c>
      <c r="G620" s="0" t="n">
        <v>201603</v>
      </c>
      <c r="H620" s="31" t="s">
        <v>671</v>
      </c>
      <c r="I620" s="0" t="n">
        <v>66651</v>
      </c>
      <c r="J620" s="0" t="n">
        <v>111</v>
      </c>
      <c r="K620" s="0" t="s">
        <v>41</v>
      </c>
      <c r="L620" s="26" t="n">
        <v>42445.3576388889</v>
      </c>
      <c r="M620" s="26" t="n">
        <v>42453.4381944445</v>
      </c>
      <c r="N620" s="1" t="n">
        <v>33277</v>
      </c>
      <c r="O620" s="1" t="n">
        <v>66743</v>
      </c>
      <c r="P620" s="1" t="n">
        <v>95600</v>
      </c>
      <c r="Q620" s="1" t="n">
        <v>28857</v>
      </c>
      <c r="R620" s="1" t="n">
        <v>0</v>
      </c>
      <c r="S620" s="31" t="s">
        <v>42</v>
      </c>
      <c r="U620" s="0" t="n">
        <v>1</v>
      </c>
    </row>
    <row r="621" customFormat="false" ht="12.75" hidden="false" customHeight="false" outlineLevel="0" collapsed="false">
      <c r="A621" s="0" t="n">
        <v>2016</v>
      </c>
      <c r="B621" s="0" t="n">
        <v>3</v>
      </c>
      <c r="C621" s="26" t="n">
        <v>42447</v>
      </c>
      <c r="D621" s="0" t="n">
        <v>2016</v>
      </c>
      <c r="E621" s="0" t="n">
        <v>3</v>
      </c>
      <c r="F621" s="0" t="n">
        <v>201603</v>
      </c>
      <c r="G621" s="0" t="n">
        <v>201603</v>
      </c>
      <c r="H621" s="31" t="s">
        <v>672</v>
      </c>
      <c r="I621" s="0" t="n">
        <v>66612</v>
      </c>
      <c r="J621" s="0" t="n">
        <v>111</v>
      </c>
      <c r="K621" s="0" t="s">
        <v>47</v>
      </c>
      <c r="L621" s="26" t="n">
        <v>42446.3694444444</v>
      </c>
      <c r="M621" s="26" t="n">
        <v>42453.4791666667</v>
      </c>
      <c r="N621" s="1" t="n">
        <v>32106</v>
      </c>
      <c r="O621" s="1" t="n">
        <v>56250</v>
      </c>
      <c r="P621" s="1" t="n">
        <v>85465</v>
      </c>
      <c r="Q621" s="1" t="n">
        <v>29215</v>
      </c>
      <c r="R621" s="1" t="n">
        <v>0</v>
      </c>
      <c r="S621" s="31" t="s">
        <v>48</v>
      </c>
      <c r="T621" s="0" t="n">
        <v>90917</v>
      </c>
      <c r="U621" s="0" t="n">
        <v>1</v>
      </c>
    </row>
    <row r="622" customFormat="false" ht="12.75" hidden="false" customHeight="false" outlineLevel="0" collapsed="false">
      <c r="A622" s="0" t="n">
        <v>2016</v>
      </c>
      <c r="B622" s="0" t="n">
        <v>3</v>
      </c>
      <c r="C622" s="26" t="n">
        <v>42447</v>
      </c>
      <c r="D622" s="0" t="n">
        <v>2016</v>
      </c>
      <c r="E622" s="0" t="n">
        <v>3</v>
      </c>
      <c r="F622" s="0" t="n">
        <v>201603</v>
      </c>
      <c r="G622" s="0" t="n">
        <v>201603</v>
      </c>
      <c r="H622" s="31" t="s">
        <v>673</v>
      </c>
      <c r="I622" s="0" t="n">
        <v>66610</v>
      </c>
      <c r="J622" s="0" t="n">
        <v>201</v>
      </c>
      <c r="K622" s="0" t="s">
        <v>34</v>
      </c>
      <c r="L622" s="26" t="n">
        <v>42446.8645833333</v>
      </c>
      <c r="M622" s="26" t="n">
        <v>42451.4444444444</v>
      </c>
      <c r="N622" s="1" t="n">
        <v>29329</v>
      </c>
      <c r="O622" s="1" t="n">
        <v>14800</v>
      </c>
      <c r="P622" s="1" t="n">
        <v>43371</v>
      </c>
      <c r="Q622" s="1" t="n">
        <v>28571</v>
      </c>
      <c r="R622" s="1" t="n">
        <v>0</v>
      </c>
      <c r="S622" s="31" t="s">
        <v>301</v>
      </c>
      <c r="T622" s="0" t="n">
        <v>90916</v>
      </c>
      <c r="U622" s="0" t="n">
        <v>1</v>
      </c>
    </row>
    <row r="623" customFormat="false" ht="12.75" hidden="false" customHeight="false" outlineLevel="0" collapsed="false">
      <c r="H623" s="31"/>
      <c r="S623" s="31"/>
    </row>
  </sheetData>
  <autoFilter ref="A1:U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1T06:41:59Z</dcterms:created>
  <dc:creator>Jiri Vesely</dc:creator>
  <dc:description/>
  <dc:language>en-US</dc:language>
  <cp:lastModifiedBy>Jiri Vesely</cp:lastModifiedBy>
  <dcterms:modified xsi:type="dcterms:W3CDTF">2016-04-11T06:44:18Z</dcterms:modified>
  <cp:revision>0</cp:revision>
  <dc:subject/>
  <dc:title/>
</cp:coreProperties>
</file>