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16</xdr:colOff>
                <xdr:row>7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2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</xdr:rowOff>
              </xdr:from>
              <xdr:to>
                <xdr:col>20</xdr:col>
                <xdr:colOff>62</xdr:colOff>
                <xdr:row>200</xdr:row>
                <xdr:rowOff>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226</xdr:row>
                <xdr:rowOff>11</xdr:rowOff>
              </xdr:from>
              <xdr:to>
                <xdr:col>22</xdr:col>
                <xdr:colOff>6</xdr:colOff>
                <xdr:row>231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13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13</xdr:colOff>
                <xdr:row>20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4</xdr:col>
                <xdr:colOff>-13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6" min="5" style="0" width="17.85"/>
    <col collapsed="false" customWidth="true" hidden="true" outlineLevel="0" max="13" min="7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89031992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5423956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775766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1229497.24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1880002.98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4805948.64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881991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119025.7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366313.14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42564.57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25078.7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193869.9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241843.03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927442979.5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166158963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2320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1908323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443095.51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40998.69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307719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/>
      <c r="H31" s="45"/>
      <c r="I31" s="45"/>
      <c r="J31" s="45"/>
      <c r="K31" s="45"/>
      <c r="L31" s="45"/>
      <c r="M31" s="46"/>
      <c r="N31" s="17" t="n">
        <f aca="false">M31+L31+K31+J31+I31+H31+G31+F31+E31+D31+C31+B31</f>
        <v>80106.6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/>
      <c r="H32" s="45"/>
      <c r="I32" s="45"/>
      <c r="J32" s="45"/>
      <c r="K32" s="45"/>
      <c r="L32" s="45"/>
      <c r="M32" s="46"/>
      <c r="N32" s="17" t="n">
        <f aca="false">M32+L32+K32+J32+I32+H32+G32+F32+E32+D32+C32+B32</f>
        <v>183218.7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 t="n">
        <v>48257.5</v>
      </c>
      <c r="D34" s="45" t="n">
        <v>44002.47</v>
      </c>
      <c r="E34" s="45" t="n">
        <v>52424.79</v>
      </c>
      <c r="F34" s="45" t="n">
        <v>51727.97</v>
      </c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244262.54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 t="n">
        <v>6242.24</v>
      </c>
      <c r="D37" s="45" t="n">
        <v>5567.8</v>
      </c>
      <c r="E37" s="45" t="n">
        <v>3554.12</v>
      </c>
      <c r="F37" s="45" t="n">
        <v>3913.8</v>
      </c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24427.06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 t="n">
        <v>1408.06</v>
      </c>
      <c r="D38" s="45" t="n">
        <v>4131.92</v>
      </c>
      <c r="E38" s="45" t="n">
        <v>-103.48</v>
      </c>
      <c r="F38" s="45" t="n">
        <v>4319.12</v>
      </c>
      <c r="G38" s="45"/>
      <c r="H38" s="45"/>
      <c r="I38" s="45"/>
      <c r="J38" s="45"/>
      <c r="K38" s="45"/>
      <c r="L38" s="45"/>
      <c r="M38" s="46"/>
      <c r="N38" s="17" t="n">
        <f aca="false">M38+L38+K38+J38+I38+H38+G38+F38+E38+D38+C38+B38</f>
        <v>13381.06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 t="n">
        <v>4973800</v>
      </c>
      <c r="G39" s="45"/>
      <c r="H39" s="45"/>
      <c r="I39" s="45"/>
      <c r="J39" s="45"/>
      <c r="K39" s="45"/>
      <c r="L39" s="45"/>
      <c r="M39" s="46"/>
      <c r="N39" s="26" t="n">
        <f aca="false">M39+L39+K39+J39+I39+H39+G39+F39+E39+D39+C39+B39</f>
        <v>4973800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34136084.88</v>
      </c>
      <c r="D40" s="49" t="n">
        <f aca="false">SUM(D22:D39)</f>
        <v>33973116.52</v>
      </c>
      <c r="E40" s="49" t="n">
        <f aca="false">SUM(E22:E39)</f>
        <v>33945725.36</v>
      </c>
      <c r="F40" s="49" t="n">
        <f aca="false">SUM(F22:F39)</f>
        <v>38851021.59</v>
      </c>
      <c r="G40" s="49" t="n">
        <f aca="false">SUM(G22:G39)</f>
        <v>0</v>
      </c>
      <c r="H40" s="49" t="n">
        <f aca="false">SUM(H22:H39)</f>
        <v>0</v>
      </c>
      <c r="I40" s="49" t="n">
        <f aca="false">SUM(I22:I39)</f>
        <v>0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174741217.16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 t="n">
        <v>105290824</v>
      </c>
      <c r="D43" s="10" t="n">
        <v>105290824</v>
      </c>
      <c r="E43" s="10" t="n">
        <v>105290824</v>
      </c>
      <c r="F43" s="10" t="n">
        <v>105290824</v>
      </c>
      <c r="G43" s="10"/>
      <c r="H43" s="10"/>
      <c r="I43" s="10"/>
      <c r="J43" s="10"/>
      <c r="K43" s="10"/>
      <c r="L43" s="11"/>
      <c r="M43" s="12"/>
      <c r="N43" s="13" t="n">
        <f aca="false">M43+L43+K43+J43+I43+H43+G43+F43+E43+D43+C43+B43</f>
        <v>526454120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 t="n">
        <v>1058614</v>
      </c>
      <c r="D47" s="16" t="n">
        <v>1038900</v>
      </c>
      <c r="E47" s="16" t="n">
        <v>1181382</v>
      </c>
      <c r="F47" s="16" t="n">
        <v>1099537</v>
      </c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5205421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 t="n">
        <v>129278.32</v>
      </c>
      <c r="D48" s="16" t="n">
        <v>79156.76</v>
      </c>
      <c r="E48" s="16" t="n">
        <v>109912.95</v>
      </c>
      <c r="F48" s="16" t="n">
        <v>112207.68</v>
      </c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553419.75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 t="n">
        <v>409226.75</v>
      </c>
      <c r="D49" s="16" t="n">
        <v>285314.65</v>
      </c>
      <c r="E49" s="16" t="n">
        <v>295449.89</v>
      </c>
      <c r="F49" s="16" t="n">
        <v>292991.42</v>
      </c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1461720.69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 t="n">
        <v>60696.55</v>
      </c>
      <c r="D50" s="16" t="n">
        <v>25390.36</v>
      </c>
      <c r="E50" s="16" t="n">
        <v>172806.45</v>
      </c>
      <c r="F50" s="16" t="n">
        <v>523475.4</v>
      </c>
      <c r="G50" s="16"/>
      <c r="H50" s="16"/>
      <c r="I50" s="16"/>
      <c r="J50" s="16"/>
      <c r="K50" s="21"/>
      <c r="L50" s="16"/>
      <c r="M50" s="18"/>
      <c r="N50" s="13" t="n">
        <f aca="false">M50+L50+K50+J50+I50+H50+G50+F50+E50+D50+C50+B50</f>
        <v>1198532.3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 t="n">
        <v>178717</v>
      </c>
      <c r="D51" s="45" t="n">
        <v>197016</v>
      </c>
      <c r="E51" s="45" t="n">
        <v>158417</v>
      </c>
      <c r="F51" s="45" t="n">
        <v>192978</v>
      </c>
      <c r="G51" s="45"/>
      <c r="H51" s="45"/>
      <c r="I51" s="45"/>
      <c r="J51" s="45"/>
      <c r="K51" s="52"/>
      <c r="L51" s="45"/>
      <c r="M51" s="46"/>
      <c r="N51" s="13" t="n">
        <f aca="false">M51+L51+K51+J51+I51+H51+G51+F51+E51+D51+C51+B51</f>
        <v>891522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 t="n">
        <v>71709.69</v>
      </c>
      <c r="D52" s="45" t="n">
        <v>65297</v>
      </c>
      <c r="E52" s="45" t="n">
        <v>52338.92</v>
      </c>
      <c r="F52" s="45" t="n">
        <v>54658</v>
      </c>
      <c r="G52" s="45"/>
      <c r="H52" s="45"/>
      <c r="I52" s="45"/>
      <c r="J52" s="45"/>
      <c r="K52" s="52"/>
      <c r="L52" s="45"/>
      <c r="M52" s="46"/>
      <c r="N52" s="13" t="n">
        <f aca="false">M52+L52+K52+J52+I52+H52+G52+F52+E52+D52+C52+B52</f>
        <v>296219.57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 t="n">
        <v>88368.78</v>
      </c>
      <c r="D53" s="45" t="n">
        <v>79238.71</v>
      </c>
      <c r="E53" s="45" t="n">
        <v>71976.81</v>
      </c>
      <c r="F53" s="45" t="n">
        <v>91137.2</v>
      </c>
      <c r="G53" s="45"/>
      <c r="H53" s="45"/>
      <c r="I53" s="45"/>
      <c r="J53" s="45"/>
      <c r="K53" s="52"/>
      <c r="L53" s="45"/>
      <c r="M53" s="46"/>
      <c r="N53" s="13" t="n">
        <f aca="false">M53+L53+K53+J53+I53+H53+G53+F53+E53+D53+C53+B53</f>
        <v>402048.24</v>
      </c>
    </row>
    <row r="54" customFormat="false" ht="12.75" hidden="tru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 t="n">
        <v>186</v>
      </c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186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 t="n">
        <v>8032.12</v>
      </c>
      <c r="D56" s="45" t="n">
        <v>-3155.31</v>
      </c>
      <c r="E56" s="45" t="n">
        <v>36542.57</v>
      </c>
      <c r="F56" s="45" t="n">
        <v>24474.1</v>
      </c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98550.83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 t="n">
        <v>12963.62</v>
      </c>
      <c r="D57" s="45" t="n">
        <v>14579.76</v>
      </c>
      <c r="E57" s="45" t="n">
        <v>14664.52</v>
      </c>
      <c r="F57" s="45" t="n">
        <v>15077.4</v>
      </c>
      <c r="G57" s="45"/>
      <c r="H57" s="45"/>
      <c r="I57" s="45"/>
      <c r="J57" s="45"/>
      <c r="K57" s="52"/>
      <c r="L57" s="45"/>
      <c r="M57" s="46"/>
      <c r="N57" s="13" t="n">
        <f aca="false">M57+L57+K57+J57+I57+H57+G57+F57+E57+D57+C57+B57</f>
        <v>69807.42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107308430.83</v>
      </c>
      <c r="D59" s="29" t="n">
        <f aca="false">SUM(D43:D58)</f>
        <v>107072561.93</v>
      </c>
      <c r="E59" s="29" t="n">
        <f aca="false">SUM(E43:E58)</f>
        <v>107384501.11</v>
      </c>
      <c r="F59" s="29" t="n">
        <f aca="false">SUM(F43:F58)</f>
        <v>107697360.2</v>
      </c>
      <c r="G59" s="29" t="n">
        <f aca="false">SUM(G43:G58)</f>
        <v>0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536631547.8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 t="n">
        <v>13475833</v>
      </c>
      <c r="D62" s="10" t="n">
        <v>13475833</v>
      </c>
      <c r="E62" s="10" t="n">
        <v>13475833</v>
      </c>
      <c r="F62" s="10" t="n">
        <v>13475833</v>
      </c>
      <c r="G62" s="10"/>
      <c r="H62" s="11"/>
      <c r="I62" s="11"/>
      <c r="J62" s="11"/>
      <c r="K62" s="11"/>
      <c r="L62" s="11"/>
      <c r="M62" s="12"/>
      <c r="N62" s="13" t="n">
        <f aca="false">M62+L62+K62+J62+I62+H62+G62+F62+E62+D62+C62+B62</f>
        <v>67379165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 t="n">
        <f aca="false">28830+1590</f>
        <v>30420</v>
      </c>
      <c r="D65" s="16" t="n">
        <v>36240</v>
      </c>
      <c r="E65" s="16" t="n">
        <v>480</v>
      </c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9369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 t="n">
        <v>289217.75</v>
      </c>
      <c r="D67" s="16" t="n">
        <v>262427.81</v>
      </c>
      <c r="E67" s="16" t="n">
        <v>704501.26</v>
      </c>
      <c r="F67" s="16" t="n">
        <v>265877.16</v>
      </c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1815844.14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 t="n">
        <v>162998</v>
      </c>
      <c r="D68" s="57" t="n">
        <v>150747.09</v>
      </c>
      <c r="E68" s="57" t="n">
        <v>119123.55</v>
      </c>
      <c r="F68" s="57" t="n">
        <v>137964.02</v>
      </c>
      <c r="G68" s="57"/>
      <c r="H68" s="57"/>
      <c r="I68" s="57"/>
      <c r="J68" s="57"/>
      <c r="K68" s="57"/>
      <c r="L68" s="57"/>
      <c r="M68" s="58"/>
      <c r="N68" s="59" t="n">
        <f aca="false">M68+L68+K68+J68+I68+H68+G68+F68+E68+D68+C68+B68</f>
        <v>655445.86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 t="n">
        <v>22712.9</v>
      </c>
      <c r="D69" s="57" t="n">
        <v>26840.51</v>
      </c>
      <c r="E69" s="57" t="n">
        <v>22686.39</v>
      </c>
      <c r="F69" s="57" t="n">
        <v>28307.86</v>
      </c>
      <c r="G69" s="57"/>
      <c r="H69" s="57"/>
      <c r="I69" s="57"/>
      <c r="J69" s="57"/>
      <c r="K69" s="57"/>
      <c r="L69" s="57"/>
      <c r="M69" s="58"/>
      <c r="N69" s="59" t="n">
        <f aca="false">M69+L69+K69+J69+I69+H69+G69+F69+E69+D69+C69+B69</f>
        <v>117796.71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 t="n">
        <v>139423.6</v>
      </c>
      <c r="D70" s="57" t="n">
        <v>149249.63</v>
      </c>
      <c r="E70" s="57" t="n">
        <v>96042.94</v>
      </c>
      <c r="F70" s="57" t="n">
        <v>103894.12</v>
      </c>
      <c r="G70" s="57"/>
      <c r="H70" s="57"/>
      <c r="I70" s="57"/>
      <c r="J70" s="57"/>
      <c r="K70" s="57"/>
      <c r="L70" s="57"/>
      <c r="M70" s="58"/>
      <c r="N70" s="59" t="n">
        <f aca="false">M70+L70+K70+J70+I70+H70+G70+F70+E70+D70+C70+B70</f>
        <v>602147.12</v>
      </c>
    </row>
    <row r="71" s="54" customFormat="true" ht="12.75" hidden="false" customHeight="false" outlineLevel="0" collapsed="false">
      <c r="A71" s="61" t="s">
        <v>19</v>
      </c>
      <c r="B71" s="62"/>
      <c r="C71" s="63" t="n">
        <v>38300.12</v>
      </c>
      <c r="D71" s="63" t="n">
        <v>39561.95</v>
      </c>
      <c r="E71" s="63"/>
      <c r="F71" s="63"/>
      <c r="G71" s="63"/>
      <c r="H71" s="63"/>
      <c r="I71" s="63"/>
      <c r="J71" s="63"/>
      <c r="K71" s="63"/>
      <c r="L71" s="63"/>
      <c r="M71" s="58"/>
      <c r="N71" s="59" t="n">
        <f aca="false">M71+L71+K71+J71+I71+H71+G71+F71+E71+D71+C71+B71</f>
        <v>77862.07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 t="n">
        <v>1017.37</v>
      </c>
      <c r="D72" s="63" t="n">
        <v>19171</v>
      </c>
      <c r="E72" s="63" t="n">
        <v>-18583.28</v>
      </c>
      <c r="F72" s="63" t="n">
        <v>4851.04</v>
      </c>
      <c r="G72" s="63"/>
      <c r="H72" s="63"/>
      <c r="I72" s="63"/>
      <c r="J72" s="63"/>
      <c r="K72" s="63"/>
      <c r="L72" s="63"/>
      <c r="M72" s="64"/>
      <c r="N72" s="65" t="n">
        <f aca="false">M72+L72+K72+J72+I72+H72+G72+F72+E72+D72+C72+B72</f>
        <v>17129.13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 t="n">
        <v>16030</v>
      </c>
      <c r="D73" s="63" t="n">
        <v>17548</v>
      </c>
      <c r="E73" s="63" t="n">
        <v>16932</v>
      </c>
      <c r="F73" s="63" t="n">
        <v>20344</v>
      </c>
      <c r="G73" s="63"/>
      <c r="H73" s="63"/>
      <c r="I73" s="63"/>
      <c r="J73" s="63"/>
      <c r="K73" s="63"/>
      <c r="L73" s="63"/>
      <c r="M73" s="66"/>
      <c r="N73" s="65" t="n">
        <f aca="false">M73+L73+K73+J73+I73+H73+G73+F73+E73+D73+C73+B73</f>
        <v>87870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 t="n">
        <v>3571.45</v>
      </c>
      <c r="D74" s="63" t="n">
        <v>5645.71</v>
      </c>
      <c r="E74" s="63" t="n">
        <v>2933.45</v>
      </c>
      <c r="F74" s="63" t="n">
        <v>5660.45</v>
      </c>
      <c r="G74" s="63"/>
      <c r="H74" s="63"/>
      <c r="I74" s="63"/>
      <c r="J74" s="63"/>
      <c r="K74" s="63"/>
      <c r="L74" s="63"/>
      <c r="M74" s="66"/>
      <c r="N74" s="65" t="n">
        <f aca="false">M74+L74+K74+J74+I74+H74+G74+F74+E74+D74+C74+B74</f>
        <v>21359.11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 t="n">
        <v>9237.11</v>
      </c>
      <c r="D75" s="63" t="n">
        <v>8803.25</v>
      </c>
      <c r="E75" s="63" t="n">
        <v>7928.59</v>
      </c>
      <c r="F75" s="63" t="n">
        <v>12043.12</v>
      </c>
      <c r="G75" s="63"/>
      <c r="H75" s="63"/>
      <c r="I75" s="63"/>
      <c r="J75" s="63"/>
      <c r="K75" s="63"/>
      <c r="L75" s="63"/>
      <c r="M75" s="66"/>
      <c r="N75" s="65" t="n">
        <f aca="false">M75+L75+K75+J75+I75+H75+G75+F75+E75+D75+C75+B75</f>
        <v>47320.77</v>
      </c>
    </row>
    <row r="76" s="54" customFormat="true" ht="12.75" hidden="tru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 t="n">
        <v>9096.56</v>
      </c>
      <c r="D77" s="63" t="n">
        <v>8293.63</v>
      </c>
      <c r="E77" s="63" t="n">
        <v>-17997.44</v>
      </c>
      <c r="F77" s="63" t="n">
        <v>9159.14</v>
      </c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14110.74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 t="n">
        <v>352125</v>
      </c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401125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 t="n">
        <v>1160.81</v>
      </c>
      <c r="D81" s="63" t="n">
        <v>12455.79</v>
      </c>
      <c r="E81" s="63" t="n">
        <v>1545.45</v>
      </c>
      <c r="F81" s="63" t="n">
        <v>-1160.81</v>
      </c>
      <c r="G81" s="63"/>
      <c r="H81" s="63"/>
      <c r="I81" s="63"/>
      <c r="J81" s="63"/>
      <c r="K81" s="63"/>
      <c r="L81" s="63"/>
      <c r="M81" s="66"/>
      <c r="N81" s="65" t="n">
        <f aca="false">M81+L81+K81+J81+I81+H81+G81+F81+E81+D81+C81+B81</f>
        <v>11679.62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 t="n">
        <v>10142.48</v>
      </c>
      <c r="D82" s="63" t="n">
        <v>6439.82</v>
      </c>
      <c r="E82" s="63" t="n">
        <v>5443.57</v>
      </c>
      <c r="F82" s="63" t="n">
        <v>11954.5</v>
      </c>
      <c r="G82" s="63"/>
      <c r="H82" s="63"/>
      <c r="I82" s="63"/>
      <c r="J82" s="63"/>
      <c r="K82" s="63"/>
      <c r="L82" s="63"/>
      <c r="M82" s="66"/>
      <c r="N82" s="65" t="n">
        <f aca="false">M82+L82+K82+J82+I82+H82+G82+F82+E82+D82+C82+B82</f>
        <v>44765.17</v>
      </c>
    </row>
    <row r="83" s="54" customFormat="true" ht="12.75" hidden="false" customHeight="false" outlineLevel="0" collapsed="false">
      <c r="A83" s="61" t="s">
        <v>26</v>
      </c>
      <c r="B83" s="62" t="n">
        <v>641.22</v>
      </c>
      <c r="C83" s="63" t="n">
        <v>-0.56</v>
      </c>
      <c r="D83" s="63" t="n">
        <v>1143.96</v>
      </c>
      <c r="E83" s="63" t="n">
        <v>-0.13</v>
      </c>
      <c r="F83" s="63" t="n">
        <v>1350.76</v>
      </c>
      <c r="G83" s="63"/>
      <c r="H83" s="63"/>
      <c r="I83" s="63"/>
      <c r="J83" s="63"/>
      <c r="K83" s="63"/>
      <c r="L83" s="63"/>
      <c r="M83" s="66"/>
      <c r="N83" s="65" t="n">
        <f aca="false">M83+L83+K83+J83+I83+H83+G83+F83+E83+D83+C83+B83</f>
        <v>3135.25</v>
      </c>
    </row>
    <row r="84" s="54" customFormat="true" ht="12.75" hidden="false" customHeight="false" outlineLevel="0" collapsed="false">
      <c r="A84" s="61" t="s">
        <v>27</v>
      </c>
      <c r="B84" s="62" t="n">
        <v>996.32</v>
      </c>
      <c r="C84" s="63" t="n">
        <v>-516.36</v>
      </c>
      <c r="D84" s="63" t="n">
        <v>1118</v>
      </c>
      <c r="E84" s="63" t="n">
        <v>878.52</v>
      </c>
      <c r="F84" s="63" t="n">
        <v>1106.56</v>
      </c>
      <c r="G84" s="63"/>
      <c r="H84" s="63"/>
      <c r="I84" s="63"/>
      <c r="J84" s="63"/>
      <c r="K84" s="63"/>
      <c r="L84" s="63"/>
      <c r="M84" s="66"/>
      <c r="N84" s="65" t="n">
        <f aca="false">M84+L84+K84+J84+I84+H84+G84+F84+E84+D84+C84+B84</f>
        <v>3583.04</v>
      </c>
    </row>
    <row r="85" customFormat="false" ht="13.5" hidden="false" customHeight="false" outlineLevel="0" collapsed="false">
      <c r="A85" s="22" t="s">
        <v>30</v>
      </c>
      <c r="B85" s="44"/>
      <c r="C85" s="45"/>
      <c r="D85" s="45"/>
      <c r="E85" s="45"/>
      <c r="F85" s="45"/>
      <c r="G85" s="45"/>
      <c r="H85" s="45"/>
      <c r="I85" s="24"/>
      <c r="J85" s="24"/>
      <c r="K85" s="24"/>
      <c r="L85" s="24"/>
      <c r="M85" s="25"/>
      <c r="N85" s="26" t="n">
        <f aca="false">M85+L85+K85+J85+I85+H85+G85+F85+E85+D85+C85+B85</f>
        <v>0</v>
      </c>
    </row>
    <row r="86" customFormat="false" ht="13.5" hidden="false" customHeight="false" outlineLevel="0" collapsed="false">
      <c r="A86" s="27"/>
      <c r="B86" s="67" t="n">
        <f aca="false">SUM(B62:B85)</f>
        <v>14116807.56</v>
      </c>
      <c r="C86" s="49" t="n">
        <f aca="false">SUM(C62:C85)</f>
        <v>14207672.98</v>
      </c>
      <c r="D86" s="49" t="n">
        <f aca="false">SUM(D62:D85)</f>
        <v>14221519.15</v>
      </c>
      <c r="E86" s="49" t="n">
        <f aca="false">SUM(E62:E85)</f>
        <v>14417747.87</v>
      </c>
      <c r="F86" s="49" t="n">
        <f aca="false">SUM(F62:F85)</f>
        <v>14429309.92</v>
      </c>
      <c r="G86" s="49" t="n">
        <f aca="false">SUM(G62:G85)</f>
        <v>0</v>
      </c>
      <c r="H86" s="49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71393057.48</v>
      </c>
    </row>
    <row r="87" s="54" customFormat="true" ht="14.25" hidden="false" customHeight="false" outlineLevel="0" collapsed="false">
      <c r="A87" s="33"/>
      <c r="B87" s="68"/>
      <c r="C87" s="68"/>
      <c r="D87" s="68"/>
      <c r="E87" s="68"/>
      <c r="F87" s="68"/>
      <c r="G87" s="68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3332.95</v>
      </c>
      <c r="C89" s="11" t="n">
        <v>87010.36</v>
      </c>
      <c r="D89" s="11" t="n">
        <v>59289.24</v>
      </c>
      <c r="E89" s="11" t="n">
        <v>8667.4</v>
      </c>
      <c r="F89" s="11" t="n">
        <v>94169.53</v>
      </c>
      <c r="G89" s="11"/>
      <c r="H89" s="11"/>
      <c r="I89" s="11"/>
      <c r="J89" s="11"/>
      <c r="K89" s="11"/>
      <c r="L89" s="11"/>
      <c r="M89" s="12"/>
      <c r="N89" s="13" t="n">
        <f aca="false">M89+L89+K89+J89+I89+H89+G89+F89+E89+D89+C89+B89</f>
        <v>292469.48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/>
      <c r="C91" s="16"/>
      <c r="D91" s="16"/>
      <c r="E91" s="16"/>
      <c r="F91" s="16" t="n">
        <v>1900</v>
      </c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1900</v>
      </c>
      <c r="P91" s="69"/>
    </row>
    <row r="92" customFormat="false" ht="12.75" hidden="false" customHeight="false" outlineLevel="0" collapsed="false">
      <c r="A92" s="43" t="s">
        <v>50</v>
      </c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17" t="n">
        <f aca="false">M92+L92+K92+J92+I92+H92+G92+F92+E92+D92+C92+B92</f>
        <v>0</v>
      </c>
      <c r="P92" s="69"/>
    </row>
    <row r="93" customFormat="false" ht="12.75" hidden="false" customHeight="false" outlineLevel="0" collapsed="false">
      <c r="A93" s="43" t="s">
        <v>59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22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23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36</v>
      </c>
      <c r="B96" s="44"/>
      <c r="C96" s="45" t="n">
        <v>258</v>
      </c>
      <c r="D96" s="45" t="n">
        <v>0.25</v>
      </c>
      <c r="E96" s="45"/>
      <c r="F96" s="45" t="n">
        <v>1482.7</v>
      </c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1740.95</v>
      </c>
      <c r="P96" s="69"/>
    </row>
    <row r="97" customFormat="false" ht="12.75" hidden="false" customHeight="false" outlineLevel="0" collapsed="false">
      <c r="A97" s="43" t="s">
        <v>26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27</v>
      </c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0</v>
      </c>
      <c r="P98" s="69"/>
    </row>
    <row r="99" customFormat="false" ht="12.75" hidden="false" customHeight="false" outlineLevel="0" collapsed="false">
      <c r="A99" s="43" t="s">
        <v>38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true" customHeight="false" outlineLevel="0" collapsed="false">
      <c r="A100" s="43" t="s">
        <v>52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3.5" hidden="false" customHeight="false" outlineLevel="0" collapsed="false">
      <c r="A101" s="70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3332.95</v>
      </c>
      <c r="C102" s="29" t="n">
        <f aca="false">SUM(C89:C101)</f>
        <v>87268.36</v>
      </c>
      <c r="D102" s="29" t="n">
        <f aca="false">SUM(D89:D101)</f>
        <v>59289.49</v>
      </c>
      <c r="E102" s="29" t="n">
        <f aca="false">SUM(E89:E101)</f>
        <v>8667.4</v>
      </c>
      <c r="F102" s="29" t="n">
        <f aca="false">SUM(F89:F101)</f>
        <v>97552.23</v>
      </c>
      <c r="G102" s="29" t="n">
        <f aca="false">SUM(G89:G101)</f>
        <v>0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296110.43</v>
      </c>
    </row>
    <row r="103" s="54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1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45734600</v>
      </c>
      <c r="C105" s="11" t="n">
        <v>45734600</v>
      </c>
      <c r="D105" s="11" t="n">
        <v>45734600</v>
      </c>
      <c r="E105" s="11" t="n">
        <v>45734600</v>
      </c>
      <c r="F105" s="11" t="n">
        <v>45734600</v>
      </c>
      <c r="G105" s="11"/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2286730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tru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4" customFormat="true" ht="12.75" hidden="false" customHeight="false" outlineLevel="0" collapsed="false">
      <c r="A108" s="55" t="s">
        <v>4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5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17</v>
      </c>
      <c r="B109" s="56" t="n">
        <v>407244</v>
      </c>
      <c r="C109" s="57" t="n">
        <v>447079</v>
      </c>
      <c r="D109" s="57" t="n">
        <v>463356</v>
      </c>
      <c r="E109" s="57" t="n">
        <v>501936</v>
      </c>
      <c r="F109" s="57" t="n">
        <v>489519</v>
      </c>
      <c r="G109" s="57"/>
      <c r="H109" s="57"/>
      <c r="I109" s="57"/>
      <c r="J109" s="57"/>
      <c r="K109" s="57"/>
      <c r="L109" s="57"/>
      <c r="M109" s="57"/>
      <c r="N109" s="65" t="n">
        <f aca="false">M109+L109+K109+J109+I109+H109+G109+F109+E109+D109+C109+B109</f>
        <v>2309134</v>
      </c>
    </row>
    <row r="110" s="54" customFormat="true" ht="12.75" hidden="false" customHeight="false" outlineLevel="0" collapsed="false">
      <c r="A110" s="55" t="s">
        <v>18</v>
      </c>
      <c r="B110" s="56" t="n">
        <v>64140.16</v>
      </c>
      <c r="C110" s="57" t="n">
        <v>81403.53</v>
      </c>
      <c r="D110" s="57" t="n">
        <v>75050.84</v>
      </c>
      <c r="E110" s="57" t="n">
        <v>81055.51</v>
      </c>
      <c r="F110" s="57" t="n">
        <v>78211.62</v>
      </c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379861.66</v>
      </c>
    </row>
    <row r="111" s="54" customFormat="true" ht="12.75" hidden="false" customHeight="false" outlineLevel="0" collapsed="false">
      <c r="A111" s="55" t="s">
        <v>21</v>
      </c>
      <c r="B111" s="56" t="n">
        <v>4221.1</v>
      </c>
      <c r="C111" s="57" t="n">
        <v>7868.55</v>
      </c>
      <c r="D111" s="57" t="n">
        <v>75733.68</v>
      </c>
      <c r="E111" s="57" t="n">
        <v>26534.07</v>
      </c>
      <c r="F111" s="57" t="n">
        <v>9750.43</v>
      </c>
      <c r="G111" s="57"/>
      <c r="H111" s="57"/>
      <c r="I111" s="57"/>
      <c r="J111" s="57"/>
      <c r="K111" s="71"/>
      <c r="L111" s="71"/>
      <c r="M111" s="71"/>
      <c r="N111" s="65" t="n">
        <f aca="false">M111+L111+K111+J111+I111+H111+G111+F111+E111+D111+C111+B111</f>
        <v>124107.83</v>
      </c>
    </row>
    <row r="112" s="54" customFormat="true" ht="12.75" hidden="false" customHeight="false" outlineLevel="0" collapsed="false">
      <c r="A112" s="61" t="s">
        <v>22</v>
      </c>
      <c r="B112" s="72" t="n">
        <v>51895</v>
      </c>
      <c r="C112" s="63" t="n">
        <v>64867</v>
      </c>
      <c r="D112" s="63" t="n">
        <v>67845</v>
      </c>
      <c r="E112" s="63" t="n">
        <v>58743</v>
      </c>
      <c r="F112" s="63" t="n">
        <v>58815</v>
      </c>
      <c r="G112" s="63"/>
      <c r="H112" s="63"/>
      <c r="I112" s="63"/>
      <c r="J112" s="63"/>
      <c r="K112" s="73"/>
      <c r="L112" s="73"/>
      <c r="M112" s="73"/>
      <c r="N112" s="65" t="n">
        <f aca="false">M112+L112+K112+J112+I112+H112+G112+F112+E112+D112+C112+B112</f>
        <v>302165</v>
      </c>
    </row>
    <row r="113" s="54" customFormat="true" ht="12.75" hidden="false" customHeight="false" outlineLevel="0" collapsed="false">
      <c r="A113" s="61" t="s">
        <v>23</v>
      </c>
      <c r="B113" s="72" t="n">
        <v>17254.65</v>
      </c>
      <c r="C113" s="63" t="n">
        <v>36779.91</v>
      </c>
      <c r="D113" s="63" t="n">
        <v>25299.66</v>
      </c>
      <c r="E113" s="63" t="n">
        <v>14536.73</v>
      </c>
      <c r="F113" s="63" t="n">
        <v>17606.57</v>
      </c>
      <c r="G113" s="63"/>
      <c r="H113" s="63"/>
      <c r="I113" s="63"/>
      <c r="J113" s="63"/>
      <c r="K113" s="73"/>
      <c r="L113" s="73"/>
      <c r="M113" s="73"/>
      <c r="N113" s="65" t="n">
        <f aca="false">M113+L113+K113+J113+I113+H113+G113+F113+E113+D113+C113+B113</f>
        <v>111477.52</v>
      </c>
    </row>
    <row r="114" s="54" customFormat="true" ht="12.75" hidden="false" customHeight="false" outlineLevel="0" collapsed="false">
      <c r="A114" s="61" t="s">
        <v>36</v>
      </c>
      <c r="B114" s="72" t="n">
        <v>26558.84</v>
      </c>
      <c r="C114" s="63" t="n">
        <v>19281.87</v>
      </c>
      <c r="D114" s="63" t="n">
        <v>31558.05</v>
      </c>
      <c r="E114" s="63" t="n">
        <v>29978.69</v>
      </c>
      <c r="F114" s="63" t="n">
        <v>43243.79</v>
      </c>
      <c r="G114" s="63"/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150621.24</v>
      </c>
    </row>
    <row r="115" s="54" customFormat="true" ht="12.75" hidden="true" customHeight="false" outlineLevel="0" collapsed="false">
      <c r="A115" s="61" t="s">
        <v>37</v>
      </c>
      <c r="B115" s="72"/>
      <c r="C115" s="63"/>
      <c r="D115" s="63"/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0</v>
      </c>
    </row>
    <row r="116" s="54" customFormat="true" ht="12.75" hidden="false" customHeight="false" outlineLevel="0" collapsed="false">
      <c r="A116" s="61" t="s">
        <v>38</v>
      </c>
      <c r="B116" s="72" t="n">
        <v>105849.31</v>
      </c>
      <c r="C116" s="63" t="n">
        <v>110994.61</v>
      </c>
      <c r="D116" s="63" t="n">
        <v>85511.2</v>
      </c>
      <c r="E116" s="63" t="n">
        <v>157194.35</v>
      </c>
      <c r="F116" s="63" t="n">
        <v>89900.7</v>
      </c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549450.17</v>
      </c>
    </row>
    <row r="117" s="54" customFormat="true" ht="12.75" hidden="true" customHeight="false" outlineLevel="0" collapsed="false">
      <c r="A117" s="61" t="s">
        <v>52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true" customHeight="false" outlineLevel="0" collapsed="false">
      <c r="A118" s="61" t="s">
        <v>61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61" t="s">
        <v>25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6</v>
      </c>
      <c r="B120" s="72" t="n">
        <v>5178.94</v>
      </c>
      <c r="C120" s="63" t="n">
        <v>493.21</v>
      </c>
      <c r="D120" s="63" t="n">
        <v>0.87</v>
      </c>
      <c r="E120" s="63" t="n">
        <v>3320.32</v>
      </c>
      <c r="F120" s="63" t="n">
        <v>3.15</v>
      </c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8996.49</v>
      </c>
    </row>
    <row r="121" s="54" customFormat="true" ht="12.75" hidden="false" customHeight="false" outlineLevel="0" collapsed="false">
      <c r="A121" s="61" t="s">
        <v>27</v>
      </c>
      <c r="B121" s="72" t="n">
        <v>2310.8</v>
      </c>
      <c r="C121" s="63" t="n">
        <v>2094.66</v>
      </c>
      <c r="D121" s="63" t="n">
        <v>2094.66</v>
      </c>
      <c r="E121" s="63" t="n">
        <v>2094.66</v>
      </c>
      <c r="F121" s="63" t="n">
        <v>2164.86</v>
      </c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10759.64</v>
      </c>
    </row>
    <row r="122" s="54" customFormat="true" ht="13.5" hidden="false" customHeight="false" outlineLevel="0" collapsed="false">
      <c r="A122" s="74" t="s">
        <v>30</v>
      </c>
      <c r="B122" s="75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7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46419252.8</v>
      </c>
      <c r="C123" s="29" t="n">
        <f aca="false">SUM(C105:C122)</f>
        <v>46505462.34</v>
      </c>
      <c r="D123" s="29" t="n">
        <f aca="false">SUM(D105:D122)</f>
        <v>46561049.96</v>
      </c>
      <c r="E123" s="29" t="n">
        <f aca="false">SUM(E105:E122)</f>
        <v>46609993.33</v>
      </c>
      <c r="F123" s="29" t="n">
        <f aca="false">SUM(F105:F122)</f>
        <v>46523815.12</v>
      </c>
      <c r="G123" s="29" t="n">
        <f aca="false">SUM(G105:G122)</f>
        <v>0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232619573.55</v>
      </c>
    </row>
    <row r="124" s="54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1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4" customFormat="true" ht="12.75" hidden="false" customHeight="false" outlineLevel="0" collapsed="false">
      <c r="A126" s="78" t="s">
        <v>14</v>
      </c>
      <c r="B126" s="79" t="n">
        <v>13650000</v>
      </c>
      <c r="C126" s="79" t="n">
        <v>13650000</v>
      </c>
      <c r="D126" s="79" t="n">
        <v>13650000</v>
      </c>
      <c r="E126" s="79" t="n">
        <v>13650000</v>
      </c>
      <c r="F126" s="79" t="n">
        <v>13650000</v>
      </c>
      <c r="G126" s="79"/>
      <c r="H126" s="80"/>
      <c r="I126" s="80"/>
      <c r="J126" s="80"/>
      <c r="K126" s="80"/>
      <c r="L126" s="80"/>
      <c r="M126" s="81"/>
      <c r="N126" s="59" t="n">
        <f aca="false">M126+L126+K126+J126+I126+H126+G126+F126+E126+D126+C126+B126</f>
        <v>68250000</v>
      </c>
    </row>
    <row r="127" s="54" customFormat="true" ht="12.75" hidden="false" customHeight="false" outlineLevel="0" collapsed="false">
      <c r="A127" s="55" t="s">
        <v>63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4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false" customHeight="false" outlineLevel="0" collapsed="false">
      <c r="A130" s="55" t="s">
        <v>17</v>
      </c>
      <c r="B130" s="56" t="n">
        <v>87022</v>
      </c>
      <c r="C130" s="57" t="n">
        <v>104577</v>
      </c>
      <c r="D130" s="57" t="n">
        <v>98288</v>
      </c>
      <c r="E130" s="57" t="n">
        <v>124109</v>
      </c>
      <c r="F130" s="57" t="n">
        <v>97165</v>
      </c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511161</v>
      </c>
    </row>
    <row r="131" s="54" customFormat="true" ht="12.75" hidden="false" customHeight="false" outlineLevel="0" collapsed="false">
      <c r="A131" s="55" t="s">
        <v>18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6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38</v>
      </c>
      <c r="B133" s="56" t="n">
        <v>36767.52</v>
      </c>
      <c r="C133" s="57" t="n">
        <v>43172.78</v>
      </c>
      <c r="D133" s="57" t="n">
        <v>19410.03</v>
      </c>
      <c r="E133" s="57" t="n">
        <v>27121.94</v>
      </c>
      <c r="F133" s="57" t="n">
        <v>23388.7</v>
      </c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149860.97</v>
      </c>
    </row>
    <row r="134" s="54" customFormat="true" ht="12.75" hidden="true" customHeight="false" outlineLevel="0" collapsed="false">
      <c r="A134" s="55" t="s">
        <v>37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21</v>
      </c>
      <c r="B135" s="56" t="n">
        <v>56449.1</v>
      </c>
      <c r="C135" s="57" t="n">
        <v>8</v>
      </c>
      <c r="D135" s="57" t="n">
        <v>-56085.1</v>
      </c>
      <c r="E135" s="57"/>
      <c r="F135" s="57"/>
      <c r="G135" s="57"/>
      <c r="H135" s="57"/>
      <c r="I135" s="57"/>
      <c r="J135" s="57"/>
      <c r="K135" s="71"/>
      <c r="L135" s="57"/>
      <c r="M135" s="58"/>
      <c r="N135" s="65" t="n">
        <f aca="false">M135+L135+K135+J135+I135+H135+G135+F135+E135+D135+C135+B135</f>
        <v>372</v>
      </c>
    </row>
    <row r="136" s="54" customFormat="true" ht="12.75" hidden="false" customHeight="false" outlineLevel="0" collapsed="false">
      <c r="A136" s="61" t="s">
        <v>22</v>
      </c>
      <c r="B136" s="72" t="n">
        <v>16912</v>
      </c>
      <c r="C136" s="63" t="n">
        <v>14039</v>
      </c>
      <c r="D136" s="63" t="n">
        <v>21459</v>
      </c>
      <c r="E136" s="63" t="n">
        <v>13886</v>
      </c>
      <c r="F136" s="63" t="n">
        <v>21275</v>
      </c>
      <c r="G136" s="63"/>
      <c r="H136" s="63"/>
      <c r="I136" s="63"/>
      <c r="J136" s="63"/>
      <c r="K136" s="73"/>
      <c r="L136" s="63"/>
      <c r="M136" s="66"/>
      <c r="N136" s="65" t="n">
        <f aca="false">M136+L136+K136+J136+I136+H136+G136+F136+E136+D136+C136+B136</f>
        <v>87571</v>
      </c>
    </row>
    <row r="137" s="54" customFormat="true" ht="12.75" hidden="false" customHeight="false" outlineLevel="0" collapsed="false">
      <c r="A137" s="61" t="s">
        <v>23</v>
      </c>
      <c r="B137" s="72" t="n">
        <v>362</v>
      </c>
      <c r="C137" s="63" t="n">
        <v>477</v>
      </c>
      <c r="D137" s="63" t="n">
        <v>2563.49</v>
      </c>
      <c r="E137" s="63" t="n">
        <v>2035.38</v>
      </c>
      <c r="F137" s="63" t="n">
        <v>2434</v>
      </c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7871.87</v>
      </c>
    </row>
    <row r="138" s="54" customFormat="true" ht="12.75" hidden="false" customHeight="false" outlineLevel="0" collapsed="false">
      <c r="A138" s="61" t="s">
        <v>36</v>
      </c>
      <c r="B138" s="72" t="n">
        <v>3369.99</v>
      </c>
      <c r="C138" s="63" t="n">
        <v>6154.09</v>
      </c>
      <c r="D138" s="63" t="n">
        <v>8699.29</v>
      </c>
      <c r="E138" s="63" t="n">
        <v>6121.32</v>
      </c>
      <c r="F138" s="63" t="n">
        <v>2376.47</v>
      </c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26721.16</v>
      </c>
    </row>
    <row r="139" s="54" customFormat="true" ht="12.75" hidden="false" customHeight="false" outlineLevel="0" collapsed="false">
      <c r="A139" s="61" t="s">
        <v>26</v>
      </c>
      <c r="B139" s="72" t="n">
        <v>3581.56</v>
      </c>
      <c r="C139" s="63" t="n">
        <v>-992.94</v>
      </c>
      <c r="D139" s="63"/>
      <c r="E139" s="63" t="n">
        <v>-1647.68</v>
      </c>
      <c r="F139" s="63" t="n">
        <v>3041.56</v>
      </c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3982.5</v>
      </c>
    </row>
    <row r="140" s="54" customFormat="true" ht="12.75" hidden="false" customHeight="false" outlineLevel="0" collapsed="false">
      <c r="A140" s="61" t="s">
        <v>27</v>
      </c>
      <c r="B140" s="72" t="n">
        <v>291.49</v>
      </c>
      <c r="C140" s="63" t="n">
        <v>270.17</v>
      </c>
      <c r="D140" s="63" t="n">
        <v>258.44</v>
      </c>
      <c r="E140" s="63" t="n">
        <v>272.56</v>
      </c>
      <c r="F140" s="63" t="n">
        <v>258.44</v>
      </c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1351.1</v>
      </c>
    </row>
    <row r="141" s="54" customFormat="true" ht="13.5" hidden="false" customHeight="false" outlineLevel="0" collapsed="false">
      <c r="A141" s="74" t="s">
        <v>30</v>
      </c>
      <c r="B141" s="75"/>
      <c r="C141" s="76"/>
      <c r="D141" s="76" t="n">
        <v>11598000</v>
      </c>
      <c r="E141" s="76"/>
      <c r="F141" s="76"/>
      <c r="G141" s="76"/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11598000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3854755.66</v>
      </c>
      <c r="C142" s="29" t="n">
        <f aca="false">SUM(C126:C141)</f>
        <v>13817705.1</v>
      </c>
      <c r="D142" s="29" t="n">
        <f aca="false">SUM(D126:D141)</f>
        <v>25342593.15</v>
      </c>
      <c r="E142" s="29" t="n">
        <f aca="false">SUM(E126:E141)</f>
        <v>13821898.52</v>
      </c>
      <c r="F142" s="29" t="n">
        <f aca="false">SUM(F126:F141)</f>
        <v>13799939.17</v>
      </c>
      <c r="G142" s="29" t="n">
        <f aca="false">SUM(G126:G141)</f>
        <v>0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80636891.6</v>
      </c>
    </row>
    <row r="143" s="54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1"/>
    </row>
    <row r="144" customFormat="false" ht="14.2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3.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3.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4" customFormat="true" ht="13.5" hidden="true" customHeight="false" outlineLevel="0" collapsed="false">
      <c r="A147" s="55" t="s">
        <v>43</v>
      </c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65" t="n">
        <f aca="false">M147+L147+K147+J147+I147+H147+G147+F147+E147+D147+C147+B147</f>
        <v>0</v>
      </c>
    </row>
    <row r="148" s="54" customFormat="true" ht="13.5" hidden="true" customHeight="false" outlineLevel="0" collapsed="false">
      <c r="A148" s="55" t="s">
        <v>17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18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37</v>
      </c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21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71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61" t="s">
        <v>22</v>
      </c>
      <c r="B152" s="72"/>
      <c r="C152" s="63"/>
      <c r="D152" s="63"/>
      <c r="E152" s="63"/>
      <c r="F152" s="63"/>
      <c r="G152" s="63"/>
      <c r="H152" s="63"/>
      <c r="I152" s="63"/>
      <c r="J152" s="63"/>
      <c r="K152" s="73"/>
      <c r="L152" s="63"/>
      <c r="M152" s="66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61" t="s">
        <v>23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36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52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25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4.25" hidden="true" customHeight="false" outlineLevel="0" collapsed="false">
      <c r="A158" s="74" t="s">
        <v>30</v>
      </c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82"/>
      <c r="N158" s="77" t="n">
        <f aca="false">M158+L158+K158+J158+I158+H158+G158+F158+E158+D158+C158+B158</f>
        <v>0</v>
      </c>
    </row>
    <row r="159" customFormat="false" ht="14.2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33"/>
      <c r="B160" s="34"/>
      <c r="C160" s="34"/>
      <c r="D160" s="34"/>
      <c r="E160" s="34"/>
      <c r="F160" s="83"/>
      <c r="G160" s="84"/>
      <c r="H160" s="85"/>
      <c r="I160" s="34"/>
      <c r="J160" s="34"/>
      <c r="K160" s="34"/>
      <c r="L160" s="34"/>
      <c r="M160" s="34"/>
      <c r="N160" s="86"/>
    </row>
    <row r="161" customFormat="false" ht="14.2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4" customFormat="true" ht="13.5" hidden="true" customHeight="false" outlineLevel="0" collapsed="false">
      <c r="A162" s="78" t="s">
        <v>14</v>
      </c>
      <c r="B162" s="79"/>
      <c r="C162" s="79"/>
      <c r="D162" s="79"/>
      <c r="E162" s="79"/>
      <c r="F162" s="79"/>
      <c r="G162" s="79"/>
      <c r="H162" s="80"/>
      <c r="I162" s="80"/>
      <c r="J162" s="80"/>
      <c r="K162" s="80"/>
      <c r="L162" s="80"/>
      <c r="M162" s="81"/>
      <c r="N162" s="59" t="n">
        <f aca="false">M162+L162+K162+J162+I162+H162+G162+F162+E162+D162+C162+B162</f>
        <v>0</v>
      </c>
    </row>
    <row r="163" s="54" customFormat="true" ht="13.5" hidden="true" customHeight="false" outlineLevel="0" collapsed="false">
      <c r="A163" s="78" t="s">
        <v>41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65" t="n">
        <f aca="false">M163+L163+K163+J163+I163+H163+G163+F163+E163+D163+C163+B163</f>
        <v>0</v>
      </c>
    </row>
    <row r="164" s="54" customFormat="true" ht="13.5" hidden="true" customHeight="false" outlineLevel="0" collapsed="false">
      <c r="A164" s="55" t="s">
        <v>43</v>
      </c>
      <c r="B164" s="7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8"/>
      <c r="N164" s="65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55" t="s">
        <v>17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19</v>
      </c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50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92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21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71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22</v>
      </c>
      <c r="B170" s="72"/>
      <c r="C170" s="63"/>
      <c r="D170" s="63"/>
      <c r="E170" s="63"/>
      <c r="F170" s="63"/>
      <c r="G170" s="63"/>
      <c r="H170" s="63"/>
      <c r="I170" s="63"/>
      <c r="J170" s="63"/>
      <c r="K170" s="73"/>
      <c r="L170" s="63"/>
      <c r="M170" s="66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3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4.25" hidden="true" customHeight="false" outlineLevel="0" collapsed="false">
      <c r="A172" s="55" t="s">
        <v>30</v>
      </c>
      <c r="B172" s="8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82"/>
      <c r="N172" s="77" t="n">
        <f aca="false">M172+L172+K172+J172+I172+H172+G172+F172+E172+D172+C172+B172</f>
        <v>0</v>
      </c>
    </row>
    <row r="173" customFormat="false" ht="14.25" hidden="true" customHeight="false" outlineLevel="0" collapsed="false">
      <c r="A173" s="88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3.5" hidden="true" customHeight="false" outlineLevel="0" collapsed="false">
      <c r="A174" s="89"/>
      <c r="B174" s="9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3"/>
    </row>
    <row r="175" s="54" customFormat="true" ht="14.25" hidden="true" customHeight="false" outlineLevel="0" collapsed="false">
      <c r="A175" s="3" t="s">
        <v>94</v>
      </c>
      <c r="B175" s="94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4" customFormat="true" ht="13.5" hidden="true" customHeight="false" outlineLevel="0" collapsed="false">
      <c r="A176" s="95" t="s">
        <v>95</v>
      </c>
      <c r="B176" s="96"/>
      <c r="C176" s="97"/>
      <c r="D176" s="97"/>
      <c r="E176" s="97"/>
      <c r="F176" s="97"/>
      <c r="G176" s="97"/>
      <c r="H176" s="98"/>
      <c r="I176" s="98"/>
      <c r="J176" s="98"/>
      <c r="K176" s="98"/>
      <c r="L176" s="98"/>
      <c r="M176" s="99"/>
      <c r="N176" s="65" t="n">
        <f aca="false">M176+L176+K176+J176+I176+H176+G176+F176+E176+D176+C176+B176</f>
        <v>0</v>
      </c>
    </row>
    <row r="177" s="54" customFormat="true" ht="13.5" hidden="true" customHeight="false" outlineLevel="0" collapsed="false">
      <c r="A177" s="100" t="s">
        <v>17</v>
      </c>
      <c r="B177" s="96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2"/>
      <c r="N177" s="65" t="n">
        <f aca="false">M177+L177+K177+J177+I177+H177+G177+F177+E177+D177+C177+B177</f>
        <v>0</v>
      </c>
    </row>
    <row r="178" s="54" customFormat="true" ht="13.5" hidden="true" customHeight="false" outlineLevel="0" collapsed="false">
      <c r="A178" s="103" t="s">
        <v>59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3" t="s">
        <v>96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22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3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4.25" hidden="true" customHeight="false" outlineLevel="0" collapsed="false">
      <c r="A182" s="104"/>
      <c r="B182" s="96"/>
      <c r="C182" s="105"/>
      <c r="D182" s="105"/>
      <c r="E182" s="106"/>
      <c r="F182" s="107"/>
      <c r="G182" s="107"/>
      <c r="H182" s="108"/>
      <c r="I182" s="108"/>
      <c r="J182" s="108"/>
      <c r="K182" s="108"/>
      <c r="L182" s="108"/>
      <c r="M182" s="109"/>
      <c r="N182" s="65" t="n">
        <f aca="false">M182+L182+K182+J182+I182+H182+G182+F182+E182+D182+C182+B182</f>
        <v>0</v>
      </c>
    </row>
    <row r="183" s="54" customFormat="true" ht="14.25" hidden="true" customHeight="false" outlineLevel="0" collapsed="false">
      <c r="A183" s="27" t="s">
        <v>31</v>
      </c>
      <c r="B183" s="110" t="n">
        <f aca="false">SUM(B176:B182)</f>
        <v>0</v>
      </c>
      <c r="C183" s="111" t="n">
        <f aca="false">SUM(C176:C182)</f>
        <v>0</v>
      </c>
      <c r="D183" s="111" t="n">
        <f aca="false">SUM(D176:D182)</f>
        <v>0</v>
      </c>
      <c r="E183" s="49" t="n">
        <f aca="false">SUM(E176:E182)</f>
        <v>0</v>
      </c>
      <c r="F183" s="49" t="n">
        <f aca="false">SUM(F176:F182)</f>
        <v>0</v>
      </c>
      <c r="G183" s="49" t="n">
        <f aca="false">SUM(G176:G182)</f>
        <v>0</v>
      </c>
      <c r="H183" s="112" t="n">
        <f aca="false">SUM(H176:H182)</f>
        <v>0</v>
      </c>
      <c r="I183" s="111" t="n">
        <f aca="false">SUM(I176:I182)</f>
        <v>0</v>
      </c>
      <c r="J183" s="111" t="n">
        <f aca="false">SUM(J176:J182)</f>
        <v>0</v>
      </c>
      <c r="K183" s="111" t="n">
        <f aca="false">SUM(K176:K182)</f>
        <v>0</v>
      </c>
      <c r="L183" s="49" t="n">
        <f aca="false">SUM(L176:L182)</f>
        <v>0</v>
      </c>
      <c r="M183" s="50" t="n">
        <f aca="false">SUM(M176:M182)</f>
        <v>0</v>
      </c>
      <c r="N183" s="113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14"/>
      <c r="B184" s="115"/>
      <c r="C184" s="91"/>
      <c r="D184" s="91"/>
      <c r="E184" s="91"/>
      <c r="F184" s="91"/>
      <c r="G184" s="116"/>
      <c r="H184" s="116"/>
      <c r="I184" s="116"/>
      <c r="J184" s="116"/>
      <c r="K184" s="116"/>
      <c r="L184" s="116"/>
      <c r="M184" s="117"/>
      <c r="N184" s="118"/>
    </row>
    <row r="185" s="54" customFormat="true" ht="14.25" hidden="true" customHeight="false" outlineLevel="0" collapsed="false">
      <c r="A185" s="119" t="s">
        <v>97</v>
      </c>
      <c r="B185" s="94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4" customFormat="true" ht="13.5" hidden="true" customHeight="false" outlineLevel="0" collapsed="false">
      <c r="A186" s="120" t="s">
        <v>95</v>
      </c>
      <c r="B186" s="121"/>
      <c r="C186" s="122"/>
      <c r="D186" s="122"/>
      <c r="E186" s="122"/>
      <c r="F186" s="122"/>
      <c r="G186" s="121"/>
      <c r="H186" s="122"/>
      <c r="I186" s="122"/>
      <c r="J186" s="122"/>
      <c r="K186" s="122"/>
      <c r="L186" s="122"/>
      <c r="M186" s="123"/>
      <c r="N186" s="124" t="n">
        <f aca="false">SUM(B186:M186)</f>
        <v>0</v>
      </c>
    </row>
    <row r="187" s="54" customFormat="true" ht="13.5" hidden="true" customHeight="false" outlineLevel="0" collapsed="false">
      <c r="A187" s="100" t="s">
        <v>17</v>
      </c>
      <c r="B187" s="125"/>
      <c r="C187" s="122"/>
      <c r="D187" s="122"/>
      <c r="E187" s="122"/>
      <c r="F187" s="126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3.5" hidden="true" customHeight="false" outlineLevel="0" collapsed="false">
      <c r="A188" s="100" t="s">
        <v>22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23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27" t="s">
        <v>36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28" t="s">
        <v>45</v>
      </c>
      <c r="B191" s="129"/>
      <c r="C191" s="126"/>
      <c r="D191" s="126"/>
      <c r="E191" s="126"/>
      <c r="F191" s="130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4.25" hidden="true" customHeight="false" outlineLevel="0" collapsed="false">
      <c r="A192" s="131" t="s">
        <v>37</v>
      </c>
      <c r="B192" s="132"/>
      <c r="C192" s="133"/>
      <c r="D192" s="133"/>
      <c r="E192" s="133"/>
      <c r="F192" s="133"/>
      <c r="G192" s="121"/>
      <c r="H192" s="122"/>
      <c r="I192" s="122"/>
      <c r="J192" s="122"/>
      <c r="K192" s="122"/>
      <c r="L192" s="134"/>
      <c r="M192" s="135"/>
      <c r="N192" s="124" t="n">
        <f aca="false">SUM(B192:M192)</f>
        <v>0</v>
      </c>
    </row>
    <row r="193" s="54" customFormat="true" ht="14.25" hidden="true" customHeight="false" outlineLevel="0" collapsed="false">
      <c r="A193" s="47" t="s">
        <v>110</v>
      </c>
      <c r="B193" s="28" t="n">
        <f aca="false">SUM(B186:B192)</f>
        <v>0</v>
      </c>
      <c r="C193" s="49" t="n">
        <f aca="false">SUM(C186:C192)</f>
        <v>0</v>
      </c>
      <c r="D193" s="49" t="n">
        <f aca="false">SUM(D186:D192)</f>
        <v>0</v>
      </c>
      <c r="E193" s="49" t="n">
        <f aca="false">SUM(E186:E192)</f>
        <v>0</v>
      </c>
      <c r="F193" s="49" t="n">
        <f aca="false">SUM(F186:F192)</f>
        <v>0</v>
      </c>
      <c r="G193" s="49" t="n">
        <f aca="false">SUM(G186:G192)</f>
        <v>0</v>
      </c>
      <c r="H193" s="49" t="n">
        <f aca="false">SUM(H186:H192)</f>
        <v>0</v>
      </c>
      <c r="I193" s="49" t="n">
        <f aca="false">SUM(I186:I192)</f>
        <v>0</v>
      </c>
      <c r="J193" s="49" t="n">
        <f aca="false">SUM(J186:J192)</f>
        <v>0</v>
      </c>
      <c r="K193" s="49" t="n">
        <f aca="false">SUM(K186:K192)</f>
        <v>0</v>
      </c>
      <c r="L193" s="49" t="n">
        <f aca="false">SUM(L186:L192)</f>
        <v>0</v>
      </c>
      <c r="M193" s="49" t="n">
        <f aca="false">SUM(M186:M192)</f>
        <v>0</v>
      </c>
      <c r="N193" s="113" t="n">
        <f aca="false">SUM(B193:M193)</f>
        <v>0</v>
      </c>
    </row>
    <row r="194" s="54" customFormat="true" ht="14.25" hidden="false" customHeight="false" outlineLevel="0" collapsed="false">
      <c r="A194" s="136"/>
      <c r="B194" s="137"/>
      <c r="C194" s="91"/>
      <c r="D194" s="91"/>
      <c r="E194" s="91"/>
      <c r="F194" s="92"/>
      <c r="G194" s="138"/>
      <c r="H194" s="139"/>
      <c r="I194" s="139"/>
      <c r="J194" s="139"/>
      <c r="K194" s="139"/>
      <c r="L194" s="139"/>
      <c r="M194" s="140"/>
      <c r="N194" s="141"/>
    </row>
    <row r="195" customFormat="false" ht="13.5" hidden="false" customHeight="false" outlineLevel="0" collapsed="false">
      <c r="A195" s="142" t="s">
        <v>111</v>
      </c>
      <c r="B195" s="143" t="n">
        <v>81348.3</v>
      </c>
      <c r="C195" s="144" t="n">
        <v>70972.2</v>
      </c>
      <c r="D195" s="144" t="n">
        <v>91031.4</v>
      </c>
      <c r="E195" s="144" t="n">
        <v>132037.45</v>
      </c>
      <c r="F195" s="144" t="n">
        <v>94635.55</v>
      </c>
      <c r="G195" s="144"/>
      <c r="H195" s="144"/>
      <c r="I195" s="144"/>
      <c r="J195" s="144"/>
      <c r="K195" s="144"/>
      <c r="L195" s="144"/>
      <c r="M195" s="145"/>
      <c r="N195" s="146" t="n">
        <f aca="false">M195+L195+K195+J195+I195+H195+G195+F195+E195+D195+C195+B195</f>
        <v>470024.9</v>
      </c>
    </row>
    <row r="196" customFormat="false" ht="13.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s">
        <v>13</v>
      </c>
    </row>
    <row r="197" s="36" customFormat="true" ht="16.5" hidden="false" customHeight="false" outlineLevel="0" collapsed="false">
      <c r="A197" s="150" t="s">
        <v>112</v>
      </c>
      <c r="B197" s="151" t="n">
        <f aca="false">B19+B40+B59+B86+B102+B123+B142+B159+B173+B183+B195+B193</f>
        <v>395915827.96</v>
      </c>
      <c r="C197" s="151" t="n">
        <f aca="false">C19+C40+C59+C86+C102+C123+C142+C159+C173+C183+C195+C193</f>
        <v>398043396.74</v>
      </c>
      <c r="D197" s="151" t="n">
        <f aca="false">D19+D40+D59+D86+D102+D123+D142+D159+D173+D183+D195+D193</f>
        <v>408155524.55</v>
      </c>
      <c r="E197" s="151" t="n">
        <f aca="false">E19+E40+E59+E86+E102+E123+E142+E159+E173+E183+E195+E193</f>
        <v>397550731.93</v>
      </c>
      <c r="F197" s="151" t="n">
        <f aca="false">F19+F40+F59+F86+F102+F123+F142+F159+F173+F183+F195+F193</f>
        <v>424565921.3</v>
      </c>
      <c r="G197" s="151" t="n">
        <f aca="false">G19+G40+G59+G86+G102+G123+G142+G159+G173+G183+G195+G193</f>
        <v>0</v>
      </c>
      <c r="H197" s="151" t="n">
        <f aca="false">H19+H40+H59+H86+H102+H123+H142+H159+H173+H183+H195+H193</f>
        <v>0</v>
      </c>
      <c r="I197" s="151" t="n">
        <f aca="false">I19+I40+I59+I86+I102+I123+I142+I159+I173+I183+I195+I193</f>
        <v>0</v>
      </c>
      <c r="J197" s="151" t="n">
        <f aca="false">J19+J40+J59+J86+J102+J123+J142+J159+J173+J183+J195+J193</f>
        <v>0</v>
      </c>
      <c r="K197" s="151" t="n">
        <f aca="false">K19+K40+K59+K86+K102+K123+K142+K159+K173+K183+K195+K193</f>
        <v>0</v>
      </c>
      <c r="L197" s="151" t="n">
        <f aca="false">L19+L40+L59+L86+L102+L123+L142+L159+L173+L183+L195+L193</f>
        <v>0</v>
      </c>
      <c r="M197" s="151" t="n">
        <f aca="false">M19+M40+M59+M86+M102+M123+M142+M159+M173+M183+M195+M193</f>
        <v>0</v>
      </c>
      <c r="N197" s="152" t="n">
        <f aca="false">M197+L197+K197+J197+I197+H197+G197+F197+E197+D197+C197+B197</f>
        <v>2024231402.48</v>
      </c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5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6-10T12:29:40Z</dcterms:modified>
  <cp:revision>0</cp:revision>
  <dc:subject/>
  <dc:title/>
</cp:coreProperties>
</file>