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P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153">
  <si>
    <t xml:space="preserve">Data</t>
  </si>
  <si>
    <t xml:space="preserve">RokV</t>
  </si>
  <si>
    <t xml:space="preserve">Počet</t>
  </si>
  <si>
    <t xml:space="preserve">Součet z PZT</t>
  </si>
  <si>
    <t xml:space="preserve">Kč celkem</t>
  </si>
  <si>
    <t xml:space="preserve">Typ</t>
  </si>
  <si>
    <t xml:space="preserve">Poj</t>
  </si>
  <si>
    <t xml:space="preserve">DBS</t>
  </si>
  <si>
    <t xml:space="preserve">Celkem z DBS</t>
  </si>
  <si>
    <t xml:space="preserve">Imp.Pumpa</t>
  </si>
  <si>
    <t xml:space="preserve">Celkem z Imp.Pumpa</t>
  </si>
  <si>
    <t xml:space="preserve">Mis.Stim.</t>
  </si>
  <si>
    <t xml:space="preserve">Celkem z Mis.Stim.</t>
  </si>
  <si>
    <t xml:space="preserve">Celkový součet</t>
  </si>
  <si>
    <t xml:space="preserve">RC</t>
  </si>
  <si>
    <t xml:space="preserve">Datum</t>
  </si>
  <si>
    <t xml:space="preserve">DatPrijmu</t>
  </si>
  <si>
    <t xml:space="preserve">DatProp</t>
  </si>
  <si>
    <t xml:space="preserve">ZaklDg</t>
  </si>
  <si>
    <t xml:space="preserve">Kod</t>
  </si>
  <si>
    <t xml:space="preserve">ZUM</t>
  </si>
  <si>
    <t xml:space="preserve">Body</t>
  </si>
  <si>
    <t xml:space="preserve">PZT</t>
  </si>
  <si>
    <t xml:space="preserve">Kc_Celk</t>
  </si>
  <si>
    <t xml:space="preserve">DRG</t>
  </si>
  <si>
    <t xml:space="preserve">Balicek</t>
  </si>
  <si>
    <t xml:space="preserve">KLProp</t>
  </si>
  <si>
    <t xml:space="preserve">400706452 </t>
  </si>
  <si>
    <t xml:space="preserve">G20</t>
  </si>
  <si>
    <t xml:space="preserve">56423</t>
  </si>
  <si>
    <t xml:space="preserve">0068302</t>
  </si>
  <si>
    <t xml:space="preserve">00190</t>
  </si>
  <si>
    <t xml:space="preserve">06</t>
  </si>
  <si>
    <t xml:space="preserve">420818087 </t>
  </si>
  <si>
    <t xml:space="preserve">0165001</t>
  </si>
  <si>
    <t xml:space="preserve">00180</t>
  </si>
  <si>
    <t xml:space="preserve">17</t>
  </si>
  <si>
    <t xml:space="preserve">426028473 </t>
  </si>
  <si>
    <t xml:space="preserve">430906456 </t>
  </si>
  <si>
    <t xml:space="preserve">470216003 </t>
  </si>
  <si>
    <t xml:space="preserve">470611449 </t>
  </si>
  <si>
    <t xml:space="preserve">481212008 </t>
  </si>
  <si>
    <t xml:space="preserve">485425401 </t>
  </si>
  <si>
    <t xml:space="preserve">G250</t>
  </si>
  <si>
    <t xml:space="preserve">486218103 </t>
  </si>
  <si>
    <t xml:space="preserve">     </t>
  </si>
  <si>
    <t xml:space="preserve">80115</t>
  </si>
  <si>
    <t xml:space="preserve">       </t>
  </si>
  <si>
    <t xml:space="preserve">490331291 </t>
  </si>
  <si>
    <t xml:space="preserve">491102183 </t>
  </si>
  <si>
    <t xml:space="preserve">80113</t>
  </si>
  <si>
    <t xml:space="preserve">0193603</t>
  </si>
  <si>
    <t xml:space="preserve">501122028 </t>
  </si>
  <si>
    <t xml:space="preserve">505108005 </t>
  </si>
  <si>
    <t xml:space="preserve">506207066 </t>
  </si>
  <si>
    <t xml:space="preserve">510503013 </t>
  </si>
  <si>
    <t xml:space="preserve">511023067 </t>
  </si>
  <si>
    <t xml:space="preserve">0193604</t>
  </si>
  <si>
    <t xml:space="preserve">511203148 </t>
  </si>
  <si>
    <t xml:space="preserve">520502040 </t>
  </si>
  <si>
    <t xml:space="preserve">525207303 </t>
  </si>
  <si>
    <t xml:space="preserve">530805072 </t>
  </si>
  <si>
    <t xml:space="preserve">5507030485</t>
  </si>
  <si>
    <t xml:space="preserve">5551041969</t>
  </si>
  <si>
    <t xml:space="preserve">5660231104</t>
  </si>
  <si>
    <t xml:space="preserve">5806230496</t>
  </si>
  <si>
    <t xml:space="preserve">5810041215</t>
  </si>
  <si>
    <t xml:space="preserve">5851040052</t>
  </si>
  <si>
    <t xml:space="preserve">08051</t>
  </si>
  <si>
    <t xml:space="preserve">5856061222</t>
  </si>
  <si>
    <t xml:space="preserve">6012220148</t>
  </si>
  <si>
    <t xml:space="preserve">01311</t>
  </si>
  <si>
    <t xml:space="preserve">6051040578</t>
  </si>
  <si>
    <t xml:space="preserve">6055096256</t>
  </si>
  <si>
    <t xml:space="preserve">6055191340</t>
  </si>
  <si>
    <t xml:space="preserve">6106101507</t>
  </si>
  <si>
    <t xml:space="preserve">6403301234</t>
  </si>
  <si>
    <t xml:space="preserve">6507231577</t>
  </si>
  <si>
    <t xml:space="preserve">6602211473</t>
  </si>
  <si>
    <t xml:space="preserve">80117</t>
  </si>
  <si>
    <t xml:space="preserve">6661290834</t>
  </si>
  <si>
    <t xml:space="preserve">6701222011</t>
  </si>
  <si>
    <t xml:space="preserve">6809281116</t>
  </si>
  <si>
    <t xml:space="preserve">01021</t>
  </si>
  <si>
    <t xml:space="preserve">6911094641</t>
  </si>
  <si>
    <t xml:space="preserve">7355044389</t>
  </si>
  <si>
    <t xml:space="preserve">7711135696</t>
  </si>
  <si>
    <t xml:space="preserve">8808024533</t>
  </si>
  <si>
    <t xml:space="preserve">G248</t>
  </si>
  <si>
    <t xml:space="preserve">0603313271</t>
  </si>
  <si>
    <t xml:space="preserve">10</t>
  </si>
  <si>
    <t xml:space="preserve">340509443 </t>
  </si>
  <si>
    <t xml:space="preserve">390218439 </t>
  </si>
  <si>
    <t xml:space="preserve">400117060 </t>
  </si>
  <si>
    <t xml:space="preserve">G249</t>
  </si>
  <si>
    <t xml:space="preserve">405114411 </t>
  </si>
  <si>
    <t xml:space="preserve">406221422 </t>
  </si>
  <si>
    <t xml:space="preserve">420330445 </t>
  </si>
  <si>
    <t xml:space="preserve">440705401 </t>
  </si>
  <si>
    <t xml:space="preserve">441228408 </t>
  </si>
  <si>
    <t xml:space="preserve">445314183 </t>
  </si>
  <si>
    <t xml:space="preserve">0096462</t>
  </si>
  <si>
    <t xml:space="preserve">450823464 </t>
  </si>
  <si>
    <t xml:space="preserve">460716451 </t>
  </si>
  <si>
    <t xml:space="preserve">465528410 </t>
  </si>
  <si>
    <t xml:space="preserve">480122406 </t>
  </si>
  <si>
    <t xml:space="preserve">485208420 </t>
  </si>
  <si>
    <t xml:space="preserve">490602352 </t>
  </si>
  <si>
    <t xml:space="preserve">501211273 </t>
  </si>
  <si>
    <t xml:space="preserve">506111049 </t>
  </si>
  <si>
    <t xml:space="preserve">0165002</t>
  </si>
  <si>
    <t xml:space="preserve">510721174 </t>
  </si>
  <si>
    <t xml:space="preserve">525905027 </t>
  </si>
  <si>
    <t xml:space="preserve">530413032 </t>
  </si>
  <si>
    <t xml:space="preserve">530721099 </t>
  </si>
  <si>
    <t xml:space="preserve">5408011279</t>
  </si>
  <si>
    <t xml:space="preserve">5507011862</t>
  </si>
  <si>
    <t xml:space="preserve">5706081326</t>
  </si>
  <si>
    <t xml:space="preserve">5706090588</t>
  </si>
  <si>
    <t xml:space="preserve">G35</t>
  </si>
  <si>
    <t xml:space="preserve">5712262017</t>
  </si>
  <si>
    <t xml:space="preserve">5752200993</t>
  </si>
  <si>
    <t xml:space="preserve">5803251619</t>
  </si>
  <si>
    <t xml:space="preserve">5808010637</t>
  </si>
  <si>
    <t xml:space="preserve">5811221086</t>
  </si>
  <si>
    <t xml:space="preserve">5853070289</t>
  </si>
  <si>
    <t xml:space="preserve">6054070946</t>
  </si>
  <si>
    <t xml:space="preserve">6754070037</t>
  </si>
  <si>
    <t xml:space="preserve">6958075377</t>
  </si>
  <si>
    <t xml:space="preserve">7007013695</t>
  </si>
  <si>
    <t xml:space="preserve">7051265342</t>
  </si>
  <si>
    <t xml:space="preserve">7260305591</t>
  </si>
  <si>
    <t xml:space="preserve">7506124461</t>
  </si>
  <si>
    <t xml:space="preserve">7556119901</t>
  </si>
  <si>
    <t xml:space="preserve">7710033694</t>
  </si>
  <si>
    <t xml:space="preserve">F321</t>
  </si>
  <si>
    <t xml:space="preserve">8255223746</t>
  </si>
  <si>
    <t xml:space="preserve">G448</t>
  </si>
  <si>
    <t xml:space="preserve">406104408 </t>
  </si>
  <si>
    <t xml:space="preserve">426128448 </t>
  </si>
  <si>
    <t xml:space="preserve">430110413 </t>
  </si>
  <si>
    <t xml:space="preserve">470327107 </t>
  </si>
  <si>
    <t xml:space="preserve">470915179 </t>
  </si>
  <si>
    <t xml:space="preserve">476118463 </t>
  </si>
  <si>
    <t xml:space="preserve">510109049 </t>
  </si>
  <si>
    <t xml:space="preserve">511026215 </t>
  </si>
  <si>
    <t xml:space="preserve">521020278 </t>
  </si>
  <si>
    <t xml:space="preserve">535521148 </t>
  </si>
  <si>
    <t xml:space="preserve">5456193347</t>
  </si>
  <si>
    <t xml:space="preserve">5705020706</t>
  </si>
  <si>
    <t xml:space="preserve">6209121127</t>
  </si>
  <si>
    <t xml:space="preserve">6312091126</t>
  </si>
  <si>
    <t xml:space="preserve">72122058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2" createdVersion="3">
  <cacheSource type="worksheet">
    <worksheetSource ref="A1:O500" sheet="List1"/>
  </cacheSource>
  <cacheFields count="15">
    <cacheField name="RokV" numFmtId="0">
      <sharedItems containsString="0" containsBlank="1" containsNumber="1" containsInteger="1" minValue="2014" maxValue="2016" count="4">
        <n v="2014"/>
        <n v="2015"/>
        <n v="2016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RC" numFmtId="0">
      <sharedItems containsBlank="1" count="100">
        <s v="0603313271"/>
        <s v="340509443 "/>
        <s v="390218439 "/>
        <s v="400117060 "/>
        <s v="400706452 "/>
        <s v="405114411 "/>
        <s v="406104408 "/>
        <s v="406221422 "/>
        <s v="420330445 "/>
        <s v="420818087 "/>
        <s v="426028473 "/>
        <s v="426128448 "/>
        <s v="430110413 "/>
        <s v="430906456 "/>
        <s v="440705401 "/>
        <s v="441228408 "/>
        <s v="445314183 "/>
        <s v="450823464 "/>
        <s v="460716451 "/>
        <s v="465528410 "/>
        <s v="470216003 "/>
        <s v="470327107 "/>
        <s v="470611449 "/>
        <s v="470915179 "/>
        <s v="476118463 "/>
        <s v="480122406 "/>
        <s v="481212008 "/>
        <s v="485208420 "/>
        <s v="485425401 "/>
        <s v="486218103 "/>
        <s v="490331291 "/>
        <s v="490602352 "/>
        <s v="491102183 "/>
        <s v="501122028 "/>
        <s v="501211273 "/>
        <s v="505108005 "/>
        <s v="506111049 "/>
        <s v="506207066 "/>
        <s v="510109049 "/>
        <s v="510503013 "/>
        <s v="510721174 "/>
        <s v="511023067 "/>
        <s v="511026215 "/>
        <s v="511203148 "/>
        <s v="520502040 "/>
        <s v="521020278 "/>
        <s v="525207303 "/>
        <s v="525905027 "/>
        <s v="530413032 "/>
        <s v="530721099 "/>
        <s v="530805072 "/>
        <s v="535521148 "/>
        <s v="5408011279"/>
        <s v="5456193347"/>
        <s v="5507011862"/>
        <s v="5507030485"/>
        <s v="5551041969"/>
        <s v="5660231104"/>
        <s v="5705020706"/>
        <s v="5706081326"/>
        <s v="5706090588"/>
        <s v="5712262017"/>
        <s v="5752200993"/>
        <s v="5803251619"/>
        <s v="5806230496"/>
        <s v="5808010637"/>
        <s v="5810041215"/>
        <s v="5811221086"/>
        <s v="5851040052"/>
        <s v="5853070289"/>
        <s v="5856061222"/>
        <s v="6012220148"/>
        <s v="6051040578"/>
        <s v="6054070946"/>
        <s v="6055096256"/>
        <s v="6055191340"/>
        <s v="6106101507"/>
        <s v="6209121127"/>
        <s v="6312091126"/>
        <s v="6403301234"/>
        <s v="6507231577"/>
        <s v="6602211473"/>
        <s v="6661290834"/>
        <s v="6701222011"/>
        <s v="6754070037"/>
        <s v="6809281116"/>
        <s v="6911094641"/>
        <s v="6958075377"/>
        <s v="7007013695"/>
        <s v="7051265342"/>
        <s v="7212205803"/>
        <s v="7260305591"/>
        <s v="7355044389"/>
        <s v="7506124461"/>
        <s v="7556119901"/>
        <s v="7710033694"/>
        <s v="7711135696"/>
        <s v="8255223746"/>
        <s v="8808024533"/>
        <m/>
      </sharedItems>
    </cacheField>
    <cacheField name="Datum" numFmtId="0">
      <sharedItems containsNonDate="0" containsDate="1" containsString="0" containsBlank="1" minDate="2014-01-07T00:00:00" maxDate="2016-05-10T00:00:00" count="85">
        <d v="2014-01-07T00:00:00"/>
        <d v="2014-01-21T00:00:00"/>
        <d v="2014-02-11T00:00:00"/>
        <d v="2014-02-18T00:00:00"/>
        <d v="2014-02-25T00:00:00"/>
        <d v="2014-02-28T00:00:00"/>
        <d v="2014-03-11T00:00:00"/>
        <d v="2014-03-19T00:00:00"/>
        <d v="2014-03-20T00:00:00"/>
        <d v="2014-03-25T00:00:00"/>
        <d v="2014-04-08T00:00:00"/>
        <d v="2014-04-15T00:00:00"/>
        <d v="2014-05-15T00:00:00"/>
        <d v="2014-05-20T00:00:00"/>
        <d v="2014-05-21T00:00:00"/>
        <d v="2014-05-22T00:00:00"/>
        <d v="2014-06-03T00:00:00"/>
        <d v="2014-06-17T00:00:00"/>
        <d v="2014-06-23T00:00:00"/>
        <d v="2014-07-15T00:00:00"/>
        <d v="2014-08-05T00:00:00"/>
        <d v="2014-09-02T00:00:00"/>
        <d v="2014-09-09T00:00:00"/>
        <d v="2014-09-12T00:00:00"/>
        <d v="2014-09-24T00:00:00"/>
        <d v="2014-10-07T00:00:00"/>
        <d v="2014-10-14T00:00:00"/>
        <d v="2014-10-21T00:00:00"/>
        <d v="2014-10-22T00:00:00"/>
        <d v="2014-10-23T00:00:00"/>
        <d v="2014-10-24T00:00:00"/>
        <d v="2014-11-06T00:00:00"/>
        <d v="2014-11-21T00:00:00"/>
        <d v="2014-12-04T00:00:00"/>
        <d v="2015-01-13T00:00:00"/>
        <d v="2015-01-20T00:00:00"/>
        <d v="2015-02-03T00:00:00"/>
        <d v="2015-02-05T00:00:00"/>
        <d v="2015-02-18T00:00:00"/>
        <d v="2015-02-19T00:00:00"/>
        <d v="2015-02-26T00:00:00"/>
        <d v="2015-03-09T00:00:00"/>
        <d v="2015-03-17T00:00:00"/>
        <d v="2015-03-23T00:00:00"/>
        <d v="2015-03-24T00:00:00"/>
        <d v="2015-04-02T00:00:00"/>
        <d v="2015-04-09T00:00:00"/>
        <d v="2015-04-13T00:00:00"/>
        <d v="2015-04-14T00:00:00"/>
        <d v="2015-04-29T00:00:00"/>
        <d v="2015-04-30T00:00:00"/>
        <d v="2015-05-05T00:00:00"/>
        <d v="2015-05-06T00:00:00"/>
        <d v="2015-05-13T00:00:00"/>
        <d v="2015-05-19T00:00:00"/>
        <d v="2015-05-26T00:00:00"/>
        <d v="2015-06-02T00:00:00"/>
        <d v="2015-06-04T00:00:00"/>
        <d v="2015-06-05T00:00:00"/>
        <d v="2015-06-18T00:00:00"/>
        <d v="2015-07-10T00:00:00"/>
        <d v="2015-07-30T00:00:00"/>
        <d v="2015-08-18T00:00:00"/>
        <d v="2015-09-15T00:00:00"/>
        <d v="2015-10-06T00:00:00"/>
        <d v="2015-10-13T00:00:00"/>
        <d v="2015-10-21T00:00:00"/>
        <d v="2015-11-03T00:00:00"/>
        <d v="2015-11-11T00:00:00"/>
        <d v="2015-11-13T00:00:00"/>
        <d v="2015-12-01T00:00:00"/>
        <d v="2015-12-04T00:00:00"/>
        <d v="2016-01-06T00:00:00"/>
        <d v="2016-01-12T00:00:00"/>
        <d v="2016-01-19T00:00:00"/>
        <d v="2016-02-09T00:00:00"/>
        <d v="2016-02-24T00:00:00"/>
        <d v="2016-03-01T00:00:00"/>
        <d v="2016-03-04T00:00:00"/>
        <d v="2016-03-17T00:00:00"/>
        <d v="2016-03-29T00:00:00"/>
        <d v="2016-04-03T00:00:00"/>
        <d v="2016-04-05T00:00:00"/>
        <d v="2016-05-10T00:00:00"/>
        <m/>
      </sharedItems>
    </cacheField>
    <cacheField name="DatPrijmu" numFmtId="0">
      <sharedItems containsNonDate="0" containsDate="1" containsString="0" containsBlank="1" minDate="2014-01-06T00:00:00" maxDate="2016-05-05T00:00:00" count="86">
        <d v="2014-01-06T00:00:00"/>
        <d v="2014-01-16T00:00:00"/>
        <d v="2014-02-06T00:00:00"/>
        <d v="2014-02-13T00:00:00"/>
        <d v="2014-02-20T00:00:00"/>
        <d v="2014-02-28T00:00:00"/>
        <d v="2014-03-06T00:00:00"/>
        <d v="2014-03-18T00:00:00"/>
        <d v="2014-03-20T00:00:00"/>
        <d v="2014-04-03T00:00:00"/>
        <d v="2014-04-10T00:00:00"/>
        <d v="2014-05-13T00:00:00"/>
        <d v="2014-05-15T00:00:00"/>
        <d v="2014-05-19T00:00:00"/>
        <d v="2014-05-21T00:00:00"/>
        <d v="2014-05-29T00:00:00"/>
        <d v="2014-06-12T00:00:00"/>
        <d v="2014-06-16T00:00:00"/>
        <d v="2014-06-18T00:00:00"/>
        <d v="2014-07-15T00:00:00"/>
        <d v="2014-08-04T00:00:00"/>
        <d v="2014-08-31T00:00:00"/>
        <d v="2014-09-04T00:00:00"/>
        <d v="2014-09-11T00:00:00"/>
        <d v="2014-09-18T00:00:00"/>
        <d v="2014-10-02T00:00:00"/>
        <d v="2014-10-14T00:00:00"/>
        <d v="2014-10-16T00:00:00"/>
        <d v="2014-10-20T00:00:00"/>
        <d v="2014-10-22T00:00:00"/>
        <d v="2014-10-23T00:00:00"/>
        <d v="2014-10-27T00:00:00"/>
        <d v="2014-11-20T00:00:00"/>
        <d v="2014-12-02T00:00:00"/>
        <d v="2015-01-09T00:00:00"/>
        <d v="2015-01-15T00:00:00"/>
        <d v="2015-01-19T00:00:00"/>
        <d v="2015-01-29T00:00:00"/>
        <d v="2015-02-02T00:00:00"/>
        <d v="2015-02-17T00:00:00"/>
        <d v="2015-02-18T00:00:00"/>
        <d v="2015-02-23T00:00:00"/>
        <d v="2015-03-09T00:00:00"/>
        <d v="2015-03-12T00:00:00"/>
        <d v="2015-03-23T00:00:00"/>
        <d v="2015-03-31T00:00:00"/>
        <d v="2015-04-07T00:00:00"/>
        <d v="2015-04-13T00:00:00"/>
        <d v="2015-04-23T00:00:00"/>
        <d v="2015-04-28T00:00:00"/>
        <d v="2015-04-30T00:00:00"/>
        <d v="2015-05-12T00:00:00"/>
        <d v="2015-05-14T00:00:00"/>
        <d v="2015-05-21T00:00:00"/>
        <d v="2015-05-28T00:00:00"/>
        <d v="2015-06-01T00:00:00"/>
        <d v="2015-06-02T00:00:00"/>
        <d v="2015-06-17T00:00:00"/>
        <d v="2015-07-07T00:00:00"/>
        <d v="2015-07-30T00:00:00"/>
        <d v="2015-08-17T00:00:00"/>
        <d v="2015-09-09T00:00:00"/>
        <d v="2015-10-01T00:00:00"/>
        <d v="2015-10-08T00:00:00"/>
        <d v="2015-10-20T00:00:00"/>
        <d v="2015-10-29T00:00:00"/>
        <d v="2015-11-02T00:00:00"/>
        <d v="2015-11-10T00:00:00"/>
        <d v="2015-11-26T00:00:00"/>
        <d v="2015-12-03T00:00:00"/>
        <d v="2016-01-06T00:00:00"/>
        <d v="2016-01-07T00:00:00"/>
        <d v="2016-01-11T00:00:00"/>
        <d v="2016-01-14T00:00:00"/>
        <d v="2016-02-04T00:00:00"/>
        <d v="2016-02-08T00:00:00"/>
        <d v="2016-02-18T00:00:00"/>
        <d v="2016-02-25T00:00:00"/>
        <d v="2016-03-03T00:00:00"/>
        <d v="2016-03-07T00:00:00"/>
        <d v="2016-03-16T00:00:00"/>
        <d v="2016-03-31T00:00:00"/>
        <d v="2016-04-01T00:00:00"/>
        <d v="2016-04-04T00:00:00"/>
        <d v="2016-05-05T00:00:00"/>
        <m/>
      </sharedItems>
    </cacheField>
    <cacheField name="DatProp" numFmtId="0">
      <sharedItems containsNonDate="0" containsDate="1" containsString="0" containsBlank="1" minDate="2014-01-10T00:00:00" maxDate="2016-05-20T00:00:00" count="94">
        <d v="2014-01-10T00:00:00"/>
        <d v="2014-01-30T00:00:00"/>
        <d v="2014-02-20T00:00:00"/>
        <d v="2014-02-27T00:00:00"/>
        <d v="2014-03-04T00:00:00"/>
        <d v="2014-03-06T00:00:00"/>
        <d v="2014-03-20T00:00:00"/>
        <d v="2014-03-26T00:00:00"/>
        <d v="2014-04-03T00:00:00"/>
        <d v="2014-04-17T00:00:00"/>
        <d v="2014-04-22T00:00:00"/>
        <d v="2014-05-22T00:00:00"/>
        <d v="2014-05-23T00:00:00"/>
        <d v="2014-05-26T00:00:00"/>
        <d v="2014-05-27T00:00:00"/>
        <d v="2014-05-28T00:00:00"/>
        <d v="2014-05-30T00:00:00"/>
        <d v="2014-06-12T00:00:00"/>
        <d v="2014-06-20T00:00:00"/>
        <d v="2014-06-24T00:00:00"/>
        <d v="2014-07-03T00:00:00"/>
        <d v="2014-07-04T00:00:00"/>
        <d v="2014-07-25T00:00:00"/>
        <d v="2014-08-07T00:00:00"/>
        <d v="2014-09-06T00:00:00"/>
        <d v="2014-09-17T00:00:00"/>
        <d v="2014-09-18T00:00:00"/>
        <d v="2014-10-02T00:00:00"/>
        <d v="2014-10-16T00:00:00"/>
        <d v="2014-10-22T00:00:00"/>
        <d v="2014-10-23T00:00:00"/>
        <d v="2014-10-25T00:00:00"/>
        <d v="2014-10-26T00:00:00"/>
        <d v="2014-10-27T00:00:00"/>
        <d v="2014-10-29T00:00:00"/>
        <d v="2014-10-30T00:00:00"/>
        <d v="2014-11-28T00:00:00"/>
        <d v="2014-12-02T00:00:00"/>
        <d v="2014-12-03T00:00:00"/>
        <d v="2014-12-05T00:00:00"/>
        <d v="2015-01-22T00:00:00"/>
        <d v="2015-01-23T00:00:00"/>
        <d v="2015-01-29T00:00:00"/>
        <d v="2015-02-06T00:00:00"/>
        <d v="2015-02-11T00:00:00"/>
        <d v="2015-02-19T00:00:00"/>
        <d v="2015-02-20T00:00:00"/>
        <d v="2015-03-02T00:00:00"/>
        <d v="2015-03-14T00:00:00"/>
        <d v="2015-03-24T00:00:00"/>
        <d v="2015-03-27T00:00:00"/>
        <d v="2015-04-03T00:00:00"/>
        <d v="2015-04-09T00:00:00"/>
        <d v="2015-04-11T00:00:00"/>
        <d v="2015-04-16T00:00:00"/>
        <d v="2015-04-20T00:00:00"/>
        <d v="2015-04-22T00:00:00"/>
        <d v="2015-05-07T00:00:00"/>
        <d v="2015-05-13T00:00:00"/>
        <d v="2015-05-20T00:00:00"/>
        <d v="2015-05-27T00:00:00"/>
        <d v="2015-06-03T00:00:00"/>
        <d v="2015-06-08T00:00:00"/>
        <d v="2015-06-11T00:00:00"/>
        <d v="2015-06-25T00:00:00"/>
        <d v="2015-07-15T00:00:00"/>
        <d v="2015-08-03T00:00:00"/>
        <d v="2015-08-28T00:00:00"/>
        <d v="2015-09-24T00:00:00"/>
        <d v="2015-10-14T00:00:00"/>
        <d v="2015-10-21T00:00:00"/>
        <d v="2015-10-22T00:00:00"/>
        <d v="2015-11-05T00:00:00"/>
        <d v="2015-11-11T00:00:00"/>
        <d v="2015-11-13T00:00:00"/>
        <d v="2015-11-16T00:00:00"/>
        <d v="2015-12-09T00:00:00"/>
        <d v="2015-12-11T00:00:00"/>
        <d v="2016-01-07T00:00:00"/>
        <d v="2016-01-20T00:00:00"/>
        <d v="2016-01-21T00:00:00"/>
        <d v="2016-01-27T00:00:00"/>
        <d v="2016-02-10T00:00:00"/>
        <d v="2016-02-18T00:00:00"/>
        <d v="2016-03-03T00:00:00"/>
        <d v="2016-03-09T00:00:00"/>
        <d v="2016-03-10T00:00:00"/>
        <d v="2016-03-24T00:00:00"/>
        <d v="2016-04-01T00:00:00"/>
        <d v="2016-04-06T00:00:00"/>
        <d v="2016-04-08T00:00:00"/>
        <d v="2016-04-14T00:00:00"/>
        <d v="2016-05-20T00:00:00"/>
        <m/>
      </sharedItems>
    </cacheField>
    <cacheField name="ZaklDg" numFmtId="0">
      <sharedItems containsBlank="1" count="9">
        <s v="     "/>
        <s v="F321"/>
        <s v="G20"/>
        <s v="G248"/>
        <s v="G249"/>
        <s v="G250"/>
        <s v="G35"/>
        <s v="G448"/>
        <m/>
      </sharedItems>
    </cacheField>
    <cacheField name="Kod" numFmtId="0">
      <sharedItems containsBlank="1" count="5">
        <s v="56423"/>
        <s v="80113"/>
        <s v="80115"/>
        <s v="80117"/>
        <m/>
      </sharedItems>
    </cacheField>
    <cacheField name="ZUM" numFmtId="0">
      <sharedItems containsBlank="1" count="8">
        <s v="       "/>
        <s v="0068302"/>
        <s v="0096462"/>
        <s v="0165001"/>
        <s v="0165002"/>
        <s v="0193603"/>
        <s v="0193604"/>
        <m/>
      </sharedItems>
    </cacheField>
    <cacheField name="Body" numFmtId="0">
      <sharedItems containsString="0" containsBlank="1" containsNumber="1" containsInteger="1" minValue="7686" maxValue="320316" count="102">
        <n v="7686"/>
        <n v="8391"/>
        <n v="9253"/>
        <n v="9390"/>
        <n v="9736"/>
        <n v="10973"/>
        <n v="11125"/>
        <n v="11157"/>
        <n v="12353"/>
        <n v="12512"/>
        <n v="12703"/>
        <n v="12861"/>
        <n v="12936"/>
        <n v="13329"/>
        <n v="13827"/>
        <n v="13946"/>
        <n v="14276"/>
        <n v="14758"/>
        <n v="14855"/>
        <n v="15749"/>
        <n v="16101"/>
        <n v="16968"/>
        <n v="17033"/>
        <n v="17519"/>
        <n v="17648"/>
        <n v="17979"/>
        <n v="18148"/>
        <n v="18560"/>
        <n v="18721"/>
        <n v="18842"/>
        <n v="19334"/>
        <n v="19634"/>
        <n v="19673"/>
        <n v="19888"/>
        <n v="19960"/>
        <n v="20403"/>
        <n v="20575"/>
        <n v="20821"/>
        <n v="21124"/>
        <n v="21209"/>
        <n v="21596"/>
        <n v="21921"/>
        <n v="22182"/>
        <n v="22209"/>
        <n v="22266"/>
        <n v="22592"/>
        <n v="22801"/>
        <n v="22960"/>
        <n v="23710"/>
        <n v="24015"/>
        <n v="24204"/>
        <n v="24255"/>
        <n v="25509"/>
        <n v="25851"/>
        <n v="26240"/>
        <n v="27107"/>
        <n v="30196"/>
        <n v="32344"/>
        <n v="35458"/>
        <n v="36616"/>
        <n v="38889"/>
        <n v="48754"/>
        <n v="52343"/>
        <n v="54657"/>
        <n v="55421"/>
        <n v="55618"/>
        <n v="55680"/>
        <n v="56789"/>
        <n v="56904"/>
        <n v="57449"/>
        <n v="57793"/>
        <n v="57884"/>
        <n v="58069"/>
        <n v="58875"/>
        <n v="58885"/>
        <n v="58995"/>
        <n v="59730"/>
        <n v="59754"/>
        <n v="59866"/>
        <n v="60133"/>
        <n v="60846"/>
        <n v="62133"/>
        <n v="62214"/>
        <n v="62534"/>
        <n v="62741"/>
        <n v="62812"/>
        <n v="62855"/>
        <n v="63160"/>
        <n v="63205"/>
        <n v="63335"/>
        <n v="63339"/>
        <n v="64273"/>
        <n v="64353"/>
        <n v="64355"/>
        <n v="64618"/>
        <n v="65551"/>
        <n v="68266"/>
        <n v="70056"/>
        <n v="72654"/>
        <n v="92530"/>
        <n v="320316"/>
        <m/>
      </sharedItems>
    </cacheField>
    <cacheField name="PZT" numFmtId="0">
      <sharedItems containsString="0" containsBlank="1" containsNumber="1" containsInteger="1" minValue="0" maxValue="1093839" count="34">
        <n v="0"/>
        <n v="905"/>
        <n v="20541"/>
        <n v="59684"/>
        <n v="61890"/>
        <n v="119368"/>
        <n v="121177"/>
        <n v="160052"/>
        <n v="291076"/>
        <n v="366628"/>
        <n v="421485"/>
        <n v="422390"/>
        <n v="423691"/>
        <n v="481169"/>
        <n v="482074"/>
        <n v="482978"/>
        <n v="483771"/>
        <n v="485580"/>
        <n v="499134"/>
        <n v="500039"/>
        <n v="519675"/>
        <n v="543455"/>
        <n v="796444"/>
        <n v="797349"/>
        <n v="804360"/>
        <n v="824287"/>
        <n v="903408"/>
        <n v="917075"/>
        <n v="956496"/>
        <n v="957401"/>
        <n v="976799"/>
        <n v="977703"/>
        <n v="1093839"/>
        <m/>
      </sharedItems>
    </cacheField>
    <cacheField name="Kc_Celk" numFmtId="0">
      <sharedItems containsString="0" containsBlank="1" containsNumber="1" containsInteger="1" minValue="8252" maxValue="1153609" count="103">
        <n v="8252"/>
        <n v="10794"/>
        <n v="13772"/>
        <n v="14344"/>
        <n v="16038"/>
        <n v="17472"/>
        <n v="17902"/>
        <n v="18854"/>
        <n v="19422"/>
        <n v="33013"/>
        <n v="61178"/>
        <n v="79125"/>
        <n v="80647"/>
        <n v="141585"/>
        <n v="157374"/>
        <n v="223199"/>
        <n v="300670"/>
        <n v="302067"/>
        <n v="303324"/>
        <n v="374185"/>
        <n v="440385"/>
        <n v="441475"/>
        <n v="441851"/>
        <n v="442816"/>
        <n v="443897"/>
        <n v="445400"/>
        <n v="457497"/>
        <n v="500605"/>
        <n v="501029"/>
        <n v="502008"/>
        <n v="502113"/>
        <n v="502603"/>
        <n v="502990"/>
        <n v="503038"/>
        <n v="503063"/>
        <n v="504080"/>
        <n v="506057"/>
        <n v="506489"/>
        <n v="507431"/>
        <n v="507995"/>
        <n v="508408"/>
        <n v="511834"/>
        <n v="512899"/>
        <n v="513067"/>
        <n v="513723"/>
        <n v="518992"/>
        <n v="519985"/>
        <n v="523345"/>
        <n v="565184"/>
        <n v="603618"/>
        <n v="805333"/>
        <n v="806855"/>
        <n v="808052"/>
        <n v="808331"/>
        <n v="809009"/>
        <n v="809314"/>
        <n v="809614"/>
        <n v="810934"/>
        <n v="812235"/>
        <n v="812282"/>
        <n v="812446"/>
        <n v="813401"/>
        <n v="819454"/>
        <n v="828108"/>
        <n v="882953"/>
        <n v="965110"/>
        <n v="973251"/>
        <n v="1009983"/>
        <n v="1011255"/>
        <n v="1013055"/>
        <n v="1013108"/>
        <n v="1013164"/>
        <n v="1014870"/>
        <n v="1016090"/>
        <n v="1017474"/>
        <n v="1017521"/>
        <n v="1017610"/>
        <n v="1021092"/>
        <n v="1021984"/>
        <n v="1026464"/>
        <n v="1027270"/>
        <n v="1027551"/>
        <n v="1028354"/>
        <n v="1029064"/>
        <n v="1029594"/>
        <n v="1029823"/>
        <n v="1030934"/>
        <n v="1031220"/>
        <n v="1031485"/>
        <n v="1032465"/>
        <n v="1033851"/>
        <n v="1034347"/>
        <n v="1035160"/>
        <n v="1035319"/>
        <n v="1035373"/>
        <n v="1035785"/>
        <n v="1035789"/>
        <n v="1037064"/>
        <n v="1038821"/>
        <n v="1038823"/>
        <n v="1092476"/>
        <n v="1153609"/>
        <m/>
      </sharedItems>
    </cacheField>
    <cacheField name="DRG" numFmtId="0">
      <sharedItems containsBlank="1" count="6">
        <s v="00180"/>
        <s v="00190"/>
        <s v="01021"/>
        <s v="01311"/>
        <s v="08051"/>
        <m/>
      </sharedItems>
    </cacheField>
    <cacheField name="Typ" numFmtId="0">
      <sharedItems containsBlank="1" count="4">
        <s v="DBS"/>
        <s v="Imp.Pumpa"/>
        <s v="Mis.Stim."/>
        <m/>
      </sharedItems>
    </cacheField>
    <cacheField name="Balicek" numFmtId="0">
      <sharedItems containsString="0" containsBlank="1" containsNumber="1" containsInteger="1" minValue="0" maxValue="0" count="2">
        <n v="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2">
  <r>
    <x v="0"/>
    <x v="0"/>
    <x v="4"/>
    <x v="21"/>
    <x v="21"/>
    <x v="24"/>
    <x v="2"/>
    <x v="0"/>
    <x v="1"/>
    <x v="22"/>
    <x v="22"/>
    <x v="60"/>
    <x v="1"/>
    <x v="0"/>
    <x v="0"/>
  </r>
  <r>
    <x v="0"/>
    <x v="0"/>
    <x v="9"/>
    <x v="10"/>
    <x v="9"/>
    <x v="9"/>
    <x v="2"/>
    <x v="0"/>
    <x v="3"/>
    <x v="86"/>
    <x v="31"/>
    <x v="94"/>
    <x v="0"/>
    <x v="0"/>
    <x v="0"/>
  </r>
  <r>
    <x v="0"/>
    <x v="4"/>
    <x v="10"/>
    <x v="20"/>
    <x v="20"/>
    <x v="23"/>
    <x v="2"/>
    <x v="0"/>
    <x v="3"/>
    <x v="17"/>
    <x v="23"/>
    <x v="57"/>
    <x v="1"/>
    <x v="0"/>
    <x v="0"/>
  </r>
  <r>
    <x v="0"/>
    <x v="2"/>
    <x v="13"/>
    <x v="9"/>
    <x v="8"/>
    <x v="8"/>
    <x v="2"/>
    <x v="0"/>
    <x v="3"/>
    <x v="88"/>
    <x v="31"/>
    <x v="96"/>
    <x v="0"/>
    <x v="0"/>
    <x v="0"/>
  </r>
  <r>
    <x v="0"/>
    <x v="1"/>
    <x v="20"/>
    <x v="22"/>
    <x v="22"/>
    <x v="25"/>
    <x v="2"/>
    <x v="0"/>
    <x v="3"/>
    <x v="95"/>
    <x v="31"/>
    <x v="99"/>
    <x v="0"/>
    <x v="0"/>
    <x v="0"/>
  </r>
  <r>
    <x v="0"/>
    <x v="0"/>
    <x v="22"/>
    <x v="28"/>
    <x v="28"/>
    <x v="31"/>
    <x v="2"/>
    <x v="0"/>
    <x v="1"/>
    <x v="19"/>
    <x v="23"/>
    <x v="58"/>
    <x v="1"/>
    <x v="0"/>
    <x v="0"/>
  </r>
  <r>
    <x v="0"/>
    <x v="4"/>
    <x v="26"/>
    <x v="25"/>
    <x v="25"/>
    <x v="28"/>
    <x v="2"/>
    <x v="0"/>
    <x v="3"/>
    <x v="74"/>
    <x v="30"/>
    <x v="84"/>
    <x v="0"/>
    <x v="0"/>
    <x v="0"/>
  </r>
  <r>
    <x v="0"/>
    <x v="0"/>
    <x v="28"/>
    <x v="4"/>
    <x v="4"/>
    <x v="5"/>
    <x v="5"/>
    <x v="0"/>
    <x v="3"/>
    <x v="69"/>
    <x v="30"/>
    <x v="85"/>
    <x v="0"/>
    <x v="0"/>
    <x v="0"/>
  </r>
  <r>
    <x v="0"/>
    <x v="5"/>
    <x v="29"/>
    <x v="30"/>
    <x v="30"/>
    <x v="33"/>
    <x v="0"/>
    <x v="2"/>
    <x v="0"/>
    <x v="16"/>
    <x v="18"/>
    <x v="42"/>
    <x v="1"/>
    <x v="2"/>
    <x v="0"/>
  </r>
  <r>
    <x v="0"/>
    <x v="5"/>
    <x v="30"/>
    <x v="12"/>
    <x v="11"/>
    <x v="12"/>
    <x v="2"/>
    <x v="0"/>
    <x v="3"/>
    <x v="61"/>
    <x v="31"/>
    <x v="78"/>
    <x v="0"/>
    <x v="0"/>
    <x v="0"/>
  </r>
  <r>
    <x v="0"/>
    <x v="4"/>
    <x v="32"/>
    <x v="14"/>
    <x v="13"/>
    <x v="11"/>
    <x v="0"/>
    <x v="1"/>
    <x v="5"/>
    <x v="7"/>
    <x v="8"/>
    <x v="17"/>
    <x v="1"/>
    <x v="2"/>
    <x v="0"/>
  </r>
  <r>
    <x v="0"/>
    <x v="0"/>
    <x v="33"/>
    <x v="16"/>
    <x v="15"/>
    <x v="17"/>
    <x v="2"/>
    <x v="0"/>
    <x v="3"/>
    <x v="65"/>
    <x v="31"/>
    <x v="83"/>
    <x v="0"/>
    <x v="0"/>
    <x v="0"/>
  </r>
  <r>
    <x v="0"/>
    <x v="0"/>
    <x v="35"/>
    <x v="6"/>
    <x v="6"/>
    <x v="6"/>
    <x v="2"/>
    <x v="0"/>
    <x v="3"/>
    <x v="71"/>
    <x v="31"/>
    <x v="87"/>
    <x v="0"/>
    <x v="0"/>
    <x v="0"/>
  </r>
  <r>
    <x v="0"/>
    <x v="0"/>
    <x v="37"/>
    <x v="17"/>
    <x v="17"/>
    <x v="18"/>
    <x v="2"/>
    <x v="0"/>
    <x v="1"/>
    <x v="12"/>
    <x v="23"/>
    <x v="55"/>
    <x v="1"/>
    <x v="0"/>
    <x v="0"/>
  </r>
  <r>
    <x v="0"/>
    <x v="0"/>
    <x v="39"/>
    <x v="27"/>
    <x v="27"/>
    <x v="34"/>
    <x v="2"/>
    <x v="0"/>
    <x v="3"/>
    <x v="80"/>
    <x v="31"/>
    <x v="90"/>
    <x v="0"/>
    <x v="0"/>
    <x v="0"/>
  </r>
  <r>
    <x v="0"/>
    <x v="0"/>
    <x v="41"/>
    <x v="19"/>
    <x v="19"/>
    <x v="22"/>
    <x v="0"/>
    <x v="1"/>
    <x v="6"/>
    <x v="53"/>
    <x v="14"/>
    <x v="38"/>
    <x v="1"/>
    <x v="2"/>
    <x v="0"/>
  </r>
  <r>
    <x v="0"/>
    <x v="3"/>
    <x v="43"/>
    <x v="11"/>
    <x v="10"/>
    <x v="10"/>
    <x v="2"/>
    <x v="0"/>
    <x v="3"/>
    <x v="64"/>
    <x v="30"/>
    <x v="81"/>
    <x v="0"/>
    <x v="0"/>
    <x v="0"/>
  </r>
  <r>
    <x v="0"/>
    <x v="4"/>
    <x v="44"/>
    <x v="31"/>
    <x v="31"/>
    <x v="37"/>
    <x v="2"/>
    <x v="0"/>
    <x v="3"/>
    <x v="100"/>
    <x v="23"/>
    <x v="100"/>
    <x v="1"/>
    <x v="0"/>
    <x v="0"/>
  </r>
  <r>
    <x v="0"/>
    <x v="2"/>
    <x v="46"/>
    <x v="18"/>
    <x v="18"/>
    <x v="21"/>
    <x v="0"/>
    <x v="1"/>
    <x v="6"/>
    <x v="58"/>
    <x v="11"/>
    <x v="26"/>
    <x v="1"/>
    <x v="2"/>
    <x v="0"/>
  </r>
  <r>
    <x v="0"/>
    <x v="0"/>
    <x v="50"/>
    <x v="17"/>
    <x v="16"/>
    <x v="19"/>
    <x v="2"/>
    <x v="0"/>
    <x v="3"/>
    <x v="62"/>
    <x v="31"/>
    <x v="79"/>
    <x v="0"/>
    <x v="0"/>
    <x v="0"/>
  </r>
  <r>
    <x v="0"/>
    <x v="2"/>
    <x v="55"/>
    <x v="3"/>
    <x v="3"/>
    <x v="3"/>
    <x v="2"/>
    <x v="0"/>
    <x v="3"/>
    <x v="81"/>
    <x v="31"/>
    <x v="91"/>
    <x v="0"/>
    <x v="0"/>
    <x v="0"/>
  </r>
  <r>
    <x v="0"/>
    <x v="4"/>
    <x v="56"/>
    <x v="13"/>
    <x v="12"/>
    <x v="14"/>
    <x v="2"/>
    <x v="0"/>
    <x v="3"/>
    <x v="73"/>
    <x v="31"/>
    <x v="88"/>
    <x v="0"/>
    <x v="0"/>
    <x v="0"/>
  </r>
  <r>
    <x v="0"/>
    <x v="0"/>
    <x v="57"/>
    <x v="26"/>
    <x v="26"/>
    <x v="30"/>
    <x v="0"/>
    <x v="1"/>
    <x v="6"/>
    <x v="54"/>
    <x v="14"/>
    <x v="39"/>
    <x v="1"/>
    <x v="2"/>
    <x v="0"/>
  </r>
  <r>
    <x v="0"/>
    <x v="2"/>
    <x v="64"/>
    <x v="32"/>
    <x v="32"/>
    <x v="38"/>
    <x v="0"/>
    <x v="1"/>
    <x v="6"/>
    <x v="56"/>
    <x v="15"/>
    <x v="43"/>
    <x v="1"/>
    <x v="2"/>
    <x v="0"/>
  </r>
  <r>
    <x v="0"/>
    <x v="2"/>
    <x v="66"/>
    <x v="23"/>
    <x v="23"/>
    <x v="26"/>
    <x v="0"/>
    <x v="1"/>
    <x v="6"/>
    <x v="33"/>
    <x v="13"/>
    <x v="27"/>
    <x v="1"/>
    <x v="2"/>
    <x v="0"/>
  </r>
  <r>
    <x v="0"/>
    <x v="5"/>
    <x v="68"/>
    <x v="18"/>
    <x v="18"/>
    <x v="20"/>
    <x v="0"/>
    <x v="1"/>
    <x v="0"/>
    <x v="59"/>
    <x v="6"/>
    <x v="14"/>
    <x v="4"/>
    <x v="2"/>
    <x v="0"/>
  </r>
  <r>
    <x v="0"/>
    <x v="1"/>
    <x v="70"/>
    <x v="8"/>
    <x v="7"/>
    <x v="7"/>
    <x v="0"/>
    <x v="1"/>
    <x v="6"/>
    <x v="35"/>
    <x v="14"/>
    <x v="29"/>
    <x v="1"/>
    <x v="2"/>
    <x v="0"/>
  </r>
  <r>
    <x v="0"/>
    <x v="0"/>
    <x v="71"/>
    <x v="0"/>
    <x v="0"/>
    <x v="0"/>
    <x v="2"/>
    <x v="0"/>
    <x v="3"/>
    <x v="13"/>
    <x v="1"/>
    <x v="2"/>
    <x v="3"/>
    <x v="0"/>
    <x v="0"/>
  </r>
  <r>
    <x v="0"/>
    <x v="1"/>
    <x v="72"/>
    <x v="19"/>
    <x v="19"/>
    <x v="22"/>
    <x v="0"/>
    <x v="1"/>
    <x v="6"/>
    <x v="42"/>
    <x v="13"/>
    <x v="34"/>
    <x v="1"/>
    <x v="2"/>
    <x v="0"/>
  </r>
  <r>
    <x v="0"/>
    <x v="0"/>
    <x v="74"/>
    <x v="15"/>
    <x v="14"/>
    <x v="13"/>
    <x v="0"/>
    <x v="2"/>
    <x v="0"/>
    <x v="32"/>
    <x v="19"/>
    <x v="45"/>
    <x v="1"/>
    <x v="2"/>
    <x v="0"/>
  </r>
  <r>
    <x v="0"/>
    <x v="4"/>
    <x v="75"/>
    <x v="7"/>
    <x v="7"/>
    <x v="7"/>
    <x v="0"/>
    <x v="1"/>
    <x v="6"/>
    <x v="37"/>
    <x v="14"/>
    <x v="31"/>
    <x v="1"/>
    <x v="2"/>
    <x v="0"/>
  </r>
  <r>
    <x v="0"/>
    <x v="5"/>
    <x v="76"/>
    <x v="2"/>
    <x v="2"/>
    <x v="2"/>
    <x v="2"/>
    <x v="0"/>
    <x v="3"/>
    <x v="70"/>
    <x v="30"/>
    <x v="86"/>
    <x v="0"/>
    <x v="0"/>
    <x v="0"/>
  </r>
  <r>
    <x v="0"/>
    <x v="5"/>
    <x v="79"/>
    <x v="32"/>
    <x v="32"/>
    <x v="36"/>
    <x v="0"/>
    <x v="1"/>
    <x v="6"/>
    <x v="48"/>
    <x v="14"/>
    <x v="37"/>
    <x v="1"/>
    <x v="2"/>
    <x v="0"/>
  </r>
  <r>
    <x v="0"/>
    <x v="3"/>
    <x v="80"/>
    <x v="26"/>
    <x v="26"/>
    <x v="29"/>
    <x v="0"/>
    <x v="1"/>
    <x v="6"/>
    <x v="44"/>
    <x v="14"/>
    <x v="35"/>
    <x v="1"/>
    <x v="2"/>
    <x v="0"/>
  </r>
  <r>
    <x v="0"/>
    <x v="0"/>
    <x v="81"/>
    <x v="30"/>
    <x v="28"/>
    <x v="32"/>
    <x v="0"/>
    <x v="3"/>
    <x v="0"/>
    <x v="40"/>
    <x v="18"/>
    <x v="46"/>
    <x v="1"/>
    <x v="1"/>
    <x v="0"/>
  </r>
  <r>
    <x v="0"/>
    <x v="0"/>
    <x v="82"/>
    <x v="33"/>
    <x v="33"/>
    <x v="39"/>
    <x v="0"/>
    <x v="1"/>
    <x v="6"/>
    <x v="1"/>
    <x v="0"/>
    <x v="0"/>
    <x v="1"/>
    <x v="2"/>
    <x v="0"/>
  </r>
  <r>
    <x v="0"/>
    <x v="2"/>
    <x v="83"/>
    <x v="15"/>
    <x v="13"/>
    <x v="15"/>
    <x v="2"/>
    <x v="0"/>
    <x v="3"/>
    <x v="50"/>
    <x v="22"/>
    <x v="62"/>
    <x v="1"/>
    <x v="0"/>
    <x v="0"/>
  </r>
  <r>
    <x v="0"/>
    <x v="2"/>
    <x v="85"/>
    <x v="29"/>
    <x v="29"/>
    <x v="35"/>
    <x v="0"/>
    <x v="1"/>
    <x v="0"/>
    <x v="34"/>
    <x v="3"/>
    <x v="11"/>
    <x v="2"/>
    <x v="2"/>
    <x v="0"/>
  </r>
  <r>
    <x v="0"/>
    <x v="0"/>
    <x v="86"/>
    <x v="1"/>
    <x v="1"/>
    <x v="1"/>
    <x v="2"/>
    <x v="0"/>
    <x v="3"/>
    <x v="91"/>
    <x v="30"/>
    <x v="93"/>
    <x v="0"/>
    <x v="0"/>
    <x v="0"/>
  </r>
  <r>
    <x v="0"/>
    <x v="0"/>
    <x v="92"/>
    <x v="13"/>
    <x v="13"/>
    <x v="16"/>
    <x v="0"/>
    <x v="1"/>
    <x v="6"/>
    <x v="52"/>
    <x v="13"/>
    <x v="36"/>
    <x v="1"/>
    <x v="2"/>
    <x v="0"/>
  </r>
  <r>
    <x v="0"/>
    <x v="3"/>
    <x v="96"/>
    <x v="5"/>
    <x v="5"/>
    <x v="4"/>
    <x v="0"/>
    <x v="1"/>
    <x v="0"/>
    <x v="12"/>
    <x v="18"/>
    <x v="41"/>
    <x v="1"/>
    <x v="2"/>
    <x v="0"/>
  </r>
  <r>
    <x v="0"/>
    <x v="2"/>
    <x v="98"/>
    <x v="24"/>
    <x v="24"/>
    <x v="27"/>
    <x v="3"/>
    <x v="0"/>
    <x v="3"/>
    <x v="63"/>
    <x v="31"/>
    <x v="82"/>
    <x v="0"/>
    <x v="0"/>
    <x v="0"/>
  </r>
  <r>
    <x v="1"/>
    <x v="1"/>
    <x v="0"/>
    <x v="62"/>
    <x v="60"/>
    <x v="67"/>
    <x v="0"/>
    <x v="3"/>
    <x v="0"/>
    <x v="99"/>
    <x v="20"/>
    <x v="49"/>
    <x v="1"/>
    <x v="1"/>
    <x v="0"/>
  </r>
  <r>
    <x v="1"/>
    <x v="2"/>
    <x v="1"/>
    <x v="67"/>
    <x v="66"/>
    <x v="72"/>
    <x v="5"/>
    <x v="0"/>
    <x v="3"/>
    <x v="11"/>
    <x v="22"/>
    <x v="53"/>
    <x v="1"/>
    <x v="0"/>
    <x v="0"/>
  </r>
  <r>
    <x v="1"/>
    <x v="0"/>
    <x v="2"/>
    <x v="42"/>
    <x v="43"/>
    <x v="50"/>
    <x v="2"/>
    <x v="0"/>
    <x v="3"/>
    <x v="87"/>
    <x v="30"/>
    <x v="98"/>
    <x v="0"/>
    <x v="0"/>
    <x v="0"/>
  </r>
  <r>
    <x v="1"/>
    <x v="0"/>
    <x v="3"/>
    <x v="56"/>
    <x v="54"/>
    <x v="63"/>
    <x v="4"/>
    <x v="0"/>
    <x v="3"/>
    <x v="89"/>
    <x v="28"/>
    <x v="76"/>
    <x v="0"/>
    <x v="0"/>
    <x v="0"/>
  </r>
  <r>
    <x v="1"/>
    <x v="0"/>
    <x v="5"/>
    <x v="48"/>
    <x v="47"/>
    <x v="54"/>
    <x v="2"/>
    <x v="0"/>
    <x v="1"/>
    <x v="2"/>
    <x v="22"/>
    <x v="50"/>
    <x v="1"/>
    <x v="0"/>
    <x v="0"/>
  </r>
  <r>
    <x v="1"/>
    <x v="2"/>
    <x v="7"/>
    <x v="37"/>
    <x v="38"/>
    <x v="43"/>
    <x v="5"/>
    <x v="0"/>
    <x v="1"/>
    <x v="6"/>
    <x v="22"/>
    <x v="51"/>
    <x v="1"/>
    <x v="0"/>
    <x v="0"/>
  </r>
  <r>
    <x v="1"/>
    <x v="0"/>
    <x v="8"/>
    <x v="57"/>
    <x v="56"/>
    <x v="62"/>
    <x v="2"/>
    <x v="0"/>
    <x v="1"/>
    <x v="23"/>
    <x v="22"/>
    <x v="59"/>
    <x v="1"/>
    <x v="0"/>
    <x v="0"/>
  </r>
  <r>
    <x v="1"/>
    <x v="4"/>
    <x v="14"/>
    <x v="63"/>
    <x v="61"/>
    <x v="68"/>
    <x v="2"/>
    <x v="0"/>
    <x v="3"/>
    <x v="90"/>
    <x v="26"/>
    <x v="65"/>
    <x v="0"/>
    <x v="0"/>
    <x v="0"/>
  </r>
  <r>
    <x v="1"/>
    <x v="0"/>
    <x v="15"/>
    <x v="51"/>
    <x v="50"/>
    <x v="58"/>
    <x v="2"/>
    <x v="0"/>
    <x v="3"/>
    <x v="85"/>
    <x v="30"/>
    <x v="97"/>
    <x v="0"/>
    <x v="0"/>
    <x v="0"/>
  </r>
  <r>
    <x v="1"/>
    <x v="0"/>
    <x v="16"/>
    <x v="61"/>
    <x v="59"/>
    <x v="66"/>
    <x v="0"/>
    <x v="1"/>
    <x v="2"/>
    <x v="5"/>
    <x v="0"/>
    <x v="1"/>
    <x v="1"/>
    <x v="2"/>
    <x v="0"/>
  </r>
  <r>
    <x v="1"/>
    <x v="0"/>
    <x v="17"/>
    <x v="35"/>
    <x v="36"/>
    <x v="40"/>
    <x v="5"/>
    <x v="0"/>
    <x v="1"/>
    <x v="8"/>
    <x v="22"/>
    <x v="52"/>
    <x v="1"/>
    <x v="0"/>
    <x v="0"/>
  </r>
  <r>
    <x v="1"/>
    <x v="5"/>
    <x v="18"/>
    <x v="49"/>
    <x v="49"/>
    <x v="57"/>
    <x v="0"/>
    <x v="1"/>
    <x v="6"/>
    <x v="45"/>
    <x v="5"/>
    <x v="13"/>
    <x v="1"/>
    <x v="2"/>
    <x v="0"/>
  </r>
  <r>
    <x v="1"/>
    <x v="2"/>
    <x v="19"/>
    <x v="44"/>
    <x v="44"/>
    <x v="51"/>
    <x v="0"/>
    <x v="1"/>
    <x v="6"/>
    <x v="51"/>
    <x v="10"/>
    <x v="25"/>
    <x v="1"/>
    <x v="2"/>
    <x v="0"/>
  </r>
  <r>
    <x v="1"/>
    <x v="2"/>
    <x v="25"/>
    <x v="50"/>
    <x v="48"/>
    <x v="57"/>
    <x v="5"/>
    <x v="0"/>
    <x v="3"/>
    <x v="78"/>
    <x v="30"/>
    <x v="95"/>
    <x v="0"/>
    <x v="0"/>
    <x v="0"/>
  </r>
  <r>
    <x v="1"/>
    <x v="5"/>
    <x v="27"/>
    <x v="52"/>
    <x v="50"/>
    <x v="58"/>
    <x v="2"/>
    <x v="0"/>
    <x v="3"/>
    <x v="66"/>
    <x v="27"/>
    <x v="66"/>
    <x v="0"/>
    <x v="0"/>
    <x v="0"/>
  </r>
  <r>
    <x v="1"/>
    <x v="5"/>
    <x v="29"/>
    <x v="38"/>
    <x v="39"/>
    <x v="45"/>
    <x v="0"/>
    <x v="2"/>
    <x v="0"/>
    <x v="31"/>
    <x v="1"/>
    <x v="8"/>
    <x v="1"/>
    <x v="2"/>
    <x v="0"/>
  </r>
  <r>
    <x v="1"/>
    <x v="0"/>
    <x v="31"/>
    <x v="58"/>
    <x v="55"/>
    <x v="62"/>
    <x v="2"/>
    <x v="0"/>
    <x v="1"/>
    <x v="28"/>
    <x v="0"/>
    <x v="7"/>
    <x v="1"/>
    <x v="0"/>
    <x v="0"/>
  </r>
  <r>
    <x v="1"/>
    <x v="3"/>
    <x v="34"/>
    <x v="67"/>
    <x v="65"/>
    <x v="73"/>
    <x v="2"/>
    <x v="0"/>
    <x v="3"/>
    <x v="75"/>
    <x v="25"/>
    <x v="64"/>
    <x v="0"/>
    <x v="0"/>
    <x v="0"/>
  </r>
  <r>
    <x v="1"/>
    <x v="2"/>
    <x v="36"/>
    <x v="48"/>
    <x v="47"/>
    <x v="54"/>
    <x v="3"/>
    <x v="0"/>
    <x v="4"/>
    <x v="3"/>
    <x v="24"/>
    <x v="61"/>
    <x v="1"/>
    <x v="0"/>
    <x v="0"/>
  </r>
  <r>
    <x v="1"/>
    <x v="0"/>
    <x v="40"/>
    <x v="59"/>
    <x v="57"/>
    <x v="64"/>
    <x v="0"/>
    <x v="1"/>
    <x v="6"/>
    <x v="43"/>
    <x v="13"/>
    <x v="33"/>
    <x v="1"/>
    <x v="2"/>
    <x v="0"/>
  </r>
  <r>
    <x v="1"/>
    <x v="2"/>
    <x v="47"/>
    <x v="66"/>
    <x v="64"/>
    <x v="71"/>
    <x v="0"/>
    <x v="1"/>
    <x v="5"/>
    <x v="10"/>
    <x v="8"/>
    <x v="18"/>
    <x v="1"/>
    <x v="2"/>
    <x v="0"/>
  </r>
  <r>
    <x v="1"/>
    <x v="4"/>
    <x v="48"/>
    <x v="40"/>
    <x v="41"/>
    <x v="47"/>
    <x v="2"/>
    <x v="0"/>
    <x v="3"/>
    <x v="26"/>
    <x v="1"/>
    <x v="6"/>
    <x v="1"/>
    <x v="0"/>
    <x v="0"/>
  </r>
  <r>
    <x v="1"/>
    <x v="2"/>
    <x v="49"/>
    <x v="64"/>
    <x v="62"/>
    <x v="69"/>
    <x v="2"/>
    <x v="0"/>
    <x v="3"/>
    <x v="68"/>
    <x v="28"/>
    <x v="70"/>
    <x v="0"/>
    <x v="0"/>
    <x v="0"/>
  </r>
  <r>
    <x v="1"/>
    <x v="0"/>
    <x v="52"/>
    <x v="39"/>
    <x v="40"/>
    <x v="46"/>
    <x v="0"/>
    <x v="2"/>
    <x v="0"/>
    <x v="15"/>
    <x v="1"/>
    <x v="3"/>
    <x v="1"/>
    <x v="2"/>
    <x v="0"/>
  </r>
  <r>
    <x v="1"/>
    <x v="0"/>
    <x v="54"/>
    <x v="35"/>
    <x v="35"/>
    <x v="42"/>
    <x v="2"/>
    <x v="0"/>
    <x v="3"/>
    <x v="77"/>
    <x v="30"/>
    <x v="92"/>
    <x v="0"/>
    <x v="0"/>
    <x v="0"/>
  </r>
  <r>
    <x v="1"/>
    <x v="0"/>
    <x v="59"/>
    <x v="65"/>
    <x v="63"/>
    <x v="70"/>
    <x v="2"/>
    <x v="0"/>
    <x v="3"/>
    <x v="79"/>
    <x v="29"/>
    <x v="75"/>
    <x v="0"/>
    <x v="0"/>
    <x v="0"/>
  </r>
  <r>
    <x v="1"/>
    <x v="0"/>
    <x v="60"/>
    <x v="48"/>
    <x v="47"/>
    <x v="55"/>
    <x v="6"/>
    <x v="3"/>
    <x v="0"/>
    <x v="49"/>
    <x v="19"/>
    <x v="47"/>
    <x v="1"/>
    <x v="1"/>
    <x v="0"/>
  </r>
  <r>
    <x v="1"/>
    <x v="0"/>
    <x v="61"/>
    <x v="43"/>
    <x v="44"/>
    <x v="49"/>
    <x v="0"/>
    <x v="1"/>
    <x v="2"/>
    <x v="0"/>
    <x v="9"/>
    <x v="19"/>
    <x v="1"/>
    <x v="2"/>
    <x v="0"/>
  </r>
  <r>
    <x v="1"/>
    <x v="0"/>
    <x v="62"/>
    <x v="71"/>
    <x v="69"/>
    <x v="77"/>
    <x v="0"/>
    <x v="1"/>
    <x v="6"/>
    <x v="41"/>
    <x v="21"/>
    <x v="48"/>
    <x v="1"/>
    <x v="2"/>
    <x v="0"/>
  </r>
  <r>
    <x v="1"/>
    <x v="1"/>
    <x v="63"/>
    <x v="70"/>
    <x v="68"/>
    <x v="76"/>
    <x v="2"/>
    <x v="0"/>
    <x v="3"/>
    <x v="72"/>
    <x v="29"/>
    <x v="72"/>
    <x v="0"/>
    <x v="0"/>
    <x v="0"/>
  </r>
  <r>
    <x v="1"/>
    <x v="5"/>
    <x v="65"/>
    <x v="55"/>
    <x v="53"/>
    <x v="61"/>
    <x v="2"/>
    <x v="0"/>
    <x v="3"/>
    <x v="94"/>
    <x v="7"/>
    <x v="15"/>
    <x v="0"/>
    <x v="0"/>
    <x v="0"/>
  </r>
  <r>
    <x v="1"/>
    <x v="4"/>
    <x v="67"/>
    <x v="69"/>
    <x v="67"/>
    <x v="75"/>
    <x v="0"/>
    <x v="1"/>
    <x v="6"/>
    <x v="27"/>
    <x v="16"/>
    <x v="30"/>
    <x v="1"/>
    <x v="2"/>
    <x v="0"/>
  </r>
  <r>
    <x v="1"/>
    <x v="2"/>
    <x v="69"/>
    <x v="36"/>
    <x v="37"/>
    <x v="44"/>
    <x v="5"/>
    <x v="0"/>
    <x v="3"/>
    <x v="67"/>
    <x v="30"/>
    <x v="89"/>
    <x v="0"/>
    <x v="0"/>
    <x v="0"/>
  </r>
  <r>
    <x v="1"/>
    <x v="0"/>
    <x v="73"/>
    <x v="66"/>
    <x v="64"/>
    <x v="71"/>
    <x v="0"/>
    <x v="1"/>
    <x v="5"/>
    <x v="4"/>
    <x v="8"/>
    <x v="16"/>
    <x v="1"/>
    <x v="2"/>
    <x v="0"/>
  </r>
  <r>
    <x v="1"/>
    <x v="4"/>
    <x v="84"/>
    <x v="54"/>
    <x v="52"/>
    <x v="60"/>
    <x v="2"/>
    <x v="0"/>
    <x v="3"/>
    <x v="97"/>
    <x v="29"/>
    <x v="80"/>
    <x v="0"/>
    <x v="0"/>
    <x v="0"/>
  </r>
  <r>
    <x v="1"/>
    <x v="1"/>
    <x v="87"/>
    <x v="53"/>
    <x v="51"/>
    <x v="59"/>
    <x v="0"/>
    <x v="1"/>
    <x v="6"/>
    <x v="47"/>
    <x v="17"/>
    <x v="40"/>
    <x v="1"/>
    <x v="2"/>
    <x v="0"/>
  </r>
  <r>
    <x v="1"/>
    <x v="2"/>
    <x v="88"/>
    <x v="46"/>
    <x v="46"/>
    <x v="53"/>
    <x v="0"/>
    <x v="1"/>
    <x v="2"/>
    <x v="29"/>
    <x v="4"/>
    <x v="12"/>
    <x v="4"/>
    <x v="2"/>
    <x v="0"/>
  </r>
  <r>
    <x v="1"/>
    <x v="2"/>
    <x v="89"/>
    <x v="45"/>
    <x v="45"/>
    <x v="52"/>
    <x v="0"/>
    <x v="1"/>
    <x v="6"/>
    <x v="36"/>
    <x v="10"/>
    <x v="22"/>
    <x v="1"/>
    <x v="2"/>
    <x v="0"/>
  </r>
  <r>
    <x v="1"/>
    <x v="2"/>
    <x v="91"/>
    <x v="60"/>
    <x v="58"/>
    <x v="65"/>
    <x v="0"/>
    <x v="1"/>
    <x v="6"/>
    <x v="38"/>
    <x v="11"/>
    <x v="23"/>
    <x v="1"/>
    <x v="2"/>
    <x v="0"/>
  </r>
  <r>
    <x v="1"/>
    <x v="2"/>
    <x v="93"/>
    <x v="53"/>
    <x v="51"/>
    <x v="59"/>
    <x v="0"/>
    <x v="1"/>
    <x v="6"/>
    <x v="39"/>
    <x v="14"/>
    <x v="32"/>
    <x v="1"/>
    <x v="2"/>
    <x v="0"/>
  </r>
  <r>
    <x v="1"/>
    <x v="0"/>
    <x v="94"/>
    <x v="47"/>
    <x v="47"/>
    <x v="56"/>
    <x v="0"/>
    <x v="1"/>
    <x v="6"/>
    <x v="30"/>
    <x v="11"/>
    <x v="21"/>
    <x v="1"/>
    <x v="2"/>
    <x v="0"/>
  </r>
  <r>
    <x v="1"/>
    <x v="0"/>
    <x v="95"/>
    <x v="34"/>
    <x v="34"/>
    <x v="41"/>
    <x v="1"/>
    <x v="0"/>
    <x v="4"/>
    <x v="84"/>
    <x v="32"/>
    <x v="101"/>
    <x v="0"/>
    <x v="0"/>
    <x v="0"/>
  </r>
  <r>
    <x v="1"/>
    <x v="3"/>
    <x v="96"/>
    <x v="41"/>
    <x v="42"/>
    <x v="48"/>
    <x v="0"/>
    <x v="1"/>
    <x v="0"/>
    <x v="18"/>
    <x v="18"/>
    <x v="44"/>
    <x v="1"/>
    <x v="2"/>
    <x v="0"/>
  </r>
  <r>
    <x v="1"/>
    <x v="0"/>
    <x v="97"/>
    <x v="68"/>
    <x v="67"/>
    <x v="74"/>
    <x v="7"/>
    <x v="1"/>
    <x v="6"/>
    <x v="21"/>
    <x v="12"/>
    <x v="20"/>
    <x v="1"/>
    <x v="2"/>
    <x v="0"/>
  </r>
  <r>
    <x v="2"/>
    <x v="1"/>
    <x v="6"/>
    <x v="82"/>
    <x v="83"/>
    <x v="90"/>
    <x v="2"/>
    <x v="0"/>
    <x v="1"/>
    <x v="14"/>
    <x v="22"/>
    <x v="56"/>
    <x v="1"/>
    <x v="0"/>
    <x v="0"/>
  </r>
  <r>
    <x v="2"/>
    <x v="0"/>
    <x v="11"/>
    <x v="73"/>
    <x v="72"/>
    <x v="79"/>
    <x v="2"/>
    <x v="0"/>
    <x v="1"/>
    <x v="55"/>
    <x v="22"/>
    <x v="63"/>
    <x v="1"/>
    <x v="0"/>
    <x v="0"/>
  </r>
  <r>
    <x v="2"/>
    <x v="0"/>
    <x v="12"/>
    <x v="81"/>
    <x v="82"/>
    <x v="89"/>
    <x v="2"/>
    <x v="0"/>
    <x v="3"/>
    <x v="25"/>
    <x v="0"/>
    <x v="5"/>
    <x v="1"/>
    <x v="0"/>
    <x v="0"/>
  </r>
  <r>
    <x v="2"/>
    <x v="0"/>
    <x v="21"/>
    <x v="79"/>
    <x v="79"/>
    <x v="87"/>
    <x v="2"/>
    <x v="0"/>
    <x v="1"/>
    <x v="57"/>
    <x v="0"/>
    <x v="9"/>
    <x v="1"/>
    <x v="0"/>
    <x v="0"/>
  </r>
  <r>
    <x v="2"/>
    <x v="4"/>
    <x v="23"/>
    <x v="76"/>
    <x v="76"/>
    <x v="84"/>
    <x v="2"/>
    <x v="0"/>
    <x v="3"/>
    <x v="96"/>
    <x v="29"/>
    <x v="74"/>
    <x v="0"/>
    <x v="0"/>
    <x v="0"/>
  </r>
  <r>
    <x v="2"/>
    <x v="5"/>
    <x v="24"/>
    <x v="72"/>
    <x v="70"/>
    <x v="78"/>
    <x v="0"/>
    <x v="1"/>
    <x v="0"/>
    <x v="20"/>
    <x v="1"/>
    <x v="4"/>
    <x v="1"/>
    <x v="2"/>
    <x v="0"/>
  </r>
  <r>
    <x v="2"/>
    <x v="0"/>
    <x v="38"/>
    <x v="74"/>
    <x v="73"/>
    <x v="81"/>
    <x v="5"/>
    <x v="0"/>
    <x v="3"/>
    <x v="83"/>
    <x v="29"/>
    <x v="68"/>
    <x v="0"/>
    <x v="0"/>
    <x v="0"/>
  </r>
  <r>
    <x v="2"/>
    <x v="5"/>
    <x v="42"/>
    <x v="82"/>
    <x v="81"/>
    <x v="91"/>
    <x v="2"/>
    <x v="0"/>
    <x v="3"/>
    <x v="92"/>
    <x v="29"/>
    <x v="69"/>
    <x v="0"/>
    <x v="0"/>
    <x v="0"/>
  </r>
  <r>
    <x v="2"/>
    <x v="0"/>
    <x v="45"/>
    <x v="83"/>
    <x v="84"/>
    <x v="92"/>
    <x v="5"/>
    <x v="0"/>
    <x v="3"/>
    <x v="82"/>
    <x v="29"/>
    <x v="71"/>
    <x v="0"/>
    <x v="0"/>
    <x v="0"/>
  </r>
  <r>
    <x v="2"/>
    <x v="0"/>
    <x v="51"/>
    <x v="73"/>
    <x v="71"/>
    <x v="80"/>
    <x v="2"/>
    <x v="0"/>
    <x v="3"/>
    <x v="93"/>
    <x v="29"/>
    <x v="73"/>
    <x v="0"/>
    <x v="0"/>
    <x v="0"/>
  </r>
  <r>
    <x v="2"/>
    <x v="2"/>
    <x v="53"/>
    <x v="78"/>
    <x v="78"/>
    <x v="86"/>
    <x v="0"/>
    <x v="1"/>
    <x v="6"/>
    <x v="24"/>
    <x v="16"/>
    <x v="28"/>
    <x v="1"/>
    <x v="2"/>
    <x v="0"/>
  </r>
  <r>
    <x v="2"/>
    <x v="3"/>
    <x v="58"/>
    <x v="75"/>
    <x v="74"/>
    <x v="83"/>
    <x v="2"/>
    <x v="0"/>
    <x v="3"/>
    <x v="98"/>
    <x v="29"/>
    <x v="77"/>
    <x v="0"/>
    <x v="0"/>
    <x v="0"/>
  </r>
  <r>
    <x v="2"/>
    <x v="0"/>
    <x v="74"/>
    <x v="80"/>
    <x v="80"/>
    <x v="88"/>
    <x v="0"/>
    <x v="2"/>
    <x v="0"/>
    <x v="60"/>
    <x v="2"/>
    <x v="10"/>
    <x v="1"/>
    <x v="2"/>
    <x v="0"/>
  </r>
  <r>
    <x v="2"/>
    <x v="0"/>
    <x v="77"/>
    <x v="75"/>
    <x v="75"/>
    <x v="82"/>
    <x v="5"/>
    <x v="0"/>
    <x v="1"/>
    <x v="9"/>
    <x v="23"/>
    <x v="54"/>
    <x v="1"/>
    <x v="0"/>
    <x v="0"/>
  </r>
  <r>
    <x v="2"/>
    <x v="4"/>
    <x v="78"/>
    <x v="77"/>
    <x v="77"/>
    <x v="85"/>
    <x v="2"/>
    <x v="0"/>
    <x v="3"/>
    <x v="76"/>
    <x v="28"/>
    <x v="67"/>
    <x v="0"/>
    <x v="0"/>
    <x v="0"/>
  </r>
  <r>
    <x v="2"/>
    <x v="0"/>
    <x v="90"/>
    <x v="78"/>
    <x v="78"/>
    <x v="86"/>
    <x v="0"/>
    <x v="1"/>
    <x v="6"/>
    <x v="46"/>
    <x v="10"/>
    <x v="24"/>
    <x v="1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23" firstHeaderRow="2" firstDataRow="3" firstDataCol="2"/>
  <pivotFields count="15">
    <pivotField axis="axisCol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axis="axisRow" compact="0" showAll="0" outline="0">
      <items count="5">
        <item x="0"/>
        <item x="1"/>
        <item x="2"/>
        <item h="1" x="3"/>
        <item t="default"/>
      </items>
    </pivotField>
    <pivotField compact="0" showAll="0" outline="0"/>
  </pivotFields>
  <rowFields count="2">
    <field x="13"/>
    <field x="1"/>
  </rowFields>
  <colFields count="2">
    <field x="-2"/>
    <field x="0"/>
  </colFields>
  <dataFields count="3">
    <dataField name="Počet" fld="2" subtotal="count" numFmtId="164"/>
    <dataField name="Součet z PZT" fld="10" subtotal="sum" numFmtId="165"/>
    <dataField name="Kč celkem" fld="11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.85"/>
    <col collapsed="false" customWidth="true" hidden="false" outlineLevel="0" max="3" min="3" style="1" width="6.99"/>
    <col collapsed="false" customWidth="true" hidden="false" outlineLevel="0" max="4" min="4" style="1" width="7.7"/>
    <col collapsed="false" customWidth="true" hidden="false" outlineLevel="0" max="5" min="5" style="1" width="5.56"/>
    <col collapsed="false" customWidth="true" hidden="false" outlineLevel="0" max="6" min="6" style="1" width="12.28"/>
    <col collapsed="false" customWidth="true" hidden="false" outlineLevel="0" max="11" min="7" style="1" width="10.13"/>
    <col collapsed="false" customWidth="true" hidden="false" outlineLevel="0" max="20" min="12" style="1" width="9.14"/>
  </cols>
  <sheetData>
    <row r="3" customFormat="false" ht="12.75" hidden="false" customHeight="false" outlineLevel="0" collapsed="false">
      <c r="A3" s="2"/>
      <c r="B3" s="3"/>
      <c r="C3" s="4" t="s">
        <v>0</v>
      </c>
      <c r="D3" s="5" t="s">
        <v>1</v>
      </c>
      <c r="E3" s="6"/>
      <c r="F3" s="6"/>
      <c r="G3" s="6"/>
      <c r="H3" s="6"/>
      <c r="I3" s="6"/>
      <c r="J3" s="6"/>
      <c r="K3" s="7"/>
    </row>
    <row r="4" customFormat="false" ht="12.75" hidden="false" customHeight="false" outlineLevel="0" collapsed="false">
      <c r="A4" s="8"/>
      <c r="B4" s="9"/>
      <c r="C4" s="4" t="s">
        <v>2</v>
      </c>
      <c r="D4" s="6"/>
      <c r="E4" s="6"/>
      <c r="F4" s="4" t="s">
        <v>3</v>
      </c>
      <c r="G4" s="6"/>
      <c r="H4" s="6"/>
      <c r="I4" s="4" t="s">
        <v>4</v>
      </c>
      <c r="J4" s="6"/>
      <c r="K4" s="7"/>
    </row>
    <row r="5" customFormat="false" ht="12.75" hidden="false" customHeight="false" outlineLevel="0" collapsed="false">
      <c r="A5" s="10" t="s">
        <v>5</v>
      </c>
      <c r="B5" s="10" t="s">
        <v>6</v>
      </c>
      <c r="C5" s="4" t="n">
        <v>2014</v>
      </c>
      <c r="D5" s="11" t="n">
        <v>2015</v>
      </c>
      <c r="E5" s="11" t="n">
        <v>2016</v>
      </c>
      <c r="F5" s="4" t="n">
        <v>2014</v>
      </c>
      <c r="G5" s="11" t="n">
        <v>2015</v>
      </c>
      <c r="H5" s="11" t="n">
        <v>2016</v>
      </c>
      <c r="I5" s="4" t="n">
        <v>2014</v>
      </c>
      <c r="J5" s="11" t="n">
        <v>2015</v>
      </c>
      <c r="K5" s="12" t="n">
        <v>2016</v>
      </c>
    </row>
    <row r="6" customFormat="false" ht="12.75" hidden="false" customHeight="false" outlineLevel="0" collapsed="false">
      <c r="A6" s="2" t="s">
        <v>7</v>
      </c>
      <c r="B6" s="2" t="n">
        <v>111</v>
      </c>
      <c r="C6" s="4" t="n">
        <v>11</v>
      </c>
      <c r="D6" s="11" t="n">
        <v>10</v>
      </c>
      <c r="E6" s="11" t="n">
        <v>7</v>
      </c>
      <c r="F6" s="4" t="n">
        <v>9234160</v>
      </c>
      <c r="G6" s="11" t="n">
        <v>8327465</v>
      </c>
      <c r="H6" s="11" t="n">
        <v>4465996</v>
      </c>
      <c r="I6" s="4" t="n">
        <v>9668881</v>
      </c>
      <c r="J6" s="11" t="n">
        <v>8744306</v>
      </c>
      <c r="K6" s="12" t="n">
        <v>4728111</v>
      </c>
    </row>
    <row r="7" customFormat="false" ht="12.75" hidden="false" customHeight="false" outlineLevel="0" collapsed="false">
      <c r="A7" s="8"/>
      <c r="B7" s="13" t="n">
        <v>201</v>
      </c>
      <c r="C7" s="14" t="n">
        <v>1</v>
      </c>
      <c r="D7" s="1" t="n">
        <v>1</v>
      </c>
      <c r="E7" s="1" t="n">
        <v>1</v>
      </c>
      <c r="F7" s="14" t="n">
        <v>977703</v>
      </c>
      <c r="G7" s="1" t="n">
        <v>957401</v>
      </c>
      <c r="H7" s="1" t="n">
        <v>796444</v>
      </c>
      <c r="I7" s="14" t="n">
        <v>1038823</v>
      </c>
      <c r="J7" s="1" t="n">
        <v>1014870</v>
      </c>
      <c r="K7" s="15" t="n">
        <v>809614</v>
      </c>
    </row>
    <row r="8" customFormat="false" ht="12.75" hidden="false" customHeight="false" outlineLevel="0" collapsed="false">
      <c r="A8" s="8"/>
      <c r="B8" s="13" t="n">
        <v>205</v>
      </c>
      <c r="C8" s="14" t="n">
        <v>4</v>
      </c>
      <c r="D8" s="1" t="n">
        <v>6</v>
      </c>
      <c r="F8" s="14" t="n">
        <v>3729553</v>
      </c>
      <c r="G8" s="1" t="n">
        <v>5307342</v>
      </c>
      <c r="I8" s="14" t="n">
        <v>3917944</v>
      </c>
      <c r="J8" s="1" t="n">
        <v>5509945</v>
      </c>
      <c r="K8" s="15"/>
    </row>
    <row r="9" customFormat="false" ht="12.75" hidden="false" customHeight="false" outlineLevel="0" collapsed="false">
      <c r="A9" s="8"/>
      <c r="B9" s="13" t="n">
        <v>207</v>
      </c>
      <c r="C9" s="14" t="n">
        <v>1</v>
      </c>
      <c r="D9" s="1" t="n">
        <v>1</v>
      </c>
      <c r="E9" s="1" t="n">
        <v>1</v>
      </c>
      <c r="F9" s="14" t="n">
        <v>976799</v>
      </c>
      <c r="G9" s="1" t="n">
        <v>824287</v>
      </c>
      <c r="H9" s="1" t="n">
        <v>957401</v>
      </c>
      <c r="I9" s="14" t="n">
        <v>1027551</v>
      </c>
      <c r="J9" s="1" t="n">
        <v>882953</v>
      </c>
      <c r="K9" s="15" t="n">
        <v>1021092</v>
      </c>
    </row>
    <row r="10" customFormat="false" ht="12.75" hidden="false" customHeight="false" outlineLevel="0" collapsed="false">
      <c r="A10" s="8"/>
      <c r="B10" s="13" t="n">
        <v>211</v>
      </c>
      <c r="C10" s="14" t="n">
        <v>4</v>
      </c>
      <c r="D10" s="1" t="n">
        <v>3</v>
      </c>
      <c r="E10" s="1" t="n">
        <v>2</v>
      </c>
      <c r="F10" s="14" t="n">
        <v>3549200</v>
      </c>
      <c r="G10" s="1" t="n">
        <v>1861714</v>
      </c>
      <c r="H10" s="1" t="n">
        <v>1913897</v>
      </c>
      <c r="I10" s="14" t="n">
        <v>3964489</v>
      </c>
      <c r="J10" s="1" t="n">
        <v>2010282</v>
      </c>
      <c r="K10" s="15" t="n">
        <v>2027457</v>
      </c>
    </row>
    <row r="11" customFormat="false" ht="12.75" hidden="false" customHeight="false" outlineLevel="0" collapsed="false">
      <c r="A11" s="8"/>
      <c r="B11" s="13" t="n">
        <v>213</v>
      </c>
      <c r="C11" s="14" t="n">
        <v>2</v>
      </c>
      <c r="D11" s="1" t="n">
        <v>2</v>
      </c>
      <c r="E11" s="1" t="n">
        <v>1</v>
      </c>
      <c r="F11" s="14" t="n">
        <v>1954502</v>
      </c>
      <c r="G11" s="1" t="n">
        <v>1077127</v>
      </c>
      <c r="H11" s="1" t="n">
        <v>957401</v>
      </c>
      <c r="I11" s="14" t="n">
        <v>2052918</v>
      </c>
      <c r="J11" s="1" t="n">
        <v>1196450</v>
      </c>
      <c r="K11" s="15" t="n">
        <v>1013055</v>
      </c>
    </row>
    <row r="12" customFormat="false" ht="12.75" hidden="false" customHeight="false" outlineLevel="0" collapsed="false">
      <c r="A12" s="2" t="s">
        <v>8</v>
      </c>
      <c r="B12" s="3"/>
      <c r="C12" s="4" t="n">
        <v>23</v>
      </c>
      <c r="D12" s="11" t="n">
        <v>23</v>
      </c>
      <c r="E12" s="11" t="n">
        <v>12</v>
      </c>
      <c r="F12" s="4" t="n">
        <v>20421917</v>
      </c>
      <c r="G12" s="11" t="n">
        <v>18355336</v>
      </c>
      <c r="H12" s="11" t="n">
        <v>9091139</v>
      </c>
      <c r="I12" s="4" t="n">
        <v>21670606</v>
      </c>
      <c r="J12" s="11" t="n">
        <v>19358806</v>
      </c>
      <c r="K12" s="12" t="n">
        <v>9599329</v>
      </c>
    </row>
    <row r="13" customFormat="false" ht="12.75" hidden="false" customHeight="false" outlineLevel="0" collapsed="false">
      <c r="A13" s="2" t="s">
        <v>9</v>
      </c>
      <c r="B13" s="2" t="n">
        <v>111</v>
      </c>
      <c r="C13" s="4" t="n">
        <v>1</v>
      </c>
      <c r="D13" s="11" t="n">
        <v>1</v>
      </c>
      <c r="E13" s="11"/>
      <c r="F13" s="4" t="n">
        <v>499134</v>
      </c>
      <c r="G13" s="11" t="n">
        <v>500039</v>
      </c>
      <c r="H13" s="11"/>
      <c r="I13" s="4" t="n">
        <v>519985</v>
      </c>
      <c r="J13" s="11" t="n">
        <v>523345</v>
      </c>
      <c r="K13" s="12"/>
    </row>
    <row r="14" customFormat="false" ht="12.75" hidden="false" customHeight="false" outlineLevel="0" collapsed="false">
      <c r="A14" s="8"/>
      <c r="B14" s="13" t="n">
        <v>201</v>
      </c>
      <c r="C14" s="14"/>
      <c r="D14" s="1" t="n">
        <v>1</v>
      </c>
      <c r="F14" s="14"/>
      <c r="G14" s="1" t="n">
        <v>519675</v>
      </c>
      <c r="I14" s="14"/>
      <c r="J14" s="1" t="n">
        <v>603618</v>
      </c>
      <c r="K14" s="15"/>
    </row>
    <row r="15" customFormat="false" ht="12.75" hidden="false" customHeight="false" outlineLevel="0" collapsed="false">
      <c r="A15" s="2" t="s">
        <v>10</v>
      </c>
      <c r="B15" s="3"/>
      <c r="C15" s="4" t="n">
        <v>1</v>
      </c>
      <c r="D15" s="11" t="n">
        <v>2</v>
      </c>
      <c r="E15" s="11"/>
      <c r="F15" s="4" t="n">
        <v>499134</v>
      </c>
      <c r="G15" s="11" t="n">
        <v>1019714</v>
      </c>
      <c r="H15" s="11"/>
      <c r="I15" s="4" t="n">
        <v>519985</v>
      </c>
      <c r="J15" s="11" t="n">
        <v>1126963</v>
      </c>
      <c r="K15" s="12"/>
    </row>
    <row r="16" customFormat="false" ht="12.75" hidden="false" customHeight="false" outlineLevel="0" collapsed="false">
      <c r="A16" s="2" t="s">
        <v>11</v>
      </c>
      <c r="B16" s="2" t="n">
        <v>111</v>
      </c>
      <c r="C16" s="4" t="n">
        <v>5</v>
      </c>
      <c r="D16" s="11" t="n">
        <v>8</v>
      </c>
      <c r="E16" s="11" t="n">
        <v>2</v>
      </c>
      <c r="F16" s="4" t="n">
        <v>1945356</v>
      </c>
      <c r="G16" s="11" t="n">
        <v>2529314</v>
      </c>
      <c r="H16" s="11" t="n">
        <v>442026</v>
      </c>
      <c r="I16" s="4" t="n">
        <v>2048727</v>
      </c>
      <c r="J16" s="11" t="n">
        <v>2650075</v>
      </c>
      <c r="K16" s="12" t="n">
        <v>505075</v>
      </c>
    </row>
    <row r="17" customFormat="false" ht="12.75" hidden="false" customHeight="false" outlineLevel="0" collapsed="false">
      <c r="A17" s="8"/>
      <c r="B17" s="13" t="n">
        <v>201</v>
      </c>
      <c r="C17" s="14" t="n">
        <v>2</v>
      </c>
      <c r="D17" s="1" t="n">
        <v>1</v>
      </c>
      <c r="F17" s="14" t="n">
        <v>963243</v>
      </c>
      <c r="G17" s="1" t="n">
        <v>485580</v>
      </c>
      <c r="I17" s="14" t="n">
        <v>1005071</v>
      </c>
      <c r="J17" s="1" t="n">
        <v>508408</v>
      </c>
      <c r="K17" s="15"/>
    </row>
    <row r="18" customFormat="false" ht="12.75" hidden="false" customHeight="false" outlineLevel="0" collapsed="false">
      <c r="A18" s="8"/>
      <c r="B18" s="13" t="n">
        <v>205</v>
      </c>
      <c r="C18" s="14" t="n">
        <v>4</v>
      </c>
      <c r="D18" s="1" t="n">
        <v>6</v>
      </c>
      <c r="E18" s="1" t="n">
        <v>1</v>
      </c>
      <c r="F18" s="14" t="n">
        <v>1446221</v>
      </c>
      <c r="G18" s="1" t="n">
        <v>2100400</v>
      </c>
      <c r="H18" s="1" t="n">
        <v>483771</v>
      </c>
      <c r="I18" s="14" t="n">
        <v>1550294</v>
      </c>
      <c r="J18" s="1" t="n">
        <v>2217028</v>
      </c>
      <c r="K18" s="15" t="n">
        <v>501029</v>
      </c>
    </row>
    <row r="19" customFormat="false" ht="12.75" hidden="false" customHeight="false" outlineLevel="0" collapsed="false">
      <c r="A19" s="8"/>
      <c r="B19" s="13" t="n">
        <v>207</v>
      </c>
      <c r="C19" s="14" t="n">
        <v>2</v>
      </c>
      <c r="D19" s="1" t="n">
        <v>1</v>
      </c>
      <c r="F19" s="14" t="n">
        <v>981208</v>
      </c>
      <c r="G19" s="1" t="n">
        <v>499134</v>
      </c>
      <c r="I19" s="14" t="n">
        <v>1015914</v>
      </c>
      <c r="J19" s="1" t="n">
        <v>513723</v>
      </c>
      <c r="K19" s="15"/>
    </row>
    <row r="20" customFormat="false" ht="12.75" hidden="false" customHeight="false" outlineLevel="0" collapsed="false">
      <c r="A20" s="8"/>
      <c r="B20" s="13" t="n">
        <v>211</v>
      </c>
      <c r="C20" s="14" t="n">
        <v>2</v>
      </c>
      <c r="D20" s="1" t="n">
        <v>1</v>
      </c>
      <c r="F20" s="14" t="n">
        <v>773150</v>
      </c>
      <c r="G20" s="1" t="n">
        <v>483771</v>
      </c>
      <c r="I20" s="14" t="n">
        <v>804670</v>
      </c>
      <c r="J20" s="1" t="n">
        <v>502113</v>
      </c>
      <c r="K20" s="15"/>
    </row>
    <row r="21" customFormat="false" ht="12.75" hidden="false" customHeight="false" outlineLevel="0" collapsed="false">
      <c r="A21" s="8"/>
      <c r="B21" s="13" t="n">
        <v>213</v>
      </c>
      <c r="C21" s="14" t="n">
        <v>3</v>
      </c>
      <c r="D21" s="1" t="n">
        <v>2</v>
      </c>
      <c r="E21" s="1" t="n">
        <v>1</v>
      </c>
      <c r="F21" s="14" t="n">
        <v>1102385</v>
      </c>
      <c r="G21" s="1" t="n">
        <v>120273</v>
      </c>
      <c r="H21" s="1" t="n">
        <v>905</v>
      </c>
      <c r="I21" s="14" t="n">
        <v>1176762</v>
      </c>
      <c r="J21" s="1" t="n">
        <v>161007</v>
      </c>
      <c r="K21" s="15" t="n">
        <v>16038</v>
      </c>
    </row>
    <row r="22" customFormat="false" ht="12.75" hidden="false" customHeight="false" outlineLevel="0" collapsed="false">
      <c r="A22" s="2" t="s">
        <v>12</v>
      </c>
      <c r="B22" s="3"/>
      <c r="C22" s="4" t="n">
        <v>18</v>
      </c>
      <c r="D22" s="11" t="n">
        <v>19</v>
      </c>
      <c r="E22" s="11" t="n">
        <v>4</v>
      </c>
      <c r="F22" s="4" t="n">
        <v>7211563</v>
      </c>
      <c r="G22" s="11" t="n">
        <v>6218472</v>
      </c>
      <c r="H22" s="11" t="n">
        <v>926702</v>
      </c>
      <c r="I22" s="4" t="n">
        <v>7601438</v>
      </c>
      <c r="J22" s="11" t="n">
        <v>6552354</v>
      </c>
      <c r="K22" s="12" t="n">
        <v>1022142</v>
      </c>
    </row>
    <row r="23" customFormat="false" ht="12.75" hidden="false" customHeight="false" outlineLevel="0" collapsed="false">
      <c r="A23" s="16" t="s">
        <v>13</v>
      </c>
      <c r="B23" s="17"/>
      <c r="C23" s="18" t="n">
        <v>42</v>
      </c>
      <c r="D23" s="19" t="n">
        <v>44</v>
      </c>
      <c r="E23" s="19" t="n">
        <v>16</v>
      </c>
      <c r="F23" s="18" t="n">
        <v>28132614</v>
      </c>
      <c r="G23" s="19" t="n">
        <v>25593522</v>
      </c>
      <c r="H23" s="19" t="n">
        <v>10017841</v>
      </c>
      <c r="I23" s="18" t="n">
        <v>29792029</v>
      </c>
      <c r="J23" s="19" t="n">
        <v>27038123</v>
      </c>
      <c r="K23" s="20" t="n">
        <v>106214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13"/>
    <col collapsed="false" customWidth="true" hidden="false" outlineLevel="0" max="3" min="3" style="0" width="10.99"/>
    <col collapsed="false" customWidth="true" hidden="false" outlineLevel="0" max="4" min="4" style="0" width="10.13"/>
    <col collapsed="false" customWidth="true" hidden="false" outlineLevel="0" max="5" min="5" style="0" width="12.14"/>
    <col collapsed="false" customWidth="true" hidden="false" outlineLevel="0" max="6" min="6" style="0" width="10.41"/>
    <col collapsed="false" customWidth="true" hidden="false" outlineLevel="0" max="7" min="7" style="0" width="9.28"/>
    <col collapsed="false" customWidth="true" hidden="false" outlineLevel="0" max="8" min="8" style="0" width="6.7"/>
    <col collapsed="false" customWidth="true" hidden="false" outlineLevel="0" max="9" min="9" style="0" width="7.99"/>
    <col collapsed="false" customWidth="true" hidden="false" outlineLevel="0" max="10" min="10" style="1" width="7.7"/>
    <col collapsed="false" customWidth="true" hidden="false" outlineLevel="0" max="11" min="11" style="1" width="9.14"/>
    <col collapsed="false" customWidth="true" hidden="false" outlineLevel="0" max="12" min="12" style="1" width="10.41"/>
    <col collapsed="false" customWidth="true" hidden="false" outlineLevel="0" max="13" min="13" style="0" width="7.14"/>
    <col collapsed="false" customWidth="true" hidden="false" outlineLevel="0" max="14" min="14" style="0" width="10.41"/>
    <col collapsed="false" customWidth="true" hidden="false" outlineLevel="0" max="16" min="15" style="0" width="9.85"/>
  </cols>
  <sheetData>
    <row r="1" s="21" customFormat="true" ht="12.75" hidden="false" customHeight="false" outlineLevel="0" collapsed="false">
      <c r="A1" s="21" t="s">
        <v>1</v>
      </c>
      <c r="B1" s="21" t="s">
        <v>6</v>
      </c>
      <c r="C1" s="22" t="s">
        <v>14</v>
      </c>
      <c r="D1" s="21" t="s">
        <v>15</v>
      </c>
      <c r="E1" s="21" t="s">
        <v>16</v>
      </c>
      <c r="F1" s="21" t="s">
        <v>17</v>
      </c>
      <c r="G1" s="21" t="s">
        <v>18</v>
      </c>
      <c r="H1" s="22" t="s">
        <v>19</v>
      </c>
      <c r="I1" s="22" t="s">
        <v>20</v>
      </c>
      <c r="J1" s="23" t="s">
        <v>21</v>
      </c>
      <c r="K1" s="23" t="s">
        <v>22</v>
      </c>
      <c r="L1" s="23" t="s">
        <v>23</v>
      </c>
      <c r="M1" s="22" t="s">
        <v>24</v>
      </c>
      <c r="N1" s="21" t="s">
        <v>5</v>
      </c>
      <c r="O1" s="21" t="s">
        <v>25</v>
      </c>
      <c r="P1" s="22" t="s">
        <v>26</v>
      </c>
    </row>
    <row r="2" customFormat="false" ht="12.75" hidden="false" customHeight="false" outlineLevel="0" collapsed="false">
      <c r="A2" s="0" t="n">
        <v>2014</v>
      </c>
      <c r="B2" s="0" t="n">
        <v>111</v>
      </c>
      <c r="C2" s="24" t="s">
        <v>27</v>
      </c>
      <c r="D2" s="25" t="n">
        <v>41884</v>
      </c>
      <c r="E2" s="25" t="n">
        <v>41882</v>
      </c>
      <c r="F2" s="25" t="n">
        <v>41888</v>
      </c>
      <c r="G2" s="0" t="s">
        <v>28</v>
      </c>
      <c r="H2" s="24" t="s">
        <v>29</v>
      </c>
      <c r="I2" s="24" t="s">
        <v>30</v>
      </c>
      <c r="J2" s="1" t="n">
        <v>17033</v>
      </c>
      <c r="K2" s="1" t="n">
        <v>796444</v>
      </c>
      <c r="L2" s="1" t="n">
        <v>812446</v>
      </c>
      <c r="M2" s="24" t="s">
        <v>31</v>
      </c>
      <c r="N2" s="0" t="s">
        <v>7</v>
      </c>
      <c r="O2" s="0" t="n">
        <v>0</v>
      </c>
      <c r="P2" s="24" t="s">
        <v>32</v>
      </c>
    </row>
    <row r="3" customFormat="false" ht="12.75" hidden="false" customHeight="false" outlineLevel="0" collapsed="false">
      <c r="A3" s="0" t="n">
        <v>2014</v>
      </c>
      <c r="B3" s="0" t="n">
        <v>111</v>
      </c>
      <c r="C3" s="24" t="s">
        <v>33</v>
      </c>
      <c r="D3" s="25" t="n">
        <v>41737</v>
      </c>
      <c r="E3" s="25" t="n">
        <v>41732</v>
      </c>
      <c r="F3" s="25" t="n">
        <v>41746</v>
      </c>
      <c r="G3" s="0" t="s">
        <v>28</v>
      </c>
      <c r="H3" s="24" t="s">
        <v>29</v>
      </c>
      <c r="I3" s="24" t="s">
        <v>34</v>
      </c>
      <c r="J3" s="1" t="n">
        <v>62855</v>
      </c>
      <c r="K3" s="1" t="n">
        <v>977703</v>
      </c>
      <c r="L3" s="1" t="n">
        <v>1035373</v>
      </c>
      <c r="M3" s="24" t="s">
        <v>35</v>
      </c>
      <c r="N3" s="0" t="s">
        <v>7</v>
      </c>
      <c r="O3" s="0" t="n">
        <v>0</v>
      </c>
      <c r="P3" s="24" t="s">
        <v>36</v>
      </c>
    </row>
    <row r="4" customFormat="false" ht="12.75" hidden="false" customHeight="false" outlineLevel="0" collapsed="false">
      <c r="A4" s="0" t="n">
        <v>2014</v>
      </c>
      <c r="B4" s="0" t="n">
        <v>211</v>
      </c>
      <c r="C4" s="24" t="s">
        <v>37</v>
      </c>
      <c r="D4" s="25" t="n">
        <v>41856</v>
      </c>
      <c r="E4" s="25" t="n">
        <v>41855</v>
      </c>
      <c r="F4" s="25" t="n">
        <v>41858</v>
      </c>
      <c r="G4" s="0" t="s">
        <v>28</v>
      </c>
      <c r="H4" s="24" t="s">
        <v>29</v>
      </c>
      <c r="I4" s="24" t="s">
        <v>34</v>
      </c>
      <c r="J4" s="1" t="n">
        <v>14758</v>
      </c>
      <c r="K4" s="1" t="n">
        <v>797349</v>
      </c>
      <c r="L4" s="1" t="n">
        <v>810934</v>
      </c>
      <c r="M4" s="24" t="s">
        <v>31</v>
      </c>
      <c r="N4" s="0" t="s">
        <v>7</v>
      </c>
      <c r="O4" s="0" t="n">
        <v>0</v>
      </c>
      <c r="P4" s="24" t="s">
        <v>32</v>
      </c>
    </row>
    <row r="5" customFormat="false" ht="12.75" hidden="false" customHeight="false" outlineLevel="0" collapsed="false">
      <c r="A5" s="0" t="n">
        <v>2014</v>
      </c>
      <c r="B5" s="0" t="n">
        <v>205</v>
      </c>
      <c r="C5" s="24" t="s">
        <v>38</v>
      </c>
      <c r="D5" s="25" t="n">
        <v>41723</v>
      </c>
      <c r="E5" s="25" t="n">
        <v>41718</v>
      </c>
      <c r="F5" s="25" t="n">
        <v>41732</v>
      </c>
      <c r="G5" s="0" t="s">
        <v>28</v>
      </c>
      <c r="H5" s="24" t="s">
        <v>29</v>
      </c>
      <c r="I5" s="24" t="s">
        <v>34</v>
      </c>
      <c r="J5" s="1" t="n">
        <v>63205</v>
      </c>
      <c r="K5" s="1" t="n">
        <v>977703</v>
      </c>
      <c r="L5" s="1" t="n">
        <v>1035789</v>
      </c>
      <c r="M5" s="24" t="s">
        <v>35</v>
      </c>
      <c r="N5" s="0" t="s">
        <v>7</v>
      </c>
      <c r="O5" s="0" t="n">
        <v>0</v>
      </c>
      <c r="P5" s="24" t="s">
        <v>36</v>
      </c>
    </row>
    <row r="6" customFormat="false" ht="12.75" hidden="false" customHeight="false" outlineLevel="0" collapsed="false">
      <c r="A6" s="0" t="n">
        <v>2014</v>
      </c>
      <c r="B6" s="0" t="n">
        <v>201</v>
      </c>
      <c r="C6" s="24" t="s">
        <v>39</v>
      </c>
      <c r="D6" s="25" t="n">
        <v>41891</v>
      </c>
      <c r="E6" s="25" t="n">
        <v>41886</v>
      </c>
      <c r="F6" s="25" t="n">
        <v>41899</v>
      </c>
      <c r="G6" s="0" t="s">
        <v>28</v>
      </c>
      <c r="H6" s="24" t="s">
        <v>29</v>
      </c>
      <c r="I6" s="24" t="s">
        <v>34</v>
      </c>
      <c r="J6" s="1" t="n">
        <v>65551</v>
      </c>
      <c r="K6" s="1" t="n">
        <v>977703</v>
      </c>
      <c r="L6" s="1" t="n">
        <v>1038823</v>
      </c>
      <c r="M6" s="24" t="s">
        <v>35</v>
      </c>
      <c r="N6" s="0" t="s">
        <v>7</v>
      </c>
      <c r="O6" s="0" t="n">
        <v>0</v>
      </c>
      <c r="P6" s="24" t="s">
        <v>32</v>
      </c>
    </row>
    <row r="7" customFormat="false" ht="12.75" hidden="false" customHeight="false" outlineLevel="0" collapsed="false">
      <c r="A7" s="0" t="n">
        <v>2014</v>
      </c>
      <c r="B7" s="0" t="n">
        <v>111</v>
      </c>
      <c r="C7" s="24" t="s">
        <v>40</v>
      </c>
      <c r="D7" s="25" t="n">
        <v>41934</v>
      </c>
      <c r="E7" s="25" t="n">
        <v>41932</v>
      </c>
      <c r="F7" s="25" t="n">
        <v>41937</v>
      </c>
      <c r="G7" s="0" t="s">
        <v>28</v>
      </c>
      <c r="H7" s="24" t="s">
        <v>29</v>
      </c>
      <c r="I7" s="24" t="s">
        <v>30</v>
      </c>
      <c r="J7" s="1" t="n">
        <v>15749</v>
      </c>
      <c r="K7" s="1" t="n">
        <v>797349</v>
      </c>
      <c r="L7" s="1" t="n">
        <v>812235</v>
      </c>
      <c r="M7" s="24" t="s">
        <v>31</v>
      </c>
      <c r="N7" s="0" t="s">
        <v>7</v>
      </c>
      <c r="O7" s="0" t="n">
        <v>0</v>
      </c>
      <c r="P7" s="24" t="s">
        <v>32</v>
      </c>
    </row>
    <row r="8" customFormat="false" ht="12.75" hidden="false" customHeight="false" outlineLevel="0" collapsed="false">
      <c r="A8" s="0" t="n">
        <v>2014</v>
      </c>
      <c r="B8" s="0" t="n">
        <v>211</v>
      </c>
      <c r="C8" s="24" t="s">
        <v>41</v>
      </c>
      <c r="D8" s="25" t="n">
        <v>41919</v>
      </c>
      <c r="E8" s="25" t="n">
        <v>41914</v>
      </c>
      <c r="F8" s="25" t="n">
        <v>41928</v>
      </c>
      <c r="G8" s="0" t="s">
        <v>28</v>
      </c>
      <c r="H8" s="24" t="s">
        <v>29</v>
      </c>
      <c r="I8" s="24" t="s">
        <v>34</v>
      </c>
      <c r="J8" s="1" t="n">
        <v>58885</v>
      </c>
      <c r="K8" s="1" t="n">
        <v>976799</v>
      </c>
      <c r="L8" s="1" t="n">
        <v>1029594</v>
      </c>
      <c r="M8" s="24" t="s">
        <v>35</v>
      </c>
      <c r="N8" s="0" t="s">
        <v>7</v>
      </c>
      <c r="O8" s="0" t="n">
        <v>0</v>
      </c>
      <c r="P8" s="24" t="s">
        <v>36</v>
      </c>
    </row>
    <row r="9" customFormat="false" ht="12.75" hidden="false" customHeight="false" outlineLevel="0" collapsed="false">
      <c r="A9" s="0" t="n">
        <v>2014</v>
      </c>
      <c r="B9" s="0" t="n">
        <v>111</v>
      </c>
      <c r="C9" s="24" t="s">
        <v>42</v>
      </c>
      <c r="D9" s="25" t="n">
        <v>41695</v>
      </c>
      <c r="E9" s="25" t="n">
        <v>41690</v>
      </c>
      <c r="F9" s="25" t="n">
        <v>41704</v>
      </c>
      <c r="G9" s="0" t="s">
        <v>43</v>
      </c>
      <c r="H9" s="24" t="s">
        <v>29</v>
      </c>
      <c r="I9" s="24" t="s">
        <v>34</v>
      </c>
      <c r="J9" s="1" t="n">
        <v>57449</v>
      </c>
      <c r="K9" s="1" t="n">
        <v>976799</v>
      </c>
      <c r="L9" s="1" t="n">
        <v>1029823</v>
      </c>
      <c r="M9" s="24" t="s">
        <v>35</v>
      </c>
      <c r="N9" s="0" t="s">
        <v>7</v>
      </c>
      <c r="O9" s="0" t="n">
        <v>0</v>
      </c>
      <c r="P9" s="24" t="s">
        <v>36</v>
      </c>
    </row>
    <row r="10" customFormat="false" ht="12.75" hidden="false" customHeight="false" outlineLevel="0" collapsed="false">
      <c r="A10" s="0" t="n">
        <v>2014</v>
      </c>
      <c r="B10" s="0" t="n">
        <v>213</v>
      </c>
      <c r="C10" s="24" t="s">
        <v>44</v>
      </c>
      <c r="D10" s="25" t="n">
        <v>41936</v>
      </c>
      <c r="E10" s="25" t="n">
        <v>41935</v>
      </c>
      <c r="F10" s="25" t="n">
        <v>41939</v>
      </c>
      <c r="G10" s="0" t="s">
        <v>45</v>
      </c>
      <c r="H10" s="24" t="s">
        <v>46</v>
      </c>
      <c r="I10" s="24" t="s">
        <v>47</v>
      </c>
      <c r="J10" s="1" t="n">
        <v>14276</v>
      </c>
      <c r="K10" s="1" t="n">
        <v>499134</v>
      </c>
      <c r="L10" s="1" t="n">
        <v>512899</v>
      </c>
      <c r="M10" s="24" t="s">
        <v>31</v>
      </c>
      <c r="N10" s="0" t="s">
        <v>11</v>
      </c>
      <c r="O10" s="0" t="n">
        <v>0</v>
      </c>
      <c r="P10" s="24" t="s">
        <v>32</v>
      </c>
    </row>
    <row r="11" customFormat="false" ht="12.75" hidden="false" customHeight="false" outlineLevel="0" collapsed="false">
      <c r="A11" s="0" t="n">
        <v>2014</v>
      </c>
      <c r="B11" s="0" t="n">
        <v>213</v>
      </c>
      <c r="C11" s="24" t="s">
        <v>48</v>
      </c>
      <c r="D11" s="25" t="n">
        <v>41774</v>
      </c>
      <c r="E11" s="25" t="n">
        <v>41772</v>
      </c>
      <c r="F11" s="25" t="n">
        <v>41782</v>
      </c>
      <c r="G11" s="0" t="s">
        <v>28</v>
      </c>
      <c r="H11" s="24" t="s">
        <v>29</v>
      </c>
      <c r="I11" s="24" t="s">
        <v>34</v>
      </c>
      <c r="J11" s="1" t="n">
        <v>48754</v>
      </c>
      <c r="K11" s="1" t="n">
        <v>977703</v>
      </c>
      <c r="L11" s="1" t="n">
        <v>1021984</v>
      </c>
      <c r="M11" s="24" t="s">
        <v>35</v>
      </c>
      <c r="N11" s="0" t="s">
        <v>7</v>
      </c>
      <c r="O11" s="0" t="n">
        <v>0</v>
      </c>
      <c r="P11" s="24" t="s">
        <v>36</v>
      </c>
    </row>
    <row r="12" customFormat="false" ht="12.75" hidden="false" customHeight="false" outlineLevel="0" collapsed="false">
      <c r="A12" s="0" t="n">
        <v>2014</v>
      </c>
      <c r="B12" s="0" t="n">
        <v>211</v>
      </c>
      <c r="C12" s="24" t="s">
        <v>49</v>
      </c>
      <c r="D12" s="25" t="n">
        <v>41780</v>
      </c>
      <c r="E12" s="25" t="n">
        <v>41778</v>
      </c>
      <c r="F12" s="25" t="n">
        <v>41781</v>
      </c>
      <c r="G12" s="0" t="s">
        <v>45</v>
      </c>
      <c r="H12" s="24" t="s">
        <v>50</v>
      </c>
      <c r="I12" s="24" t="s">
        <v>51</v>
      </c>
      <c r="J12" s="1" t="n">
        <v>11157</v>
      </c>
      <c r="K12" s="1" t="n">
        <v>291076</v>
      </c>
      <c r="L12" s="1" t="n">
        <v>302067</v>
      </c>
      <c r="M12" s="24" t="s">
        <v>31</v>
      </c>
      <c r="N12" s="0" t="s">
        <v>11</v>
      </c>
      <c r="O12" s="0" t="n">
        <v>0</v>
      </c>
      <c r="P12" s="24" t="s">
        <v>32</v>
      </c>
    </row>
    <row r="13" customFormat="false" ht="12.75" hidden="false" customHeight="false" outlineLevel="0" collapsed="false">
      <c r="A13" s="0" t="n">
        <v>2014</v>
      </c>
      <c r="B13" s="0" t="n">
        <v>111</v>
      </c>
      <c r="C13" s="24" t="s">
        <v>52</v>
      </c>
      <c r="D13" s="25" t="n">
        <v>41793</v>
      </c>
      <c r="E13" s="25" t="n">
        <v>41788</v>
      </c>
      <c r="F13" s="25" t="n">
        <v>41802</v>
      </c>
      <c r="G13" s="0" t="s">
        <v>28</v>
      </c>
      <c r="H13" s="24" t="s">
        <v>29</v>
      </c>
      <c r="I13" s="24" t="s">
        <v>34</v>
      </c>
      <c r="J13" s="1" t="n">
        <v>55618</v>
      </c>
      <c r="K13" s="1" t="n">
        <v>977703</v>
      </c>
      <c r="L13" s="1" t="n">
        <v>1029064</v>
      </c>
      <c r="M13" s="24" t="s">
        <v>35</v>
      </c>
      <c r="N13" s="0" t="s">
        <v>7</v>
      </c>
      <c r="O13" s="0" t="n">
        <v>0</v>
      </c>
      <c r="P13" s="24" t="s">
        <v>36</v>
      </c>
    </row>
    <row r="14" customFormat="false" ht="12.75" hidden="false" customHeight="false" outlineLevel="0" collapsed="false">
      <c r="A14" s="0" t="n">
        <v>2014</v>
      </c>
      <c r="B14" s="0" t="n">
        <v>111</v>
      </c>
      <c r="C14" s="24" t="s">
        <v>53</v>
      </c>
      <c r="D14" s="25" t="n">
        <v>41709</v>
      </c>
      <c r="E14" s="25" t="n">
        <v>41704</v>
      </c>
      <c r="F14" s="25" t="n">
        <v>41718</v>
      </c>
      <c r="G14" s="0" t="s">
        <v>28</v>
      </c>
      <c r="H14" s="24" t="s">
        <v>29</v>
      </c>
      <c r="I14" s="24" t="s">
        <v>34</v>
      </c>
      <c r="J14" s="1" t="n">
        <v>57884</v>
      </c>
      <c r="K14" s="1" t="n">
        <v>977703</v>
      </c>
      <c r="L14" s="1" t="n">
        <v>1031220</v>
      </c>
      <c r="M14" s="24" t="s">
        <v>35</v>
      </c>
      <c r="N14" s="0" t="s">
        <v>7</v>
      </c>
      <c r="O14" s="0" t="n">
        <v>0</v>
      </c>
      <c r="P14" s="24" t="s">
        <v>36</v>
      </c>
    </row>
    <row r="15" customFormat="false" ht="12.75" hidden="false" customHeight="false" outlineLevel="0" collapsed="false">
      <c r="A15" s="0" t="n">
        <v>2014</v>
      </c>
      <c r="B15" s="0" t="n">
        <v>111</v>
      </c>
      <c r="C15" s="24" t="s">
        <v>54</v>
      </c>
      <c r="D15" s="25" t="n">
        <v>41807</v>
      </c>
      <c r="E15" s="25" t="n">
        <v>41806</v>
      </c>
      <c r="F15" s="25" t="n">
        <v>41810</v>
      </c>
      <c r="G15" s="0" t="s">
        <v>28</v>
      </c>
      <c r="H15" s="24" t="s">
        <v>29</v>
      </c>
      <c r="I15" s="24" t="s">
        <v>30</v>
      </c>
      <c r="J15" s="1" t="n">
        <v>12936</v>
      </c>
      <c r="K15" s="1" t="n">
        <v>797349</v>
      </c>
      <c r="L15" s="1" t="n">
        <v>809314</v>
      </c>
      <c r="M15" s="24" t="s">
        <v>31</v>
      </c>
      <c r="N15" s="0" t="s">
        <v>7</v>
      </c>
      <c r="O15" s="0" t="n">
        <v>0</v>
      </c>
      <c r="P15" s="24" t="s">
        <v>36</v>
      </c>
    </row>
    <row r="16" customFormat="false" ht="12.75" hidden="false" customHeight="false" outlineLevel="0" collapsed="false">
      <c r="A16" s="0" t="n">
        <v>2014</v>
      </c>
      <c r="B16" s="0" t="n">
        <v>111</v>
      </c>
      <c r="C16" s="24" t="s">
        <v>55</v>
      </c>
      <c r="D16" s="25" t="n">
        <v>41933</v>
      </c>
      <c r="E16" s="25" t="n">
        <v>41928</v>
      </c>
      <c r="F16" s="25" t="n">
        <v>41941</v>
      </c>
      <c r="G16" s="0" t="s">
        <v>28</v>
      </c>
      <c r="H16" s="24" t="s">
        <v>29</v>
      </c>
      <c r="I16" s="24" t="s">
        <v>34</v>
      </c>
      <c r="J16" s="1" t="n">
        <v>60846</v>
      </c>
      <c r="K16" s="1" t="n">
        <v>977703</v>
      </c>
      <c r="L16" s="1" t="n">
        <v>1033851</v>
      </c>
      <c r="M16" s="24" t="s">
        <v>35</v>
      </c>
      <c r="N16" s="0" t="s">
        <v>7</v>
      </c>
      <c r="O16" s="0" t="n">
        <v>0</v>
      </c>
      <c r="P16" s="24" t="s">
        <v>32</v>
      </c>
    </row>
    <row r="17" customFormat="false" ht="12.75" hidden="false" customHeight="false" outlineLevel="0" collapsed="false">
      <c r="A17" s="0" t="n">
        <v>2014</v>
      </c>
      <c r="B17" s="0" t="n">
        <v>111</v>
      </c>
      <c r="C17" s="24" t="s">
        <v>56</v>
      </c>
      <c r="D17" s="25" t="n">
        <v>41835</v>
      </c>
      <c r="E17" s="25" t="n">
        <v>41835</v>
      </c>
      <c r="F17" s="25" t="n">
        <v>41845</v>
      </c>
      <c r="G17" s="0" t="s">
        <v>45</v>
      </c>
      <c r="H17" s="24" t="s">
        <v>50</v>
      </c>
      <c r="I17" s="24" t="s">
        <v>57</v>
      </c>
      <c r="J17" s="1" t="n">
        <v>25851</v>
      </c>
      <c r="K17" s="1" t="n">
        <v>482074</v>
      </c>
      <c r="L17" s="1" t="n">
        <v>507431</v>
      </c>
      <c r="M17" s="24" t="s">
        <v>31</v>
      </c>
      <c r="N17" s="0" t="s">
        <v>11</v>
      </c>
      <c r="O17" s="0" t="n">
        <v>0</v>
      </c>
      <c r="P17" s="24" t="s">
        <v>32</v>
      </c>
    </row>
    <row r="18" customFormat="false" ht="12.75" hidden="false" customHeight="false" outlineLevel="0" collapsed="false">
      <c r="A18" s="0" t="n">
        <v>2014</v>
      </c>
      <c r="B18" s="0" t="n">
        <v>207</v>
      </c>
      <c r="C18" s="24" t="s">
        <v>58</v>
      </c>
      <c r="D18" s="25" t="n">
        <v>41744</v>
      </c>
      <c r="E18" s="25" t="n">
        <v>41739</v>
      </c>
      <c r="F18" s="25" t="n">
        <v>41751</v>
      </c>
      <c r="G18" s="0" t="s">
        <v>28</v>
      </c>
      <c r="H18" s="24" t="s">
        <v>29</v>
      </c>
      <c r="I18" s="24" t="s">
        <v>34</v>
      </c>
      <c r="J18" s="1" t="n">
        <v>55421</v>
      </c>
      <c r="K18" s="1" t="n">
        <v>976799</v>
      </c>
      <c r="L18" s="1" t="n">
        <v>1027551</v>
      </c>
      <c r="M18" s="24" t="s">
        <v>35</v>
      </c>
      <c r="N18" s="0" t="s">
        <v>7</v>
      </c>
      <c r="O18" s="0" t="n">
        <v>0</v>
      </c>
      <c r="P18" s="24" t="s">
        <v>36</v>
      </c>
    </row>
    <row r="19" customFormat="false" ht="12.75" hidden="false" customHeight="false" outlineLevel="0" collapsed="false">
      <c r="A19" s="0" t="n">
        <v>2014</v>
      </c>
      <c r="B19" s="0" t="n">
        <v>211</v>
      </c>
      <c r="C19" s="24" t="s">
        <v>59</v>
      </c>
      <c r="D19" s="25" t="n">
        <v>41949</v>
      </c>
      <c r="E19" s="25" t="n">
        <v>41939</v>
      </c>
      <c r="F19" s="25" t="n">
        <v>41975</v>
      </c>
      <c r="G19" s="0" t="s">
        <v>28</v>
      </c>
      <c r="H19" s="24" t="s">
        <v>29</v>
      </c>
      <c r="I19" s="24" t="s">
        <v>34</v>
      </c>
      <c r="J19" s="1" t="n">
        <v>320316</v>
      </c>
      <c r="K19" s="1" t="n">
        <v>797349</v>
      </c>
      <c r="L19" s="1" t="n">
        <v>1092476</v>
      </c>
      <c r="M19" s="24" t="s">
        <v>31</v>
      </c>
      <c r="N19" s="0" t="s">
        <v>7</v>
      </c>
      <c r="O19" s="0" t="n">
        <v>0</v>
      </c>
      <c r="P19" s="24" t="s">
        <v>36</v>
      </c>
    </row>
    <row r="20" customFormat="false" ht="12.75" hidden="false" customHeight="false" outlineLevel="0" collapsed="false">
      <c r="A20" s="0" t="n">
        <v>2014</v>
      </c>
      <c r="B20" s="0" t="n">
        <v>205</v>
      </c>
      <c r="C20" s="24" t="s">
        <v>60</v>
      </c>
      <c r="D20" s="25" t="n">
        <v>41813</v>
      </c>
      <c r="E20" s="25" t="n">
        <v>41808</v>
      </c>
      <c r="F20" s="25" t="n">
        <v>41824</v>
      </c>
      <c r="G20" s="0" t="s">
        <v>45</v>
      </c>
      <c r="H20" s="24" t="s">
        <v>50</v>
      </c>
      <c r="I20" s="24" t="s">
        <v>57</v>
      </c>
      <c r="J20" s="1" t="n">
        <v>35458</v>
      </c>
      <c r="K20" s="1" t="n">
        <v>422390</v>
      </c>
      <c r="L20" s="1" t="n">
        <v>457497</v>
      </c>
      <c r="M20" s="24" t="s">
        <v>31</v>
      </c>
      <c r="N20" s="0" t="s">
        <v>11</v>
      </c>
      <c r="O20" s="0" t="n">
        <v>0</v>
      </c>
      <c r="P20" s="24" t="s">
        <v>32</v>
      </c>
    </row>
    <row r="21" customFormat="false" ht="12.75" hidden="false" customHeight="false" outlineLevel="0" collapsed="false">
      <c r="A21" s="0" t="n">
        <v>2014</v>
      </c>
      <c r="B21" s="0" t="n">
        <v>111</v>
      </c>
      <c r="C21" s="24" t="s">
        <v>61</v>
      </c>
      <c r="D21" s="25" t="n">
        <v>41807</v>
      </c>
      <c r="E21" s="25" t="n">
        <v>41802</v>
      </c>
      <c r="F21" s="25" t="n">
        <v>41814</v>
      </c>
      <c r="G21" s="0" t="s">
        <v>28</v>
      </c>
      <c r="H21" s="24" t="s">
        <v>29</v>
      </c>
      <c r="I21" s="24" t="s">
        <v>34</v>
      </c>
      <c r="J21" s="1" t="n">
        <v>52343</v>
      </c>
      <c r="K21" s="1" t="n">
        <v>977703</v>
      </c>
      <c r="L21" s="1" t="n">
        <v>1026464</v>
      </c>
      <c r="M21" s="24" t="s">
        <v>35</v>
      </c>
      <c r="N21" s="0" t="s">
        <v>7</v>
      </c>
      <c r="O21" s="0" t="n">
        <v>0</v>
      </c>
      <c r="P21" s="24" t="s">
        <v>32</v>
      </c>
    </row>
    <row r="22" customFormat="false" ht="12.75" hidden="false" customHeight="false" outlineLevel="0" collapsed="false">
      <c r="A22" s="0" t="n">
        <v>2014</v>
      </c>
      <c r="B22" s="0" t="n">
        <v>205</v>
      </c>
      <c r="C22" s="24" t="s">
        <v>62</v>
      </c>
      <c r="D22" s="25" t="n">
        <v>41688</v>
      </c>
      <c r="E22" s="25" t="n">
        <v>41683</v>
      </c>
      <c r="F22" s="25" t="n">
        <v>41697</v>
      </c>
      <c r="G22" s="0" t="s">
        <v>28</v>
      </c>
      <c r="H22" s="24" t="s">
        <v>29</v>
      </c>
      <c r="I22" s="24" t="s">
        <v>34</v>
      </c>
      <c r="J22" s="1" t="n">
        <v>62133</v>
      </c>
      <c r="K22" s="1" t="n">
        <v>977703</v>
      </c>
      <c r="L22" s="1" t="n">
        <v>1034347</v>
      </c>
      <c r="M22" s="24" t="s">
        <v>35</v>
      </c>
      <c r="N22" s="0" t="s">
        <v>7</v>
      </c>
      <c r="O22" s="0" t="n">
        <v>0</v>
      </c>
      <c r="P22" s="24" t="s">
        <v>36</v>
      </c>
    </row>
    <row r="23" customFormat="false" ht="12.75" hidden="false" customHeight="false" outlineLevel="0" collapsed="false">
      <c r="A23" s="0" t="n">
        <v>2014</v>
      </c>
      <c r="B23" s="0" t="n">
        <v>211</v>
      </c>
      <c r="C23" s="24" t="s">
        <v>63</v>
      </c>
      <c r="D23" s="25" t="n">
        <v>41779</v>
      </c>
      <c r="E23" s="25" t="n">
        <v>41774</v>
      </c>
      <c r="F23" s="25" t="n">
        <v>41786</v>
      </c>
      <c r="G23" s="0" t="s">
        <v>28</v>
      </c>
      <c r="H23" s="24" t="s">
        <v>29</v>
      </c>
      <c r="I23" s="24" t="s">
        <v>34</v>
      </c>
      <c r="J23" s="1" t="n">
        <v>58875</v>
      </c>
      <c r="K23" s="1" t="n">
        <v>977703</v>
      </c>
      <c r="L23" s="1" t="n">
        <v>1031485</v>
      </c>
      <c r="M23" s="24" t="s">
        <v>35</v>
      </c>
      <c r="N23" s="0" t="s">
        <v>7</v>
      </c>
      <c r="O23" s="0" t="n">
        <v>0</v>
      </c>
      <c r="P23" s="24" t="s">
        <v>36</v>
      </c>
    </row>
    <row r="24" customFormat="false" ht="12.75" hidden="false" customHeight="false" outlineLevel="0" collapsed="false">
      <c r="A24" s="0" t="n">
        <v>2014</v>
      </c>
      <c r="B24" s="0" t="n">
        <v>111</v>
      </c>
      <c r="C24" s="24" t="s">
        <v>64</v>
      </c>
      <c r="D24" s="25" t="n">
        <v>41926</v>
      </c>
      <c r="E24" s="25" t="n">
        <v>41926</v>
      </c>
      <c r="F24" s="25" t="n">
        <v>41935</v>
      </c>
      <c r="G24" s="0" t="s">
        <v>45</v>
      </c>
      <c r="H24" s="24" t="s">
        <v>50</v>
      </c>
      <c r="I24" s="24" t="s">
        <v>57</v>
      </c>
      <c r="J24" s="1" t="n">
        <v>26240</v>
      </c>
      <c r="K24" s="1" t="n">
        <v>482074</v>
      </c>
      <c r="L24" s="1" t="n">
        <v>507995</v>
      </c>
      <c r="M24" s="24" t="s">
        <v>31</v>
      </c>
      <c r="N24" s="0" t="s">
        <v>11</v>
      </c>
      <c r="O24" s="0" t="n">
        <v>0</v>
      </c>
      <c r="P24" s="24" t="s">
        <v>32</v>
      </c>
    </row>
    <row r="25" customFormat="false" ht="12.75" hidden="false" customHeight="false" outlineLevel="0" collapsed="false">
      <c r="A25" s="0" t="n">
        <v>2014</v>
      </c>
      <c r="B25" s="0" t="n">
        <v>205</v>
      </c>
      <c r="C25" s="24" t="s">
        <v>65</v>
      </c>
      <c r="D25" s="25" t="n">
        <v>41964</v>
      </c>
      <c r="E25" s="25" t="n">
        <v>41963</v>
      </c>
      <c r="F25" s="25" t="n">
        <v>41976</v>
      </c>
      <c r="G25" s="0" t="s">
        <v>45</v>
      </c>
      <c r="H25" s="24" t="s">
        <v>50</v>
      </c>
      <c r="I25" s="24" t="s">
        <v>57</v>
      </c>
      <c r="J25" s="1" t="n">
        <v>30196</v>
      </c>
      <c r="K25" s="1" t="n">
        <v>482978</v>
      </c>
      <c r="L25" s="1" t="n">
        <v>513067</v>
      </c>
      <c r="M25" s="24" t="s">
        <v>31</v>
      </c>
      <c r="N25" s="0" t="s">
        <v>11</v>
      </c>
      <c r="O25" s="0" t="n">
        <v>0</v>
      </c>
      <c r="P25" s="24" t="s">
        <v>32</v>
      </c>
    </row>
    <row r="26" customFormat="false" ht="12.75" hidden="false" customHeight="false" outlineLevel="0" collapsed="false">
      <c r="A26" s="0" t="n">
        <v>2014</v>
      </c>
      <c r="B26" s="0" t="n">
        <v>205</v>
      </c>
      <c r="C26" s="24" t="s">
        <v>66</v>
      </c>
      <c r="D26" s="25" t="n">
        <v>41894</v>
      </c>
      <c r="E26" s="25" t="n">
        <v>41893</v>
      </c>
      <c r="F26" s="25" t="n">
        <v>41900</v>
      </c>
      <c r="G26" s="0" t="s">
        <v>45</v>
      </c>
      <c r="H26" s="24" t="s">
        <v>50</v>
      </c>
      <c r="I26" s="24" t="s">
        <v>57</v>
      </c>
      <c r="J26" s="1" t="n">
        <v>19888</v>
      </c>
      <c r="K26" s="1" t="n">
        <v>481169</v>
      </c>
      <c r="L26" s="1" t="n">
        <v>500605</v>
      </c>
      <c r="M26" s="24" t="s">
        <v>31</v>
      </c>
      <c r="N26" s="0" t="s">
        <v>11</v>
      </c>
      <c r="O26" s="0" t="n">
        <v>0</v>
      </c>
      <c r="P26" s="24" t="s">
        <v>32</v>
      </c>
    </row>
    <row r="27" customFormat="false" ht="12.75" hidden="false" customHeight="false" outlineLevel="0" collapsed="false">
      <c r="A27" s="0" t="n">
        <v>2014</v>
      </c>
      <c r="B27" s="0" t="n">
        <v>213</v>
      </c>
      <c r="C27" s="24" t="s">
        <v>67</v>
      </c>
      <c r="D27" s="25" t="n">
        <v>41813</v>
      </c>
      <c r="E27" s="25" t="n">
        <v>41808</v>
      </c>
      <c r="F27" s="25" t="n">
        <v>41823</v>
      </c>
      <c r="G27" s="0" t="s">
        <v>45</v>
      </c>
      <c r="H27" s="24" t="s">
        <v>50</v>
      </c>
      <c r="I27" s="24" t="s">
        <v>47</v>
      </c>
      <c r="J27" s="1" t="n">
        <v>36616</v>
      </c>
      <c r="K27" s="1" t="n">
        <v>121177</v>
      </c>
      <c r="L27" s="1" t="n">
        <v>157374</v>
      </c>
      <c r="M27" s="24" t="s">
        <v>68</v>
      </c>
      <c r="N27" s="0" t="s">
        <v>11</v>
      </c>
      <c r="O27" s="0" t="n">
        <v>0</v>
      </c>
      <c r="P27" s="24" t="s">
        <v>32</v>
      </c>
    </row>
    <row r="28" customFormat="false" ht="12.75" hidden="false" customHeight="false" outlineLevel="0" collapsed="false">
      <c r="A28" s="0" t="n">
        <v>2014</v>
      </c>
      <c r="B28" s="0" t="n">
        <v>201</v>
      </c>
      <c r="C28" s="24" t="s">
        <v>69</v>
      </c>
      <c r="D28" s="25" t="n">
        <v>41718</v>
      </c>
      <c r="E28" s="25" t="n">
        <v>41716</v>
      </c>
      <c r="F28" s="25" t="n">
        <v>41724</v>
      </c>
      <c r="G28" s="0" t="s">
        <v>45</v>
      </c>
      <c r="H28" s="24" t="s">
        <v>50</v>
      </c>
      <c r="I28" s="24" t="s">
        <v>57</v>
      </c>
      <c r="J28" s="1" t="n">
        <v>20403</v>
      </c>
      <c r="K28" s="1" t="n">
        <v>482074</v>
      </c>
      <c r="L28" s="1" t="n">
        <v>502008</v>
      </c>
      <c r="M28" s="24" t="s">
        <v>31</v>
      </c>
      <c r="N28" s="0" t="s">
        <v>11</v>
      </c>
      <c r="O28" s="0" t="n">
        <v>0</v>
      </c>
      <c r="P28" s="24" t="s">
        <v>32</v>
      </c>
    </row>
    <row r="29" customFormat="false" ht="12.75" hidden="false" customHeight="false" outlineLevel="0" collapsed="false">
      <c r="A29" s="0" t="n">
        <v>2014</v>
      </c>
      <c r="B29" s="0" t="n">
        <v>111</v>
      </c>
      <c r="C29" s="24" t="s">
        <v>70</v>
      </c>
      <c r="D29" s="25" t="n">
        <v>41646</v>
      </c>
      <c r="E29" s="25" t="n">
        <v>41645</v>
      </c>
      <c r="F29" s="25" t="n">
        <v>41649</v>
      </c>
      <c r="G29" s="0" t="s">
        <v>28</v>
      </c>
      <c r="H29" s="24" t="s">
        <v>29</v>
      </c>
      <c r="I29" s="24" t="s">
        <v>34</v>
      </c>
      <c r="J29" s="1" t="n">
        <v>13329</v>
      </c>
      <c r="K29" s="1" t="n">
        <v>905</v>
      </c>
      <c r="L29" s="1" t="n">
        <v>13772</v>
      </c>
      <c r="M29" s="24" t="s">
        <v>71</v>
      </c>
      <c r="N29" s="0" t="s">
        <v>7</v>
      </c>
      <c r="O29" s="0" t="n">
        <v>0</v>
      </c>
      <c r="P29" s="24" t="s">
        <v>36</v>
      </c>
    </row>
    <row r="30" customFormat="false" ht="12.75" hidden="false" customHeight="false" outlineLevel="0" collapsed="false">
      <c r="A30" s="0" t="n">
        <v>2014</v>
      </c>
      <c r="B30" s="0" t="n">
        <v>201</v>
      </c>
      <c r="C30" s="24" t="s">
        <v>72</v>
      </c>
      <c r="D30" s="25" t="n">
        <v>41835</v>
      </c>
      <c r="E30" s="25" t="n">
        <v>41835</v>
      </c>
      <c r="F30" s="25" t="n">
        <v>41845</v>
      </c>
      <c r="G30" s="0" t="s">
        <v>45</v>
      </c>
      <c r="H30" s="24" t="s">
        <v>50</v>
      </c>
      <c r="I30" s="24" t="s">
        <v>57</v>
      </c>
      <c r="J30" s="1" t="n">
        <v>22182</v>
      </c>
      <c r="K30" s="1" t="n">
        <v>481169</v>
      </c>
      <c r="L30" s="1" t="n">
        <v>503063</v>
      </c>
      <c r="M30" s="24" t="s">
        <v>31</v>
      </c>
      <c r="N30" s="0" t="s">
        <v>11</v>
      </c>
      <c r="O30" s="0" t="n">
        <v>0</v>
      </c>
      <c r="P30" s="24" t="s">
        <v>32</v>
      </c>
    </row>
    <row r="31" customFormat="false" ht="12.75" hidden="false" customHeight="false" outlineLevel="0" collapsed="false">
      <c r="A31" s="0" t="n">
        <v>2014</v>
      </c>
      <c r="B31" s="0" t="n">
        <v>111</v>
      </c>
      <c r="C31" s="24" t="s">
        <v>73</v>
      </c>
      <c r="D31" s="25" t="n">
        <v>41781</v>
      </c>
      <c r="E31" s="25" t="n">
        <v>41780</v>
      </c>
      <c r="F31" s="25" t="n">
        <v>41785</v>
      </c>
      <c r="G31" s="0" t="s">
        <v>45</v>
      </c>
      <c r="H31" s="24" t="s">
        <v>46</v>
      </c>
      <c r="I31" s="24" t="s">
        <v>47</v>
      </c>
      <c r="J31" s="1" t="n">
        <v>19673</v>
      </c>
      <c r="K31" s="1" t="n">
        <v>500039</v>
      </c>
      <c r="L31" s="1" t="n">
        <v>518992</v>
      </c>
      <c r="M31" s="24" t="s">
        <v>31</v>
      </c>
      <c r="N31" s="0" t="s">
        <v>11</v>
      </c>
      <c r="O31" s="0" t="n">
        <v>0</v>
      </c>
      <c r="P31" s="24" t="s">
        <v>32</v>
      </c>
    </row>
    <row r="32" customFormat="false" ht="12.75" hidden="false" customHeight="false" outlineLevel="0" collapsed="false">
      <c r="A32" s="0" t="n">
        <v>2014</v>
      </c>
      <c r="B32" s="0" t="n">
        <v>211</v>
      </c>
      <c r="C32" s="24" t="s">
        <v>74</v>
      </c>
      <c r="D32" s="25" t="n">
        <v>41717</v>
      </c>
      <c r="E32" s="25" t="n">
        <v>41716</v>
      </c>
      <c r="F32" s="25" t="n">
        <v>41724</v>
      </c>
      <c r="G32" s="0" t="s">
        <v>45</v>
      </c>
      <c r="H32" s="24" t="s">
        <v>50</v>
      </c>
      <c r="I32" s="24" t="s">
        <v>57</v>
      </c>
      <c r="J32" s="1" t="n">
        <v>20821</v>
      </c>
      <c r="K32" s="1" t="n">
        <v>482074</v>
      </c>
      <c r="L32" s="1" t="n">
        <v>502603</v>
      </c>
      <c r="M32" s="24" t="s">
        <v>31</v>
      </c>
      <c r="N32" s="0" t="s">
        <v>11</v>
      </c>
      <c r="O32" s="0" t="n">
        <v>0</v>
      </c>
      <c r="P32" s="24" t="s">
        <v>32</v>
      </c>
    </row>
    <row r="33" customFormat="false" ht="12.75" hidden="false" customHeight="false" outlineLevel="0" collapsed="false">
      <c r="A33" s="0" t="n">
        <v>2014</v>
      </c>
      <c r="B33" s="0" t="n">
        <v>213</v>
      </c>
      <c r="C33" s="24" t="s">
        <v>75</v>
      </c>
      <c r="D33" s="25" t="n">
        <v>41681</v>
      </c>
      <c r="E33" s="25" t="n">
        <v>41676</v>
      </c>
      <c r="F33" s="25" t="n">
        <v>41690</v>
      </c>
      <c r="G33" s="0" t="s">
        <v>28</v>
      </c>
      <c r="H33" s="24" t="s">
        <v>29</v>
      </c>
      <c r="I33" s="24" t="s">
        <v>34</v>
      </c>
      <c r="J33" s="1" t="n">
        <v>57793</v>
      </c>
      <c r="K33" s="1" t="n">
        <v>976799</v>
      </c>
      <c r="L33" s="1" t="n">
        <v>1030934</v>
      </c>
      <c r="M33" s="24" t="s">
        <v>35</v>
      </c>
      <c r="N33" s="0" t="s">
        <v>7</v>
      </c>
      <c r="O33" s="0" t="n">
        <v>0</v>
      </c>
      <c r="P33" s="24" t="s">
        <v>36</v>
      </c>
    </row>
    <row r="34" customFormat="false" ht="12.75" hidden="false" customHeight="false" outlineLevel="0" collapsed="false">
      <c r="A34" s="0" t="n">
        <v>2014</v>
      </c>
      <c r="B34" s="0" t="n">
        <v>213</v>
      </c>
      <c r="C34" s="24" t="s">
        <v>76</v>
      </c>
      <c r="D34" s="25" t="n">
        <v>41964</v>
      </c>
      <c r="E34" s="25" t="n">
        <v>41963</v>
      </c>
      <c r="F34" s="25" t="n">
        <v>41971</v>
      </c>
      <c r="G34" s="0" t="s">
        <v>45</v>
      </c>
      <c r="H34" s="24" t="s">
        <v>50</v>
      </c>
      <c r="I34" s="24" t="s">
        <v>57</v>
      </c>
      <c r="J34" s="1" t="n">
        <v>23710</v>
      </c>
      <c r="K34" s="1" t="n">
        <v>482074</v>
      </c>
      <c r="L34" s="1" t="n">
        <v>506489</v>
      </c>
      <c r="M34" s="24" t="s">
        <v>31</v>
      </c>
      <c r="N34" s="0" t="s">
        <v>11</v>
      </c>
      <c r="O34" s="0" t="n">
        <v>0</v>
      </c>
      <c r="P34" s="24" t="s">
        <v>32</v>
      </c>
    </row>
    <row r="35" customFormat="false" ht="12.75" hidden="false" customHeight="false" outlineLevel="0" collapsed="false">
      <c r="A35" s="0" t="n">
        <v>2014</v>
      </c>
      <c r="B35" s="0" t="n">
        <v>207</v>
      </c>
      <c r="C35" s="24" t="s">
        <v>77</v>
      </c>
      <c r="D35" s="25" t="n">
        <v>41926</v>
      </c>
      <c r="E35" s="25" t="n">
        <v>41926</v>
      </c>
      <c r="F35" s="25" t="n">
        <v>41934</v>
      </c>
      <c r="G35" s="0" t="s">
        <v>45</v>
      </c>
      <c r="H35" s="24" t="s">
        <v>50</v>
      </c>
      <c r="I35" s="24" t="s">
        <v>57</v>
      </c>
      <c r="J35" s="1" t="n">
        <v>22266</v>
      </c>
      <c r="K35" s="1" t="n">
        <v>482074</v>
      </c>
      <c r="L35" s="1" t="n">
        <v>504080</v>
      </c>
      <c r="M35" s="24" t="s">
        <v>31</v>
      </c>
      <c r="N35" s="0" t="s">
        <v>11</v>
      </c>
      <c r="O35" s="0" t="n">
        <v>0</v>
      </c>
      <c r="P35" s="24" t="s">
        <v>32</v>
      </c>
    </row>
    <row r="36" customFormat="false" ht="12.75" hidden="false" customHeight="false" outlineLevel="0" collapsed="false">
      <c r="A36" s="0" t="n">
        <v>2014</v>
      </c>
      <c r="B36" s="0" t="n">
        <v>111</v>
      </c>
      <c r="C36" s="24" t="s">
        <v>78</v>
      </c>
      <c r="D36" s="25" t="n">
        <v>41936</v>
      </c>
      <c r="E36" s="25" t="n">
        <v>41932</v>
      </c>
      <c r="F36" s="25" t="n">
        <v>41938</v>
      </c>
      <c r="G36" s="0" t="s">
        <v>45</v>
      </c>
      <c r="H36" s="24" t="s">
        <v>79</v>
      </c>
      <c r="I36" s="24" t="s">
        <v>47</v>
      </c>
      <c r="J36" s="1" t="n">
        <v>21596</v>
      </c>
      <c r="K36" s="1" t="n">
        <v>499134</v>
      </c>
      <c r="L36" s="1" t="n">
        <v>519985</v>
      </c>
      <c r="M36" s="24" t="s">
        <v>31</v>
      </c>
      <c r="N36" s="0" t="s">
        <v>9</v>
      </c>
      <c r="O36" s="0" t="n">
        <v>0</v>
      </c>
      <c r="P36" s="24" t="s">
        <v>32</v>
      </c>
    </row>
    <row r="37" customFormat="false" ht="12.75" hidden="false" customHeight="false" outlineLevel="0" collapsed="false">
      <c r="A37" s="0" t="n">
        <v>2014</v>
      </c>
      <c r="B37" s="0" t="n">
        <v>111</v>
      </c>
      <c r="C37" s="24" t="s">
        <v>80</v>
      </c>
      <c r="D37" s="25" t="n">
        <v>41977</v>
      </c>
      <c r="E37" s="25" t="n">
        <v>41975</v>
      </c>
      <c r="F37" s="25" t="n">
        <v>41978</v>
      </c>
      <c r="G37" s="0" t="s">
        <v>45</v>
      </c>
      <c r="H37" s="24" t="s">
        <v>50</v>
      </c>
      <c r="I37" s="24" t="s">
        <v>57</v>
      </c>
      <c r="J37" s="1" t="n">
        <v>8391</v>
      </c>
      <c r="K37" s="1" t="n">
        <v>0</v>
      </c>
      <c r="L37" s="1" t="n">
        <v>8252</v>
      </c>
      <c r="M37" s="24" t="s">
        <v>31</v>
      </c>
      <c r="N37" s="0" t="s">
        <v>11</v>
      </c>
      <c r="O37" s="0" t="n">
        <v>0</v>
      </c>
      <c r="P37" s="24" t="s">
        <v>32</v>
      </c>
    </row>
    <row r="38" customFormat="false" ht="12.75" hidden="false" customHeight="false" outlineLevel="0" collapsed="false">
      <c r="A38" s="0" t="n">
        <v>2014</v>
      </c>
      <c r="B38" s="0" t="n">
        <v>205</v>
      </c>
      <c r="C38" s="24" t="s">
        <v>81</v>
      </c>
      <c r="D38" s="25" t="n">
        <v>41781</v>
      </c>
      <c r="E38" s="25" t="n">
        <v>41778</v>
      </c>
      <c r="F38" s="25" t="n">
        <v>41787</v>
      </c>
      <c r="G38" s="0" t="s">
        <v>28</v>
      </c>
      <c r="H38" s="24" t="s">
        <v>29</v>
      </c>
      <c r="I38" s="24" t="s">
        <v>34</v>
      </c>
      <c r="J38" s="1" t="n">
        <v>24204</v>
      </c>
      <c r="K38" s="1" t="n">
        <v>796444</v>
      </c>
      <c r="L38" s="1" t="n">
        <v>819454</v>
      </c>
      <c r="M38" s="24" t="s">
        <v>31</v>
      </c>
      <c r="N38" s="0" t="s">
        <v>7</v>
      </c>
      <c r="O38" s="0" t="n">
        <v>0</v>
      </c>
      <c r="P38" s="24" t="s">
        <v>36</v>
      </c>
    </row>
    <row r="39" customFormat="false" ht="12.75" hidden="false" customHeight="false" outlineLevel="0" collapsed="false">
      <c r="A39" s="0" t="n">
        <v>2014</v>
      </c>
      <c r="B39" s="0" t="n">
        <v>205</v>
      </c>
      <c r="C39" s="24" t="s">
        <v>82</v>
      </c>
      <c r="D39" s="25" t="n">
        <v>41935</v>
      </c>
      <c r="E39" s="25" t="n">
        <v>41934</v>
      </c>
      <c r="F39" s="25" t="n">
        <v>41942</v>
      </c>
      <c r="G39" s="0" t="s">
        <v>45</v>
      </c>
      <c r="H39" s="24" t="s">
        <v>50</v>
      </c>
      <c r="I39" s="24" t="s">
        <v>47</v>
      </c>
      <c r="J39" s="1" t="n">
        <v>19960</v>
      </c>
      <c r="K39" s="1" t="n">
        <v>59684</v>
      </c>
      <c r="L39" s="1" t="n">
        <v>79125</v>
      </c>
      <c r="M39" s="24" t="s">
        <v>83</v>
      </c>
      <c r="N39" s="0" t="s">
        <v>11</v>
      </c>
      <c r="O39" s="0" t="n">
        <v>0</v>
      </c>
      <c r="P39" s="24" t="s">
        <v>32</v>
      </c>
    </row>
    <row r="40" customFormat="false" ht="12.75" hidden="false" customHeight="false" outlineLevel="0" collapsed="false">
      <c r="A40" s="0" t="n">
        <v>2014</v>
      </c>
      <c r="B40" s="0" t="n">
        <v>111</v>
      </c>
      <c r="C40" s="24" t="s">
        <v>84</v>
      </c>
      <c r="D40" s="25" t="n">
        <v>41660</v>
      </c>
      <c r="E40" s="25" t="n">
        <v>41655</v>
      </c>
      <c r="F40" s="25" t="n">
        <v>41669</v>
      </c>
      <c r="G40" s="0" t="s">
        <v>28</v>
      </c>
      <c r="H40" s="24" t="s">
        <v>29</v>
      </c>
      <c r="I40" s="24" t="s">
        <v>34</v>
      </c>
      <c r="J40" s="1" t="n">
        <v>64273</v>
      </c>
      <c r="K40" s="1" t="n">
        <v>976799</v>
      </c>
      <c r="L40" s="1" t="n">
        <v>1035319</v>
      </c>
      <c r="M40" s="24" t="s">
        <v>35</v>
      </c>
      <c r="N40" s="0" t="s">
        <v>7</v>
      </c>
      <c r="O40" s="0" t="n">
        <v>0</v>
      </c>
      <c r="P40" s="24" t="s">
        <v>36</v>
      </c>
    </row>
    <row r="41" customFormat="false" ht="12.75" hidden="false" customHeight="false" outlineLevel="0" collapsed="false">
      <c r="A41" s="0" t="n">
        <v>2014</v>
      </c>
      <c r="B41" s="0" t="n">
        <v>111</v>
      </c>
      <c r="C41" s="24" t="s">
        <v>85</v>
      </c>
      <c r="D41" s="25" t="n">
        <v>41779</v>
      </c>
      <c r="E41" s="25" t="n">
        <v>41778</v>
      </c>
      <c r="F41" s="25" t="n">
        <v>41789</v>
      </c>
      <c r="G41" s="0" t="s">
        <v>45</v>
      </c>
      <c r="H41" s="24" t="s">
        <v>50</v>
      </c>
      <c r="I41" s="24" t="s">
        <v>57</v>
      </c>
      <c r="J41" s="1" t="n">
        <v>25509</v>
      </c>
      <c r="K41" s="1" t="n">
        <v>481169</v>
      </c>
      <c r="L41" s="1" t="n">
        <v>506057</v>
      </c>
      <c r="M41" s="24" t="s">
        <v>31</v>
      </c>
      <c r="N41" s="0" t="s">
        <v>11</v>
      </c>
      <c r="O41" s="0" t="n">
        <v>0</v>
      </c>
      <c r="P41" s="24" t="s">
        <v>32</v>
      </c>
    </row>
    <row r="42" customFormat="false" ht="12.75" hidden="false" customHeight="false" outlineLevel="0" collapsed="false">
      <c r="A42" s="0" t="n">
        <v>2014</v>
      </c>
      <c r="B42" s="0" t="n">
        <v>207</v>
      </c>
      <c r="C42" s="24" t="s">
        <v>86</v>
      </c>
      <c r="D42" s="25" t="n">
        <v>41698</v>
      </c>
      <c r="E42" s="25" t="n">
        <v>41698</v>
      </c>
      <c r="F42" s="25" t="n">
        <v>41702</v>
      </c>
      <c r="G42" s="0" t="s">
        <v>45</v>
      </c>
      <c r="H42" s="24" t="s">
        <v>50</v>
      </c>
      <c r="I42" s="24" t="s">
        <v>47</v>
      </c>
      <c r="J42" s="1" t="n">
        <v>12936</v>
      </c>
      <c r="K42" s="1" t="n">
        <v>499134</v>
      </c>
      <c r="L42" s="1" t="n">
        <v>511834</v>
      </c>
      <c r="M42" s="24" t="s">
        <v>31</v>
      </c>
      <c r="N42" s="0" t="s">
        <v>11</v>
      </c>
      <c r="O42" s="0" t="n">
        <v>0</v>
      </c>
      <c r="P42" s="24" t="s">
        <v>32</v>
      </c>
    </row>
    <row r="43" customFormat="false" ht="12.75" hidden="false" customHeight="false" outlineLevel="0" collapsed="false">
      <c r="A43" s="0" t="n">
        <v>2014</v>
      </c>
      <c r="B43" s="0" t="n">
        <v>205</v>
      </c>
      <c r="C43" s="24" t="s">
        <v>87</v>
      </c>
      <c r="D43" s="25" t="n">
        <v>41906</v>
      </c>
      <c r="E43" s="25" t="n">
        <v>41900</v>
      </c>
      <c r="F43" s="25" t="n">
        <v>41914</v>
      </c>
      <c r="G43" s="0" t="s">
        <v>88</v>
      </c>
      <c r="H43" s="24" t="s">
        <v>29</v>
      </c>
      <c r="I43" s="24" t="s">
        <v>34</v>
      </c>
      <c r="J43" s="1" t="n">
        <v>54657</v>
      </c>
      <c r="K43" s="1" t="n">
        <v>977703</v>
      </c>
      <c r="L43" s="1" t="n">
        <v>1028354</v>
      </c>
      <c r="M43" s="24" t="s">
        <v>35</v>
      </c>
      <c r="N43" s="0" t="s">
        <v>7</v>
      </c>
      <c r="O43" s="0" t="n">
        <v>0</v>
      </c>
      <c r="P43" s="24" t="s">
        <v>32</v>
      </c>
    </row>
    <row r="44" customFormat="false" ht="12.75" hidden="false" customHeight="false" outlineLevel="0" collapsed="false">
      <c r="A44" s="0" t="n">
        <v>2015</v>
      </c>
      <c r="B44" s="0" t="n">
        <v>201</v>
      </c>
      <c r="C44" s="24" t="s">
        <v>89</v>
      </c>
      <c r="D44" s="25" t="n">
        <v>42234</v>
      </c>
      <c r="E44" s="25" t="n">
        <v>42233</v>
      </c>
      <c r="F44" s="25" t="n">
        <v>42244</v>
      </c>
      <c r="G44" s="0" t="s">
        <v>45</v>
      </c>
      <c r="H44" s="24" t="s">
        <v>79</v>
      </c>
      <c r="I44" s="24" t="s">
        <v>47</v>
      </c>
      <c r="J44" s="1" t="n">
        <v>92530</v>
      </c>
      <c r="K44" s="1" t="n">
        <v>519675</v>
      </c>
      <c r="L44" s="1" t="n">
        <v>603618</v>
      </c>
      <c r="M44" s="24" t="s">
        <v>31</v>
      </c>
      <c r="N44" s="0" t="s">
        <v>9</v>
      </c>
      <c r="O44" s="0" t="n">
        <v>0</v>
      </c>
      <c r="P44" s="24" t="s">
        <v>90</v>
      </c>
    </row>
    <row r="45" customFormat="false" ht="12.75" hidden="false" customHeight="false" outlineLevel="0" collapsed="false">
      <c r="A45" s="0" t="n">
        <v>2015</v>
      </c>
      <c r="B45" s="0" t="n">
        <v>205</v>
      </c>
      <c r="C45" s="24" t="s">
        <v>91</v>
      </c>
      <c r="D45" s="25" t="n">
        <v>42311</v>
      </c>
      <c r="E45" s="25" t="n">
        <v>42310</v>
      </c>
      <c r="F45" s="25" t="n">
        <v>42313</v>
      </c>
      <c r="G45" s="0" t="s">
        <v>43</v>
      </c>
      <c r="H45" s="24" t="s">
        <v>29</v>
      </c>
      <c r="I45" s="24" t="s">
        <v>34</v>
      </c>
      <c r="J45" s="1" t="n">
        <v>12861</v>
      </c>
      <c r="K45" s="1" t="n">
        <v>796444</v>
      </c>
      <c r="L45" s="1" t="n">
        <v>808331</v>
      </c>
      <c r="M45" s="24" t="s">
        <v>31</v>
      </c>
      <c r="N45" s="0" t="s">
        <v>7</v>
      </c>
      <c r="O45" s="0" t="n">
        <v>0</v>
      </c>
      <c r="P45" s="24" t="s">
        <v>36</v>
      </c>
    </row>
    <row r="46" customFormat="false" ht="12.75" hidden="false" customHeight="false" outlineLevel="0" collapsed="false">
      <c r="A46" s="0" t="n">
        <v>2015</v>
      </c>
      <c r="B46" s="0" t="n">
        <v>111</v>
      </c>
      <c r="C46" s="24" t="s">
        <v>92</v>
      </c>
      <c r="D46" s="25" t="n">
        <v>42080</v>
      </c>
      <c r="E46" s="25" t="n">
        <v>42075</v>
      </c>
      <c r="F46" s="25" t="n">
        <v>42090</v>
      </c>
      <c r="G46" s="0" t="s">
        <v>28</v>
      </c>
      <c r="H46" s="24" t="s">
        <v>29</v>
      </c>
      <c r="I46" s="24" t="s">
        <v>34</v>
      </c>
      <c r="J46" s="1" t="n">
        <v>63160</v>
      </c>
      <c r="K46" s="1" t="n">
        <v>976799</v>
      </c>
      <c r="L46" s="1" t="n">
        <v>1038821</v>
      </c>
      <c r="M46" s="24" t="s">
        <v>35</v>
      </c>
      <c r="N46" s="0" t="s">
        <v>7</v>
      </c>
      <c r="O46" s="0" t="n">
        <v>0</v>
      </c>
      <c r="P46" s="24" t="s">
        <v>36</v>
      </c>
    </row>
    <row r="47" customFormat="false" ht="12.75" hidden="false" customHeight="false" outlineLevel="0" collapsed="false">
      <c r="A47" s="0" t="n">
        <v>2015</v>
      </c>
      <c r="B47" s="0" t="n">
        <v>111</v>
      </c>
      <c r="C47" s="24" t="s">
        <v>93</v>
      </c>
      <c r="D47" s="25" t="n">
        <v>42157</v>
      </c>
      <c r="E47" s="25" t="n">
        <v>42152</v>
      </c>
      <c r="F47" s="25" t="n">
        <v>42166</v>
      </c>
      <c r="G47" s="0" t="s">
        <v>94</v>
      </c>
      <c r="H47" s="24" t="s">
        <v>29</v>
      </c>
      <c r="I47" s="24" t="s">
        <v>34</v>
      </c>
      <c r="J47" s="1" t="n">
        <v>63335</v>
      </c>
      <c r="K47" s="1" t="n">
        <v>956496</v>
      </c>
      <c r="L47" s="1" t="n">
        <v>1017610</v>
      </c>
      <c r="M47" s="24" t="s">
        <v>35</v>
      </c>
      <c r="N47" s="0" t="s">
        <v>7</v>
      </c>
      <c r="O47" s="0" t="n">
        <v>0</v>
      </c>
      <c r="P47" s="24" t="s">
        <v>36</v>
      </c>
    </row>
    <row r="48" customFormat="false" ht="12.75" hidden="false" customHeight="false" outlineLevel="0" collapsed="false">
      <c r="A48" s="0" t="n">
        <v>2015</v>
      </c>
      <c r="B48" s="0" t="n">
        <v>111</v>
      </c>
      <c r="C48" s="24" t="s">
        <v>95</v>
      </c>
      <c r="D48" s="25" t="n">
        <v>42108</v>
      </c>
      <c r="E48" s="25" t="n">
        <v>42107</v>
      </c>
      <c r="F48" s="25" t="n">
        <v>42110</v>
      </c>
      <c r="G48" s="0" t="s">
        <v>28</v>
      </c>
      <c r="H48" s="24" t="s">
        <v>29</v>
      </c>
      <c r="I48" s="24" t="s">
        <v>30</v>
      </c>
      <c r="J48" s="1" t="n">
        <v>9253</v>
      </c>
      <c r="K48" s="1" t="n">
        <v>796444</v>
      </c>
      <c r="L48" s="1" t="n">
        <v>805333</v>
      </c>
      <c r="M48" s="24" t="s">
        <v>31</v>
      </c>
      <c r="N48" s="0" t="s">
        <v>7</v>
      </c>
      <c r="O48" s="0" t="n">
        <v>0</v>
      </c>
      <c r="P48" s="24" t="s">
        <v>36</v>
      </c>
    </row>
    <row r="49" customFormat="false" ht="12.75" hidden="false" customHeight="false" outlineLevel="0" collapsed="false">
      <c r="A49" s="0" t="n">
        <v>2015</v>
      </c>
      <c r="B49" s="0" t="n">
        <v>205</v>
      </c>
      <c r="C49" s="24" t="s">
        <v>96</v>
      </c>
      <c r="D49" s="25" t="n">
        <v>42040</v>
      </c>
      <c r="E49" s="25" t="n">
        <v>42037</v>
      </c>
      <c r="F49" s="25" t="n">
        <v>42041</v>
      </c>
      <c r="G49" s="0" t="s">
        <v>43</v>
      </c>
      <c r="H49" s="24" t="s">
        <v>29</v>
      </c>
      <c r="I49" s="24" t="s">
        <v>30</v>
      </c>
      <c r="J49" s="1" t="n">
        <v>11125</v>
      </c>
      <c r="K49" s="1" t="n">
        <v>796444</v>
      </c>
      <c r="L49" s="1" t="n">
        <v>806855</v>
      </c>
      <c r="M49" s="24" t="s">
        <v>31</v>
      </c>
      <c r="N49" s="0" t="s">
        <v>7</v>
      </c>
      <c r="O49" s="0" t="n">
        <v>0</v>
      </c>
      <c r="P49" s="24" t="s">
        <v>36</v>
      </c>
    </row>
    <row r="50" customFormat="false" ht="12.75" hidden="false" customHeight="false" outlineLevel="0" collapsed="false">
      <c r="A50" s="0" t="n">
        <v>2015</v>
      </c>
      <c r="B50" s="0" t="n">
        <v>111</v>
      </c>
      <c r="C50" s="24" t="s">
        <v>97</v>
      </c>
      <c r="D50" s="25" t="n">
        <v>42159</v>
      </c>
      <c r="E50" s="25" t="n">
        <v>42157</v>
      </c>
      <c r="F50" s="25" t="n">
        <v>42163</v>
      </c>
      <c r="G50" s="0" t="s">
        <v>28</v>
      </c>
      <c r="H50" s="24" t="s">
        <v>29</v>
      </c>
      <c r="I50" s="24" t="s">
        <v>30</v>
      </c>
      <c r="J50" s="1" t="n">
        <v>17519</v>
      </c>
      <c r="K50" s="1" t="n">
        <v>796444</v>
      </c>
      <c r="L50" s="1" t="n">
        <v>812282</v>
      </c>
      <c r="M50" s="24" t="s">
        <v>31</v>
      </c>
      <c r="N50" s="0" t="s">
        <v>7</v>
      </c>
      <c r="O50" s="0" t="n">
        <v>0</v>
      </c>
      <c r="P50" s="24" t="s">
        <v>36</v>
      </c>
    </row>
    <row r="51" customFormat="false" ht="12.75" hidden="false" customHeight="false" outlineLevel="0" collapsed="false">
      <c r="A51" s="0" t="n">
        <v>2015</v>
      </c>
      <c r="B51" s="0" t="n">
        <v>211</v>
      </c>
      <c r="C51" s="24" t="s">
        <v>98</v>
      </c>
      <c r="D51" s="25" t="n">
        <v>42262</v>
      </c>
      <c r="E51" s="25" t="n">
        <v>42256</v>
      </c>
      <c r="F51" s="25" t="n">
        <v>42271</v>
      </c>
      <c r="G51" s="0" t="s">
        <v>28</v>
      </c>
      <c r="H51" s="24" t="s">
        <v>29</v>
      </c>
      <c r="I51" s="24" t="s">
        <v>34</v>
      </c>
      <c r="J51" s="1" t="n">
        <v>63339</v>
      </c>
      <c r="K51" s="1" t="n">
        <v>903408</v>
      </c>
      <c r="L51" s="1" t="n">
        <v>965110</v>
      </c>
      <c r="M51" s="24" t="s">
        <v>35</v>
      </c>
      <c r="N51" s="0" t="s">
        <v>7</v>
      </c>
      <c r="O51" s="0" t="n">
        <v>0</v>
      </c>
      <c r="P51" s="24" t="s">
        <v>36</v>
      </c>
    </row>
    <row r="52" customFormat="false" ht="12.75" hidden="false" customHeight="false" outlineLevel="0" collapsed="false">
      <c r="A52" s="0" t="n">
        <v>2015</v>
      </c>
      <c r="B52" s="0" t="n">
        <v>111</v>
      </c>
      <c r="C52" s="24" t="s">
        <v>99</v>
      </c>
      <c r="D52" s="25" t="n">
        <v>42129</v>
      </c>
      <c r="E52" s="25" t="n">
        <v>42124</v>
      </c>
      <c r="F52" s="25" t="n">
        <v>42137</v>
      </c>
      <c r="G52" s="0" t="s">
        <v>28</v>
      </c>
      <c r="H52" s="24" t="s">
        <v>29</v>
      </c>
      <c r="I52" s="24" t="s">
        <v>34</v>
      </c>
      <c r="J52" s="1" t="n">
        <v>62812</v>
      </c>
      <c r="K52" s="1" t="n">
        <v>976799</v>
      </c>
      <c r="L52" s="1" t="n">
        <v>1037064</v>
      </c>
      <c r="M52" s="24" t="s">
        <v>35</v>
      </c>
      <c r="N52" s="0" t="s">
        <v>7</v>
      </c>
      <c r="O52" s="0" t="n">
        <v>0</v>
      </c>
      <c r="P52" s="24" t="s">
        <v>36</v>
      </c>
    </row>
    <row r="53" customFormat="false" ht="12.75" hidden="false" customHeight="false" outlineLevel="0" collapsed="false">
      <c r="A53" s="0" t="n">
        <v>2015</v>
      </c>
      <c r="B53" s="0" t="n">
        <v>111</v>
      </c>
      <c r="C53" s="24" t="s">
        <v>100</v>
      </c>
      <c r="D53" s="25" t="n">
        <v>42215</v>
      </c>
      <c r="E53" s="25" t="n">
        <v>42215</v>
      </c>
      <c r="F53" s="25" t="n">
        <v>42219</v>
      </c>
      <c r="G53" s="0" t="s">
        <v>45</v>
      </c>
      <c r="H53" s="24" t="s">
        <v>50</v>
      </c>
      <c r="I53" s="24" t="s">
        <v>101</v>
      </c>
      <c r="J53" s="1" t="n">
        <v>10973</v>
      </c>
      <c r="K53" s="1" t="n">
        <v>0</v>
      </c>
      <c r="L53" s="1" t="n">
        <v>10794</v>
      </c>
      <c r="M53" s="24" t="s">
        <v>31</v>
      </c>
      <c r="N53" s="0" t="s">
        <v>11</v>
      </c>
      <c r="O53" s="0" t="n">
        <v>0</v>
      </c>
      <c r="P53" s="24" t="s">
        <v>32</v>
      </c>
    </row>
    <row r="54" customFormat="false" ht="12.75" hidden="false" customHeight="false" outlineLevel="0" collapsed="false">
      <c r="A54" s="0" t="n">
        <v>2015</v>
      </c>
      <c r="B54" s="0" t="n">
        <v>111</v>
      </c>
      <c r="C54" s="24" t="s">
        <v>102</v>
      </c>
      <c r="D54" s="25" t="n">
        <v>42024</v>
      </c>
      <c r="E54" s="25" t="n">
        <v>42023</v>
      </c>
      <c r="F54" s="25" t="n">
        <v>42026</v>
      </c>
      <c r="G54" s="0" t="s">
        <v>43</v>
      </c>
      <c r="H54" s="24" t="s">
        <v>29</v>
      </c>
      <c r="I54" s="24" t="s">
        <v>30</v>
      </c>
      <c r="J54" s="1" t="n">
        <v>12353</v>
      </c>
      <c r="K54" s="1" t="n">
        <v>796444</v>
      </c>
      <c r="L54" s="1" t="n">
        <v>808052</v>
      </c>
      <c r="M54" s="24" t="s">
        <v>31</v>
      </c>
      <c r="N54" s="0" t="s">
        <v>7</v>
      </c>
      <c r="O54" s="0" t="n">
        <v>0</v>
      </c>
      <c r="P54" s="24" t="s">
        <v>36</v>
      </c>
    </row>
    <row r="55" customFormat="false" ht="12.75" hidden="false" customHeight="false" outlineLevel="0" collapsed="false">
      <c r="A55" s="0" t="n">
        <v>2015</v>
      </c>
      <c r="B55" s="0" t="n">
        <v>213</v>
      </c>
      <c r="C55" s="24" t="s">
        <v>103</v>
      </c>
      <c r="D55" s="25" t="n">
        <v>42123</v>
      </c>
      <c r="E55" s="25" t="n">
        <v>42122</v>
      </c>
      <c r="F55" s="25" t="n">
        <v>42131</v>
      </c>
      <c r="G55" s="0" t="s">
        <v>45</v>
      </c>
      <c r="H55" s="24" t="s">
        <v>50</v>
      </c>
      <c r="I55" s="24" t="s">
        <v>57</v>
      </c>
      <c r="J55" s="1" t="n">
        <v>22592</v>
      </c>
      <c r="K55" s="1" t="n">
        <v>119368</v>
      </c>
      <c r="L55" s="1" t="n">
        <v>141585</v>
      </c>
      <c r="M55" s="24" t="s">
        <v>31</v>
      </c>
      <c r="N55" s="0" t="s">
        <v>11</v>
      </c>
      <c r="O55" s="0" t="n">
        <v>0</v>
      </c>
      <c r="P55" s="24" t="s">
        <v>32</v>
      </c>
    </row>
    <row r="56" customFormat="false" ht="12.75" hidden="false" customHeight="false" outlineLevel="0" collapsed="false">
      <c r="A56" s="0" t="n">
        <v>2015</v>
      </c>
      <c r="B56" s="0" t="n">
        <v>205</v>
      </c>
      <c r="C56" s="24" t="s">
        <v>104</v>
      </c>
      <c r="D56" s="25" t="n">
        <v>42087</v>
      </c>
      <c r="E56" s="25" t="n">
        <v>42086</v>
      </c>
      <c r="F56" s="25" t="n">
        <v>42097</v>
      </c>
      <c r="G56" s="0" t="s">
        <v>45</v>
      </c>
      <c r="H56" s="24" t="s">
        <v>50</v>
      </c>
      <c r="I56" s="24" t="s">
        <v>57</v>
      </c>
      <c r="J56" s="1" t="n">
        <v>24255</v>
      </c>
      <c r="K56" s="1" t="n">
        <v>421485</v>
      </c>
      <c r="L56" s="1" t="n">
        <v>445400</v>
      </c>
      <c r="M56" s="24" t="s">
        <v>31</v>
      </c>
      <c r="N56" s="0" t="s">
        <v>11</v>
      </c>
      <c r="O56" s="0" t="n">
        <v>0</v>
      </c>
      <c r="P56" s="24" t="s">
        <v>32</v>
      </c>
    </row>
    <row r="57" customFormat="false" ht="12.75" hidden="false" customHeight="false" outlineLevel="0" collapsed="false">
      <c r="A57" s="0" t="n">
        <v>2015</v>
      </c>
      <c r="B57" s="0" t="n">
        <v>205</v>
      </c>
      <c r="C57" s="24" t="s">
        <v>105</v>
      </c>
      <c r="D57" s="25" t="n">
        <v>42124</v>
      </c>
      <c r="E57" s="25" t="n">
        <v>42117</v>
      </c>
      <c r="F57" s="25" t="n">
        <v>42131</v>
      </c>
      <c r="G57" s="0" t="s">
        <v>43</v>
      </c>
      <c r="H57" s="24" t="s">
        <v>29</v>
      </c>
      <c r="I57" s="24" t="s">
        <v>34</v>
      </c>
      <c r="J57" s="1" t="n">
        <v>59866</v>
      </c>
      <c r="K57" s="1" t="n">
        <v>976799</v>
      </c>
      <c r="L57" s="1" t="n">
        <v>1035785</v>
      </c>
      <c r="M57" s="24" t="s">
        <v>35</v>
      </c>
      <c r="N57" s="0" t="s">
        <v>7</v>
      </c>
      <c r="O57" s="0" t="n">
        <v>0</v>
      </c>
      <c r="P57" s="24" t="s">
        <v>36</v>
      </c>
    </row>
    <row r="58" customFormat="false" ht="12.75" hidden="false" customHeight="false" outlineLevel="0" collapsed="false">
      <c r="A58" s="0" t="n">
        <v>2015</v>
      </c>
      <c r="B58" s="0" t="n">
        <v>213</v>
      </c>
      <c r="C58" s="24" t="s">
        <v>106</v>
      </c>
      <c r="D58" s="25" t="n">
        <v>42130</v>
      </c>
      <c r="E58" s="25" t="n">
        <v>42124</v>
      </c>
      <c r="F58" s="25" t="n">
        <v>42137</v>
      </c>
      <c r="G58" s="0" t="s">
        <v>28</v>
      </c>
      <c r="H58" s="24" t="s">
        <v>29</v>
      </c>
      <c r="I58" s="24" t="s">
        <v>34</v>
      </c>
      <c r="J58" s="1" t="n">
        <v>55680</v>
      </c>
      <c r="K58" s="1" t="n">
        <v>917075</v>
      </c>
      <c r="L58" s="1" t="n">
        <v>973251</v>
      </c>
      <c r="M58" s="24" t="s">
        <v>35</v>
      </c>
      <c r="N58" s="0" t="s">
        <v>7</v>
      </c>
      <c r="O58" s="0" t="n">
        <v>0</v>
      </c>
      <c r="P58" s="24" t="s">
        <v>36</v>
      </c>
    </row>
    <row r="59" customFormat="false" ht="12.75" hidden="false" customHeight="false" outlineLevel="0" collapsed="false">
      <c r="A59" s="0" t="n">
        <v>2015</v>
      </c>
      <c r="B59" s="0" t="n">
        <v>213</v>
      </c>
      <c r="C59" s="24" t="s">
        <v>44</v>
      </c>
      <c r="D59" s="25" t="n">
        <v>42053</v>
      </c>
      <c r="E59" s="25" t="n">
        <v>42052</v>
      </c>
      <c r="F59" s="25" t="n">
        <v>42054</v>
      </c>
      <c r="G59" s="0" t="s">
        <v>45</v>
      </c>
      <c r="H59" s="24" t="s">
        <v>46</v>
      </c>
      <c r="I59" s="24" t="s">
        <v>47</v>
      </c>
      <c r="J59" s="1" t="n">
        <v>19634</v>
      </c>
      <c r="K59" s="1" t="n">
        <v>905</v>
      </c>
      <c r="L59" s="1" t="n">
        <v>19422</v>
      </c>
      <c r="M59" s="24" t="s">
        <v>31</v>
      </c>
      <c r="N59" s="0" t="s">
        <v>11</v>
      </c>
      <c r="O59" s="0" t="n">
        <v>0</v>
      </c>
      <c r="P59" s="24" t="s">
        <v>32</v>
      </c>
    </row>
    <row r="60" customFormat="false" ht="12.75" hidden="false" customHeight="false" outlineLevel="0" collapsed="false">
      <c r="A60" s="0" t="n">
        <v>2015</v>
      </c>
      <c r="B60" s="0" t="n">
        <v>111</v>
      </c>
      <c r="C60" s="24" t="s">
        <v>107</v>
      </c>
      <c r="D60" s="25" t="n">
        <v>42160</v>
      </c>
      <c r="E60" s="25" t="n">
        <v>42156</v>
      </c>
      <c r="F60" s="25" t="n">
        <v>42163</v>
      </c>
      <c r="G60" s="0" t="s">
        <v>28</v>
      </c>
      <c r="H60" s="24" t="s">
        <v>29</v>
      </c>
      <c r="I60" s="24" t="s">
        <v>30</v>
      </c>
      <c r="J60" s="1" t="n">
        <v>18721</v>
      </c>
      <c r="K60" s="1" t="n">
        <v>0</v>
      </c>
      <c r="L60" s="1" t="n">
        <v>18854</v>
      </c>
      <c r="M60" s="24" t="s">
        <v>31</v>
      </c>
      <c r="N60" s="0" t="s">
        <v>7</v>
      </c>
      <c r="O60" s="0" t="n">
        <v>0</v>
      </c>
      <c r="P60" s="24" t="s">
        <v>36</v>
      </c>
    </row>
    <row r="61" customFormat="false" ht="12.75" hidden="false" customHeight="false" outlineLevel="0" collapsed="false">
      <c r="A61" s="0" t="n">
        <v>2015</v>
      </c>
      <c r="B61" s="0" t="n">
        <v>207</v>
      </c>
      <c r="C61" s="24" t="s">
        <v>108</v>
      </c>
      <c r="D61" s="25" t="n">
        <v>42311</v>
      </c>
      <c r="E61" s="25" t="n">
        <v>42306</v>
      </c>
      <c r="F61" s="25" t="n">
        <v>42319</v>
      </c>
      <c r="G61" s="0" t="s">
        <v>28</v>
      </c>
      <c r="H61" s="24" t="s">
        <v>29</v>
      </c>
      <c r="I61" s="24" t="s">
        <v>34</v>
      </c>
      <c r="J61" s="1" t="n">
        <v>58995</v>
      </c>
      <c r="K61" s="1" t="n">
        <v>824287</v>
      </c>
      <c r="L61" s="1" t="n">
        <v>882953</v>
      </c>
      <c r="M61" s="24" t="s">
        <v>35</v>
      </c>
      <c r="N61" s="0" t="s">
        <v>7</v>
      </c>
      <c r="O61" s="0" t="n">
        <v>0</v>
      </c>
      <c r="P61" s="24" t="s">
        <v>36</v>
      </c>
    </row>
    <row r="62" customFormat="false" ht="12.75" hidden="false" customHeight="false" outlineLevel="0" collapsed="false">
      <c r="A62" s="0" t="n">
        <v>2015</v>
      </c>
      <c r="B62" s="0" t="n">
        <v>205</v>
      </c>
      <c r="C62" s="24" t="s">
        <v>109</v>
      </c>
      <c r="D62" s="25" t="n">
        <v>42108</v>
      </c>
      <c r="E62" s="25" t="n">
        <v>42107</v>
      </c>
      <c r="F62" s="25" t="n">
        <v>42110</v>
      </c>
      <c r="G62" s="0" t="s">
        <v>88</v>
      </c>
      <c r="H62" s="24" t="s">
        <v>29</v>
      </c>
      <c r="I62" s="24" t="s">
        <v>110</v>
      </c>
      <c r="J62" s="1" t="n">
        <v>9390</v>
      </c>
      <c r="K62" s="1" t="n">
        <v>804360</v>
      </c>
      <c r="L62" s="1" t="n">
        <v>813401</v>
      </c>
      <c r="M62" s="24" t="s">
        <v>31</v>
      </c>
      <c r="N62" s="0" t="s">
        <v>7</v>
      </c>
      <c r="O62" s="0" t="n">
        <v>0</v>
      </c>
      <c r="P62" s="24" t="s">
        <v>36</v>
      </c>
    </row>
    <row r="63" customFormat="false" ht="12.75" hidden="false" customHeight="false" outlineLevel="0" collapsed="false">
      <c r="A63" s="0" t="n">
        <v>2015</v>
      </c>
      <c r="B63" s="0" t="n">
        <v>111</v>
      </c>
      <c r="C63" s="24" t="s">
        <v>111</v>
      </c>
      <c r="D63" s="25" t="n">
        <v>42173</v>
      </c>
      <c r="E63" s="25" t="n">
        <v>42172</v>
      </c>
      <c r="F63" s="25" t="n">
        <v>42180</v>
      </c>
      <c r="G63" s="0" t="s">
        <v>45</v>
      </c>
      <c r="H63" s="24" t="s">
        <v>50</v>
      </c>
      <c r="I63" s="24" t="s">
        <v>57</v>
      </c>
      <c r="J63" s="1" t="n">
        <v>22209</v>
      </c>
      <c r="K63" s="1" t="n">
        <v>481169</v>
      </c>
      <c r="L63" s="1" t="n">
        <v>503038</v>
      </c>
      <c r="M63" s="24" t="s">
        <v>31</v>
      </c>
      <c r="N63" s="0" t="s">
        <v>11</v>
      </c>
      <c r="O63" s="0" t="n">
        <v>0</v>
      </c>
      <c r="P63" s="24" t="s">
        <v>32</v>
      </c>
    </row>
    <row r="64" customFormat="false" ht="12.75" hidden="false" customHeight="false" outlineLevel="0" collapsed="false">
      <c r="A64" s="0" t="n">
        <v>2015</v>
      </c>
      <c r="B64" s="0" t="n">
        <v>205</v>
      </c>
      <c r="C64" s="24" t="s">
        <v>112</v>
      </c>
      <c r="D64" s="25" t="n">
        <v>42298</v>
      </c>
      <c r="E64" s="25" t="n">
        <v>42297</v>
      </c>
      <c r="F64" s="25" t="n">
        <v>42299</v>
      </c>
      <c r="G64" s="0" t="s">
        <v>45</v>
      </c>
      <c r="H64" s="24" t="s">
        <v>50</v>
      </c>
      <c r="I64" s="24" t="s">
        <v>51</v>
      </c>
      <c r="J64" s="1" t="n">
        <v>12703</v>
      </c>
      <c r="K64" s="1" t="n">
        <v>291076</v>
      </c>
      <c r="L64" s="1" t="n">
        <v>303324</v>
      </c>
      <c r="M64" s="24" t="s">
        <v>31</v>
      </c>
      <c r="N64" s="0" t="s">
        <v>11</v>
      </c>
      <c r="O64" s="0" t="n">
        <v>0</v>
      </c>
      <c r="P64" s="24" t="s">
        <v>32</v>
      </c>
    </row>
    <row r="65" customFormat="false" ht="12.75" hidden="false" customHeight="false" outlineLevel="0" collapsed="false">
      <c r="A65" s="0" t="n">
        <v>2015</v>
      </c>
      <c r="B65" s="0" t="n">
        <v>211</v>
      </c>
      <c r="C65" s="24" t="s">
        <v>113</v>
      </c>
      <c r="D65" s="25" t="n">
        <v>42061</v>
      </c>
      <c r="E65" s="25" t="n">
        <v>42058</v>
      </c>
      <c r="F65" s="25" t="n">
        <v>42065</v>
      </c>
      <c r="G65" s="0" t="s">
        <v>28</v>
      </c>
      <c r="H65" s="24" t="s">
        <v>29</v>
      </c>
      <c r="I65" s="24" t="s">
        <v>34</v>
      </c>
      <c r="J65" s="1" t="n">
        <v>18148</v>
      </c>
      <c r="K65" s="1" t="n">
        <v>905</v>
      </c>
      <c r="L65" s="1" t="n">
        <v>17902</v>
      </c>
      <c r="M65" s="24" t="s">
        <v>31</v>
      </c>
      <c r="N65" s="0" t="s">
        <v>7</v>
      </c>
      <c r="O65" s="0" t="n">
        <v>0</v>
      </c>
      <c r="P65" s="24" t="s">
        <v>36</v>
      </c>
    </row>
    <row r="66" customFormat="false" ht="12.75" hidden="false" customHeight="false" outlineLevel="0" collapsed="false">
      <c r="A66" s="0" t="n">
        <v>2015</v>
      </c>
      <c r="B66" s="0" t="n">
        <v>205</v>
      </c>
      <c r="C66" s="24" t="s">
        <v>114</v>
      </c>
      <c r="D66" s="25" t="n">
        <v>42283</v>
      </c>
      <c r="E66" s="25" t="n">
        <v>42278</v>
      </c>
      <c r="F66" s="25" t="n">
        <v>42291</v>
      </c>
      <c r="G66" s="0" t="s">
        <v>28</v>
      </c>
      <c r="H66" s="24" t="s">
        <v>29</v>
      </c>
      <c r="I66" s="24" t="s">
        <v>34</v>
      </c>
      <c r="J66" s="1" t="n">
        <v>56904</v>
      </c>
      <c r="K66" s="1" t="n">
        <v>956496</v>
      </c>
      <c r="L66" s="1" t="n">
        <v>1013108</v>
      </c>
      <c r="M66" s="24" t="s">
        <v>35</v>
      </c>
      <c r="N66" s="0" t="s">
        <v>7</v>
      </c>
      <c r="O66" s="0" t="n">
        <v>0</v>
      </c>
      <c r="P66" s="24" t="s">
        <v>36</v>
      </c>
    </row>
    <row r="67" customFormat="false" ht="12.75" hidden="false" customHeight="false" outlineLevel="0" collapsed="false">
      <c r="A67" s="0" t="n">
        <v>2015</v>
      </c>
      <c r="B67" s="0" t="n">
        <v>111</v>
      </c>
      <c r="C67" s="24" t="s">
        <v>115</v>
      </c>
      <c r="D67" s="25" t="n">
        <v>42054</v>
      </c>
      <c r="E67" s="25" t="n">
        <v>42053</v>
      </c>
      <c r="F67" s="25" t="n">
        <v>42055</v>
      </c>
      <c r="G67" s="0" t="s">
        <v>45</v>
      </c>
      <c r="H67" s="24" t="s">
        <v>46</v>
      </c>
      <c r="I67" s="24" t="s">
        <v>47</v>
      </c>
      <c r="J67" s="1" t="n">
        <v>13946</v>
      </c>
      <c r="K67" s="1" t="n">
        <v>905</v>
      </c>
      <c r="L67" s="1" t="n">
        <v>14344</v>
      </c>
      <c r="M67" s="24" t="s">
        <v>31</v>
      </c>
      <c r="N67" s="0" t="s">
        <v>11</v>
      </c>
      <c r="O67" s="0" t="n">
        <v>0</v>
      </c>
      <c r="P67" s="24" t="s">
        <v>32</v>
      </c>
    </row>
    <row r="68" customFormat="false" ht="12.75" hidden="false" customHeight="false" outlineLevel="0" collapsed="false">
      <c r="A68" s="0" t="n">
        <v>2015</v>
      </c>
      <c r="B68" s="0" t="n">
        <v>111</v>
      </c>
      <c r="C68" s="24" t="s">
        <v>116</v>
      </c>
      <c r="D68" s="25" t="n">
        <v>42024</v>
      </c>
      <c r="E68" s="25" t="n">
        <v>42019</v>
      </c>
      <c r="F68" s="25" t="n">
        <v>42033</v>
      </c>
      <c r="G68" s="0" t="s">
        <v>28</v>
      </c>
      <c r="H68" s="24" t="s">
        <v>29</v>
      </c>
      <c r="I68" s="24" t="s">
        <v>34</v>
      </c>
      <c r="J68" s="1" t="n">
        <v>59754</v>
      </c>
      <c r="K68" s="1" t="n">
        <v>976799</v>
      </c>
      <c r="L68" s="1" t="n">
        <v>1035160</v>
      </c>
      <c r="M68" s="24" t="s">
        <v>35</v>
      </c>
      <c r="N68" s="0" t="s">
        <v>7</v>
      </c>
      <c r="O68" s="0" t="n">
        <v>0</v>
      </c>
      <c r="P68" s="24" t="s">
        <v>36</v>
      </c>
    </row>
    <row r="69" customFormat="false" ht="12.75" hidden="false" customHeight="false" outlineLevel="0" collapsed="false">
      <c r="A69" s="0" t="n">
        <v>2015</v>
      </c>
      <c r="B69" s="0" t="n">
        <v>111</v>
      </c>
      <c r="C69" s="24" t="s">
        <v>117</v>
      </c>
      <c r="D69" s="25" t="n">
        <v>42290</v>
      </c>
      <c r="E69" s="25" t="n">
        <v>42285</v>
      </c>
      <c r="F69" s="25" t="n">
        <v>42298</v>
      </c>
      <c r="G69" s="0" t="s">
        <v>28</v>
      </c>
      <c r="H69" s="24" t="s">
        <v>29</v>
      </c>
      <c r="I69" s="24" t="s">
        <v>34</v>
      </c>
      <c r="J69" s="1" t="n">
        <v>60133</v>
      </c>
      <c r="K69" s="1" t="n">
        <v>957401</v>
      </c>
      <c r="L69" s="1" t="n">
        <v>1017521</v>
      </c>
      <c r="M69" s="24" t="s">
        <v>35</v>
      </c>
      <c r="N69" s="0" t="s">
        <v>7</v>
      </c>
      <c r="O69" s="0" t="n">
        <v>0</v>
      </c>
      <c r="P69" s="24" t="s">
        <v>36</v>
      </c>
    </row>
    <row r="70" customFormat="false" ht="12.75" hidden="false" customHeight="false" outlineLevel="0" collapsed="false">
      <c r="A70" s="0" t="n">
        <v>2015</v>
      </c>
      <c r="B70" s="0" t="n">
        <v>111</v>
      </c>
      <c r="C70" s="24" t="s">
        <v>118</v>
      </c>
      <c r="D70" s="25" t="n">
        <v>42108</v>
      </c>
      <c r="E70" s="25" t="n">
        <v>42107</v>
      </c>
      <c r="F70" s="25" t="n">
        <v>42114</v>
      </c>
      <c r="G70" s="0" t="s">
        <v>119</v>
      </c>
      <c r="H70" s="24" t="s">
        <v>79</v>
      </c>
      <c r="I70" s="24" t="s">
        <v>47</v>
      </c>
      <c r="J70" s="1" t="n">
        <v>24015</v>
      </c>
      <c r="K70" s="1" t="n">
        <v>500039</v>
      </c>
      <c r="L70" s="1" t="n">
        <v>523345</v>
      </c>
      <c r="M70" s="24" t="s">
        <v>31</v>
      </c>
      <c r="N70" s="0" t="s">
        <v>9</v>
      </c>
      <c r="O70" s="0" t="n">
        <v>0</v>
      </c>
      <c r="P70" s="24" t="s">
        <v>32</v>
      </c>
    </row>
    <row r="71" customFormat="false" ht="12.75" hidden="false" customHeight="false" outlineLevel="0" collapsed="false">
      <c r="A71" s="0" t="n">
        <v>2015</v>
      </c>
      <c r="B71" s="0" t="n">
        <v>111</v>
      </c>
      <c r="C71" s="24" t="s">
        <v>120</v>
      </c>
      <c r="D71" s="25" t="n">
        <v>42086</v>
      </c>
      <c r="E71" s="25" t="n">
        <v>42086</v>
      </c>
      <c r="F71" s="25" t="n">
        <v>42087</v>
      </c>
      <c r="G71" s="0" t="s">
        <v>45</v>
      </c>
      <c r="H71" s="24" t="s">
        <v>50</v>
      </c>
      <c r="I71" s="24" t="s">
        <v>101</v>
      </c>
      <c r="J71" s="1" t="n">
        <v>7686</v>
      </c>
      <c r="K71" s="1" t="n">
        <v>366628</v>
      </c>
      <c r="L71" s="1" t="n">
        <v>374185</v>
      </c>
      <c r="M71" s="24" t="s">
        <v>31</v>
      </c>
      <c r="N71" s="0" t="s">
        <v>11</v>
      </c>
      <c r="O71" s="0" t="n">
        <v>0</v>
      </c>
      <c r="P71" s="24" t="s">
        <v>32</v>
      </c>
    </row>
    <row r="72" customFormat="false" ht="12.75" hidden="false" customHeight="false" outlineLevel="0" collapsed="false">
      <c r="A72" s="0" t="n">
        <v>2015</v>
      </c>
      <c r="B72" s="0" t="n">
        <v>111</v>
      </c>
      <c r="C72" s="24" t="s">
        <v>121</v>
      </c>
      <c r="D72" s="25" t="n">
        <v>42342</v>
      </c>
      <c r="E72" s="25" t="n">
        <v>42341</v>
      </c>
      <c r="F72" s="25" t="n">
        <v>42349</v>
      </c>
      <c r="G72" s="0" t="s">
        <v>45</v>
      </c>
      <c r="H72" s="24" t="s">
        <v>50</v>
      </c>
      <c r="I72" s="24" t="s">
        <v>57</v>
      </c>
      <c r="J72" s="1" t="n">
        <v>21921</v>
      </c>
      <c r="K72" s="1" t="n">
        <v>543455</v>
      </c>
      <c r="L72" s="1" t="n">
        <v>565184</v>
      </c>
      <c r="M72" s="24" t="s">
        <v>31</v>
      </c>
      <c r="N72" s="0" t="s">
        <v>11</v>
      </c>
      <c r="O72" s="0" t="n">
        <v>0</v>
      </c>
      <c r="P72" s="24" t="s">
        <v>32</v>
      </c>
    </row>
    <row r="73" customFormat="false" ht="12.75" hidden="false" customHeight="false" outlineLevel="0" collapsed="false">
      <c r="A73" s="0" t="n">
        <v>2015</v>
      </c>
      <c r="B73" s="0" t="n">
        <v>201</v>
      </c>
      <c r="C73" s="24" t="s">
        <v>122</v>
      </c>
      <c r="D73" s="25" t="n">
        <v>42339</v>
      </c>
      <c r="E73" s="25" t="n">
        <v>42334</v>
      </c>
      <c r="F73" s="25" t="n">
        <v>42347</v>
      </c>
      <c r="G73" s="0" t="s">
        <v>28</v>
      </c>
      <c r="H73" s="24" t="s">
        <v>29</v>
      </c>
      <c r="I73" s="24" t="s">
        <v>34</v>
      </c>
      <c r="J73" s="1" t="n">
        <v>58069</v>
      </c>
      <c r="K73" s="1" t="n">
        <v>957401</v>
      </c>
      <c r="L73" s="1" t="n">
        <v>1014870</v>
      </c>
      <c r="M73" s="24" t="s">
        <v>35</v>
      </c>
      <c r="N73" s="0" t="s">
        <v>7</v>
      </c>
      <c r="O73" s="0" t="n">
        <v>0</v>
      </c>
      <c r="P73" s="24" t="s">
        <v>36</v>
      </c>
    </row>
    <row r="74" customFormat="false" ht="12.75" hidden="false" customHeight="false" outlineLevel="0" collapsed="false">
      <c r="A74" s="0" t="n">
        <v>2015</v>
      </c>
      <c r="B74" s="0" t="n">
        <v>213</v>
      </c>
      <c r="C74" s="24" t="s">
        <v>123</v>
      </c>
      <c r="D74" s="25" t="n">
        <v>42150</v>
      </c>
      <c r="E74" s="25" t="n">
        <v>42145</v>
      </c>
      <c r="F74" s="25" t="n">
        <v>42158</v>
      </c>
      <c r="G74" s="0" t="s">
        <v>28</v>
      </c>
      <c r="H74" s="24" t="s">
        <v>29</v>
      </c>
      <c r="I74" s="24" t="s">
        <v>34</v>
      </c>
      <c r="J74" s="1" t="n">
        <v>64618</v>
      </c>
      <c r="K74" s="1" t="n">
        <v>160052</v>
      </c>
      <c r="L74" s="1" t="n">
        <v>223199</v>
      </c>
      <c r="M74" s="24" t="s">
        <v>35</v>
      </c>
      <c r="N74" s="0" t="s">
        <v>7</v>
      </c>
      <c r="O74" s="0" t="n">
        <v>0</v>
      </c>
      <c r="P74" s="24" t="s">
        <v>36</v>
      </c>
    </row>
    <row r="75" customFormat="false" ht="12.75" hidden="false" customHeight="false" outlineLevel="0" collapsed="false">
      <c r="A75" s="0" t="n">
        <v>2015</v>
      </c>
      <c r="B75" s="0" t="n">
        <v>211</v>
      </c>
      <c r="C75" s="24" t="s">
        <v>124</v>
      </c>
      <c r="D75" s="25" t="n">
        <v>42321</v>
      </c>
      <c r="E75" s="25" t="n">
        <v>42318</v>
      </c>
      <c r="F75" s="25" t="n">
        <v>42324</v>
      </c>
      <c r="G75" s="0" t="s">
        <v>45</v>
      </c>
      <c r="H75" s="24" t="s">
        <v>50</v>
      </c>
      <c r="I75" s="24" t="s">
        <v>57</v>
      </c>
      <c r="J75" s="1" t="n">
        <v>18560</v>
      </c>
      <c r="K75" s="1" t="n">
        <v>483771</v>
      </c>
      <c r="L75" s="1" t="n">
        <v>502113</v>
      </c>
      <c r="M75" s="24" t="s">
        <v>31</v>
      </c>
      <c r="N75" s="0" t="s">
        <v>11</v>
      </c>
      <c r="O75" s="0" t="n">
        <v>0</v>
      </c>
      <c r="P75" s="24" t="s">
        <v>32</v>
      </c>
    </row>
    <row r="76" customFormat="false" ht="12.75" hidden="false" customHeight="false" outlineLevel="0" collapsed="false">
      <c r="A76" s="0" t="n">
        <v>2015</v>
      </c>
      <c r="B76" s="0" t="n">
        <v>205</v>
      </c>
      <c r="C76" s="24" t="s">
        <v>125</v>
      </c>
      <c r="D76" s="25" t="n">
        <v>42038</v>
      </c>
      <c r="E76" s="25" t="n">
        <v>42033</v>
      </c>
      <c r="F76" s="25" t="n">
        <v>42046</v>
      </c>
      <c r="G76" s="0" t="s">
        <v>43</v>
      </c>
      <c r="H76" s="24" t="s">
        <v>29</v>
      </c>
      <c r="I76" s="24" t="s">
        <v>34</v>
      </c>
      <c r="J76" s="1" t="n">
        <v>56789</v>
      </c>
      <c r="K76" s="1" t="n">
        <v>976799</v>
      </c>
      <c r="L76" s="1" t="n">
        <v>1032465</v>
      </c>
      <c r="M76" s="24" t="s">
        <v>35</v>
      </c>
      <c r="N76" s="0" t="s">
        <v>7</v>
      </c>
      <c r="O76" s="0" t="n">
        <v>0</v>
      </c>
      <c r="P76" s="24" t="s">
        <v>36</v>
      </c>
    </row>
    <row r="77" customFormat="false" ht="12.75" hidden="false" customHeight="false" outlineLevel="0" collapsed="false">
      <c r="A77" s="0" t="n">
        <v>2015</v>
      </c>
      <c r="B77" s="0" t="n">
        <v>111</v>
      </c>
      <c r="C77" s="24" t="s">
        <v>126</v>
      </c>
      <c r="D77" s="25" t="n">
        <v>42298</v>
      </c>
      <c r="E77" s="25" t="n">
        <v>42297</v>
      </c>
      <c r="F77" s="25" t="n">
        <v>42299</v>
      </c>
      <c r="G77" s="0" t="s">
        <v>45</v>
      </c>
      <c r="H77" s="24" t="s">
        <v>50</v>
      </c>
      <c r="I77" s="24" t="s">
        <v>51</v>
      </c>
      <c r="J77" s="1" t="n">
        <v>9736</v>
      </c>
      <c r="K77" s="1" t="n">
        <v>291076</v>
      </c>
      <c r="L77" s="1" t="n">
        <v>300670</v>
      </c>
      <c r="M77" s="24" t="s">
        <v>31</v>
      </c>
      <c r="N77" s="0" t="s">
        <v>11</v>
      </c>
      <c r="O77" s="0" t="n">
        <v>0</v>
      </c>
      <c r="P77" s="24" t="s">
        <v>32</v>
      </c>
    </row>
    <row r="78" customFormat="false" ht="12.75" hidden="false" customHeight="false" outlineLevel="0" collapsed="false">
      <c r="A78" s="0" t="n">
        <v>2015</v>
      </c>
      <c r="B78" s="0" t="n">
        <v>211</v>
      </c>
      <c r="C78" s="24" t="s">
        <v>127</v>
      </c>
      <c r="D78" s="25" t="n">
        <v>42143</v>
      </c>
      <c r="E78" s="25" t="n">
        <v>42138</v>
      </c>
      <c r="F78" s="25" t="n">
        <v>42151</v>
      </c>
      <c r="G78" s="0" t="s">
        <v>28</v>
      </c>
      <c r="H78" s="24" t="s">
        <v>29</v>
      </c>
      <c r="I78" s="24" t="s">
        <v>34</v>
      </c>
      <c r="J78" s="1" t="n">
        <v>70056</v>
      </c>
      <c r="K78" s="1" t="n">
        <v>957401</v>
      </c>
      <c r="L78" s="1" t="n">
        <v>1027270</v>
      </c>
      <c r="M78" s="24" t="s">
        <v>35</v>
      </c>
      <c r="N78" s="0" t="s">
        <v>7</v>
      </c>
      <c r="O78" s="0" t="n">
        <v>0</v>
      </c>
      <c r="P78" s="24" t="s">
        <v>36</v>
      </c>
    </row>
    <row r="79" customFormat="false" ht="12.75" hidden="false" customHeight="false" outlineLevel="0" collapsed="false">
      <c r="A79" s="0" t="n">
        <v>2015</v>
      </c>
      <c r="B79" s="0" t="n">
        <v>201</v>
      </c>
      <c r="C79" s="24" t="s">
        <v>128</v>
      </c>
      <c r="D79" s="25" t="n">
        <v>42137</v>
      </c>
      <c r="E79" s="25" t="n">
        <v>42136</v>
      </c>
      <c r="F79" s="25" t="n">
        <v>42144</v>
      </c>
      <c r="G79" s="0" t="s">
        <v>45</v>
      </c>
      <c r="H79" s="24" t="s">
        <v>50</v>
      </c>
      <c r="I79" s="24" t="s">
        <v>57</v>
      </c>
      <c r="J79" s="1" t="n">
        <v>22960</v>
      </c>
      <c r="K79" s="1" t="n">
        <v>485580</v>
      </c>
      <c r="L79" s="1" t="n">
        <v>508408</v>
      </c>
      <c r="M79" s="24" t="s">
        <v>31</v>
      </c>
      <c r="N79" s="0" t="s">
        <v>11</v>
      </c>
      <c r="O79" s="0" t="n">
        <v>0</v>
      </c>
      <c r="P79" s="24" t="s">
        <v>32</v>
      </c>
    </row>
    <row r="80" customFormat="false" ht="12.75" hidden="false" customHeight="false" outlineLevel="0" collapsed="false">
      <c r="A80" s="0" t="n">
        <v>2015</v>
      </c>
      <c r="B80" s="0" t="n">
        <v>205</v>
      </c>
      <c r="C80" s="24" t="s">
        <v>129</v>
      </c>
      <c r="D80" s="25" t="n">
        <v>42103</v>
      </c>
      <c r="E80" s="25" t="n">
        <v>42101</v>
      </c>
      <c r="F80" s="25" t="n">
        <v>42105</v>
      </c>
      <c r="G80" s="0" t="s">
        <v>45</v>
      </c>
      <c r="H80" s="24" t="s">
        <v>50</v>
      </c>
      <c r="I80" s="24" t="s">
        <v>101</v>
      </c>
      <c r="J80" s="1" t="n">
        <v>18842</v>
      </c>
      <c r="K80" s="1" t="n">
        <v>61890</v>
      </c>
      <c r="L80" s="1" t="n">
        <v>80647</v>
      </c>
      <c r="M80" s="24" t="s">
        <v>68</v>
      </c>
      <c r="N80" s="0" t="s">
        <v>11</v>
      </c>
      <c r="O80" s="0" t="n">
        <v>0</v>
      </c>
      <c r="P80" s="24" t="s">
        <v>32</v>
      </c>
    </row>
    <row r="81" customFormat="false" ht="12.75" hidden="false" customHeight="false" outlineLevel="0" collapsed="false">
      <c r="A81" s="0" t="n">
        <v>2015</v>
      </c>
      <c r="B81" s="0" t="n">
        <v>205</v>
      </c>
      <c r="C81" s="24" t="s">
        <v>130</v>
      </c>
      <c r="D81" s="25" t="n">
        <v>42096</v>
      </c>
      <c r="E81" s="25" t="n">
        <v>42094</v>
      </c>
      <c r="F81" s="25" t="n">
        <v>42103</v>
      </c>
      <c r="G81" s="0" t="s">
        <v>45</v>
      </c>
      <c r="H81" s="24" t="s">
        <v>50</v>
      </c>
      <c r="I81" s="24" t="s">
        <v>57</v>
      </c>
      <c r="J81" s="1" t="n">
        <v>20575</v>
      </c>
      <c r="K81" s="1" t="n">
        <v>421485</v>
      </c>
      <c r="L81" s="1" t="n">
        <v>441851</v>
      </c>
      <c r="M81" s="24" t="s">
        <v>31</v>
      </c>
      <c r="N81" s="0" t="s">
        <v>11</v>
      </c>
      <c r="O81" s="0" t="n">
        <v>0</v>
      </c>
      <c r="P81" s="24" t="s">
        <v>32</v>
      </c>
    </row>
    <row r="82" customFormat="false" ht="12.75" hidden="false" customHeight="false" outlineLevel="0" collapsed="false">
      <c r="A82" s="0" t="n">
        <v>2015</v>
      </c>
      <c r="B82" s="0" t="n">
        <v>205</v>
      </c>
      <c r="C82" s="24" t="s">
        <v>131</v>
      </c>
      <c r="D82" s="25" t="n">
        <v>42195</v>
      </c>
      <c r="E82" s="25" t="n">
        <v>42192</v>
      </c>
      <c r="F82" s="25" t="n">
        <v>42200</v>
      </c>
      <c r="G82" s="0" t="s">
        <v>45</v>
      </c>
      <c r="H82" s="24" t="s">
        <v>50</v>
      </c>
      <c r="I82" s="24" t="s">
        <v>57</v>
      </c>
      <c r="J82" s="1" t="n">
        <v>21124</v>
      </c>
      <c r="K82" s="1" t="n">
        <v>422390</v>
      </c>
      <c r="L82" s="1" t="n">
        <v>442816</v>
      </c>
      <c r="M82" s="24" t="s">
        <v>31</v>
      </c>
      <c r="N82" s="0" t="s">
        <v>11</v>
      </c>
      <c r="O82" s="0" t="n">
        <v>0</v>
      </c>
      <c r="P82" s="24" t="s">
        <v>32</v>
      </c>
    </row>
    <row r="83" customFormat="false" ht="12.75" hidden="false" customHeight="false" outlineLevel="0" collapsed="false">
      <c r="A83" s="0" t="n">
        <v>2015</v>
      </c>
      <c r="B83" s="0" t="n">
        <v>205</v>
      </c>
      <c r="C83" s="24" t="s">
        <v>132</v>
      </c>
      <c r="D83" s="25" t="n">
        <v>42137</v>
      </c>
      <c r="E83" s="25" t="n">
        <v>42136</v>
      </c>
      <c r="F83" s="25" t="n">
        <v>42144</v>
      </c>
      <c r="G83" s="0" t="s">
        <v>45</v>
      </c>
      <c r="H83" s="24" t="s">
        <v>50</v>
      </c>
      <c r="I83" s="24" t="s">
        <v>57</v>
      </c>
      <c r="J83" s="1" t="n">
        <v>21209</v>
      </c>
      <c r="K83" s="1" t="n">
        <v>482074</v>
      </c>
      <c r="L83" s="1" t="n">
        <v>502990</v>
      </c>
      <c r="M83" s="24" t="s">
        <v>31</v>
      </c>
      <c r="N83" s="0" t="s">
        <v>11</v>
      </c>
      <c r="O83" s="0" t="n">
        <v>0</v>
      </c>
      <c r="P83" s="24" t="s">
        <v>32</v>
      </c>
    </row>
    <row r="84" customFormat="false" ht="12.75" hidden="false" customHeight="false" outlineLevel="0" collapsed="false">
      <c r="A84" s="0" t="n">
        <v>2015</v>
      </c>
      <c r="B84" s="0" t="n">
        <v>111</v>
      </c>
      <c r="C84" s="24" t="s">
        <v>133</v>
      </c>
      <c r="D84" s="25" t="n">
        <v>42107</v>
      </c>
      <c r="E84" s="25" t="n">
        <v>42107</v>
      </c>
      <c r="F84" s="25" t="n">
        <v>42116</v>
      </c>
      <c r="G84" s="0" t="s">
        <v>45</v>
      </c>
      <c r="H84" s="24" t="s">
        <v>50</v>
      </c>
      <c r="I84" s="24" t="s">
        <v>57</v>
      </c>
      <c r="J84" s="1" t="n">
        <v>19334</v>
      </c>
      <c r="K84" s="1" t="n">
        <v>422390</v>
      </c>
      <c r="L84" s="1" t="n">
        <v>441475</v>
      </c>
      <c r="M84" s="24" t="s">
        <v>31</v>
      </c>
      <c r="N84" s="0" t="s">
        <v>11</v>
      </c>
      <c r="O84" s="0" t="n">
        <v>0</v>
      </c>
      <c r="P84" s="24" t="s">
        <v>32</v>
      </c>
    </row>
    <row r="85" customFormat="false" ht="12.75" hidden="false" customHeight="false" outlineLevel="0" collapsed="false">
      <c r="A85" s="0" t="n">
        <v>2015</v>
      </c>
      <c r="B85" s="0" t="n">
        <v>111</v>
      </c>
      <c r="C85" s="24" t="s">
        <v>134</v>
      </c>
      <c r="D85" s="25" t="n">
        <v>42017</v>
      </c>
      <c r="E85" s="25" t="n">
        <v>42013</v>
      </c>
      <c r="F85" s="25" t="n">
        <v>42027</v>
      </c>
      <c r="G85" s="0" t="s">
        <v>135</v>
      </c>
      <c r="H85" s="24" t="s">
        <v>29</v>
      </c>
      <c r="I85" s="24" t="s">
        <v>110</v>
      </c>
      <c r="J85" s="1" t="n">
        <v>62741</v>
      </c>
      <c r="K85" s="1" t="n">
        <v>1093839</v>
      </c>
      <c r="L85" s="1" t="n">
        <v>1153609</v>
      </c>
      <c r="M85" s="24" t="s">
        <v>35</v>
      </c>
      <c r="N85" s="0" t="s">
        <v>7</v>
      </c>
      <c r="O85" s="0" t="n">
        <v>0</v>
      </c>
      <c r="P85" s="24" t="s">
        <v>36</v>
      </c>
    </row>
    <row r="86" customFormat="false" ht="12.75" hidden="false" customHeight="false" outlineLevel="0" collapsed="false">
      <c r="A86" s="0" t="n">
        <v>2015</v>
      </c>
      <c r="B86" s="0" t="n">
        <v>207</v>
      </c>
      <c r="C86" s="24" t="s">
        <v>86</v>
      </c>
      <c r="D86" s="25" t="n">
        <v>42072</v>
      </c>
      <c r="E86" s="25" t="n">
        <v>42072</v>
      </c>
      <c r="F86" s="25" t="n">
        <v>42077</v>
      </c>
      <c r="G86" s="0" t="s">
        <v>45</v>
      </c>
      <c r="H86" s="24" t="s">
        <v>50</v>
      </c>
      <c r="I86" s="24" t="s">
        <v>47</v>
      </c>
      <c r="J86" s="1" t="n">
        <v>14855</v>
      </c>
      <c r="K86" s="1" t="n">
        <v>499134</v>
      </c>
      <c r="L86" s="1" t="n">
        <v>513723</v>
      </c>
      <c r="M86" s="24" t="s">
        <v>31</v>
      </c>
      <c r="N86" s="0" t="s">
        <v>11</v>
      </c>
      <c r="O86" s="0" t="n">
        <v>0</v>
      </c>
      <c r="P86" s="24" t="s">
        <v>32</v>
      </c>
    </row>
    <row r="87" customFormat="false" ht="12.75" hidden="false" customHeight="false" outlineLevel="0" collapsed="false">
      <c r="A87" s="0" t="n">
        <v>2015</v>
      </c>
      <c r="B87" s="0" t="n">
        <v>111</v>
      </c>
      <c r="C87" s="24" t="s">
        <v>136</v>
      </c>
      <c r="D87" s="25" t="n">
        <v>42319</v>
      </c>
      <c r="E87" s="25" t="n">
        <v>42318</v>
      </c>
      <c r="F87" s="25" t="n">
        <v>42321</v>
      </c>
      <c r="G87" s="0" t="s">
        <v>137</v>
      </c>
      <c r="H87" s="24" t="s">
        <v>50</v>
      </c>
      <c r="I87" s="24" t="s">
        <v>57</v>
      </c>
      <c r="J87" s="1" t="n">
        <v>16968</v>
      </c>
      <c r="K87" s="1" t="n">
        <v>423691</v>
      </c>
      <c r="L87" s="1" t="n">
        <v>440385</v>
      </c>
      <c r="M87" s="24" t="s">
        <v>31</v>
      </c>
      <c r="N87" s="0" t="s">
        <v>11</v>
      </c>
      <c r="O87" s="0" t="n">
        <v>0</v>
      </c>
      <c r="P87" s="24" t="s">
        <v>32</v>
      </c>
    </row>
    <row r="88" customFormat="false" ht="12.75" hidden="false" customHeight="false" outlineLevel="0" collapsed="false">
      <c r="A88" s="0" t="n">
        <v>2016</v>
      </c>
      <c r="B88" s="0" t="n">
        <v>201</v>
      </c>
      <c r="C88" s="24" t="s">
        <v>138</v>
      </c>
      <c r="D88" s="25" t="n">
        <v>42465</v>
      </c>
      <c r="E88" s="25" t="n">
        <v>42464</v>
      </c>
      <c r="F88" s="25" t="n">
        <v>42468</v>
      </c>
      <c r="G88" s="0" t="s">
        <v>28</v>
      </c>
      <c r="H88" s="24" t="s">
        <v>29</v>
      </c>
      <c r="I88" s="24" t="s">
        <v>30</v>
      </c>
      <c r="J88" s="1" t="n">
        <v>13827</v>
      </c>
      <c r="K88" s="1" t="n">
        <v>796444</v>
      </c>
      <c r="L88" s="1" t="n">
        <v>809614</v>
      </c>
      <c r="M88" s="24" t="s">
        <v>31</v>
      </c>
      <c r="N88" s="0" t="s">
        <v>7</v>
      </c>
      <c r="O88" s="0" t="n">
        <v>0</v>
      </c>
      <c r="P88" s="24" t="s">
        <v>36</v>
      </c>
    </row>
    <row r="89" customFormat="false" ht="12.75" hidden="false" customHeight="false" outlineLevel="0" collapsed="false">
      <c r="A89" s="0" t="n">
        <v>2016</v>
      </c>
      <c r="B89" s="0" t="n">
        <v>111</v>
      </c>
      <c r="C89" s="24" t="s">
        <v>139</v>
      </c>
      <c r="D89" s="25" t="n">
        <v>42381</v>
      </c>
      <c r="E89" s="25" t="n">
        <v>42380</v>
      </c>
      <c r="F89" s="25" t="n">
        <v>42389</v>
      </c>
      <c r="G89" s="0" t="s">
        <v>28</v>
      </c>
      <c r="H89" s="24" t="s">
        <v>29</v>
      </c>
      <c r="I89" s="24" t="s">
        <v>30</v>
      </c>
      <c r="J89" s="1" t="n">
        <v>27107</v>
      </c>
      <c r="K89" s="1" t="n">
        <v>796444</v>
      </c>
      <c r="L89" s="1" t="n">
        <v>828108</v>
      </c>
      <c r="M89" s="24" t="s">
        <v>31</v>
      </c>
      <c r="N89" s="0" t="s">
        <v>7</v>
      </c>
      <c r="O89" s="0" t="n">
        <v>0</v>
      </c>
      <c r="P89" s="24" t="s">
        <v>36</v>
      </c>
    </row>
    <row r="90" customFormat="false" ht="12.75" hidden="false" customHeight="false" outlineLevel="0" collapsed="false">
      <c r="A90" s="0" t="n">
        <v>2016</v>
      </c>
      <c r="B90" s="0" t="n">
        <v>111</v>
      </c>
      <c r="C90" s="24" t="s">
        <v>140</v>
      </c>
      <c r="D90" s="25" t="n">
        <v>42463</v>
      </c>
      <c r="E90" s="25" t="n">
        <v>42461</v>
      </c>
      <c r="F90" s="25" t="n">
        <v>42466</v>
      </c>
      <c r="G90" s="0" t="s">
        <v>28</v>
      </c>
      <c r="H90" s="24" t="s">
        <v>29</v>
      </c>
      <c r="I90" s="24" t="s">
        <v>34</v>
      </c>
      <c r="J90" s="1" t="n">
        <v>17979</v>
      </c>
      <c r="K90" s="1" t="n">
        <v>0</v>
      </c>
      <c r="L90" s="1" t="n">
        <v>17472</v>
      </c>
      <c r="M90" s="24" t="s">
        <v>31</v>
      </c>
      <c r="N90" s="0" t="s">
        <v>7</v>
      </c>
      <c r="O90" s="0" t="n">
        <v>0</v>
      </c>
      <c r="P90" s="24" t="s">
        <v>36</v>
      </c>
    </row>
    <row r="91" customFormat="false" ht="12.75" hidden="false" customHeight="false" outlineLevel="0" collapsed="false">
      <c r="A91" s="0" t="n">
        <v>2016</v>
      </c>
      <c r="B91" s="0" t="n">
        <v>111</v>
      </c>
      <c r="C91" s="24" t="s">
        <v>141</v>
      </c>
      <c r="D91" s="25" t="n">
        <v>42446</v>
      </c>
      <c r="E91" s="25" t="n">
        <v>42436</v>
      </c>
      <c r="F91" s="25" t="n">
        <v>42453</v>
      </c>
      <c r="G91" s="0" t="s">
        <v>28</v>
      </c>
      <c r="H91" s="24" t="s">
        <v>29</v>
      </c>
      <c r="I91" s="24" t="s">
        <v>30</v>
      </c>
      <c r="J91" s="1" t="n">
        <v>32344</v>
      </c>
      <c r="K91" s="1" t="n">
        <v>0</v>
      </c>
      <c r="L91" s="1" t="n">
        <v>33013</v>
      </c>
      <c r="M91" s="24" t="s">
        <v>31</v>
      </c>
      <c r="N91" s="0" t="s">
        <v>7</v>
      </c>
      <c r="O91" s="0" t="n">
        <v>0</v>
      </c>
      <c r="P91" s="24" t="s">
        <v>36</v>
      </c>
    </row>
    <row r="92" customFormat="false" ht="12.75" hidden="false" customHeight="false" outlineLevel="0" collapsed="false">
      <c r="A92" s="0" t="n">
        <v>2016</v>
      </c>
      <c r="B92" s="0" t="n">
        <v>211</v>
      </c>
      <c r="C92" s="24" t="s">
        <v>142</v>
      </c>
      <c r="D92" s="25" t="n">
        <v>42424</v>
      </c>
      <c r="E92" s="25" t="n">
        <v>42418</v>
      </c>
      <c r="F92" s="25" t="n">
        <v>42432</v>
      </c>
      <c r="G92" s="0" t="s">
        <v>28</v>
      </c>
      <c r="H92" s="24" t="s">
        <v>29</v>
      </c>
      <c r="I92" s="24" t="s">
        <v>34</v>
      </c>
      <c r="J92" s="1" t="n">
        <v>68266</v>
      </c>
      <c r="K92" s="1" t="n">
        <v>957401</v>
      </c>
      <c r="L92" s="1" t="n">
        <v>1017474</v>
      </c>
      <c r="M92" s="24" t="s">
        <v>35</v>
      </c>
      <c r="N92" s="0" t="s">
        <v>7</v>
      </c>
      <c r="O92" s="0" t="n">
        <v>0</v>
      </c>
      <c r="P92" s="24" t="s">
        <v>36</v>
      </c>
    </row>
    <row r="93" customFormat="false" ht="12.75" hidden="false" customHeight="false" outlineLevel="0" collapsed="false">
      <c r="A93" s="0" t="n">
        <v>2016</v>
      </c>
      <c r="B93" s="0" t="n">
        <v>213</v>
      </c>
      <c r="C93" s="24" t="s">
        <v>143</v>
      </c>
      <c r="D93" s="25" t="n">
        <v>42375</v>
      </c>
      <c r="E93" s="25" t="n">
        <v>42375</v>
      </c>
      <c r="F93" s="25" t="n">
        <v>42376</v>
      </c>
      <c r="G93" s="0" t="s">
        <v>45</v>
      </c>
      <c r="H93" s="24" t="s">
        <v>50</v>
      </c>
      <c r="I93" s="24" t="s">
        <v>47</v>
      </c>
      <c r="J93" s="1" t="n">
        <v>16101</v>
      </c>
      <c r="K93" s="1" t="n">
        <v>905</v>
      </c>
      <c r="L93" s="1" t="n">
        <v>16038</v>
      </c>
      <c r="M93" s="24" t="s">
        <v>31</v>
      </c>
      <c r="N93" s="0" t="s">
        <v>11</v>
      </c>
      <c r="O93" s="0" t="n">
        <v>0</v>
      </c>
      <c r="P93" s="24" t="s">
        <v>32</v>
      </c>
    </row>
    <row r="94" customFormat="false" ht="12.75" hidden="false" customHeight="false" outlineLevel="0" collapsed="false">
      <c r="A94" s="0" t="n">
        <v>2016</v>
      </c>
      <c r="B94" s="0" t="n">
        <v>111</v>
      </c>
      <c r="C94" s="24" t="s">
        <v>144</v>
      </c>
      <c r="D94" s="25" t="n">
        <v>42388</v>
      </c>
      <c r="E94" s="25" t="n">
        <v>42383</v>
      </c>
      <c r="F94" s="25" t="n">
        <v>42396</v>
      </c>
      <c r="G94" s="0" t="s">
        <v>43</v>
      </c>
      <c r="H94" s="24" t="s">
        <v>29</v>
      </c>
      <c r="I94" s="24" t="s">
        <v>34</v>
      </c>
      <c r="J94" s="1" t="n">
        <v>62534</v>
      </c>
      <c r="K94" s="1" t="n">
        <v>957401</v>
      </c>
      <c r="L94" s="1" t="n">
        <v>1011255</v>
      </c>
      <c r="M94" s="24" t="s">
        <v>35</v>
      </c>
      <c r="N94" s="0" t="s">
        <v>7</v>
      </c>
      <c r="O94" s="0" t="n">
        <v>0</v>
      </c>
      <c r="P94" s="24" t="s">
        <v>36</v>
      </c>
    </row>
    <row r="95" customFormat="false" ht="12.75" hidden="false" customHeight="false" outlineLevel="0" collapsed="false">
      <c r="A95" s="0" t="n">
        <v>2016</v>
      </c>
      <c r="B95" s="0" t="n">
        <v>213</v>
      </c>
      <c r="C95" s="24" t="s">
        <v>145</v>
      </c>
      <c r="D95" s="25" t="n">
        <v>42465</v>
      </c>
      <c r="E95" s="25" t="n">
        <v>42460</v>
      </c>
      <c r="F95" s="25" t="n">
        <v>42474</v>
      </c>
      <c r="G95" s="0" t="s">
        <v>28</v>
      </c>
      <c r="H95" s="24" t="s">
        <v>29</v>
      </c>
      <c r="I95" s="24" t="s">
        <v>34</v>
      </c>
      <c r="J95" s="1" t="n">
        <v>64353</v>
      </c>
      <c r="K95" s="1" t="n">
        <v>957401</v>
      </c>
      <c r="L95" s="1" t="n">
        <v>1013055</v>
      </c>
      <c r="M95" s="24" t="s">
        <v>35</v>
      </c>
      <c r="N95" s="0" t="s">
        <v>7</v>
      </c>
      <c r="O95" s="0" t="n">
        <v>0</v>
      </c>
      <c r="P95" s="24" t="s">
        <v>36</v>
      </c>
    </row>
    <row r="96" customFormat="false" ht="12.75" hidden="false" customHeight="false" outlineLevel="0" collapsed="false">
      <c r="A96" s="0" t="n">
        <v>2016</v>
      </c>
      <c r="B96" s="0" t="n">
        <v>111</v>
      </c>
      <c r="C96" s="24" t="s">
        <v>146</v>
      </c>
      <c r="D96" s="25" t="n">
        <v>42500</v>
      </c>
      <c r="E96" s="25" t="n">
        <v>42495</v>
      </c>
      <c r="F96" s="25" t="n">
        <v>42510</v>
      </c>
      <c r="G96" s="0" t="s">
        <v>43</v>
      </c>
      <c r="H96" s="24" t="s">
        <v>29</v>
      </c>
      <c r="I96" s="24" t="s">
        <v>34</v>
      </c>
      <c r="J96" s="1" t="n">
        <v>62214</v>
      </c>
      <c r="K96" s="1" t="n">
        <v>957401</v>
      </c>
      <c r="L96" s="1" t="n">
        <v>1013164</v>
      </c>
      <c r="M96" s="24" t="s">
        <v>35</v>
      </c>
      <c r="N96" s="0" t="s">
        <v>7</v>
      </c>
      <c r="O96" s="0" t="n">
        <v>0</v>
      </c>
      <c r="P96" s="24" t="s">
        <v>36</v>
      </c>
    </row>
    <row r="97" customFormat="false" ht="12.75" hidden="false" customHeight="false" outlineLevel="0" collapsed="false">
      <c r="A97" s="0" t="n">
        <v>2016</v>
      </c>
      <c r="B97" s="0" t="n">
        <v>111</v>
      </c>
      <c r="C97" s="24" t="s">
        <v>147</v>
      </c>
      <c r="D97" s="25" t="n">
        <v>42381</v>
      </c>
      <c r="E97" s="25" t="n">
        <v>42376</v>
      </c>
      <c r="F97" s="25" t="n">
        <v>42390</v>
      </c>
      <c r="G97" s="0" t="s">
        <v>28</v>
      </c>
      <c r="H97" s="24" t="s">
        <v>29</v>
      </c>
      <c r="I97" s="24" t="s">
        <v>34</v>
      </c>
      <c r="J97" s="1" t="n">
        <v>64355</v>
      </c>
      <c r="K97" s="1" t="n">
        <v>957401</v>
      </c>
      <c r="L97" s="1" t="n">
        <v>1016090</v>
      </c>
      <c r="M97" s="24" t="s">
        <v>35</v>
      </c>
      <c r="N97" s="0" t="s">
        <v>7</v>
      </c>
      <c r="O97" s="0" t="n">
        <v>0</v>
      </c>
      <c r="P97" s="24" t="s">
        <v>36</v>
      </c>
    </row>
    <row r="98" customFormat="false" ht="12.75" hidden="false" customHeight="false" outlineLevel="0" collapsed="false">
      <c r="A98" s="0" t="n">
        <v>2016</v>
      </c>
      <c r="B98" s="0" t="n">
        <v>205</v>
      </c>
      <c r="C98" s="24" t="s">
        <v>148</v>
      </c>
      <c r="D98" s="25" t="n">
        <v>42433</v>
      </c>
      <c r="E98" s="25" t="n">
        <v>42432</v>
      </c>
      <c r="F98" s="25" t="n">
        <v>42439</v>
      </c>
      <c r="G98" s="0" t="s">
        <v>45</v>
      </c>
      <c r="H98" s="24" t="s">
        <v>50</v>
      </c>
      <c r="I98" s="24" t="s">
        <v>57</v>
      </c>
      <c r="J98" s="1" t="n">
        <v>17648</v>
      </c>
      <c r="K98" s="1" t="n">
        <v>483771</v>
      </c>
      <c r="L98" s="1" t="n">
        <v>501029</v>
      </c>
      <c r="M98" s="24" t="s">
        <v>31</v>
      </c>
      <c r="N98" s="0" t="s">
        <v>11</v>
      </c>
      <c r="O98" s="0" t="n">
        <v>0</v>
      </c>
      <c r="P98" s="24" t="s">
        <v>32</v>
      </c>
    </row>
    <row r="99" customFormat="false" ht="12.75" hidden="false" customHeight="false" outlineLevel="0" collapsed="false">
      <c r="A99" s="0" t="n">
        <v>2016</v>
      </c>
      <c r="B99" s="0" t="n">
        <v>207</v>
      </c>
      <c r="C99" s="24" t="s">
        <v>149</v>
      </c>
      <c r="D99" s="25" t="n">
        <v>42409</v>
      </c>
      <c r="E99" s="25" t="n">
        <v>42404</v>
      </c>
      <c r="F99" s="25" t="n">
        <v>42418</v>
      </c>
      <c r="G99" s="0" t="s">
        <v>28</v>
      </c>
      <c r="H99" s="24" t="s">
        <v>29</v>
      </c>
      <c r="I99" s="24" t="s">
        <v>34</v>
      </c>
      <c r="J99" s="1" t="n">
        <v>72654</v>
      </c>
      <c r="K99" s="1" t="n">
        <v>957401</v>
      </c>
      <c r="L99" s="1" t="n">
        <v>1021092</v>
      </c>
      <c r="M99" s="24" t="s">
        <v>35</v>
      </c>
      <c r="N99" s="0" t="s">
        <v>7</v>
      </c>
      <c r="O99" s="0" t="n">
        <v>0</v>
      </c>
      <c r="P99" s="24" t="s">
        <v>36</v>
      </c>
    </row>
    <row r="100" customFormat="false" ht="12.75" hidden="false" customHeight="false" outlineLevel="0" collapsed="false">
      <c r="A100" s="0" t="n">
        <v>2016</v>
      </c>
      <c r="B100" s="0" t="n">
        <v>111</v>
      </c>
      <c r="C100" s="24" t="s">
        <v>73</v>
      </c>
      <c r="D100" s="25" t="n">
        <v>42458</v>
      </c>
      <c r="E100" s="25" t="n">
        <v>42445</v>
      </c>
      <c r="F100" s="25" t="n">
        <v>42461</v>
      </c>
      <c r="G100" s="0" t="s">
        <v>45</v>
      </c>
      <c r="H100" s="24" t="s">
        <v>46</v>
      </c>
      <c r="I100" s="24" t="s">
        <v>47</v>
      </c>
      <c r="J100" s="1" t="n">
        <v>38889</v>
      </c>
      <c r="K100" s="1" t="n">
        <v>20541</v>
      </c>
      <c r="L100" s="1" t="n">
        <v>61178</v>
      </c>
      <c r="M100" s="24" t="s">
        <v>31</v>
      </c>
      <c r="N100" s="0" t="s">
        <v>11</v>
      </c>
      <c r="O100" s="0" t="n">
        <v>0</v>
      </c>
      <c r="P100" s="24" t="s">
        <v>32</v>
      </c>
    </row>
    <row r="101" customFormat="false" ht="12.75" hidden="false" customHeight="false" outlineLevel="0" collapsed="false">
      <c r="A101" s="0" t="n">
        <v>2016</v>
      </c>
      <c r="B101" s="0" t="n">
        <v>111</v>
      </c>
      <c r="C101" s="24" t="s">
        <v>150</v>
      </c>
      <c r="D101" s="25" t="n">
        <v>42409</v>
      </c>
      <c r="E101" s="25" t="n">
        <v>42408</v>
      </c>
      <c r="F101" s="25" t="n">
        <v>42410</v>
      </c>
      <c r="G101" s="0" t="s">
        <v>43</v>
      </c>
      <c r="H101" s="24" t="s">
        <v>29</v>
      </c>
      <c r="I101" s="24" t="s">
        <v>30</v>
      </c>
      <c r="J101" s="1" t="n">
        <v>12512</v>
      </c>
      <c r="K101" s="1" t="n">
        <v>797349</v>
      </c>
      <c r="L101" s="1" t="n">
        <v>809009</v>
      </c>
      <c r="M101" s="24" t="s">
        <v>31</v>
      </c>
      <c r="N101" s="0" t="s">
        <v>7</v>
      </c>
      <c r="O101" s="0" t="n">
        <v>0</v>
      </c>
      <c r="P101" s="24" t="s">
        <v>36</v>
      </c>
    </row>
    <row r="102" customFormat="false" ht="12.75" hidden="false" customHeight="false" outlineLevel="0" collapsed="false">
      <c r="A102" s="0" t="n">
        <v>2016</v>
      </c>
      <c r="B102" s="0" t="n">
        <v>211</v>
      </c>
      <c r="C102" s="24" t="s">
        <v>151</v>
      </c>
      <c r="D102" s="25" t="n">
        <v>42430</v>
      </c>
      <c r="E102" s="25" t="n">
        <v>42425</v>
      </c>
      <c r="F102" s="25" t="n">
        <v>42438</v>
      </c>
      <c r="G102" s="0" t="s">
        <v>28</v>
      </c>
      <c r="H102" s="24" t="s">
        <v>29</v>
      </c>
      <c r="I102" s="24" t="s">
        <v>34</v>
      </c>
      <c r="J102" s="1" t="n">
        <v>59730</v>
      </c>
      <c r="K102" s="1" t="n">
        <v>956496</v>
      </c>
      <c r="L102" s="1" t="n">
        <v>1009983</v>
      </c>
      <c r="M102" s="24" t="s">
        <v>35</v>
      </c>
      <c r="N102" s="0" t="s">
        <v>7</v>
      </c>
      <c r="O102" s="0" t="n">
        <v>0</v>
      </c>
      <c r="P102" s="24" t="s">
        <v>36</v>
      </c>
    </row>
    <row r="103" customFormat="false" ht="12.75" hidden="false" customHeight="false" outlineLevel="0" collapsed="false">
      <c r="A103" s="0" t="n">
        <v>2016</v>
      </c>
      <c r="B103" s="0" t="n">
        <v>111</v>
      </c>
      <c r="C103" s="24" t="s">
        <v>152</v>
      </c>
      <c r="D103" s="25" t="n">
        <v>42433</v>
      </c>
      <c r="E103" s="25" t="n">
        <v>42432</v>
      </c>
      <c r="F103" s="25" t="n">
        <v>42439</v>
      </c>
      <c r="G103" s="0" t="s">
        <v>45</v>
      </c>
      <c r="H103" s="24" t="s">
        <v>50</v>
      </c>
      <c r="I103" s="24" t="s">
        <v>57</v>
      </c>
      <c r="J103" s="1" t="n">
        <v>22801</v>
      </c>
      <c r="K103" s="1" t="n">
        <v>421485</v>
      </c>
      <c r="L103" s="1" t="n">
        <v>443897</v>
      </c>
      <c r="M103" s="24" t="s">
        <v>31</v>
      </c>
      <c r="N103" s="0" t="s">
        <v>11</v>
      </c>
      <c r="O103" s="0" t="n">
        <v>0</v>
      </c>
      <c r="P103" s="24" t="s">
        <v>32</v>
      </c>
    </row>
    <row r="104" customFormat="false" ht="12.75" hidden="false" customHeight="false" outlineLevel="0" collapsed="false">
      <c r="C104" s="24"/>
      <c r="H104" s="24"/>
      <c r="I104" s="24"/>
      <c r="M104" s="24"/>
      <c r="P104" s="24"/>
    </row>
  </sheetData>
  <autoFilter ref="A1:P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6:32:52Z</dcterms:created>
  <dc:creator>Jiri Vesely</dc:creator>
  <dc:description/>
  <dc:language>en-US</dc:language>
  <cp:lastModifiedBy>Jiri Vesely</cp:lastModifiedBy>
  <dcterms:modified xsi:type="dcterms:W3CDTF">2016-06-10T06:53:50Z</dcterms:modified>
  <cp:revision>0</cp:revision>
  <dc:subject/>
  <dc:title/>
</cp:coreProperties>
</file>