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4">
  <si>
    <t xml:space="preserve">Plnění casemixu - FNOL</t>
  </si>
  <si>
    <t xml:space="preserve">Stav za 01- 05 / 2016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očet případů</t>
  </si>
  <si>
    <t xml:space="preserve">P   l   n   ě   n   í       c   a   s   e   m   i   x   u       -       F   N   O   L  </t>
  </si>
  <si>
    <t xml:space="preserve">CM index</t>
  </si>
  <si>
    <t xml:space="preserve">Nepořízeno  2016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15046.656</v>
      </c>
      <c r="C5" s="16" t="n">
        <v>14469.316</v>
      </c>
      <c r="D5" s="16" t="n">
        <v>14750.11</v>
      </c>
      <c r="E5" s="17" t="n">
        <f aca="false">IF(OR(D5=0,B5=0),"",D5/B5)</f>
        <v>0.980291567774262</v>
      </c>
      <c r="F5" s="16" t="n">
        <v>8089</v>
      </c>
      <c r="G5" s="16" t="n">
        <v>8201</v>
      </c>
      <c r="H5" s="16" t="n">
        <v>8059</v>
      </c>
      <c r="I5" s="18" t="n">
        <f aca="false">IF(OR(H5=0,F5=0),"",H5/F5)</f>
        <v>0.996291259735443</v>
      </c>
      <c r="J5" s="16" t="n">
        <f aca="false">D5/H5*K5</f>
        <v>561.891521280556</v>
      </c>
      <c r="K5" s="16" t="n">
        <v>307</v>
      </c>
      <c r="L5" s="18" t="n">
        <f aca="false">(D5+J5)/B5</f>
        <v>1.01763484998132</v>
      </c>
      <c r="M5" s="18" t="n">
        <f aca="false">(H5+K5)/F5</f>
        <v>1.0342440351094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2742.01</v>
      </c>
      <c r="C6" s="16" t="n">
        <v>3260.884</v>
      </c>
      <c r="D6" s="16" t="n">
        <v>3093.588</v>
      </c>
      <c r="E6" s="17" t="n">
        <f aca="false">IF(OR(D6=0,B6=0),"",D6/B6)</f>
        <v>1.12821908016382</v>
      </c>
      <c r="F6" s="16" t="n">
        <v>2152</v>
      </c>
      <c r="G6" s="16" t="n">
        <v>2342</v>
      </c>
      <c r="H6" s="16" t="n">
        <v>2193</v>
      </c>
      <c r="I6" s="18" t="n">
        <f aca="false">IF(OR(H6=0,F6=0),"",H6/F6)</f>
        <v>1.01905204460967</v>
      </c>
      <c r="J6" s="16" t="n">
        <f aca="false">D6/H6*K6</f>
        <v>70.5332421340629</v>
      </c>
      <c r="K6" s="16" t="n">
        <v>50</v>
      </c>
      <c r="L6" s="18" t="n">
        <f aca="false">(D6+J6)/B6</f>
        <v>1.15394226940604</v>
      </c>
      <c r="M6" s="18" t="n">
        <f aca="false">(H6+K6)/F6</f>
        <v>1.0422862453531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7647.335</v>
      </c>
      <c r="C7" s="16" t="n">
        <v>8565.296</v>
      </c>
      <c r="D7" s="16" t="n">
        <v>8187.068</v>
      </c>
      <c r="E7" s="17" t="n">
        <f aca="false">IF(OR(D7=0,B7=0),"",D7/B7)</f>
        <v>1.07057792028203</v>
      </c>
      <c r="F7" s="16" t="n">
        <v>5812</v>
      </c>
      <c r="G7" s="16" t="n">
        <v>6056</v>
      </c>
      <c r="H7" s="16" t="n">
        <v>6058</v>
      </c>
      <c r="I7" s="18" t="n">
        <f aca="false">IF(OR(H7=0,F7=0),"",H7/F7)</f>
        <v>1.04232622161046</v>
      </c>
      <c r="J7" s="16" t="n">
        <f aca="false">D7/H7*K7</f>
        <v>235.151837570155</v>
      </c>
      <c r="K7" s="16" t="n">
        <v>174</v>
      </c>
      <c r="L7" s="18" t="n">
        <f aca="false">(D7+J7)/B7</f>
        <v>1.10132743466451</v>
      </c>
      <c r="M7" s="18" t="n">
        <f aca="false">(H7+K7)/F7</f>
        <v>1.0722642807983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1017.634</v>
      </c>
      <c r="C8" s="16" t="n">
        <v>1190.823</v>
      </c>
      <c r="D8" s="16" t="n">
        <v>1122.702</v>
      </c>
      <c r="E8" s="17" t="n">
        <f aca="false">IF(OR(D8=0,B8=0),"",D8/B8)</f>
        <v>1.10324733646871</v>
      </c>
      <c r="F8" s="16" t="n">
        <v>721</v>
      </c>
      <c r="G8" s="16" t="n">
        <v>827</v>
      </c>
      <c r="H8" s="16" t="n">
        <v>717</v>
      </c>
      <c r="I8" s="18" t="n">
        <f aca="false">IF(OR(H8=0,F8=0),"",H8/F8)</f>
        <v>0.994452149791956</v>
      </c>
      <c r="J8" s="16" t="n">
        <f aca="false">D8/H8*K8</f>
        <v>26.6191548117155</v>
      </c>
      <c r="K8" s="16" t="n">
        <v>17</v>
      </c>
      <c r="L8" s="18" t="n">
        <f aca="false">(D8+J8)/B8</f>
        <v>1.12940522310744</v>
      </c>
      <c r="M8" s="18" t="n">
        <f aca="false">(H8+K8)/F8</f>
        <v>1.0180305131761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3.771</v>
      </c>
      <c r="C9" s="16" t="n">
        <v>24.135</v>
      </c>
      <c r="D9" s="16" t="n">
        <v>3.876</v>
      </c>
      <c r="E9" s="17" t="n">
        <f aca="false">IF(OR(D9=0,B9=0),"",D9/B9)</f>
        <v>1.02784407319014</v>
      </c>
      <c r="F9" s="16" t="n">
        <v>5</v>
      </c>
      <c r="G9" s="16" t="n">
        <v>6</v>
      </c>
      <c r="H9" s="16" t="n">
        <v>5</v>
      </c>
      <c r="I9" s="18" t="n">
        <f aca="false">IF(OR(H9=0,F9=0),"",H9/F9)</f>
        <v>1</v>
      </c>
      <c r="J9" s="16" t="n">
        <f aca="false">D9/H9*K9</f>
        <v>0</v>
      </c>
      <c r="K9" s="16" t="n">
        <v>0</v>
      </c>
      <c r="L9" s="18" t="n">
        <f aca="false">(D9+J9)/B9</f>
        <v>1.02784407319014</v>
      </c>
      <c r="M9" s="18" t="n">
        <f aca="false">(H9+K9)/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3709.127</v>
      </c>
      <c r="C10" s="16" t="n">
        <v>3880.927</v>
      </c>
      <c r="D10" s="16" t="n">
        <v>3546.287</v>
      </c>
      <c r="E10" s="17" t="n">
        <f aca="false">IF(OR(D10=0,B10=0),"",D10/B10)</f>
        <v>0.956097486012207</v>
      </c>
      <c r="F10" s="16" t="n">
        <v>2586</v>
      </c>
      <c r="G10" s="16" t="n">
        <v>2603</v>
      </c>
      <c r="H10" s="16" t="n">
        <v>2593</v>
      </c>
      <c r="I10" s="18" t="n">
        <f aca="false">IF(OR(H10=0,F10=0),"",H10/F10)</f>
        <v>1.00270688321732</v>
      </c>
      <c r="J10" s="16" t="n">
        <f aca="false">D10/H10*K10</f>
        <v>121.719839182414</v>
      </c>
      <c r="K10" s="16" t="n">
        <v>89</v>
      </c>
      <c r="L10" s="18" t="n">
        <f aca="false">(D10+J10)/B10</f>
        <v>0.988913790005684</v>
      </c>
      <c r="M10" s="18" t="n">
        <f aca="false">(H10+K10)/F10</f>
        <v>1.03712296983759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981.455</v>
      </c>
      <c r="C11" s="16" t="n">
        <v>1030.309</v>
      </c>
      <c r="D11" s="16" t="n">
        <v>1017.292</v>
      </c>
      <c r="E11" s="17" t="n">
        <f aca="false">IF(OR(D11=0,B11=0),"",D11/B11)</f>
        <v>1.03651415500456</v>
      </c>
      <c r="F11" s="16" t="n">
        <v>481</v>
      </c>
      <c r="G11" s="16" t="n">
        <v>570</v>
      </c>
      <c r="H11" s="16" t="n">
        <v>547</v>
      </c>
      <c r="I11" s="18" t="n">
        <f aca="false">IF(OR(H11=0,F11=0),"",H11/F11)</f>
        <v>1.13721413721414</v>
      </c>
      <c r="J11" s="16" t="n">
        <f aca="false">D11/H11*K11</f>
        <v>37.1953199268739</v>
      </c>
      <c r="K11" s="16" t="n">
        <v>20</v>
      </c>
      <c r="L11" s="18" t="n">
        <f aca="false">(D11+J11)/B11</f>
        <v>1.07441229595537</v>
      </c>
      <c r="M11" s="18" t="n">
        <f aca="false">(H11+K11)/F11</f>
        <v>1.1787941787941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179.608</v>
      </c>
      <c r="C12" s="16" t="n">
        <v>157.196</v>
      </c>
      <c r="D12" s="16" t="n">
        <v>212.529</v>
      </c>
      <c r="E12" s="17" t="n">
        <f aca="false">IF(OR(D12=0,B12=0),"",D12/B12)</f>
        <v>1.18329361721081</v>
      </c>
      <c r="F12" s="16" t="n">
        <v>113</v>
      </c>
      <c r="G12" s="16" t="n">
        <v>97</v>
      </c>
      <c r="H12" s="16" t="n">
        <v>138</v>
      </c>
      <c r="I12" s="18" t="n">
        <f aca="false">IF(OR(H12=0,F12=0),"",H12/F12)</f>
        <v>1.2212389380531</v>
      </c>
      <c r="J12" s="16" t="n">
        <f aca="false">D12/H12*K12</f>
        <v>0</v>
      </c>
      <c r="K12" s="16" t="n">
        <v>0</v>
      </c>
      <c r="L12" s="18" t="n">
        <f aca="false">(D12+J12)/B12</f>
        <v>1.18329361721081</v>
      </c>
      <c r="M12" s="18" t="n">
        <f aca="false">(H12+K12)/F12</f>
        <v>1.221238938053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31327.596</v>
      </c>
      <c r="C13" s="19" t="n">
        <f aca="false">SUM(C5:C12)</f>
        <v>32578.886</v>
      </c>
      <c r="D13" s="19" t="n">
        <f aca="false">SUM(D5:D12)</f>
        <v>31933.452</v>
      </c>
      <c r="E13" s="20" t="n">
        <f aca="false">IF(OR(D13=0,B13=0),0,D13/B13)</f>
        <v>1.0193393709495</v>
      </c>
      <c r="F13" s="19" t="n">
        <f aca="false">SUM(F5:F12)</f>
        <v>19959</v>
      </c>
      <c r="G13" s="19" t="n">
        <f aca="false">SUM(G5:G12)</f>
        <v>20702</v>
      </c>
      <c r="H13" s="19" t="n">
        <f aca="false">SUM(H5:H12)</f>
        <v>20310</v>
      </c>
      <c r="I13" s="21" t="n">
        <f aca="false">IF(OR(H13=0,F13=0),0,H13/F13)</f>
        <v>1.01758605140538</v>
      </c>
      <c r="J13" s="19" t="n">
        <f aca="false">D13/H13*K13</f>
        <v>1033.00236159527</v>
      </c>
      <c r="K13" s="19" t="n">
        <f aca="false">SUM(K5:K12)</f>
        <v>657</v>
      </c>
      <c r="L13" s="21" t="n">
        <f aca="false">(D13+J13)/B13</f>
        <v>1.05231356921212</v>
      </c>
      <c r="M13" s="21" t="n">
        <f aca="false">(H13+K13)/F13</f>
        <v>1.0505035322410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12116.082</v>
      </c>
      <c r="C17" s="16" t="n">
        <v>11216.899</v>
      </c>
      <c r="D17" s="16" t="n">
        <v>11408.535</v>
      </c>
      <c r="E17" s="17" t="n">
        <f aca="false">IF(OR(D17=0,B17=0),"",D17/B17)</f>
        <v>0.941602656700409</v>
      </c>
      <c r="F17" s="16" t="n">
        <v>7275</v>
      </c>
      <c r="G17" s="16" t="n">
        <v>7256</v>
      </c>
      <c r="H17" s="16" t="n">
        <v>7063</v>
      </c>
      <c r="I17" s="18" t="n">
        <f aca="false">IF(OR(H17=0,F17=0),"",H17/F17)</f>
        <v>0.97085910652921</v>
      </c>
      <c r="J17" s="33" t="n">
        <v>0.99</v>
      </c>
      <c r="K17" s="33" t="n">
        <v>1</v>
      </c>
      <c r="L17" s="34" t="n">
        <f aca="false">D17-B17*J17</f>
        <v>-586.38618</v>
      </c>
      <c r="M17" s="34" t="n">
        <f aca="false">H17-F17*K17</f>
        <v>-212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2255.772</v>
      </c>
      <c r="C18" s="16" t="n">
        <v>2465.839</v>
      </c>
      <c r="D18" s="16" t="n">
        <v>2397.687</v>
      </c>
      <c r="E18" s="17" t="n">
        <f aca="false">IF(OR(D18=0,B18=0),"",D18/B18)</f>
        <v>1.06291194322831</v>
      </c>
      <c r="F18" s="16" t="n">
        <v>1873</v>
      </c>
      <c r="G18" s="16" t="n">
        <v>1989</v>
      </c>
      <c r="H18" s="16" t="n">
        <v>1895</v>
      </c>
      <c r="I18" s="18" t="n">
        <f aca="false">IF(OR(H18=0,F18=0),"",H18/F18)</f>
        <v>1.01174586225307</v>
      </c>
      <c r="J18" s="33" t="n">
        <v>0.99</v>
      </c>
      <c r="K18" s="33" t="n">
        <v>1</v>
      </c>
      <c r="L18" s="34" t="n">
        <f aca="false">D18-B18*J18</f>
        <v>164.47272</v>
      </c>
      <c r="M18" s="34" t="n">
        <f aca="false">H18-F18*K18</f>
        <v>2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6099.793</v>
      </c>
      <c r="C19" s="16" t="n">
        <v>6708.215</v>
      </c>
      <c r="D19" s="16" t="n">
        <v>6480.948</v>
      </c>
      <c r="E19" s="17" t="n">
        <f aca="false">IF(OR(D19=0,B19=0),"",D19/B19)</f>
        <v>1.06248654667462</v>
      </c>
      <c r="F19" s="16" t="n">
        <v>4820</v>
      </c>
      <c r="G19" s="16" t="n">
        <v>5099</v>
      </c>
      <c r="H19" s="16" t="n">
        <v>5023</v>
      </c>
      <c r="I19" s="18" t="n">
        <f aca="false">IF(OR(H19=0,F19=0),"",H19/F19)</f>
        <v>1.04211618257261</v>
      </c>
      <c r="J19" s="33" t="n">
        <v>0.99</v>
      </c>
      <c r="K19" s="33" t="n">
        <v>1</v>
      </c>
      <c r="L19" s="34" t="n">
        <f aca="false">D19-B19*J19</f>
        <v>442.152930000001</v>
      </c>
      <c r="M19" s="34" t="n">
        <f aca="false">H19-F19*K19</f>
        <v>203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778.825</v>
      </c>
      <c r="C20" s="16" t="n">
        <v>935.83</v>
      </c>
      <c r="D20" s="16" t="n">
        <v>930.66</v>
      </c>
      <c r="E20" s="17" t="n">
        <f aca="false">IF(OR(D20=0,B20=0),"",D20/B20)</f>
        <v>1.19495393702051</v>
      </c>
      <c r="F20" s="16" t="n">
        <v>606</v>
      </c>
      <c r="G20" s="16" t="n">
        <v>711</v>
      </c>
      <c r="H20" s="16" t="n">
        <v>640</v>
      </c>
      <c r="I20" s="18" t="n">
        <f aca="false">IF(OR(H20=0,F20=0),"",H20/F20)</f>
        <v>1.05610561056106</v>
      </c>
      <c r="J20" s="33" t="n">
        <v>0.99</v>
      </c>
      <c r="K20" s="33" t="n">
        <v>1</v>
      </c>
      <c r="L20" s="34" t="n">
        <f aca="false">D20-B20*J20</f>
        <v>159.62325</v>
      </c>
      <c r="M20" s="34" t="n">
        <f aca="false">H20-F20*K20</f>
        <v>3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3.771</v>
      </c>
      <c r="C21" s="16" t="n">
        <v>24.135</v>
      </c>
      <c r="D21" s="16" t="n">
        <v>3.876</v>
      </c>
      <c r="E21" s="17" t="n">
        <f aca="false">IF(OR(D21=0,B21=0),"",D21/B21)</f>
        <v>1.02784407319014</v>
      </c>
      <c r="F21" s="16" t="n">
        <v>5</v>
      </c>
      <c r="G21" s="16" t="n">
        <v>6</v>
      </c>
      <c r="H21" s="16" t="n">
        <v>5</v>
      </c>
      <c r="I21" s="18" t="n">
        <f aca="false">IF(OR(H21=0,F21=0),"",H21/F21)</f>
        <v>1</v>
      </c>
      <c r="J21" s="33" t="n">
        <v>0.99</v>
      </c>
      <c r="K21" s="33" t="n">
        <v>1</v>
      </c>
      <c r="L21" s="34" t="n">
        <f aca="false">D21-B21*J21</f>
        <v>0.14271</v>
      </c>
      <c r="M21" s="34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2917.155</v>
      </c>
      <c r="C22" s="16" t="n">
        <v>3171.117</v>
      </c>
      <c r="D22" s="16" t="n">
        <v>2843.689</v>
      </c>
      <c r="E22" s="17" t="n">
        <f aca="false">IF(OR(D22=0,B22=0),"",D22/B22)</f>
        <v>0.974815873685149</v>
      </c>
      <c r="F22" s="16" t="n">
        <v>2228</v>
      </c>
      <c r="G22" s="16" t="n">
        <v>2238</v>
      </c>
      <c r="H22" s="16" t="n">
        <v>2225</v>
      </c>
      <c r="I22" s="18" t="n">
        <f aca="false">IF(OR(H22=0,F22=0),"",H22/F22)</f>
        <v>0.998653500897666</v>
      </c>
      <c r="J22" s="33" t="n">
        <v>0.99</v>
      </c>
      <c r="K22" s="33" t="n">
        <v>1</v>
      </c>
      <c r="L22" s="34" t="n">
        <f aca="false">D22-B22*J22</f>
        <v>-44.2944500000003</v>
      </c>
      <c r="M22" s="34" t="n">
        <f aca="false">H22-F22*K22</f>
        <v>-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844.859</v>
      </c>
      <c r="C23" s="16" t="n">
        <v>864.179</v>
      </c>
      <c r="D23" s="16" t="n">
        <v>786.569</v>
      </c>
      <c r="E23" s="17" t="n">
        <f aca="false">IF(OR(D23=0,B23=0),"",D23/B23)</f>
        <v>0.931006238910871</v>
      </c>
      <c r="F23" s="16" t="n">
        <v>447</v>
      </c>
      <c r="G23" s="16" t="n">
        <v>509</v>
      </c>
      <c r="H23" s="16" t="n">
        <v>467</v>
      </c>
      <c r="I23" s="18" t="n">
        <f aca="false">IF(OR(H23=0,F23=0),"",H23/F23)</f>
        <v>1.04474272930649</v>
      </c>
      <c r="J23" s="33" t="n">
        <v>0.99</v>
      </c>
      <c r="K23" s="33" t="n">
        <v>1</v>
      </c>
      <c r="L23" s="34" t="n">
        <f aca="false">D23-B23*J23</f>
        <v>-49.8414100000001</v>
      </c>
      <c r="M23" s="34" t="n">
        <f aca="false">H23-F23*K23</f>
        <v>2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137.425</v>
      </c>
      <c r="C24" s="16" t="n">
        <v>136.02</v>
      </c>
      <c r="D24" s="16" t="n">
        <v>182.577</v>
      </c>
      <c r="E24" s="17" t="n">
        <f aca="false">IF(OR(D24=0,B24=0),"",D24/B24)</f>
        <v>1.3285573949427</v>
      </c>
      <c r="F24" s="16" t="n">
        <v>94</v>
      </c>
      <c r="G24" s="16" t="n">
        <v>79</v>
      </c>
      <c r="H24" s="16" t="n">
        <v>126</v>
      </c>
      <c r="I24" s="18" t="n">
        <f aca="false">IF(OR(H24=0,F24=0),"",H24/F24)</f>
        <v>1.34042553191489</v>
      </c>
      <c r="J24" s="35"/>
      <c r="K24" s="35"/>
      <c r="L24" s="34" t="n">
        <f aca="false">D24-B24*J24</f>
        <v>182.577</v>
      </c>
      <c r="M24" s="34" t="n">
        <f aca="false">H24-F24*K24</f>
        <v>12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6" t="s">
        <v>22</v>
      </c>
      <c r="B25" s="36" t="n">
        <f aca="false">SUM(B17:B24)</f>
        <v>25153.682</v>
      </c>
      <c r="C25" s="36" t="n">
        <f aca="false">SUM(C17:C24)</f>
        <v>25522.234</v>
      </c>
      <c r="D25" s="36" t="n">
        <f aca="false">SUM(D17:D24)</f>
        <v>25034.541</v>
      </c>
      <c r="E25" s="37" t="n">
        <f aca="false">IF(OR(D25=0,B25=0),0,D25/B25)</f>
        <v>0.995263476734738</v>
      </c>
      <c r="F25" s="36" t="n">
        <f aca="false">SUM(F17:F24)</f>
        <v>17348</v>
      </c>
      <c r="G25" s="36" t="n">
        <f aca="false">SUM(G17:G24)</f>
        <v>17887</v>
      </c>
      <c r="H25" s="36" t="n">
        <f aca="false">SUM(H17:H24)</f>
        <v>17444</v>
      </c>
      <c r="I25" s="38" t="n">
        <f aca="false">IF(OR(H25=0,F25=0),0,H25/F25)</f>
        <v>1.00553377910998</v>
      </c>
      <c r="J25" s="39" t="n">
        <v>0.99</v>
      </c>
      <c r="K25" s="39" t="n">
        <v>1</v>
      </c>
      <c r="L25" s="31" t="n">
        <f aca="false">SUM(L17:L24)</f>
        <v>268.446570000001</v>
      </c>
      <c r="M25" s="31" t="n">
        <f aca="false">SUM(M17:M24)</f>
        <v>19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3"/>
      <c r="B28" s="10" t="s">
        <v>6</v>
      </c>
      <c r="C28" s="10" t="s">
        <v>7</v>
      </c>
      <c r="D28" s="10" t="s">
        <v>8</v>
      </c>
      <c r="E28" s="44" t="s">
        <v>9</v>
      </c>
      <c r="F28" s="45" t="s">
        <v>6</v>
      </c>
      <c r="G28" s="45" t="s">
        <v>7</v>
      </c>
      <c r="H28" s="45" t="s">
        <v>8</v>
      </c>
      <c r="I28" s="11" t="s">
        <v>9</v>
      </c>
      <c r="J28" s="5"/>
      <c r="K28" s="5"/>
      <c r="L28" s="46"/>
      <c r="M28" s="4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2276.359</v>
      </c>
      <c r="C29" s="16" t="n">
        <v>2750.206</v>
      </c>
      <c r="D29" s="16" t="n">
        <v>2693.294</v>
      </c>
      <c r="E29" s="17" t="n">
        <f aca="false">IF(OR(D29=0,C29=0),"",D29/C29)</f>
        <v>0.979306277420673</v>
      </c>
      <c r="F29" s="16" t="n">
        <v>421</v>
      </c>
      <c r="G29" s="16" t="n">
        <v>500</v>
      </c>
      <c r="H29" s="16" t="n">
        <v>463</v>
      </c>
      <c r="I29" s="18" t="n">
        <f aca="false">IF(OR(H29=0,G29=0),"",H29/G29)</f>
        <v>0.926</v>
      </c>
      <c r="J29" s="5"/>
      <c r="K29" s="5"/>
      <c r="L29" s="48"/>
      <c r="M29" s="4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278.679</v>
      </c>
      <c r="C30" s="16" t="n">
        <v>454.471</v>
      </c>
      <c r="D30" s="16" t="n">
        <v>430.036</v>
      </c>
      <c r="E30" s="17" t="n">
        <f aca="false">IF(OR(D30=0,C30=0),"",D30/C30)</f>
        <v>0.94623419316084</v>
      </c>
      <c r="F30" s="16" t="n">
        <v>66</v>
      </c>
      <c r="G30" s="16" t="n">
        <v>117</v>
      </c>
      <c r="H30" s="16" t="n">
        <v>90</v>
      </c>
      <c r="I30" s="18" t="n">
        <f aca="false">IF(OR(H30=0,G30=0),"",H30/G30)</f>
        <v>0.769230769230769</v>
      </c>
      <c r="J30" s="5"/>
      <c r="K30" s="5"/>
      <c r="L30" s="48"/>
      <c r="M30" s="4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690.004</v>
      </c>
      <c r="C31" s="16" t="n">
        <v>781.037</v>
      </c>
      <c r="D31" s="16" t="n">
        <v>821.005</v>
      </c>
      <c r="E31" s="17" t="n">
        <f aca="false">IF(OR(D31=0,C31=0),"",D31/C31)</f>
        <v>1.05117299180449</v>
      </c>
      <c r="F31" s="16" t="n">
        <v>146</v>
      </c>
      <c r="G31" s="16" t="n">
        <v>178</v>
      </c>
      <c r="H31" s="16" t="n">
        <v>183</v>
      </c>
      <c r="I31" s="18" t="n">
        <f aca="false">IF(OR(H31=0,G31=0),"",H31/G31)</f>
        <v>1.02808988764045</v>
      </c>
      <c r="J31" s="5"/>
      <c r="K31" s="5"/>
      <c r="L31" s="48"/>
      <c r="M31" s="4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170.862</v>
      </c>
      <c r="C32" s="16" t="n">
        <v>122.199</v>
      </c>
      <c r="D32" s="16" t="n">
        <v>116.829</v>
      </c>
      <c r="E32" s="17" t="n">
        <f aca="false">IF(OR(D32=0,C32=0),"",D32/C32)</f>
        <v>0.956055286868141</v>
      </c>
      <c r="F32" s="16" t="n">
        <v>34</v>
      </c>
      <c r="G32" s="16" t="n">
        <v>28</v>
      </c>
      <c r="H32" s="16" t="n">
        <v>22</v>
      </c>
      <c r="I32" s="18" t="n">
        <f aca="false">IF(OR(H32=0,G32=0),"",H32/G32)</f>
        <v>0.785714285714286</v>
      </c>
      <c r="J32" s="5"/>
      <c r="K32" s="5"/>
      <c r="L32" s="48"/>
      <c r="M32" s="4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8"/>
      <c r="M33" s="4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485.099</v>
      </c>
      <c r="C34" s="16" t="n">
        <v>456.179</v>
      </c>
      <c r="D34" s="16" t="n">
        <v>462.347</v>
      </c>
      <c r="E34" s="17" t="n">
        <f aca="false">IF(OR(D34=0,C34=0),"",D34/C34)</f>
        <v>1.01352100820073</v>
      </c>
      <c r="F34" s="16" t="n">
        <v>113</v>
      </c>
      <c r="G34" s="16" t="n">
        <v>99</v>
      </c>
      <c r="H34" s="16" t="n">
        <v>103</v>
      </c>
      <c r="I34" s="18" t="n">
        <f aca="false">IF(OR(H34=0,G34=0),"",H34/G34)</f>
        <v>1.04040404040404</v>
      </c>
      <c r="J34" s="5"/>
      <c r="K34" s="5"/>
      <c r="L34" s="48"/>
      <c r="M34" s="4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42.932</v>
      </c>
      <c r="C35" s="16" t="n">
        <v>97.677</v>
      </c>
      <c r="D35" s="16" t="n">
        <v>179.811</v>
      </c>
      <c r="E35" s="17" t="n">
        <f aca="false">IF(OR(D35=0,C35=0),"",D35/C35)</f>
        <v>1.84087349120059</v>
      </c>
      <c r="F35" s="16" t="n">
        <v>9</v>
      </c>
      <c r="G35" s="16" t="n">
        <v>17</v>
      </c>
      <c r="H35" s="16" t="n">
        <v>34</v>
      </c>
      <c r="I35" s="18" t="n">
        <f aca="false">IF(OR(H35=0,G35=0),"",H35/G35)</f>
        <v>2</v>
      </c>
      <c r="J35" s="5"/>
      <c r="K35" s="5"/>
      <c r="L35" s="48"/>
      <c r="M35" s="4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6.564</v>
      </c>
      <c r="C36" s="16" t="n">
        <v>9.771</v>
      </c>
      <c r="D36" s="16" t="n">
        <v>22.984</v>
      </c>
      <c r="E36" s="17" t="n">
        <f aca="false">IF(OR(D36=0,C36=0),"",D36/C36)</f>
        <v>2.35226691229147</v>
      </c>
      <c r="F36" s="16" t="n">
        <v>2</v>
      </c>
      <c r="G36" s="16" t="n">
        <v>4</v>
      </c>
      <c r="H36" s="16" t="n">
        <v>4</v>
      </c>
      <c r="I36" s="18" t="n">
        <f aca="false">IF(OR(H36=0,G36=0),"",H36/G36)</f>
        <v>1</v>
      </c>
      <c r="J36" s="5"/>
      <c r="K36" s="5"/>
      <c r="L36" s="48"/>
      <c r="M36" s="4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3950.499</v>
      </c>
      <c r="C37" s="19" t="n">
        <f aca="false">SUM(C29:C36)</f>
        <v>4671.54</v>
      </c>
      <c r="D37" s="19" t="n">
        <f aca="false">SUM(D29:D36)</f>
        <v>4726.306</v>
      </c>
      <c r="E37" s="20" t="n">
        <f aca="false">IF(OR(D37=0,C37=0),"",D37/C37)</f>
        <v>1.01172332892365</v>
      </c>
      <c r="F37" s="19" t="n">
        <f aca="false">SUM(F29:F36)</f>
        <v>791</v>
      </c>
      <c r="G37" s="19" t="n">
        <f aca="false">SUM(G29:G36)</f>
        <v>943</v>
      </c>
      <c r="H37" s="19" t="n">
        <f aca="false">SUM(H29:H36)</f>
        <v>899</v>
      </c>
      <c r="I37" s="21" t="n">
        <f aca="false">IF(OR(H37=0,G37=0),"",H37/G37)</f>
        <v>0.953340402969247</v>
      </c>
      <c r="J37" s="5"/>
      <c r="K37" s="5"/>
      <c r="L37" s="46"/>
      <c r="M37" s="4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9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0" t="s">
        <v>28</v>
      </c>
      <c r="B39" s="51" t="s">
        <v>3</v>
      </c>
      <c r="C39" s="51"/>
      <c r="D39" s="51"/>
      <c r="E39" s="51"/>
      <c r="F39" s="51" t="s">
        <v>29</v>
      </c>
      <c r="G39" s="51"/>
      <c r="H39" s="51"/>
      <c r="I39" s="51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0"/>
      <c r="B40" s="52" t="s">
        <v>6</v>
      </c>
      <c r="C40" s="52" t="s">
        <v>7</v>
      </c>
      <c r="D40" s="52" t="s">
        <v>8</v>
      </c>
      <c r="E40" s="53" t="s">
        <v>9</v>
      </c>
      <c r="F40" s="54" t="s">
        <v>6</v>
      </c>
      <c r="G40" s="54" t="s">
        <v>7</v>
      </c>
      <c r="H40" s="54" t="s">
        <v>8</v>
      </c>
      <c r="I40" s="55" t="s">
        <v>9</v>
      </c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5" t="s">
        <v>14</v>
      </c>
      <c r="B41" s="16" t="n">
        <v>654.215</v>
      </c>
      <c r="C41" s="16" t="n">
        <v>502.211</v>
      </c>
      <c r="D41" s="16" t="n">
        <v>648.281</v>
      </c>
      <c r="E41" s="17" t="n">
        <f aca="false">IF(OR(D41=0,B41=0),"",D41/B41)</f>
        <v>0.990929587368067</v>
      </c>
      <c r="F41" s="16" t="n">
        <v>393</v>
      </c>
      <c r="G41" s="16" t="n">
        <v>445</v>
      </c>
      <c r="H41" s="16" t="n">
        <v>533</v>
      </c>
      <c r="I41" s="18" t="n">
        <f aca="false">IF(OR(H41=0,G41=0),"",H41/G41)</f>
        <v>1.19775280898876</v>
      </c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5" t="s">
        <v>15</v>
      </c>
      <c r="B42" s="16" t="n">
        <v>207.559</v>
      </c>
      <c r="C42" s="16" t="n">
        <v>340.574</v>
      </c>
      <c r="D42" s="16" t="n">
        <v>265.865</v>
      </c>
      <c r="E42" s="17" t="n">
        <f aca="false">IF(OR(D42=0,B42=0),"",D42/B42)</f>
        <v>1.28091289705578</v>
      </c>
      <c r="F42" s="16" t="n">
        <v>213</v>
      </c>
      <c r="G42" s="16" t="n">
        <v>236</v>
      </c>
      <c r="H42" s="16" t="n">
        <v>208</v>
      </c>
      <c r="I42" s="18" t="n">
        <f aca="false">IF(OR(H42=0,G42=0),"",H42/G42)</f>
        <v>0.88135593220339</v>
      </c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5" t="s">
        <v>16</v>
      </c>
      <c r="B43" s="16" t="n">
        <v>857.538</v>
      </c>
      <c r="C43" s="16" t="n">
        <v>1076.044</v>
      </c>
      <c r="D43" s="16" t="n">
        <v>885.115</v>
      </c>
      <c r="E43" s="17" t="n">
        <f aca="false">IF(OR(D43=0,B43=0),"",D43/B43)</f>
        <v>1.03215834167116</v>
      </c>
      <c r="F43" s="16" t="n">
        <v>846</v>
      </c>
      <c r="G43" s="16" t="n">
        <v>779</v>
      </c>
      <c r="H43" s="16" t="n">
        <v>852</v>
      </c>
      <c r="I43" s="18" t="n">
        <f aca="false">IF(OR(H43=0,G43=0),"",H43/G43)</f>
        <v>1.09370988446727</v>
      </c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5" t="s">
        <v>17</v>
      </c>
      <c r="B44" s="16" t="n">
        <v>67.947</v>
      </c>
      <c r="C44" s="16" t="n">
        <v>132.794</v>
      </c>
      <c r="D44" s="16" t="n">
        <v>75.213</v>
      </c>
      <c r="E44" s="17" t="n">
        <f aca="false">IF(OR(D44=0,B44=0),"",D44/B44)</f>
        <v>1.10693628857786</v>
      </c>
      <c r="F44" s="16" t="n">
        <v>81</v>
      </c>
      <c r="G44" s="16" t="n">
        <v>88</v>
      </c>
      <c r="H44" s="16" t="n">
        <v>55</v>
      </c>
      <c r="I44" s="18" t="n">
        <f aca="false">IF(OR(H44=0,G44=0),"",H44/G44)</f>
        <v>0.625</v>
      </c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5" t="s">
        <v>18</v>
      </c>
      <c r="B45" s="16" t="n">
        <v>0</v>
      </c>
      <c r="C45" s="16" t="n">
        <v>0</v>
      </c>
      <c r="D45" s="16" t="n">
        <v>0</v>
      </c>
      <c r="E45" s="17" t="str">
        <f aca="false">IF(OR(D45=0,B45=0),"",D45/B45)</f>
        <v/>
      </c>
      <c r="F45" s="16" t="n">
        <v>0</v>
      </c>
      <c r="G45" s="16" t="n">
        <v>0</v>
      </c>
      <c r="H45" s="16" t="n">
        <v>0</v>
      </c>
      <c r="I45" s="18" t="str">
        <f aca="false">IF(OR(H45=0,G45=0),"",H45/G45)</f>
        <v/>
      </c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5" t="s">
        <v>19</v>
      </c>
      <c r="B46" s="16" t="n">
        <v>306.873</v>
      </c>
      <c r="C46" s="16" t="n">
        <v>253.631</v>
      </c>
      <c r="D46" s="16" t="n">
        <v>240.251</v>
      </c>
      <c r="E46" s="17" t="n">
        <f aca="false">IF(OR(D46=0,B46=0),"",D46/B46)</f>
        <v>0.782900418088265</v>
      </c>
      <c r="F46" s="16" t="n">
        <v>245</v>
      </c>
      <c r="G46" s="16" t="n">
        <v>266</v>
      </c>
      <c r="H46" s="16" t="n">
        <v>265</v>
      </c>
      <c r="I46" s="18" t="n">
        <f aca="false">IF(OR(H46=0,G46=0),"",H46/G46)</f>
        <v>0.996240601503759</v>
      </c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5" t="s">
        <v>20</v>
      </c>
      <c r="B47" s="16" t="n">
        <v>93.664</v>
      </c>
      <c r="C47" s="16" t="n">
        <v>68.453</v>
      </c>
      <c r="D47" s="16" t="n">
        <v>50.912</v>
      </c>
      <c r="E47" s="17" t="n">
        <f aca="false">IF(OR(D47=0,B47=0),"",D47/B47)</f>
        <v>0.543559959002392</v>
      </c>
      <c r="F47" s="16" t="n">
        <v>25</v>
      </c>
      <c r="G47" s="16" t="n">
        <v>44</v>
      </c>
      <c r="H47" s="16" t="n">
        <v>46</v>
      </c>
      <c r="I47" s="18" t="n">
        <f aca="false">IF(OR(H47=0,G47=0),"",H47/G47)</f>
        <v>1.04545454545455</v>
      </c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5" t="s">
        <v>21</v>
      </c>
      <c r="B48" s="16" t="n">
        <v>35.619</v>
      </c>
      <c r="C48" s="16" t="n">
        <v>11.405</v>
      </c>
      <c r="D48" s="16" t="n">
        <v>6.968</v>
      </c>
      <c r="E48" s="17" t="n">
        <f aca="false">IF(OR(D48=0,B48=0),"",D48/B48)</f>
        <v>0.19562592998119</v>
      </c>
      <c r="F48" s="16" t="n">
        <v>17</v>
      </c>
      <c r="G48" s="16" t="n">
        <v>14</v>
      </c>
      <c r="H48" s="16" t="n">
        <v>8</v>
      </c>
      <c r="I48" s="18" t="n">
        <f aca="false">IF(OR(H48=0,G48=0),"",H48/G48)</f>
        <v>0.571428571428571</v>
      </c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6" t="s">
        <v>22</v>
      </c>
      <c r="B49" s="56" t="n">
        <f aca="false">SUM(B41:B48)</f>
        <v>2223.415</v>
      </c>
      <c r="C49" s="56" t="n">
        <f aca="false">SUM(C41:C48)</f>
        <v>2385.112</v>
      </c>
      <c r="D49" s="56" t="n">
        <f aca="false">SUM(D41:D48)</f>
        <v>2172.605</v>
      </c>
      <c r="E49" s="57" t="n">
        <f aca="false">IF(OR(D49=0,B49=0),"",D49/B49)</f>
        <v>0.977147765936634</v>
      </c>
      <c r="F49" s="56" t="n">
        <f aca="false">SUM(F41:F48)</f>
        <v>1820</v>
      </c>
      <c r="G49" s="56" t="n">
        <f aca="false">SUM(G41:G48)</f>
        <v>1872</v>
      </c>
      <c r="H49" s="56" t="n">
        <f aca="false">SUM(H41:H48)</f>
        <v>1967</v>
      </c>
      <c r="I49" s="58" t="n">
        <f aca="false">IF(OR(H49=0,G49=0),"",H49/G49)</f>
        <v>1.05074786324786</v>
      </c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9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9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9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9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9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9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9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9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9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9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9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9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9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9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9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9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9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9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9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9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9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9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9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9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9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9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9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9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9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9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9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9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9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9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9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9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9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9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9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9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9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9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9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9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9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9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9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9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9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9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9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9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9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9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9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9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9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9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9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9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9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9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9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9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9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9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9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9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9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9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9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9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9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9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9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9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9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9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9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9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9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9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9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9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9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9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9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9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9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9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9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9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9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9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9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9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9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9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9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9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9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9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9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9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9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9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9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9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9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9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9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9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9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9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9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9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9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9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9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9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9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9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9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9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9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9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9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9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9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9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9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9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9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9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9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9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9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9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9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9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9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9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9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9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9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9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9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9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9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9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9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9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9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9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9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9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9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9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9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9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9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9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9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9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9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9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9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9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9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9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9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9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9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9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9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9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9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9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9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9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9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9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9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9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9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9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9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9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9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9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9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9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9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9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9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9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9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9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9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9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9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9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9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9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9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9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9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9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9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9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9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9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9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9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9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9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9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9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9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9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9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9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9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9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9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9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9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9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9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9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9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9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9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9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9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9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9"/>
      <c r="F286" s="5"/>
      <c r="G286" s="5"/>
      <c r="H286" s="5"/>
      <c r="I286" s="24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5</v>
      </c>
      <c r="K3" s="62"/>
      <c r="L3" s="63" t="s">
        <v>31</v>
      </c>
      <c r="M3" s="64" t="s">
        <v>32</v>
      </c>
      <c r="N3" s="64"/>
      <c r="O3" s="64"/>
      <c r="P3" s="64"/>
    </row>
    <row r="4" customFormat="false" ht="15" hidden="false" customHeight="true" outlineLevel="0" collapsed="false">
      <c r="A4" s="60"/>
      <c r="B4" s="65" t="s">
        <v>6</v>
      </c>
      <c r="C4" s="66" t="s">
        <v>7</v>
      </c>
      <c r="D4" s="66" t="s">
        <v>8</v>
      </c>
      <c r="E4" s="67" t="s">
        <v>9</v>
      </c>
      <c r="F4" s="65" t="s">
        <v>6</v>
      </c>
      <c r="G4" s="66" t="s">
        <v>7</v>
      </c>
      <c r="H4" s="66" t="s">
        <v>8</v>
      </c>
      <c r="I4" s="67" t="s">
        <v>9</v>
      </c>
      <c r="J4" s="68" t="s">
        <v>33</v>
      </c>
      <c r="K4" s="69" t="s">
        <v>10</v>
      </c>
      <c r="L4" s="63"/>
      <c r="M4" s="70" t="s">
        <v>10</v>
      </c>
      <c r="N4" s="71" t="s">
        <v>11</v>
      </c>
      <c r="O4" s="72" t="s">
        <v>12</v>
      </c>
      <c r="P4" s="73" t="s">
        <v>34</v>
      </c>
    </row>
    <row r="5" customFormat="false" ht="15.75" hidden="false" customHeight="false" outlineLevel="0" collapsed="false">
      <c r="A5" s="74" t="s">
        <v>35</v>
      </c>
      <c r="B5" s="75" t="n">
        <v>4625.419</v>
      </c>
      <c r="C5" s="76" t="n">
        <v>5429.162</v>
      </c>
      <c r="D5" s="76" t="n">
        <v>5135.769</v>
      </c>
      <c r="E5" s="77" t="n">
        <f aca="false">IF(OR(D5=0,B5=0),"",D5/B5)</f>
        <v>1.11033595010528</v>
      </c>
      <c r="F5" s="75" t="n">
        <v>1714</v>
      </c>
      <c r="G5" s="76" t="n">
        <v>1897</v>
      </c>
      <c r="H5" s="76" t="n">
        <v>1608</v>
      </c>
      <c r="I5" s="77" t="n">
        <f aca="false">IF(OR(H5=0,F5=0),"",H5/F5)</f>
        <v>0.938156359393232</v>
      </c>
      <c r="J5" s="78" t="n">
        <f aca="false">H5-F5</f>
        <v>-106</v>
      </c>
      <c r="K5" s="79" t="n">
        <f aca="false">D5-B5</f>
        <v>510.35</v>
      </c>
      <c r="L5" s="80" t="n">
        <f aca="false">D5/H5</f>
        <v>3.19388619402985</v>
      </c>
      <c r="M5" s="81" t="n">
        <f aca="false">L5*N5</f>
        <v>501.440132462687</v>
      </c>
      <c r="N5" s="82" t="n">
        <v>157</v>
      </c>
      <c r="O5" s="83" t="n">
        <f aca="false">IF(OR(D5+M5=0,B5=0),"",(D5+M5)/B5)</f>
        <v>1.21874561687551</v>
      </c>
      <c r="P5" s="83" t="n">
        <f aca="false">IF(OR(H5+N5=0,F5=0),"",(H5+N5)/F5)</f>
        <v>1.02975495915986</v>
      </c>
    </row>
    <row r="6" customFormat="false" ht="15.75" hidden="false" customHeight="false" outlineLevel="0" collapsed="false">
      <c r="A6" s="74" t="s">
        <v>36</v>
      </c>
      <c r="B6" s="84" t="n">
        <v>516.036</v>
      </c>
      <c r="C6" s="16" t="n">
        <v>524.859</v>
      </c>
      <c r="D6" s="16" t="n">
        <v>622.832</v>
      </c>
      <c r="E6" s="85" t="n">
        <f aca="false">IF(OR(D6=0,B6=0),"",D6/B6)</f>
        <v>1.20695455355828</v>
      </c>
      <c r="F6" s="84" t="n">
        <v>599</v>
      </c>
      <c r="G6" s="16" t="n">
        <v>700</v>
      </c>
      <c r="H6" s="16" t="n">
        <v>630</v>
      </c>
      <c r="I6" s="85" t="n">
        <f aca="false">IF(OR(H6=0,F6=0),"",H6/F6)</f>
        <v>1.05175292153589</v>
      </c>
      <c r="J6" s="86" t="n">
        <f aca="false">H6-F6</f>
        <v>31</v>
      </c>
      <c r="K6" s="87" t="n">
        <f aca="false">D6-B6</f>
        <v>106.796</v>
      </c>
      <c r="L6" s="88" t="n">
        <f aca="false">D6/H6</f>
        <v>0.988622222222222</v>
      </c>
      <c r="M6" s="89" t="n">
        <f aca="false">L6*N6</f>
        <v>2.96586666666667</v>
      </c>
      <c r="N6" s="90" t="n">
        <v>3</v>
      </c>
      <c r="O6" s="91" t="n">
        <f aca="false">IF(OR(D6+M6=0,B6=0),"",(D6+M6)/B6)</f>
        <v>1.21270195619427</v>
      </c>
      <c r="P6" s="91" t="n">
        <f aca="false">IF(OR(H6+N6=0,F6=0),"",(H6+N6)/F6)</f>
        <v>1.0567612687813</v>
      </c>
      <c r="Q6" s="92"/>
    </row>
    <row r="7" customFormat="false" ht="15.75" hidden="false" customHeight="false" outlineLevel="0" collapsed="false">
      <c r="A7" s="74" t="s">
        <v>37</v>
      </c>
      <c r="B7" s="84" t="n">
        <v>1039.829</v>
      </c>
      <c r="C7" s="16" t="n">
        <v>932.341</v>
      </c>
      <c r="D7" s="16" t="n">
        <v>935.882</v>
      </c>
      <c r="E7" s="85" t="n">
        <f aca="false">IF(OR(D7=0,B7=0),"",D7/B7)</f>
        <v>0.900034524907461</v>
      </c>
      <c r="F7" s="84" t="n">
        <v>1188</v>
      </c>
      <c r="G7" s="16" t="n">
        <v>1110</v>
      </c>
      <c r="H7" s="16" t="n">
        <v>1137</v>
      </c>
      <c r="I7" s="85" t="n">
        <f aca="false">IF(OR(H7=0,F7=0),"",H7/F7)</f>
        <v>0.957070707070707</v>
      </c>
      <c r="J7" s="86" t="n">
        <f aca="false">H7-F7</f>
        <v>-51</v>
      </c>
      <c r="K7" s="87" t="n">
        <f aca="false">D7-B7</f>
        <v>-103.947</v>
      </c>
      <c r="L7" s="88" t="n">
        <f aca="false">D7/H7</f>
        <v>0.823115215479332</v>
      </c>
      <c r="M7" s="89" t="n">
        <f aca="false">L7*N7</f>
        <v>28.8090325417766</v>
      </c>
      <c r="N7" s="90" t="n">
        <v>35</v>
      </c>
      <c r="O7" s="91" t="n">
        <f aca="false">IF(OR(D7+M7=0,B7=0),"",(D7+M7)/B7)</f>
        <v>0.927740073167585</v>
      </c>
      <c r="P7" s="91" t="n">
        <f aca="false">IF(OR(H7+N7=0,F7=0),"",(H7+N7)/F7)</f>
        <v>0.986531986531987</v>
      </c>
    </row>
    <row r="8" customFormat="false" ht="15.75" hidden="false" customHeight="false" outlineLevel="0" collapsed="false">
      <c r="A8" s="74" t="s">
        <v>38</v>
      </c>
      <c r="B8" s="84" t="n">
        <v>2425.238</v>
      </c>
      <c r="C8" s="16" t="n">
        <v>2434.383</v>
      </c>
      <c r="D8" s="16" t="n">
        <v>2464.109</v>
      </c>
      <c r="E8" s="85" t="n">
        <f aca="false">IF(OR(D8=0,B8=0),"",D8/B8)</f>
        <v>1.01602770532212</v>
      </c>
      <c r="F8" s="84" t="n">
        <v>1301</v>
      </c>
      <c r="G8" s="16" t="n">
        <v>1344</v>
      </c>
      <c r="H8" s="16" t="n">
        <v>1350</v>
      </c>
      <c r="I8" s="85" t="n">
        <f aca="false">IF(OR(H8=0,F8=0),"",H8/F8)</f>
        <v>1.03766333589547</v>
      </c>
      <c r="J8" s="86" t="n">
        <f aca="false">H8-F8</f>
        <v>49</v>
      </c>
      <c r="K8" s="87" t="n">
        <f aca="false">D8-B8</f>
        <v>38.8710000000001</v>
      </c>
      <c r="L8" s="88" t="n">
        <f aca="false">D8/H8</f>
        <v>1.82526592592593</v>
      </c>
      <c r="M8" s="89" t="n">
        <f aca="false">L8*N8</f>
        <v>16.4273933333333</v>
      </c>
      <c r="N8" s="90" t="n">
        <v>9</v>
      </c>
      <c r="O8" s="91" t="n">
        <f aca="false">IF(OR(D8+M8=0,B8=0),"",(D8+M8)/B8)</f>
        <v>1.0228012233576</v>
      </c>
      <c r="P8" s="91" t="n">
        <f aca="false">IF(OR(H8+N8=0,F8=0),"",(H8+N8)/F8)</f>
        <v>1.0445810914681</v>
      </c>
    </row>
    <row r="9" customFormat="false" ht="15.75" hidden="false" customHeight="false" outlineLevel="0" collapsed="false">
      <c r="A9" s="74" t="s">
        <v>39</v>
      </c>
      <c r="B9" s="84" t="n">
        <v>1345.785</v>
      </c>
      <c r="C9" s="16" t="n">
        <v>1442.9</v>
      </c>
      <c r="D9" s="16" t="n">
        <v>1497.595</v>
      </c>
      <c r="E9" s="85" t="n">
        <f aca="false">IF(OR(D9=0,B9=0),"",D9/B9)</f>
        <v>1.11280405116716</v>
      </c>
      <c r="F9" s="84" t="n">
        <v>681</v>
      </c>
      <c r="G9" s="16" t="n">
        <v>698</v>
      </c>
      <c r="H9" s="16" t="n">
        <v>735</v>
      </c>
      <c r="I9" s="85" t="n">
        <f aca="false">IF(OR(H9=0,F9=0),"",H9/F9)</f>
        <v>1.07929515418502</v>
      </c>
      <c r="J9" s="86" t="n">
        <f aca="false">H9-F9</f>
        <v>54</v>
      </c>
      <c r="K9" s="87" t="n">
        <f aca="false">D9-B9</f>
        <v>151.81</v>
      </c>
      <c r="L9" s="88" t="n">
        <f aca="false">D9/H9</f>
        <v>2.03754421768708</v>
      </c>
      <c r="M9" s="89" t="n">
        <f aca="false">L9*N9</f>
        <v>0</v>
      </c>
      <c r="N9" s="90" t="n">
        <v>0</v>
      </c>
      <c r="O9" s="91" t="n">
        <f aca="false">IF(OR(D9+M9=0,B9=0),"",(D9+M9)/B9)</f>
        <v>1.11280405116716</v>
      </c>
      <c r="P9" s="91" t="n">
        <f aca="false">IF(OR(H9+N9=0,F9=0),"",(H9+N9)/F9)</f>
        <v>1.07929515418502</v>
      </c>
    </row>
    <row r="10" customFormat="false" ht="15.75" hidden="false" customHeight="false" outlineLevel="0" collapsed="false">
      <c r="A10" s="74" t="s">
        <v>40</v>
      </c>
      <c r="B10" s="84" t="n">
        <v>2113.267</v>
      </c>
      <c r="C10" s="16" t="n">
        <v>2221.354</v>
      </c>
      <c r="D10" s="16" t="n">
        <v>2030.644</v>
      </c>
      <c r="E10" s="85" t="n">
        <f aca="false">IF(OR(D10=0,B10=0),"",D10/B10)</f>
        <v>0.960902716031623</v>
      </c>
      <c r="F10" s="84" t="n">
        <v>620</v>
      </c>
      <c r="G10" s="16" t="n">
        <v>667</v>
      </c>
      <c r="H10" s="16" t="n">
        <v>632</v>
      </c>
      <c r="I10" s="85" t="n">
        <f aca="false">IF(OR(H10=0,F10=0),"",H10/F10)</f>
        <v>1.01935483870968</v>
      </c>
      <c r="J10" s="86" t="n">
        <f aca="false">H10-F10</f>
        <v>12</v>
      </c>
      <c r="K10" s="87" t="n">
        <f aca="false">D10-B10</f>
        <v>-82.6229999999998</v>
      </c>
      <c r="L10" s="88" t="n">
        <f aca="false">D10/H10</f>
        <v>3.21304430379747</v>
      </c>
      <c r="M10" s="89" t="n">
        <f aca="false">L10*N10</f>
        <v>54.621753164557</v>
      </c>
      <c r="N10" s="90" t="n">
        <v>17</v>
      </c>
      <c r="O10" s="91" t="n">
        <f aca="false">IF(OR(D10+M10=0,B10=0),"",(D10+M10)/B10)</f>
        <v>0.986749782760322</v>
      </c>
      <c r="P10" s="91" t="n">
        <f aca="false">IF(OR(H10+N10=0,F10=0),"",(H10+N10)/F10)</f>
        <v>1.04677419354839</v>
      </c>
    </row>
    <row r="11" customFormat="false" ht="15.75" hidden="false" customHeight="false" outlineLevel="0" collapsed="false">
      <c r="A11" s="74" t="s">
        <v>41</v>
      </c>
      <c r="B11" s="84" t="n">
        <v>714.491</v>
      </c>
      <c r="C11" s="16" t="n">
        <v>853.436</v>
      </c>
      <c r="D11" s="16" t="n">
        <v>771.938</v>
      </c>
      <c r="E11" s="85" t="n">
        <f aca="false">IF(OR(D11=0,B11=0),"",D11/B11)</f>
        <v>1.08040269226624</v>
      </c>
      <c r="F11" s="84" t="n">
        <v>80</v>
      </c>
      <c r="G11" s="16" t="n">
        <v>80</v>
      </c>
      <c r="H11" s="16" t="n">
        <v>75</v>
      </c>
      <c r="I11" s="85" t="n">
        <f aca="false">IF(OR(H11=0,F11=0),"",H11/F11)</f>
        <v>0.9375</v>
      </c>
      <c r="J11" s="86" t="n">
        <f aca="false">H11-F11</f>
        <v>-5</v>
      </c>
      <c r="K11" s="87" t="n">
        <f aca="false">D11-B11</f>
        <v>57.447</v>
      </c>
      <c r="L11" s="88" t="n">
        <f aca="false">D11/H11</f>
        <v>10.2925066666667</v>
      </c>
      <c r="M11" s="89" t="n">
        <f aca="false">L11*N11</f>
        <v>0</v>
      </c>
      <c r="N11" s="90" t="n">
        <v>0</v>
      </c>
      <c r="O11" s="91" t="n">
        <f aca="false">IF(OR(D11+M11=0,B11=0),"",(D11+M11)/B11)</f>
        <v>1.08040269226624</v>
      </c>
      <c r="P11" s="91" t="n">
        <f aca="false">IF(OR(H11+N11=0,F11=0),"",(H11+N11)/F11)</f>
        <v>0.9375</v>
      </c>
    </row>
    <row r="12" customFormat="false" ht="15.75" hidden="false" customHeight="false" outlineLevel="0" collapsed="false">
      <c r="A12" s="74" t="s">
        <v>42</v>
      </c>
      <c r="B12" s="84" t="n">
        <v>1629.692</v>
      </c>
      <c r="C12" s="16" t="n">
        <v>1704.13</v>
      </c>
      <c r="D12" s="16" t="n">
        <v>1661.005</v>
      </c>
      <c r="E12" s="85" t="n">
        <f aca="false">IF(OR(D12=0,B12=0),"",D12/B12)</f>
        <v>1.01921406008006</v>
      </c>
      <c r="F12" s="84" t="n">
        <v>1689</v>
      </c>
      <c r="G12" s="16" t="n">
        <v>1721</v>
      </c>
      <c r="H12" s="16" t="n">
        <v>1725</v>
      </c>
      <c r="I12" s="85" t="n">
        <f aca="false">IF(OR(H12=0,F12=0),"",H12/F12)</f>
        <v>1.02131438721137</v>
      </c>
      <c r="J12" s="86" t="n">
        <f aca="false">H12-F12</f>
        <v>36</v>
      </c>
      <c r="K12" s="87" t="n">
        <f aca="false">D12-B12</f>
        <v>31.3130000000001</v>
      </c>
      <c r="L12" s="88" t="n">
        <f aca="false">D12/H12</f>
        <v>0.962901449275362</v>
      </c>
      <c r="M12" s="89" t="n">
        <f aca="false">L12*N12</f>
        <v>18.2951275362319</v>
      </c>
      <c r="N12" s="90" t="n">
        <v>19</v>
      </c>
      <c r="O12" s="91" t="n">
        <f aca="false">IF(OR(D12+M12=0,B12=0),"",(D12+M12)/B12)</f>
        <v>1.03044018595921</v>
      </c>
      <c r="P12" s="91" t="n">
        <f aca="false">IF(OR(H12+N12=0,F12=0),"",(H12+N12)/F12)</f>
        <v>1.03256364712848</v>
      </c>
    </row>
    <row r="13" customFormat="false" ht="15.75" hidden="false" customHeight="false" outlineLevel="0" collapsed="false">
      <c r="A13" s="74" t="s">
        <v>43</v>
      </c>
      <c r="B13" s="84" t="n">
        <v>1260.874</v>
      </c>
      <c r="C13" s="16" t="n">
        <v>1397.379</v>
      </c>
      <c r="D13" s="16" t="n">
        <v>1128.355</v>
      </c>
      <c r="E13" s="85" t="n">
        <f aca="false">IF(OR(D13=0,B13=0),"",D13/B13)</f>
        <v>0.894899093803187</v>
      </c>
      <c r="F13" s="84" t="n">
        <v>928</v>
      </c>
      <c r="G13" s="16" t="n">
        <v>962</v>
      </c>
      <c r="H13" s="16" t="n">
        <v>1007</v>
      </c>
      <c r="I13" s="85" t="n">
        <f aca="false">IF(OR(H13=0,F13=0),"",H13/F13)</f>
        <v>1.08512931034483</v>
      </c>
      <c r="J13" s="86" t="n">
        <f aca="false">H13-F13</f>
        <v>79</v>
      </c>
      <c r="K13" s="87" t="n">
        <f aca="false">D13-B13</f>
        <v>-132.519</v>
      </c>
      <c r="L13" s="88" t="n">
        <f aca="false">D13/H13</f>
        <v>1.12051142005958</v>
      </c>
      <c r="M13" s="89" t="n">
        <f aca="false">L13*N13</f>
        <v>15.6871598808342</v>
      </c>
      <c r="N13" s="90" t="n">
        <v>14</v>
      </c>
      <c r="O13" s="91" t="n">
        <f aca="false">IF(OR(D13+M13=0,B13=0),"",(D13+M13)/B13)</f>
        <v>0.907340590638584</v>
      </c>
      <c r="P13" s="91" t="n">
        <f aca="false">IF(OR(H13+N13=0,F13=0),"",(H13+N13)/F13)</f>
        <v>1.10021551724138</v>
      </c>
    </row>
    <row r="14" customFormat="false" ht="15.75" hidden="false" customHeight="false" outlineLevel="0" collapsed="false">
      <c r="A14" s="74" t="s">
        <v>44</v>
      </c>
      <c r="B14" s="84" t="n">
        <v>1605.442</v>
      </c>
      <c r="C14" s="16" t="n">
        <v>1422.195</v>
      </c>
      <c r="D14" s="16" t="n">
        <v>1694.431</v>
      </c>
      <c r="E14" s="85" t="n">
        <f aca="false">IF(OR(D14=0,B14=0),"",D14/B14)</f>
        <v>1.0554295950897</v>
      </c>
      <c r="F14" s="84" t="n">
        <v>1770</v>
      </c>
      <c r="G14" s="16" t="n">
        <v>2010</v>
      </c>
      <c r="H14" s="16" t="n">
        <v>2003</v>
      </c>
      <c r="I14" s="85" t="n">
        <f aca="false">IF(OR(H14=0,F14=0),"",H14/F14)</f>
        <v>1.1316384180791</v>
      </c>
      <c r="J14" s="86" t="n">
        <f aca="false">H14-F14</f>
        <v>233</v>
      </c>
      <c r="K14" s="87" t="n">
        <f aca="false">D14-B14</f>
        <v>88.989</v>
      </c>
      <c r="L14" s="88" t="n">
        <f aca="false">D14/H14</f>
        <v>0.845946580129805</v>
      </c>
      <c r="M14" s="89" t="n">
        <f aca="false">L14*N14</f>
        <v>19.4567713429855</v>
      </c>
      <c r="N14" s="90" t="n">
        <v>23</v>
      </c>
      <c r="O14" s="91" t="n">
        <f aca="false">IF(OR(D14+M14=0,B14=0),"",(D14+M14)/B14)</f>
        <v>1.06754885654106</v>
      </c>
      <c r="P14" s="91" t="n">
        <f aca="false">IF(OR(H14+N14=0,F14=0),"",(H14+N14)/F14)</f>
        <v>1.14463276836158</v>
      </c>
    </row>
    <row r="15" customFormat="false" ht="15.75" hidden="false" customHeight="false" outlineLevel="0" collapsed="false">
      <c r="A15" s="74" t="s">
        <v>45</v>
      </c>
      <c r="B15" s="84" t="n">
        <v>1788.017</v>
      </c>
      <c r="C15" s="16" t="n">
        <v>1784.2</v>
      </c>
      <c r="D15" s="16" t="n">
        <v>1825.624</v>
      </c>
      <c r="E15" s="85" t="n">
        <f aca="false">IF(OR(D15=0,B15=0),"",D15/B15)</f>
        <v>1.0210327977866</v>
      </c>
      <c r="F15" s="84" t="n">
        <v>1168</v>
      </c>
      <c r="G15" s="16" t="n">
        <v>1097</v>
      </c>
      <c r="H15" s="16" t="n">
        <v>1111</v>
      </c>
      <c r="I15" s="85" t="n">
        <f aca="false">IF(OR(H15=0,F15=0),"",H15/F15)</f>
        <v>0.951198630136986</v>
      </c>
      <c r="J15" s="86" t="n">
        <f aca="false">H15-F15</f>
        <v>-57</v>
      </c>
      <c r="K15" s="87" t="n">
        <f aca="false">D15-B15</f>
        <v>37.607</v>
      </c>
      <c r="L15" s="88" t="n">
        <f aca="false">D15/H15</f>
        <v>1.64322592259226</v>
      </c>
      <c r="M15" s="89" t="n">
        <f aca="false">L15*N15</f>
        <v>46.0103258325833</v>
      </c>
      <c r="N15" s="90" t="n">
        <v>28</v>
      </c>
      <c r="O15" s="91" t="n">
        <f aca="false">IF(OR(D15+M15=0,B15=0),"",(D15+M15)/B15)</f>
        <v>1.0467653975508</v>
      </c>
      <c r="P15" s="91" t="n">
        <f aca="false">IF(OR(H15+N15=0,F15=0),"",(H15+N15)/F15)</f>
        <v>0.975171232876712</v>
      </c>
    </row>
    <row r="16" customFormat="false" ht="15.75" hidden="false" customHeight="false" outlineLevel="0" collapsed="false">
      <c r="A16" s="74" t="s">
        <v>46</v>
      </c>
      <c r="B16" s="84" t="n">
        <v>931.296</v>
      </c>
      <c r="C16" s="16" t="n">
        <v>1098.411</v>
      </c>
      <c r="D16" s="16" t="n">
        <v>1073.394</v>
      </c>
      <c r="E16" s="85" t="n">
        <f aca="false">IF(OR(D16=0,B16=0),"",D16/B16)</f>
        <v>1.15258091949284</v>
      </c>
      <c r="F16" s="84" t="n">
        <v>596</v>
      </c>
      <c r="G16" s="16" t="n">
        <v>696</v>
      </c>
      <c r="H16" s="16" t="n">
        <v>724</v>
      </c>
      <c r="I16" s="85" t="n">
        <f aca="false">IF(OR(H16=0,F16=0),"",H16/F16)</f>
        <v>1.21476510067114</v>
      </c>
      <c r="J16" s="86" t="n">
        <f aca="false">H16-F16</f>
        <v>128</v>
      </c>
      <c r="K16" s="87" t="n">
        <f aca="false">D16-B16</f>
        <v>142.098</v>
      </c>
      <c r="L16" s="88" t="n">
        <f aca="false">D16/H16</f>
        <v>1.48258839779006</v>
      </c>
      <c r="M16" s="89" t="n">
        <f aca="false">L16*N16</f>
        <v>25.2040027624309</v>
      </c>
      <c r="N16" s="90" t="n">
        <v>17</v>
      </c>
      <c r="O16" s="91" t="n">
        <f aca="false">IF(OR(D16+M16=0,B16=0),"",(D16+M16)/B16)</f>
        <v>1.17964428362457</v>
      </c>
      <c r="P16" s="91" t="n">
        <f aca="false">IF(OR(H16+N16=0,F16=0),"",(H16+N16)/F16)</f>
        <v>1.24328859060403</v>
      </c>
    </row>
    <row r="17" customFormat="false" ht="15.75" hidden="false" customHeight="false" outlineLevel="0" collapsed="false">
      <c r="A17" s="74" t="s">
        <v>47</v>
      </c>
      <c r="B17" s="84" t="n">
        <v>517.869</v>
      </c>
      <c r="C17" s="16" t="n">
        <v>479.547</v>
      </c>
      <c r="D17" s="16" t="n">
        <v>491.257</v>
      </c>
      <c r="E17" s="85" t="n">
        <f aca="false">IF(OR(D17=0,B17=0),"",D17/B17)</f>
        <v>0.948612486941678</v>
      </c>
      <c r="F17" s="84" t="n">
        <v>725</v>
      </c>
      <c r="G17" s="16" t="n">
        <v>513</v>
      </c>
      <c r="H17" s="16" t="n">
        <v>479</v>
      </c>
      <c r="I17" s="85" t="n">
        <f aca="false">IF(OR(H17=0,F17=0),"",H17/F17)</f>
        <v>0.660689655172414</v>
      </c>
      <c r="J17" s="86" t="n">
        <f aca="false">H17-F17</f>
        <v>-246</v>
      </c>
      <c r="K17" s="87" t="n">
        <f aca="false">D17-B17</f>
        <v>-26.612</v>
      </c>
      <c r="L17" s="88" t="n">
        <f aca="false">D17/H17</f>
        <v>1.02558872651357</v>
      </c>
      <c r="M17" s="89" t="n">
        <f aca="false">L17*N17</f>
        <v>24.6141294363257</v>
      </c>
      <c r="N17" s="90" t="n">
        <v>24</v>
      </c>
      <c r="O17" s="91" t="n">
        <f aca="false">IF(OR(D17+M17=0,B17=0),"",(D17+M17)/B17)</f>
        <v>0.996142131381345</v>
      </c>
      <c r="P17" s="91" t="n">
        <f aca="false">IF(OR(H17+N17=0,F17=0),"",(H17+N17)/F17)</f>
        <v>0.693793103448276</v>
      </c>
    </row>
    <row r="18" customFormat="false" ht="15.75" hidden="false" customHeight="false" outlineLevel="0" collapsed="false">
      <c r="A18" s="74" t="s">
        <v>48</v>
      </c>
      <c r="B18" s="84" t="n">
        <v>306.46</v>
      </c>
      <c r="C18" s="16" t="n">
        <v>302.848</v>
      </c>
      <c r="D18" s="16" t="n">
        <v>313.928</v>
      </c>
      <c r="E18" s="85" t="n">
        <f aca="false">IF(OR(D18=0,B18=0),"",D18/B18)</f>
        <v>1.02436859622789</v>
      </c>
      <c r="F18" s="84" t="n">
        <v>395</v>
      </c>
      <c r="G18" s="16" t="n">
        <v>385</v>
      </c>
      <c r="H18" s="16" t="n">
        <v>409</v>
      </c>
      <c r="I18" s="85" t="n">
        <f aca="false">IF(OR(H18=0,F18=0),"",H18/F18)</f>
        <v>1.03544303797468</v>
      </c>
      <c r="J18" s="86" t="n">
        <f aca="false">H18-F18</f>
        <v>14</v>
      </c>
      <c r="K18" s="87" t="n">
        <f aca="false">D18-B18</f>
        <v>7.46800000000002</v>
      </c>
      <c r="L18" s="88" t="n">
        <f aca="false">D18/H18</f>
        <v>0.767550122249389</v>
      </c>
      <c r="M18" s="89" t="n">
        <f aca="false">L18*N18</f>
        <v>3.07020048899756</v>
      </c>
      <c r="N18" s="90" t="n">
        <v>4</v>
      </c>
      <c r="O18" s="91" t="n">
        <f aca="false">IF(OR(D18+M18=0,B18=0),"",(D18+M18)/B18)</f>
        <v>1.03438687100763</v>
      </c>
      <c r="P18" s="91" t="n">
        <f aca="false">IF(OR(H18+N18=0,F18=0),"",(H18+N18)/F18)</f>
        <v>1.04556962025316</v>
      </c>
    </row>
    <row r="19" customFormat="false" ht="15.75" hidden="false" customHeight="false" outlineLevel="0" collapsed="false">
      <c r="A19" s="93" t="s">
        <v>49</v>
      </c>
      <c r="B19" s="84" t="n">
        <v>957.088</v>
      </c>
      <c r="C19" s="16" t="n">
        <v>980.681</v>
      </c>
      <c r="D19" s="16" t="n">
        <v>1070.051</v>
      </c>
      <c r="E19" s="85" t="n">
        <f aca="false">IF(OR(D19=0,B19=0),"",D19/B19)</f>
        <v>1.11802780935504</v>
      </c>
      <c r="F19" s="84" t="n">
        <v>1018</v>
      </c>
      <c r="G19" s="16" t="n">
        <v>1159</v>
      </c>
      <c r="H19" s="16" t="n">
        <v>1158</v>
      </c>
      <c r="I19" s="85" t="n">
        <f aca="false">IF(OR(H19=0,F19=0),"",H19/F19)</f>
        <v>1.13752455795678</v>
      </c>
      <c r="J19" s="86" t="n">
        <f aca="false">H19-F19</f>
        <v>140</v>
      </c>
      <c r="K19" s="87" t="n">
        <f aca="false">D19-B19</f>
        <v>112.963</v>
      </c>
      <c r="L19" s="88" t="n">
        <f aca="false">D19/H19</f>
        <v>0.924050949913644</v>
      </c>
      <c r="M19" s="89" t="n">
        <f aca="false">L19*N19</f>
        <v>91.4810440414508</v>
      </c>
      <c r="N19" s="90" t="n">
        <v>99</v>
      </c>
      <c r="O19" s="91" t="n">
        <f aca="false">IF(OR(D19+M19=0,B19=0),"",(D19+M19)/B19)</f>
        <v>1.21361049771959</v>
      </c>
      <c r="P19" s="91" t="n">
        <f aca="false">IF(OR(H19+N19=0,F19=0),"",(H19+N19)/F19)</f>
        <v>1.23477406679764</v>
      </c>
    </row>
    <row r="20" customFormat="false" ht="15.75" hidden="false" customHeight="false" outlineLevel="0" collapsed="false">
      <c r="A20" s="74" t="s">
        <v>50</v>
      </c>
      <c r="B20" s="84" t="n">
        <v>1134.767</v>
      </c>
      <c r="C20" s="16" t="n">
        <v>1191.258</v>
      </c>
      <c r="D20" s="16" t="n">
        <v>1134.713</v>
      </c>
      <c r="E20" s="85" t="n">
        <f aca="false">IF(OR(D20=0,B20=0),"",D20/B20)</f>
        <v>0.999952413138556</v>
      </c>
      <c r="F20" s="84" t="n">
        <v>947</v>
      </c>
      <c r="G20" s="16" t="n">
        <v>1064</v>
      </c>
      <c r="H20" s="16" t="n">
        <v>1034</v>
      </c>
      <c r="I20" s="85" t="n">
        <f aca="false">IF(OR(H20=0,F20=0),"",H20/F20)</f>
        <v>1.09186906019007</v>
      </c>
      <c r="J20" s="86" t="n">
        <f aca="false">H20-F20</f>
        <v>87</v>
      </c>
      <c r="K20" s="87" t="n">
        <f aca="false">D20-B20</f>
        <v>-0.0540000000000873</v>
      </c>
      <c r="L20" s="88" t="n">
        <f aca="false">D20/H20</f>
        <v>1.09740135396518</v>
      </c>
      <c r="M20" s="89" t="n">
        <f aca="false">L20*N20</f>
        <v>108.642734042553</v>
      </c>
      <c r="N20" s="90" t="n">
        <v>99</v>
      </c>
      <c r="O20" s="91" t="n">
        <f aca="false">IF(OR(D20+M20=0,B20=0),"",(D20+M20)/B20)</f>
        <v>1.09569253780076</v>
      </c>
      <c r="P20" s="91" t="n">
        <f aca="false">IF(OR(H20+N20=0,F20=0),"",(H20+N20)/F20)</f>
        <v>1.19640971488912</v>
      </c>
    </row>
    <row r="21" customFormat="false" ht="15.75" hidden="false" customHeight="false" outlineLevel="0" collapsed="false">
      <c r="A21" s="74" t="s">
        <v>51</v>
      </c>
      <c r="B21" s="84" t="n">
        <v>448.069</v>
      </c>
      <c r="C21" s="16" t="n">
        <v>493.753</v>
      </c>
      <c r="D21" s="16" t="n">
        <v>403.753</v>
      </c>
      <c r="E21" s="85" t="n">
        <f aca="false">IF(OR(D21=0,B21=0),"",D21/B21)</f>
        <v>0.901095590188118</v>
      </c>
      <c r="F21" s="84" t="n">
        <v>460</v>
      </c>
      <c r="G21" s="16" t="n">
        <v>508</v>
      </c>
      <c r="H21" s="16" t="n">
        <v>434</v>
      </c>
      <c r="I21" s="85" t="n">
        <f aca="false">IF(OR(H21=0,F21=0),"",H21/F21)</f>
        <v>0.943478260869565</v>
      </c>
      <c r="J21" s="86" t="n">
        <f aca="false">H21-F21</f>
        <v>-26</v>
      </c>
      <c r="K21" s="87" t="n">
        <f aca="false">D21-B21</f>
        <v>-44.316</v>
      </c>
      <c r="L21" s="88" t="n">
        <f aca="false">D21/H21</f>
        <v>0.930306451612903</v>
      </c>
      <c r="M21" s="89" t="n">
        <f aca="false">L21*N21</f>
        <v>31.6304193548387</v>
      </c>
      <c r="N21" s="90" t="n">
        <v>34</v>
      </c>
      <c r="O21" s="91" t="n">
        <f aca="false">IF(OR(D21+M21=0,B21=0),"",(D21+M21)/B21)</f>
        <v>0.971688332276588</v>
      </c>
      <c r="P21" s="91" t="n">
        <f aca="false">IF(OR(H21+N21=0,F21=0),"",(H21+N21)/F21)</f>
        <v>1.01739130434783</v>
      </c>
    </row>
    <row r="22" customFormat="false" ht="15.75" hidden="false" customHeight="false" outlineLevel="0" collapsed="false">
      <c r="A22" s="93" t="s">
        <v>52</v>
      </c>
      <c r="B22" s="84" t="n">
        <v>140.681</v>
      </c>
      <c r="C22" s="16" t="n">
        <v>137.647</v>
      </c>
      <c r="D22" s="16" t="n">
        <v>149.432</v>
      </c>
      <c r="E22" s="85" t="n">
        <f aca="false">IF(OR(D22=0,B22=0),"",D22/B22)</f>
        <v>1.06220456209438</v>
      </c>
      <c r="F22" s="84" t="n">
        <v>289</v>
      </c>
      <c r="G22" s="16" t="n">
        <v>302</v>
      </c>
      <c r="H22" s="16" t="n">
        <v>314</v>
      </c>
      <c r="I22" s="85" t="n">
        <f aca="false">IF(OR(H22=0,F22=0),"",H22/F22)</f>
        <v>1.08650519031142</v>
      </c>
      <c r="J22" s="86" t="n">
        <f aca="false">H22-F22</f>
        <v>25</v>
      </c>
      <c r="K22" s="87" t="n">
        <f aca="false">D22-B22</f>
        <v>8.75099999999998</v>
      </c>
      <c r="L22" s="88" t="n">
        <f aca="false">D22/H22</f>
        <v>0.475898089171974</v>
      </c>
      <c r="M22" s="89" t="n">
        <f aca="false">L22*N22</f>
        <v>6.18667515923567</v>
      </c>
      <c r="N22" s="90" t="n">
        <v>13</v>
      </c>
      <c r="O22" s="91" t="n">
        <f aca="false">IF(OR(D22+M22=0,B22=0),"",(D22+M22)/B22)</f>
        <v>1.10618118409192</v>
      </c>
      <c r="P22" s="91" t="n">
        <f aca="false">IF(OR(H22+N22=0,F22=0),"",(H22+N22)/F22)</f>
        <v>1.13148788927336</v>
      </c>
    </row>
    <row r="23" customFormat="false" ht="15.75" hidden="false" customHeight="false" outlineLevel="0" collapsed="false">
      <c r="A23" s="74" t="s">
        <v>53</v>
      </c>
      <c r="B23" s="84" t="n">
        <v>865.488</v>
      </c>
      <c r="C23" s="16" t="n">
        <v>819.78</v>
      </c>
      <c r="D23" s="16" t="n">
        <v>719.58</v>
      </c>
      <c r="E23" s="85" t="n">
        <f aca="false">IF(OR(D23=0,B23=0),"",D23/B23)</f>
        <v>0.831415340247352</v>
      </c>
      <c r="F23" s="84" t="n">
        <v>1143</v>
      </c>
      <c r="G23" s="16" t="n">
        <v>1122</v>
      </c>
      <c r="H23" s="16" t="n">
        <v>961</v>
      </c>
      <c r="I23" s="85" t="n">
        <f aca="false">IF(OR(H23=0,F23=0),"",H23/F23)</f>
        <v>0.84076990376203</v>
      </c>
      <c r="J23" s="86" t="n">
        <f aca="false">H23-F23</f>
        <v>-182</v>
      </c>
      <c r="K23" s="87" t="n">
        <f aca="false">D23-B23</f>
        <v>-145.908</v>
      </c>
      <c r="L23" s="88" t="n">
        <f aca="false">D23/H23</f>
        <v>0.748782518210198</v>
      </c>
      <c r="M23" s="89" t="n">
        <f aca="false">L23*N23</f>
        <v>7.48782518210198</v>
      </c>
      <c r="N23" s="90" t="n">
        <v>10</v>
      </c>
      <c r="O23" s="91" t="n">
        <f aca="false">IF(OR(D23+M23=0,B23=0),"",(D23+M23)/B23)</f>
        <v>0.840066904661997</v>
      </c>
      <c r="P23" s="91" t="n">
        <f aca="false">IF(OR(H23+N23=0,F23=0),"",(H23+N23)/F23)</f>
        <v>0.849518810148731</v>
      </c>
    </row>
    <row r="24" customFormat="false" ht="15.75" hidden="false" customHeight="false" outlineLevel="0" collapsed="false">
      <c r="A24" s="74" t="s">
        <v>54</v>
      </c>
      <c r="B24" s="84" t="n">
        <v>104.844</v>
      </c>
      <c r="C24" s="16" t="n">
        <v>92.252</v>
      </c>
      <c r="D24" s="16" t="n">
        <v>119.697</v>
      </c>
      <c r="E24" s="85" t="n">
        <f aca="false">IF(OR(D24=0,B24=0),"",D24/B24)</f>
        <v>1.14166762046469</v>
      </c>
      <c r="F24" s="84" t="n">
        <v>158</v>
      </c>
      <c r="G24" s="16" t="n">
        <v>142</v>
      </c>
      <c r="H24" s="16" t="n">
        <v>150</v>
      </c>
      <c r="I24" s="85" t="n">
        <f aca="false">IF(OR(H24=0,F24=0),"",H24/F24)</f>
        <v>0.949367088607595</v>
      </c>
      <c r="J24" s="86" t="n">
        <f aca="false">H24-F24</f>
        <v>-8</v>
      </c>
      <c r="K24" s="87" t="n">
        <f aca="false">D24-B24</f>
        <v>14.853</v>
      </c>
      <c r="L24" s="88" t="n">
        <f aca="false">D24/H24</f>
        <v>0.79798</v>
      </c>
      <c r="M24" s="89" t="n">
        <f aca="false">L24*N24</f>
        <v>0</v>
      </c>
      <c r="N24" s="90" t="n">
        <v>0</v>
      </c>
      <c r="O24" s="91" t="n">
        <f aca="false">IF(OR(D24+M24=0,B24=0),"",(D24+M24)/B24)</f>
        <v>1.14166762046469</v>
      </c>
      <c r="P24" s="91" t="n">
        <f aca="false">IF(OR(H24+N24=0,F24=0),"",(H24+N24)/F24)</f>
        <v>0.949367088607595</v>
      </c>
    </row>
    <row r="25" customFormat="false" ht="15.75" hidden="false" customHeight="false" outlineLevel="0" collapsed="false">
      <c r="A25" s="74" t="s">
        <v>55</v>
      </c>
      <c r="B25" s="84" t="n">
        <v>521.848</v>
      </c>
      <c r="C25" s="16" t="n">
        <v>473.205</v>
      </c>
      <c r="D25" s="16" t="n">
        <v>559.995</v>
      </c>
      <c r="E25" s="85" t="n">
        <f aca="false">IF(OR(D25=0,B25=0),"",D25/B25)</f>
        <v>1.07309982983551</v>
      </c>
      <c r="F25" s="84" t="n">
        <v>383</v>
      </c>
      <c r="G25" s="16" t="n">
        <v>333</v>
      </c>
      <c r="H25" s="16" t="n">
        <v>389</v>
      </c>
      <c r="I25" s="85" t="n">
        <f aca="false">IF(OR(H25=0,F25=0),"",H25/F25)</f>
        <v>1.01566579634465</v>
      </c>
      <c r="J25" s="86" t="n">
        <f aca="false">H25-F25</f>
        <v>6</v>
      </c>
      <c r="K25" s="87" t="n">
        <f aca="false">D25-B25</f>
        <v>38.1470000000001</v>
      </c>
      <c r="L25" s="88" t="n">
        <f aca="false">D25/H25</f>
        <v>1.43957583547558</v>
      </c>
      <c r="M25" s="89" t="n">
        <f aca="false">L25*N25</f>
        <v>0</v>
      </c>
      <c r="N25" s="90" t="n">
        <v>0</v>
      </c>
      <c r="O25" s="91" t="n">
        <f aca="false">IF(OR(D25+M25=0,B25=0),"",(D25+M25)/B25)</f>
        <v>1.07309982983551</v>
      </c>
      <c r="P25" s="91" t="n">
        <f aca="false">IF(OR(H25+N25=0,F25=0),"",(H25+N25)/F25)</f>
        <v>1.01566579634465</v>
      </c>
    </row>
    <row r="26" customFormat="false" ht="15.75" hidden="false" customHeight="false" outlineLevel="0" collapsed="false">
      <c r="A26" s="74" t="s">
        <v>56</v>
      </c>
      <c r="B26" s="84" t="n">
        <v>300.042</v>
      </c>
      <c r="C26" s="16" t="n">
        <v>289.938</v>
      </c>
      <c r="D26" s="16" t="n">
        <v>283.136</v>
      </c>
      <c r="E26" s="85" t="n">
        <f aca="false">IF(OR(D26=0,B26=0),"",D26/B26)</f>
        <v>0.943654555028963</v>
      </c>
      <c r="F26" s="84" t="n">
        <v>310</v>
      </c>
      <c r="G26" s="16" t="n">
        <v>243</v>
      </c>
      <c r="H26" s="16" t="n">
        <v>222</v>
      </c>
      <c r="I26" s="85" t="n">
        <f aca="false">IF(OR(H26=0,F26=0),"",H26/F26)</f>
        <v>0.716129032258065</v>
      </c>
      <c r="J26" s="86" t="n">
        <f aca="false">H26-F26</f>
        <v>-88</v>
      </c>
      <c r="K26" s="87" t="n">
        <f aca="false">D26-B26</f>
        <v>-16.906</v>
      </c>
      <c r="L26" s="88" t="n">
        <f aca="false">D26/H26</f>
        <v>1.27538738738739</v>
      </c>
      <c r="M26" s="89" t="n">
        <f aca="false">L26*N26</f>
        <v>0</v>
      </c>
      <c r="N26" s="90" t="n">
        <v>0</v>
      </c>
      <c r="O26" s="91" t="n">
        <f aca="false">IF(OR(D26+M26=0,B26=0),"",(D26+M26)/B26)</f>
        <v>0.943654555028963</v>
      </c>
      <c r="P26" s="91" t="n">
        <f aca="false">IF(OR(H26+N26=0,F26=0),"",(H26+N26)/F26)</f>
        <v>0.716129032258065</v>
      </c>
    </row>
    <row r="27" customFormat="false" ht="15.75" hidden="false" customHeight="false" outlineLevel="0" collapsed="false">
      <c r="A27" s="74" t="s">
        <v>57</v>
      </c>
      <c r="B27" s="84" t="n">
        <v>598.227</v>
      </c>
      <c r="C27" s="16" t="n">
        <v>767.468</v>
      </c>
      <c r="D27" s="16" t="n">
        <v>722.418</v>
      </c>
      <c r="E27" s="85" t="n">
        <f aca="false">IF(OR(D27=0,B27=0),"",D27/B27)</f>
        <v>1.20759845342989</v>
      </c>
      <c r="F27" s="84" t="n">
        <v>286</v>
      </c>
      <c r="G27" s="16" t="n">
        <v>309</v>
      </c>
      <c r="H27" s="16" t="n">
        <v>405</v>
      </c>
      <c r="I27" s="85" t="n">
        <f aca="false">IF(OR(H27=0,F27=0),"",H27/F27)</f>
        <v>1.41608391608392</v>
      </c>
      <c r="J27" s="86" t="n">
        <f aca="false">H27-F27</f>
        <v>119</v>
      </c>
      <c r="K27" s="87" t="n">
        <f aca="false">D27-B27</f>
        <v>124.191</v>
      </c>
      <c r="L27" s="88" t="n">
        <f aca="false">D27/H27</f>
        <v>1.78374814814815</v>
      </c>
      <c r="M27" s="89" t="n">
        <f aca="false">L27*N27</f>
        <v>8.91874074074074</v>
      </c>
      <c r="N27" s="90" t="n">
        <v>5</v>
      </c>
      <c r="O27" s="91" t="n">
        <f aca="false">IF(OR(D27+M27=0,B27=0),"",(D27+M27)/B27)</f>
        <v>1.22250707631174</v>
      </c>
      <c r="P27" s="91" t="n">
        <f aca="false">IF(OR(H27+N27=0,F27=0),"",(H27+N27)/F27)</f>
        <v>1.43356643356643</v>
      </c>
    </row>
    <row r="28" customFormat="false" ht="15.75" hidden="false" customHeight="false" outlineLevel="0" collapsed="false">
      <c r="A28" s="74" t="s">
        <v>58</v>
      </c>
      <c r="B28" s="84" t="n">
        <v>893.99</v>
      </c>
      <c r="C28" s="16" t="n">
        <v>869.822</v>
      </c>
      <c r="D28" s="16" t="n">
        <v>922.615</v>
      </c>
      <c r="E28" s="85" t="n">
        <f aca="false">IF(OR(D28=0,B28=0),"",D28/B28)</f>
        <v>1.0320193738185</v>
      </c>
      <c r="F28" s="84" t="n">
        <v>795</v>
      </c>
      <c r="G28" s="16" t="n">
        <v>826</v>
      </c>
      <c r="H28" s="16" t="n">
        <v>830</v>
      </c>
      <c r="I28" s="85" t="n">
        <f aca="false">IF(OR(H28=0,F28=0),"",H28/F28)</f>
        <v>1.0440251572327</v>
      </c>
      <c r="J28" s="86" t="n">
        <f aca="false">H28-F28</f>
        <v>35</v>
      </c>
      <c r="K28" s="87" t="n">
        <f aca="false">D28-B28</f>
        <v>28.625</v>
      </c>
      <c r="L28" s="88" t="n">
        <f aca="false">D28/H28</f>
        <v>1.1115843373494</v>
      </c>
      <c r="M28" s="89" t="n">
        <f aca="false">L28*N28</f>
        <v>1.1115843373494</v>
      </c>
      <c r="N28" s="90" t="n">
        <v>1</v>
      </c>
      <c r="O28" s="91" t="n">
        <f aca="false">IF(OR(D28+M28=0,B28=0),"",(D28+M28)/B28)</f>
        <v>1.03326277065443</v>
      </c>
      <c r="P28" s="91" t="n">
        <f aca="false">IF(OR(H28+N28=0,F28=0),"",(H28+N28)/F28)</f>
        <v>1.04528301886792</v>
      </c>
    </row>
    <row r="29" customFormat="false" ht="15.75" hidden="false" customHeight="false" outlineLevel="0" collapsed="false">
      <c r="A29" s="74" t="s">
        <v>59</v>
      </c>
      <c r="B29" s="84" t="n">
        <v>1488.066</v>
      </c>
      <c r="C29" s="16" t="n">
        <v>1512.692</v>
      </c>
      <c r="D29" s="16" t="n">
        <v>1306.374</v>
      </c>
      <c r="E29" s="85" t="n">
        <f aca="false">IF(OR(D29=0,B29=0),"",D29/B29)</f>
        <v>0.877900576990537</v>
      </c>
      <c r="F29" s="84" t="n">
        <v>349</v>
      </c>
      <c r="G29" s="16" t="n">
        <v>449</v>
      </c>
      <c r="H29" s="16" t="n">
        <v>435</v>
      </c>
      <c r="I29" s="85" t="n">
        <f aca="false">IF(OR(H29=0,F29=0),"",H29/F29)</f>
        <v>1.24641833810888</v>
      </c>
      <c r="J29" s="86" t="n">
        <f aca="false">H29-F29</f>
        <v>86</v>
      </c>
      <c r="K29" s="87" t="n">
        <f aca="false">D29-B29</f>
        <v>-181.692</v>
      </c>
      <c r="L29" s="88" t="n">
        <f aca="false">D29/H29</f>
        <v>3.00315862068966</v>
      </c>
      <c r="M29" s="89" t="n">
        <f aca="false">L29*N29</f>
        <v>135.142137931034</v>
      </c>
      <c r="N29" s="90" t="n">
        <v>45</v>
      </c>
      <c r="O29" s="91" t="n">
        <f aca="false">IF(OR(D29+M29=0,B29=0),"",(D29+M29)/B29)</f>
        <v>0.968717878058523</v>
      </c>
      <c r="P29" s="91" t="n">
        <f aca="false">IF(OR(H29+N29=0,F29=0),"",(H29+N29)/F29)</f>
        <v>1.37535816618911</v>
      </c>
    </row>
    <row r="30" customFormat="false" ht="15.75" hidden="false" customHeight="false" outlineLevel="0" collapsed="false">
      <c r="A30" s="74" t="s">
        <v>60</v>
      </c>
      <c r="B30" s="84" t="n">
        <v>2681.654</v>
      </c>
      <c r="C30" s="16" t="n">
        <v>2750.651</v>
      </c>
      <c r="D30" s="16" t="n">
        <v>2640.937</v>
      </c>
      <c r="E30" s="85" t="n">
        <f aca="false">IF(OR(D30=0,B30=0),"",D30/B30)</f>
        <v>0.98481646028906</v>
      </c>
      <c r="F30" s="84" t="n">
        <v>326</v>
      </c>
      <c r="G30" s="16" t="n">
        <v>336</v>
      </c>
      <c r="H30" s="16" t="n">
        <v>315</v>
      </c>
      <c r="I30" s="85" t="n">
        <f aca="false">IF(OR(H30=0,F30=0),"",H30/F30)</f>
        <v>0.966257668711656</v>
      </c>
      <c r="J30" s="86" t="n">
        <f aca="false">H30-F30</f>
        <v>-11</v>
      </c>
      <c r="K30" s="87" t="n">
        <f aca="false">D30-B30</f>
        <v>-40.7170000000001</v>
      </c>
      <c r="L30" s="88" t="n">
        <f aca="false">D30/H30</f>
        <v>8.38392698412698</v>
      </c>
      <c r="M30" s="89" t="n">
        <f aca="false">L30*N30</f>
        <v>0</v>
      </c>
      <c r="N30" s="90" t="n">
        <v>0</v>
      </c>
      <c r="O30" s="91" t="n">
        <f aca="false">IF(OR(D30+M30=0,B30=0),"",(D30+M30)/B30)</f>
        <v>0.98481646028906</v>
      </c>
      <c r="P30" s="91" t="n">
        <f aca="false">IF(OR(H30+N30=0,F30=0),"",(H30+N30)/F30)</f>
        <v>0.966257668711656</v>
      </c>
    </row>
    <row r="31" customFormat="false" ht="15.75" hidden="false" customHeight="false" outlineLevel="0" collapsed="false">
      <c r="A31" s="93" t="s">
        <v>61</v>
      </c>
      <c r="B31" s="84" t="n">
        <v>373.117</v>
      </c>
      <c r="C31" s="16" t="n">
        <v>172.594</v>
      </c>
      <c r="D31" s="16" t="n">
        <v>253.988</v>
      </c>
      <c r="E31" s="85" t="n">
        <f aca="false">IF(OR(D31=0,B31=0),"",D31/B31)</f>
        <v>0.680719452611379</v>
      </c>
      <c r="F31" s="84" t="n">
        <v>41</v>
      </c>
      <c r="G31" s="16" t="n">
        <v>29</v>
      </c>
      <c r="H31" s="16" t="n">
        <v>38</v>
      </c>
      <c r="I31" s="85" t="n">
        <f aca="false">IF(OR(H31=0,F31=0),"",H31/F31)</f>
        <v>0.926829268292683</v>
      </c>
      <c r="J31" s="86" t="n">
        <f aca="false">H31-F31</f>
        <v>-3</v>
      </c>
      <c r="K31" s="87" t="n">
        <f aca="false">D31-B31</f>
        <v>-119.129</v>
      </c>
      <c r="L31" s="88" t="n">
        <f aca="false">D31/H31</f>
        <v>6.68389473684211</v>
      </c>
      <c r="M31" s="89" t="n">
        <f aca="false">L31*N31</f>
        <v>13.3677894736842</v>
      </c>
      <c r="N31" s="90" t="n">
        <v>2</v>
      </c>
      <c r="O31" s="91" t="n">
        <f aca="false">IF(OR(D31+M31=0,B31=0),"",(D31+M31)/B31)</f>
        <v>0.716546792222504</v>
      </c>
      <c r="P31" s="91" t="n">
        <f aca="false">IF(OR(H31+N31=0,F31=0),"",(H31+N31)/F31)</f>
        <v>0.975609756097561</v>
      </c>
    </row>
    <row r="32" customFormat="false" ht="15.75" hidden="true" customHeight="false" outlineLevel="0" collapsed="false">
      <c r="A32" s="74"/>
      <c r="B32" s="84"/>
      <c r="C32" s="16"/>
      <c r="D32" s="16"/>
      <c r="E32" s="85" t="str">
        <f aca="false">IF(OR(D32=0,B32=0),"",D32/B32)</f>
        <v/>
      </c>
      <c r="F32" s="84"/>
      <c r="G32" s="16"/>
      <c r="H32" s="16"/>
      <c r="I32" s="85" t="str">
        <f aca="false">IF(OR(H32=0,F32=0),"",H32/F32)</f>
        <v/>
      </c>
      <c r="J32" s="86"/>
      <c r="K32" s="87"/>
      <c r="L32" s="88"/>
      <c r="M32" s="89" t="n">
        <f aca="false">L32*N32</f>
        <v>0</v>
      </c>
      <c r="N32" s="90"/>
      <c r="O32" s="91" t="str">
        <f aca="false">IF(OR(D32+M32=0,B32=0),"",(D32+M32)/B32)</f>
        <v/>
      </c>
      <c r="P32" s="91" t="str">
        <f aca="false">IF(OR(H32+N32=0,F32=0),"",(H32+N32)/F32)</f>
        <v/>
      </c>
    </row>
    <row r="33" customFormat="false" ht="15.75" hidden="true" customHeight="false" outlineLevel="0" collapsed="false">
      <c r="A33" s="93"/>
      <c r="B33" s="84"/>
      <c r="C33" s="16"/>
      <c r="D33" s="16"/>
      <c r="E33" s="85"/>
      <c r="F33" s="84"/>
      <c r="G33" s="16"/>
      <c r="H33" s="16"/>
      <c r="I33" s="85"/>
      <c r="J33" s="86"/>
      <c r="K33" s="87"/>
      <c r="L33" s="88"/>
      <c r="M33" s="89" t="n">
        <f aca="false">L33*N33</f>
        <v>0</v>
      </c>
      <c r="N33" s="90"/>
      <c r="O33" s="91" t="str">
        <f aca="false">IF(OR(D33+M33=0,B33=0),"",(D33+M33)/B33)</f>
        <v/>
      </c>
      <c r="P33" s="91" t="str">
        <f aca="false">IF(OR(H33+N33=0,F33=0),"",(H33+N33)/F33)</f>
        <v/>
      </c>
    </row>
    <row r="34" customFormat="false" ht="16.5" hidden="false" customHeight="false" outlineLevel="0" collapsed="false">
      <c r="A34" s="94" t="s">
        <v>22</v>
      </c>
      <c r="B34" s="95" t="n">
        <f aca="false">SUM(B5:B33)</f>
        <v>31327.596</v>
      </c>
      <c r="C34" s="96" t="n">
        <f aca="false">SUM(C5:C33)</f>
        <v>32578.886</v>
      </c>
      <c r="D34" s="96" t="n">
        <f aca="false">SUM(D5:D33)</f>
        <v>31933.452</v>
      </c>
      <c r="E34" s="97" t="n">
        <f aca="false">IF(OR(D34=0,B34=0),0,D34/B34)</f>
        <v>1.0193393709495</v>
      </c>
      <c r="F34" s="95" t="n">
        <f aca="false">SUM(F5:F33)</f>
        <v>19959</v>
      </c>
      <c r="G34" s="96" t="n">
        <f aca="false">SUM(G5:G33)</f>
        <v>20702</v>
      </c>
      <c r="H34" s="96" t="n">
        <f aca="false">SUM(H5:H33)</f>
        <v>20310</v>
      </c>
      <c r="I34" s="97" t="n">
        <f aca="false">IF(OR(H34=0,F34=0),0,H34/F34)</f>
        <v>1.01758605140538</v>
      </c>
      <c r="J34" s="98" t="n">
        <f aca="false">SUM(J5:J33)</f>
        <v>351</v>
      </c>
      <c r="K34" s="99" t="n">
        <f aca="false">SUM(K5:K33)</f>
        <v>605.856</v>
      </c>
      <c r="L34" s="100" t="n">
        <f aca="false">D34/H34</f>
        <v>1.57230192023634</v>
      </c>
      <c r="M34" s="95" t="n">
        <f aca="false">L34*N34</f>
        <v>1034.57466351551</v>
      </c>
      <c r="N34" s="96" t="n">
        <f aca="false">SUM(N5:N31)</f>
        <v>658</v>
      </c>
      <c r="O34" s="101" t="n">
        <f aca="false">IF(OR(D34+M34=0,B34=0),"",(D34+M34)/B34)</f>
        <v>1.05236375825057</v>
      </c>
      <c r="P34" s="101" t="n">
        <f aca="false">IF(OR(H34+N34=0,F34=0),"",(H34+N34)/F34)</f>
        <v>1.05055363495165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customFormat="false" ht="19.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5</v>
      </c>
      <c r="B5" s="16" t="n">
        <v>2086.451</v>
      </c>
      <c r="C5" s="16" t="n">
        <v>2125.047</v>
      </c>
      <c r="D5" s="16" t="n">
        <v>1894.651</v>
      </c>
      <c r="E5" s="91" t="n">
        <f aca="false">IF(OR(D5=0,B5=0),"",D5/B5)</f>
        <v>0.908073566069848</v>
      </c>
      <c r="F5" s="16" t="n">
        <v>1310</v>
      </c>
      <c r="G5" s="16" t="n">
        <v>1352</v>
      </c>
      <c r="H5" s="16" t="n">
        <v>1122</v>
      </c>
      <c r="I5" s="91" t="n">
        <f aca="false">IF(OR(H5=0,F5=0),"",H5/F5)</f>
        <v>0.856488549618321</v>
      </c>
    </row>
    <row r="6" customFormat="false" ht="15.6" hidden="false" customHeight="true" outlineLevel="0" collapsed="false">
      <c r="A6" s="15" t="s">
        <v>36</v>
      </c>
      <c r="B6" s="16" t="n">
        <v>516.036</v>
      </c>
      <c r="C6" s="16" t="n">
        <v>521.749</v>
      </c>
      <c r="D6" s="16" t="n">
        <v>622.832</v>
      </c>
      <c r="E6" s="91" t="n">
        <f aca="false">IF(OR(D6=0,B6=0),"",D6/B6)</f>
        <v>1.20695455355828</v>
      </c>
      <c r="F6" s="16" t="n">
        <v>599</v>
      </c>
      <c r="G6" s="16" t="n">
        <v>699</v>
      </c>
      <c r="H6" s="16" t="n">
        <v>630</v>
      </c>
      <c r="I6" s="91" t="n">
        <f aca="false">IF(OR(H6=0,F6=0),"",H6/F6)</f>
        <v>1.05175292153589</v>
      </c>
    </row>
    <row r="7" customFormat="false" ht="15.6" hidden="false" customHeight="true" outlineLevel="0" collapsed="false">
      <c r="A7" s="15" t="s">
        <v>37</v>
      </c>
      <c r="B7" s="16" t="n">
        <v>893.15</v>
      </c>
      <c r="C7" s="16" t="n">
        <v>874.62</v>
      </c>
      <c r="D7" s="16" t="n">
        <v>839.321</v>
      </c>
      <c r="E7" s="91" t="n">
        <f aca="false">IF(OR(D7=0,B7=0),"",D7/B7)</f>
        <v>0.939731288137491</v>
      </c>
      <c r="F7" s="16" t="n">
        <v>1167</v>
      </c>
      <c r="G7" s="16" t="n">
        <v>1101</v>
      </c>
      <c r="H7" s="16" t="n">
        <v>1123</v>
      </c>
      <c r="I7" s="91" t="n">
        <f aca="false">IF(OR(H7=0,F7=0),"",H7/F7)</f>
        <v>0.962296486718081</v>
      </c>
    </row>
    <row r="8" customFormat="false" ht="15.6" hidden="false" customHeight="true" outlineLevel="0" collapsed="false">
      <c r="A8" s="15" t="s">
        <v>38</v>
      </c>
      <c r="B8" s="16" t="n">
        <v>2425.238</v>
      </c>
      <c r="C8" s="16" t="n">
        <v>2434.383</v>
      </c>
      <c r="D8" s="16" t="n">
        <v>2464.109</v>
      </c>
      <c r="E8" s="91" t="n">
        <f aca="false">IF(OR(D8=0,B8=0),"",D8/B8)</f>
        <v>1.01602770532212</v>
      </c>
      <c r="F8" s="16" t="n">
        <v>1301</v>
      </c>
      <c r="G8" s="16" t="n">
        <v>1344</v>
      </c>
      <c r="H8" s="16" t="n">
        <v>1350</v>
      </c>
      <c r="I8" s="91" t="n">
        <f aca="false">IF(OR(H8=0,F8=0),"",H8/F8)</f>
        <v>1.03766333589547</v>
      </c>
    </row>
    <row r="9" customFormat="false" ht="15.6" hidden="false" customHeight="true" outlineLevel="0" collapsed="false">
      <c r="A9" s="15" t="s">
        <v>39</v>
      </c>
      <c r="B9" s="16" t="n">
        <v>1345.785</v>
      </c>
      <c r="C9" s="16" t="n">
        <v>1432.432</v>
      </c>
      <c r="D9" s="16" t="n">
        <v>1475.344</v>
      </c>
      <c r="E9" s="91" t="n">
        <f aca="false">IF(OR(D9=0,B9=0),"",D9/B9)</f>
        <v>1.09627020660804</v>
      </c>
      <c r="F9" s="16" t="n">
        <v>681</v>
      </c>
      <c r="G9" s="16" t="n">
        <v>696</v>
      </c>
      <c r="H9" s="16" t="n">
        <v>731</v>
      </c>
      <c r="I9" s="91" t="n">
        <f aca="false">IF(OR(H9=0,F9=0),"",H9/F9)</f>
        <v>1.07342143906021</v>
      </c>
    </row>
    <row r="10" customFormat="false" ht="15.6" hidden="false" customHeight="true" outlineLevel="0" collapsed="false">
      <c r="A10" s="15" t="s">
        <v>40</v>
      </c>
      <c r="B10" s="16" t="n">
        <v>2113.267</v>
      </c>
      <c r="C10" s="16" t="n">
        <v>2221.354</v>
      </c>
      <c r="D10" s="16" t="n">
        <v>2030.644</v>
      </c>
      <c r="E10" s="91" t="n">
        <f aca="false">IF(OR(D10=0,B10=0),"",D10/B10)</f>
        <v>0.960902716031623</v>
      </c>
      <c r="F10" s="16" t="n">
        <v>620</v>
      </c>
      <c r="G10" s="16" t="n">
        <v>667</v>
      </c>
      <c r="H10" s="16" t="n">
        <v>632</v>
      </c>
      <c r="I10" s="91" t="n">
        <f aca="false">IF(OR(H10=0,F10=0),"",H10/F10)</f>
        <v>1.01935483870968</v>
      </c>
    </row>
    <row r="11" customFormat="false" ht="15.6" hidden="false" customHeight="true" outlineLevel="0" collapsed="false">
      <c r="A11" s="15" t="s">
        <v>41</v>
      </c>
      <c r="B11" s="16" t="n">
        <v>710.058</v>
      </c>
      <c r="C11" s="16" t="n">
        <v>853.436</v>
      </c>
      <c r="D11" s="16" t="n">
        <v>717.941</v>
      </c>
      <c r="E11" s="91" t="n">
        <f aca="false">IF(OR(D11=0,B11=0),"",D11/B11)</f>
        <v>1.01110190998482</v>
      </c>
      <c r="F11" s="16" t="n">
        <v>79</v>
      </c>
      <c r="G11" s="16" t="n">
        <v>80</v>
      </c>
      <c r="H11" s="16" t="n">
        <v>71</v>
      </c>
      <c r="I11" s="91" t="n">
        <f aca="false">IF(OR(H11=0,F11=0),"",H11/F11)</f>
        <v>0.89873417721519</v>
      </c>
    </row>
    <row r="12" customFormat="false" ht="15.6" hidden="false" customHeight="true" outlineLevel="0" collapsed="false">
      <c r="A12" s="15" t="s">
        <v>42</v>
      </c>
      <c r="B12" s="16" t="n">
        <v>673.865</v>
      </c>
      <c r="C12" s="16" t="n">
        <v>726.968</v>
      </c>
      <c r="D12" s="16" t="n">
        <v>669.443</v>
      </c>
      <c r="E12" s="91" t="n">
        <f aca="false">IF(OR(D12=0,B12=0),"",D12/B12)</f>
        <v>0.993437854763194</v>
      </c>
      <c r="F12" s="16" t="n">
        <v>811</v>
      </c>
      <c r="G12" s="16" t="n">
        <v>825</v>
      </c>
      <c r="H12" s="16" t="n">
        <v>791</v>
      </c>
      <c r="I12" s="91" t="n">
        <f aca="false">IF(OR(H12=0,F12=0),"",H12/F12)</f>
        <v>0.975339087546239</v>
      </c>
    </row>
    <row r="13" customFormat="false" ht="15.6" hidden="false" customHeight="true" outlineLevel="0" collapsed="false">
      <c r="A13" s="15" t="s">
        <v>43</v>
      </c>
      <c r="B13" s="16" t="n">
        <v>3.168</v>
      </c>
      <c r="C13" s="16" t="n">
        <v>11.032</v>
      </c>
      <c r="D13" s="16" t="n">
        <v>4.458</v>
      </c>
      <c r="E13" s="91" t="n">
        <f aca="false">IF(OR(D13=0,B13=0),"",D13/B13)</f>
        <v>1.40719696969697</v>
      </c>
      <c r="F13" s="16" t="n">
        <v>8</v>
      </c>
      <c r="G13" s="16" t="n">
        <v>21</v>
      </c>
      <c r="H13" s="16" t="n">
        <v>10</v>
      </c>
      <c r="I13" s="91" t="n">
        <f aca="false">IF(OR(H13=0,F13=0),"",H13/F13)</f>
        <v>1.25</v>
      </c>
    </row>
    <row r="14" customFormat="false" ht="15.6" hidden="false" customHeight="true" outlineLevel="0" collapsed="false">
      <c r="A14" s="15" t="s">
        <v>44</v>
      </c>
      <c r="B14" s="16" t="n">
        <v>1595.56</v>
      </c>
      <c r="C14" s="16" t="n">
        <v>1400.592</v>
      </c>
      <c r="D14" s="16" t="n">
        <v>1636.755</v>
      </c>
      <c r="E14" s="91" t="n">
        <f aca="false">IF(OR(D14=0,B14=0),"",D14/B14)</f>
        <v>1.02581852139688</v>
      </c>
      <c r="F14" s="16" t="n">
        <v>1748</v>
      </c>
      <c r="G14" s="16" t="n">
        <v>1975</v>
      </c>
      <c r="H14" s="16" t="n">
        <v>1966</v>
      </c>
      <c r="I14" s="91" t="n">
        <f aca="false">IF(OR(H14=0,F14=0),"",H14/F14)</f>
        <v>1.12471395881007</v>
      </c>
    </row>
    <row r="15" customFormat="false" ht="15.6" hidden="false" customHeight="true" outlineLevel="0" collapsed="false">
      <c r="A15" s="15" t="s">
        <v>45</v>
      </c>
      <c r="B15" s="16" t="n">
        <v>873.593</v>
      </c>
      <c r="C15" s="16" t="n">
        <v>832.239</v>
      </c>
      <c r="D15" s="16" t="n">
        <v>838.436</v>
      </c>
      <c r="E15" s="91" t="n">
        <f aca="false">IF(OR(D15=0,B15=0),"",D15/B15)</f>
        <v>0.959755858849602</v>
      </c>
      <c r="F15" s="16" t="n">
        <v>887</v>
      </c>
      <c r="G15" s="16" t="n">
        <v>803</v>
      </c>
      <c r="H15" s="16" t="n">
        <v>804</v>
      </c>
      <c r="I15" s="91" t="n">
        <f aca="false">IF(OR(H15=0,F15=0),"",H15/F15)</f>
        <v>0.906426155580609</v>
      </c>
    </row>
    <row r="16" customFormat="false" ht="15.6" hidden="false" customHeight="true" outlineLevel="0" collapsed="false">
      <c r="A16" s="15" t="s">
        <v>46</v>
      </c>
      <c r="B16" s="16" t="n">
        <v>931.296</v>
      </c>
      <c r="C16" s="16" t="n">
        <v>1098.411</v>
      </c>
      <c r="D16" s="16" t="n">
        <v>1073.394</v>
      </c>
      <c r="E16" s="91" t="n">
        <f aca="false">IF(OR(D16=0,B16=0),"",D16/B16)</f>
        <v>1.15258091949284</v>
      </c>
      <c r="F16" s="16" t="n">
        <v>596</v>
      </c>
      <c r="G16" s="16" t="n">
        <v>696</v>
      </c>
      <c r="H16" s="16" t="n">
        <v>724</v>
      </c>
      <c r="I16" s="91" t="n">
        <f aca="false">IF(OR(H16=0,F16=0),"",H16/F16)</f>
        <v>1.21476510067114</v>
      </c>
    </row>
    <row r="17" customFormat="false" ht="15.6" hidden="false" customHeight="true" outlineLevel="0" collapsed="false">
      <c r="A17" s="15" t="s">
        <v>47</v>
      </c>
      <c r="B17" s="16" t="n">
        <v>517.869</v>
      </c>
      <c r="C17" s="16" t="n">
        <v>479.547</v>
      </c>
      <c r="D17" s="16" t="n">
        <v>491.257</v>
      </c>
      <c r="E17" s="91" t="n">
        <f aca="false">IF(OR(D17=0,B17=0),"",D17/B17)</f>
        <v>0.948612486941678</v>
      </c>
      <c r="F17" s="16" t="n">
        <v>725</v>
      </c>
      <c r="G17" s="16" t="n">
        <v>513</v>
      </c>
      <c r="H17" s="16" t="n">
        <v>479</v>
      </c>
      <c r="I17" s="91" t="n">
        <f aca="false">IF(OR(H17=0,F17=0),"",H17/F17)</f>
        <v>0.660689655172414</v>
      </c>
    </row>
    <row r="18" customFormat="false" ht="15.6" hidden="false" customHeight="true" outlineLevel="0" collapsed="false">
      <c r="A18" s="15" t="s">
        <v>48</v>
      </c>
      <c r="B18" s="16" t="n">
        <v>287.302</v>
      </c>
      <c r="C18" s="16" t="n">
        <v>283.18</v>
      </c>
      <c r="D18" s="16" t="n">
        <v>299.059</v>
      </c>
      <c r="E18" s="91" t="n">
        <f aca="false">IF(OR(D18=0,B18=0),"",D18/B18)</f>
        <v>1.04092209591301</v>
      </c>
      <c r="F18" s="16" t="n">
        <v>360</v>
      </c>
      <c r="G18" s="16" t="n">
        <v>348</v>
      </c>
      <c r="H18" s="16" t="n">
        <v>381</v>
      </c>
      <c r="I18" s="91" t="n">
        <f aca="false">IF(OR(H18=0,F18=0),"",H18/F18)</f>
        <v>1.05833333333333</v>
      </c>
    </row>
    <row r="19" customFormat="false" ht="15.6" hidden="false" customHeight="true" outlineLevel="0" collapsed="false">
      <c r="A19" s="15" t="s">
        <v>49</v>
      </c>
      <c r="B19" s="16" t="n">
        <v>953.73</v>
      </c>
      <c r="C19" s="16" t="n">
        <v>949.235</v>
      </c>
      <c r="D19" s="16" t="n">
        <v>1013.379</v>
      </c>
      <c r="E19" s="91" t="n">
        <f aca="false">IF(OR(D19=0,B19=0),"",D19/B19)</f>
        <v>1.06254285804158</v>
      </c>
      <c r="F19" s="16" t="n">
        <v>1017</v>
      </c>
      <c r="G19" s="16" t="n">
        <v>1156</v>
      </c>
      <c r="H19" s="16" t="n">
        <v>1154</v>
      </c>
      <c r="I19" s="91" t="n">
        <f aca="false">IF(OR(H19=0,F19=0),"",H19/F19)</f>
        <v>1.13470993117011</v>
      </c>
    </row>
    <row r="20" customFormat="false" ht="15.6" hidden="false" customHeight="true" outlineLevel="0" collapsed="false">
      <c r="A20" s="15" t="s">
        <v>50</v>
      </c>
      <c r="B20" s="16" t="n">
        <v>1134.767</v>
      </c>
      <c r="C20" s="16" t="n">
        <v>1191.258</v>
      </c>
      <c r="D20" s="16" t="n">
        <v>1134.713</v>
      </c>
      <c r="E20" s="91" t="n">
        <f aca="false">IF(OR(D20=0,B20=0),"",D20/B20)</f>
        <v>0.999952413138556</v>
      </c>
      <c r="F20" s="16" t="n">
        <v>947</v>
      </c>
      <c r="G20" s="16" t="n">
        <v>1064</v>
      </c>
      <c r="H20" s="16" t="n">
        <v>1034</v>
      </c>
      <c r="I20" s="91" t="n">
        <f aca="false">IF(OR(H20=0,F20=0),"",H20/F20)</f>
        <v>1.09186906019007</v>
      </c>
    </row>
    <row r="21" customFormat="false" ht="15.6" hidden="false" customHeight="true" outlineLevel="0" collapsed="false">
      <c r="A21" s="15" t="s">
        <v>51</v>
      </c>
      <c r="B21" s="16" t="n">
        <v>448.069</v>
      </c>
      <c r="C21" s="16" t="n">
        <v>493.753</v>
      </c>
      <c r="D21" s="16" t="n">
        <v>403.753</v>
      </c>
      <c r="E21" s="91" t="n">
        <f aca="false">IF(OR(D21=0,B21=0),"",D21/B21)</f>
        <v>0.901095590188118</v>
      </c>
      <c r="F21" s="16" t="n">
        <v>460</v>
      </c>
      <c r="G21" s="16" t="n">
        <v>508</v>
      </c>
      <c r="H21" s="16" t="n">
        <v>434</v>
      </c>
      <c r="I21" s="91" t="n">
        <f aca="false">IF(OR(H21=0,F21=0),"",H21/F21)</f>
        <v>0.943478260869565</v>
      </c>
    </row>
    <row r="22" customFormat="false" ht="15.6" hidden="false" customHeight="true" outlineLevel="0" collapsed="false">
      <c r="A22" s="15" t="s">
        <v>52</v>
      </c>
      <c r="B22" s="16" t="n">
        <v>140.681</v>
      </c>
      <c r="C22" s="16" t="n">
        <v>137.647</v>
      </c>
      <c r="D22" s="16" t="n">
        <v>149.432</v>
      </c>
      <c r="E22" s="91" t="n">
        <f aca="false">IF(OR(D22=0,B22=0),"",D22/B22)</f>
        <v>1.06220456209438</v>
      </c>
      <c r="F22" s="16" t="n">
        <v>289</v>
      </c>
      <c r="G22" s="16" t="n">
        <v>302</v>
      </c>
      <c r="H22" s="16" t="n">
        <v>314</v>
      </c>
      <c r="I22" s="91" t="n">
        <f aca="false">IF(OR(H22=0,F22=0),"",H22/F22)</f>
        <v>1.08650519031142</v>
      </c>
    </row>
    <row r="23" customFormat="false" ht="15.6" hidden="false" customHeight="true" outlineLevel="0" collapsed="false">
      <c r="A23" s="15" t="s">
        <v>53</v>
      </c>
      <c r="B23" s="16" t="n">
        <v>865.488</v>
      </c>
      <c r="C23" s="16" t="n">
        <v>819.78</v>
      </c>
      <c r="D23" s="16" t="n">
        <v>719.58</v>
      </c>
      <c r="E23" s="91" t="n">
        <f aca="false">IF(OR(D23=0,B23=0),"",D23/B23)</f>
        <v>0.831415340247352</v>
      </c>
      <c r="F23" s="16" t="n">
        <v>1143</v>
      </c>
      <c r="G23" s="16" t="n">
        <v>1122</v>
      </c>
      <c r="H23" s="16" t="n">
        <v>961</v>
      </c>
      <c r="I23" s="91" t="n">
        <f aca="false">IF(OR(H23=0,F23=0),"",H23/F23)</f>
        <v>0.84076990376203</v>
      </c>
    </row>
    <row r="24" customFormat="false" ht="15.6" hidden="false" customHeight="true" outlineLevel="0" collapsed="false">
      <c r="A24" s="15" t="s">
        <v>54</v>
      </c>
      <c r="B24" s="16" t="n">
        <v>104.844</v>
      </c>
      <c r="C24" s="16" t="n">
        <v>92.252</v>
      </c>
      <c r="D24" s="16" t="n">
        <v>119.697</v>
      </c>
      <c r="E24" s="91" t="n">
        <f aca="false">IF(OR(D24=0,B24=0),"",D24/B24)</f>
        <v>1.14166762046469</v>
      </c>
      <c r="F24" s="16" t="n">
        <v>158</v>
      </c>
      <c r="G24" s="16" t="n">
        <v>142</v>
      </c>
      <c r="H24" s="16" t="n">
        <v>150</v>
      </c>
      <c r="I24" s="91" t="n">
        <f aca="false">IF(OR(H24=0,F24=0),"",H24/F24)</f>
        <v>0.949367088607595</v>
      </c>
    </row>
    <row r="25" customFormat="false" ht="15.6" hidden="false" customHeight="true" outlineLevel="0" collapsed="false">
      <c r="A25" s="15" t="s">
        <v>55</v>
      </c>
      <c r="B25" s="16" t="n">
        <v>521.848</v>
      </c>
      <c r="C25" s="16" t="n">
        <v>473.205</v>
      </c>
      <c r="D25" s="16" t="n">
        <v>559.995</v>
      </c>
      <c r="E25" s="91" t="n">
        <f aca="false">IF(OR(D25=0,B25=0),"",D25/B25)</f>
        <v>1.07309982983551</v>
      </c>
      <c r="F25" s="16" t="n">
        <v>383</v>
      </c>
      <c r="G25" s="16" t="n">
        <v>333</v>
      </c>
      <c r="H25" s="16" t="n">
        <v>389</v>
      </c>
      <c r="I25" s="91" t="n">
        <f aca="false">IF(OR(H25=0,F25=0),"",H25/F25)</f>
        <v>1.01566579634465</v>
      </c>
    </row>
    <row r="26" customFormat="false" ht="15.6" hidden="false" customHeight="true" outlineLevel="0" collapsed="false">
      <c r="A26" s="15" t="s">
        <v>56</v>
      </c>
      <c r="B26" s="16" t="n">
        <v>300.042</v>
      </c>
      <c r="C26" s="16" t="n">
        <v>289.938</v>
      </c>
      <c r="D26" s="16" t="n">
        <v>283.136</v>
      </c>
      <c r="E26" s="91" t="n">
        <f aca="false">IF(OR(D26=0,B26=0),"",D26/B26)</f>
        <v>0.943654555028963</v>
      </c>
      <c r="F26" s="16" t="n">
        <v>310</v>
      </c>
      <c r="G26" s="16" t="n">
        <v>243</v>
      </c>
      <c r="H26" s="16" t="n">
        <v>222</v>
      </c>
      <c r="I26" s="91" t="n">
        <f aca="false">IF(OR(H26=0,F26=0),"",H26/F26)</f>
        <v>0.716129032258065</v>
      </c>
    </row>
    <row r="27" customFormat="false" ht="15.6" hidden="false" customHeight="true" outlineLevel="0" collapsed="false">
      <c r="A27" s="15" t="s">
        <v>57</v>
      </c>
      <c r="B27" s="16" t="n">
        <v>518.93</v>
      </c>
      <c r="C27" s="16" t="n">
        <v>651.019</v>
      </c>
      <c r="D27" s="16" t="n">
        <v>621.461</v>
      </c>
      <c r="E27" s="91" t="n">
        <f aca="false">IF(OR(D27=0,B27=0),"",D27/B27)</f>
        <v>1.19758156206039</v>
      </c>
      <c r="F27" s="16" t="n">
        <v>267</v>
      </c>
      <c r="G27" s="16" t="n">
        <v>283</v>
      </c>
      <c r="H27" s="16" t="n">
        <v>375</v>
      </c>
      <c r="I27" s="91" t="n">
        <f aca="false">IF(OR(H27=0,F27=0),"",H27/F27)</f>
        <v>1.40449438202247</v>
      </c>
    </row>
    <row r="28" customFormat="false" ht="15.6" hidden="false" customHeight="true" outlineLevel="0" collapsed="false">
      <c r="A28" s="15" t="s">
        <v>58</v>
      </c>
      <c r="B28" s="16" t="n">
        <v>890.968</v>
      </c>
      <c r="C28" s="16" t="n">
        <v>863.778</v>
      </c>
      <c r="D28" s="16" t="n">
        <v>916.571</v>
      </c>
      <c r="E28" s="91" t="n">
        <f aca="false">IF(OR(D28=0,B28=0),"",D28/B28)</f>
        <v>1.02873616111914</v>
      </c>
      <c r="F28" s="16" t="n">
        <v>794</v>
      </c>
      <c r="G28" s="16" t="n">
        <v>824</v>
      </c>
      <c r="H28" s="16" t="n">
        <v>828</v>
      </c>
      <c r="I28" s="91" t="n">
        <f aca="false">IF(OR(H28=0,F28=0),"",H28/F28)</f>
        <v>1.04282115869018</v>
      </c>
    </row>
    <row r="29" customFormat="false" ht="15.6" hidden="false" customHeight="true" outlineLevel="0" collapsed="false">
      <c r="A29" s="15" t="s">
        <v>59</v>
      </c>
      <c r="B29" s="16" t="n">
        <v>1375.889</v>
      </c>
      <c r="C29" s="16" t="n">
        <v>1388.533</v>
      </c>
      <c r="D29" s="16" t="n">
        <v>1201.961</v>
      </c>
      <c r="E29" s="91" t="n">
        <f aca="false">IF(OR(D29=0,B29=0),"",D29/B29)</f>
        <v>0.873588639781261</v>
      </c>
      <c r="F29" s="16" t="n">
        <v>333</v>
      </c>
      <c r="G29" s="16" t="n">
        <v>432</v>
      </c>
      <c r="H29" s="16" t="n">
        <v>420</v>
      </c>
      <c r="I29" s="91" t="n">
        <f aca="false">IF(OR(H29=0,F29=0),"",H29/F29)</f>
        <v>1.26126126126126</v>
      </c>
    </row>
    <row r="30" customFormat="false" ht="15.6" hidden="false" customHeight="true" outlineLevel="0" collapsed="false">
      <c r="A30" s="15" t="s">
        <v>60</v>
      </c>
      <c r="B30" s="16" t="n">
        <v>2552.671</v>
      </c>
      <c r="C30" s="16" t="n">
        <v>2704.252</v>
      </c>
      <c r="D30" s="16" t="n">
        <v>2599.231</v>
      </c>
      <c r="E30" s="91" t="n">
        <f aca="false">IF(OR(D30=0,B30=0),"",D30/B30)</f>
        <v>1.01823971831858</v>
      </c>
      <c r="F30" s="16" t="n">
        <v>314</v>
      </c>
      <c r="G30" s="16" t="n">
        <v>329</v>
      </c>
      <c r="H30" s="16" t="n">
        <v>311</v>
      </c>
      <c r="I30" s="91" t="n">
        <f aca="false">IF(OR(H30=0,F30=0),"",H30/F30)</f>
        <v>0.990445859872612</v>
      </c>
    </row>
    <row r="31" customFormat="false" ht="15.6" hidden="false" customHeight="true" outlineLevel="0" collapsed="false">
      <c r="A31" s="15" t="s">
        <v>61</v>
      </c>
      <c r="B31" s="16" t="n">
        <v>373.117</v>
      </c>
      <c r="C31" s="16" t="n">
        <v>172.594</v>
      </c>
      <c r="D31" s="16" t="n">
        <v>253.988</v>
      </c>
      <c r="E31" s="91" t="n">
        <f aca="false">IF(OR(D31=0,B31=0),"",D31/B31)</f>
        <v>0.680719452611379</v>
      </c>
      <c r="F31" s="16" t="n">
        <v>41</v>
      </c>
      <c r="G31" s="16" t="n">
        <v>29</v>
      </c>
      <c r="H31" s="16" t="n">
        <v>38</v>
      </c>
      <c r="I31" s="91" t="n">
        <f aca="false">IF(OR(H31=0,F31=0),"",H31/F31)</f>
        <v>0.926829268292683</v>
      </c>
    </row>
    <row r="32" customFormat="false" ht="15.6" hidden="false" customHeight="true" outlineLevel="0" collapsed="false">
      <c r="A32" s="15"/>
      <c r="B32" s="16"/>
      <c r="C32" s="16"/>
      <c r="D32" s="16"/>
      <c r="E32" s="91" t="str">
        <f aca="false">IF(OR(D32=0,B32=0),"",D32/B32)</f>
        <v/>
      </c>
      <c r="F32" s="16"/>
      <c r="G32" s="16"/>
      <c r="H32" s="16"/>
      <c r="I32" s="91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91" t="str">
        <f aca="false">IF(OR(D33=0,B33=0),"",D33/B33)</f>
        <v/>
      </c>
      <c r="F33" s="16"/>
      <c r="G33" s="16"/>
      <c r="H33" s="16"/>
      <c r="I33" s="91" t="str">
        <f aca="false">IF(OR(H33=0,F33=0),"",H33/F33)</f>
        <v/>
      </c>
    </row>
    <row r="34" customFormat="false" ht="15.6" hidden="false" customHeight="true" outlineLevel="0" collapsed="false">
      <c r="A34" s="36" t="s">
        <v>22</v>
      </c>
      <c r="B34" s="36" t="n">
        <f aca="false">SUM(B5:B33)</f>
        <v>25153.682</v>
      </c>
      <c r="C34" s="36" t="n">
        <f aca="false">SUM(C5:C33)</f>
        <v>25522.234</v>
      </c>
      <c r="D34" s="36" t="n">
        <f aca="false">SUM(D5:D33)</f>
        <v>25034.541</v>
      </c>
      <c r="E34" s="39" t="n">
        <f aca="false">IF(OR(D34=0,B34=0),0,D34/B34)</f>
        <v>0.995263476734738</v>
      </c>
      <c r="F34" s="36" t="n">
        <f aca="false">SUM(F5:F33)</f>
        <v>17348</v>
      </c>
      <c r="G34" s="36" t="n">
        <f aca="false">SUM(G5:G33)</f>
        <v>17887</v>
      </c>
      <c r="H34" s="36" t="n">
        <f aca="false">SUM(H5:H33)</f>
        <v>17444</v>
      </c>
      <c r="I34" s="39" t="n">
        <f aca="false">IF(OR(H34=0,F34=0),0,H34/F34)</f>
        <v>1.00553377910998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2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4" t="s">
        <v>9</v>
      </c>
      <c r="F4" s="45" t="s">
        <v>6</v>
      </c>
      <c r="G4" s="45" t="s">
        <v>7</v>
      </c>
      <c r="H4" s="45" t="s">
        <v>8</v>
      </c>
      <c r="I4" s="11" t="s">
        <v>9</v>
      </c>
    </row>
    <row r="5" customFormat="false" ht="15.6" hidden="false" customHeight="true" outlineLevel="0" collapsed="false">
      <c r="A5" s="15" t="s">
        <v>35</v>
      </c>
      <c r="B5" s="16" t="n">
        <v>2538.968</v>
      </c>
      <c r="C5" s="16" t="n">
        <v>3304.115</v>
      </c>
      <c r="D5" s="16" t="n">
        <v>3241.118</v>
      </c>
      <c r="E5" s="18" t="n">
        <f aca="false">IF(OR(D5=0,C5=0),"",D5/C5)</f>
        <v>0.980933775004805</v>
      </c>
      <c r="F5" s="16" t="n">
        <v>404</v>
      </c>
      <c r="G5" s="16" t="n">
        <v>545</v>
      </c>
      <c r="H5" s="16" t="n">
        <v>486</v>
      </c>
      <c r="I5" s="18" t="n">
        <f aca="false">IF(OR(H5=0,G5=0),"",H5/G5)</f>
        <v>0.891743119266055</v>
      </c>
    </row>
    <row r="6" customFormat="false" ht="15.6" hidden="false" customHeight="true" outlineLevel="0" collapsed="false">
      <c r="A6" s="15" t="s">
        <v>36</v>
      </c>
      <c r="B6" s="16" t="n">
        <v>0</v>
      </c>
      <c r="C6" s="16" t="n">
        <v>3.11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1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7</v>
      </c>
      <c r="B7" s="16" t="n">
        <v>146.679</v>
      </c>
      <c r="C7" s="16" t="n">
        <v>57.721</v>
      </c>
      <c r="D7" s="16" t="n">
        <v>96.561</v>
      </c>
      <c r="E7" s="18" t="n">
        <f aca="false">IF(OR(D7=0,C7=0),"",D7/C7)</f>
        <v>1.67289201503785</v>
      </c>
      <c r="F7" s="16" t="n">
        <v>21</v>
      </c>
      <c r="G7" s="16" t="n">
        <v>9</v>
      </c>
      <c r="H7" s="16" t="n">
        <v>14</v>
      </c>
      <c r="I7" s="18" t="n">
        <f aca="false">IF(OR(H7=0,G7=0),"",H7/G7)</f>
        <v>1.55555555555556</v>
      </c>
    </row>
    <row r="8" customFormat="false" ht="15.6" hidden="false" customHeight="tru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0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9</v>
      </c>
      <c r="B9" s="16" t="n">
        <v>0</v>
      </c>
      <c r="C9" s="16" t="n">
        <v>10.468</v>
      </c>
      <c r="D9" s="16" t="n">
        <v>22.251</v>
      </c>
      <c r="E9" s="18" t="n">
        <f aca="false">IF(OR(D9=0,C9=0),"",D9/C9)</f>
        <v>2.12562094000764</v>
      </c>
      <c r="F9" s="16" t="n">
        <v>0</v>
      </c>
      <c r="G9" s="16" t="n">
        <v>2</v>
      </c>
      <c r="H9" s="16" t="n">
        <v>4</v>
      </c>
      <c r="I9" s="18" t="n">
        <f aca="false">IF(OR(H9=0,G9=0),"",H9/G9)</f>
        <v>2</v>
      </c>
    </row>
    <row r="10" customFormat="false" ht="15.6" hidden="false" customHeight="tru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41</v>
      </c>
      <c r="B11" s="16" t="n">
        <v>4.433</v>
      </c>
      <c r="C11" s="16" t="n">
        <v>0</v>
      </c>
      <c r="D11" s="16" t="n">
        <v>53.997</v>
      </c>
      <c r="E11" s="18" t="str">
        <f aca="false">IF(OR(D11=0,C11=0),"",D11/C11)</f>
        <v/>
      </c>
      <c r="F11" s="16" t="n">
        <v>1</v>
      </c>
      <c r="G11" s="16" t="n">
        <v>0</v>
      </c>
      <c r="H11" s="16" t="n">
        <v>4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42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3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4</v>
      </c>
      <c r="B14" s="16" t="n">
        <v>0</v>
      </c>
      <c r="C14" s="16" t="n">
        <v>0</v>
      </c>
      <c r="D14" s="16" t="n">
        <v>0.53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1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5</v>
      </c>
      <c r="B15" s="16" t="n">
        <v>914.424</v>
      </c>
      <c r="C15" s="16" t="n">
        <v>951.961</v>
      </c>
      <c r="D15" s="16" t="n">
        <v>987.188</v>
      </c>
      <c r="E15" s="18" t="n">
        <f aca="false">IF(OR(D15=0,C15=0),"",D15/C15)</f>
        <v>1.03700466720801</v>
      </c>
      <c r="F15" s="16" t="n">
        <v>281</v>
      </c>
      <c r="G15" s="16" t="n">
        <v>294</v>
      </c>
      <c r="H15" s="16" t="n">
        <v>307</v>
      </c>
      <c r="I15" s="18" t="n">
        <f aca="false">IF(OR(H15=0,G15=0),"",H15/G15)</f>
        <v>1.04421768707483</v>
      </c>
    </row>
    <row r="16" customFormat="false" ht="15.6" hidden="false" customHeight="tru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8</v>
      </c>
      <c r="B18" s="16" t="n">
        <v>19.158</v>
      </c>
      <c r="C18" s="16" t="n">
        <v>19.668</v>
      </c>
      <c r="D18" s="16" t="n">
        <v>14.869</v>
      </c>
      <c r="E18" s="18" t="n">
        <f aca="false">IF(OR(D18=0,C18=0),"",D18/C18)</f>
        <v>0.755999593247915</v>
      </c>
      <c r="F18" s="16" t="n">
        <v>35</v>
      </c>
      <c r="G18" s="16" t="n">
        <v>37</v>
      </c>
      <c r="H18" s="16" t="n">
        <v>28</v>
      </c>
      <c r="I18" s="18" t="n">
        <f aca="false">IF(OR(H18=0,G18=0),"",H18/G18)</f>
        <v>0.756756756756757</v>
      </c>
    </row>
    <row r="19" customFormat="false" ht="15.6" hidden="false" customHeight="true" outlineLevel="0" collapsed="false">
      <c r="A19" s="15" t="s">
        <v>49</v>
      </c>
      <c r="B19" s="16" t="n">
        <v>3.358</v>
      </c>
      <c r="C19" s="16" t="n">
        <v>31.446</v>
      </c>
      <c r="D19" s="16" t="n">
        <v>56.672</v>
      </c>
      <c r="E19" s="18" t="n">
        <f aca="false">IF(OR(D19=0,C19=0),"",D19/C19)</f>
        <v>1.80220059785028</v>
      </c>
      <c r="F19" s="16" t="n">
        <v>1</v>
      </c>
      <c r="G19" s="16" t="n">
        <v>3</v>
      </c>
      <c r="H19" s="16" t="n">
        <v>4</v>
      </c>
      <c r="I19" s="18" t="n">
        <f aca="false">IF(OR(H19=0,G19=0),"",H19/G19)</f>
        <v>1.33333333333333</v>
      </c>
    </row>
    <row r="20" customFormat="false" ht="15.6" hidden="false" customHeight="tru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0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7</v>
      </c>
      <c r="B27" s="16" t="n">
        <v>79.297</v>
      </c>
      <c r="C27" s="16" t="n">
        <v>116.449</v>
      </c>
      <c r="D27" s="16" t="n">
        <v>100.957</v>
      </c>
      <c r="E27" s="18" t="n">
        <f aca="false">IF(OR(D27=0,C27=0),"",D27/C27)</f>
        <v>0.866963219950365</v>
      </c>
      <c r="F27" s="16" t="n">
        <v>19</v>
      </c>
      <c r="G27" s="16" t="n">
        <v>26</v>
      </c>
      <c r="H27" s="16" t="n">
        <v>30</v>
      </c>
      <c r="I27" s="18" t="n">
        <f aca="false">IF(OR(H27=0,G27=0),"",H27/G27)</f>
        <v>1.15384615384615</v>
      </c>
    </row>
    <row r="28" customFormat="false" ht="15.6" hidden="false" customHeight="true" outlineLevel="0" collapsed="false">
      <c r="A28" s="15" t="s">
        <v>58</v>
      </c>
      <c r="B28" s="16" t="n">
        <v>3.022</v>
      </c>
      <c r="C28" s="16" t="n">
        <v>6.044</v>
      </c>
      <c r="D28" s="16" t="n">
        <v>6.044</v>
      </c>
      <c r="E28" s="18" t="n">
        <f aca="false">IF(OR(D28=0,C28=0),"",D28/C28)</f>
        <v>1</v>
      </c>
      <c r="F28" s="16" t="n">
        <v>1</v>
      </c>
      <c r="G28" s="16" t="n">
        <v>2</v>
      </c>
      <c r="H28" s="16" t="n">
        <v>2</v>
      </c>
      <c r="I28" s="18" t="n">
        <f aca="false">IF(OR(H28=0,G28=0),"",H28/G28)</f>
        <v>1</v>
      </c>
    </row>
    <row r="29" customFormat="false" ht="15.6" hidden="false" customHeight="true" outlineLevel="0" collapsed="false">
      <c r="A29" s="15" t="s">
        <v>59</v>
      </c>
      <c r="B29" s="16" t="n">
        <v>112.177</v>
      </c>
      <c r="C29" s="16" t="n">
        <v>124.159</v>
      </c>
      <c r="D29" s="16" t="n">
        <v>104.413</v>
      </c>
      <c r="E29" s="18" t="n">
        <f aca="false">IF(OR(D29=0,C29=0),"",D29/C29)</f>
        <v>0.840961992284087</v>
      </c>
      <c r="F29" s="16" t="n">
        <v>16</v>
      </c>
      <c r="G29" s="16" t="n">
        <v>17</v>
      </c>
      <c r="H29" s="16" t="n">
        <v>15</v>
      </c>
      <c r="I29" s="18" t="n">
        <f aca="false">IF(OR(H29=0,G29=0),"",H29/G29)</f>
        <v>0.882352941176471</v>
      </c>
    </row>
    <row r="30" customFormat="false" ht="15.6" hidden="false" customHeight="true" outlineLevel="0" collapsed="false">
      <c r="A30" s="15" t="s">
        <v>60</v>
      </c>
      <c r="B30" s="16" t="n">
        <v>128.983</v>
      </c>
      <c r="C30" s="16" t="n">
        <v>46.399</v>
      </c>
      <c r="D30" s="16" t="n">
        <v>41.706</v>
      </c>
      <c r="E30" s="18" t="n">
        <f aca="false">IF(OR(D30=0,C30=0),"",D30/C30)</f>
        <v>0.898855578784026</v>
      </c>
      <c r="F30" s="16" t="n">
        <v>12</v>
      </c>
      <c r="G30" s="16" t="n">
        <v>7</v>
      </c>
      <c r="H30" s="16" t="n">
        <v>4</v>
      </c>
      <c r="I30" s="18" t="n">
        <f aca="false">IF(OR(H30=0,G30=0),"",H30/G30)</f>
        <v>0.571428571428571</v>
      </c>
    </row>
    <row r="31" customFormat="false" ht="15.6" hidden="false" customHeight="tru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3950.499</v>
      </c>
      <c r="C34" s="19" t="n">
        <f aca="false">SUM(C5:C33)</f>
        <v>4671.54</v>
      </c>
      <c r="D34" s="19" t="n">
        <f aca="false">SUM(D5:D33)</f>
        <v>4726.306</v>
      </c>
      <c r="E34" s="21" t="n">
        <f aca="false">IF(OR(D34=0,C34=0),0,D34/C34)</f>
        <v>1.01172332892365</v>
      </c>
      <c r="F34" s="19" t="n">
        <f aca="false">SUM(F5:F33)</f>
        <v>791</v>
      </c>
      <c r="G34" s="19" t="n">
        <f aca="false">SUM(G5:G33)</f>
        <v>943</v>
      </c>
      <c r="H34" s="19" t="n">
        <f aca="false">SUM(H5:H33)</f>
        <v>899</v>
      </c>
      <c r="I34" s="21" t="n">
        <f aca="false">IF(OR(H34=0,G34=0),0,H34/G34)</f>
        <v>0.953340402969247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105" t="s">
        <v>63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</row>
    <row r="4" customFormat="false" ht="15.75" hidden="false" customHeight="true" outlineLevel="0" collapsed="false">
      <c r="A4" s="105"/>
      <c r="B4" s="52" t="s">
        <v>6</v>
      </c>
      <c r="C4" s="52" t="s">
        <v>7</v>
      </c>
      <c r="D4" s="52" t="s">
        <v>8</v>
      </c>
      <c r="E4" s="53" t="s">
        <v>9</v>
      </c>
      <c r="F4" s="54" t="s">
        <v>6</v>
      </c>
      <c r="G4" s="54" t="s">
        <v>7</v>
      </c>
      <c r="H4" s="54" t="s">
        <v>8</v>
      </c>
      <c r="I4" s="55" t="s">
        <v>9</v>
      </c>
    </row>
    <row r="5" customFormat="false" ht="15.75" hidden="false" customHeight="false" outlineLevel="0" collapsed="false">
      <c r="A5" s="15" t="s">
        <v>35</v>
      </c>
      <c r="B5" s="16" t="n">
        <v>0</v>
      </c>
      <c r="C5" s="16" t="n">
        <v>0</v>
      </c>
      <c r="D5" s="16" t="n">
        <v>0</v>
      </c>
      <c r="E5" s="18" t="str">
        <f aca="false">IF(OR(D5=0,B5=0),"",D5/B5)</f>
        <v/>
      </c>
      <c r="F5" s="16" t="n">
        <v>0</v>
      </c>
      <c r="G5" s="16" t="n">
        <v>0</v>
      </c>
      <c r="H5" s="16" t="n">
        <v>0</v>
      </c>
      <c r="I5" s="18" t="str">
        <f aca="false">IF(OR(H5=0,F5=0),"",H5/F5)</f>
        <v/>
      </c>
    </row>
    <row r="6" customFormat="false" ht="15.75" hidden="false" customHeight="false" outlineLevel="0" collapsed="false">
      <c r="A6" s="15" t="s">
        <v>36</v>
      </c>
      <c r="B6" s="16" t="n">
        <v>0</v>
      </c>
      <c r="C6" s="16" t="n">
        <v>0</v>
      </c>
      <c r="D6" s="16" t="n">
        <v>0</v>
      </c>
      <c r="E6" s="18" t="str">
        <f aca="false">IF(OR(D6=0,B6=0),"",D6/B6)</f>
        <v/>
      </c>
      <c r="F6" s="16" t="n">
        <v>0</v>
      </c>
      <c r="G6" s="16" t="n">
        <v>0</v>
      </c>
      <c r="H6" s="16" t="n">
        <v>0</v>
      </c>
      <c r="I6" s="18" t="str">
        <f aca="false">IF(OR(H6=0,F6=0),"",H6/F6)</f>
        <v/>
      </c>
    </row>
    <row r="7" customFormat="false" ht="15.75" hidden="false" customHeight="false" outlineLevel="0" collapsed="false">
      <c r="A7" s="15" t="s">
        <v>37</v>
      </c>
      <c r="B7" s="16" t="n">
        <v>0</v>
      </c>
      <c r="C7" s="16" t="n">
        <v>0</v>
      </c>
      <c r="D7" s="16" t="n">
        <v>0</v>
      </c>
      <c r="E7" s="18" t="str">
        <f aca="false">IF(OR(D7=0,B7=0),"",D7/B7)</f>
        <v/>
      </c>
      <c r="F7" s="16" t="n">
        <v>0</v>
      </c>
      <c r="G7" s="16" t="n">
        <v>0</v>
      </c>
      <c r="H7" s="16" t="n">
        <v>0</v>
      </c>
      <c r="I7" s="18" t="str">
        <f aca="false">IF(OR(H7=0,F7=0),"",H7/F7)</f>
        <v/>
      </c>
    </row>
    <row r="8" customFormat="false" ht="15.75" hidden="false" customHeight="fals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B8=0),"",D8/B8)</f>
        <v/>
      </c>
      <c r="F8" s="16" t="n">
        <v>0</v>
      </c>
      <c r="G8" s="16" t="n">
        <v>0</v>
      </c>
      <c r="H8" s="16" t="n">
        <v>0</v>
      </c>
      <c r="I8" s="18" t="str">
        <f aca="false">IF(OR(H8=0,F8=0),"",H8/F8)</f>
        <v/>
      </c>
    </row>
    <row r="9" customFormat="false" ht="15.75" hidden="false" customHeight="false" outlineLevel="0" collapsed="false">
      <c r="A9" s="15" t="s">
        <v>39</v>
      </c>
      <c r="B9" s="16" t="n">
        <v>0</v>
      </c>
      <c r="C9" s="16" t="n">
        <v>0</v>
      </c>
      <c r="D9" s="16" t="n">
        <v>0</v>
      </c>
      <c r="E9" s="18" t="str">
        <f aca="false">IF(OR(D9=0,B9=0),"",D9/B9)</f>
        <v/>
      </c>
      <c r="F9" s="16" t="n">
        <v>0</v>
      </c>
      <c r="G9" s="16" t="n">
        <v>0</v>
      </c>
      <c r="H9" s="16" t="n">
        <v>0</v>
      </c>
      <c r="I9" s="18" t="str">
        <f aca="false">IF(OR(H9=0,F9=0),"",H9/F9)</f>
        <v/>
      </c>
    </row>
    <row r="10" customFormat="false" ht="15.75" hidden="false" customHeight="fals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B10=0),"",D10/B10)</f>
        <v/>
      </c>
      <c r="F10" s="16" t="n">
        <v>0</v>
      </c>
      <c r="G10" s="16" t="n">
        <v>0</v>
      </c>
      <c r="H10" s="16" t="n">
        <v>0</v>
      </c>
      <c r="I10" s="18" t="str">
        <f aca="false">IF(OR(H10=0,F10=0),"",H10/F10)</f>
        <v/>
      </c>
    </row>
    <row r="11" customFormat="false" ht="15.75" hidden="false" customHeight="false" outlineLevel="0" collapsed="false">
      <c r="A11" s="15" t="s">
        <v>41</v>
      </c>
      <c r="B11" s="16" t="n">
        <v>0</v>
      </c>
      <c r="C11" s="16" t="n">
        <v>0</v>
      </c>
      <c r="D11" s="16" t="n">
        <v>0</v>
      </c>
      <c r="E11" s="18" t="str">
        <f aca="false">IF(OR(D11=0,B11=0),"",D11/B11)</f>
        <v/>
      </c>
      <c r="F11" s="16" t="n">
        <v>0</v>
      </c>
      <c r="G11" s="16" t="n">
        <v>0</v>
      </c>
      <c r="H11" s="16" t="n">
        <v>0</v>
      </c>
      <c r="I11" s="18" t="str">
        <f aca="false">IF(OR(H11=0,F11=0),"",H11/F11)</f>
        <v/>
      </c>
    </row>
    <row r="12" customFormat="false" ht="15.75" hidden="false" customHeight="false" outlineLevel="0" collapsed="false">
      <c r="A12" s="15" t="s">
        <v>42</v>
      </c>
      <c r="B12" s="16" t="n">
        <v>955.827</v>
      </c>
      <c r="C12" s="16" t="n">
        <v>977.162</v>
      </c>
      <c r="D12" s="16" t="n">
        <v>991.562</v>
      </c>
      <c r="E12" s="18" t="n">
        <f aca="false">IF(OR(D12=0,B12=0),"",D12/B12)</f>
        <v>1.03738647265666</v>
      </c>
      <c r="F12" s="16" t="n">
        <v>878</v>
      </c>
      <c r="G12" s="16" t="n">
        <v>896</v>
      </c>
      <c r="H12" s="16" t="n">
        <v>934</v>
      </c>
      <c r="I12" s="18" t="n">
        <f aca="false">IF(OR(H12=0,F12=0),"",H12/F12)</f>
        <v>1.06378132118451</v>
      </c>
    </row>
    <row r="13" customFormat="false" ht="15.75" hidden="false" customHeight="false" outlineLevel="0" collapsed="false">
      <c r="A13" s="15" t="s">
        <v>43</v>
      </c>
      <c r="B13" s="16" t="n">
        <v>1257.706</v>
      </c>
      <c r="C13" s="16" t="n">
        <v>1386.347</v>
      </c>
      <c r="D13" s="16" t="n">
        <v>1123.897</v>
      </c>
      <c r="E13" s="18" t="n">
        <f aca="false">IF(OR(D13=0,B13=0),"",D13/B13)</f>
        <v>0.893608681202125</v>
      </c>
      <c r="F13" s="16" t="n">
        <v>920</v>
      </c>
      <c r="G13" s="16" t="n">
        <v>941</v>
      </c>
      <c r="H13" s="16" t="n">
        <v>997</v>
      </c>
      <c r="I13" s="18" t="n">
        <f aca="false">IF(OR(H13=0,F13=0),"",H13/F13)</f>
        <v>1.08369565217391</v>
      </c>
    </row>
    <row r="14" customFormat="false" ht="15.75" hidden="false" customHeight="false" outlineLevel="0" collapsed="false">
      <c r="A14" s="15" t="s">
        <v>44</v>
      </c>
      <c r="B14" s="16" t="n">
        <v>9.882</v>
      </c>
      <c r="C14" s="16" t="n">
        <v>21.603</v>
      </c>
      <c r="D14" s="16" t="n">
        <v>57.146</v>
      </c>
      <c r="E14" s="18" t="n">
        <f aca="false">IF(OR(D14=0,B14=0),"",D14/B14)</f>
        <v>5.78283748229103</v>
      </c>
      <c r="F14" s="16" t="n">
        <v>22</v>
      </c>
      <c r="G14" s="16" t="n">
        <v>35</v>
      </c>
      <c r="H14" s="16" t="n">
        <v>36</v>
      </c>
      <c r="I14" s="18" t="n">
        <f aca="false">IF(OR(H14=0,F14=0),"",H14/F14)</f>
        <v>1.63636363636364</v>
      </c>
    </row>
    <row r="15" customFormat="false" ht="15.75" hidden="false" customHeight="false" outlineLevel="0" collapsed="false">
      <c r="A15" s="15" t="s">
        <v>45</v>
      </c>
      <c r="B15" s="16" t="n">
        <v>0</v>
      </c>
      <c r="C15" s="16" t="n">
        <v>0</v>
      </c>
      <c r="D15" s="16" t="n">
        <v>0</v>
      </c>
      <c r="E15" s="18" t="str">
        <f aca="false">IF(OR(D15=0,B15=0),"",D15/B15)</f>
        <v/>
      </c>
      <c r="F15" s="16" t="n">
        <v>0</v>
      </c>
      <c r="G15" s="16" t="n">
        <v>0</v>
      </c>
      <c r="H15" s="16" t="n">
        <v>0</v>
      </c>
      <c r="I15" s="18" t="str">
        <f aca="false">IF(OR(H15=0,F15=0),"",H15/F15)</f>
        <v/>
      </c>
    </row>
    <row r="16" customFormat="false" ht="15.75" hidden="false" customHeight="fals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B16=0),"",D16/B16)</f>
        <v/>
      </c>
      <c r="F16" s="16" t="n">
        <v>0</v>
      </c>
      <c r="G16" s="16" t="n">
        <v>0</v>
      </c>
      <c r="H16" s="16" t="n">
        <v>0</v>
      </c>
      <c r="I16" s="18" t="str">
        <f aca="false">IF(OR(H16=0,F16=0),"",H16/F16)</f>
        <v/>
      </c>
    </row>
    <row r="17" customFormat="false" ht="15.75" hidden="false" customHeight="fals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B17=0),"",D17/B17)</f>
        <v/>
      </c>
      <c r="F17" s="16" t="n">
        <v>0</v>
      </c>
      <c r="G17" s="16" t="n">
        <v>0</v>
      </c>
      <c r="H17" s="16" t="n">
        <v>0</v>
      </c>
      <c r="I17" s="18" t="str">
        <f aca="false">IF(OR(H17=0,F17=0),"",H17/F17)</f>
        <v/>
      </c>
    </row>
    <row r="18" customFormat="false" ht="15.75" hidden="false" customHeight="false" outlineLevel="0" collapsed="false">
      <c r="A18" s="15" t="s">
        <v>48</v>
      </c>
      <c r="B18" s="16" t="n">
        <v>0</v>
      </c>
      <c r="C18" s="16" t="n">
        <v>0</v>
      </c>
      <c r="D18" s="16" t="n">
        <v>0</v>
      </c>
      <c r="E18" s="18" t="str">
        <f aca="false">IF(OR(D18=0,B18=0),"",D18/B18)</f>
        <v/>
      </c>
      <c r="F18" s="16" t="n">
        <v>0</v>
      </c>
      <c r="G18" s="16" t="n">
        <v>0</v>
      </c>
      <c r="H18" s="16" t="n">
        <v>0</v>
      </c>
      <c r="I18" s="18" t="str">
        <f aca="false">IF(OR(H18=0,F18=0),"",H18/F18)</f>
        <v/>
      </c>
    </row>
    <row r="19" customFormat="false" ht="15.75" hidden="false" customHeight="fals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B19=0),"",D19/B19)</f>
        <v/>
      </c>
      <c r="F19" s="16" t="n">
        <v>0</v>
      </c>
      <c r="G19" s="16" t="n">
        <v>0</v>
      </c>
      <c r="H19" s="16" t="n">
        <v>0</v>
      </c>
      <c r="I19" s="18" t="str">
        <f aca="false">IF(OR(H19=0,F19=0),"",H19/F19)</f>
        <v/>
      </c>
    </row>
    <row r="20" customFormat="false" ht="15.75" hidden="false" customHeight="fals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B20=0),"",D20/B20)</f>
        <v/>
      </c>
      <c r="F20" s="16" t="n">
        <v>0</v>
      </c>
      <c r="G20" s="16" t="n">
        <v>0</v>
      </c>
      <c r="H20" s="16" t="n">
        <v>0</v>
      </c>
      <c r="I20" s="18" t="str">
        <f aca="false">IF(OR(H20=0,F20=0),"",H20/F20)</f>
        <v/>
      </c>
    </row>
    <row r="21" customFormat="false" ht="15.75" hidden="false" customHeight="fals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B21=0),"",D21/B21)</f>
        <v/>
      </c>
      <c r="F21" s="16" t="n">
        <v>0</v>
      </c>
      <c r="G21" s="16" t="n">
        <v>0</v>
      </c>
      <c r="H21" s="16" t="n">
        <v>0</v>
      </c>
      <c r="I21" s="18" t="str">
        <f aca="false">IF(OR(H21=0,F21=0),"",H21/F21)</f>
        <v/>
      </c>
    </row>
    <row r="22" customFormat="false" ht="15.75" hidden="false" customHeight="fals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B22=0),"",D22/B22)</f>
        <v/>
      </c>
      <c r="F22" s="16" t="n">
        <v>0</v>
      </c>
      <c r="G22" s="16" t="n">
        <v>0</v>
      </c>
      <c r="H22" s="16" t="n">
        <v>0</v>
      </c>
      <c r="I22" s="18" t="str">
        <f aca="false">IF(OR(H22=0,F22=0),"",H22/F22)</f>
        <v/>
      </c>
    </row>
    <row r="23" customFormat="false" ht="15.75" hidden="false" customHeight="fals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B23=0),"",D23/B23)</f>
        <v/>
      </c>
      <c r="F23" s="16" t="n">
        <v>0</v>
      </c>
      <c r="G23" s="16" t="n">
        <v>0</v>
      </c>
      <c r="H23" s="16" t="n">
        <v>0</v>
      </c>
      <c r="I23" s="18" t="str">
        <f aca="false">IF(OR(H23=0,F23=0),"",H23/F23)</f>
        <v/>
      </c>
    </row>
    <row r="24" customFormat="false" ht="15.75" hidden="false" customHeight="fals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B24=0),"",D24/B24)</f>
        <v/>
      </c>
      <c r="F24" s="16" t="n">
        <v>0</v>
      </c>
      <c r="G24" s="16" t="n">
        <v>0</v>
      </c>
      <c r="H24" s="16" t="n">
        <v>0</v>
      </c>
      <c r="I24" s="18" t="str">
        <f aca="false">IF(OR(H24=0,F24=0),"",H24/F24)</f>
        <v/>
      </c>
    </row>
    <row r="25" customFormat="false" ht="15.75" hidden="false" customHeight="fals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B25=0),"",D25/B25)</f>
        <v/>
      </c>
      <c r="F25" s="16" t="n">
        <v>0</v>
      </c>
      <c r="G25" s="16" t="n">
        <v>0</v>
      </c>
      <c r="H25" s="16" t="n">
        <v>0</v>
      </c>
      <c r="I25" s="18" t="str">
        <f aca="false">IF(OR(H25=0,F25=0),"",H25/F25)</f>
        <v/>
      </c>
    </row>
    <row r="26" customFormat="false" ht="15.75" hidden="false" customHeight="fals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B26=0),"",D26/B26)</f>
        <v/>
      </c>
      <c r="F26" s="16" t="n">
        <v>0</v>
      </c>
      <c r="G26" s="16" t="n">
        <v>0</v>
      </c>
      <c r="H26" s="16" t="n">
        <v>0</v>
      </c>
      <c r="I26" s="18" t="str">
        <f aca="false">IF(OR(H26=0,F26=0),"",H26/F26)</f>
        <v/>
      </c>
    </row>
    <row r="27" customFormat="false" ht="15.75" hidden="false" customHeight="false" outlineLevel="0" collapsed="false">
      <c r="A27" s="15" t="s">
        <v>57</v>
      </c>
      <c r="B27" s="16" t="n">
        <v>0</v>
      </c>
      <c r="C27" s="16" t="n">
        <v>0</v>
      </c>
      <c r="D27" s="16" t="n">
        <v>0</v>
      </c>
      <c r="E27" s="18" t="str">
        <f aca="false">IF(OR(D27=0,B27=0),"",D27/B27)</f>
        <v/>
      </c>
      <c r="F27" s="16" t="n">
        <v>0</v>
      </c>
      <c r="G27" s="16" t="n">
        <v>0</v>
      </c>
      <c r="H27" s="16" t="n">
        <v>0</v>
      </c>
      <c r="I27" s="18" t="str">
        <f aca="false">IF(OR(H27=0,F27=0),"",H27/F27)</f>
        <v/>
      </c>
    </row>
    <row r="28" customFormat="false" ht="15.75" hidden="false" customHeight="false" outlineLevel="0" collapsed="false">
      <c r="A28" s="15" t="s">
        <v>58</v>
      </c>
      <c r="B28" s="16" t="n">
        <v>0</v>
      </c>
      <c r="C28" s="16" t="n">
        <v>0</v>
      </c>
      <c r="D28" s="16" t="n">
        <v>0</v>
      </c>
      <c r="E28" s="18" t="str">
        <f aca="false">IF(OR(D28=0,B28=0),"",D28/B28)</f>
        <v/>
      </c>
      <c r="F28" s="16" t="n">
        <v>0</v>
      </c>
      <c r="G28" s="16" t="n">
        <v>0</v>
      </c>
      <c r="H28" s="16" t="n">
        <v>0</v>
      </c>
      <c r="I28" s="18" t="str">
        <f aca="false">IF(OR(H28=0,F28=0),"",H28/F28)</f>
        <v/>
      </c>
    </row>
    <row r="29" customFormat="false" ht="15.75" hidden="false" customHeight="false" outlineLevel="0" collapsed="false">
      <c r="A29" s="15" t="s">
        <v>59</v>
      </c>
      <c r="B29" s="16" t="n">
        <v>0</v>
      </c>
      <c r="C29" s="16" t="n">
        <v>0</v>
      </c>
      <c r="D29" s="16" t="n">
        <v>0</v>
      </c>
      <c r="E29" s="18" t="str">
        <f aca="false">IF(OR(D29=0,B29=0),"",D29/B29)</f>
        <v/>
      </c>
      <c r="F29" s="16" t="n">
        <v>0</v>
      </c>
      <c r="G29" s="16" t="n">
        <v>0</v>
      </c>
      <c r="H29" s="16" t="n">
        <v>0</v>
      </c>
      <c r="I29" s="18" t="str">
        <f aca="false">IF(OR(H29=0,F29=0),"",H29/F29)</f>
        <v/>
      </c>
    </row>
    <row r="30" customFormat="false" ht="15.75" hidden="false" customHeight="false" outlineLevel="0" collapsed="false">
      <c r="A30" s="15" t="s">
        <v>60</v>
      </c>
      <c r="B30" s="16" t="n">
        <v>0</v>
      </c>
      <c r="C30" s="16" t="n">
        <v>0</v>
      </c>
      <c r="D30" s="16" t="n">
        <v>0</v>
      </c>
      <c r="E30" s="18" t="str">
        <f aca="false">IF(OR(D30=0,B30=0),"",D30/B30)</f>
        <v/>
      </c>
      <c r="F30" s="16" t="n">
        <v>0</v>
      </c>
      <c r="G30" s="16" t="n">
        <v>0</v>
      </c>
      <c r="H30" s="16" t="n">
        <v>0</v>
      </c>
      <c r="I30" s="18" t="str">
        <f aca="false">IF(OR(H30=0,F30=0),"",H30/F30)</f>
        <v/>
      </c>
    </row>
    <row r="31" customFormat="false" ht="15.75" hidden="false" customHeight="fals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B31=0),"",D31/B31)</f>
        <v/>
      </c>
      <c r="F31" s="16" t="n">
        <v>0</v>
      </c>
      <c r="G31" s="16" t="n">
        <v>0</v>
      </c>
      <c r="H31" s="16" t="n">
        <v>0</v>
      </c>
      <c r="I31" s="18" t="str">
        <f aca="false">IF(OR(H31=0,F31=0),"",H31/F31)</f>
        <v/>
      </c>
    </row>
    <row r="32" customFormat="false" ht="15.75" hidden="false" customHeight="false" outlineLevel="0" collapsed="false">
      <c r="A32" s="15"/>
      <c r="B32" s="16"/>
      <c r="C32" s="16"/>
      <c r="D32" s="16"/>
      <c r="E32" s="18" t="str">
        <f aca="false">IF(OR(D32=0,B32=0),"",D32/B32)</f>
        <v/>
      </c>
      <c r="F32" s="16" t="n">
        <v>0</v>
      </c>
      <c r="G32" s="16" t="n">
        <v>0</v>
      </c>
      <c r="H32" s="16" t="n">
        <v>0</v>
      </c>
      <c r="I32" s="18" t="str">
        <f aca="false">IF(OR(H32=0,F32=0),"",H32/F32)</f>
        <v/>
      </c>
    </row>
    <row r="33" customFormat="false" ht="15.75" hidden="false" customHeight="false" outlineLevel="0" collapsed="false">
      <c r="A33" s="15"/>
      <c r="B33" s="16"/>
      <c r="C33" s="16"/>
      <c r="D33" s="16"/>
      <c r="E33" s="18" t="str">
        <f aca="false">IF(OR(D33=0,B33=0),"",D33/B33)</f>
        <v/>
      </c>
      <c r="F33" s="16"/>
      <c r="G33" s="16"/>
      <c r="H33" s="16"/>
      <c r="I33" s="18" t="str">
        <f aca="false">IF(OR(H33=0,F33=0),"",H33/F33)</f>
        <v/>
      </c>
    </row>
    <row r="34" customFormat="false" ht="15.75" hidden="false" customHeight="false" outlineLevel="0" collapsed="false">
      <c r="A34" s="56" t="s">
        <v>22</v>
      </c>
      <c r="B34" s="56" t="n">
        <f aca="false">SUM(B5:B33)</f>
        <v>2223.415</v>
      </c>
      <c r="C34" s="56" t="n">
        <f aca="false">SUM(C5:C33)</f>
        <v>2385.112</v>
      </c>
      <c r="D34" s="56" t="n">
        <f aca="false">SUM(D5:D33)</f>
        <v>2172.605</v>
      </c>
      <c r="E34" s="106" t="n">
        <f aca="false">IF(OR(D34=0,B34=0),"",D34/B34)</f>
        <v>0.977147765936634</v>
      </c>
      <c r="F34" s="56" t="n">
        <f aca="false">SUM(F5:F33)</f>
        <v>1820</v>
      </c>
      <c r="G34" s="56" t="n">
        <f aca="false">SUM(G5:G33)</f>
        <v>1872</v>
      </c>
      <c r="H34" s="56" t="n">
        <f aca="false">SUM(H5:H33)</f>
        <v>1967</v>
      </c>
      <c r="I34" s="106" t="n">
        <f aca="false">IF(OR(H34=0,F34=0),"",H34/F34)</f>
        <v>1.08076923076923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6-06-10T06:24:54Z</dcterms:modified>
  <cp:revision>0</cp:revision>
  <dc:subject/>
  <dc:title/>
</cp:coreProperties>
</file>