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1015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26207410 </t>
  </si>
  <si>
    <t xml:space="preserve">S7200</t>
  </si>
  <si>
    <t xml:space="preserve">08043</t>
  </si>
  <si>
    <t xml:space="preserve">305223428 </t>
  </si>
  <si>
    <t xml:space="preserve">T848</t>
  </si>
  <si>
    <t xml:space="preserve">88872</t>
  </si>
  <si>
    <t xml:space="preserve">215527481 </t>
  </si>
  <si>
    <t xml:space="preserve">411206473 </t>
  </si>
  <si>
    <t xml:space="preserve">M171</t>
  </si>
  <si>
    <t xml:space="preserve">08181</t>
  </si>
  <si>
    <t xml:space="preserve">530721026 </t>
  </si>
  <si>
    <t xml:space="preserve">475411407 </t>
  </si>
  <si>
    <t xml:space="preserve">08182</t>
  </si>
  <si>
    <t xml:space="preserve">5956251411</t>
  </si>
  <si>
    <t xml:space="preserve">M161</t>
  </si>
  <si>
    <t xml:space="preserve">08041</t>
  </si>
  <si>
    <t xml:space="preserve">420119411 </t>
  </si>
  <si>
    <t xml:space="preserve">331110084 </t>
  </si>
  <si>
    <t xml:space="preserve">6812130963</t>
  </si>
  <si>
    <t xml:space="preserve">485404410 </t>
  </si>
  <si>
    <t xml:space="preserve">405728476 </t>
  </si>
  <si>
    <t xml:space="preserve">420103429 </t>
  </si>
  <si>
    <t xml:space="preserve">411105426 </t>
  </si>
  <si>
    <t xml:space="preserve">450627411 </t>
  </si>
  <si>
    <t xml:space="preserve">465718476 </t>
  </si>
  <si>
    <t xml:space="preserve">470915403 </t>
  </si>
  <si>
    <t xml:space="preserve">426211458 </t>
  </si>
  <si>
    <t xml:space="preserve">08201</t>
  </si>
  <si>
    <t xml:space="preserve">500514103 </t>
  </si>
  <si>
    <t xml:space="preserve">345617424 </t>
  </si>
  <si>
    <t xml:space="preserve">345705453 </t>
  </si>
  <si>
    <t xml:space="preserve">260325476 </t>
  </si>
  <si>
    <t xml:space="preserve">365617439 </t>
  </si>
  <si>
    <t xml:space="preserve">376017442 </t>
  </si>
  <si>
    <t xml:space="preserve">490819079 </t>
  </si>
  <si>
    <t xml:space="preserve">480331489 </t>
  </si>
  <si>
    <t xml:space="preserve">7206205721</t>
  </si>
  <si>
    <t xml:space="preserve">5905190412</t>
  </si>
  <si>
    <t xml:space="preserve">436221408 </t>
  </si>
  <si>
    <t xml:space="preserve">365518417 </t>
  </si>
  <si>
    <t xml:space="preserve">T845</t>
  </si>
  <si>
    <t xml:space="preserve">08202</t>
  </si>
  <si>
    <t xml:space="preserve">245124454 </t>
  </si>
  <si>
    <t xml:space="preserve">08042</t>
  </si>
  <si>
    <t xml:space="preserve">311023413 </t>
  </si>
  <si>
    <t xml:space="preserve">510111028 </t>
  </si>
  <si>
    <t xml:space="preserve">520728032 </t>
  </si>
  <si>
    <t xml:space="preserve">520213193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425525156 </t>
  </si>
  <si>
    <t xml:space="preserve">M175</t>
  </si>
  <si>
    <t xml:space="preserve">310629013 </t>
  </si>
  <si>
    <t xml:space="preserve">336213437 </t>
  </si>
  <si>
    <t xml:space="preserve">T841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01122438 </t>
  </si>
  <si>
    <t xml:space="preserve">455924427 </t>
  </si>
  <si>
    <t xml:space="preserve">430708447 </t>
  </si>
  <si>
    <t xml:space="preserve">485407061 </t>
  </si>
  <si>
    <t xml:space="preserve">M163 </t>
  </si>
  <si>
    <t xml:space="preserve">5456233134</t>
  </si>
  <si>
    <t xml:space="preserve">475107408 </t>
  </si>
  <si>
    <t xml:space="preserve">325522448 </t>
  </si>
  <si>
    <t xml:space="preserve">365813408 </t>
  </si>
  <si>
    <t xml:space="preserve">365711409 </t>
  </si>
  <si>
    <t xml:space="preserve">450914408 </t>
  </si>
  <si>
    <t xml:space="preserve">430313464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16225415 </t>
  </si>
  <si>
    <t xml:space="preserve">495624012 </t>
  </si>
  <si>
    <t xml:space="preserve">5404163765</t>
  </si>
  <si>
    <t xml:space="preserve">520630334 </t>
  </si>
  <si>
    <t xml:space="preserve">515920410 </t>
  </si>
  <si>
    <t xml:space="preserve">515714340 </t>
  </si>
  <si>
    <t xml:space="preserve">5811121932</t>
  </si>
  <si>
    <t xml:space="preserve">M170</t>
  </si>
  <si>
    <t xml:space="preserve">08183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55502444 </t>
  </si>
  <si>
    <t xml:space="preserve">396101458 </t>
  </si>
  <si>
    <t xml:space="preserve">400626422 </t>
  </si>
  <si>
    <t xml:space="preserve">475110407 </t>
  </si>
  <si>
    <t xml:space="preserve">456021426 </t>
  </si>
  <si>
    <t xml:space="preserve">T840</t>
  </si>
  <si>
    <t xml:space="preserve">420112465 </t>
  </si>
  <si>
    <t xml:space="preserve">520909124 </t>
  </si>
  <si>
    <t xml:space="preserve">6852091774</t>
  </si>
  <si>
    <t xml:space="preserve">M163</t>
  </si>
  <si>
    <t xml:space="preserve">5758290835</t>
  </si>
  <si>
    <t xml:space="preserve">515224040 </t>
  </si>
  <si>
    <t xml:space="preserve">535310189 </t>
  </si>
  <si>
    <t xml:space="preserve">480206403 </t>
  </si>
  <si>
    <t xml:space="preserve">5760082053</t>
  </si>
  <si>
    <t xml:space="preserve">436117460 </t>
  </si>
  <si>
    <t xml:space="preserve">465708416 </t>
  </si>
  <si>
    <t xml:space="preserve">400103422 </t>
  </si>
  <si>
    <t xml:space="preserve">336106449 </t>
  </si>
  <si>
    <t xml:space="preserve">485127406 </t>
  </si>
  <si>
    <t xml:space="preserve">525423120 </t>
  </si>
  <si>
    <t xml:space="preserve">340905782 </t>
  </si>
  <si>
    <t xml:space="preserve">88873</t>
  </si>
  <si>
    <t xml:space="preserve">405702433 </t>
  </si>
  <si>
    <t xml:space="preserve">465107441 </t>
  </si>
  <si>
    <t xml:space="preserve">435608412 </t>
  </si>
  <si>
    <t xml:space="preserve">265323035 </t>
  </si>
  <si>
    <t xml:space="preserve">6062101375</t>
  </si>
  <si>
    <t xml:space="preserve">485229407 </t>
  </si>
  <si>
    <t xml:space="preserve">485412455 </t>
  </si>
  <si>
    <t xml:space="preserve">231004092 </t>
  </si>
  <si>
    <t xml:space="preserve">360325430 </t>
  </si>
  <si>
    <t xml:space="preserve">18013</t>
  </si>
  <si>
    <t xml:space="preserve">360922443 </t>
  </si>
  <si>
    <t xml:space="preserve">365304431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290905011 </t>
  </si>
  <si>
    <t xml:space="preserve">S7210</t>
  </si>
  <si>
    <t xml:space="preserve">415720480 </t>
  </si>
  <si>
    <t xml:space="preserve">405714444 </t>
  </si>
  <si>
    <t xml:space="preserve">456015402 </t>
  </si>
  <si>
    <t xml:space="preserve">455719405 </t>
  </si>
  <si>
    <t xml:space="preserve">360418453 </t>
  </si>
  <si>
    <t xml:space="preserve">376126410 </t>
  </si>
  <si>
    <t xml:space="preserve">480510422 </t>
  </si>
  <si>
    <t xml:space="preserve">406230424 </t>
  </si>
  <si>
    <t xml:space="preserve">405207447 </t>
  </si>
  <si>
    <t xml:space="preserve">456116476 </t>
  </si>
  <si>
    <t xml:space="preserve">450103433 </t>
  </si>
  <si>
    <t xml:space="preserve">435507436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T844</t>
  </si>
  <si>
    <t xml:space="preserve">506217219 </t>
  </si>
  <si>
    <t xml:space="preserve">6655110165</t>
  </si>
  <si>
    <t xml:space="preserve">470108405 </t>
  </si>
  <si>
    <t xml:space="preserve">460526030 </t>
  </si>
  <si>
    <t xml:space="preserve">425129752 </t>
  </si>
  <si>
    <t xml:space="preserve">495904045 </t>
  </si>
  <si>
    <t xml:space="preserve">445205404 </t>
  </si>
  <si>
    <t xml:space="preserve">470531470 </t>
  </si>
  <si>
    <t xml:space="preserve">225501422 </t>
  </si>
  <si>
    <t xml:space="preserve">375131444 </t>
  </si>
  <si>
    <t xml:space="preserve">380430442 </t>
  </si>
  <si>
    <t xml:space="preserve">385117434 </t>
  </si>
  <si>
    <t xml:space="preserve">435202179 </t>
  </si>
  <si>
    <t xml:space="preserve">500811182 </t>
  </si>
  <si>
    <t xml:space="preserve">5451080866</t>
  </si>
  <si>
    <t xml:space="preserve">5407270088</t>
  </si>
  <si>
    <t xml:space="preserve">5954230557</t>
  </si>
  <si>
    <t xml:space="preserve">445203438 </t>
  </si>
  <si>
    <t xml:space="preserve">445610454 </t>
  </si>
  <si>
    <t xml:space="preserve">380225436 </t>
  </si>
  <si>
    <t xml:space="preserve">5554186539</t>
  </si>
  <si>
    <t xml:space="preserve">5612151061</t>
  </si>
  <si>
    <t xml:space="preserve">M161 </t>
  </si>
  <si>
    <t xml:space="preserve">475907470 </t>
  </si>
  <si>
    <t xml:space="preserve">421011002 </t>
  </si>
  <si>
    <t xml:space="preserve">495318016 </t>
  </si>
  <si>
    <t xml:space="preserve">6957205332</t>
  </si>
  <si>
    <t xml:space="preserve">5902030508</t>
  </si>
  <si>
    <t xml:space="preserve">495111061 </t>
  </si>
  <si>
    <t xml:space="preserve">415105464 </t>
  </si>
  <si>
    <t xml:space="preserve">440324416 </t>
  </si>
  <si>
    <t xml:space="preserve">405127428 </t>
  </si>
  <si>
    <t xml:space="preserve">325610459 </t>
  </si>
  <si>
    <t xml:space="preserve">425528486 </t>
  </si>
  <si>
    <t xml:space="preserve">426108448 </t>
  </si>
  <si>
    <t xml:space="preserve">525928158 </t>
  </si>
  <si>
    <t xml:space="preserve">M0095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470808408 </t>
  </si>
  <si>
    <t xml:space="preserve">5608301336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355810421 </t>
  </si>
  <si>
    <t xml:space="preserve">465425475 </t>
  </si>
  <si>
    <t xml:space="preserve">440214455 </t>
  </si>
  <si>
    <t xml:space="preserve">535405099 </t>
  </si>
  <si>
    <t xml:space="preserve">5405190626</t>
  </si>
  <si>
    <t xml:space="preserve">5453292856</t>
  </si>
  <si>
    <t xml:space="preserve">416024408 </t>
  </si>
  <si>
    <t xml:space="preserve">456116089 </t>
  </si>
  <si>
    <t xml:space="preserve">530311008 </t>
  </si>
  <si>
    <t xml:space="preserve">495515393 </t>
  </si>
  <si>
    <t xml:space="preserve">5403142547</t>
  </si>
  <si>
    <t xml:space="preserve">5706090412</t>
  </si>
  <si>
    <t xml:space="preserve">461020170 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320330458 </t>
  </si>
  <si>
    <t xml:space="preserve">465430486 </t>
  </si>
  <si>
    <t xml:space="preserve">470719419 </t>
  </si>
  <si>
    <t xml:space="preserve">365206452 </t>
  </si>
  <si>
    <t xml:space="preserve">505317116 </t>
  </si>
  <si>
    <t xml:space="preserve">505402141 </t>
  </si>
  <si>
    <t xml:space="preserve">490420007 </t>
  </si>
  <si>
    <t xml:space="preserve">515928202 </t>
  </si>
  <si>
    <t xml:space="preserve">445930432 </t>
  </si>
  <si>
    <t xml:space="preserve">435424485 </t>
  </si>
  <si>
    <t xml:space="preserve">436213429 </t>
  </si>
  <si>
    <t xml:space="preserve">396221429 </t>
  </si>
  <si>
    <t xml:space="preserve">405604459 </t>
  </si>
  <si>
    <t xml:space="preserve">480515420 </t>
  </si>
  <si>
    <t xml:space="preserve">490205031 </t>
  </si>
  <si>
    <t xml:space="preserve">6704010698</t>
  </si>
  <si>
    <t xml:space="preserve">320214481 </t>
  </si>
  <si>
    <t xml:space="preserve">355210402 </t>
  </si>
  <si>
    <t xml:space="preserve">460125454 </t>
  </si>
  <si>
    <t xml:space="preserve">400821430 </t>
  </si>
  <si>
    <t xml:space="preserve">375318457 </t>
  </si>
  <si>
    <t xml:space="preserve">380322951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355123423 </t>
  </si>
  <si>
    <t xml:space="preserve">286017433 </t>
  </si>
  <si>
    <t xml:space="preserve">475115449 </t>
  </si>
  <si>
    <t xml:space="preserve">4702704127</t>
  </si>
  <si>
    <t xml:space="preserve">466018436 </t>
  </si>
  <si>
    <t xml:space="preserve">425601405 </t>
  </si>
  <si>
    <t xml:space="preserve">6905175695</t>
  </si>
  <si>
    <t xml:space="preserve">6112250012</t>
  </si>
  <si>
    <t xml:space="preserve">6552091964</t>
  </si>
  <si>
    <t xml:space="preserve">510930038 </t>
  </si>
  <si>
    <t xml:space="preserve">410626414 </t>
  </si>
  <si>
    <t xml:space="preserve">441115418 </t>
  </si>
  <si>
    <t xml:space="preserve">450523437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06213124 </t>
  </si>
  <si>
    <t xml:space="preserve">336007465 </t>
  </si>
  <si>
    <t xml:space="preserve">420203728 </t>
  </si>
  <si>
    <t xml:space="preserve">465328406 </t>
  </si>
  <si>
    <t xml:space="preserve">525316093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420404048 </t>
  </si>
  <si>
    <t xml:space="preserve">435831416 </t>
  </si>
  <si>
    <t xml:space="preserve">335207440 </t>
  </si>
  <si>
    <t xml:space="preserve">310220453 </t>
  </si>
  <si>
    <t xml:space="preserve">5804192119</t>
  </si>
  <si>
    <t xml:space="preserve">510828091 </t>
  </si>
  <si>
    <t xml:space="preserve">490909042 </t>
  </si>
  <si>
    <t xml:space="preserve">370912447 </t>
  </si>
  <si>
    <t xml:space="preserve">88871</t>
  </si>
  <si>
    <t xml:space="preserve">370717463 </t>
  </si>
  <si>
    <t xml:space="preserve"> </t>
  </si>
  <si>
    <t xml:space="preserve">420527051 </t>
  </si>
  <si>
    <t xml:space="preserve">420923701 </t>
  </si>
  <si>
    <t xml:space="preserve">465723401 </t>
  </si>
  <si>
    <t xml:space="preserve">465925466 </t>
  </si>
  <si>
    <t xml:space="preserve">5457110307</t>
  </si>
  <si>
    <t xml:space="preserve">385320429 </t>
  </si>
  <si>
    <t xml:space="preserve">395713443 </t>
  </si>
  <si>
    <t xml:space="preserve">470826408 </t>
  </si>
  <si>
    <t xml:space="preserve">435702442 </t>
  </si>
  <si>
    <t xml:space="preserve">A488</t>
  </si>
  <si>
    <t xml:space="preserve">431117955 </t>
  </si>
  <si>
    <t xml:space="preserve">495714128 </t>
  </si>
  <si>
    <t xml:space="preserve">475315436 </t>
  </si>
  <si>
    <t xml:space="preserve">430526439 </t>
  </si>
  <si>
    <t xml:space="preserve">465813457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160281490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70808425 </t>
  </si>
  <si>
    <t xml:space="preserve">361102416 </t>
  </si>
  <si>
    <t xml:space="preserve">355911448 </t>
  </si>
  <si>
    <t xml:space="preserve">405802445 </t>
  </si>
  <si>
    <t xml:space="preserve">445216467 </t>
  </si>
  <si>
    <t xml:space="preserve">420314435 </t>
  </si>
  <si>
    <t xml:space="preserve">415616444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490523217 </t>
  </si>
  <si>
    <t xml:space="preserve">505106079 </t>
  </si>
  <si>
    <t xml:space="preserve">6202231508</t>
  </si>
  <si>
    <t xml:space="preserve">395920459 </t>
  </si>
  <si>
    <t xml:space="preserve">395412435 </t>
  </si>
  <si>
    <t xml:space="preserve">405528433 </t>
  </si>
  <si>
    <t xml:space="preserve">05232</t>
  </si>
  <si>
    <t xml:space="preserve">366224414 </t>
  </si>
  <si>
    <t xml:space="preserve">381114097 </t>
  </si>
  <si>
    <t xml:space="preserve">525228368 </t>
  </si>
  <si>
    <t xml:space="preserve">5610061446</t>
  </si>
  <si>
    <t xml:space="preserve">475910403 </t>
  </si>
  <si>
    <t xml:space="preserve">7304095425</t>
  </si>
  <si>
    <t xml:space="preserve">355106434 </t>
  </si>
  <si>
    <t xml:space="preserve">436022460 </t>
  </si>
  <si>
    <t xml:space="preserve">T847</t>
  </si>
  <si>
    <t xml:space="preserve">405206408 </t>
  </si>
  <si>
    <t xml:space="preserve">5603230358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66012412 </t>
  </si>
  <si>
    <t xml:space="preserve">315227423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15809417 </t>
  </si>
  <si>
    <t xml:space="preserve">451228952 </t>
  </si>
  <si>
    <t xml:space="preserve">490708084 </t>
  </si>
  <si>
    <t xml:space="preserve">510614236 </t>
  </si>
  <si>
    <t xml:space="preserve">535807057 </t>
  </si>
  <si>
    <t xml:space="preserve">5559191110</t>
  </si>
  <si>
    <t xml:space="preserve">6611060093</t>
  </si>
  <si>
    <t xml:space="preserve">5558131359</t>
  </si>
  <si>
    <t xml:space="preserve">475126441 </t>
  </si>
  <si>
    <t xml:space="preserve">261204402 </t>
  </si>
  <si>
    <t xml:space="preserve">335415433 </t>
  </si>
  <si>
    <t xml:space="preserve">396004451 </t>
  </si>
  <si>
    <t xml:space="preserve">385721440 </t>
  </si>
  <si>
    <t xml:space="preserve">260428441 </t>
  </si>
  <si>
    <t xml:space="preserve">7651032301</t>
  </si>
  <si>
    <t xml:space="preserve">375722432 </t>
  </si>
  <si>
    <t xml:space="preserve">395505426 </t>
  </si>
  <si>
    <t xml:space="preserve">425807442 </t>
  </si>
  <si>
    <t xml:space="preserve">5711171939</t>
  </si>
  <si>
    <t xml:space="preserve">5703260079</t>
  </si>
  <si>
    <t xml:space="preserve">6610281293</t>
  </si>
  <si>
    <t xml:space="preserve">476113448 </t>
  </si>
  <si>
    <t xml:space="preserve">430831092 </t>
  </si>
  <si>
    <t xml:space="preserve">445323460 </t>
  </si>
  <si>
    <t xml:space="preserve">400525451 </t>
  </si>
  <si>
    <t xml:space="preserve">506006246 </t>
  </si>
  <si>
    <t xml:space="preserve">535307141 </t>
  </si>
  <si>
    <t xml:space="preserve">6508062187</t>
  </si>
  <si>
    <t xml:space="preserve">8212155336</t>
  </si>
  <si>
    <t xml:space="preserve">M165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446107097 </t>
  </si>
  <si>
    <t xml:space="preserve">335606481 </t>
  </si>
  <si>
    <t xml:space="preserve">301230420 </t>
  </si>
  <si>
    <t xml:space="preserve">05112</t>
  </si>
  <si>
    <t xml:space="preserve">405808441 </t>
  </si>
  <si>
    <t xml:space="preserve">460716145 </t>
  </si>
  <si>
    <t xml:space="preserve">436011440 </t>
  </si>
  <si>
    <t xml:space="preserve">5460032776</t>
  </si>
  <si>
    <t xml:space="preserve">5702111789</t>
  </si>
  <si>
    <t xml:space="preserve">7058229266</t>
  </si>
  <si>
    <t xml:space="preserve">440901418 </t>
  </si>
  <si>
    <t xml:space="preserve">461206437 </t>
  </si>
  <si>
    <t xml:space="preserve">466122401 </t>
  </si>
  <si>
    <t xml:space="preserve">445426458 </t>
  </si>
  <si>
    <t xml:space="preserve">351219440 </t>
  </si>
  <si>
    <t xml:space="preserve">520315217 </t>
  </si>
  <si>
    <t xml:space="preserve">510919223 </t>
  </si>
  <si>
    <t xml:space="preserve">430808464 </t>
  </si>
  <si>
    <t xml:space="preserve">465731187 </t>
  </si>
  <si>
    <t xml:space="preserve">310918469 </t>
  </si>
  <si>
    <t xml:space="preserve">501019193 </t>
  </si>
  <si>
    <t xml:space="preserve">485508727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481225144 </t>
  </si>
  <si>
    <t xml:space="preserve">6957224120</t>
  </si>
  <si>
    <t xml:space="preserve">210723439 </t>
  </si>
  <si>
    <t xml:space="preserve">446231428 </t>
  </si>
  <si>
    <t xml:space="preserve">470803404 </t>
  </si>
  <si>
    <t xml:space="preserve">386124430 </t>
  </si>
  <si>
    <t xml:space="preserve">480915438 </t>
  </si>
  <si>
    <t xml:space="preserve">5553131815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336107065 </t>
  </si>
  <si>
    <t xml:space="preserve">475614401 </t>
  </si>
  <si>
    <t xml:space="preserve">6557040523</t>
  </si>
  <si>
    <t xml:space="preserve">300426123 </t>
  </si>
  <si>
    <t xml:space="preserve">455314418 </t>
  </si>
  <si>
    <t xml:space="preserve">465130478 </t>
  </si>
  <si>
    <t xml:space="preserve">435628190 </t>
  </si>
  <si>
    <t xml:space="preserve">396001412 </t>
  </si>
  <si>
    <t xml:space="preserve">405701455 </t>
  </si>
  <si>
    <t xml:space="preserve">381230407 </t>
  </si>
  <si>
    <t xml:space="preserve">5507261848</t>
  </si>
  <si>
    <t xml:space="preserve">500522039 </t>
  </si>
  <si>
    <t xml:space="preserve">380306426 </t>
  </si>
  <si>
    <t xml:space="preserve">395623409 </t>
  </si>
  <si>
    <t xml:space="preserve">355617951 </t>
  </si>
  <si>
    <t xml:space="preserve">410120099 </t>
  </si>
  <si>
    <t xml:space="preserve">370808454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475418491 </t>
  </si>
  <si>
    <t xml:space="preserve">335318963 </t>
  </si>
  <si>
    <t xml:space="preserve">465118407 </t>
  </si>
  <si>
    <t xml:space="preserve">260811434 </t>
  </si>
  <si>
    <t xml:space="preserve">475902008 </t>
  </si>
  <si>
    <t xml:space="preserve">520919199 </t>
  </si>
  <si>
    <t xml:space="preserve">6103212016</t>
  </si>
  <si>
    <t xml:space="preserve">5402170455</t>
  </si>
  <si>
    <t xml:space="preserve">355919432 </t>
  </si>
  <si>
    <t xml:space="preserve">385509407 </t>
  </si>
  <si>
    <t xml:space="preserve">455418421 </t>
  </si>
  <si>
    <t xml:space="preserve">450830455 </t>
  </si>
  <si>
    <t xml:space="preserve">425728417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476223401 </t>
  </si>
  <si>
    <t xml:space="preserve">390824442 </t>
  </si>
  <si>
    <t xml:space="preserve">385919729 </t>
  </si>
  <si>
    <t xml:space="preserve">461019416 </t>
  </si>
  <si>
    <t xml:space="preserve">460501553 </t>
  </si>
  <si>
    <t xml:space="preserve">440401951 </t>
  </si>
  <si>
    <t xml:space="preserve">501124221 </t>
  </si>
  <si>
    <t xml:space="preserve">6151120855</t>
  </si>
  <si>
    <t xml:space="preserve">6705180317</t>
  </si>
  <si>
    <t xml:space="preserve">6509181580</t>
  </si>
  <si>
    <t xml:space="preserve">481201115 </t>
  </si>
  <si>
    <t xml:space="preserve">530916263 </t>
  </si>
  <si>
    <t xml:space="preserve">535720275 </t>
  </si>
  <si>
    <t xml:space="preserve">495504043 </t>
  </si>
  <si>
    <t xml:space="preserve">410923410 </t>
  </si>
  <si>
    <t xml:space="preserve">415914402 </t>
  </si>
  <si>
    <t xml:space="preserve">340409419 </t>
  </si>
  <si>
    <t xml:space="preserve">401011412 </t>
  </si>
  <si>
    <t xml:space="preserve">356025429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M173</t>
  </si>
  <si>
    <t xml:space="preserve">431214439 </t>
  </si>
  <si>
    <t xml:space="preserve">380908442 </t>
  </si>
  <si>
    <t xml:space="preserve">5409184913</t>
  </si>
  <si>
    <t xml:space="preserve">5406060473</t>
  </si>
  <si>
    <t xml:space="preserve">6004012091</t>
  </si>
  <si>
    <t xml:space="preserve">5757061123</t>
  </si>
  <si>
    <t xml:space="preserve">5552181756</t>
  </si>
  <si>
    <t xml:space="preserve">495318073 </t>
  </si>
  <si>
    <t xml:space="preserve">406023723 </t>
  </si>
  <si>
    <t xml:space="preserve">410511750 </t>
  </si>
  <si>
    <t xml:space="preserve">460504412 </t>
  </si>
  <si>
    <t xml:space="preserve">365107431 </t>
  </si>
  <si>
    <t xml:space="preserve">345619082 </t>
  </si>
  <si>
    <t xml:space="preserve">485408423 </t>
  </si>
  <si>
    <t xml:space="preserve">475515484 </t>
  </si>
  <si>
    <t xml:space="preserve">5611151392</t>
  </si>
  <si>
    <t xml:space="preserve">5651271890</t>
  </si>
  <si>
    <t xml:space="preserve">505601211 </t>
  </si>
  <si>
    <t xml:space="preserve">455307466 </t>
  </si>
  <si>
    <t xml:space="preserve">445405453 </t>
  </si>
  <si>
    <t xml:space="preserve">355306056 </t>
  </si>
  <si>
    <t xml:space="preserve">505625033 </t>
  </si>
  <si>
    <t xml:space="preserve">480611410 </t>
  </si>
  <si>
    <t xml:space="preserve">521229208 </t>
  </si>
  <si>
    <t xml:space="preserve">336025412 </t>
  </si>
  <si>
    <t xml:space="preserve">246212074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95304092 </t>
  </si>
  <si>
    <t xml:space="preserve">465119957 </t>
  </si>
  <si>
    <t xml:space="preserve">360615705 </t>
  </si>
  <si>
    <t xml:space="preserve">330528467 </t>
  </si>
  <si>
    <t xml:space="preserve">365923414 </t>
  </si>
  <si>
    <t xml:space="preserve">475131458 </t>
  </si>
  <si>
    <t xml:space="preserve">470313406 </t>
  </si>
  <si>
    <t xml:space="preserve">445808451 </t>
  </si>
  <si>
    <t xml:space="preserve">401105452 </t>
  </si>
  <si>
    <t xml:space="preserve">320725404 </t>
  </si>
  <si>
    <t xml:space="preserve">5809050786</t>
  </si>
  <si>
    <t xml:space="preserve">505627105 </t>
  </si>
  <si>
    <t xml:space="preserve">480713406 </t>
  </si>
  <si>
    <t xml:space="preserve">435426415 </t>
  </si>
  <si>
    <t xml:space="preserve">446029036 </t>
  </si>
  <si>
    <t xml:space="preserve">470408470 </t>
  </si>
  <si>
    <t xml:space="preserve">355410430 </t>
  </si>
  <si>
    <t xml:space="preserve">320619407 </t>
  </si>
  <si>
    <t xml:space="preserve">226209464 </t>
  </si>
  <si>
    <t xml:space="preserve">375322446 </t>
  </si>
  <si>
    <t xml:space="preserve">476216461 </t>
  </si>
  <si>
    <t xml:space="preserve">495827370 </t>
  </si>
  <si>
    <t xml:space="preserve">515110319 </t>
  </si>
  <si>
    <t xml:space="preserve">366210420 </t>
  </si>
  <si>
    <t xml:space="preserve">330518063 </t>
  </si>
  <si>
    <t xml:space="preserve">425824475 </t>
  </si>
  <si>
    <t xml:space="preserve">450729412 </t>
  </si>
  <si>
    <t xml:space="preserve">405827119 </t>
  </si>
  <si>
    <t xml:space="preserve">6557121791</t>
  </si>
  <si>
    <t xml:space="preserve">456012412 </t>
  </si>
  <si>
    <t xml:space="preserve">491023602 </t>
  </si>
  <si>
    <t xml:space="preserve">475825401 </t>
  </si>
  <si>
    <t xml:space="preserve">485208456 </t>
  </si>
  <si>
    <t xml:space="preserve">490320173 </t>
  </si>
  <si>
    <t xml:space="preserve">465202495 </t>
  </si>
  <si>
    <t xml:space="preserve">426025451 </t>
  </si>
  <si>
    <t xml:space="preserve">435318446 </t>
  </si>
  <si>
    <t xml:space="preserve">471019004 </t>
  </si>
  <si>
    <t xml:space="preserve">325623467 </t>
  </si>
  <si>
    <t xml:space="preserve">5658040212</t>
  </si>
  <si>
    <t xml:space="preserve">5502151534</t>
  </si>
  <si>
    <t xml:space="preserve">525507101 </t>
  </si>
  <si>
    <t xml:space="preserve">335213420 </t>
  </si>
  <si>
    <t xml:space="preserve">336108433 </t>
  </si>
  <si>
    <t xml:space="preserve">370503415 </t>
  </si>
  <si>
    <t xml:space="preserve">456113437 </t>
  </si>
  <si>
    <t xml:space="preserve">500608160 </t>
  </si>
  <si>
    <t xml:space="preserve">M167</t>
  </si>
  <si>
    <t xml:space="preserve">455513434 </t>
  </si>
  <si>
    <t xml:space="preserve">455127087 </t>
  </si>
  <si>
    <t xml:space="preserve">435625457 </t>
  </si>
  <si>
    <t xml:space="preserve">420205401 </t>
  </si>
  <si>
    <t xml:space="preserve">445220491 </t>
  </si>
  <si>
    <t xml:space="preserve">455529415 </t>
  </si>
  <si>
    <t xml:space="preserve">340121953 </t>
  </si>
  <si>
    <t xml:space="preserve">295702461 </t>
  </si>
  <si>
    <t xml:space="preserve">6901255394</t>
  </si>
  <si>
    <t xml:space="preserve">365731417 </t>
  </si>
  <si>
    <t xml:space="preserve">456029421 </t>
  </si>
  <si>
    <t xml:space="preserve">355720435 </t>
  </si>
  <si>
    <t xml:space="preserve">5805081997</t>
  </si>
  <si>
    <t xml:space="preserve">6358251218</t>
  </si>
  <si>
    <t xml:space="preserve">475921480 </t>
  </si>
  <si>
    <t xml:space="preserve">525225372 </t>
  </si>
  <si>
    <t xml:space="preserve">345531719 </t>
  </si>
  <si>
    <t xml:space="preserve">356122434 </t>
  </si>
  <si>
    <t xml:space="preserve">400130412 </t>
  </si>
  <si>
    <t xml:space="preserve">535321105 </t>
  </si>
  <si>
    <t xml:space="preserve">475927402 </t>
  </si>
  <si>
    <t xml:space="preserve">5856211911</t>
  </si>
  <si>
    <t xml:space="preserve">F208</t>
  </si>
  <si>
    <t xml:space="preserve">19011</t>
  </si>
  <si>
    <t xml:space="preserve">485328047 </t>
  </si>
  <si>
    <t xml:space="preserve">520105069 </t>
  </si>
  <si>
    <t xml:space="preserve">286117405 </t>
  </si>
  <si>
    <t xml:space="preserve">465913422 </t>
  </si>
  <si>
    <t xml:space="preserve">370108431 </t>
  </si>
  <si>
    <t xml:space="preserve">515505061 </t>
  </si>
  <si>
    <t xml:space="preserve">6608020529</t>
  </si>
  <si>
    <t xml:space="preserve">366221407 </t>
  </si>
  <si>
    <t xml:space="preserve">315315446 </t>
  </si>
  <si>
    <t xml:space="preserve">430501043 </t>
  </si>
  <si>
    <t xml:space="preserve">450424482 </t>
  </si>
  <si>
    <t xml:space="preserve">6961024147</t>
  </si>
  <si>
    <t xml:space="preserve">500904311 </t>
  </si>
  <si>
    <t xml:space="preserve">465715469 </t>
  </si>
  <si>
    <t xml:space="preserve">255507464 </t>
  </si>
  <si>
    <t xml:space="preserve">345409411 </t>
  </si>
  <si>
    <t xml:space="preserve">431208455 </t>
  </si>
  <si>
    <t xml:space="preserve">435605439 </t>
  </si>
  <si>
    <t xml:space="preserve">530901276 </t>
  </si>
  <si>
    <t xml:space="preserve">5755192432</t>
  </si>
  <si>
    <t xml:space="preserve">5707296804</t>
  </si>
  <si>
    <t xml:space="preserve">380401440 </t>
  </si>
  <si>
    <t xml:space="preserve">365228450 </t>
  </si>
  <si>
    <t xml:space="preserve">345129401 </t>
  </si>
  <si>
    <t xml:space="preserve">5952280642</t>
  </si>
  <si>
    <t xml:space="preserve">476115415 </t>
  </si>
  <si>
    <t xml:space="preserve">6906284154</t>
  </si>
  <si>
    <t xml:space="preserve">445902446 </t>
  </si>
  <si>
    <t xml:space="preserve">4362554042</t>
  </si>
  <si>
    <t xml:space="preserve">420506001 </t>
  </si>
  <si>
    <t xml:space="preserve">405613425 </t>
  </si>
  <si>
    <t xml:space="preserve">475422443 </t>
  </si>
  <si>
    <t xml:space="preserve">496012200 </t>
  </si>
  <si>
    <t xml:space="preserve">491001152 </t>
  </si>
  <si>
    <t xml:space="preserve">395820451 </t>
  </si>
  <si>
    <t xml:space="preserve">385507423 </t>
  </si>
  <si>
    <t xml:space="preserve">425701407 </t>
  </si>
  <si>
    <t xml:space="preserve">420416424 </t>
  </si>
  <si>
    <t xml:space="preserve">461024450 </t>
  </si>
  <si>
    <t xml:space="preserve">425419452 </t>
  </si>
  <si>
    <t xml:space="preserve">335525417 </t>
  </si>
  <si>
    <t xml:space="preserve">351217441 </t>
  </si>
  <si>
    <t xml:space="preserve">525226004 </t>
  </si>
  <si>
    <t xml:space="preserve">6155031432</t>
  </si>
  <si>
    <t xml:space="preserve">496027099 </t>
  </si>
  <si>
    <t xml:space="preserve">365623417 </t>
  </si>
  <si>
    <t xml:space="preserve">396104404 </t>
  </si>
  <si>
    <t xml:space="preserve">336111424 </t>
  </si>
  <si>
    <t xml:space="preserve">490216022 </t>
  </si>
  <si>
    <t xml:space="preserve">535701383 </t>
  </si>
  <si>
    <t xml:space="preserve">5755230767</t>
  </si>
  <si>
    <t xml:space="preserve">326215408 </t>
  </si>
  <si>
    <t xml:space="preserve">350820429 </t>
  </si>
  <si>
    <t xml:space="preserve">406003436 </t>
  </si>
  <si>
    <t xml:space="preserve">450311466 </t>
  </si>
  <si>
    <t xml:space="preserve">6110260783</t>
  </si>
  <si>
    <t xml:space="preserve">M8198</t>
  </si>
  <si>
    <t xml:space="preserve">5508030594</t>
  </si>
  <si>
    <t xml:space="preserve">475517152 </t>
  </si>
  <si>
    <t xml:space="preserve">481027116 </t>
  </si>
  <si>
    <t xml:space="preserve">440125417 </t>
  </si>
  <si>
    <t xml:space="preserve">326204414 </t>
  </si>
  <si>
    <t xml:space="preserve">305406489 </t>
  </si>
  <si>
    <t xml:space="preserve">350712470 </t>
  </si>
  <si>
    <t xml:space="preserve">375610449 </t>
  </si>
  <si>
    <t xml:space="preserve">6362180880</t>
  </si>
  <si>
    <t xml:space="preserve">6956264931</t>
  </si>
  <si>
    <t xml:space="preserve">7005234456</t>
  </si>
  <si>
    <t xml:space="preserve">500524154 </t>
  </si>
  <si>
    <t xml:space="preserve">490122129 </t>
  </si>
  <si>
    <t xml:space="preserve">5858291879</t>
  </si>
  <si>
    <t xml:space="preserve">316220425 </t>
  </si>
  <si>
    <t xml:space="preserve">455508421 </t>
  </si>
  <si>
    <t xml:space="preserve">465329456 </t>
  </si>
  <si>
    <t xml:space="preserve">380714429 </t>
  </si>
  <si>
    <t xml:space="preserve">6861240309</t>
  </si>
  <si>
    <t xml:space="preserve">506030187 </t>
  </si>
  <si>
    <t xml:space="preserve">5503192189</t>
  </si>
  <si>
    <t xml:space="preserve">406005408 </t>
  </si>
  <si>
    <t xml:space="preserve">445715448 </t>
  </si>
  <si>
    <t xml:space="preserve">436105449 </t>
  </si>
  <si>
    <t xml:space="preserve">5760100896</t>
  </si>
  <si>
    <t xml:space="preserve">5712280255</t>
  </si>
  <si>
    <t xml:space="preserve">6356021716</t>
  </si>
  <si>
    <t xml:space="preserve">435801472 </t>
  </si>
  <si>
    <t xml:space="preserve">425309112 </t>
  </si>
  <si>
    <t xml:space="preserve">326018405 </t>
  </si>
  <si>
    <t xml:space="preserve">355316466 </t>
  </si>
  <si>
    <t xml:space="preserve">5506281341</t>
  </si>
  <si>
    <t xml:space="preserve">520729089 </t>
  </si>
  <si>
    <t xml:space="preserve">5706161142</t>
  </si>
  <si>
    <t xml:space="preserve">490516303 </t>
  </si>
  <si>
    <t xml:space="preserve">325711414 </t>
  </si>
  <si>
    <t xml:space="preserve">400514456 </t>
  </si>
  <si>
    <t xml:space="preserve">495205111 </t>
  </si>
  <si>
    <t xml:space="preserve">5656171950</t>
  </si>
  <si>
    <t xml:space="preserve">6308160969</t>
  </si>
  <si>
    <t xml:space="preserve">346018421 </t>
  </si>
  <si>
    <t xml:space="preserve">440703058 </t>
  </si>
  <si>
    <t xml:space="preserve">470624032 </t>
  </si>
  <si>
    <t xml:space="preserve">365826959 </t>
  </si>
  <si>
    <t xml:space="preserve">495509092 </t>
  </si>
  <si>
    <t xml:space="preserve">495630263 </t>
  </si>
  <si>
    <t xml:space="preserve">5905062020</t>
  </si>
  <si>
    <t xml:space="preserve">365908438 </t>
  </si>
  <si>
    <t xml:space="preserve">360324417 </t>
  </si>
  <si>
    <t xml:space="preserve">425225458 </t>
  </si>
  <si>
    <t xml:space="preserve">6352272047</t>
  </si>
  <si>
    <t xml:space="preserve">5605012413</t>
  </si>
  <si>
    <t xml:space="preserve">515507122 </t>
  </si>
  <si>
    <t xml:space="preserve">500225181 </t>
  </si>
  <si>
    <t xml:space="preserve">425815410 </t>
  </si>
  <si>
    <t xml:space="preserve">426015411 </t>
  </si>
  <si>
    <t xml:space="preserve">431122416 </t>
  </si>
  <si>
    <t xml:space="preserve">360816423 </t>
  </si>
  <si>
    <t xml:space="preserve">325120440 </t>
  </si>
  <si>
    <t xml:space="preserve">446012452 </t>
  </si>
  <si>
    <t xml:space="preserve">480311137 </t>
  </si>
  <si>
    <t xml:space="preserve">445804455 </t>
  </si>
  <si>
    <t xml:space="preserve">330826479 </t>
  </si>
  <si>
    <t xml:space="preserve">395629445 </t>
  </si>
  <si>
    <t xml:space="preserve">421229433 </t>
  </si>
  <si>
    <t xml:space="preserve">480227405 </t>
  </si>
  <si>
    <t xml:space="preserve">500921244 </t>
  </si>
  <si>
    <t xml:space="preserve">496120175 </t>
  </si>
  <si>
    <t xml:space="preserve">530923056 </t>
  </si>
  <si>
    <t xml:space="preserve">7107175339</t>
  </si>
  <si>
    <t xml:space="preserve">7956263491</t>
  </si>
  <si>
    <t xml:space="preserve">525211037 </t>
  </si>
  <si>
    <t xml:space="preserve">421123440 </t>
  </si>
  <si>
    <t xml:space="preserve">470719175 </t>
  </si>
  <si>
    <t xml:space="preserve">465520425 </t>
  </si>
  <si>
    <t xml:space="preserve">365907417 </t>
  </si>
  <si>
    <t xml:space="preserve">335804418 </t>
  </si>
  <si>
    <t xml:space="preserve">430930468 </t>
  </si>
  <si>
    <t xml:space="preserve">440215452 </t>
  </si>
  <si>
    <t xml:space="preserve">5459283214</t>
  </si>
  <si>
    <t xml:space="preserve">5402112089</t>
  </si>
  <si>
    <t xml:space="preserve">456015408 </t>
  </si>
  <si>
    <t xml:space="preserve">M5456</t>
  </si>
  <si>
    <t xml:space="preserve">410804446 </t>
  </si>
  <si>
    <t xml:space="preserve">365314426 </t>
  </si>
  <si>
    <t xml:space="preserve">400630460 </t>
  </si>
  <si>
    <t xml:space="preserve">535702067 </t>
  </si>
  <si>
    <t xml:space="preserve">5608201049</t>
  </si>
  <si>
    <t xml:space="preserve">356101411 </t>
  </si>
  <si>
    <t xml:space="preserve">425910404 </t>
  </si>
  <si>
    <t xml:space="preserve">466219452 </t>
  </si>
  <si>
    <t xml:space="preserve">5658060353</t>
  </si>
  <si>
    <t xml:space="preserve">495103172 </t>
  </si>
  <si>
    <t xml:space="preserve">5507202250</t>
  </si>
  <si>
    <t xml:space="preserve">5955181474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505132017</t>
  </si>
  <si>
    <t xml:space="preserve">515614041 </t>
  </si>
  <si>
    <t xml:space="preserve">495918378 </t>
  </si>
  <si>
    <t xml:space="preserve">500521432 </t>
  </si>
  <si>
    <t xml:space="preserve">485504405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5554301742</t>
  </si>
  <si>
    <t xml:space="preserve">7607015339</t>
  </si>
  <si>
    <t xml:space="preserve">511130213 </t>
  </si>
  <si>
    <t xml:space="preserve">500106225 </t>
  </si>
  <si>
    <t xml:space="preserve">285310449 </t>
  </si>
  <si>
    <t xml:space="preserve">466009451 </t>
  </si>
  <si>
    <t xml:space="preserve">465207440 </t>
  </si>
  <si>
    <t xml:space="preserve">461221403 </t>
  </si>
  <si>
    <t xml:space="preserve">506123097 </t>
  </si>
  <si>
    <t xml:space="preserve">5401241780</t>
  </si>
  <si>
    <t xml:space="preserve">8812265363</t>
  </si>
  <si>
    <t xml:space="preserve">216003733 </t>
  </si>
  <si>
    <t xml:space="preserve">305801416 </t>
  </si>
  <si>
    <t xml:space="preserve">460801487 </t>
  </si>
  <si>
    <t xml:space="preserve">5760261397</t>
  </si>
  <si>
    <t xml:space="preserve">515103006 </t>
  </si>
  <si>
    <t xml:space="preserve">530401164 </t>
  </si>
  <si>
    <t xml:space="preserve">496106392 </t>
  </si>
  <si>
    <t xml:space="preserve">5511301202</t>
  </si>
  <si>
    <t xml:space="preserve">470807446 </t>
  </si>
  <si>
    <t xml:space="preserve">426125459 </t>
  </si>
  <si>
    <t xml:space="preserve">430218448 </t>
  </si>
  <si>
    <t xml:space="preserve">380404062 </t>
  </si>
  <si>
    <t xml:space="preserve">405218495 </t>
  </si>
  <si>
    <t xml:space="preserve">380413443 </t>
  </si>
  <si>
    <t xml:space="preserve">385718443 </t>
  </si>
  <si>
    <t xml:space="preserve">275805415 </t>
  </si>
  <si>
    <t xml:space="preserve">515722073 </t>
  </si>
  <si>
    <t xml:space="preserve">480621228 </t>
  </si>
  <si>
    <t xml:space="preserve">6102281658</t>
  </si>
  <si>
    <t xml:space="preserve">505705158 </t>
  </si>
  <si>
    <t xml:space="preserve">300617450 </t>
  </si>
  <si>
    <t xml:space="preserve">375410413 </t>
  </si>
  <si>
    <t xml:space="preserve">471223477 </t>
  </si>
  <si>
    <t xml:space="preserve">345803409 </t>
  </si>
  <si>
    <t xml:space="preserve">490530377 </t>
  </si>
  <si>
    <t xml:space="preserve">515620111 </t>
  </si>
  <si>
    <t xml:space="preserve">5852050424</t>
  </si>
  <si>
    <t xml:space="preserve">7052075382</t>
  </si>
  <si>
    <t xml:space="preserve">485304403 </t>
  </si>
  <si>
    <t xml:space="preserve">415914432 </t>
  </si>
  <si>
    <t xml:space="preserve">465709404 </t>
  </si>
  <si>
    <t xml:space="preserve">446111410 </t>
  </si>
  <si>
    <t xml:space="preserve">505717075 </t>
  </si>
  <si>
    <t xml:space="preserve">8807105879</t>
  </si>
  <si>
    <t xml:space="preserve">5711120415</t>
  </si>
  <si>
    <t xml:space="preserve">5954181266</t>
  </si>
  <si>
    <t xml:space="preserve">6060261350</t>
  </si>
  <si>
    <t xml:space="preserve">410517426 </t>
  </si>
  <si>
    <t xml:space="preserve">406107410 </t>
  </si>
  <si>
    <t xml:space="preserve">405115011 </t>
  </si>
  <si>
    <t xml:space="preserve">7360214851</t>
  </si>
  <si>
    <t xml:space="preserve">530306130 </t>
  </si>
  <si>
    <t xml:space="preserve">415507125 </t>
  </si>
  <si>
    <t xml:space="preserve">425922423 </t>
  </si>
  <si>
    <t xml:space="preserve">435423421 </t>
  </si>
  <si>
    <t xml:space="preserve">386128438 </t>
  </si>
  <si>
    <t xml:space="preserve">290301438 </t>
  </si>
  <si>
    <t xml:space="preserve">505527047 </t>
  </si>
  <si>
    <t xml:space="preserve">440827446 </t>
  </si>
  <si>
    <t xml:space="preserve">475113069 </t>
  </si>
  <si>
    <t xml:space="preserve">445305478 </t>
  </si>
  <si>
    <t xml:space="preserve">401129417 </t>
  </si>
  <si>
    <t xml:space="preserve">390210427 </t>
  </si>
  <si>
    <t xml:space="preserve">435820451 </t>
  </si>
  <si>
    <t xml:space="preserve">490813229 </t>
  </si>
  <si>
    <t xml:space="preserve">535113023 </t>
  </si>
  <si>
    <t xml:space="preserve">535518062 </t>
  </si>
  <si>
    <t xml:space="preserve">5510132353</t>
  </si>
  <si>
    <t xml:space="preserve">536024005 </t>
  </si>
  <si>
    <t xml:space="preserve">480409456 </t>
  </si>
  <si>
    <t xml:space="preserve">435205147 </t>
  </si>
  <si>
    <t xml:space="preserve">406118421 </t>
  </si>
  <si>
    <t xml:space="preserve">446105436 </t>
  </si>
  <si>
    <t xml:space="preserve">480213412 </t>
  </si>
  <si>
    <t xml:space="preserve">490128002 </t>
  </si>
  <si>
    <t xml:space="preserve">5405270585</t>
  </si>
  <si>
    <t xml:space="preserve">8451315851</t>
  </si>
  <si>
    <t xml:space="preserve">435614952 </t>
  </si>
  <si>
    <t xml:space="preserve">405314479 </t>
  </si>
  <si>
    <t xml:space="preserve">450717141 </t>
  </si>
  <si>
    <t xml:space="preserve">435725459 </t>
  </si>
  <si>
    <t xml:space="preserve">430215090 </t>
  </si>
  <si>
    <t xml:space="preserve">6703102516</t>
  </si>
  <si>
    <t xml:space="preserve">8704216158</t>
  </si>
  <si>
    <t xml:space="preserve">485120238 </t>
  </si>
  <si>
    <t xml:space="preserve">446014423 </t>
  </si>
  <si>
    <t xml:space="preserve">415427416 </t>
  </si>
  <si>
    <t xml:space="preserve">435925474 </t>
  </si>
  <si>
    <t xml:space="preserve">485105465 </t>
  </si>
  <si>
    <t xml:space="preserve">5661210896</t>
  </si>
  <si>
    <t xml:space="preserve">7851105856</t>
  </si>
  <si>
    <t xml:space="preserve">485501222 </t>
  </si>
  <si>
    <t xml:space="preserve">506108215 </t>
  </si>
  <si>
    <t xml:space="preserve">435127405 </t>
  </si>
  <si>
    <t xml:space="preserve">445617415 </t>
  </si>
  <si>
    <t xml:space="preserve">6762070821</t>
  </si>
  <si>
    <t xml:space="preserve">495419004 </t>
  </si>
  <si>
    <t xml:space="preserve">446002441 </t>
  </si>
  <si>
    <t xml:space="preserve">450721437 </t>
  </si>
  <si>
    <t xml:space="preserve">460404512 </t>
  </si>
  <si>
    <t xml:space="preserve">405213428 </t>
  </si>
  <si>
    <t xml:space="preserve">470520498 </t>
  </si>
  <si>
    <t xml:space="preserve">5558301034</t>
  </si>
  <si>
    <t xml:space="preserve">6451080240</t>
  </si>
  <si>
    <t xml:space="preserve">7455064848</t>
  </si>
  <si>
    <t xml:space="preserve">486213222 </t>
  </si>
  <si>
    <t xml:space="preserve">480416460 </t>
  </si>
  <si>
    <t xml:space="preserve">470223417 </t>
  </si>
  <si>
    <t xml:space="preserve">465515410 </t>
  </si>
  <si>
    <t xml:space="preserve">380124451 </t>
  </si>
  <si>
    <t xml:space="preserve">370606081 </t>
  </si>
  <si>
    <t xml:space="preserve">5612050367</t>
  </si>
  <si>
    <t xml:space="preserve">516126182 </t>
  </si>
  <si>
    <t xml:space="preserve">355606464 </t>
  </si>
  <si>
    <t xml:space="preserve">465412401 </t>
  </si>
  <si>
    <t xml:space="preserve">430206405 </t>
  </si>
  <si>
    <t xml:space="preserve">376007457 </t>
  </si>
  <si>
    <t xml:space="preserve">5707170656</t>
  </si>
  <si>
    <t xml:space="preserve">5506221787</t>
  </si>
  <si>
    <t xml:space="preserve">6554051559</t>
  </si>
  <si>
    <t xml:space="preserve">5751041461</t>
  </si>
  <si>
    <t xml:space="preserve">5507142190</t>
  </si>
  <si>
    <t xml:space="preserve">510508052 </t>
  </si>
  <si>
    <t xml:space="preserve">415618407 </t>
  </si>
  <si>
    <t xml:space="preserve">475114449 </t>
  </si>
  <si>
    <t xml:space="preserve">415717703 </t>
  </si>
  <si>
    <t xml:space="preserve">390508013 </t>
  </si>
  <si>
    <t xml:space="preserve">530112063 </t>
  </si>
  <si>
    <t xml:space="preserve">5704192318</t>
  </si>
  <si>
    <t xml:space="preserve">6308241665</t>
  </si>
  <si>
    <t xml:space="preserve">485115192 </t>
  </si>
  <si>
    <t xml:space="preserve">515608358 </t>
  </si>
  <si>
    <t xml:space="preserve">6659051432</t>
  </si>
  <si>
    <t xml:space="preserve">375301472 </t>
  </si>
  <si>
    <t xml:space="preserve">315607050 </t>
  </si>
  <si>
    <t xml:space="preserve">461204417 </t>
  </si>
  <si>
    <t xml:space="preserve">430429464 </t>
  </si>
  <si>
    <t xml:space="preserve">6403251129</t>
  </si>
  <si>
    <t xml:space="preserve">530711086 </t>
  </si>
  <si>
    <t xml:space="preserve">5562250969</t>
  </si>
  <si>
    <t xml:space="preserve">420816454 </t>
  </si>
  <si>
    <t xml:space="preserve">465905462 </t>
  </si>
  <si>
    <t xml:space="preserve">470408492 </t>
  </si>
  <si>
    <t xml:space="preserve">421011463 </t>
  </si>
  <si>
    <t xml:space="preserve">465104416 </t>
  </si>
  <si>
    <t xml:space="preserve">455715433 </t>
  </si>
  <si>
    <t xml:space="preserve">471123457 </t>
  </si>
  <si>
    <t xml:space="preserve">7453254842</t>
  </si>
  <si>
    <t xml:space="preserve">485710108 </t>
  </si>
  <si>
    <t xml:space="preserve">455219412 </t>
  </si>
  <si>
    <t xml:space="preserve">420306452 </t>
  </si>
  <si>
    <t xml:space="preserve">396008409 </t>
  </si>
  <si>
    <t xml:space="preserve">301211422 </t>
  </si>
  <si>
    <t xml:space="preserve">426020448 </t>
  </si>
  <si>
    <t xml:space="preserve">435812451 </t>
  </si>
  <si>
    <t xml:space="preserve">455412473 </t>
  </si>
  <si>
    <t xml:space="preserve">7903303320</t>
  </si>
  <si>
    <t xml:space="preserve">6002210984</t>
  </si>
  <si>
    <t xml:space="preserve">425304411 </t>
  </si>
  <si>
    <t xml:space="preserve">410214429 </t>
  </si>
  <si>
    <t xml:space="preserve">370127434 </t>
  </si>
  <si>
    <t xml:space="preserve">255829455 </t>
  </si>
  <si>
    <t xml:space="preserve">6402160248</t>
  </si>
  <si>
    <t xml:space="preserve">5760171879</t>
  </si>
  <si>
    <t xml:space="preserve">7303125709</t>
  </si>
  <si>
    <t xml:space="preserve">486019155 </t>
  </si>
  <si>
    <t xml:space="preserve">390415455 </t>
  </si>
  <si>
    <t xml:space="preserve">460202401 </t>
  </si>
  <si>
    <t xml:space="preserve">465310482 </t>
  </si>
  <si>
    <t xml:space="preserve">475904424 </t>
  </si>
  <si>
    <t xml:space="preserve">500306034 </t>
  </si>
  <si>
    <t xml:space="preserve">531017060 </t>
  </si>
  <si>
    <t xml:space="preserve">5704101590</t>
  </si>
  <si>
    <t xml:space="preserve">455212414 </t>
  </si>
  <si>
    <t xml:space="preserve">430424438 </t>
  </si>
  <si>
    <t xml:space="preserve">316104403 </t>
  </si>
  <si>
    <t xml:space="preserve">445805434 </t>
  </si>
  <si>
    <t xml:space="preserve">455921452 </t>
  </si>
  <si>
    <t xml:space="preserve">5754021075</t>
  </si>
  <si>
    <t xml:space="preserve">520107023 </t>
  </si>
  <si>
    <t xml:space="preserve">510620028 </t>
  </si>
  <si>
    <t xml:space="preserve">490909016 </t>
  </si>
  <si>
    <t xml:space="preserve">360929709 </t>
  </si>
  <si>
    <t xml:space="preserve">T844 </t>
  </si>
  <si>
    <t xml:space="preserve">345119718 </t>
  </si>
  <si>
    <t xml:space="preserve">335413424 </t>
  </si>
  <si>
    <t xml:space="preserve">445520953 </t>
  </si>
  <si>
    <t xml:space="preserve">435623466 </t>
  </si>
  <si>
    <t xml:space="preserve">456230404 </t>
  </si>
  <si>
    <t xml:space="preserve">T841 </t>
  </si>
  <si>
    <t xml:space="preserve">485908172 </t>
  </si>
  <si>
    <t xml:space="preserve">520226282 </t>
  </si>
  <si>
    <t xml:space="preserve">6359291763</t>
  </si>
  <si>
    <t xml:space="preserve">5812140048</t>
  </si>
  <si>
    <t xml:space="preserve">450906444 </t>
  </si>
  <si>
    <t xml:space="preserve">42621743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7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Datum" numFmtId="0">
      <sharedItems containsNonDate="0" containsDate="1" containsString="0" containsBlank="1" minDate="2013-12-31T00:00:00" maxDate="2016-04-20T00:00:00" count="282"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9T00:00:00"/>
        <d v="2016-04-20T00:00:00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UMin" numFmtId="0">
      <sharedItems containsString="0" containsBlank="1" containsNumber="1" containsInteger="1" minValue="201401" maxValue="201604" count="19">
        <n v="201401"/>
        <n v="201402"/>
        <n v="201403"/>
        <n v="201404"/>
        <n v="201405"/>
        <n v="201406"/>
        <n v="201407"/>
        <n v="201501"/>
        <n v="201502"/>
        <n v="201503"/>
        <n v="201504"/>
        <n v="201505"/>
        <n v="201506"/>
        <n v="201507"/>
        <n v="201601"/>
        <n v="201602"/>
        <n v="201603"/>
        <n v="201604"/>
        <m/>
      </sharedItems>
    </cacheField>
    <cacheField name="UMax" numFmtId="0">
      <sharedItems containsString="0" containsBlank="1" containsNumber="1" containsInteger="1" minValue="201401" maxValue="201604" count="19">
        <n v="201401"/>
        <n v="201402"/>
        <n v="201403"/>
        <n v="201404"/>
        <n v="201405"/>
        <n v="201406"/>
        <n v="201407"/>
        <n v="201501"/>
        <n v="201502"/>
        <n v="201503"/>
        <n v="201504"/>
        <n v="201505"/>
        <n v="201506"/>
        <n v="201507"/>
        <n v="201601"/>
        <n v="201602"/>
        <n v="201603"/>
        <n v="201604"/>
        <m/>
      </sharedItems>
    </cacheField>
    <cacheField name="RC" numFmtId="0">
      <sharedItems containsBlank="1" count="935">
        <s v="210723439 "/>
        <s v="215527481 "/>
        <s v="216003733 "/>
        <s v="225501422 "/>
        <s v="226209464 "/>
        <s v="231004092 "/>
        <s v="245124454 "/>
        <s v="245917138 "/>
        <s v="246212074 "/>
        <s v="255507464 "/>
        <s v="255829455 "/>
        <s v="260325476 "/>
        <s v="260428441 "/>
        <s v="260811434 "/>
        <s v="261204402 "/>
        <s v="265316424 "/>
        <s v="265323035 "/>
        <s v="270723473 "/>
        <s v="270919435 "/>
        <s v="275805415 "/>
        <s v="285113429 "/>
        <s v="285121488 "/>
        <s v="285310449 "/>
        <s v="285705138 "/>
        <s v="286017433 "/>
        <s v="286023417 "/>
        <s v="286117405 "/>
        <s v="290301438 "/>
        <s v="290905011 "/>
        <s v="295410429 "/>
        <s v="295702461 "/>
        <s v="300426123 "/>
        <s v="300617450 "/>
        <s v="301003433 "/>
        <s v="301211422 "/>
        <s v="301230420 "/>
        <s v="305223428 "/>
        <s v="305404498 "/>
        <s v="305406489 "/>
        <s v="305801416 "/>
        <s v="306213124 "/>
        <s v="306224451 "/>
        <s v="310220453 "/>
        <s v="310629013 "/>
        <s v="310918469 "/>
        <s v="311023413 "/>
        <s v="315227423 "/>
        <s v="315315446 "/>
        <s v="315607050 "/>
        <s v="316104403 "/>
        <s v="316220425 "/>
        <s v="320214481 "/>
        <s v="320330458 "/>
        <s v="320619407 "/>
        <s v="320725404 "/>
        <s v="325120440 "/>
        <s v="325522448 "/>
        <s v="325610459 "/>
        <s v="325623467 "/>
        <s v="325711414 "/>
        <s v="325825440 "/>
        <s v="326018405 "/>
        <s v="326204414 "/>
        <s v="326207410 "/>
        <s v="326215408 "/>
        <s v="330518063 "/>
        <s v="330528467 "/>
        <s v="330826479 "/>
        <s v="331110084 "/>
        <s v="335207440 "/>
        <s v="335213420 "/>
        <s v="335318963 "/>
        <s v="335413424 "/>
        <s v="335415433 "/>
        <s v="335525417 "/>
        <s v="335606481 "/>
        <s v="335804418 "/>
        <s v="335922458 "/>
        <s v="336007465 "/>
        <s v="336025412 "/>
        <s v="336106449 "/>
        <s v="336107065 "/>
        <s v="336108433 "/>
        <s v="336111424 "/>
        <s v="336213437 "/>
        <s v="340121953 "/>
        <s v="340409419 "/>
        <s v="340905782 "/>
        <s v="345119718 "/>
        <s v="345129401 "/>
        <s v="345213409 "/>
        <s v="345409411 "/>
        <s v="345411461 "/>
        <s v="345531719 "/>
        <s v="345617424 "/>
        <s v="345619082 "/>
        <s v="345622412 "/>
        <s v="345705453 "/>
        <s v="345720410 "/>
        <s v="345803409 "/>
        <s v="346018421 "/>
        <s v="350712470 "/>
        <s v="350809440 "/>
        <s v="350820429 "/>
        <s v="351217441 "/>
        <s v="351219440 "/>
        <s v="355106434 "/>
        <s v="355123423 "/>
        <s v="355210402 "/>
        <s v="355306056 "/>
        <s v="355316466 "/>
        <s v="355410430 "/>
        <s v="355502444 "/>
        <s v="355606464 "/>
        <s v="355617951 "/>
        <s v="355619444 "/>
        <s v="355718432 "/>
        <s v="355720435 "/>
        <s v="355810421 "/>
        <s v="355911448 "/>
        <s v="355919432 "/>
        <s v="356025429 "/>
        <s v="356101411 "/>
        <s v="356122434 "/>
        <s v="360324417 "/>
        <s v="360325430 "/>
        <s v="360418453 "/>
        <s v="360615705 "/>
        <s v="360816423 "/>
        <s v="360922443 "/>
        <s v="360929709 "/>
        <s v="361027410 "/>
        <s v="361102416 "/>
        <s v="365107431 "/>
        <s v="365206452 "/>
        <s v="365223414 "/>
        <s v="365228450 "/>
        <s v="365304431 "/>
        <s v="365314426 "/>
        <s v="365518417 "/>
        <s v="365610064 "/>
        <s v="365617439 "/>
        <s v="365623417 "/>
        <s v="365711409 "/>
        <s v="365731417 "/>
        <s v="365813408 "/>
        <s v="365815458 "/>
        <s v="365826959 "/>
        <s v="365907417 "/>
        <s v="365908438 "/>
        <s v="365923414 "/>
        <s v="366012412 "/>
        <s v="366025413 "/>
        <s v="366206410 "/>
        <s v="366210420 "/>
        <s v="366218441 "/>
        <s v="366221407 "/>
        <s v="366224414 "/>
        <s v="370108431 "/>
        <s v="370127434 "/>
        <s v="370415769 "/>
        <s v="370503415 "/>
        <s v="370606081 "/>
        <s v="370711441 "/>
        <s v="370717463 "/>
        <s v="370808425 "/>
        <s v="370808454 "/>
        <s v="370813448 "/>
        <s v="370912447 "/>
        <s v="371014440 "/>
        <s v="375131444 "/>
        <s v="375202425 "/>
        <s v="375301472 "/>
        <s v="375318457 "/>
        <s v="375320421 "/>
        <s v="375322446 "/>
        <s v="375410413 "/>
        <s v="375610449 "/>
        <s v="375722432 "/>
        <s v="376007457 "/>
        <s v="376017442 "/>
        <s v="376125440 "/>
        <s v="376126410 "/>
        <s v="380124451 "/>
        <s v="380225436 "/>
        <s v="380306426 "/>
        <s v="380322951 "/>
        <s v="380401440 "/>
        <s v="380404062 "/>
        <s v="380413443 "/>
        <s v="380430442 "/>
        <s v="380714429 "/>
        <s v="380908442 "/>
        <s v="381114097 "/>
        <s v="381230407 "/>
        <s v="385114030 "/>
        <s v="385117434 "/>
        <s v="385320429 "/>
        <s v="385507423 "/>
        <s v="385509407 "/>
        <s v="385718443 "/>
        <s v="385721440 "/>
        <s v="385807441 "/>
        <s v="385919729 "/>
        <s v="386115453 "/>
        <s v="386124430 "/>
        <s v="386128438 "/>
        <s v="390105422 "/>
        <s v="390210427 "/>
        <s v="390415455 "/>
        <s v="390508013 "/>
        <s v="390719407 "/>
        <s v="390824442 "/>
        <s v="391112444 "/>
        <s v="395412435 "/>
        <s v="395505426 "/>
        <s v="395518467 "/>
        <s v="395623409 "/>
        <s v="395629445 "/>
        <s v="395713443 "/>
        <s v="395820451 "/>
        <s v="395830084 "/>
        <s v="395830423 "/>
        <s v="395920459 "/>
        <s v="396001412 "/>
        <s v="396004451 "/>
        <s v="396008409 "/>
        <s v="396101458 "/>
        <s v="396104404 "/>
        <s v="396221429 "/>
        <s v="400103422 "/>
        <s v="400130412 "/>
        <s v="400304027 "/>
        <s v="400514456 "/>
        <s v="400525451 "/>
        <s v="400626422 "/>
        <s v="400630460 "/>
        <s v="400821430 "/>
        <s v="401011412 "/>
        <s v="401105452 "/>
        <s v="401122438 "/>
        <s v="401129417 "/>
        <s v="405115011 "/>
        <s v="405127428 "/>
        <s v="405206408 "/>
        <s v="405207447 "/>
        <s v="405213428 "/>
        <s v="405218495 "/>
        <s v="405314479 "/>
        <s v="405416416 "/>
        <s v="405528433 "/>
        <s v="405604459 "/>
        <s v="405613425 "/>
        <s v="405701455 "/>
        <s v="405702433 "/>
        <s v="405706433 "/>
        <s v="405710423 "/>
        <s v="405714444 "/>
        <s v="405728476 "/>
        <s v="405802445 "/>
        <s v="405808441 "/>
        <s v="405827119 "/>
        <s v="406003436 "/>
        <s v="406005408 "/>
        <s v="406023723 "/>
        <s v="406107410 "/>
        <s v="406118421 "/>
        <s v="406230424 "/>
        <s v="410120099 "/>
        <s v="410212006 "/>
        <s v="410214429 "/>
        <s v="410511750 "/>
        <s v="410517426 "/>
        <s v="410626414 "/>
        <s v="410804446 "/>
        <s v="410923410 "/>
        <s v="411105426 "/>
        <s v="411206473 "/>
        <s v="415105464 "/>
        <s v="415310449 "/>
        <s v="415427416 "/>
        <s v="415507125 "/>
        <s v="415616444 "/>
        <s v="415618407 "/>
        <s v="415623053 "/>
        <s v="415717703 "/>
        <s v="415720480 "/>
        <s v="415809417 "/>
        <s v="415907425 "/>
        <s v="415914402 "/>
        <s v="415914432 "/>
        <s v="416024408 "/>
        <s v="416114430 "/>
        <s v="416225415 "/>
        <s v="420103429 "/>
        <s v="420112465 "/>
        <s v="420119411 "/>
        <s v="420203728 "/>
        <s v="420205401 "/>
        <s v="420306452 "/>
        <s v="420314435 "/>
        <s v="420404048 "/>
        <s v="420416424 "/>
        <s v="420506001 "/>
        <s v="420527051 "/>
        <s v="420816454 "/>
        <s v="420923701 "/>
        <s v="421011002 "/>
        <s v="421011463 "/>
        <s v="421123440 "/>
        <s v="421229433 "/>
        <s v="425129752 "/>
        <s v="425225458 "/>
        <s v="425304411 "/>
        <s v="425309112 "/>
        <s v="425419452 "/>
        <s v="425525156 "/>
        <s v="425528486 "/>
        <s v="425601405 "/>
        <s v="425701407 "/>
        <s v="425728417 "/>
        <s v="425807442 "/>
        <s v="425815410 "/>
        <s v="425824475 "/>
        <s v="425910404 "/>
        <s v="425922423 "/>
        <s v="426012420 "/>
        <s v="426015411 "/>
        <s v="426020448 "/>
        <s v="426025451 "/>
        <s v="426108448 "/>
        <s v="426125459 "/>
        <s v="426211458 "/>
        <s v="426217439 "/>
        <s v="430206405 "/>
        <s v="430215090 "/>
        <s v="430218448 "/>
        <s v="430312401 "/>
        <s v="430313464 "/>
        <s v="430318460 "/>
        <s v="430424438 "/>
        <s v="430429464 "/>
        <s v="430501043 "/>
        <s v="430526439 "/>
        <s v="430531431 "/>
        <s v="430708447 "/>
        <s v="430808464 "/>
        <s v="430831092 "/>
        <s v="430930468 "/>
        <s v="431117955 "/>
        <s v="431122416 "/>
        <s v="431208455 "/>
        <s v="431214439 "/>
        <s v="435123457 "/>
        <s v="435127405 "/>
        <s v="435202179 "/>
        <s v="435205147 "/>
        <s v="435318446 "/>
        <s v="435422504 "/>
        <s v="435423421 "/>
        <s v="435424485 "/>
        <s v="435426415 "/>
        <s v="435507436 "/>
        <s v="435605439 "/>
        <s v="435608412 "/>
        <s v="435614952 "/>
        <s v="435623466 "/>
        <s v="435625457 "/>
        <s v="435628190 "/>
        <s v="435702442 "/>
        <s v="435725459 "/>
        <s v="435801472 "/>
        <s v="435812451 "/>
        <s v="435820451 "/>
        <s v="435831416 "/>
        <s v="435925474 "/>
        <s v="436011440 "/>
        <s v="436022460 "/>
        <s v="436024464 "/>
        <s v="436105449 "/>
        <s v="436117460 "/>
        <s v="436213429 "/>
        <s v="436221408 "/>
        <s v="4362554042"/>
        <s v="440125417 "/>
        <s v="440214455 "/>
        <s v="440215452 "/>
        <s v="440311457 "/>
        <s v="440324416 "/>
        <s v="440401951 "/>
        <s v="440413412 "/>
        <s v="440515120 "/>
        <s v="440703058 "/>
        <s v="440827446 "/>
        <s v="440901418 "/>
        <s v="441115418 "/>
        <s v="441123439 "/>
        <s v="441229478 "/>
        <s v="445203438 "/>
        <s v="445205404 "/>
        <s v="445216467 "/>
        <s v="445220491 "/>
        <s v="445305478 "/>
        <s v="445323460 "/>
        <s v="445405453 "/>
        <s v="445407430 "/>
        <s v="445426458 "/>
        <s v="445520953 "/>
        <s v="445602127 "/>
        <s v="445610454 "/>
        <s v="445617415 "/>
        <s v="445622425 "/>
        <s v="445715448 "/>
        <s v="445804455 "/>
        <s v="445805434 "/>
        <s v="445808451 "/>
        <s v="445902446 "/>
        <s v="445930432 "/>
        <s v="446002441 "/>
        <s v="446012452 "/>
        <s v="446014423 "/>
        <s v="446029036 "/>
        <s v="446105436 "/>
        <s v="446107097 "/>
        <s v="446111410 "/>
        <s v="446231428 "/>
        <s v="450103433 "/>
        <s v="450311466 "/>
        <s v="450411424 "/>
        <s v="450424482 "/>
        <s v="450523437 "/>
        <s v="450627411 "/>
        <s v="450717141 "/>
        <s v="450721437 "/>
        <s v="450729412 "/>
        <s v="450830455 "/>
        <s v="450906444 "/>
        <s v="450914408 "/>
        <s v="451228952 "/>
        <s v="455127087 "/>
        <s v="455212414 "/>
        <s v="455219412 "/>
        <s v="455307466 "/>
        <s v="455314418 "/>
        <s v="455412473 "/>
        <s v="455418421 "/>
        <s v="455423462 "/>
        <s v="455508421 "/>
        <s v="455513434 "/>
        <s v="455529415 "/>
        <s v="455715433 "/>
        <s v="455719405 "/>
        <s v="455921452 "/>
        <s v="455924427 "/>
        <s v="456012412 "/>
        <s v="456015402 "/>
        <s v="456015408 "/>
        <s v="456021426 "/>
        <s v="456029421 "/>
        <s v="456113437 "/>
        <s v="456116089 "/>
        <s v="456116476 "/>
        <s v="456230404 "/>
        <s v="460125454 "/>
        <s v="460202401 "/>
        <s v="460404512 "/>
        <s v="460501553 "/>
        <s v="460504412 "/>
        <s v="460526030 "/>
        <s v="460701436 "/>
        <s v="460716145 "/>
        <s v="460801487 "/>
        <s v="461019416 "/>
        <s v="461020170 "/>
        <s v="461024450 "/>
        <s v="461204417 "/>
        <s v="461206437 "/>
        <s v="461221403 "/>
        <s v="465104416 "/>
        <s v="465107441 "/>
        <s v="465118407 "/>
        <s v="465119957 "/>
        <s v="465130478 "/>
        <s v="465202495 "/>
        <s v="465207440 "/>
        <s v="465219410 "/>
        <s v="465310482 "/>
        <s v="465328406 "/>
        <s v="465329456 "/>
        <s v="465401432 "/>
        <s v="465412401 "/>
        <s v="465425475 "/>
        <s v="465430486 "/>
        <s v="465515410 "/>
        <s v="465520425 "/>
        <s v="465610195 "/>
        <s v="465708416 "/>
        <s v="465709404 "/>
        <s v="465715469 "/>
        <s v="465718476 "/>
        <s v="465723401 "/>
        <s v="465731187 "/>
        <s v="465813457 "/>
        <s v="465905462 "/>
        <s v="465913422 "/>
        <s v="465925466 "/>
        <s v="466009451 "/>
        <s v="466018436 "/>
        <s v="466122401 "/>
        <s v="466219452 "/>
        <s v="466221417 "/>
        <s v="470108405 "/>
        <s v="470128404 "/>
        <s v="470223417 "/>
        <s v="4702704127"/>
        <s v="470313406 "/>
        <s v="470321958 "/>
        <s v="470408470 "/>
        <s v="470408492 "/>
        <s v="470520498 "/>
        <s v="470531470 "/>
        <s v="470624032 "/>
        <s v="470719175 "/>
        <s v="470719419 "/>
        <s v="470803404 "/>
        <s v="470807446 "/>
        <s v="470808408 "/>
        <s v="470826408 "/>
        <s v="470904186 "/>
        <s v="470915403 "/>
        <s v="471019004 "/>
        <s v="471106417 "/>
        <s v="471123457 "/>
        <s v="471223477 "/>
        <s v="475107408 "/>
        <s v="475110407 "/>
        <s v="475113069 "/>
        <s v="475114449 "/>
        <s v="475115449 "/>
        <s v="475126441 "/>
        <s v="475131458 "/>
        <s v="475315436 "/>
        <s v="475411407 "/>
        <s v="475418491 "/>
        <s v="475422443 "/>
        <s v="475515484 "/>
        <s v="475517152 "/>
        <s v="475614401 "/>
        <s v="475825401 "/>
        <s v="475902008 "/>
        <s v="475904424 "/>
        <s v="475907470 "/>
        <s v="475910403 "/>
        <s v="475921480 "/>
        <s v="475927402 "/>
        <s v="476113448 "/>
        <s v="476115415 "/>
        <s v="476216461 "/>
        <s v="476223401 "/>
        <s v="480101403 "/>
        <s v="480206403 "/>
        <s v="480213412 "/>
        <s v="480227405 "/>
        <s v="480311137 "/>
        <s v="480331489 "/>
        <s v="480409456 "/>
        <s v="480416460 "/>
        <s v="480510422 "/>
        <s v="480515420 "/>
        <s v="480611410 "/>
        <s v="480614410 "/>
        <s v="480621228 "/>
        <s v="480713406 "/>
        <s v="480915438 "/>
        <s v="481027116 "/>
        <s v="481201115 "/>
        <s v="481225144 "/>
        <s v="485105465 "/>
        <s v="485115192 "/>
        <s v="485120238 "/>
        <s v="485127406 "/>
        <s v="485201477 "/>
        <s v="485208456 "/>
        <s v="485229407 "/>
        <s v="485304403 "/>
        <s v="485328047 "/>
        <s v="485404410 "/>
        <s v="485407061 "/>
        <s v="485408423 "/>
        <s v="485412455 "/>
        <s v="485501222 "/>
        <s v="485504405 "/>
        <s v="485508727 "/>
        <s v="485710108 "/>
        <s v="485908172 "/>
        <s v="486019155 "/>
        <s v="486021405 "/>
        <s v="486213222 "/>
        <s v="490122129 "/>
        <s v="490128002 "/>
        <s v="490205031 "/>
        <s v="490216022 "/>
        <s v="490320173 "/>
        <s v="490321133 "/>
        <s v="490329157 "/>
        <s v="490420007 "/>
        <s v="490516303 "/>
        <s v="490523217 "/>
        <s v="490530377 "/>
        <s v="490708084 "/>
        <s v="490813229 "/>
        <s v="490819079 "/>
        <s v="490909016 "/>
        <s v="490909042 "/>
        <s v="491001152 "/>
        <s v="491023602 "/>
        <s v="495103172 "/>
        <s v="495111061 "/>
        <s v="495205111 "/>
        <s v="495205112 "/>
        <s v="495210236 "/>
        <s v="495304092 "/>
        <s v="495318016 "/>
        <s v="495318073 "/>
        <s v="495419004 "/>
        <s v="495504043 "/>
        <s v="495509092 "/>
        <s v="495515393 "/>
        <s v="495624012 "/>
        <s v="495630263 "/>
        <s v="495714128 "/>
        <s v="495811326 "/>
        <s v="495827370 "/>
        <s v="495904045 "/>
        <s v="495918378 "/>
        <s v="496012200 "/>
        <s v="496027099 "/>
        <s v="496106392 "/>
        <s v="496120175 "/>
        <s v="500106225 "/>
        <s v="500225181 "/>
        <s v="500306034 "/>
        <s v="500511214 "/>
        <s v="500514103 "/>
        <s v="500521432 "/>
        <s v="500522039 "/>
        <s v="500524154 "/>
        <s v="500608160 "/>
        <s v="500811182 "/>
        <s v="500904311 "/>
        <s v="500921244 "/>
        <s v="501019193 "/>
        <s v="501124221 "/>
        <s v="505106079 "/>
        <s v="505317116 "/>
        <s v="505321056 "/>
        <s v="505402141 "/>
        <s v="505406114 "/>
        <s v="505527047 "/>
        <s v="505601211 "/>
        <s v="505625033 "/>
        <s v="505627105 "/>
        <s v="505705158 "/>
        <s v="505717075 "/>
        <s v="506006246 "/>
        <s v="506030187 "/>
        <s v="506108215 "/>
        <s v="506123097 "/>
        <s v="506217219 "/>
        <s v="510111028 "/>
        <s v="510124043 "/>
        <s v="510508052 "/>
        <s v="510614236 "/>
        <s v="510620028 "/>
        <s v="510828091 "/>
        <s v="510919223 "/>
        <s v="510930038 "/>
        <s v="511130213 "/>
        <s v="511226291 "/>
        <s v="515103006 "/>
        <s v="515110319 "/>
        <s v="515224040 "/>
        <s v="515505061 "/>
        <s v="515507122 "/>
        <s v="515608358 "/>
        <s v="515614041 "/>
        <s v="515620111 "/>
        <s v="515714340 "/>
        <s v="515722073 "/>
        <s v="515723261 "/>
        <s v="515726020 "/>
        <s v="515920410 "/>
        <s v="515928202 "/>
        <s v="516126182 "/>
        <s v="520105069 "/>
        <s v="520107023 "/>
        <s v="520209029 "/>
        <s v="520213193 "/>
        <s v="520226282 "/>
        <s v="520301367 "/>
        <s v="520315217 "/>
        <s v="520429112 "/>
        <s v="520630334 "/>
        <s v="520728032 "/>
        <s v="520729089 "/>
        <s v="520909124 "/>
        <s v="520919199 "/>
        <s v="521229208 "/>
        <s v="525211037 "/>
        <s v="525225372 "/>
        <s v="525226004 "/>
        <s v="525228368 "/>
        <s v="525316093 "/>
        <s v="525423120 "/>
        <s v="525507101 "/>
        <s v="525722370 "/>
        <s v="525928158 "/>
        <s v="530112063 "/>
        <s v="530118094 "/>
        <s v="530122059 "/>
        <s v="530306130 "/>
        <s v="530311008 "/>
        <s v="530401164 "/>
        <s v="530704061 "/>
        <s v="530711086 "/>
        <s v="530721026 "/>
        <s v="530901276 "/>
        <s v="530916263 "/>
        <s v="530923056 "/>
        <s v="531017060 "/>
        <s v="535113023 "/>
        <s v="535221370 "/>
        <s v="535307141 "/>
        <s v="535310189 "/>
        <s v="535321105 "/>
        <s v="535405099 "/>
        <s v="535417029 "/>
        <s v="535518062 "/>
        <s v="535604001 "/>
        <s v="535701383 "/>
        <s v="535702067 "/>
        <s v="535720275 "/>
        <s v="535807057 "/>
        <s v="536024005 "/>
        <s v="5401241780"/>
        <s v="5402112089"/>
        <s v="5402170389"/>
        <s v="5402170455"/>
        <s v="5403142547"/>
        <s v="5404163765"/>
        <s v="5405190626"/>
        <s v="5405270585"/>
        <s v="5406060473"/>
        <s v="5407270088"/>
        <s v="5409184913"/>
        <s v="5451080866"/>
        <s v="5453292856"/>
        <s v="5454232289"/>
        <s v="5456160611"/>
        <s v="5456233134"/>
        <s v="5457110307"/>
        <s v="5459283214"/>
        <s v="5460032776"/>
        <s v="5461301131"/>
        <s v="5501141976"/>
        <s v="5502151534"/>
        <s v="5503192189"/>
        <s v="5503272819"/>
        <s v="5504260949"/>
        <s v="5505122425"/>
        <s v="5505132017"/>
        <s v="5506221787"/>
        <s v="5506281341"/>
        <s v="5507142190"/>
        <s v="5507202250"/>
        <s v="5507261848"/>
        <s v="5508030594"/>
        <s v="5510132353"/>
        <s v="5511301202"/>
        <s v="5512161127"/>
        <s v="5552171075"/>
        <s v="5552181756"/>
        <s v="5553131815"/>
        <s v="5554186539"/>
        <s v="5554301742"/>
        <s v="5558131359"/>
        <s v="5558301034"/>
        <s v="5559191110"/>
        <s v="5560281584"/>
        <s v="5562250969"/>
        <s v="5603230358"/>
        <s v="5605012413"/>
        <s v="5608201049"/>
        <s v="5608301336"/>
        <s v="5610061446"/>
        <s v="5611151392"/>
        <s v="5612050367"/>
        <s v="5612151061"/>
        <s v="5651271890"/>
        <s v="5656171950"/>
        <s v="5658040212"/>
        <s v="5658060353"/>
        <s v="5659291033"/>
        <s v="5660190690"/>
        <s v="5661210896"/>
        <s v="5661260539"/>
        <s v="5662181261"/>
        <s v="5702111789"/>
        <s v="5703260079"/>
        <s v="5704101590"/>
        <s v="5704192318"/>
        <s v="5706090412"/>
        <s v="5706161142"/>
        <s v="5707170656"/>
        <s v="5707296804"/>
        <s v="5711120415"/>
        <s v="5711171939"/>
        <s v="5712280255"/>
        <s v="5751041461"/>
        <s v="5753111397"/>
        <s v="5754021075"/>
        <s v="5755192432"/>
        <s v="5755230767"/>
        <s v="5757061123"/>
        <s v="5758290835"/>
        <s v="5759261409"/>
        <s v="5760082053"/>
        <s v="5760100896"/>
        <s v="5760171879"/>
        <s v="5760261397"/>
        <s v="5801270530"/>
        <s v="5801300582"/>
        <s v="5804192119"/>
        <s v="5805081997"/>
        <s v="5809050786"/>
        <s v="5811121932"/>
        <s v="5812140048"/>
        <s v="5852050424"/>
        <s v="5856211911"/>
        <s v="5858291879"/>
        <s v="5902030508"/>
        <s v="5903140507"/>
        <s v="5905062020"/>
        <s v="5905190412"/>
        <s v="5952280642"/>
        <s v="5953150115"/>
        <s v="5954181266"/>
        <s v="5954230557"/>
        <s v="5955181474"/>
        <s v="5956031609"/>
        <s v="5956251411"/>
        <s v="6002210984"/>
        <s v="6004012091"/>
        <s v="6008010118"/>
        <s v="6053060761"/>
        <s v="6060261350"/>
        <s v="6062101375"/>
        <s v="6102281658"/>
        <s v="6103212016"/>
        <s v="6103220354"/>
        <s v="6110260783"/>
        <s v="6112250012"/>
        <s v="6151040984"/>
        <s v="6151120855"/>
        <s v="6154211195"/>
        <s v="6155031432"/>
        <s v="6160160754"/>
        <s v="6160281490"/>
        <s v="6202231508"/>
        <s v="6206131338"/>
        <s v="6212190930"/>
        <s v="6308160969"/>
        <s v="6308241665"/>
        <s v="6352272047"/>
        <s v="6356021716"/>
        <s v="6358251218"/>
        <s v="6359291763"/>
        <s v="6362180880"/>
        <s v="6402062271"/>
        <s v="6402160248"/>
        <s v="6403251129"/>
        <s v="6451080240"/>
        <s v="6457011836"/>
        <s v="6457310937"/>
        <s v="6507101414"/>
        <s v="6508062187"/>
        <s v="6509181580"/>
        <s v="6552091964"/>
        <s v="6554051559"/>
        <s v="6557040523"/>
        <s v="6557121791"/>
        <s v="6608020529"/>
        <s v="6610281293"/>
        <s v="6611060093"/>
        <s v="6655110165"/>
        <s v="6659051432"/>
        <s v="6703102516"/>
        <s v="6704010698"/>
        <s v="6705180317"/>
        <s v="6762070821"/>
        <s v="6812130963"/>
        <s v="6852091774"/>
        <s v="6861240309"/>
        <s v="6901255394"/>
        <s v="6905175695"/>
        <s v="6906284154"/>
        <s v="6956264931"/>
        <s v="6957205332"/>
        <s v="6957224120"/>
        <s v="6961024147"/>
        <s v="7005234456"/>
        <s v="7052075382"/>
        <s v="7058229266"/>
        <s v="7107175339"/>
        <s v="7206205721"/>
        <s v="7303125709"/>
        <s v="7304095425"/>
        <s v="7360214851"/>
        <s v="7453254842"/>
        <s v="7455064848"/>
        <s v="7607015339"/>
        <s v="7651032301"/>
        <s v="7851105856"/>
        <s v="7854204193"/>
        <s v="7859135878"/>
        <s v="7903303320"/>
        <s v="7956263491"/>
        <s v="8212155336"/>
        <s v="8451315851"/>
        <s v="8561125771"/>
        <s v="8704216158"/>
        <s v="8807105879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31">
        <s v="A488"/>
        <s v="C765"/>
        <s v="F208"/>
        <s v="I10"/>
        <s v="I252"/>
        <s v="M0095"/>
        <s v="M161"/>
        <s v="M161 "/>
        <s v="M163"/>
        <s v="M163 "/>
        <s v="M165"/>
        <s v="M167"/>
        <s v="M170"/>
        <s v="M171"/>
        <s v="M173"/>
        <s v="M175"/>
        <s v="M1910"/>
        <s v="M5456"/>
        <s v="M8198"/>
        <s v="M8405"/>
        <s v="S7200"/>
        <s v="S7210"/>
        <s v="T840"/>
        <s v="T841"/>
        <s v="T841 "/>
        <s v="T844"/>
        <s v="T844 "/>
        <s v="T845"/>
        <s v="T847"/>
        <s v="T848"/>
        <m/>
      </sharedItems>
    </cacheField>
    <cacheField name="Prijem" numFmtId="0">
      <sharedItems containsNonDate="0" containsDate="1" containsString="0" containsBlank="1" minDate="2013-12-12T21:05:00" maxDate="2016-04-19T08:55:00" count="959"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8:5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5T17:20:00"/>
        <d v="2016-03-16T08:25:00"/>
        <d v="2016-03-16T08:35:00"/>
        <d v="2016-03-17T08:50:00"/>
        <d v="2016-03-17T08:52:00"/>
        <d v="2016-03-17T09:08:00"/>
        <d v="2016-03-17T20:45:00"/>
        <d v="2016-03-20T13:51:00"/>
        <d v="2016-03-20T14:05:00"/>
        <d v="2016-03-20T14:30:00"/>
        <d v="2016-03-20T14:48:00"/>
        <d v="2016-03-20T17:26:00"/>
        <d v="2016-03-21T09:07:00"/>
        <d v="2016-03-22T08:34:00"/>
        <d v="2016-03-22T09:14:00"/>
        <d v="2016-03-23T08:33:00"/>
        <d v="2016-03-23T08:57:00"/>
        <d v="2016-03-28T14:40:00"/>
        <d v="2016-03-28T16:25:00"/>
        <d v="2016-03-29T08:05:00"/>
        <d v="2016-03-29T08:10:00"/>
        <d v="2016-03-29T08:15:00"/>
        <d v="2016-03-29T08:20:00"/>
        <d v="2016-03-29T10:15:00"/>
        <d v="2016-03-30T08:15:00"/>
        <d v="2016-03-30T08:30:00"/>
        <d v="2016-03-30T08:45:00"/>
        <d v="2016-03-31T09:29:00"/>
        <d v="2016-03-31T09:35:00"/>
        <d v="2016-03-31T12:15:00"/>
        <d v="2016-04-03T08:27:00"/>
        <d v="2016-04-03T12:35:00"/>
        <d v="2016-04-03T13:37:00"/>
        <d v="2016-04-03T14:03:00"/>
        <d v="2016-04-03T14:11:00"/>
        <d v="2016-04-04T08:45:00"/>
        <d v="2016-04-04T09:42:00"/>
        <d v="2016-04-04T09:43:00"/>
        <d v="2016-04-05T08:30:00"/>
        <d v="2016-04-05T08:52:00"/>
        <d v="2016-04-05T10:45:00"/>
        <d v="2016-04-05T13:55:00"/>
        <d v="2016-04-06T08:52:00"/>
        <d v="2016-04-06T09:29:00"/>
        <d v="2016-04-06T12:39:00"/>
        <d v="2016-04-07T08:37:00"/>
        <d v="2016-04-07T08:49:00"/>
        <d v="2016-04-10T13:03:00"/>
        <d v="2016-04-10T13:33:00"/>
        <d v="2016-04-10T14:00:00"/>
        <d v="2016-04-10T14:14:00"/>
        <d v="2016-04-10T14:42:00"/>
        <d v="2016-04-10T16:25:00"/>
        <d v="2016-04-11T08:55:00"/>
        <d v="2016-04-11T09:05:00"/>
        <d v="2016-04-12T08:10:00"/>
        <d v="2016-04-12T08:20:00"/>
        <d v="2016-04-12T08:30:00"/>
        <d v="2016-04-12T08:45:00"/>
        <d v="2016-04-12T09:42:00"/>
        <d v="2016-04-13T08:40:00"/>
        <d v="2016-04-13T10:20:00"/>
        <d v="2016-04-13T10:23:00"/>
        <d v="2016-04-18T08:35:00"/>
        <d v="2016-04-18T09:35:00"/>
        <d v="2016-04-19T08:45:00"/>
        <d v="2016-04-19T08:55:00"/>
        <m/>
      </sharedItems>
    </cacheField>
    <cacheField name="Prop" numFmtId="0">
      <sharedItems containsNonDate="0" containsDate="1" containsString="0" containsBlank="1" minDate="2014-01-06T12:46:00" maxDate="2016-04-26T10:41:00" count="761"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20T10:40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9T15:22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d v="2016-03-25T12:47:00"/>
        <d v="2016-03-29T10:00:00"/>
        <d v="2016-03-29T10:03:00"/>
        <d v="2016-03-29T10:41:00"/>
        <d v="2016-03-29T11:23:00"/>
        <d v="2016-03-29T11:24:00"/>
        <d v="2016-03-29T11:25:00"/>
        <d v="2016-03-29T11:27:00"/>
        <d v="2016-03-29T11:28:00"/>
        <d v="2016-03-30T10:00:00"/>
        <d v="2016-03-31T09:51:00"/>
        <d v="2016-04-01T10:24:00"/>
        <d v="2016-04-05T11:34:00"/>
        <d v="2016-04-06T10:00:00"/>
        <d v="2016-04-07T09:42:00"/>
        <d v="2016-04-07T10:36:00"/>
        <d v="2016-04-08T10:00:00"/>
        <d v="2016-04-11T10:00:00"/>
        <d v="2016-04-11T11:36:00"/>
        <d v="2016-04-12T08:51:00"/>
        <d v="2016-04-12T10:30:00"/>
        <d v="2016-04-13T08:55:00"/>
        <d v="2016-04-13T10:22:00"/>
        <d v="2016-04-13T10:23:00"/>
        <d v="2016-04-14T07:07:00"/>
        <d v="2016-04-14T09:20:00"/>
        <d v="2016-04-14T09:31:00"/>
        <d v="2016-04-15T09:53:00"/>
        <d v="2016-04-18T10:46:00"/>
        <d v="2016-04-18T10:47:00"/>
        <d v="2016-04-18T10:48:00"/>
        <d v="2016-04-18T10:49:00"/>
        <d v="2016-04-19T12:15:00"/>
        <d v="2016-04-19T12:16:00"/>
        <d v="2016-04-20T10:00:00"/>
        <d v="2016-04-20T10:30:00"/>
        <d v="2016-04-20T10:33:00"/>
        <d v="2016-04-20T10:34:00"/>
        <d v="2016-04-26T10:00:00"/>
        <d v="2016-04-26T10:40:00"/>
        <d v="2016-04-26T10:41:00"/>
        <m/>
      </sharedItems>
    </cacheField>
    <cacheField name="Body" numFmtId="0">
      <sharedItems containsString="0" containsBlank="1" containsNumber="1" containsInteger="1" minValue="4908" maxValue="105567" count="945">
        <n v="4908"/>
        <n v="4997"/>
        <n v="5255"/>
        <n v="9265"/>
        <n v="9850"/>
        <n v="10705"/>
        <n v="10883"/>
        <n v="15207"/>
        <n v="18606"/>
        <n v="20188"/>
        <n v="20434"/>
        <n v="20699"/>
        <n v="20712"/>
        <n v="20772"/>
        <n v="20965"/>
        <n v="21027"/>
        <n v="21262"/>
        <n v="21309"/>
        <n v="21447"/>
        <n v="21684"/>
        <n v="22017"/>
        <n v="22021"/>
        <n v="22113"/>
        <n v="22165"/>
        <n v="22176"/>
        <n v="22469"/>
        <n v="22588"/>
        <n v="22624"/>
        <n v="22678"/>
        <n v="22898"/>
        <n v="23075"/>
        <n v="23102"/>
        <n v="23161"/>
        <n v="23183"/>
        <n v="23263"/>
        <n v="23273"/>
        <n v="23432"/>
        <n v="23498"/>
        <n v="23515"/>
        <n v="23599"/>
        <n v="23821"/>
        <n v="23874"/>
        <n v="23880"/>
        <n v="23933"/>
        <n v="24016"/>
        <n v="24041"/>
        <n v="24107"/>
        <n v="24116"/>
        <n v="24147"/>
        <n v="24315"/>
        <n v="24324"/>
        <n v="24356"/>
        <n v="24359"/>
        <n v="24405"/>
        <n v="24429"/>
        <n v="24548"/>
        <n v="24594"/>
        <n v="24612"/>
        <n v="24719"/>
        <n v="24730"/>
        <n v="24734"/>
        <n v="24739"/>
        <n v="24781"/>
        <n v="24793"/>
        <n v="24805"/>
        <n v="24856"/>
        <n v="24861"/>
        <n v="24862"/>
        <n v="24874"/>
        <n v="25069"/>
        <n v="25117"/>
        <n v="25131"/>
        <n v="25133"/>
        <n v="25204"/>
        <n v="25212"/>
        <n v="25249"/>
        <n v="25288"/>
        <n v="25297"/>
        <n v="25306"/>
        <n v="25322"/>
        <n v="25353"/>
        <n v="25355"/>
        <n v="25363"/>
        <n v="25453"/>
        <n v="25538"/>
        <n v="25541"/>
        <n v="25560"/>
        <n v="25569"/>
        <n v="25638"/>
        <n v="25644"/>
        <n v="25653"/>
        <n v="25670"/>
        <n v="25680"/>
        <n v="25717"/>
        <n v="25722"/>
        <n v="25795"/>
        <n v="25826"/>
        <n v="25832"/>
        <n v="25856"/>
        <n v="25861"/>
        <n v="25975"/>
        <n v="25996"/>
        <n v="26035"/>
        <n v="26057"/>
        <n v="26058"/>
        <n v="26071"/>
        <n v="26113"/>
        <n v="26115"/>
        <n v="26143"/>
        <n v="26173"/>
        <n v="26176"/>
        <n v="26203"/>
        <n v="26254"/>
        <n v="26279"/>
        <n v="26285"/>
        <n v="26288"/>
        <n v="26290"/>
        <n v="26317"/>
        <n v="26323"/>
        <n v="26333"/>
        <n v="26336"/>
        <n v="26353"/>
        <n v="26357"/>
        <n v="26371"/>
        <n v="26403"/>
        <n v="26413"/>
        <n v="26419"/>
        <n v="26432"/>
        <n v="26461"/>
        <n v="26493"/>
        <n v="26501"/>
        <n v="26513"/>
        <n v="26528"/>
        <n v="26557"/>
        <n v="26558"/>
        <n v="26595"/>
        <n v="26607"/>
        <n v="26622"/>
        <n v="26627"/>
        <n v="26628"/>
        <n v="26656"/>
        <n v="26680"/>
        <n v="26703"/>
        <n v="26704"/>
        <n v="26705"/>
        <n v="26716"/>
        <n v="26724"/>
        <n v="26731"/>
        <n v="26732"/>
        <n v="26756"/>
        <n v="26772"/>
        <n v="26790"/>
        <n v="26797"/>
        <n v="26807"/>
        <n v="26822"/>
        <n v="26830"/>
        <n v="26836"/>
        <n v="26847"/>
        <n v="26877"/>
        <n v="26895"/>
        <n v="26915"/>
        <n v="26918"/>
        <n v="26947"/>
        <n v="26950"/>
        <n v="26980"/>
        <n v="26991"/>
        <n v="27008"/>
        <n v="27009"/>
        <n v="27011"/>
        <n v="27019"/>
        <n v="27030"/>
        <n v="27043"/>
        <n v="27045"/>
        <n v="27061"/>
        <n v="27065"/>
        <n v="27068"/>
        <n v="27087"/>
        <n v="27092"/>
        <n v="27096"/>
        <n v="27113"/>
        <n v="27131"/>
        <n v="27145"/>
        <n v="27158"/>
        <n v="27159"/>
        <n v="27166"/>
        <n v="27171"/>
        <n v="27192"/>
        <n v="27201"/>
        <n v="27202"/>
        <n v="27221"/>
        <n v="27223"/>
        <n v="27276"/>
        <n v="27288"/>
        <n v="27293"/>
        <n v="27294"/>
        <n v="27305"/>
        <n v="27311"/>
        <n v="27370"/>
        <n v="27381"/>
        <n v="27383"/>
        <n v="27385"/>
        <n v="27400"/>
        <n v="27404"/>
        <n v="27414"/>
        <n v="27430"/>
        <n v="27445"/>
        <n v="27458"/>
        <n v="27467"/>
        <n v="27472"/>
        <n v="27479"/>
        <n v="27493"/>
        <n v="27495"/>
        <n v="27502"/>
        <n v="27503"/>
        <n v="27508"/>
        <n v="27511"/>
        <n v="27523"/>
        <n v="27533"/>
        <n v="27540"/>
        <n v="27560"/>
        <n v="27574"/>
        <n v="27581"/>
        <n v="27588"/>
        <n v="27615"/>
        <n v="27616"/>
        <n v="27620"/>
        <n v="27634"/>
        <n v="27647"/>
        <n v="27654"/>
        <n v="27656"/>
        <n v="27665"/>
        <n v="27667"/>
        <n v="27696"/>
        <n v="27711"/>
        <n v="27715"/>
        <n v="27717"/>
        <n v="27730"/>
        <n v="27740"/>
        <n v="27760"/>
        <n v="27764"/>
        <n v="27769"/>
        <n v="27774"/>
        <n v="27776"/>
        <n v="27783"/>
        <n v="27786"/>
        <n v="27790"/>
        <n v="27794"/>
        <n v="27796"/>
        <n v="27798"/>
        <n v="27807"/>
        <n v="27814"/>
        <n v="27822"/>
        <n v="27823"/>
        <n v="27835"/>
        <n v="27845"/>
        <n v="27848"/>
        <n v="27855"/>
        <n v="27886"/>
        <n v="27897"/>
        <n v="27926"/>
        <n v="27934"/>
        <n v="27947"/>
        <n v="27962"/>
        <n v="27963"/>
        <n v="28011"/>
        <n v="28032"/>
        <n v="28052"/>
        <n v="28060"/>
        <n v="28064"/>
        <n v="28070"/>
        <n v="28074"/>
        <n v="28090"/>
        <n v="28115"/>
        <n v="28124"/>
        <n v="28135"/>
        <n v="28143"/>
        <n v="28146"/>
        <n v="28148"/>
        <n v="28160"/>
        <n v="28199"/>
        <n v="28230"/>
        <n v="28259"/>
        <n v="28288"/>
        <n v="28291"/>
        <n v="28295"/>
        <n v="28386"/>
        <n v="28391"/>
        <n v="28421"/>
        <n v="28426"/>
        <n v="28454"/>
        <n v="28473"/>
        <n v="28482"/>
        <n v="28495"/>
        <n v="28504"/>
        <n v="28513"/>
        <n v="28527"/>
        <n v="28549"/>
        <n v="28578"/>
        <n v="28588"/>
        <n v="28610"/>
        <n v="28631"/>
        <n v="28653"/>
        <n v="28670"/>
        <n v="28679"/>
        <n v="28681"/>
        <n v="28685"/>
        <n v="28696"/>
        <n v="28708"/>
        <n v="28787"/>
        <n v="28806"/>
        <n v="28871"/>
        <n v="28877"/>
        <n v="28879"/>
        <n v="28891"/>
        <n v="28892"/>
        <n v="28893"/>
        <n v="28904"/>
        <n v="28908"/>
        <n v="28922"/>
        <n v="28931"/>
        <n v="28942"/>
        <n v="28950"/>
        <n v="28953"/>
        <n v="28970"/>
        <n v="28985"/>
        <n v="29003"/>
        <n v="29009"/>
        <n v="29010"/>
        <n v="29045"/>
        <n v="29054"/>
        <n v="29059"/>
        <n v="29074"/>
        <n v="29093"/>
        <n v="29116"/>
        <n v="29117"/>
        <n v="29154"/>
        <n v="29180"/>
        <n v="29192"/>
        <n v="29200"/>
        <n v="29202"/>
        <n v="29284"/>
        <n v="29286"/>
        <n v="29288"/>
        <n v="29295"/>
        <n v="29311"/>
        <n v="29321"/>
        <n v="29329"/>
        <n v="29336"/>
        <n v="29350"/>
        <n v="29359"/>
        <n v="29363"/>
        <n v="29370"/>
        <n v="29380"/>
        <n v="29382"/>
        <n v="29387"/>
        <n v="29390"/>
        <n v="29395"/>
        <n v="29396"/>
        <n v="29417"/>
        <n v="29420"/>
        <n v="29432"/>
        <n v="29450"/>
        <n v="29451"/>
        <n v="29461"/>
        <n v="29469"/>
        <n v="29490"/>
        <n v="29494"/>
        <n v="29501"/>
        <n v="29539"/>
        <n v="29549"/>
        <n v="29558"/>
        <n v="29559"/>
        <n v="29571"/>
        <n v="29582"/>
        <n v="29600"/>
        <n v="29611"/>
        <n v="29623"/>
        <n v="29626"/>
        <n v="29629"/>
        <n v="29651"/>
        <n v="29660"/>
        <n v="29688"/>
        <n v="29714"/>
        <n v="29719"/>
        <n v="29725"/>
        <n v="29738"/>
        <n v="29749"/>
        <n v="29787"/>
        <n v="29790"/>
        <n v="29798"/>
        <n v="29806"/>
        <n v="29832"/>
        <n v="29854"/>
        <n v="29857"/>
        <n v="29883"/>
        <n v="29908"/>
        <n v="29910"/>
        <n v="29915"/>
        <n v="29925"/>
        <n v="29968"/>
        <n v="29974"/>
        <n v="29996"/>
        <n v="30003"/>
        <n v="30010"/>
        <n v="30012"/>
        <n v="30019"/>
        <n v="30027"/>
        <n v="30038"/>
        <n v="30046"/>
        <n v="30050"/>
        <n v="30055"/>
        <n v="30061"/>
        <n v="30072"/>
        <n v="30088"/>
        <n v="30105"/>
        <n v="30108"/>
        <n v="30136"/>
        <n v="30141"/>
        <n v="30148"/>
        <n v="30151"/>
        <n v="30158"/>
        <n v="30163"/>
        <n v="30164"/>
        <n v="30181"/>
        <n v="30216"/>
        <n v="30223"/>
        <n v="30239"/>
        <n v="30241"/>
        <n v="30249"/>
        <n v="30250"/>
        <n v="30263"/>
        <n v="30266"/>
        <n v="30284"/>
        <n v="30295"/>
        <n v="30297"/>
        <n v="30312"/>
        <n v="30314"/>
        <n v="30333"/>
        <n v="30375"/>
        <n v="30381"/>
        <n v="30403"/>
        <n v="30406"/>
        <n v="30425"/>
        <n v="30426"/>
        <n v="30444"/>
        <n v="30457"/>
        <n v="30475"/>
        <n v="30485"/>
        <n v="30488"/>
        <n v="30539"/>
        <n v="30545"/>
        <n v="30564"/>
        <n v="30566"/>
        <n v="30594"/>
        <n v="30607"/>
        <n v="30619"/>
        <n v="30626"/>
        <n v="30638"/>
        <n v="30641"/>
        <n v="30669"/>
        <n v="30677"/>
        <n v="30686"/>
        <n v="30717"/>
        <n v="30719"/>
        <n v="30733"/>
        <n v="30752"/>
        <n v="30766"/>
        <n v="30772"/>
        <n v="30778"/>
        <n v="30794"/>
        <n v="30814"/>
        <n v="30815"/>
        <n v="30837"/>
        <n v="30840"/>
        <n v="30857"/>
        <n v="30860"/>
        <n v="30862"/>
        <n v="30868"/>
        <n v="30871"/>
        <n v="30885"/>
        <n v="30930"/>
        <n v="30941"/>
        <n v="30946"/>
        <n v="30967"/>
        <n v="30997"/>
        <n v="31003"/>
        <n v="31006"/>
        <n v="31041"/>
        <n v="31049"/>
        <n v="31077"/>
        <n v="31121"/>
        <n v="31155"/>
        <n v="31170"/>
        <n v="31222"/>
        <n v="31225"/>
        <n v="31229"/>
        <n v="31233"/>
        <n v="31237"/>
        <n v="31275"/>
        <n v="31290"/>
        <n v="31302"/>
        <n v="31315"/>
        <n v="31320"/>
        <n v="31363"/>
        <n v="31393"/>
        <n v="31394"/>
        <n v="31412"/>
        <n v="31437"/>
        <n v="31448"/>
        <n v="31454"/>
        <n v="31457"/>
        <n v="31497"/>
        <n v="31499"/>
        <n v="31515"/>
        <n v="31608"/>
        <n v="31652"/>
        <n v="31654"/>
        <n v="31662"/>
        <n v="31749"/>
        <n v="31775"/>
        <n v="31786"/>
        <n v="31793"/>
        <n v="31801"/>
        <n v="31810"/>
        <n v="31877"/>
        <n v="31896"/>
        <n v="31922"/>
        <n v="31937"/>
        <n v="31959"/>
        <n v="31969"/>
        <n v="32007"/>
        <n v="32017"/>
        <n v="32021"/>
        <n v="32022"/>
        <n v="32023"/>
        <n v="32041"/>
        <n v="32113"/>
        <n v="32151"/>
        <n v="32167"/>
        <n v="32203"/>
        <n v="32212"/>
        <n v="32251"/>
        <n v="32258"/>
        <n v="32277"/>
        <n v="32282"/>
        <n v="32291"/>
        <n v="32299"/>
        <n v="32308"/>
        <n v="32315"/>
        <n v="32317"/>
        <n v="32334"/>
        <n v="32372"/>
        <n v="32375"/>
        <n v="32399"/>
        <n v="32411"/>
        <n v="32412"/>
        <n v="32442"/>
        <n v="32448"/>
        <n v="32457"/>
        <n v="32495"/>
        <n v="32498"/>
        <n v="32562"/>
        <n v="32567"/>
        <n v="32569"/>
        <n v="32627"/>
        <n v="32628"/>
        <n v="32643"/>
        <n v="32663"/>
        <n v="32679"/>
        <n v="32693"/>
        <n v="32724"/>
        <n v="32751"/>
        <n v="32769"/>
        <n v="32790"/>
        <n v="32865"/>
        <n v="32898"/>
        <n v="32908"/>
        <n v="32914"/>
        <n v="32944"/>
        <n v="32991"/>
        <n v="32995"/>
        <n v="33059"/>
        <n v="33101"/>
        <n v="33136"/>
        <n v="33166"/>
        <n v="33171"/>
        <n v="33188"/>
        <n v="33206"/>
        <n v="33211"/>
        <n v="33266"/>
        <n v="33277"/>
        <n v="33289"/>
        <n v="33377"/>
        <n v="33406"/>
        <n v="33411"/>
        <n v="33433"/>
        <n v="33437"/>
        <n v="33446"/>
        <n v="33449"/>
        <n v="33492"/>
        <n v="33512"/>
        <n v="33534"/>
        <n v="33556"/>
        <n v="33578"/>
        <n v="33607"/>
        <n v="33631"/>
        <n v="33661"/>
        <n v="33667"/>
        <n v="33736"/>
        <n v="33752"/>
        <n v="33794"/>
        <n v="33801"/>
        <n v="33837"/>
        <n v="33852"/>
        <n v="33865"/>
        <n v="33868"/>
        <n v="33911"/>
        <n v="33915"/>
        <n v="33928"/>
        <n v="34030"/>
        <n v="34051"/>
        <n v="34061"/>
        <n v="34075"/>
        <n v="34108"/>
        <n v="34164"/>
        <n v="34182"/>
        <n v="34183"/>
        <n v="34201"/>
        <n v="34261"/>
        <n v="34285"/>
        <n v="34289"/>
        <n v="34327"/>
        <n v="34330"/>
        <n v="34352"/>
        <n v="34369"/>
        <n v="34448"/>
        <n v="34483"/>
        <n v="34623"/>
        <n v="34637"/>
        <n v="34668"/>
        <n v="34671"/>
        <n v="34693"/>
        <n v="34775"/>
        <n v="34776"/>
        <n v="34803"/>
        <n v="34808"/>
        <n v="34810"/>
        <n v="34821"/>
        <n v="34856"/>
        <n v="34858"/>
        <n v="34859"/>
        <n v="34888"/>
        <n v="34940"/>
        <n v="34962"/>
        <n v="34963"/>
        <n v="34966"/>
        <n v="34983"/>
        <n v="34985"/>
        <n v="35010"/>
        <n v="35037"/>
        <n v="35040"/>
        <n v="35057"/>
        <n v="35104"/>
        <n v="35133"/>
        <n v="35141"/>
        <n v="35144"/>
        <n v="35153"/>
        <n v="35158"/>
        <n v="35160"/>
        <n v="35170"/>
        <n v="35200"/>
        <n v="35255"/>
        <n v="35276"/>
        <n v="35321"/>
        <n v="35337"/>
        <n v="35344"/>
        <n v="35365"/>
        <n v="35413"/>
        <n v="35421"/>
        <n v="35428"/>
        <n v="35432"/>
        <n v="35475"/>
        <n v="35483"/>
        <n v="35489"/>
        <n v="35505"/>
        <n v="35507"/>
        <n v="35527"/>
        <n v="35556"/>
        <n v="35572"/>
        <n v="35574"/>
        <n v="35643"/>
        <n v="35693"/>
        <n v="35741"/>
        <n v="35751"/>
        <n v="35762"/>
        <n v="35792"/>
        <n v="35848"/>
        <n v="35850"/>
        <n v="35870"/>
        <n v="35875"/>
        <n v="35915"/>
        <n v="35917"/>
        <n v="35924"/>
        <n v="35932"/>
        <n v="35940"/>
        <n v="35991"/>
        <n v="36018"/>
        <n v="36032"/>
        <n v="36038"/>
        <n v="36048"/>
        <n v="36052"/>
        <n v="36087"/>
        <n v="36161"/>
        <n v="36213"/>
        <n v="36220"/>
        <n v="36366"/>
        <n v="36448"/>
        <n v="36604"/>
        <n v="36635"/>
        <n v="36675"/>
        <n v="36784"/>
        <n v="36909"/>
        <n v="37015"/>
        <n v="37037"/>
        <n v="37041"/>
        <n v="37050"/>
        <n v="37146"/>
        <n v="37337"/>
        <n v="37368"/>
        <n v="37382"/>
        <n v="37411"/>
        <n v="37416"/>
        <n v="37439"/>
        <n v="37465"/>
        <n v="37482"/>
        <n v="37551"/>
        <n v="37611"/>
        <n v="37649"/>
        <n v="37652"/>
        <n v="37681"/>
        <n v="37682"/>
        <n v="37803"/>
        <n v="37830"/>
        <n v="37853"/>
        <n v="37883"/>
        <n v="37888"/>
        <n v="37895"/>
        <n v="37908"/>
        <n v="37940"/>
        <n v="37970"/>
        <n v="37983"/>
        <n v="38015"/>
        <n v="38021"/>
        <n v="38037"/>
        <n v="38041"/>
        <n v="38083"/>
        <n v="38085"/>
        <n v="38128"/>
        <n v="38164"/>
        <n v="38184"/>
        <n v="38233"/>
        <n v="38246"/>
        <n v="38288"/>
        <n v="38336"/>
        <n v="38354"/>
        <n v="38375"/>
        <n v="38412"/>
        <n v="38480"/>
        <n v="38504"/>
        <n v="38529"/>
        <n v="38555"/>
        <n v="38613"/>
        <n v="38622"/>
        <n v="38646"/>
        <n v="38651"/>
        <n v="38786"/>
        <n v="38913"/>
        <n v="38946"/>
        <n v="38993"/>
        <n v="39080"/>
        <n v="39117"/>
        <n v="39133"/>
        <n v="39216"/>
        <n v="39234"/>
        <n v="39409"/>
        <n v="39437"/>
        <n v="39450"/>
        <n v="39469"/>
        <n v="39485"/>
        <n v="39487"/>
        <n v="39602"/>
        <n v="39775"/>
        <n v="39828"/>
        <n v="39842"/>
        <n v="39860"/>
        <n v="39903"/>
        <n v="39953"/>
        <n v="39964"/>
        <n v="40010"/>
        <n v="40030"/>
        <n v="40043"/>
        <n v="40235"/>
        <n v="40285"/>
        <n v="40365"/>
        <n v="40379"/>
        <n v="40394"/>
        <n v="40427"/>
        <n v="40479"/>
        <n v="40506"/>
        <n v="40523"/>
        <n v="40601"/>
        <n v="40605"/>
        <n v="40691"/>
        <n v="40704"/>
        <n v="40721"/>
        <n v="40726"/>
        <n v="40885"/>
        <n v="40899"/>
        <n v="40913"/>
        <n v="40944"/>
        <n v="40995"/>
        <n v="41066"/>
        <n v="41072"/>
        <n v="41087"/>
        <n v="41135"/>
        <n v="41186"/>
        <n v="41293"/>
        <n v="41316"/>
        <n v="41399"/>
        <n v="41447"/>
        <n v="41479"/>
        <n v="41656"/>
        <n v="41729"/>
        <n v="41732"/>
        <n v="41740"/>
        <n v="41867"/>
        <n v="41925"/>
        <n v="41981"/>
        <n v="42118"/>
        <n v="42149"/>
        <n v="42254"/>
        <n v="42298"/>
        <n v="42398"/>
        <n v="42439"/>
        <n v="42550"/>
        <n v="42555"/>
        <n v="42600"/>
        <n v="42683"/>
        <n v="42833"/>
        <n v="42850"/>
        <n v="42871"/>
        <n v="42915"/>
        <n v="42940"/>
        <n v="43068"/>
        <n v="43302"/>
        <n v="43311"/>
        <n v="43388"/>
        <n v="43531"/>
        <n v="43575"/>
        <n v="43809"/>
        <n v="43948"/>
        <n v="43968"/>
        <n v="44032"/>
        <n v="44092"/>
        <n v="44110"/>
        <n v="44159"/>
        <n v="44191"/>
        <n v="44360"/>
        <n v="44425"/>
        <n v="44499"/>
        <n v="44578"/>
        <n v="44591"/>
        <n v="44657"/>
        <n v="44666"/>
        <n v="44725"/>
        <n v="44754"/>
        <n v="44848"/>
        <n v="44954"/>
        <n v="45030"/>
        <n v="45216"/>
        <n v="45269"/>
        <n v="45374"/>
        <n v="45512"/>
        <n v="45529"/>
        <n v="45671"/>
        <n v="45924"/>
        <n v="46217"/>
        <n v="46252"/>
        <n v="46307"/>
        <n v="46372"/>
        <n v="46464"/>
        <n v="46799"/>
        <n v="46805"/>
        <n v="46811"/>
        <n v="46913"/>
        <n v="47579"/>
        <n v="48078"/>
        <n v="48792"/>
        <n v="49126"/>
        <n v="49284"/>
        <n v="49585"/>
        <n v="49885"/>
        <n v="50195"/>
        <n v="50201"/>
        <n v="50398"/>
        <n v="50642"/>
        <n v="50843"/>
        <n v="51221"/>
        <n v="51362"/>
        <n v="51476"/>
        <n v="51761"/>
        <n v="51958"/>
        <n v="52041"/>
        <n v="52172"/>
        <n v="52203"/>
        <n v="52974"/>
        <n v="53054"/>
        <n v="54717"/>
        <n v="55407"/>
        <n v="55690"/>
        <n v="56111"/>
        <n v="56740"/>
        <n v="56821"/>
        <n v="57129"/>
        <n v="57899"/>
        <n v="58803"/>
        <n v="59478"/>
        <n v="61946"/>
        <n v="62019"/>
        <n v="62088"/>
        <n v="62563"/>
        <n v="63190"/>
        <n v="63478"/>
        <n v="63991"/>
        <n v="66817"/>
        <n v="67294"/>
        <n v="69199"/>
        <n v="69751"/>
        <n v="70937"/>
        <n v="72822"/>
        <n v="83806"/>
        <n v="98276"/>
        <n v="100932"/>
        <n v="105567"/>
        <m/>
      </sharedItems>
    </cacheField>
    <cacheField name="PZT" numFmtId="0">
      <sharedItems containsString="0" containsBlank="1" containsNumber="1" containsInteger="1" minValue="0" maxValue="285744" count="290">
        <n v="0"/>
        <n v="5024"/>
        <n v="8237"/>
        <n v="8809"/>
        <n v="9419"/>
        <n v="9597"/>
        <n v="11600"/>
        <n v="11936"/>
        <n v="14760"/>
        <n v="14800"/>
        <n v="15203"/>
        <n v="15551"/>
        <n v="16459"/>
        <n v="16516"/>
        <n v="16708"/>
        <n v="17261"/>
        <n v="18314"/>
        <n v="20222"/>
        <n v="21204"/>
        <n v="22367"/>
        <n v="22565"/>
        <n v="24320"/>
        <n v="24407"/>
        <n v="24899"/>
        <n v="25240"/>
        <n v="25713"/>
        <n v="25851"/>
        <n v="26227"/>
        <n v="26228"/>
        <n v="26319"/>
        <n v="26569"/>
        <n v="26889"/>
        <n v="27515"/>
        <n v="28356"/>
        <n v="28464"/>
        <n v="28477"/>
        <n v="28495"/>
        <n v="28625"/>
        <n v="28751"/>
        <n v="28784"/>
        <n v="29107"/>
        <n v="29380"/>
        <n v="29381"/>
        <n v="29393"/>
        <n v="29464"/>
        <n v="29601"/>
        <n v="29652"/>
        <n v="29859"/>
        <n v="30152"/>
        <n v="30372"/>
        <n v="30430"/>
        <n v="30583"/>
        <n v="30639"/>
        <n v="30659"/>
        <n v="31288"/>
        <n v="31328"/>
        <n v="31520"/>
        <n v="31884"/>
        <n v="32321"/>
        <n v="33132"/>
        <n v="33236"/>
        <n v="33792"/>
        <n v="35040"/>
        <n v="35344"/>
        <n v="35704"/>
        <n v="35919"/>
        <n v="36155"/>
        <n v="36323"/>
        <n v="37038"/>
        <n v="37279"/>
        <n v="37352"/>
        <n v="38064"/>
        <n v="38557"/>
        <n v="38640"/>
        <n v="39105"/>
        <n v="39141"/>
        <n v="39512"/>
        <n v="39897"/>
        <n v="39911"/>
        <n v="39918"/>
        <n v="40656"/>
        <n v="40963"/>
        <n v="41071"/>
        <n v="41684"/>
        <n v="42193"/>
        <n v="42227"/>
        <n v="42628"/>
        <n v="42948"/>
        <n v="42987"/>
        <n v="43272"/>
        <n v="44272"/>
        <n v="44357"/>
        <n v="44519"/>
        <n v="44536"/>
        <n v="44617"/>
        <n v="44823"/>
        <n v="44895"/>
        <n v="45180"/>
        <n v="45317"/>
        <n v="45446"/>
        <n v="45452"/>
        <n v="46096"/>
        <n v="46136"/>
        <n v="46722"/>
        <n v="46764"/>
        <n v="46951"/>
        <n v="47371"/>
        <n v="47400"/>
        <n v="49674"/>
        <n v="49924"/>
        <n v="50630"/>
        <n v="50797"/>
        <n v="50877"/>
        <n v="51713"/>
        <n v="52201"/>
        <n v="52519"/>
        <n v="52603"/>
        <n v="52754"/>
        <n v="53104"/>
        <n v="53465"/>
        <n v="53621"/>
        <n v="53700"/>
        <n v="54109"/>
        <n v="54303"/>
        <n v="54592"/>
        <n v="54860"/>
        <n v="55080"/>
        <n v="55127"/>
        <n v="55608"/>
        <n v="55723"/>
        <n v="55959"/>
        <n v="56225"/>
        <n v="56250"/>
        <n v="56500"/>
        <n v="56546"/>
        <n v="56766"/>
        <n v="56768"/>
        <n v="57416"/>
        <n v="57631"/>
        <n v="57673"/>
        <n v="58782"/>
        <n v="58823"/>
        <n v="58940"/>
        <n v="58955"/>
        <n v="59121"/>
        <n v="59364"/>
        <n v="60070"/>
        <n v="61450"/>
        <n v="62487"/>
        <n v="63136"/>
        <n v="63158"/>
        <n v="63200"/>
        <n v="63210"/>
        <n v="63271"/>
        <n v="63449"/>
        <n v="63521"/>
        <n v="63663"/>
        <n v="63718"/>
        <n v="63735"/>
        <n v="63789"/>
        <n v="64104"/>
        <n v="64354"/>
        <n v="64519"/>
        <n v="64785"/>
        <n v="65108"/>
        <n v="65175"/>
        <n v="65179"/>
        <n v="65325"/>
        <n v="65357"/>
        <n v="65429"/>
        <n v="65571"/>
        <n v="65626"/>
        <n v="65697"/>
        <n v="65740"/>
        <n v="65827"/>
        <n v="66489"/>
        <n v="66500"/>
        <n v="66693"/>
        <n v="66743"/>
        <n v="67154"/>
        <n v="67312"/>
        <n v="67576"/>
        <n v="67648"/>
        <n v="67735"/>
        <n v="68307"/>
        <n v="68651"/>
        <n v="68692"/>
        <n v="68698"/>
        <n v="68889"/>
        <n v="68951"/>
        <n v="68973"/>
        <n v="69385"/>
        <n v="69429"/>
        <n v="70018"/>
        <n v="70600"/>
        <n v="70797"/>
        <n v="70869"/>
        <n v="71034"/>
        <n v="71293"/>
        <n v="71459"/>
        <n v="71655"/>
        <n v="71694"/>
        <n v="72102"/>
        <n v="72173"/>
        <n v="72231"/>
        <n v="72422"/>
        <n v="72510"/>
        <n v="72806"/>
        <n v="73018"/>
        <n v="73072"/>
        <n v="73162"/>
        <n v="73241"/>
        <n v="73271"/>
        <n v="73563"/>
        <n v="73602"/>
        <n v="73642"/>
        <n v="73922"/>
        <n v="73945"/>
        <n v="74002"/>
        <n v="74081"/>
        <n v="74122"/>
        <n v="74139"/>
        <n v="74165"/>
        <n v="74206"/>
        <n v="74281"/>
        <n v="74781"/>
        <n v="74926"/>
        <n v="74966"/>
        <n v="74980"/>
        <n v="75070"/>
        <n v="75147"/>
        <n v="75149"/>
        <n v="75550"/>
        <n v="75830"/>
        <n v="76007"/>
        <n v="76547"/>
        <n v="76874"/>
        <n v="77156"/>
        <n v="77615"/>
        <n v="78976"/>
        <n v="79490"/>
        <n v="79624"/>
        <n v="80342"/>
        <n v="80499"/>
        <n v="80689"/>
        <n v="81532"/>
        <n v="81823"/>
        <n v="81948"/>
        <n v="82208"/>
        <n v="82729"/>
        <n v="83642"/>
        <n v="83929"/>
        <n v="84100"/>
        <n v="84177"/>
        <n v="84292"/>
        <n v="84394"/>
        <n v="84474"/>
        <n v="84637"/>
        <n v="84779"/>
        <n v="85019"/>
        <n v="86200"/>
        <n v="88546"/>
        <n v="89741"/>
        <n v="90855"/>
        <n v="91611"/>
        <n v="94437"/>
        <n v="97221"/>
        <n v="98053"/>
        <n v="100650"/>
        <n v="107349"/>
        <n v="112883"/>
        <n v="128164"/>
        <n v="160523"/>
        <n v="166130"/>
        <n v="181605"/>
        <n v="182434"/>
        <n v="190007"/>
        <n v="206878"/>
        <n v="211719"/>
        <n v="222575"/>
        <n v="232123"/>
        <n v="234973"/>
        <n v="252526"/>
        <n v="257678"/>
        <n v="268520"/>
        <n v="273774"/>
        <n v="276969"/>
        <n v="284934"/>
        <n v="285744"/>
        <m/>
      </sharedItems>
    </cacheField>
    <cacheField name="Kc_Celk" numFmtId="0">
      <sharedItems containsString="0" containsBlank="1" containsNumber="1" containsInteger="1" minValue="16433" maxValue="385554" count="965">
        <n v="16433"/>
        <n v="19415"/>
        <n v="19418"/>
        <n v="19603"/>
        <n v="24357"/>
        <n v="24435"/>
        <n v="24575"/>
        <n v="25213"/>
        <n v="25220"/>
        <n v="26455"/>
        <n v="28006"/>
        <n v="33742"/>
        <n v="35725"/>
        <n v="35774"/>
        <n v="36112"/>
        <n v="37278"/>
        <n v="39327"/>
        <n v="39354"/>
        <n v="39450"/>
        <n v="39975"/>
        <n v="41612"/>
        <n v="41884"/>
        <n v="43024"/>
        <n v="43170"/>
        <n v="43371"/>
        <n v="43591"/>
        <n v="43751"/>
        <n v="43936"/>
        <n v="44072"/>
        <n v="44200"/>
        <n v="44577"/>
        <n v="45085"/>
        <n v="45223"/>
        <n v="45356"/>
        <n v="45408"/>
        <n v="45429"/>
        <n v="45618"/>
        <n v="46236"/>
        <n v="46372"/>
        <n v="47203"/>
        <n v="47247"/>
        <n v="47311"/>
        <n v="47380"/>
        <n v="47925"/>
        <n v="47977"/>
        <n v="48087"/>
        <n v="48299"/>
        <n v="48305"/>
        <n v="48442"/>
        <n v="48655"/>
        <n v="49164"/>
        <n v="49182"/>
        <n v="49201"/>
        <n v="49711"/>
        <n v="50063"/>
        <n v="50124"/>
        <n v="50157"/>
        <n v="50195"/>
        <n v="50599"/>
        <n v="50851"/>
        <n v="50949"/>
        <n v="51413"/>
        <n v="51475"/>
        <n v="51631"/>
        <n v="51670"/>
        <n v="51679"/>
        <n v="51724"/>
        <n v="51891"/>
        <n v="52120"/>
        <n v="52543"/>
        <n v="52564"/>
        <n v="52801"/>
        <n v="52842"/>
        <n v="52867"/>
        <n v="52932"/>
        <n v="53149"/>
        <n v="53301"/>
        <n v="53375"/>
        <n v="53438"/>
        <n v="53554"/>
        <n v="53570"/>
        <n v="53815"/>
        <n v="53904"/>
        <n v="53987"/>
        <n v="53990"/>
        <n v="54020"/>
        <n v="54129"/>
        <n v="54133"/>
        <n v="54141"/>
        <n v="54254"/>
        <n v="54331"/>
        <n v="54553"/>
        <n v="54647"/>
        <n v="54652"/>
        <n v="54661"/>
        <n v="54751"/>
        <n v="54922"/>
        <n v="54927"/>
        <n v="54932"/>
        <n v="54992"/>
        <n v="55086"/>
        <n v="55090"/>
        <n v="55094"/>
        <n v="55123"/>
        <n v="55178"/>
        <n v="55257"/>
        <n v="55291"/>
        <n v="55325"/>
        <n v="55395"/>
        <n v="55408"/>
        <n v="55581"/>
        <n v="55639"/>
        <n v="55684"/>
        <n v="55879"/>
        <n v="55880"/>
        <n v="55934"/>
        <n v="55941"/>
        <n v="56042"/>
        <n v="56046"/>
        <n v="56120"/>
        <n v="56291"/>
        <n v="56322"/>
        <n v="56342"/>
        <n v="56406"/>
        <n v="56535"/>
        <n v="56608"/>
        <n v="56618"/>
        <n v="56901"/>
        <n v="56925"/>
        <n v="56927"/>
        <n v="56997"/>
        <n v="57044"/>
        <n v="57090"/>
        <n v="57352"/>
        <n v="57385"/>
        <n v="57433"/>
        <n v="57459"/>
        <n v="57496"/>
        <n v="57554"/>
        <n v="57620"/>
        <n v="57742"/>
        <n v="57743"/>
        <n v="57747"/>
        <n v="57753"/>
        <n v="57927"/>
        <n v="58069"/>
        <n v="58070"/>
        <n v="58175"/>
        <n v="58213"/>
        <n v="58253"/>
        <n v="58330"/>
        <n v="58336"/>
        <n v="58491"/>
        <n v="58622"/>
        <n v="58668"/>
        <n v="58672"/>
        <n v="58675"/>
        <n v="58695"/>
        <n v="58779"/>
        <n v="58817"/>
        <n v="58828"/>
        <n v="58844"/>
        <n v="58916"/>
        <n v="59025"/>
        <n v="59080"/>
        <n v="59181"/>
        <n v="59198"/>
        <n v="59259"/>
        <n v="59320"/>
        <n v="59333"/>
        <n v="59334"/>
        <n v="59338"/>
        <n v="59401"/>
        <n v="59458"/>
        <n v="59530"/>
        <n v="59648"/>
        <n v="59652"/>
        <n v="59777"/>
        <n v="59794"/>
        <n v="59898"/>
        <n v="59912"/>
        <n v="59986"/>
        <n v="60044"/>
        <n v="60133"/>
        <n v="60263"/>
        <n v="60300"/>
        <n v="60311"/>
        <n v="60323"/>
        <n v="60706"/>
        <n v="60748"/>
        <n v="60759"/>
        <n v="60762"/>
        <n v="60770"/>
        <n v="60897"/>
        <n v="61380"/>
        <n v="61520"/>
        <n v="61525"/>
        <n v="61531"/>
        <n v="61592"/>
        <n v="61619"/>
        <n v="61652"/>
        <n v="61702"/>
        <n v="61741"/>
        <n v="61776"/>
        <n v="61828"/>
        <n v="61893"/>
        <n v="61939"/>
        <n v="62315"/>
        <n v="62358"/>
        <n v="62423"/>
        <n v="62490"/>
        <n v="62562"/>
        <n v="62570"/>
        <n v="62713"/>
        <n v="62767"/>
        <n v="62944"/>
        <n v="63089"/>
        <n v="63159"/>
        <n v="63415"/>
        <n v="63470"/>
        <n v="63516"/>
        <n v="63518"/>
        <n v="63526"/>
        <n v="63741"/>
        <n v="63824"/>
        <n v="63991"/>
        <n v="64025"/>
        <n v="64028"/>
        <n v="64172"/>
        <n v="64232"/>
        <n v="64296"/>
        <n v="64416"/>
        <n v="64435"/>
        <n v="64505"/>
        <n v="64522"/>
        <n v="64631"/>
        <n v="64725"/>
        <n v="64787"/>
        <n v="64789"/>
        <n v="64818"/>
        <n v="64853"/>
        <n v="65040"/>
        <n v="65121"/>
        <n v="65240"/>
        <n v="65470"/>
        <n v="65754"/>
        <n v="65786"/>
        <n v="65897"/>
        <n v="66026"/>
        <n v="66080"/>
        <n v="66098"/>
        <n v="66153"/>
        <n v="66160"/>
        <n v="66174"/>
        <n v="66218"/>
        <n v="66481"/>
        <n v="66520"/>
        <n v="66593"/>
        <n v="66658"/>
        <n v="66723"/>
        <n v="66774"/>
        <n v="66873"/>
        <n v="67164"/>
        <n v="67174"/>
        <n v="67211"/>
        <n v="67276"/>
        <n v="67314"/>
        <n v="67642"/>
        <n v="67784"/>
        <n v="67902"/>
        <n v="68199"/>
        <n v="68295"/>
        <n v="68354"/>
        <n v="68480"/>
        <n v="68632"/>
        <n v="68664"/>
        <n v="68705"/>
        <n v="68812"/>
        <n v="69128"/>
        <n v="69169"/>
        <n v="69293"/>
        <n v="69478"/>
        <n v="69559"/>
        <n v="69608"/>
        <n v="69635"/>
        <n v="69645"/>
        <n v="69707"/>
        <n v="69971"/>
        <n v="70285"/>
        <n v="70291"/>
        <n v="70305"/>
        <n v="70324"/>
        <n v="70375"/>
        <n v="70616"/>
        <n v="70652"/>
        <n v="70655"/>
        <n v="70680"/>
        <n v="70861"/>
        <n v="71056"/>
        <n v="71151"/>
        <n v="71220"/>
        <n v="71314"/>
        <n v="71350"/>
        <n v="71366"/>
        <n v="71374"/>
        <n v="71403"/>
        <n v="71561"/>
        <n v="71604"/>
        <n v="71814"/>
        <n v="71857"/>
        <n v="71989"/>
        <n v="72072"/>
        <n v="72094"/>
        <n v="72273"/>
        <n v="72340"/>
        <n v="72381"/>
        <n v="72586"/>
        <n v="72637"/>
        <n v="72829"/>
        <n v="73116"/>
        <n v="73219"/>
        <n v="73277"/>
        <n v="73420"/>
        <n v="73581"/>
        <n v="73821"/>
        <n v="73861"/>
        <n v="73869"/>
        <n v="73966"/>
        <n v="74080"/>
        <n v="74138"/>
        <n v="74208"/>
        <n v="74426"/>
        <n v="74618"/>
        <n v="74631"/>
        <n v="75110"/>
        <n v="75111"/>
        <n v="75449"/>
        <n v="75623"/>
        <n v="75627"/>
        <n v="75735"/>
        <n v="75932"/>
        <n v="75948"/>
        <n v="76135"/>
        <n v="76366"/>
        <n v="76410"/>
        <n v="76705"/>
        <n v="76750"/>
        <n v="77039"/>
        <n v="77084"/>
        <n v="77268"/>
        <n v="77274"/>
        <n v="77429"/>
        <n v="77434"/>
        <n v="77655"/>
        <n v="77719"/>
        <n v="77875"/>
        <n v="78189"/>
        <n v="78206"/>
        <n v="78310"/>
        <n v="78355"/>
        <n v="78551"/>
        <n v="78568"/>
        <n v="78659"/>
        <n v="79061"/>
        <n v="79184"/>
        <n v="79344"/>
        <n v="79449"/>
        <n v="79480"/>
        <n v="79827"/>
        <n v="79876"/>
        <n v="79886"/>
        <n v="79943"/>
        <n v="79945"/>
        <n v="79946"/>
        <n v="80010"/>
        <n v="80074"/>
        <n v="80116"/>
        <n v="80302"/>
        <n v="80581"/>
        <n v="80655"/>
        <n v="80889"/>
        <n v="80898"/>
        <n v="80912"/>
        <n v="81011"/>
        <n v="81282"/>
        <n v="81402"/>
        <n v="81456"/>
        <n v="81520"/>
        <n v="81790"/>
        <n v="81967"/>
        <n v="81981"/>
        <n v="82069"/>
        <n v="82175"/>
        <n v="82476"/>
        <n v="82538"/>
        <n v="82698"/>
        <n v="83057"/>
        <n v="83083"/>
        <n v="83272"/>
        <n v="83547"/>
        <n v="83555"/>
        <n v="83900"/>
        <n v="84017"/>
        <n v="84103"/>
        <n v="84427"/>
        <n v="84578"/>
        <n v="84923"/>
        <n v="85060"/>
        <n v="85132"/>
        <n v="85625"/>
        <n v="85638"/>
        <n v="85665"/>
        <n v="85702"/>
        <n v="85841"/>
        <n v="86094"/>
        <n v="86109"/>
        <n v="86123"/>
        <n v="86467"/>
        <n v="86499"/>
        <n v="86674"/>
        <n v="86935"/>
        <n v="86998"/>
        <n v="87107"/>
        <n v="87127"/>
        <n v="87136"/>
        <n v="87190"/>
        <n v="87545"/>
        <n v="87584"/>
        <n v="87792"/>
        <n v="87869"/>
        <n v="87939"/>
        <n v="87943"/>
        <n v="87959"/>
        <n v="88028"/>
        <n v="88096"/>
        <n v="88115"/>
        <n v="88156"/>
        <n v="88410"/>
        <n v="88486"/>
        <n v="88513"/>
        <n v="88759"/>
        <n v="89002"/>
        <n v="89066"/>
        <n v="89165"/>
        <n v="89185"/>
        <n v="89385"/>
        <n v="89459"/>
        <n v="89506"/>
        <n v="89514"/>
        <n v="89604"/>
        <n v="89647"/>
        <n v="89744"/>
        <n v="89913"/>
        <n v="89915"/>
        <n v="89939"/>
        <n v="90070"/>
        <n v="90127"/>
        <n v="90150"/>
        <n v="90282"/>
        <n v="90390"/>
        <n v="90476"/>
        <n v="90658"/>
        <n v="90670"/>
        <n v="90714"/>
        <n v="90732"/>
        <n v="90824"/>
        <n v="90925"/>
        <n v="91123"/>
        <n v="91149"/>
        <n v="91197"/>
        <n v="91234"/>
        <n v="91365"/>
        <n v="91425"/>
        <n v="91544"/>
        <n v="91553"/>
        <n v="91580"/>
        <n v="91633"/>
        <n v="91658"/>
        <n v="91721"/>
        <n v="91804"/>
        <n v="91861"/>
        <n v="91873"/>
        <n v="91908"/>
        <n v="92028"/>
        <n v="92162"/>
        <n v="92184"/>
        <n v="92313"/>
        <n v="92345"/>
        <n v="92352"/>
        <n v="92391"/>
        <n v="92497"/>
        <n v="92601"/>
        <n v="92635"/>
        <n v="92791"/>
        <n v="92901"/>
        <n v="92967"/>
        <n v="93049"/>
        <n v="93139"/>
        <n v="93147"/>
        <n v="93182"/>
        <n v="93188"/>
        <n v="93214"/>
        <n v="93226"/>
        <n v="93269"/>
        <n v="93270"/>
        <n v="93348"/>
        <n v="93388"/>
        <n v="93400"/>
        <n v="93459"/>
        <n v="93486"/>
        <n v="93516"/>
        <n v="93532"/>
        <n v="93671"/>
        <n v="93748"/>
        <n v="93775"/>
        <n v="93949"/>
        <n v="93957"/>
        <n v="93967"/>
        <n v="93971"/>
        <n v="93976"/>
        <n v="94118"/>
        <n v="94146"/>
        <n v="94308"/>
        <n v="94369"/>
        <n v="94413"/>
        <n v="94448"/>
        <n v="94461"/>
        <n v="94494"/>
        <n v="94563"/>
        <n v="94603"/>
        <n v="94637"/>
        <n v="94686"/>
        <n v="94764"/>
        <n v="94766"/>
        <n v="94808"/>
        <n v="94838"/>
        <n v="94912"/>
        <n v="94934"/>
        <n v="94942"/>
        <n v="95008"/>
        <n v="95035"/>
        <n v="95093"/>
        <n v="95133"/>
        <n v="95223"/>
        <n v="95244"/>
        <n v="95405"/>
        <n v="95436"/>
        <n v="95527"/>
        <n v="95572"/>
        <n v="95584"/>
        <n v="95600"/>
        <n v="95604"/>
        <n v="95624"/>
        <n v="95718"/>
        <n v="95719"/>
        <n v="95737"/>
        <n v="95749"/>
        <n v="95779"/>
        <n v="95819"/>
        <n v="95823"/>
        <n v="95888"/>
        <n v="95987"/>
        <n v="95990"/>
        <n v="96000"/>
        <n v="96139"/>
        <n v="96148"/>
        <n v="96158"/>
        <n v="96175"/>
        <n v="96221"/>
        <n v="96291"/>
        <n v="96292"/>
        <n v="96319"/>
        <n v="96354"/>
        <n v="96366"/>
        <n v="96383"/>
        <n v="96398"/>
        <n v="96427"/>
        <n v="96470"/>
        <n v="96480"/>
        <n v="96521"/>
        <n v="96523"/>
        <n v="96524"/>
        <n v="96577"/>
        <n v="96646"/>
        <n v="96789"/>
        <n v="96806"/>
        <n v="96830"/>
        <n v="96844"/>
        <n v="96855"/>
        <n v="96861"/>
        <n v="96924"/>
        <n v="96944"/>
        <n v="97070"/>
        <n v="97153"/>
        <n v="97236"/>
        <n v="97238"/>
        <n v="97247"/>
        <n v="97261"/>
        <n v="97262"/>
        <n v="97268"/>
        <n v="97367"/>
        <n v="97520"/>
        <n v="97612"/>
        <n v="97637"/>
        <n v="97653"/>
        <n v="97698"/>
        <n v="97703"/>
        <n v="97766"/>
        <n v="97787"/>
        <n v="97798"/>
        <n v="97808"/>
        <n v="97815"/>
        <n v="97831"/>
        <n v="97834"/>
        <n v="97860"/>
        <n v="97883"/>
        <n v="97906"/>
        <n v="97913"/>
        <n v="98024"/>
        <n v="98070"/>
        <n v="98138"/>
        <n v="98171"/>
        <n v="98274"/>
        <n v="98285"/>
        <n v="98325"/>
        <n v="98357"/>
        <n v="98370"/>
        <n v="98386"/>
        <n v="98415"/>
        <n v="98418"/>
        <n v="98464"/>
        <n v="98473"/>
        <n v="98476"/>
        <n v="98507"/>
        <n v="98521"/>
        <n v="98553"/>
        <n v="98642"/>
        <n v="98654"/>
        <n v="98666"/>
        <n v="98685"/>
        <n v="98687"/>
        <n v="98754"/>
        <n v="98772"/>
        <n v="98813"/>
        <n v="98816"/>
        <n v="98836"/>
        <n v="98901"/>
        <n v="98909"/>
        <n v="98927"/>
        <n v="98968"/>
        <n v="98984"/>
        <n v="99067"/>
        <n v="99084"/>
        <n v="99094"/>
        <n v="99105"/>
        <n v="99132"/>
        <n v="99199"/>
        <n v="99253"/>
        <n v="99265"/>
        <n v="99309"/>
        <n v="99324"/>
        <n v="99407"/>
        <n v="99441"/>
        <n v="99473"/>
        <n v="99620"/>
        <n v="99645"/>
        <n v="99655"/>
        <n v="99658"/>
        <n v="99696"/>
        <n v="99704"/>
        <n v="99732"/>
        <n v="99734"/>
        <n v="99740"/>
        <n v="99789"/>
        <n v="99819"/>
        <n v="99825"/>
        <n v="99840"/>
        <n v="99850"/>
        <n v="99863"/>
        <n v="99879"/>
        <n v="99902"/>
        <n v="99932"/>
        <n v="100020"/>
        <n v="100024"/>
        <n v="100035"/>
        <n v="100037"/>
        <n v="100095"/>
        <n v="100125"/>
        <n v="100135"/>
        <n v="100145"/>
        <n v="100151"/>
        <n v="100153"/>
        <n v="100227"/>
        <n v="100228"/>
        <n v="100239"/>
        <n v="100297"/>
        <n v="100298"/>
        <n v="100324"/>
        <n v="100394"/>
        <n v="100398"/>
        <n v="100438"/>
        <n v="100447"/>
        <n v="100456"/>
        <n v="100466"/>
        <n v="100467"/>
        <n v="100524"/>
        <n v="100525"/>
        <n v="100579"/>
        <n v="100684"/>
        <n v="100696"/>
        <n v="100727"/>
        <n v="100737"/>
        <n v="100928"/>
        <n v="101023"/>
        <n v="101028"/>
        <n v="101037"/>
        <n v="101052"/>
        <n v="101116"/>
        <n v="101147"/>
        <n v="101252"/>
        <n v="101267"/>
        <n v="101273"/>
        <n v="101353"/>
        <n v="101436"/>
        <n v="101446"/>
        <n v="101475"/>
        <n v="101527"/>
        <n v="101539"/>
        <n v="101548"/>
        <n v="101602"/>
        <n v="101647"/>
        <n v="101652"/>
        <n v="101673"/>
        <n v="101682"/>
        <n v="101778"/>
        <n v="101798"/>
        <n v="101834"/>
        <n v="101862"/>
        <n v="101899"/>
        <n v="101922"/>
        <n v="101935"/>
        <n v="102002"/>
        <n v="102017"/>
        <n v="102024"/>
        <n v="102031"/>
        <n v="102163"/>
        <n v="102219"/>
        <n v="102227"/>
        <n v="102272"/>
        <n v="102287"/>
        <n v="102300"/>
        <n v="102305"/>
        <n v="102325"/>
        <n v="102364"/>
        <n v="102400"/>
        <n v="102588"/>
        <n v="102614"/>
        <n v="102674"/>
        <n v="102776"/>
        <n v="102777"/>
        <n v="102835"/>
        <n v="102874"/>
        <n v="102960"/>
        <n v="103150"/>
        <n v="103188"/>
        <n v="103194"/>
        <n v="103199"/>
        <n v="103293"/>
        <n v="103345"/>
        <n v="103378"/>
        <n v="103419"/>
        <n v="103517"/>
        <n v="103541"/>
        <n v="103545"/>
        <n v="103612"/>
        <n v="103677"/>
        <n v="103682"/>
        <n v="103705"/>
        <n v="103727"/>
        <n v="103787"/>
        <n v="103822"/>
        <n v="103853"/>
        <n v="103869"/>
        <n v="103873"/>
        <n v="103889"/>
        <n v="103938"/>
        <n v="104045"/>
        <n v="104099"/>
        <n v="104101"/>
        <n v="104141"/>
        <n v="104149"/>
        <n v="104167"/>
        <n v="104240"/>
        <n v="104287"/>
        <n v="104294"/>
        <n v="104304"/>
        <n v="104428"/>
        <n v="104466"/>
        <n v="104472"/>
        <n v="104491"/>
        <n v="104579"/>
        <n v="104588"/>
        <n v="104602"/>
        <n v="104622"/>
        <n v="104726"/>
        <n v="104744"/>
        <n v="104892"/>
        <n v="104930"/>
        <n v="104978"/>
        <n v="104981"/>
        <n v="105053"/>
        <n v="105293"/>
        <n v="105308"/>
        <n v="105351"/>
        <n v="105364"/>
        <n v="105452"/>
        <n v="105512"/>
        <n v="105514"/>
        <n v="105543"/>
        <n v="105594"/>
        <n v="105607"/>
        <n v="105808"/>
        <n v="105848"/>
        <n v="105903"/>
        <n v="106102"/>
        <n v="106145"/>
        <n v="106269"/>
        <n v="106381"/>
        <n v="106459"/>
        <n v="106570"/>
        <n v="106593"/>
        <n v="106601"/>
        <n v="106603"/>
        <n v="106636"/>
        <n v="106738"/>
        <n v="106784"/>
        <n v="107044"/>
        <n v="107130"/>
        <n v="107268"/>
        <n v="107278"/>
        <n v="107400"/>
        <n v="107558"/>
        <n v="107588"/>
        <n v="107738"/>
        <n v="107770"/>
        <n v="107860"/>
        <n v="107963"/>
        <n v="108067"/>
        <n v="108093"/>
        <n v="108164"/>
        <n v="108170"/>
        <n v="108326"/>
        <n v="108418"/>
        <n v="108577"/>
        <n v="108609"/>
        <n v="108610"/>
        <n v="108699"/>
        <n v="108700"/>
        <n v="108935"/>
        <n v="109106"/>
        <n v="109124"/>
        <n v="109269"/>
        <n v="109287"/>
        <n v="109422"/>
        <n v="109442"/>
        <n v="109656"/>
        <n v="109714"/>
        <n v="109727"/>
        <n v="109883"/>
        <n v="110104"/>
        <n v="110141"/>
        <n v="110254"/>
        <n v="110272"/>
        <n v="110454"/>
        <n v="110469"/>
        <n v="110663"/>
        <n v="110685"/>
        <n v="110816"/>
        <n v="110921"/>
        <n v="111155"/>
        <n v="111213"/>
        <n v="111348"/>
        <n v="111349"/>
        <n v="111835"/>
        <n v="111903"/>
        <n v="111982"/>
        <n v="112188"/>
        <n v="112204"/>
        <n v="112264"/>
        <n v="112338"/>
        <n v="112566"/>
        <n v="112651"/>
        <n v="112723"/>
        <n v="112759"/>
        <n v="112952"/>
        <n v="113119"/>
        <n v="113189"/>
        <n v="113302"/>
        <n v="113493"/>
        <n v="113614"/>
        <n v="113630"/>
        <n v="114327"/>
        <n v="114409"/>
        <n v="114499"/>
        <n v="115105"/>
        <n v="115777"/>
        <n v="115997"/>
        <n v="116456"/>
        <n v="117745"/>
        <n v="118711"/>
        <n v="119153"/>
        <n v="119960"/>
        <n v="120271"/>
        <n v="121533"/>
        <n v="121643"/>
        <n v="122565"/>
        <n v="122852"/>
        <n v="123577"/>
        <n v="124099"/>
        <n v="124213"/>
        <n v="124655"/>
        <n v="127730"/>
        <n v="128074"/>
        <n v="129560"/>
        <n v="131605"/>
        <n v="133060"/>
        <n v="133742"/>
        <n v="133758"/>
        <n v="133879"/>
        <n v="133929"/>
        <n v="134268"/>
        <n v="134511"/>
        <n v="135177"/>
        <n v="135197"/>
        <n v="135319"/>
        <n v="137265"/>
        <n v="139282"/>
        <n v="141295"/>
        <n v="142580"/>
        <n v="152721"/>
        <n v="157096"/>
        <n v="160046"/>
        <n v="160587"/>
        <n v="165110"/>
        <n v="165796"/>
        <n v="170677"/>
        <n v="172343"/>
        <n v="197802"/>
        <n v="208357"/>
        <n v="209622"/>
        <n v="225268"/>
        <n v="239490"/>
        <n v="240559"/>
        <n v="256828"/>
        <n v="262045"/>
        <n v="285143"/>
        <n v="287561"/>
        <n v="292762"/>
        <n v="301430"/>
        <n v="308558"/>
        <n v="329155"/>
        <n v="329420"/>
        <n v="334177"/>
        <n v="385554"/>
        <m/>
      </sharedItems>
    </cacheField>
    <cacheField name="Bez_PZT" numFmtId="0">
      <sharedItems containsString="0" containsBlank="1" containsNumber="1" containsInteger="1" minValue="4497" maxValue="135064" count="951">
        <n v="4497"/>
        <n v="4615"/>
        <n v="4618"/>
        <n v="4803"/>
        <n v="8355"/>
        <n v="8814"/>
        <n v="9635"/>
        <n v="9775"/>
        <n v="13206"/>
        <n v="16921"/>
        <n v="18449"/>
        <n v="18559"/>
        <n v="18875"/>
        <n v="19017"/>
        <n v="19066"/>
        <n v="19401"/>
        <n v="19567"/>
        <n v="19739"/>
        <n v="19887"/>
        <n v="20095"/>
        <n v="20121"/>
        <n v="20196"/>
        <n v="20297"/>
        <n v="20514"/>
        <n v="20678"/>
        <n v="20718"/>
        <n v="20792"/>
        <n v="20793"/>
        <n v="21011"/>
        <n v="21217"/>
        <n v="21279"/>
        <n v="21295"/>
        <n v="21299"/>
        <n v="21307"/>
        <n v="21312"/>
        <n v="21393"/>
        <n v="21411"/>
        <n v="21498"/>
        <n v="21625"/>
        <n v="21691"/>
        <n v="21693"/>
        <n v="21790"/>
        <n v="21820"/>
        <n v="21893"/>
        <n v="21916"/>
        <n v="21998"/>
        <n v="21999"/>
        <n v="22077"/>
        <n v="22192"/>
        <n v="22196"/>
        <n v="22226"/>
        <n v="22274"/>
        <n v="22323"/>
        <n v="22387"/>
        <n v="22429"/>
        <n v="22441"/>
        <n v="22476"/>
        <n v="22495"/>
        <n v="22554"/>
        <n v="22560"/>
        <n v="22575"/>
        <n v="22598"/>
        <n v="22606"/>
        <n v="22686"/>
        <n v="22691"/>
        <n v="22710"/>
        <n v="22774"/>
        <n v="22828"/>
        <n v="22835"/>
        <n v="22842"/>
        <n v="22870"/>
        <n v="22902"/>
        <n v="22934"/>
        <n v="22959"/>
        <n v="22980"/>
        <n v="23066"/>
        <n v="23104"/>
        <n v="23159"/>
        <n v="23172"/>
        <n v="23210"/>
        <n v="23247"/>
        <n v="23248"/>
        <n v="23250"/>
        <n v="23267"/>
        <n v="23273"/>
        <n v="23287"/>
        <n v="23302"/>
        <n v="23400"/>
        <n v="23415"/>
        <n v="23451"/>
        <n v="23474"/>
        <n v="23496"/>
        <n v="23532"/>
        <n v="23574"/>
        <n v="23607"/>
        <n v="23615"/>
        <n v="23618"/>
        <n v="23628"/>
        <n v="23653"/>
        <n v="23658"/>
        <n v="23678"/>
        <n v="23682"/>
        <n v="23693"/>
        <n v="23716"/>
        <n v="23757"/>
        <n v="23763"/>
        <n v="23774"/>
        <n v="23788"/>
        <n v="23798"/>
        <n v="23810"/>
        <n v="23812"/>
        <n v="23827"/>
        <n v="23843"/>
        <n v="23846"/>
        <n v="23882"/>
        <n v="23887"/>
        <n v="23914"/>
        <n v="23919"/>
        <n v="23926"/>
        <n v="23934"/>
        <n v="23975"/>
        <n v="23983"/>
        <n v="23993"/>
        <n v="24001"/>
        <n v="24074"/>
        <n v="24077"/>
        <n v="24080"/>
        <n v="24102"/>
        <n v="24123"/>
        <n v="24154"/>
        <n v="24179"/>
        <n v="24181"/>
        <n v="24206"/>
        <n v="24239"/>
        <n v="24243"/>
        <n v="24244"/>
        <n v="24245"/>
        <n v="24249"/>
        <n v="24254"/>
        <n v="24255"/>
        <n v="24273"/>
        <n v="24277"/>
        <n v="24287"/>
        <n v="24290"/>
        <n v="24296"/>
        <n v="24339"/>
        <n v="24343"/>
        <n v="24346"/>
        <n v="24350"/>
        <n v="24357"/>
        <n v="24379"/>
        <n v="24389"/>
        <n v="24442"/>
        <n v="24445"/>
        <n v="24449"/>
        <n v="24484"/>
        <n v="24502"/>
        <n v="24507"/>
        <n v="24514"/>
        <n v="24536"/>
        <n v="24539"/>
        <n v="24541"/>
        <n v="24550"/>
        <n v="24554"/>
        <n v="24560"/>
        <n v="24572"/>
        <n v="24588"/>
        <n v="24620"/>
        <n v="24635"/>
        <n v="24650"/>
        <n v="24656"/>
        <n v="24666"/>
        <n v="24674"/>
        <n v="24682"/>
        <n v="24685"/>
        <n v="24686"/>
        <n v="24714"/>
        <n v="24718"/>
        <n v="24721"/>
        <n v="24722"/>
        <n v="24729"/>
        <n v="24748"/>
        <n v="24750"/>
        <n v="24769"/>
        <n v="24780"/>
        <n v="24785"/>
        <n v="24805"/>
        <n v="24808"/>
        <n v="24814"/>
        <n v="24832"/>
        <n v="24837"/>
        <n v="24844"/>
        <n v="24863"/>
        <n v="24868"/>
        <n v="24881"/>
        <n v="24883"/>
        <n v="24887"/>
        <n v="24904"/>
        <n v="24908"/>
        <n v="24945"/>
        <n v="24962"/>
        <n v="24976"/>
        <n v="24988"/>
        <n v="25009"/>
        <n v="25016"/>
        <n v="25023"/>
        <n v="25033"/>
        <n v="25045"/>
        <n v="25054"/>
        <n v="25069"/>
        <n v="25081"/>
        <n v="25090"/>
        <n v="25111"/>
        <n v="25153"/>
        <n v="25169"/>
        <n v="25176"/>
        <n v="25195"/>
        <n v="25199"/>
        <n v="25209"/>
        <n v="25213"/>
        <n v="25227"/>
        <n v="25267"/>
        <n v="25301"/>
        <n v="25302"/>
        <n v="25306"/>
        <n v="25312"/>
        <n v="25316"/>
        <n v="25351"/>
        <n v="25364"/>
        <n v="25386"/>
        <n v="25395"/>
        <n v="25397"/>
        <n v="25429"/>
        <n v="25433"/>
        <n v="25446"/>
        <n v="25455"/>
        <n v="25472"/>
        <n v="25489"/>
        <n v="25503"/>
        <n v="25512"/>
        <n v="25521"/>
        <n v="25541"/>
        <n v="25556"/>
        <n v="25559"/>
        <n v="25598"/>
        <n v="25617"/>
        <n v="25636"/>
        <n v="25648"/>
        <n v="25669"/>
        <n v="25710"/>
        <n v="25718"/>
        <n v="25744"/>
        <n v="25758"/>
        <n v="25770"/>
        <n v="25777"/>
        <n v="25783"/>
        <n v="25790"/>
        <n v="25796"/>
        <n v="25834"/>
        <n v="25837"/>
        <n v="25848"/>
        <n v="25858"/>
        <n v="25867"/>
        <n v="25905"/>
        <n v="25919"/>
        <n v="25950"/>
        <n v="25965"/>
        <n v="25966"/>
        <n v="25970"/>
        <n v="25977"/>
        <n v="26015"/>
        <n v="26034"/>
        <n v="26039"/>
        <n v="26089"/>
        <n v="26098"/>
        <n v="26131"/>
        <n v="26152"/>
        <n v="26160"/>
        <n v="26170"/>
        <n v="26179"/>
        <n v="26182"/>
        <n v="26197"/>
        <n v="26223"/>
        <n v="26224"/>
        <n v="26236"/>
        <n v="26246"/>
        <n v="26250"/>
        <n v="26268"/>
        <n v="26333"/>
        <n v="26335"/>
        <n v="26376"/>
        <n v="26384"/>
        <n v="26405"/>
        <n v="26423"/>
        <n v="26424"/>
        <n v="26425"/>
        <n v="26427"/>
        <n v="26436"/>
        <n v="26439"/>
        <n v="26455"/>
        <n v="26457"/>
        <n v="26463"/>
        <n v="26465"/>
        <n v="26469"/>
        <n v="26473"/>
        <n v="26484"/>
        <n v="26503"/>
        <n v="26520"/>
        <n v="26529"/>
        <n v="26538"/>
        <n v="26542"/>
        <n v="26553"/>
        <n v="26565"/>
        <n v="26569"/>
        <n v="26602"/>
        <n v="26613"/>
        <n v="26651"/>
        <n v="26657"/>
        <n v="26676"/>
        <n v="26688"/>
        <n v="26716"/>
        <n v="26743"/>
        <n v="26747"/>
        <n v="26758"/>
        <n v="26773"/>
        <n v="26778"/>
        <n v="26800"/>
        <n v="26822"/>
        <n v="26827"/>
        <n v="26852"/>
        <n v="26873"/>
        <n v="26876"/>
        <n v="26883"/>
        <n v="26914"/>
        <n v="26944"/>
        <n v="26950"/>
        <n v="26952"/>
        <n v="26973"/>
        <n v="26996"/>
        <n v="27011"/>
        <n v="27013"/>
        <n v="27055"/>
        <n v="27061"/>
        <n v="27076"/>
        <n v="27079"/>
        <n v="27087"/>
        <n v="27091"/>
        <n v="27102"/>
        <n v="27103"/>
        <n v="27105"/>
        <n v="27122"/>
        <n v="27127"/>
        <n v="27131"/>
        <n v="27136"/>
        <n v="27151"/>
        <n v="27181"/>
        <n v="27182"/>
        <n v="27183"/>
        <n v="27188"/>
        <n v="27197"/>
        <n v="27198"/>
        <n v="27211"/>
        <n v="27228"/>
        <n v="27230"/>
        <n v="27233"/>
        <n v="27235"/>
        <n v="27237"/>
        <n v="27243"/>
        <n v="27244"/>
        <n v="27248"/>
        <n v="27249"/>
        <n v="27255"/>
        <n v="27279"/>
        <n v="27293"/>
        <n v="27306"/>
        <n v="27326"/>
        <n v="27336"/>
        <n v="27346"/>
        <n v="27347"/>
        <n v="27360"/>
        <n v="27366"/>
        <n v="27374"/>
        <n v="27375"/>
        <n v="27383"/>
        <n v="27390"/>
        <n v="27403"/>
        <n v="27426"/>
        <n v="27430"/>
        <n v="27438"/>
        <n v="27470"/>
        <n v="27474"/>
        <n v="27477"/>
        <n v="27492"/>
        <n v="27514"/>
        <n v="27555"/>
        <n v="27561"/>
        <n v="27565"/>
        <n v="27569"/>
        <n v="27578"/>
        <n v="27627"/>
        <n v="27662"/>
        <n v="27691"/>
        <n v="27698"/>
        <n v="27702"/>
        <n v="27704"/>
        <n v="27707"/>
        <n v="27727"/>
        <n v="27732"/>
        <n v="27771"/>
        <n v="27803"/>
        <n v="27841"/>
        <n v="27850"/>
        <n v="27856"/>
        <n v="27869"/>
        <n v="27909"/>
        <n v="27921"/>
        <n v="27934"/>
        <n v="27948"/>
        <n v="27958"/>
        <n v="27964"/>
        <n v="27980"/>
        <n v="27985"/>
        <n v="28003"/>
        <n v="28021"/>
        <n v="28031"/>
        <n v="28039"/>
        <n v="28047"/>
        <n v="28071"/>
        <n v="28113"/>
        <n v="28119"/>
        <n v="28149"/>
        <n v="28193"/>
        <n v="28209"/>
        <n v="28221"/>
        <n v="28244"/>
        <n v="28250"/>
        <n v="28255"/>
        <n v="28261"/>
        <n v="28268"/>
        <n v="28273"/>
        <n v="28274"/>
        <n v="28294"/>
        <n v="28296"/>
        <n v="28362"/>
        <n v="28377"/>
        <n v="28379"/>
        <n v="28407"/>
        <n v="28418"/>
        <n v="28419"/>
        <n v="28423"/>
        <n v="28445"/>
        <n v="28447"/>
        <n v="28459"/>
        <n v="28484"/>
        <n v="28500"/>
        <n v="28502"/>
        <n v="28515"/>
        <n v="28533"/>
        <n v="28544"/>
        <n v="28571"/>
        <n v="28586"/>
        <n v="28626"/>
        <n v="28653"/>
        <n v="28672"/>
        <n v="28686"/>
        <n v="28697"/>
        <n v="28700"/>
        <n v="28708"/>
        <n v="28756"/>
        <n v="28776"/>
        <n v="28779"/>
        <n v="28801"/>
        <n v="28809"/>
        <n v="28857"/>
        <n v="28870"/>
        <n v="28879"/>
        <n v="28887"/>
        <n v="28906"/>
        <n v="28909"/>
        <n v="28910"/>
        <n v="28927"/>
        <n v="28939"/>
        <n v="28948"/>
        <n v="28961"/>
        <n v="28962"/>
        <n v="28974"/>
        <n v="28975"/>
        <n v="28977"/>
        <n v="28984"/>
        <n v="28991"/>
        <n v="28993"/>
        <n v="29001"/>
        <n v="29006"/>
        <n v="29013"/>
        <n v="29045"/>
        <n v="29056"/>
        <n v="29069"/>
        <n v="29086"/>
        <n v="29113"/>
        <n v="29125"/>
        <n v="29164"/>
        <n v="29223"/>
        <n v="29278"/>
        <n v="29325"/>
        <n v="29361"/>
        <n v="29373"/>
        <n v="29378"/>
        <n v="29406"/>
        <n v="29430"/>
        <n v="29444"/>
        <n v="29451"/>
        <n v="29452"/>
        <n v="29474"/>
        <n v="29492"/>
        <n v="29502"/>
        <n v="29526"/>
        <n v="29540"/>
        <n v="29544"/>
        <n v="29555"/>
        <n v="29585"/>
        <n v="29592"/>
        <n v="29609"/>
        <n v="29623"/>
        <n v="29648"/>
        <n v="29674"/>
        <n v="29686"/>
        <n v="29698"/>
        <n v="29703"/>
        <n v="29704"/>
        <n v="29789"/>
        <n v="29860"/>
        <n v="29891"/>
        <n v="29914"/>
        <n v="29917"/>
        <n v="29929"/>
        <n v="29935"/>
        <n v="29951"/>
        <n v="29983"/>
        <n v="30009"/>
        <n v="30101"/>
        <n v="30148"/>
        <n v="30193"/>
        <n v="30213"/>
        <n v="30231"/>
        <n v="30240"/>
        <n v="30257"/>
        <n v="30260"/>
        <n v="30271"/>
        <n v="30279"/>
        <n v="30334"/>
        <n v="30360"/>
        <n v="30364"/>
        <n v="30369"/>
        <n v="30379"/>
        <n v="30382"/>
        <n v="30390"/>
        <n v="30425"/>
        <n v="30433"/>
        <n v="30442"/>
        <n v="30473"/>
        <n v="30525"/>
        <n v="30556"/>
        <n v="30588"/>
        <n v="30603"/>
        <n v="30638"/>
        <n v="30672"/>
        <n v="30678"/>
        <n v="30681"/>
        <n v="30734"/>
        <n v="30827"/>
        <n v="30840"/>
        <n v="30851"/>
        <n v="30882"/>
        <n v="30920"/>
        <n v="30955"/>
        <n v="30959"/>
        <n v="30964"/>
        <n v="31008"/>
        <n v="31013"/>
        <n v="31027"/>
        <n v="31037"/>
        <n v="31045"/>
        <n v="31066"/>
        <n v="31067"/>
        <n v="31083"/>
        <n v="31091"/>
        <n v="31123"/>
        <n v="31148"/>
        <n v="31149"/>
        <n v="31153"/>
        <n v="31158"/>
        <n v="31159"/>
        <n v="31184"/>
        <n v="31219"/>
        <n v="31220"/>
        <n v="31228"/>
        <n v="31247"/>
        <n v="31258"/>
        <n v="31327"/>
        <n v="31331"/>
        <n v="31361"/>
        <n v="31388"/>
        <n v="31404"/>
        <n v="31413"/>
        <n v="31419"/>
        <n v="31426"/>
        <n v="31439"/>
        <n v="31455"/>
        <n v="31456"/>
        <n v="31499"/>
        <n v="31502"/>
        <n v="31515"/>
        <n v="31518"/>
        <n v="31521"/>
        <n v="31531"/>
        <n v="31532"/>
        <n v="31541"/>
        <n v="31561"/>
        <n v="31567"/>
        <n v="31577"/>
        <n v="31591"/>
        <n v="31644"/>
        <n v="31649"/>
        <n v="31650"/>
        <n v="31667"/>
        <n v="31708"/>
        <n v="31712"/>
        <n v="31730"/>
        <n v="31742"/>
        <n v="31776"/>
        <n v="31783"/>
        <n v="31812"/>
        <n v="31858"/>
        <n v="31866"/>
        <n v="31942"/>
        <n v="31955"/>
        <n v="31960"/>
        <n v="32118"/>
        <n v="32134"/>
        <n v="32197"/>
        <n v="32198"/>
        <n v="32205"/>
        <n v="32237"/>
        <n v="32246"/>
        <n v="32275"/>
        <n v="32341"/>
        <n v="32342"/>
        <n v="32347"/>
        <n v="32395"/>
        <n v="32403"/>
        <n v="32435"/>
        <n v="32493"/>
        <n v="32511"/>
        <n v="32536"/>
        <n v="32572"/>
        <n v="32621"/>
        <n v="32658"/>
        <n v="32662"/>
        <n v="32709"/>
        <n v="32717"/>
        <n v="32760"/>
        <n v="32844"/>
        <n v="32893"/>
        <n v="32904"/>
        <n v="32958"/>
        <n v="33003"/>
        <n v="33009"/>
        <n v="33061"/>
        <n v="33082"/>
        <n v="33108"/>
        <n v="33125"/>
        <n v="33130"/>
        <n v="33144"/>
        <n v="33146"/>
        <n v="33154"/>
        <n v="33235"/>
        <n v="33238"/>
        <n v="33244"/>
        <n v="33339"/>
        <n v="33372"/>
        <n v="33435"/>
        <n v="33452"/>
        <n v="33475"/>
        <n v="33492"/>
        <n v="33567"/>
        <n v="33576"/>
        <n v="33585"/>
        <n v="33619"/>
        <n v="33627"/>
        <n v="33637"/>
        <n v="33642"/>
        <n v="33646"/>
        <n v="33657"/>
        <n v="33683"/>
        <n v="33705"/>
        <n v="33742"/>
        <n v="33765"/>
        <n v="33773"/>
        <n v="33801"/>
        <n v="33865"/>
        <n v="33946"/>
        <n v="33954"/>
        <n v="33997"/>
        <n v="34044"/>
        <n v="34047"/>
        <n v="34110"/>
        <n v="34133"/>
        <n v="34142"/>
        <n v="34157"/>
        <n v="34241"/>
        <n v="34260"/>
        <n v="34343"/>
        <n v="34348"/>
        <n v="34361"/>
        <n v="34364"/>
        <n v="34406"/>
        <n v="34415"/>
        <n v="34524"/>
        <n v="34586"/>
        <n v="34647"/>
        <n v="34653"/>
        <n v="34772"/>
        <n v="34788"/>
        <n v="34808"/>
        <n v="34814"/>
        <n v="34841"/>
        <n v="34939"/>
        <n v="35006"/>
        <n v="35042"/>
        <n v="35055"/>
        <n v="35173"/>
        <n v="35183"/>
        <n v="35192"/>
        <n v="35219"/>
        <n v="35224"/>
        <n v="35309"/>
        <n v="35323"/>
        <n v="35324"/>
        <n v="35346"/>
        <n v="35357"/>
        <n v="35382"/>
        <n v="35396"/>
        <n v="35412"/>
        <n v="35424"/>
        <n v="35446"/>
        <n v="35457"/>
        <n v="35464"/>
        <n v="35475"/>
        <n v="35525"/>
        <n v="35561"/>
        <n v="35695"/>
        <n v="35759"/>
        <n v="35781"/>
        <n v="35788"/>
        <n v="35799"/>
        <n v="35802"/>
        <n v="35816"/>
        <n v="35823"/>
        <n v="35835"/>
        <n v="35846"/>
        <n v="35849"/>
        <n v="35860"/>
        <n v="36031"/>
        <n v="36052"/>
        <n v="36057"/>
        <n v="36102"/>
        <n v="36109"/>
        <n v="36134"/>
        <n v="36153"/>
        <n v="36211"/>
        <n v="36286"/>
        <n v="36351"/>
        <n v="36402"/>
        <n v="36524"/>
        <n v="36576"/>
        <n v="36639"/>
        <n v="36657"/>
        <n v="36689"/>
        <n v="36708"/>
        <n v="36802"/>
        <n v="36831"/>
        <n v="36839"/>
        <n v="36934"/>
        <n v="36977"/>
        <n v="36983"/>
        <n v="36991"/>
        <n v="37034"/>
        <n v="37070"/>
        <n v="37079"/>
        <n v="37118"/>
        <n v="37123"/>
        <n v="37136"/>
        <n v="37279"/>
        <n v="37322"/>
        <n v="37352"/>
        <n v="37412"/>
        <n v="37552"/>
        <n v="37632"/>
        <n v="37725"/>
        <n v="37827"/>
        <n v="37833"/>
        <n v="37843"/>
        <n v="37864"/>
        <n v="37984"/>
        <n v="38108"/>
        <n v="38156"/>
        <n v="38173"/>
        <n v="38190"/>
        <n v="38292"/>
        <n v="38440"/>
        <n v="38581"/>
        <n v="38615"/>
        <n v="38644"/>
        <n v="38687"/>
        <n v="38708"/>
        <n v="38796"/>
        <n v="38804"/>
        <n v="38873"/>
        <n v="39003"/>
        <n v="39046"/>
        <n v="39171"/>
        <n v="39236"/>
        <n v="39341"/>
        <n v="39470"/>
        <n v="39567"/>
        <n v="39570"/>
        <n v="39599"/>
        <n v="39740"/>
        <n v="39741"/>
        <n v="39761"/>
        <n v="39779"/>
        <n v="39790"/>
        <n v="39802"/>
        <n v="39807"/>
        <n v="39838"/>
        <n v="39913"/>
        <n v="40038"/>
        <n v="40041"/>
        <n v="40082"/>
        <n v="40175"/>
        <n v="40179"/>
        <n v="40184"/>
        <n v="40186"/>
        <n v="40236"/>
        <n v="40382"/>
        <n v="40427"/>
        <n v="40431"/>
        <n v="40485"/>
        <n v="40583"/>
        <n v="40617"/>
        <n v="40836"/>
        <n v="40923"/>
        <n v="41006"/>
        <n v="41069"/>
        <n v="41309"/>
        <n v="41530"/>
        <n v="41556"/>
        <n v="41604"/>
        <n v="41748"/>
        <n v="42077"/>
        <n v="42227"/>
        <n v="42257"/>
        <n v="42296"/>
        <n v="42499"/>
        <n v="42712"/>
        <n v="43029"/>
        <n v="43112"/>
        <n v="43129"/>
        <n v="43238"/>
        <n v="43449"/>
        <n v="43663"/>
        <n v="43676"/>
        <n v="43752"/>
        <n v="43836"/>
        <n v="43864"/>
        <n v="44077"/>
        <n v="44176"/>
        <n v="44466"/>
        <n v="45018"/>
        <n v="45078"/>
        <n v="45429"/>
        <n v="45436"/>
        <n v="45535"/>
        <n v="45650"/>
        <n v="45923"/>
        <n v="46046"/>
        <n v="46198"/>
        <n v="46275"/>
        <n v="46568"/>
        <n v="46868"/>
        <n v="46993"/>
        <n v="46996"/>
        <n v="47524"/>
        <n v="47814"/>
        <n v="48322"/>
        <n v="48427"/>
        <n v="49243"/>
        <n v="49517"/>
        <n v="49584"/>
        <n v="49848"/>
        <n v="49950"/>
        <n v="50091"/>
        <n v="50170"/>
        <n v="50422"/>
        <n v="50548"/>
        <n v="50552"/>
        <n v="50686"/>
        <n v="51226"/>
        <n v="51260"/>
        <n v="51280"/>
        <n v="51298"/>
        <n v="51517"/>
        <n v="51953"/>
        <n v="51981"/>
        <n v="52186"/>
        <n v="53313"/>
        <n v="53665"/>
        <n v="54234"/>
        <n v="54432"/>
        <n v="55196"/>
        <n v="55438"/>
        <n v="55733"/>
        <n v="56161"/>
        <n v="56464"/>
        <n v="56550"/>
        <n v="57007"/>
        <n v="57046"/>
        <n v="57097"/>
        <n v="57718"/>
        <n v="57850"/>
        <n v="60365"/>
        <n v="60393"/>
        <n v="61369"/>
        <n v="62351"/>
        <n v="63159"/>
        <n v="66204"/>
        <n v="66317"/>
        <n v="67009"/>
        <n v="67654"/>
        <n v="68550"/>
        <n v="69817"/>
        <n v="71500"/>
        <n v="73770"/>
        <n v="76113"/>
        <n v="84611"/>
        <n v="97659"/>
        <n v="104090"/>
        <n v="106869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19">
        <s v=" "/>
        <s v="05112"/>
        <s v="05232"/>
        <s v="08041"/>
        <s v="08042"/>
        <s v="08043"/>
        <s v="08181"/>
        <s v="08182"/>
        <s v="08183"/>
        <s v="08201"/>
        <s v="08202"/>
        <s v="17041"/>
        <s v="18013"/>
        <s v="19011"/>
        <s v="2102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7">
  <r>
    <x v="0"/>
    <x v="0"/>
    <x v="0"/>
    <x v="0"/>
    <x v="1"/>
    <x v="1"/>
    <x v="1"/>
    <x v="63"/>
    <x v="0"/>
    <x v="0"/>
    <x v="20"/>
    <x v="1"/>
    <x v="2"/>
    <x v="779"/>
    <x v="14"/>
    <x v="67"/>
    <x v="731"/>
    <x v="0"/>
    <x v="5"/>
    <x v="0"/>
    <x v="0"/>
  </r>
  <r>
    <x v="0"/>
    <x v="0"/>
    <x v="1"/>
    <x v="0"/>
    <x v="0"/>
    <x v="0"/>
    <x v="0"/>
    <x v="36"/>
    <x v="2"/>
    <x v="0"/>
    <x v="29"/>
    <x v="0"/>
    <x v="3"/>
    <x v="941"/>
    <x v="46"/>
    <x v="926"/>
    <x v="946"/>
    <x v="0"/>
    <x v="16"/>
    <x v="0"/>
    <x v="0"/>
  </r>
  <r>
    <x v="0"/>
    <x v="0"/>
    <x v="1"/>
    <x v="0"/>
    <x v="1"/>
    <x v="1"/>
    <x v="1"/>
    <x v="1"/>
    <x v="0"/>
    <x v="0"/>
    <x v="20"/>
    <x v="2"/>
    <x v="0"/>
    <x v="756"/>
    <x v="8"/>
    <x v="77"/>
    <x v="811"/>
    <x v="0"/>
    <x v="16"/>
    <x v="0"/>
    <x v="0"/>
  </r>
  <r>
    <x v="0"/>
    <x v="0"/>
    <x v="1"/>
    <x v="0"/>
    <x v="0"/>
    <x v="0"/>
    <x v="0"/>
    <x v="277"/>
    <x v="3"/>
    <x v="1"/>
    <x v="13"/>
    <x v="4"/>
    <x v="1"/>
    <x v="274"/>
    <x v="118"/>
    <x v="377"/>
    <x v="360"/>
    <x v="0"/>
    <x v="6"/>
    <x v="3"/>
    <x v="0"/>
  </r>
  <r>
    <x v="0"/>
    <x v="0"/>
    <x v="1"/>
    <x v="0"/>
    <x v="0"/>
    <x v="0"/>
    <x v="0"/>
    <x v="725"/>
    <x v="3"/>
    <x v="2"/>
    <x v="13"/>
    <x v="3"/>
    <x v="4"/>
    <x v="462"/>
    <x v="208"/>
    <x v="707"/>
    <x v="395"/>
    <x v="0"/>
    <x v="6"/>
    <x v="3"/>
    <x v="0"/>
  </r>
  <r>
    <x v="0"/>
    <x v="0"/>
    <x v="2"/>
    <x v="0"/>
    <x v="0"/>
    <x v="0"/>
    <x v="0"/>
    <x v="542"/>
    <x v="3"/>
    <x v="2"/>
    <x v="13"/>
    <x v="5"/>
    <x v="5"/>
    <x v="177"/>
    <x v="226"/>
    <x v="656"/>
    <x v="140"/>
    <x v="0"/>
    <x v="7"/>
    <x v="3"/>
    <x v="0"/>
  </r>
  <r>
    <x v="0"/>
    <x v="0"/>
    <x v="3"/>
    <x v="0"/>
    <x v="0"/>
    <x v="0"/>
    <x v="0"/>
    <x v="850"/>
    <x v="1"/>
    <x v="1"/>
    <x v="6"/>
    <x v="7"/>
    <x v="7"/>
    <x v="458"/>
    <x v="168"/>
    <x v="524"/>
    <x v="495"/>
    <x v="0"/>
    <x v="3"/>
    <x v="2"/>
    <x v="0"/>
  </r>
  <r>
    <x v="0"/>
    <x v="0"/>
    <x v="3"/>
    <x v="0"/>
    <x v="0"/>
    <x v="0"/>
    <x v="0"/>
    <x v="296"/>
    <x v="1"/>
    <x v="2"/>
    <x v="6"/>
    <x v="6"/>
    <x v="6"/>
    <x v="116"/>
    <x v="49"/>
    <x v="86"/>
    <x v="104"/>
    <x v="0"/>
    <x v="3"/>
    <x v="0"/>
    <x v="0"/>
  </r>
  <r>
    <x v="0"/>
    <x v="0"/>
    <x v="4"/>
    <x v="0"/>
    <x v="0"/>
    <x v="0"/>
    <x v="0"/>
    <x v="68"/>
    <x v="1"/>
    <x v="4"/>
    <x v="6"/>
    <x v="11"/>
    <x v="13"/>
    <x v="29"/>
    <x v="34"/>
    <x v="51"/>
    <x v="25"/>
    <x v="0"/>
    <x v="3"/>
    <x v="0"/>
    <x v="0"/>
  </r>
  <r>
    <x v="0"/>
    <x v="0"/>
    <x v="4"/>
    <x v="0"/>
    <x v="0"/>
    <x v="0"/>
    <x v="0"/>
    <x v="900"/>
    <x v="1"/>
    <x v="2"/>
    <x v="6"/>
    <x v="9"/>
    <x v="9"/>
    <x v="107"/>
    <x v="154"/>
    <x v="423"/>
    <x v="100"/>
    <x v="0"/>
    <x v="3"/>
    <x v="2"/>
    <x v="0"/>
  </r>
  <r>
    <x v="0"/>
    <x v="0"/>
    <x v="4"/>
    <x v="0"/>
    <x v="0"/>
    <x v="0"/>
    <x v="0"/>
    <x v="586"/>
    <x v="3"/>
    <x v="4"/>
    <x v="13"/>
    <x v="8"/>
    <x v="8"/>
    <x v="129"/>
    <x v="208"/>
    <x v="589"/>
    <x v="112"/>
    <x v="0"/>
    <x v="6"/>
    <x v="3"/>
    <x v="0"/>
  </r>
  <r>
    <x v="0"/>
    <x v="0"/>
    <x v="5"/>
    <x v="0"/>
    <x v="0"/>
    <x v="0"/>
    <x v="0"/>
    <x v="258"/>
    <x v="1"/>
    <x v="0"/>
    <x v="6"/>
    <x v="13"/>
    <x v="10"/>
    <x v="502"/>
    <x v="74"/>
    <x v="266"/>
    <x v="432"/>
    <x v="0"/>
    <x v="3"/>
    <x v="2"/>
    <x v="0"/>
  </r>
  <r>
    <x v="0"/>
    <x v="0"/>
    <x v="5"/>
    <x v="0"/>
    <x v="1"/>
    <x v="1"/>
    <x v="1"/>
    <x v="294"/>
    <x v="3"/>
    <x v="2"/>
    <x v="13"/>
    <x v="10"/>
    <x v="13"/>
    <x v="206"/>
    <x v="208"/>
    <x v="607"/>
    <x v="181"/>
    <x v="0"/>
    <x v="6"/>
    <x v="3"/>
    <x v="0"/>
  </r>
  <r>
    <x v="0"/>
    <x v="0"/>
    <x v="5"/>
    <x v="0"/>
    <x v="0"/>
    <x v="0"/>
    <x v="0"/>
    <x v="276"/>
    <x v="1"/>
    <x v="0"/>
    <x v="6"/>
    <x v="14"/>
    <x v="11"/>
    <x v="449"/>
    <x v="49"/>
    <x v="139"/>
    <x v="369"/>
    <x v="0"/>
    <x v="3"/>
    <x v="0"/>
    <x v="0"/>
  </r>
  <r>
    <x v="0"/>
    <x v="0"/>
    <x v="5"/>
    <x v="0"/>
    <x v="0"/>
    <x v="0"/>
    <x v="0"/>
    <x v="431"/>
    <x v="3"/>
    <x v="5"/>
    <x v="13"/>
    <x v="12"/>
    <x v="12"/>
    <x v="265"/>
    <x v="208"/>
    <x v="621"/>
    <x v="213"/>
    <x v="0"/>
    <x v="6"/>
    <x v="3"/>
    <x v="0"/>
  </r>
  <r>
    <x v="0"/>
    <x v="0"/>
    <x v="5"/>
    <x v="0"/>
    <x v="0"/>
    <x v="0"/>
    <x v="0"/>
    <x v="499"/>
    <x v="3"/>
    <x v="4"/>
    <x v="13"/>
    <x v="16"/>
    <x v="16"/>
    <x v="297"/>
    <x v="208"/>
    <x v="637"/>
    <x v="246"/>
    <x v="0"/>
    <x v="7"/>
    <x v="3"/>
    <x v="0"/>
  </r>
  <r>
    <x v="0"/>
    <x v="0"/>
    <x v="5"/>
    <x v="0"/>
    <x v="0"/>
    <x v="0"/>
    <x v="0"/>
    <x v="529"/>
    <x v="0"/>
    <x v="1"/>
    <x v="20"/>
    <x v="15"/>
    <x v="14"/>
    <x v="88"/>
    <x v="14"/>
    <x v="19"/>
    <x v="83"/>
    <x v="0"/>
    <x v="3"/>
    <x v="0"/>
    <x v="0"/>
  </r>
  <r>
    <x v="0"/>
    <x v="0"/>
    <x v="6"/>
    <x v="0"/>
    <x v="0"/>
    <x v="0"/>
    <x v="0"/>
    <x v="332"/>
    <x v="2"/>
    <x v="0"/>
    <x v="29"/>
    <x v="17"/>
    <x v="18"/>
    <x v="910"/>
    <x v="276"/>
    <x v="952"/>
    <x v="905"/>
    <x v="0"/>
    <x v="9"/>
    <x v="3"/>
    <x v="0"/>
  </r>
  <r>
    <x v="0"/>
    <x v="0"/>
    <x v="6"/>
    <x v="0"/>
    <x v="3"/>
    <x v="3"/>
    <x v="3"/>
    <x v="643"/>
    <x v="1"/>
    <x v="0"/>
    <x v="6"/>
    <x v="18"/>
    <x v="15"/>
    <x v="830"/>
    <x v="173"/>
    <x v="757"/>
    <x v="782"/>
    <x v="0"/>
    <x v="3"/>
    <x v="2"/>
    <x v="0"/>
  </r>
  <r>
    <x v="0"/>
    <x v="0"/>
    <x v="7"/>
    <x v="0"/>
    <x v="0"/>
    <x v="0"/>
    <x v="0"/>
    <x v="94"/>
    <x v="3"/>
    <x v="0"/>
    <x v="13"/>
    <x v="20"/>
    <x v="17"/>
    <x v="662"/>
    <x v="128"/>
    <x v="422"/>
    <x v="609"/>
    <x v="0"/>
    <x v="6"/>
    <x v="3"/>
    <x v="0"/>
  </r>
  <r>
    <x v="0"/>
    <x v="0"/>
    <x v="7"/>
    <x v="0"/>
    <x v="0"/>
    <x v="0"/>
    <x v="0"/>
    <x v="97"/>
    <x v="1"/>
    <x v="0"/>
    <x v="6"/>
    <x v="19"/>
    <x v="17"/>
    <x v="542"/>
    <x v="49"/>
    <x v="215"/>
    <x v="654"/>
    <x v="0"/>
    <x v="3"/>
    <x v="0"/>
    <x v="0"/>
  </r>
  <r>
    <x v="0"/>
    <x v="0"/>
    <x v="8"/>
    <x v="0"/>
    <x v="0"/>
    <x v="0"/>
    <x v="0"/>
    <x v="11"/>
    <x v="1"/>
    <x v="0"/>
    <x v="6"/>
    <x v="21"/>
    <x v="21"/>
    <x v="565"/>
    <x v="93"/>
    <x v="325"/>
    <x v="503"/>
    <x v="0"/>
    <x v="3"/>
    <x v="1"/>
    <x v="0"/>
  </r>
  <r>
    <x v="0"/>
    <x v="0"/>
    <x v="8"/>
    <x v="0"/>
    <x v="0"/>
    <x v="0"/>
    <x v="0"/>
    <x v="141"/>
    <x v="3"/>
    <x v="0"/>
    <x v="13"/>
    <x v="23"/>
    <x v="19"/>
    <x v="237"/>
    <x v="121"/>
    <x v="361"/>
    <x v="193"/>
    <x v="0"/>
    <x v="6"/>
    <x v="3"/>
    <x v="0"/>
  </r>
  <r>
    <x v="0"/>
    <x v="0"/>
    <x v="8"/>
    <x v="0"/>
    <x v="0"/>
    <x v="0"/>
    <x v="0"/>
    <x v="180"/>
    <x v="1"/>
    <x v="0"/>
    <x v="6"/>
    <x v="24"/>
    <x v="20"/>
    <x v="195"/>
    <x v="49"/>
    <x v="99"/>
    <x v="167"/>
    <x v="0"/>
    <x v="3"/>
    <x v="0"/>
    <x v="0"/>
  </r>
  <r>
    <x v="0"/>
    <x v="0"/>
    <x v="8"/>
    <x v="0"/>
    <x v="0"/>
    <x v="0"/>
    <x v="0"/>
    <x v="611"/>
    <x v="3"/>
    <x v="3"/>
    <x v="6"/>
    <x v="22"/>
    <x v="27"/>
    <x v="492"/>
    <x v="244"/>
    <x v="855"/>
    <x v="415"/>
    <x v="0"/>
    <x v="7"/>
    <x v="3"/>
    <x v="0"/>
  </r>
  <r>
    <x v="0"/>
    <x v="0"/>
    <x v="8"/>
    <x v="0"/>
    <x v="0"/>
    <x v="0"/>
    <x v="0"/>
    <x v="564"/>
    <x v="3"/>
    <x v="4"/>
    <x v="13"/>
    <x v="25"/>
    <x v="22"/>
    <x v="405"/>
    <x v="208"/>
    <x v="681"/>
    <x v="333"/>
    <x v="0"/>
    <x v="6"/>
    <x v="3"/>
    <x v="0"/>
  </r>
  <r>
    <x v="0"/>
    <x v="0"/>
    <x v="9"/>
    <x v="0"/>
    <x v="0"/>
    <x v="0"/>
    <x v="0"/>
    <x v="914"/>
    <x v="1"/>
    <x v="0"/>
    <x v="6"/>
    <x v="28"/>
    <x v="25"/>
    <x v="272"/>
    <x v="203"/>
    <x v="718"/>
    <x v="485"/>
    <x v="0"/>
    <x v="3"/>
    <x v="2"/>
    <x v="0"/>
  </r>
  <r>
    <x v="0"/>
    <x v="0"/>
    <x v="9"/>
    <x v="0"/>
    <x v="1"/>
    <x v="1"/>
    <x v="1"/>
    <x v="843"/>
    <x v="1"/>
    <x v="3"/>
    <x v="6"/>
    <x v="27"/>
    <x v="29"/>
    <x v="455"/>
    <x v="151"/>
    <x v="462"/>
    <x v="389"/>
    <x v="0"/>
    <x v="3"/>
    <x v="2"/>
    <x v="0"/>
  </r>
  <r>
    <x v="0"/>
    <x v="0"/>
    <x v="9"/>
    <x v="0"/>
    <x v="0"/>
    <x v="0"/>
    <x v="0"/>
    <x v="382"/>
    <x v="3"/>
    <x v="0"/>
    <x v="13"/>
    <x v="26"/>
    <x v="24"/>
    <x v="154"/>
    <x v="208"/>
    <x v="721"/>
    <x v="436"/>
    <x v="0"/>
    <x v="7"/>
    <x v="3"/>
    <x v="0"/>
  </r>
  <r>
    <x v="0"/>
    <x v="0"/>
    <x v="10"/>
    <x v="0"/>
    <x v="1"/>
    <x v="1"/>
    <x v="1"/>
    <x v="139"/>
    <x v="2"/>
    <x v="2"/>
    <x v="27"/>
    <x v="33"/>
    <x v="30"/>
    <x v="808"/>
    <x v="190"/>
    <x v="912"/>
    <x v="910"/>
    <x v="0"/>
    <x v="10"/>
    <x v="1"/>
    <x v="0"/>
  </r>
  <r>
    <x v="0"/>
    <x v="0"/>
    <x v="10"/>
    <x v="0"/>
    <x v="0"/>
    <x v="0"/>
    <x v="0"/>
    <x v="6"/>
    <x v="0"/>
    <x v="0"/>
    <x v="20"/>
    <x v="36"/>
    <x v="23"/>
    <x v="659"/>
    <x v="14"/>
    <x v="68"/>
    <x v="742"/>
    <x v="0"/>
    <x v="4"/>
    <x v="0"/>
    <x v="0"/>
  </r>
  <r>
    <x v="0"/>
    <x v="0"/>
    <x v="10"/>
    <x v="0"/>
    <x v="0"/>
    <x v="0"/>
    <x v="0"/>
    <x v="45"/>
    <x v="3"/>
    <x v="2"/>
    <x v="13"/>
    <x v="32"/>
    <x v="26"/>
    <x v="70"/>
    <x v="128"/>
    <x v="357"/>
    <x v="61"/>
    <x v="0"/>
    <x v="7"/>
    <x v="3"/>
    <x v="0"/>
  </r>
  <r>
    <x v="0"/>
    <x v="0"/>
    <x v="10"/>
    <x v="0"/>
    <x v="1"/>
    <x v="1"/>
    <x v="1"/>
    <x v="669"/>
    <x v="1"/>
    <x v="0"/>
    <x v="6"/>
    <x v="31"/>
    <x v="28"/>
    <x v="289"/>
    <x v="104"/>
    <x v="315"/>
    <x v="245"/>
    <x v="0"/>
    <x v="3"/>
    <x v="2"/>
    <x v="0"/>
  </r>
  <r>
    <x v="0"/>
    <x v="0"/>
    <x v="10"/>
    <x v="0"/>
    <x v="0"/>
    <x v="0"/>
    <x v="0"/>
    <x v="703"/>
    <x v="3"/>
    <x v="4"/>
    <x v="13"/>
    <x v="29"/>
    <x v="24"/>
    <x v="271"/>
    <x v="208"/>
    <x v="623"/>
    <x v="221"/>
    <x v="0"/>
    <x v="6"/>
    <x v="3"/>
    <x v="0"/>
  </r>
  <r>
    <x v="0"/>
    <x v="0"/>
    <x v="10"/>
    <x v="0"/>
    <x v="1"/>
    <x v="1"/>
    <x v="1"/>
    <x v="697"/>
    <x v="3"/>
    <x v="2"/>
    <x v="13"/>
    <x v="30"/>
    <x v="33"/>
    <x v="365"/>
    <x v="208"/>
    <x v="662"/>
    <x v="293"/>
    <x v="0"/>
    <x v="6"/>
    <x v="3"/>
    <x v="0"/>
  </r>
  <r>
    <x v="0"/>
    <x v="0"/>
    <x v="11"/>
    <x v="0"/>
    <x v="1"/>
    <x v="1"/>
    <x v="1"/>
    <x v="60"/>
    <x v="2"/>
    <x v="0"/>
    <x v="29"/>
    <x v="34"/>
    <x v="30"/>
    <x v="891"/>
    <x v="50"/>
    <x v="345"/>
    <x v="887"/>
    <x v="0"/>
    <x v="9"/>
    <x v="0"/>
    <x v="0"/>
  </r>
  <r>
    <x v="0"/>
    <x v="0"/>
    <x v="11"/>
    <x v="0"/>
    <x v="1"/>
    <x v="1"/>
    <x v="1"/>
    <x v="411"/>
    <x v="3"/>
    <x v="4"/>
    <x v="6"/>
    <x v="35"/>
    <x v="32"/>
    <x v="757"/>
    <x v="208"/>
    <x v="839"/>
    <x v="710"/>
    <x v="0"/>
    <x v="6"/>
    <x v="3"/>
    <x v="0"/>
  </r>
  <r>
    <x v="0"/>
    <x v="0"/>
    <x v="12"/>
    <x v="0"/>
    <x v="1"/>
    <x v="1"/>
    <x v="1"/>
    <x v="718"/>
    <x v="1"/>
    <x v="0"/>
    <x v="6"/>
    <x v="38"/>
    <x v="35"/>
    <x v="753"/>
    <x v="153"/>
    <x v="599"/>
    <x v="702"/>
    <x v="0"/>
    <x v="3"/>
    <x v="2"/>
    <x v="0"/>
  </r>
  <r>
    <x v="0"/>
    <x v="0"/>
    <x v="12"/>
    <x v="0"/>
    <x v="1"/>
    <x v="1"/>
    <x v="1"/>
    <x v="779"/>
    <x v="1"/>
    <x v="2"/>
    <x v="6"/>
    <x v="37"/>
    <x v="34"/>
    <x v="624"/>
    <x v="34"/>
    <x v="166"/>
    <x v="568"/>
    <x v="0"/>
    <x v="3"/>
    <x v="0"/>
    <x v="0"/>
  </r>
  <r>
    <x v="0"/>
    <x v="0"/>
    <x v="13"/>
    <x v="0"/>
    <x v="1"/>
    <x v="1"/>
    <x v="1"/>
    <x v="802"/>
    <x v="1"/>
    <x v="4"/>
    <x v="6"/>
    <x v="43"/>
    <x v="39"/>
    <x v="554"/>
    <x v="151"/>
    <x v="486"/>
    <x v="498"/>
    <x v="0"/>
    <x v="4"/>
    <x v="2"/>
    <x v="0"/>
  </r>
  <r>
    <x v="0"/>
    <x v="0"/>
    <x v="13"/>
    <x v="0"/>
    <x v="1"/>
    <x v="1"/>
    <x v="1"/>
    <x v="510"/>
    <x v="3"/>
    <x v="2"/>
    <x v="13"/>
    <x v="42"/>
    <x v="36"/>
    <x v="456"/>
    <x v="214"/>
    <x v="714"/>
    <x v="386"/>
    <x v="0"/>
    <x v="6"/>
    <x v="3"/>
    <x v="0"/>
  </r>
  <r>
    <x v="0"/>
    <x v="0"/>
    <x v="13"/>
    <x v="0"/>
    <x v="1"/>
    <x v="1"/>
    <x v="1"/>
    <x v="489"/>
    <x v="3"/>
    <x v="0"/>
    <x v="13"/>
    <x v="41"/>
    <x v="37"/>
    <x v="357"/>
    <x v="214"/>
    <x v="822"/>
    <x v="643"/>
    <x v="0"/>
    <x v="6"/>
    <x v="3"/>
    <x v="0"/>
  </r>
  <r>
    <x v="0"/>
    <x v="0"/>
    <x v="13"/>
    <x v="0"/>
    <x v="1"/>
    <x v="1"/>
    <x v="1"/>
    <x v="316"/>
    <x v="3"/>
    <x v="0"/>
    <x v="15"/>
    <x v="40"/>
    <x v="38"/>
    <x v="137"/>
    <x v="226"/>
    <x v="648"/>
    <x v="123"/>
    <x v="0"/>
    <x v="6"/>
    <x v="3"/>
    <x v="0"/>
  </r>
  <r>
    <x v="0"/>
    <x v="0"/>
    <x v="13"/>
    <x v="0"/>
    <x v="1"/>
    <x v="1"/>
    <x v="1"/>
    <x v="43"/>
    <x v="3"/>
    <x v="0"/>
    <x v="13"/>
    <x v="39"/>
    <x v="39"/>
    <x v="468"/>
    <x v="128"/>
    <x v="420"/>
    <x v="598"/>
    <x v="0"/>
    <x v="6"/>
    <x v="3"/>
    <x v="0"/>
  </r>
  <r>
    <x v="0"/>
    <x v="0"/>
    <x v="14"/>
    <x v="0"/>
    <x v="1"/>
    <x v="1"/>
    <x v="1"/>
    <x v="84"/>
    <x v="2"/>
    <x v="0"/>
    <x v="23"/>
    <x v="44"/>
    <x v="40"/>
    <x v="788"/>
    <x v="32"/>
    <x v="265"/>
    <x v="829"/>
    <x v="0"/>
    <x v="9"/>
    <x v="0"/>
    <x v="0"/>
  </r>
  <r>
    <x v="0"/>
    <x v="0"/>
    <x v="15"/>
    <x v="0"/>
    <x v="1"/>
    <x v="1"/>
    <x v="1"/>
    <x v="15"/>
    <x v="0"/>
    <x v="0"/>
    <x v="20"/>
    <x v="51"/>
    <x v="31"/>
    <x v="1"/>
    <x v="9"/>
    <x v="2"/>
    <x v="2"/>
    <x v="0"/>
    <x v="3"/>
    <x v="0"/>
    <x v="0"/>
  </r>
  <r>
    <x v="0"/>
    <x v="0"/>
    <x v="15"/>
    <x v="0"/>
    <x v="1"/>
    <x v="1"/>
    <x v="1"/>
    <x v="153"/>
    <x v="2"/>
    <x v="0"/>
    <x v="23"/>
    <x v="45"/>
    <x v="45"/>
    <x v="561"/>
    <x v="68"/>
    <x v="257"/>
    <x v="518"/>
    <x v="0"/>
    <x v="9"/>
    <x v="0"/>
    <x v="0"/>
  </r>
  <r>
    <x v="0"/>
    <x v="0"/>
    <x v="15"/>
    <x v="0"/>
    <x v="1"/>
    <x v="1"/>
    <x v="1"/>
    <x v="181"/>
    <x v="3"/>
    <x v="0"/>
    <x v="13"/>
    <x v="46"/>
    <x v="44"/>
    <x v="30"/>
    <x v="226"/>
    <x v="553"/>
    <x v="26"/>
    <x v="0"/>
    <x v="6"/>
    <x v="3"/>
    <x v="0"/>
  </r>
  <r>
    <x v="0"/>
    <x v="0"/>
    <x v="15"/>
    <x v="0"/>
    <x v="1"/>
    <x v="1"/>
    <x v="1"/>
    <x v="408"/>
    <x v="1"/>
    <x v="3"/>
    <x v="16"/>
    <x v="50"/>
    <x v="41"/>
    <x v="312"/>
    <x v="49"/>
    <x v="121"/>
    <x v="265"/>
    <x v="0"/>
    <x v="4"/>
    <x v="0"/>
    <x v="0"/>
  </r>
  <r>
    <x v="0"/>
    <x v="0"/>
    <x v="15"/>
    <x v="0"/>
    <x v="1"/>
    <x v="1"/>
    <x v="1"/>
    <x v="631"/>
    <x v="3"/>
    <x v="0"/>
    <x v="13"/>
    <x v="48"/>
    <x v="43"/>
    <x v="570"/>
    <x v="226"/>
    <x v="850"/>
    <x v="677"/>
    <x v="0"/>
    <x v="6"/>
    <x v="3"/>
    <x v="0"/>
  </r>
  <r>
    <x v="0"/>
    <x v="0"/>
    <x v="15"/>
    <x v="0"/>
    <x v="1"/>
    <x v="1"/>
    <x v="1"/>
    <x v="819"/>
    <x v="1"/>
    <x v="0"/>
    <x v="6"/>
    <x v="49"/>
    <x v="42"/>
    <x v="674"/>
    <x v="151"/>
    <x v="536"/>
    <x v="626"/>
    <x v="0"/>
    <x v="3"/>
    <x v="2"/>
    <x v="0"/>
  </r>
  <r>
    <x v="0"/>
    <x v="0"/>
    <x v="15"/>
    <x v="0"/>
    <x v="1"/>
    <x v="1"/>
    <x v="1"/>
    <x v="854"/>
    <x v="2"/>
    <x v="1"/>
    <x v="29"/>
    <x v="47"/>
    <x v="76"/>
    <x v="929"/>
    <x v="261"/>
    <x v="941"/>
    <x v="941"/>
    <x v="0"/>
    <x v="10"/>
    <x v="2"/>
    <x v="0"/>
  </r>
  <r>
    <x v="0"/>
    <x v="0"/>
    <x v="16"/>
    <x v="0"/>
    <x v="1"/>
    <x v="1"/>
    <x v="1"/>
    <x v="805"/>
    <x v="3"/>
    <x v="4"/>
    <x v="13"/>
    <x v="52"/>
    <x v="46"/>
    <x v="712"/>
    <x v="226"/>
    <x v="844"/>
    <x v="661"/>
    <x v="0"/>
    <x v="6"/>
    <x v="3"/>
    <x v="0"/>
  </r>
  <r>
    <x v="0"/>
    <x v="0"/>
    <x v="16"/>
    <x v="0"/>
    <x v="1"/>
    <x v="1"/>
    <x v="1"/>
    <x v="116"/>
    <x v="3"/>
    <x v="0"/>
    <x v="13"/>
    <x v="53"/>
    <x v="47"/>
    <x v="280"/>
    <x v="226"/>
    <x v="699"/>
    <x v="236"/>
    <x v="0"/>
    <x v="6"/>
    <x v="3"/>
    <x v="0"/>
  </r>
  <r>
    <x v="0"/>
    <x v="0"/>
    <x v="17"/>
    <x v="0"/>
    <x v="2"/>
    <x v="2"/>
    <x v="2"/>
    <x v="90"/>
    <x v="1"/>
    <x v="0"/>
    <x v="27"/>
    <x v="54"/>
    <x v="74"/>
    <x v="927"/>
    <x v="182"/>
    <x v="920"/>
    <x v="925"/>
    <x v="0"/>
    <x v="14"/>
    <x v="2"/>
    <x v="0"/>
  </r>
  <r>
    <x v="0"/>
    <x v="0"/>
    <x v="18"/>
    <x v="0"/>
    <x v="1"/>
    <x v="1"/>
    <x v="1"/>
    <x v="167"/>
    <x v="0"/>
    <x v="2"/>
    <x v="20"/>
    <x v="55"/>
    <x v="48"/>
    <x v="210"/>
    <x v="9"/>
    <x v="18"/>
    <x v="169"/>
    <x v="0"/>
    <x v="3"/>
    <x v="0"/>
    <x v="0"/>
  </r>
  <r>
    <x v="0"/>
    <x v="0"/>
    <x v="18"/>
    <x v="0"/>
    <x v="1"/>
    <x v="1"/>
    <x v="1"/>
    <x v="240"/>
    <x v="3"/>
    <x v="4"/>
    <x v="13"/>
    <x v="57"/>
    <x v="51"/>
    <x v="316"/>
    <x v="208"/>
    <x v="650"/>
    <x v="267"/>
    <x v="0"/>
    <x v="6"/>
    <x v="3"/>
    <x v="0"/>
  </r>
  <r>
    <x v="0"/>
    <x v="0"/>
    <x v="18"/>
    <x v="0"/>
    <x v="1"/>
    <x v="1"/>
    <x v="1"/>
    <x v="453"/>
    <x v="3"/>
    <x v="4"/>
    <x v="13"/>
    <x v="56"/>
    <x v="50"/>
    <x v="97"/>
    <x v="226"/>
    <x v="654"/>
    <x v="130"/>
    <x v="0"/>
    <x v="6"/>
    <x v="3"/>
    <x v="0"/>
  </r>
  <r>
    <x v="0"/>
    <x v="0"/>
    <x v="18"/>
    <x v="0"/>
    <x v="1"/>
    <x v="1"/>
    <x v="1"/>
    <x v="345"/>
    <x v="1"/>
    <x v="1"/>
    <x v="6"/>
    <x v="59"/>
    <x v="53"/>
    <x v="372"/>
    <x v="119"/>
    <x v="376"/>
    <x v="316"/>
    <x v="0"/>
    <x v="3"/>
    <x v="2"/>
    <x v="0"/>
  </r>
  <r>
    <x v="0"/>
    <x v="0"/>
    <x v="18"/>
    <x v="0"/>
    <x v="1"/>
    <x v="1"/>
    <x v="1"/>
    <x v="587"/>
    <x v="1"/>
    <x v="0"/>
    <x v="9"/>
    <x v="58"/>
    <x v="49"/>
    <x v="509"/>
    <x v="76"/>
    <x v="378"/>
    <x v="853"/>
    <x v="0"/>
    <x v="3"/>
    <x v="1"/>
    <x v="0"/>
  </r>
  <r>
    <x v="0"/>
    <x v="0"/>
    <x v="19"/>
    <x v="0"/>
    <x v="1"/>
    <x v="1"/>
    <x v="1"/>
    <x v="759"/>
    <x v="3"/>
    <x v="2"/>
    <x v="13"/>
    <x v="62"/>
    <x v="55"/>
    <x v="203"/>
    <x v="208"/>
    <x v="609"/>
    <x v="184"/>
    <x v="0"/>
    <x v="6"/>
    <x v="3"/>
    <x v="0"/>
  </r>
  <r>
    <x v="0"/>
    <x v="0"/>
    <x v="19"/>
    <x v="0"/>
    <x v="1"/>
    <x v="1"/>
    <x v="1"/>
    <x v="534"/>
    <x v="3"/>
    <x v="4"/>
    <x v="13"/>
    <x v="60"/>
    <x v="52"/>
    <x v="165"/>
    <x v="208"/>
    <x v="598"/>
    <x v="135"/>
    <x v="0"/>
    <x v="6"/>
    <x v="3"/>
    <x v="0"/>
  </r>
  <r>
    <x v="0"/>
    <x v="0"/>
    <x v="19"/>
    <x v="0"/>
    <x v="1"/>
    <x v="1"/>
    <x v="1"/>
    <x v="56"/>
    <x v="2"/>
    <x v="0"/>
    <x v="29"/>
    <x v="61"/>
    <x v="51"/>
    <x v="850"/>
    <x v="27"/>
    <x v="313"/>
    <x v="885"/>
    <x v="0"/>
    <x v="9"/>
    <x v="0"/>
    <x v="0"/>
  </r>
  <r>
    <x v="0"/>
    <x v="0"/>
    <x v="20"/>
    <x v="0"/>
    <x v="1"/>
    <x v="1"/>
    <x v="1"/>
    <x v="145"/>
    <x v="2"/>
    <x v="0"/>
    <x v="27"/>
    <x v="65"/>
    <x v="56"/>
    <x v="735"/>
    <x v="245"/>
    <x v="921"/>
    <x v="886"/>
    <x v="0"/>
    <x v="9"/>
    <x v="2"/>
    <x v="0"/>
  </r>
  <r>
    <x v="0"/>
    <x v="0"/>
    <x v="20"/>
    <x v="0"/>
    <x v="1"/>
    <x v="1"/>
    <x v="1"/>
    <x v="143"/>
    <x v="2"/>
    <x v="2"/>
    <x v="29"/>
    <x v="66"/>
    <x v="56"/>
    <x v="818"/>
    <x v="288"/>
    <x v="961"/>
    <x v="871"/>
    <x v="0"/>
    <x v="9"/>
    <x v="3"/>
    <x v="0"/>
  </r>
  <r>
    <x v="0"/>
    <x v="0"/>
    <x v="20"/>
    <x v="0"/>
    <x v="1"/>
    <x v="1"/>
    <x v="1"/>
    <x v="437"/>
    <x v="3"/>
    <x v="3"/>
    <x v="13"/>
    <x v="63"/>
    <x v="64"/>
    <x v="594"/>
    <x v="226"/>
    <x v="856"/>
    <x v="697"/>
    <x v="0"/>
    <x v="6"/>
    <x v="3"/>
    <x v="0"/>
  </r>
  <r>
    <x v="0"/>
    <x v="0"/>
    <x v="20"/>
    <x v="0"/>
    <x v="1"/>
    <x v="1"/>
    <x v="1"/>
    <x v="338"/>
    <x v="3"/>
    <x v="0"/>
    <x v="13"/>
    <x v="64"/>
    <x v="54"/>
    <x v="591"/>
    <x v="121"/>
    <x v="393"/>
    <x v="469"/>
    <x v="0"/>
    <x v="6"/>
    <x v="3"/>
    <x v="0"/>
  </r>
  <r>
    <x v="0"/>
    <x v="0"/>
    <x v="21"/>
    <x v="0"/>
    <x v="1"/>
    <x v="1"/>
    <x v="1"/>
    <x v="528"/>
    <x v="1"/>
    <x v="0"/>
    <x v="6"/>
    <x v="69"/>
    <x v="58"/>
    <x v="74"/>
    <x v="86"/>
    <x v="244"/>
    <x v="69"/>
    <x v="0"/>
    <x v="3"/>
    <x v="1"/>
    <x v="0"/>
  </r>
  <r>
    <x v="0"/>
    <x v="0"/>
    <x v="21"/>
    <x v="0"/>
    <x v="1"/>
    <x v="1"/>
    <x v="1"/>
    <x v="670"/>
    <x v="1"/>
    <x v="4"/>
    <x v="6"/>
    <x v="67"/>
    <x v="59"/>
    <x v="459"/>
    <x v="235"/>
    <x v="783"/>
    <x v="375"/>
    <x v="0"/>
    <x v="3"/>
    <x v="1"/>
    <x v="0"/>
  </r>
  <r>
    <x v="0"/>
    <x v="0"/>
    <x v="21"/>
    <x v="0"/>
    <x v="1"/>
    <x v="1"/>
    <x v="1"/>
    <x v="923"/>
    <x v="1"/>
    <x v="0"/>
    <x v="6"/>
    <x v="68"/>
    <x v="57"/>
    <x v="501"/>
    <x v="162"/>
    <x v="525"/>
    <x v="534"/>
    <x v="0"/>
    <x v="3"/>
    <x v="2"/>
    <x v="0"/>
  </r>
  <r>
    <x v="0"/>
    <x v="0"/>
    <x v="22"/>
    <x v="0"/>
    <x v="1"/>
    <x v="1"/>
    <x v="1"/>
    <x v="135"/>
    <x v="3"/>
    <x v="4"/>
    <x v="13"/>
    <x v="71"/>
    <x v="60"/>
    <x v="475"/>
    <x v="121"/>
    <x v="385"/>
    <x v="403"/>
    <x v="0"/>
    <x v="7"/>
    <x v="3"/>
    <x v="0"/>
  </r>
  <r>
    <x v="0"/>
    <x v="0"/>
    <x v="22"/>
    <x v="0"/>
    <x v="1"/>
    <x v="1"/>
    <x v="1"/>
    <x v="174"/>
    <x v="3"/>
    <x v="4"/>
    <x v="13"/>
    <x v="70"/>
    <x v="61"/>
    <x v="771"/>
    <x v="121"/>
    <x v="481"/>
    <x v="806"/>
    <x v="0"/>
    <x v="7"/>
    <x v="3"/>
    <x v="0"/>
  </r>
  <r>
    <x v="0"/>
    <x v="1"/>
    <x v="23"/>
    <x v="0"/>
    <x v="1"/>
    <x v="1"/>
    <x v="1"/>
    <x v="163"/>
    <x v="1"/>
    <x v="0"/>
    <x v="6"/>
    <x v="73"/>
    <x v="62"/>
    <x v="525"/>
    <x v="49"/>
    <x v="163"/>
    <x v="462"/>
    <x v="0"/>
    <x v="3"/>
    <x v="0"/>
    <x v="0"/>
  </r>
  <r>
    <x v="0"/>
    <x v="1"/>
    <x v="23"/>
    <x v="0"/>
    <x v="1"/>
    <x v="1"/>
    <x v="1"/>
    <x v="21"/>
    <x v="0"/>
    <x v="0"/>
    <x v="4"/>
    <x v="72"/>
    <x v="67"/>
    <x v="854"/>
    <x v="14"/>
    <x v="113"/>
    <x v="820"/>
    <x v="0"/>
    <x v="3"/>
    <x v="0"/>
    <x v="0"/>
  </r>
  <r>
    <x v="0"/>
    <x v="1"/>
    <x v="23"/>
    <x v="0"/>
    <x v="1"/>
    <x v="1"/>
    <x v="1"/>
    <x v="293"/>
    <x v="3"/>
    <x v="4"/>
    <x v="13"/>
    <x v="77"/>
    <x v="68"/>
    <x v="17"/>
    <x v="226"/>
    <x v="568"/>
    <x v="31"/>
    <x v="0"/>
    <x v="6"/>
    <x v="3"/>
    <x v="0"/>
  </r>
  <r>
    <x v="0"/>
    <x v="1"/>
    <x v="23"/>
    <x v="0"/>
    <x v="1"/>
    <x v="1"/>
    <x v="1"/>
    <x v="628"/>
    <x v="1"/>
    <x v="1"/>
    <x v="6"/>
    <x v="76"/>
    <x v="65"/>
    <x v="374"/>
    <x v="172"/>
    <x v="490"/>
    <x v="326"/>
    <x v="0"/>
    <x v="3"/>
    <x v="2"/>
    <x v="0"/>
  </r>
  <r>
    <x v="0"/>
    <x v="1"/>
    <x v="23"/>
    <x v="0"/>
    <x v="1"/>
    <x v="1"/>
    <x v="1"/>
    <x v="749"/>
    <x v="3"/>
    <x v="0"/>
    <x v="6"/>
    <x v="74"/>
    <x v="63"/>
    <x v="24"/>
    <x v="208"/>
    <x v="497"/>
    <x v="20"/>
    <x v="0"/>
    <x v="6"/>
    <x v="3"/>
    <x v="0"/>
  </r>
  <r>
    <x v="0"/>
    <x v="1"/>
    <x v="23"/>
    <x v="0"/>
    <x v="1"/>
    <x v="1"/>
    <x v="1"/>
    <x v="702"/>
    <x v="3"/>
    <x v="1"/>
    <x v="13"/>
    <x v="75"/>
    <x v="66"/>
    <x v="694"/>
    <x v="226"/>
    <x v="907"/>
    <x v="855"/>
    <x v="0"/>
    <x v="7"/>
    <x v="3"/>
    <x v="0"/>
  </r>
  <r>
    <x v="0"/>
    <x v="1"/>
    <x v="24"/>
    <x v="0"/>
    <x v="2"/>
    <x v="2"/>
    <x v="2"/>
    <x v="691"/>
    <x v="1"/>
    <x v="0"/>
    <x v="6"/>
    <x v="81"/>
    <x v="69"/>
    <x v="821"/>
    <x v="166"/>
    <x v="824"/>
    <x v="851"/>
    <x v="0"/>
    <x v="3"/>
    <x v="2"/>
    <x v="0"/>
  </r>
  <r>
    <x v="0"/>
    <x v="1"/>
    <x v="24"/>
    <x v="0"/>
    <x v="1"/>
    <x v="1"/>
    <x v="1"/>
    <x v="687"/>
    <x v="1"/>
    <x v="5"/>
    <x v="6"/>
    <x v="78"/>
    <x v="71"/>
    <x v="364"/>
    <x v="172"/>
    <x v="484"/>
    <x v="302"/>
    <x v="0"/>
    <x v="3"/>
    <x v="2"/>
    <x v="0"/>
  </r>
  <r>
    <x v="0"/>
    <x v="1"/>
    <x v="24"/>
    <x v="0"/>
    <x v="2"/>
    <x v="2"/>
    <x v="2"/>
    <x v="835"/>
    <x v="3"/>
    <x v="4"/>
    <x v="12"/>
    <x v="79"/>
    <x v="100"/>
    <x v="921"/>
    <x v="226"/>
    <x v="934"/>
    <x v="931"/>
    <x v="0"/>
    <x v="8"/>
    <x v="3"/>
    <x v="0"/>
  </r>
  <r>
    <x v="0"/>
    <x v="1"/>
    <x v="24"/>
    <x v="0"/>
    <x v="1"/>
    <x v="1"/>
    <x v="1"/>
    <x v="495"/>
    <x v="1"/>
    <x v="2"/>
    <x v="6"/>
    <x v="80"/>
    <x v="72"/>
    <x v="626"/>
    <x v="49"/>
    <x v="260"/>
    <x v="772"/>
    <x v="0"/>
    <x v="3"/>
    <x v="0"/>
    <x v="0"/>
  </r>
  <r>
    <x v="0"/>
    <x v="1"/>
    <x v="24"/>
    <x v="0"/>
    <x v="1"/>
    <x v="1"/>
    <x v="1"/>
    <x v="469"/>
    <x v="1"/>
    <x v="3"/>
    <x v="20"/>
    <x v="82"/>
    <x v="70"/>
    <x v="306"/>
    <x v="122"/>
    <x v="375"/>
    <x v="266"/>
    <x v="0"/>
    <x v="3"/>
    <x v="2"/>
    <x v="0"/>
  </r>
  <r>
    <x v="0"/>
    <x v="1"/>
    <x v="25"/>
    <x v="0"/>
    <x v="1"/>
    <x v="1"/>
    <x v="1"/>
    <x v="767"/>
    <x v="1"/>
    <x v="4"/>
    <x v="6"/>
    <x v="83"/>
    <x v="73"/>
    <x v="724"/>
    <x v="157"/>
    <x v="593"/>
    <x v="680"/>
    <x v="0"/>
    <x v="3"/>
    <x v="2"/>
    <x v="0"/>
  </r>
  <r>
    <x v="0"/>
    <x v="1"/>
    <x v="26"/>
    <x v="0"/>
    <x v="1"/>
    <x v="1"/>
    <x v="1"/>
    <x v="387"/>
    <x v="3"/>
    <x v="2"/>
    <x v="13"/>
    <x v="84"/>
    <x v="75"/>
    <x v="630"/>
    <x v="208"/>
    <x v="782"/>
    <x v="571"/>
    <x v="0"/>
    <x v="6"/>
    <x v="3"/>
    <x v="0"/>
  </r>
  <r>
    <x v="0"/>
    <x v="1"/>
    <x v="27"/>
    <x v="0"/>
    <x v="1"/>
    <x v="1"/>
    <x v="1"/>
    <x v="339"/>
    <x v="3"/>
    <x v="4"/>
    <x v="13"/>
    <x v="85"/>
    <x v="78"/>
    <x v="400"/>
    <x v="226"/>
    <x v="739"/>
    <x v="338"/>
    <x v="0"/>
    <x v="6"/>
    <x v="3"/>
    <x v="0"/>
  </r>
  <r>
    <x v="0"/>
    <x v="1"/>
    <x v="27"/>
    <x v="0"/>
    <x v="1"/>
    <x v="1"/>
    <x v="1"/>
    <x v="531"/>
    <x v="3"/>
    <x v="4"/>
    <x v="13"/>
    <x v="86"/>
    <x v="77"/>
    <x v="415"/>
    <x v="208"/>
    <x v="689"/>
    <x v="351"/>
    <x v="0"/>
    <x v="7"/>
    <x v="3"/>
    <x v="0"/>
  </r>
  <r>
    <x v="0"/>
    <x v="1"/>
    <x v="27"/>
    <x v="0"/>
    <x v="2"/>
    <x v="2"/>
    <x v="2"/>
    <x v="570"/>
    <x v="1"/>
    <x v="2"/>
    <x v="13"/>
    <x v="87"/>
    <x v="84"/>
    <x v="613"/>
    <x v="119"/>
    <x v="403"/>
    <x v="564"/>
    <x v="0"/>
    <x v="3"/>
    <x v="2"/>
    <x v="0"/>
  </r>
  <r>
    <x v="0"/>
    <x v="1"/>
    <x v="28"/>
    <x v="0"/>
    <x v="2"/>
    <x v="2"/>
    <x v="2"/>
    <x v="696"/>
    <x v="3"/>
    <x v="4"/>
    <x v="13"/>
    <x v="89"/>
    <x v="82"/>
    <x v="95"/>
    <x v="208"/>
    <x v="569"/>
    <x v="84"/>
    <x v="0"/>
    <x v="7"/>
    <x v="3"/>
    <x v="0"/>
  </r>
  <r>
    <x v="0"/>
    <x v="1"/>
    <x v="28"/>
    <x v="0"/>
    <x v="1"/>
    <x v="1"/>
    <x v="1"/>
    <x v="112"/>
    <x v="3"/>
    <x v="4"/>
    <x v="13"/>
    <x v="88"/>
    <x v="80"/>
    <x v="473"/>
    <x v="226"/>
    <x v="827"/>
    <x v="607"/>
    <x v="0"/>
    <x v="6"/>
    <x v="3"/>
    <x v="0"/>
  </r>
  <r>
    <x v="0"/>
    <x v="1"/>
    <x v="28"/>
    <x v="0"/>
    <x v="1"/>
    <x v="1"/>
    <x v="1"/>
    <x v="227"/>
    <x v="3"/>
    <x v="0"/>
    <x v="13"/>
    <x v="90"/>
    <x v="79"/>
    <x v="109"/>
    <x v="208"/>
    <x v="583"/>
    <x v="97"/>
    <x v="0"/>
    <x v="6"/>
    <x v="3"/>
    <x v="0"/>
  </r>
  <r>
    <x v="0"/>
    <x v="1"/>
    <x v="29"/>
    <x v="0"/>
    <x v="2"/>
    <x v="2"/>
    <x v="2"/>
    <x v="235"/>
    <x v="3"/>
    <x v="0"/>
    <x v="13"/>
    <x v="95"/>
    <x v="83"/>
    <x v="461"/>
    <x v="226"/>
    <x v="754"/>
    <x v="390"/>
    <x v="0"/>
    <x v="6"/>
    <x v="3"/>
    <x v="0"/>
  </r>
  <r>
    <x v="0"/>
    <x v="1"/>
    <x v="29"/>
    <x v="0"/>
    <x v="2"/>
    <x v="2"/>
    <x v="2"/>
    <x v="535"/>
    <x v="3"/>
    <x v="0"/>
    <x v="13"/>
    <x v="94"/>
    <x v="83"/>
    <x v="362"/>
    <x v="208"/>
    <x v="664"/>
    <x v="314"/>
    <x v="0"/>
    <x v="7"/>
    <x v="3"/>
    <x v="0"/>
  </r>
  <r>
    <x v="0"/>
    <x v="1"/>
    <x v="29"/>
    <x v="0"/>
    <x v="2"/>
    <x v="2"/>
    <x v="2"/>
    <x v="457"/>
    <x v="2"/>
    <x v="0"/>
    <x v="22"/>
    <x v="93"/>
    <x v="83"/>
    <x v="810"/>
    <x v="16"/>
    <x v="210"/>
    <x v="876"/>
    <x v="0"/>
    <x v="10"/>
    <x v="0"/>
    <x v="0"/>
  </r>
  <r>
    <x v="0"/>
    <x v="1"/>
    <x v="29"/>
    <x v="0"/>
    <x v="1"/>
    <x v="1"/>
    <x v="1"/>
    <x v="295"/>
    <x v="1"/>
    <x v="4"/>
    <x v="29"/>
    <x v="91"/>
    <x v="85"/>
    <x v="404"/>
    <x v="6"/>
    <x v="16"/>
    <x v="406"/>
    <x v="0"/>
    <x v="3"/>
    <x v="1"/>
    <x v="0"/>
  </r>
  <r>
    <x v="0"/>
    <x v="1"/>
    <x v="29"/>
    <x v="0"/>
    <x v="2"/>
    <x v="2"/>
    <x v="2"/>
    <x v="705"/>
    <x v="3"/>
    <x v="2"/>
    <x v="13"/>
    <x v="92"/>
    <x v="81"/>
    <x v="422"/>
    <x v="226"/>
    <x v="742"/>
    <x v="346"/>
    <x v="0"/>
    <x v="6"/>
    <x v="3"/>
    <x v="0"/>
  </r>
  <r>
    <x v="0"/>
    <x v="1"/>
    <x v="30"/>
    <x v="0"/>
    <x v="1"/>
    <x v="1"/>
    <x v="1"/>
    <x v="901"/>
    <x v="1"/>
    <x v="2"/>
    <x v="8"/>
    <x v="96"/>
    <x v="86"/>
    <x v="796"/>
    <x v="167"/>
    <x v="806"/>
    <x v="824"/>
    <x v="0"/>
    <x v="3"/>
    <x v="2"/>
    <x v="0"/>
  </r>
  <r>
    <x v="0"/>
    <x v="1"/>
    <x v="31"/>
    <x v="0"/>
    <x v="2"/>
    <x v="2"/>
    <x v="2"/>
    <x v="824"/>
    <x v="3"/>
    <x v="0"/>
    <x v="13"/>
    <x v="97"/>
    <x v="87"/>
    <x v="643"/>
    <x v="208"/>
    <x v="791"/>
    <x v="588"/>
    <x v="0"/>
    <x v="6"/>
    <x v="3"/>
    <x v="0"/>
  </r>
  <r>
    <x v="0"/>
    <x v="1"/>
    <x v="31"/>
    <x v="0"/>
    <x v="2"/>
    <x v="2"/>
    <x v="2"/>
    <x v="681"/>
    <x v="3"/>
    <x v="0"/>
    <x v="13"/>
    <x v="97"/>
    <x v="88"/>
    <x v="641"/>
    <x v="208"/>
    <x v="789"/>
    <x v="586"/>
    <x v="0"/>
    <x v="6"/>
    <x v="3"/>
    <x v="0"/>
  </r>
  <r>
    <x v="0"/>
    <x v="1"/>
    <x v="32"/>
    <x v="0"/>
    <x v="1"/>
    <x v="1"/>
    <x v="1"/>
    <x v="733"/>
    <x v="1"/>
    <x v="0"/>
    <x v="6"/>
    <x v="99"/>
    <x v="91"/>
    <x v="618"/>
    <x v="133"/>
    <x v="456"/>
    <x v="688"/>
    <x v="0"/>
    <x v="3"/>
    <x v="1"/>
    <x v="0"/>
  </r>
  <r>
    <x v="0"/>
    <x v="1"/>
    <x v="32"/>
    <x v="0"/>
    <x v="3"/>
    <x v="3"/>
    <x v="3"/>
    <x v="560"/>
    <x v="3"/>
    <x v="1"/>
    <x v="27"/>
    <x v="103"/>
    <x v="161"/>
    <x v="940"/>
    <x v="208"/>
    <x v="945"/>
    <x v="945"/>
    <x v="0"/>
    <x v="7"/>
    <x v="3"/>
    <x v="0"/>
  </r>
  <r>
    <x v="0"/>
    <x v="1"/>
    <x v="32"/>
    <x v="0"/>
    <x v="1"/>
    <x v="1"/>
    <x v="1"/>
    <x v="826"/>
    <x v="1"/>
    <x v="0"/>
    <x v="6"/>
    <x v="101"/>
    <x v="89"/>
    <x v="564"/>
    <x v="151"/>
    <x v="566"/>
    <x v="664"/>
    <x v="0"/>
    <x v="3"/>
    <x v="2"/>
    <x v="0"/>
  </r>
  <r>
    <x v="0"/>
    <x v="1"/>
    <x v="32"/>
    <x v="0"/>
    <x v="1"/>
    <x v="1"/>
    <x v="1"/>
    <x v="380"/>
    <x v="1"/>
    <x v="0"/>
    <x v="6"/>
    <x v="98"/>
    <x v="97"/>
    <x v="654"/>
    <x v="43"/>
    <x v="232"/>
    <x v="728"/>
    <x v="0"/>
    <x v="3"/>
    <x v="0"/>
    <x v="0"/>
  </r>
  <r>
    <x v="0"/>
    <x v="1"/>
    <x v="32"/>
    <x v="0"/>
    <x v="1"/>
    <x v="1"/>
    <x v="1"/>
    <x v="496"/>
    <x v="3"/>
    <x v="4"/>
    <x v="13"/>
    <x v="102"/>
    <x v="92"/>
    <x v="487"/>
    <x v="226"/>
    <x v="758"/>
    <x v="411"/>
    <x v="0"/>
    <x v="6"/>
    <x v="3"/>
    <x v="0"/>
  </r>
  <r>
    <x v="0"/>
    <x v="1"/>
    <x v="32"/>
    <x v="0"/>
    <x v="1"/>
    <x v="1"/>
    <x v="1"/>
    <x v="230"/>
    <x v="3"/>
    <x v="0"/>
    <x v="13"/>
    <x v="100"/>
    <x v="90"/>
    <x v="124"/>
    <x v="208"/>
    <x v="586"/>
    <x v="110"/>
    <x v="0"/>
    <x v="6"/>
    <x v="3"/>
    <x v="0"/>
  </r>
  <r>
    <x v="0"/>
    <x v="1"/>
    <x v="33"/>
    <x v="0"/>
    <x v="1"/>
    <x v="1"/>
    <x v="1"/>
    <x v="80"/>
    <x v="1"/>
    <x v="1"/>
    <x v="6"/>
    <x v="104"/>
    <x v="96"/>
    <x v="285"/>
    <x v="49"/>
    <x v="179"/>
    <x v="515"/>
    <x v="0"/>
    <x v="3"/>
    <x v="0"/>
    <x v="0"/>
  </r>
  <r>
    <x v="0"/>
    <x v="1"/>
    <x v="33"/>
    <x v="0"/>
    <x v="1"/>
    <x v="1"/>
    <x v="1"/>
    <x v="580"/>
    <x v="1"/>
    <x v="0"/>
    <x v="8"/>
    <x v="105"/>
    <x v="95"/>
    <x v="522"/>
    <x v="119"/>
    <x v="389"/>
    <x v="455"/>
    <x v="0"/>
    <x v="3"/>
    <x v="2"/>
    <x v="0"/>
  </r>
  <r>
    <x v="0"/>
    <x v="1"/>
    <x v="34"/>
    <x v="0"/>
    <x v="2"/>
    <x v="2"/>
    <x v="2"/>
    <x v="713"/>
    <x v="2"/>
    <x v="1"/>
    <x v="22"/>
    <x v="109"/>
    <x v="101"/>
    <x v="809"/>
    <x v="79"/>
    <x v="413"/>
    <x v="884"/>
    <x v="0"/>
    <x v="9"/>
    <x v="2"/>
    <x v="0"/>
  </r>
  <r>
    <x v="0"/>
    <x v="1"/>
    <x v="34"/>
    <x v="0"/>
    <x v="2"/>
    <x v="2"/>
    <x v="2"/>
    <x v="87"/>
    <x v="2"/>
    <x v="0"/>
    <x v="22"/>
    <x v="108"/>
    <x v="94"/>
    <x v="878"/>
    <x v="45"/>
    <x v="366"/>
    <x v="899"/>
    <x v="0"/>
    <x v="17"/>
    <x v="0"/>
    <x v="0"/>
  </r>
  <r>
    <x v="0"/>
    <x v="1"/>
    <x v="34"/>
    <x v="0"/>
    <x v="2"/>
    <x v="2"/>
    <x v="2"/>
    <x v="254"/>
    <x v="3"/>
    <x v="0"/>
    <x v="13"/>
    <x v="106"/>
    <x v="99"/>
    <x v="183"/>
    <x v="226"/>
    <x v="834"/>
    <x v="631"/>
    <x v="0"/>
    <x v="6"/>
    <x v="3"/>
    <x v="0"/>
  </r>
  <r>
    <x v="0"/>
    <x v="1"/>
    <x v="34"/>
    <x v="0"/>
    <x v="2"/>
    <x v="2"/>
    <x v="2"/>
    <x v="479"/>
    <x v="3"/>
    <x v="0"/>
    <x v="13"/>
    <x v="107"/>
    <x v="98"/>
    <x v="507"/>
    <x v="224"/>
    <x v="867"/>
    <x v="744"/>
    <x v="0"/>
    <x v="6"/>
    <x v="3"/>
    <x v="0"/>
  </r>
  <r>
    <x v="0"/>
    <x v="1"/>
    <x v="35"/>
    <x v="0"/>
    <x v="2"/>
    <x v="2"/>
    <x v="2"/>
    <x v="364"/>
    <x v="1"/>
    <x v="0"/>
    <x v="6"/>
    <x v="112"/>
    <x v="102"/>
    <x v="794"/>
    <x v="49"/>
    <x v="254"/>
    <x v="759"/>
    <x v="0"/>
    <x v="3"/>
    <x v="0"/>
    <x v="0"/>
  </r>
  <r>
    <x v="0"/>
    <x v="1"/>
    <x v="35"/>
    <x v="0"/>
    <x v="2"/>
    <x v="2"/>
    <x v="2"/>
    <x v="16"/>
    <x v="3"/>
    <x v="3"/>
    <x v="13"/>
    <x v="111"/>
    <x v="104"/>
    <x v="805"/>
    <x v="262"/>
    <x v="932"/>
    <x v="881"/>
    <x v="0"/>
    <x v="6"/>
    <x v="3"/>
    <x v="0"/>
  </r>
  <r>
    <x v="0"/>
    <x v="1"/>
    <x v="35"/>
    <x v="0"/>
    <x v="2"/>
    <x v="2"/>
    <x v="2"/>
    <x v="856"/>
    <x v="1"/>
    <x v="0"/>
    <x v="6"/>
    <x v="110"/>
    <x v="103"/>
    <x v="669"/>
    <x v="161"/>
    <x v="584"/>
    <x v="650"/>
    <x v="0"/>
    <x v="3"/>
    <x v="2"/>
    <x v="0"/>
  </r>
  <r>
    <x v="0"/>
    <x v="1"/>
    <x v="36"/>
    <x v="0"/>
    <x v="2"/>
    <x v="2"/>
    <x v="2"/>
    <x v="583"/>
    <x v="3"/>
    <x v="2"/>
    <x v="13"/>
    <x v="113"/>
    <x v="107"/>
    <x v="829"/>
    <x v="208"/>
    <x v="870"/>
    <x v="790"/>
    <x v="0"/>
    <x v="6"/>
    <x v="3"/>
    <x v="0"/>
  </r>
  <r>
    <x v="0"/>
    <x v="1"/>
    <x v="36"/>
    <x v="0"/>
    <x v="2"/>
    <x v="2"/>
    <x v="2"/>
    <x v="589"/>
    <x v="3"/>
    <x v="0"/>
    <x v="13"/>
    <x v="114"/>
    <x v="105"/>
    <x v="683"/>
    <x v="208"/>
    <x v="808"/>
    <x v="636"/>
    <x v="0"/>
    <x v="6"/>
    <x v="3"/>
    <x v="0"/>
  </r>
  <r>
    <x v="0"/>
    <x v="1"/>
    <x v="37"/>
    <x v="0"/>
    <x v="1"/>
    <x v="1"/>
    <x v="1"/>
    <x v="5"/>
    <x v="0"/>
    <x v="1"/>
    <x v="20"/>
    <x v="120"/>
    <x v="93"/>
    <x v="1"/>
    <x v="9"/>
    <x v="1"/>
    <x v="1"/>
    <x v="0"/>
    <x v="5"/>
    <x v="0"/>
    <x v="0"/>
  </r>
  <r>
    <x v="0"/>
    <x v="1"/>
    <x v="37"/>
    <x v="0"/>
    <x v="2"/>
    <x v="2"/>
    <x v="2"/>
    <x v="125"/>
    <x v="3"/>
    <x v="0"/>
    <x v="13"/>
    <x v="119"/>
    <x v="113"/>
    <x v="535"/>
    <x v="226"/>
    <x v="876"/>
    <x v="751"/>
    <x v="0"/>
    <x v="12"/>
    <x v="3"/>
    <x v="0"/>
  </r>
  <r>
    <x v="0"/>
    <x v="1"/>
    <x v="37"/>
    <x v="0"/>
    <x v="2"/>
    <x v="2"/>
    <x v="2"/>
    <x v="129"/>
    <x v="1"/>
    <x v="4"/>
    <x v="6"/>
    <x v="117"/>
    <x v="108"/>
    <x v="193"/>
    <x v="49"/>
    <x v="96"/>
    <x v="162"/>
    <x v="0"/>
    <x v="3"/>
    <x v="0"/>
    <x v="0"/>
  </r>
  <r>
    <x v="0"/>
    <x v="1"/>
    <x v="37"/>
    <x v="0"/>
    <x v="2"/>
    <x v="2"/>
    <x v="2"/>
    <x v="137"/>
    <x v="1"/>
    <x v="2"/>
    <x v="6"/>
    <x v="115"/>
    <x v="107"/>
    <x v="450"/>
    <x v="93"/>
    <x v="365"/>
    <x v="723"/>
    <x v="0"/>
    <x v="3"/>
    <x v="1"/>
    <x v="0"/>
  </r>
  <r>
    <x v="0"/>
    <x v="1"/>
    <x v="37"/>
    <x v="0"/>
    <x v="2"/>
    <x v="2"/>
    <x v="2"/>
    <x v="353"/>
    <x v="2"/>
    <x v="0"/>
    <x v="22"/>
    <x v="116"/>
    <x v="110"/>
    <x v="844"/>
    <x v="58"/>
    <x v="399"/>
    <x v="907"/>
    <x v="0"/>
    <x v="9"/>
    <x v="0"/>
    <x v="0"/>
  </r>
  <r>
    <x v="0"/>
    <x v="1"/>
    <x v="38"/>
    <x v="0"/>
    <x v="2"/>
    <x v="2"/>
    <x v="2"/>
    <x v="358"/>
    <x v="3"/>
    <x v="0"/>
    <x v="13"/>
    <x v="121"/>
    <x v="106"/>
    <x v="52"/>
    <x v="226"/>
    <x v="708"/>
    <x v="252"/>
    <x v="0"/>
    <x v="6"/>
    <x v="3"/>
    <x v="0"/>
  </r>
  <r>
    <x v="0"/>
    <x v="1"/>
    <x v="38"/>
    <x v="0"/>
    <x v="3"/>
    <x v="3"/>
    <x v="3"/>
    <x v="211"/>
    <x v="2"/>
    <x v="4"/>
    <x v="23"/>
    <x v="123"/>
    <x v="157"/>
    <x v="935"/>
    <x v="243"/>
    <x v="943"/>
    <x v="944"/>
    <x v="0"/>
    <x v="9"/>
    <x v="3"/>
    <x v="0"/>
  </r>
  <r>
    <x v="0"/>
    <x v="1"/>
    <x v="38"/>
    <x v="0"/>
    <x v="2"/>
    <x v="2"/>
    <x v="2"/>
    <x v="690"/>
    <x v="3"/>
    <x v="4"/>
    <x v="13"/>
    <x v="122"/>
    <x v="112"/>
    <x v="200"/>
    <x v="226"/>
    <x v="766"/>
    <x v="439"/>
    <x v="0"/>
    <x v="7"/>
    <x v="3"/>
    <x v="0"/>
  </r>
  <r>
    <x v="0"/>
    <x v="1"/>
    <x v="39"/>
    <x v="0"/>
    <x v="2"/>
    <x v="2"/>
    <x v="2"/>
    <x v="689"/>
    <x v="3"/>
    <x v="2"/>
    <x v="13"/>
    <x v="127"/>
    <x v="116"/>
    <x v="208"/>
    <x v="208"/>
    <x v="604"/>
    <x v="168"/>
    <x v="0"/>
    <x v="6"/>
    <x v="3"/>
    <x v="0"/>
  </r>
  <r>
    <x v="0"/>
    <x v="1"/>
    <x v="39"/>
    <x v="0"/>
    <x v="2"/>
    <x v="2"/>
    <x v="2"/>
    <x v="657"/>
    <x v="3"/>
    <x v="0"/>
    <x v="13"/>
    <x v="126"/>
    <x v="115"/>
    <x v="174"/>
    <x v="187"/>
    <x v="504"/>
    <x v="165"/>
    <x v="0"/>
    <x v="6"/>
    <x v="3"/>
    <x v="0"/>
  </r>
  <r>
    <x v="0"/>
    <x v="1"/>
    <x v="39"/>
    <x v="0"/>
    <x v="2"/>
    <x v="2"/>
    <x v="2"/>
    <x v="222"/>
    <x v="1"/>
    <x v="0"/>
    <x v="6"/>
    <x v="118"/>
    <x v="115"/>
    <x v="397"/>
    <x v="34"/>
    <x v="106"/>
    <x v="328"/>
    <x v="0"/>
    <x v="3"/>
    <x v="0"/>
    <x v="0"/>
  </r>
  <r>
    <x v="0"/>
    <x v="1"/>
    <x v="39"/>
    <x v="0"/>
    <x v="2"/>
    <x v="2"/>
    <x v="2"/>
    <x v="28"/>
    <x v="0"/>
    <x v="1"/>
    <x v="21"/>
    <x v="124"/>
    <x v="111"/>
    <x v="469"/>
    <x v="14"/>
    <x v="30"/>
    <x v="413"/>
    <x v="0"/>
    <x v="4"/>
    <x v="0"/>
    <x v="0"/>
  </r>
  <r>
    <x v="0"/>
    <x v="1"/>
    <x v="39"/>
    <x v="0"/>
    <x v="2"/>
    <x v="2"/>
    <x v="2"/>
    <x v="286"/>
    <x v="1"/>
    <x v="0"/>
    <x v="6"/>
    <x v="125"/>
    <x v="119"/>
    <x v="259"/>
    <x v="49"/>
    <x v="187"/>
    <x v="536"/>
    <x v="0"/>
    <x v="3"/>
    <x v="0"/>
    <x v="0"/>
  </r>
  <r>
    <x v="0"/>
    <x v="1"/>
    <x v="39"/>
    <x v="0"/>
    <x v="2"/>
    <x v="2"/>
    <x v="2"/>
    <x v="257"/>
    <x v="3"/>
    <x v="0"/>
    <x v="13"/>
    <x v="128"/>
    <x v="114"/>
    <x v="213"/>
    <x v="226"/>
    <x v="666"/>
    <x v="180"/>
    <x v="0"/>
    <x v="6"/>
    <x v="3"/>
    <x v="0"/>
  </r>
  <r>
    <x v="0"/>
    <x v="1"/>
    <x v="40"/>
    <x v="0"/>
    <x v="2"/>
    <x v="2"/>
    <x v="2"/>
    <x v="455"/>
    <x v="1"/>
    <x v="0"/>
    <x v="6"/>
    <x v="129"/>
    <x v="118"/>
    <x v="615"/>
    <x v="49"/>
    <x v="193"/>
    <x v="560"/>
    <x v="0"/>
    <x v="3"/>
    <x v="0"/>
    <x v="0"/>
  </r>
  <r>
    <x v="0"/>
    <x v="1"/>
    <x v="41"/>
    <x v="0"/>
    <x v="2"/>
    <x v="2"/>
    <x v="2"/>
    <x v="451"/>
    <x v="3"/>
    <x v="0"/>
    <x v="13"/>
    <x v="130"/>
    <x v="122"/>
    <x v="666"/>
    <x v="208"/>
    <x v="800"/>
    <x v="617"/>
    <x v="0"/>
    <x v="6"/>
    <x v="3"/>
    <x v="0"/>
  </r>
  <r>
    <x v="0"/>
    <x v="1"/>
    <x v="41"/>
    <x v="0"/>
    <x v="2"/>
    <x v="2"/>
    <x v="2"/>
    <x v="126"/>
    <x v="0"/>
    <x v="1"/>
    <x v="20"/>
    <x v="132"/>
    <x v="120"/>
    <x v="632"/>
    <x v="14"/>
    <x v="42"/>
    <x v="565"/>
    <x v="0"/>
    <x v="3"/>
    <x v="0"/>
    <x v="0"/>
  </r>
  <r>
    <x v="0"/>
    <x v="2"/>
    <x v="41"/>
    <x v="0"/>
    <x v="2"/>
    <x v="2"/>
    <x v="2"/>
    <x v="182"/>
    <x v="3"/>
    <x v="0"/>
    <x v="13"/>
    <x v="131"/>
    <x v="121"/>
    <x v="734"/>
    <x v="202"/>
    <x v="823"/>
    <x v="698"/>
    <x v="0"/>
    <x v="6"/>
    <x v="3"/>
    <x v="0"/>
  </r>
  <r>
    <x v="0"/>
    <x v="2"/>
    <x v="42"/>
    <x v="0"/>
    <x v="2"/>
    <x v="2"/>
    <x v="2"/>
    <x v="567"/>
    <x v="1"/>
    <x v="0"/>
    <x v="6"/>
    <x v="134"/>
    <x v="124"/>
    <x v="81"/>
    <x v="70"/>
    <x v="186"/>
    <x v="73"/>
    <x v="0"/>
    <x v="4"/>
    <x v="2"/>
    <x v="0"/>
  </r>
  <r>
    <x v="0"/>
    <x v="2"/>
    <x v="43"/>
    <x v="0"/>
    <x v="2"/>
    <x v="2"/>
    <x v="2"/>
    <x v="267"/>
    <x v="0"/>
    <x v="1"/>
    <x v="20"/>
    <x v="137"/>
    <x v="109"/>
    <x v="5"/>
    <x v="9"/>
    <x v="5"/>
    <x v="6"/>
    <x v="0"/>
    <x v="16"/>
    <x v="0"/>
    <x v="0"/>
  </r>
  <r>
    <x v="0"/>
    <x v="2"/>
    <x v="43"/>
    <x v="0"/>
    <x v="2"/>
    <x v="2"/>
    <x v="2"/>
    <x v="245"/>
    <x v="1"/>
    <x v="0"/>
    <x v="6"/>
    <x v="135"/>
    <x v="123"/>
    <x v="36"/>
    <x v="39"/>
    <x v="54"/>
    <x v="30"/>
    <x v="0"/>
    <x v="3"/>
    <x v="0"/>
    <x v="0"/>
  </r>
  <r>
    <x v="0"/>
    <x v="2"/>
    <x v="43"/>
    <x v="0"/>
    <x v="2"/>
    <x v="2"/>
    <x v="2"/>
    <x v="461"/>
    <x v="3"/>
    <x v="4"/>
    <x v="13"/>
    <x v="135"/>
    <x v="131"/>
    <x v="528"/>
    <x v="226"/>
    <x v="777"/>
    <x v="470"/>
    <x v="0"/>
    <x v="7"/>
    <x v="3"/>
    <x v="0"/>
  </r>
  <r>
    <x v="0"/>
    <x v="2"/>
    <x v="43"/>
    <x v="0"/>
    <x v="2"/>
    <x v="2"/>
    <x v="2"/>
    <x v="426"/>
    <x v="1"/>
    <x v="0"/>
    <x v="6"/>
    <x v="136"/>
    <x v="125"/>
    <x v="98"/>
    <x v="49"/>
    <x v="152"/>
    <x v="429"/>
    <x v="0"/>
    <x v="3"/>
    <x v="0"/>
    <x v="0"/>
  </r>
  <r>
    <x v="0"/>
    <x v="2"/>
    <x v="43"/>
    <x v="0"/>
    <x v="2"/>
    <x v="2"/>
    <x v="2"/>
    <x v="362"/>
    <x v="3"/>
    <x v="2"/>
    <x v="13"/>
    <x v="138"/>
    <x v="126"/>
    <x v="247"/>
    <x v="227"/>
    <x v="682"/>
    <x v="208"/>
    <x v="0"/>
    <x v="6"/>
    <x v="3"/>
    <x v="0"/>
  </r>
  <r>
    <x v="0"/>
    <x v="2"/>
    <x v="44"/>
    <x v="0"/>
    <x v="2"/>
    <x v="2"/>
    <x v="2"/>
    <x v="256"/>
    <x v="1"/>
    <x v="3"/>
    <x v="6"/>
    <x v="140"/>
    <x v="128"/>
    <x v="328"/>
    <x v="119"/>
    <x v="367"/>
    <x v="270"/>
    <x v="0"/>
    <x v="3"/>
    <x v="2"/>
    <x v="0"/>
  </r>
  <r>
    <x v="0"/>
    <x v="2"/>
    <x v="44"/>
    <x v="0"/>
    <x v="2"/>
    <x v="2"/>
    <x v="2"/>
    <x v="17"/>
    <x v="1"/>
    <x v="0"/>
    <x v="6"/>
    <x v="133"/>
    <x v="130"/>
    <x v="386"/>
    <x v="49"/>
    <x v="142"/>
    <x v="382"/>
    <x v="0"/>
    <x v="3"/>
    <x v="0"/>
    <x v="0"/>
  </r>
  <r>
    <x v="0"/>
    <x v="2"/>
    <x v="44"/>
    <x v="0"/>
    <x v="3"/>
    <x v="3"/>
    <x v="3"/>
    <x v="603"/>
    <x v="1"/>
    <x v="0"/>
    <x v="6"/>
    <x v="141"/>
    <x v="129"/>
    <x v="102"/>
    <x v="119"/>
    <x v="347"/>
    <x v="93"/>
    <x v="0"/>
    <x v="3"/>
    <x v="2"/>
    <x v="0"/>
  </r>
  <r>
    <x v="0"/>
    <x v="2"/>
    <x v="44"/>
    <x v="0"/>
    <x v="2"/>
    <x v="2"/>
    <x v="2"/>
    <x v="731"/>
    <x v="2"/>
    <x v="0"/>
    <x v="25"/>
    <x v="139"/>
    <x v="141"/>
    <x v="923"/>
    <x v="85"/>
    <x v="906"/>
    <x v="942"/>
    <x v="0"/>
    <x v="10"/>
    <x v="2"/>
    <x v="0"/>
  </r>
  <r>
    <x v="0"/>
    <x v="2"/>
    <x v="45"/>
    <x v="0"/>
    <x v="2"/>
    <x v="2"/>
    <x v="2"/>
    <x v="668"/>
    <x v="3"/>
    <x v="4"/>
    <x v="13"/>
    <x v="143"/>
    <x v="127"/>
    <x v="51"/>
    <x v="208"/>
    <x v="537"/>
    <x v="44"/>
    <x v="0"/>
    <x v="6"/>
    <x v="3"/>
    <x v="0"/>
  </r>
  <r>
    <x v="0"/>
    <x v="2"/>
    <x v="45"/>
    <x v="0"/>
    <x v="2"/>
    <x v="2"/>
    <x v="2"/>
    <x v="894"/>
    <x v="1"/>
    <x v="3"/>
    <x v="6"/>
    <x v="144"/>
    <x v="117"/>
    <x v="3"/>
    <x v="200"/>
    <x v="374"/>
    <x v="4"/>
    <x v="0"/>
    <x v="3"/>
    <x v="2"/>
    <x v="0"/>
  </r>
  <r>
    <x v="0"/>
    <x v="2"/>
    <x v="45"/>
    <x v="0"/>
    <x v="2"/>
    <x v="2"/>
    <x v="2"/>
    <x v="511"/>
    <x v="3"/>
    <x v="2"/>
    <x v="12"/>
    <x v="142"/>
    <x v="132"/>
    <x v="282"/>
    <x v="208"/>
    <x v="630"/>
    <x v="234"/>
    <x v="0"/>
    <x v="6"/>
    <x v="3"/>
    <x v="0"/>
  </r>
  <r>
    <x v="0"/>
    <x v="2"/>
    <x v="46"/>
    <x v="0"/>
    <x v="2"/>
    <x v="2"/>
    <x v="2"/>
    <x v="468"/>
    <x v="3"/>
    <x v="0"/>
    <x v="13"/>
    <x v="146"/>
    <x v="134"/>
    <x v="460"/>
    <x v="226"/>
    <x v="849"/>
    <x v="676"/>
    <x v="0"/>
    <x v="6"/>
    <x v="3"/>
    <x v="0"/>
  </r>
  <r>
    <x v="0"/>
    <x v="2"/>
    <x v="46"/>
    <x v="0"/>
    <x v="2"/>
    <x v="2"/>
    <x v="2"/>
    <x v="311"/>
    <x v="0"/>
    <x v="4"/>
    <x v="20"/>
    <x v="148"/>
    <x v="133"/>
    <x v="12"/>
    <x v="14"/>
    <x v="13"/>
    <x v="14"/>
    <x v="0"/>
    <x v="5"/>
    <x v="0"/>
    <x v="0"/>
  </r>
  <r>
    <x v="0"/>
    <x v="2"/>
    <x v="46"/>
    <x v="0"/>
    <x v="2"/>
    <x v="2"/>
    <x v="2"/>
    <x v="633"/>
    <x v="2"/>
    <x v="4"/>
    <x v="22"/>
    <x v="145"/>
    <x v="135"/>
    <x v="897"/>
    <x v="277"/>
    <x v="953"/>
    <x v="900"/>
    <x v="0"/>
    <x v="9"/>
    <x v="3"/>
    <x v="0"/>
  </r>
  <r>
    <x v="0"/>
    <x v="2"/>
    <x v="47"/>
    <x v="0"/>
    <x v="2"/>
    <x v="2"/>
    <x v="2"/>
    <x v="399"/>
    <x v="3"/>
    <x v="0"/>
    <x v="13"/>
    <x v="149"/>
    <x v="136"/>
    <x v="860"/>
    <x v="226"/>
    <x v="891"/>
    <x v="798"/>
    <x v="0"/>
    <x v="6"/>
    <x v="3"/>
    <x v="0"/>
  </r>
  <r>
    <x v="0"/>
    <x v="2"/>
    <x v="47"/>
    <x v="0"/>
    <x v="2"/>
    <x v="2"/>
    <x v="2"/>
    <x v="520"/>
    <x v="3"/>
    <x v="0"/>
    <x v="13"/>
    <x v="147"/>
    <x v="136"/>
    <x v="661"/>
    <x v="78"/>
    <x v="306"/>
    <x v="623"/>
    <x v="0"/>
    <x v="6"/>
    <x v="3"/>
    <x v="0"/>
  </r>
  <r>
    <x v="0"/>
    <x v="2"/>
    <x v="47"/>
    <x v="0"/>
    <x v="2"/>
    <x v="2"/>
    <x v="2"/>
    <x v="3"/>
    <x v="0"/>
    <x v="0"/>
    <x v="20"/>
    <x v="150"/>
    <x v="134"/>
    <x v="279"/>
    <x v="14"/>
    <x v="53"/>
    <x v="665"/>
    <x v="0"/>
    <x v="3"/>
    <x v="0"/>
    <x v="0"/>
  </r>
  <r>
    <x v="0"/>
    <x v="2"/>
    <x v="48"/>
    <x v="0"/>
    <x v="2"/>
    <x v="2"/>
    <x v="2"/>
    <x v="170"/>
    <x v="3"/>
    <x v="0"/>
    <x v="13"/>
    <x v="155"/>
    <x v="142"/>
    <x v="215"/>
    <x v="226"/>
    <x v="705"/>
    <x v="244"/>
    <x v="0"/>
    <x v="6"/>
    <x v="3"/>
    <x v="0"/>
  </r>
  <r>
    <x v="0"/>
    <x v="2"/>
    <x v="48"/>
    <x v="0"/>
    <x v="2"/>
    <x v="2"/>
    <x v="2"/>
    <x v="190"/>
    <x v="1"/>
    <x v="0"/>
    <x v="6"/>
    <x v="151"/>
    <x v="138"/>
    <x v="333"/>
    <x v="49"/>
    <x v="123"/>
    <x v="271"/>
    <x v="0"/>
    <x v="3"/>
    <x v="0"/>
    <x v="0"/>
  </r>
  <r>
    <x v="0"/>
    <x v="2"/>
    <x v="48"/>
    <x v="0"/>
    <x v="2"/>
    <x v="2"/>
    <x v="2"/>
    <x v="196"/>
    <x v="1"/>
    <x v="0"/>
    <x v="6"/>
    <x v="152"/>
    <x v="137"/>
    <x v="106"/>
    <x v="49"/>
    <x v="84"/>
    <x v="96"/>
    <x v="0"/>
    <x v="3"/>
    <x v="0"/>
    <x v="0"/>
  </r>
  <r>
    <x v="0"/>
    <x v="2"/>
    <x v="48"/>
    <x v="0"/>
    <x v="3"/>
    <x v="3"/>
    <x v="3"/>
    <x v="355"/>
    <x v="3"/>
    <x v="0"/>
    <x v="22"/>
    <x v="156"/>
    <x v="184"/>
    <x v="930"/>
    <x v="226"/>
    <x v="938"/>
    <x v="938"/>
    <x v="0"/>
    <x v="6"/>
    <x v="3"/>
    <x v="0"/>
  </r>
  <r>
    <x v="0"/>
    <x v="2"/>
    <x v="48"/>
    <x v="0"/>
    <x v="2"/>
    <x v="2"/>
    <x v="2"/>
    <x v="648"/>
    <x v="3"/>
    <x v="4"/>
    <x v="13"/>
    <x v="153"/>
    <x v="140"/>
    <x v="392"/>
    <x v="208"/>
    <x v="681"/>
    <x v="333"/>
    <x v="0"/>
    <x v="6"/>
    <x v="3"/>
    <x v="0"/>
  </r>
  <r>
    <x v="0"/>
    <x v="2"/>
    <x v="48"/>
    <x v="0"/>
    <x v="2"/>
    <x v="2"/>
    <x v="2"/>
    <x v="755"/>
    <x v="1"/>
    <x v="0"/>
    <x v="6"/>
    <x v="154"/>
    <x v="139"/>
    <x v="162"/>
    <x v="168"/>
    <x v="450"/>
    <x v="143"/>
    <x v="0"/>
    <x v="3"/>
    <x v="2"/>
    <x v="0"/>
  </r>
  <r>
    <x v="0"/>
    <x v="2"/>
    <x v="49"/>
    <x v="0"/>
    <x v="2"/>
    <x v="2"/>
    <x v="2"/>
    <x v="753"/>
    <x v="1"/>
    <x v="4"/>
    <x v="6"/>
    <x v="159"/>
    <x v="144"/>
    <x v="409"/>
    <x v="151"/>
    <x v="457"/>
    <x v="335"/>
    <x v="0"/>
    <x v="3"/>
    <x v="2"/>
    <x v="0"/>
  </r>
  <r>
    <x v="0"/>
    <x v="2"/>
    <x v="49"/>
    <x v="0"/>
    <x v="3"/>
    <x v="3"/>
    <x v="3"/>
    <x v="847"/>
    <x v="2"/>
    <x v="1"/>
    <x v="29"/>
    <x v="158"/>
    <x v="162"/>
    <x v="898"/>
    <x v="71"/>
    <x v="438"/>
    <x v="903"/>
    <x v="0"/>
    <x v="9"/>
    <x v="0"/>
    <x v="0"/>
  </r>
  <r>
    <x v="0"/>
    <x v="2"/>
    <x v="49"/>
    <x v="0"/>
    <x v="3"/>
    <x v="3"/>
    <x v="3"/>
    <x v="398"/>
    <x v="1"/>
    <x v="0"/>
    <x v="6"/>
    <x v="157"/>
    <x v="143"/>
    <x v="521"/>
    <x v="49"/>
    <x v="162"/>
    <x v="458"/>
    <x v="0"/>
    <x v="3"/>
    <x v="0"/>
    <x v="0"/>
  </r>
  <r>
    <x v="0"/>
    <x v="2"/>
    <x v="50"/>
    <x v="0"/>
    <x v="2"/>
    <x v="2"/>
    <x v="2"/>
    <x v="409"/>
    <x v="2"/>
    <x v="0"/>
    <x v="22"/>
    <x v="160"/>
    <x v="147"/>
    <x v="839"/>
    <x v="0"/>
    <x v="35"/>
    <x v="880"/>
    <x v="0"/>
    <x v="9"/>
    <x v="1"/>
    <x v="0"/>
  </r>
  <r>
    <x v="0"/>
    <x v="2"/>
    <x v="50"/>
    <x v="0"/>
    <x v="2"/>
    <x v="2"/>
    <x v="2"/>
    <x v="184"/>
    <x v="1"/>
    <x v="0"/>
    <x v="6"/>
    <x v="161"/>
    <x v="145"/>
    <x v="340"/>
    <x v="49"/>
    <x v="126"/>
    <x v="285"/>
    <x v="0"/>
    <x v="3"/>
    <x v="0"/>
    <x v="0"/>
  </r>
  <r>
    <x v="0"/>
    <x v="2"/>
    <x v="50"/>
    <x v="0"/>
    <x v="3"/>
    <x v="3"/>
    <x v="3"/>
    <x v="783"/>
    <x v="2"/>
    <x v="2"/>
    <x v="25"/>
    <x v="162"/>
    <x v="183"/>
    <x v="933"/>
    <x v="256"/>
    <x v="942"/>
    <x v="943"/>
    <x v="0"/>
    <x v="9"/>
    <x v="2"/>
    <x v="0"/>
  </r>
  <r>
    <x v="0"/>
    <x v="2"/>
    <x v="51"/>
    <x v="0"/>
    <x v="2"/>
    <x v="2"/>
    <x v="2"/>
    <x v="797"/>
    <x v="1"/>
    <x v="0"/>
    <x v="7"/>
    <x v="165"/>
    <x v="146"/>
    <x v="207"/>
    <x v="168"/>
    <x v="459"/>
    <x v="206"/>
    <x v="0"/>
    <x v="3"/>
    <x v="2"/>
    <x v="0"/>
  </r>
  <r>
    <x v="0"/>
    <x v="2"/>
    <x v="51"/>
    <x v="0"/>
    <x v="2"/>
    <x v="2"/>
    <x v="2"/>
    <x v="551"/>
    <x v="3"/>
    <x v="2"/>
    <x v="13"/>
    <x v="164"/>
    <x v="149"/>
    <x v="423"/>
    <x v="208"/>
    <x v="697"/>
    <x v="374"/>
    <x v="0"/>
    <x v="6"/>
    <x v="3"/>
    <x v="0"/>
  </r>
  <r>
    <x v="0"/>
    <x v="2"/>
    <x v="51"/>
    <x v="0"/>
    <x v="3"/>
    <x v="3"/>
    <x v="3"/>
    <x v="307"/>
    <x v="3"/>
    <x v="0"/>
    <x v="13"/>
    <x v="163"/>
    <x v="148"/>
    <x v="787"/>
    <x v="226"/>
    <x v="872"/>
    <x v="738"/>
    <x v="0"/>
    <x v="6"/>
    <x v="3"/>
    <x v="0"/>
  </r>
  <r>
    <x v="0"/>
    <x v="2"/>
    <x v="52"/>
    <x v="0"/>
    <x v="2"/>
    <x v="2"/>
    <x v="2"/>
    <x v="622"/>
    <x v="1"/>
    <x v="2"/>
    <x v="20"/>
    <x v="167"/>
    <x v="152"/>
    <x v="831"/>
    <x v="70"/>
    <x v="352"/>
    <x v="838"/>
    <x v="0"/>
    <x v="3"/>
    <x v="2"/>
    <x v="0"/>
  </r>
  <r>
    <x v="0"/>
    <x v="2"/>
    <x v="52"/>
    <x v="0"/>
    <x v="2"/>
    <x v="2"/>
    <x v="2"/>
    <x v="907"/>
    <x v="3"/>
    <x v="0"/>
    <x v="13"/>
    <x v="166"/>
    <x v="151"/>
    <x v="476"/>
    <x v="236"/>
    <x v="828"/>
    <x v="519"/>
    <x v="0"/>
    <x v="6"/>
    <x v="3"/>
    <x v="0"/>
  </r>
  <r>
    <x v="0"/>
    <x v="2"/>
    <x v="53"/>
    <x v="0"/>
    <x v="2"/>
    <x v="2"/>
    <x v="2"/>
    <x v="840"/>
    <x v="1"/>
    <x v="0"/>
    <x v="6"/>
    <x v="174"/>
    <x v="150"/>
    <x v="47"/>
    <x v="203"/>
    <x v="512"/>
    <x v="37"/>
    <x v="0"/>
    <x v="3"/>
    <x v="2"/>
    <x v="0"/>
  </r>
  <r>
    <x v="0"/>
    <x v="2"/>
    <x v="53"/>
    <x v="0"/>
    <x v="3"/>
    <x v="3"/>
    <x v="3"/>
    <x v="617"/>
    <x v="3"/>
    <x v="0"/>
    <x v="13"/>
    <x v="173"/>
    <x v="155"/>
    <x v="132"/>
    <x v="226"/>
    <x v="795"/>
    <x v="506"/>
    <x v="0"/>
    <x v="6"/>
    <x v="3"/>
    <x v="0"/>
  </r>
  <r>
    <x v="0"/>
    <x v="2"/>
    <x v="53"/>
    <x v="0"/>
    <x v="2"/>
    <x v="2"/>
    <x v="2"/>
    <x v="278"/>
    <x v="2"/>
    <x v="1"/>
    <x v="22"/>
    <x v="171"/>
    <x v="153"/>
    <x v="817"/>
    <x v="272"/>
    <x v="947"/>
    <x v="792"/>
    <x v="0"/>
    <x v="9"/>
    <x v="3"/>
    <x v="0"/>
  </r>
  <r>
    <x v="0"/>
    <x v="2"/>
    <x v="53"/>
    <x v="0"/>
    <x v="2"/>
    <x v="2"/>
    <x v="2"/>
    <x v="388"/>
    <x v="3"/>
    <x v="1"/>
    <x v="13"/>
    <x v="169"/>
    <x v="156"/>
    <x v="219"/>
    <x v="208"/>
    <x v="608"/>
    <x v="183"/>
    <x v="0"/>
    <x v="6"/>
    <x v="3"/>
    <x v="0"/>
  </r>
  <r>
    <x v="0"/>
    <x v="2"/>
    <x v="53"/>
    <x v="0"/>
    <x v="3"/>
    <x v="3"/>
    <x v="3"/>
    <x v="243"/>
    <x v="3"/>
    <x v="0"/>
    <x v="13"/>
    <x v="168"/>
    <x v="154"/>
    <x v="138"/>
    <x v="226"/>
    <x v="647"/>
    <x v="121"/>
    <x v="0"/>
    <x v="6"/>
    <x v="3"/>
    <x v="0"/>
  </r>
  <r>
    <x v="0"/>
    <x v="2"/>
    <x v="53"/>
    <x v="0"/>
    <x v="3"/>
    <x v="3"/>
    <x v="3"/>
    <x v="57"/>
    <x v="1"/>
    <x v="0"/>
    <x v="6"/>
    <x v="172"/>
    <x v="155"/>
    <x v="851"/>
    <x v="49"/>
    <x v="275"/>
    <x v="808"/>
    <x v="0"/>
    <x v="3"/>
    <x v="0"/>
    <x v="0"/>
  </r>
  <r>
    <x v="0"/>
    <x v="2"/>
    <x v="54"/>
    <x v="0"/>
    <x v="2"/>
    <x v="2"/>
    <x v="2"/>
    <x v="317"/>
    <x v="3"/>
    <x v="0"/>
    <x v="13"/>
    <x v="170"/>
    <x v="158"/>
    <x v="38"/>
    <x v="226"/>
    <x v="571"/>
    <x v="35"/>
    <x v="0"/>
    <x v="6"/>
    <x v="3"/>
    <x v="0"/>
  </r>
  <r>
    <x v="0"/>
    <x v="2"/>
    <x v="54"/>
    <x v="0"/>
    <x v="2"/>
    <x v="2"/>
    <x v="2"/>
    <x v="330"/>
    <x v="1"/>
    <x v="0"/>
    <x v="6"/>
    <x v="177"/>
    <x v="159"/>
    <x v="749"/>
    <x v="42"/>
    <x v="227"/>
    <x v="719"/>
    <x v="0"/>
    <x v="3"/>
    <x v="0"/>
    <x v="0"/>
  </r>
  <r>
    <x v="0"/>
    <x v="2"/>
    <x v="54"/>
    <x v="0"/>
    <x v="2"/>
    <x v="2"/>
    <x v="2"/>
    <x v="716"/>
    <x v="3"/>
    <x v="5"/>
    <x v="5"/>
    <x v="175"/>
    <x v="164"/>
    <x v="79"/>
    <x v="208"/>
    <x v="560"/>
    <x v="70"/>
    <x v="0"/>
    <x v="6"/>
    <x v="3"/>
    <x v="0"/>
  </r>
  <r>
    <x v="0"/>
    <x v="2"/>
    <x v="54"/>
    <x v="0"/>
    <x v="2"/>
    <x v="2"/>
    <x v="2"/>
    <x v="853"/>
    <x v="3"/>
    <x v="0"/>
    <x v="13"/>
    <x v="176"/>
    <x v="160"/>
    <x v="678"/>
    <x v="222"/>
    <x v="840"/>
    <x v="675"/>
    <x v="0"/>
    <x v="6"/>
    <x v="3"/>
    <x v="0"/>
  </r>
  <r>
    <x v="0"/>
    <x v="2"/>
    <x v="55"/>
    <x v="0"/>
    <x v="3"/>
    <x v="3"/>
    <x v="3"/>
    <x v="825"/>
    <x v="2"/>
    <x v="0"/>
    <x v="29"/>
    <x v="181"/>
    <x v="168"/>
    <x v="855"/>
    <x v="141"/>
    <x v="740"/>
    <x v="866"/>
    <x v="0"/>
    <x v="9"/>
    <x v="1"/>
    <x v="0"/>
  </r>
  <r>
    <x v="0"/>
    <x v="2"/>
    <x v="55"/>
    <x v="0"/>
    <x v="2"/>
    <x v="2"/>
    <x v="2"/>
    <x v="763"/>
    <x v="1"/>
    <x v="0"/>
    <x v="6"/>
    <x v="180"/>
    <x v="163"/>
    <x v="784"/>
    <x v="164"/>
    <x v="643"/>
    <x v="694"/>
    <x v="0"/>
    <x v="3"/>
    <x v="2"/>
    <x v="0"/>
  </r>
  <r>
    <x v="0"/>
    <x v="2"/>
    <x v="55"/>
    <x v="0"/>
    <x v="2"/>
    <x v="2"/>
    <x v="2"/>
    <x v="288"/>
    <x v="2"/>
    <x v="0"/>
    <x v="29"/>
    <x v="179"/>
    <x v="165"/>
    <x v="777"/>
    <x v="5"/>
    <x v="47"/>
    <x v="814"/>
    <x v="0"/>
    <x v="9"/>
    <x v="0"/>
    <x v="0"/>
  </r>
  <r>
    <x v="0"/>
    <x v="2"/>
    <x v="55"/>
    <x v="0"/>
    <x v="3"/>
    <x v="3"/>
    <x v="3"/>
    <x v="204"/>
    <x v="1"/>
    <x v="0"/>
    <x v="6"/>
    <x v="178"/>
    <x v="169"/>
    <x v="722"/>
    <x v="49"/>
    <x v="220"/>
    <x v="672"/>
    <x v="0"/>
    <x v="3"/>
    <x v="0"/>
    <x v="0"/>
  </r>
  <r>
    <x v="0"/>
    <x v="2"/>
    <x v="56"/>
    <x v="0"/>
    <x v="3"/>
    <x v="3"/>
    <x v="3"/>
    <x v="526"/>
    <x v="2"/>
    <x v="3"/>
    <x v="29"/>
    <x v="183"/>
    <x v="167"/>
    <x v="864"/>
    <x v="270"/>
    <x v="939"/>
    <x v="834"/>
    <x v="0"/>
    <x v="9"/>
    <x v="3"/>
    <x v="0"/>
  </r>
  <r>
    <x v="0"/>
    <x v="2"/>
    <x v="56"/>
    <x v="0"/>
    <x v="3"/>
    <x v="3"/>
    <x v="3"/>
    <x v="793"/>
    <x v="1"/>
    <x v="0"/>
    <x v="6"/>
    <x v="182"/>
    <x v="166"/>
    <x v="526"/>
    <x v="151"/>
    <x v="482"/>
    <x v="467"/>
    <x v="0"/>
    <x v="4"/>
    <x v="2"/>
    <x v="0"/>
  </r>
  <r>
    <x v="0"/>
    <x v="2"/>
    <x v="57"/>
    <x v="0"/>
    <x v="3"/>
    <x v="3"/>
    <x v="3"/>
    <x v="869"/>
    <x v="1"/>
    <x v="0"/>
    <x v="6"/>
    <x v="184"/>
    <x v="170"/>
    <x v="849"/>
    <x v="160"/>
    <x v="763"/>
    <x v="819"/>
    <x v="0"/>
    <x v="3"/>
    <x v="2"/>
    <x v="0"/>
  </r>
  <r>
    <x v="0"/>
    <x v="2"/>
    <x v="58"/>
    <x v="0"/>
    <x v="3"/>
    <x v="3"/>
    <x v="3"/>
    <x v="642"/>
    <x v="1"/>
    <x v="0"/>
    <x v="6"/>
    <x v="189"/>
    <x v="171"/>
    <x v="432"/>
    <x v="166"/>
    <x v="502"/>
    <x v="426"/>
    <x v="0"/>
    <x v="3"/>
    <x v="2"/>
    <x v="0"/>
  </r>
  <r>
    <x v="0"/>
    <x v="2"/>
    <x v="58"/>
    <x v="0"/>
    <x v="3"/>
    <x v="3"/>
    <x v="3"/>
    <x v="207"/>
    <x v="3"/>
    <x v="0"/>
    <x v="13"/>
    <x v="186"/>
    <x v="172"/>
    <x v="419"/>
    <x v="226"/>
    <x v="760"/>
    <x v="414"/>
    <x v="0"/>
    <x v="6"/>
    <x v="3"/>
    <x v="0"/>
  </r>
  <r>
    <x v="0"/>
    <x v="2"/>
    <x v="58"/>
    <x v="0"/>
    <x v="3"/>
    <x v="3"/>
    <x v="3"/>
    <x v="232"/>
    <x v="1"/>
    <x v="0"/>
    <x v="6"/>
    <x v="188"/>
    <x v="173"/>
    <x v="582"/>
    <x v="139"/>
    <x v="439"/>
    <x v="570"/>
    <x v="0"/>
    <x v="3"/>
    <x v="1"/>
    <x v="0"/>
  </r>
  <r>
    <x v="0"/>
    <x v="2"/>
    <x v="58"/>
    <x v="0"/>
    <x v="3"/>
    <x v="3"/>
    <x v="3"/>
    <x v="20"/>
    <x v="0"/>
    <x v="0"/>
    <x v="20"/>
    <x v="185"/>
    <x v="175"/>
    <x v="467"/>
    <x v="14"/>
    <x v="46"/>
    <x v="620"/>
    <x v="0"/>
    <x v="4"/>
    <x v="0"/>
    <x v="0"/>
  </r>
  <r>
    <x v="0"/>
    <x v="2"/>
    <x v="58"/>
    <x v="0"/>
    <x v="3"/>
    <x v="3"/>
    <x v="3"/>
    <x v="118"/>
    <x v="3"/>
    <x v="4"/>
    <x v="13"/>
    <x v="187"/>
    <x v="174"/>
    <x v="633"/>
    <x v="175"/>
    <x v="735"/>
    <x v="735"/>
    <x v="0"/>
    <x v="6"/>
    <x v="3"/>
    <x v="0"/>
  </r>
  <r>
    <x v="0"/>
    <x v="2"/>
    <x v="59"/>
    <x v="0"/>
    <x v="3"/>
    <x v="3"/>
    <x v="3"/>
    <x v="491"/>
    <x v="3"/>
    <x v="4"/>
    <x v="13"/>
    <x v="192"/>
    <x v="180"/>
    <x v="746"/>
    <x v="216"/>
    <x v="890"/>
    <x v="812"/>
    <x v="0"/>
    <x v="6"/>
    <x v="3"/>
    <x v="0"/>
  </r>
  <r>
    <x v="0"/>
    <x v="2"/>
    <x v="59"/>
    <x v="0"/>
    <x v="3"/>
    <x v="3"/>
    <x v="3"/>
    <x v="385"/>
    <x v="3"/>
    <x v="4"/>
    <x v="13"/>
    <x v="191"/>
    <x v="177"/>
    <x v="669"/>
    <x v="233"/>
    <x v="847"/>
    <x v="642"/>
    <x v="0"/>
    <x v="6"/>
    <x v="3"/>
    <x v="0"/>
  </r>
  <r>
    <x v="0"/>
    <x v="2"/>
    <x v="59"/>
    <x v="0"/>
    <x v="3"/>
    <x v="3"/>
    <x v="3"/>
    <x v="735"/>
    <x v="3"/>
    <x v="0"/>
    <x v="13"/>
    <x v="190"/>
    <x v="176"/>
    <x v="649"/>
    <x v="216"/>
    <x v="826"/>
    <x v="647"/>
    <x v="0"/>
    <x v="6"/>
    <x v="3"/>
    <x v="0"/>
  </r>
  <r>
    <x v="0"/>
    <x v="2"/>
    <x v="60"/>
    <x v="0"/>
    <x v="3"/>
    <x v="3"/>
    <x v="3"/>
    <x v="750"/>
    <x v="3"/>
    <x v="3"/>
    <x v="13"/>
    <x v="195"/>
    <x v="182"/>
    <x v="421"/>
    <x v="208"/>
    <x v="695"/>
    <x v="372"/>
    <x v="0"/>
    <x v="6"/>
    <x v="3"/>
    <x v="0"/>
  </r>
  <r>
    <x v="0"/>
    <x v="2"/>
    <x v="60"/>
    <x v="0"/>
    <x v="3"/>
    <x v="3"/>
    <x v="3"/>
    <x v="756"/>
    <x v="2"/>
    <x v="2"/>
    <x v="29"/>
    <x v="193"/>
    <x v="179"/>
    <x v="882"/>
    <x v="263"/>
    <x v="936"/>
    <x v="895"/>
    <x v="0"/>
    <x v="9"/>
    <x v="2"/>
    <x v="0"/>
  </r>
  <r>
    <x v="0"/>
    <x v="2"/>
    <x v="60"/>
    <x v="0"/>
    <x v="3"/>
    <x v="3"/>
    <x v="3"/>
    <x v="291"/>
    <x v="1"/>
    <x v="2"/>
    <x v="6"/>
    <x v="193"/>
    <x v="178"/>
    <x v="472"/>
    <x v="87"/>
    <x v="295"/>
    <x v="405"/>
    <x v="0"/>
    <x v="3"/>
    <x v="0"/>
    <x v="0"/>
  </r>
  <r>
    <x v="0"/>
    <x v="2"/>
    <x v="60"/>
    <x v="0"/>
    <x v="3"/>
    <x v="3"/>
    <x v="3"/>
    <x v="460"/>
    <x v="2"/>
    <x v="0"/>
    <x v="23"/>
    <x v="194"/>
    <x v="181"/>
    <x v="870"/>
    <x v="66"/>
    <x v="364"/>
    <x v="865"/>
    <x v="0"/>
    <x v="9"/>
    <x v="2"/>
    <x v="0"/>
  </r>
  <r>
    <x v="0"/>
    <x v="2"/>
    <x v="61"/>
    <x v="0"/>
    <x v="3"/>
    <x v="3"/>
    <x v="3"/>
    <x v="721"/>
    <x v="3"/>
    <x v="4"/>
    <x v="13"/>
    <x v="196"/>
    <x v="186"/>
    <x v="706"/>
    <x v="208"/>
    <x v="811"/>
    <x v="644"/>
    <x v="0"/>
    <x v="6"/>
    <x v="3"/>
    <x v="0"/>
  </r>
  <r>
    <x v="0"/>
    <x v="2"/>
    <x v="61"/>
    <x v="0"/>
    <x v="3"/>
    <x v="3"/>
    <x v="3"/>
    <x v="627"/>
    <x v="3"/>
    <x v="0"/>
    <x v="13"/>
    <x v="197"/>
    <x v="185"/>
    <x v="719"/>
    <x v="187"/>
    <x v="729"/>
    <x v="663"/>
    <x v="0"/>
    <x v="6"/>
    <x v="3"/>
    <x v="0"/>
  </r>
  <r>
    <x v="0"/>
    <x v="2"/>
    <x v="62"/>
    <x v="0"/>
    <x v="3"/>
    <x v="3"/>
    <x v="3"/>
    <x v="748"/>
    <x v="1"/>
    <x v="2"/>
    <x v="29"/>
    <x v="198"/>
    <x v="190"/>
    <x v="567"/>
    <x v="77"/>
    <x v="312"/>
    <x v="639"/>
    <x v="0"/>
    <x v="3"/>
    <x v="2"/>
    <x v="0"/>
  </r>
  <r>
    <x v="0"/>
    <x v="2"/>
    <x v="62"/>
    <x v="0"/>
    <x v="3"/>
    <x v="3"/>
    <x v="3"/>
    <x v="811"/>
    <x v="3"/>
    <x v="0"/>
    <x v="13"/>
    <x v="199"/>
    <x v="187"/>
    <x v="608"/>
    <x v="208"/>
    <x v="832"/>
    <x v="686"/>
    <x v="0"/>
    <x v="6"/>
    <x v="3"/>
    <x v="0"/>
  </r>
  <r>
    <x v="0"/>
    <x v="2"/>
    <x v="62"/>
    <x v="0"/>
    <x v="3"/>
    <x v="3"/>
    <x v="3"/>
    <x v="473"/>
    <x v="1"/>
    <x v="4"/>
    <x v="6"/>
    <x v="200"/>
    <x v="188"/>
    <x v="127"/>
    <x v="49"/>
    <x v="89"/>
    <x v="114"/>
    <x v="0"/>
    <x v="3"/>
    <x v="0"/>
    <x v="0"/>
  </r>
  <r>
    <x v="0"/>
    <x v="2"/>
    <x v="62"/>
    <x v="0"/>
    <x v="3"/>
    <x v="3"/>
    <x v="3"/>
    <x v="337"/>
    <x v="3"/>
    <x v="3"/>
    <x v="13"/>
    <x v="201"/>
    <x v="189"/>
    <x v="224"/>
    <x v="226"/>
    <x v="671"/>
    <x v="187"/>
    <x v="0"/>
    <x v="6"/>
    <x v="3"/>
    <x v="0"/>
  </r>
  <r>
    <x v="0"/>
    <x v="3"/>
    <x v="63"/>
    <x v="0"/>
    <x v="3"/>
    <x v="3"/>
    <x v="3"/>
    <x v="25"/>
    <x v="0"/>
    <x v="1"/>
    <x v="20"/>
    <x v="202"/>
    <x v="193"/>
    <x v="902"/>
    <x v="14"/>
    <x v="234"/>
    <x v="893"/>
    <x v="0"/>
    <x v="5"/>
    <x v="0"/>
    <x v="0"/>
  </r>
  <r>
    <x v="0"/>
    <x v="3"/>
    <x v="63"/>
    <x v="0"/>
    <x v="3"/>
    <x v="3"/>
    <x v="3"/>
    <x v="769"/>
    <x v="1"/>
    <x v="4"/>
    <x v="6"/>
    <x v="204"/>
    <x v="194"/>
    <x v="302"/>
    <x v="157"/>
    <x v="448"/>
    <x v="257"/>
    <x v="0"/>
    <x v="4"/>
    <x v="2"/>
    <x v="0"/>
  </r>
  <r>
    <x v="0"/>
    <x v="3"/>
    <x v="63"/>
    <x v="0"/>
    <x v="3"/>
    <x v="3"/>
    <x v="3"/>
    <x v="723"/>
    <x v="1"/>
    <x v="0"/>
    <x v="6"/>
    <x v="203"/>
    <x v="192"/>
    <x v="295"/>
    <x v="169"/>
    <x v="767"/>
    <x v="802"/>
    <x v="0"/>
    <x v="3"/>
    <x v="2"/>
    <x v="0"/>
  </r>
  <r>
    <x v="0"/>
    <x v="3"/>
    <x v="64"/>
    <x v="0"/>
    <x v="3"/>
    <x v="3"/>
    <x v="3"/>
    <x v="803"/>
    <x v="1"/>
    <x v="2"/>
    <x v="6"/>
    <x v="206"/>
    <x v="196"/>
    <x v="161"/>
    <x v="164"/>
    <x v="445"/>
    <x v="141"/>
    <x v="0"/>
    <x v="3"/>
    <x v="2"/>
    <x v="0"/>
  </r>
  <r>
    <x v="0"/>
    <x v="3"/>
    <x v="64"/>
    <x v="0"/>
    <x v="3"/>
    <x v="3"/>
    <x v="3"/>
    <x v="870"/>
    <x v="2"/>
    <x v="4"/>
    <x v="29"/>
    <x v="205"/>
    <x v="197"/>
    <x v="804"/>
    <x v="266"/>
    <x v="929"/>
    <x v="778"/>
    <x v="0"/>
    <x v="9"/>
    <x v="2"/>
    <x v="0"/>
  </r>
  <r>
    <x v="0"/>
    <x v="3"/>
    <x v="65"/>
    <x v="0"/>
    <x v="3"/>
    <x v="3"/>
    <x v="3"/>
    <x v="655"/>
    <x v="3"/>
    <x v="0"/>
    <x v="13"/>
    <x v="208"/>
    <x v="198"/>
    <x v="520"/>
    <x v="226"/>
    <x v="776"/>
    <x v="468"/>
    <x v="0"/>
    <x v="6"/>
    <x v="3"/>
    <x v="0"/>
  </r>
  <r>
    <x v="0"/>
    <x v="3"/>
    <x v="65"/>
    <x v="0"/>
    <x v="3"/>
    <x v="3"/>
    <x v="3"/>
    <x v="52"/>
    <x v="1"/>
    <x v="0"/>
    <x v="6"/>
    <x v="210"/>
    <x v="201"/>
    <x v="763"/>
    <x v="49"/>
    <x v="330"/>
    <x v="873"/>
    <x v="0"/>
    <x v="3"/>
    <x v="0"/>
    <x v="0"/>
  </r>
  <r>
    <x v="0"/>
    <x v="3"/>
    <x v="65"/>
    <x v="0"/>
    <x v="3"/>
    <x v="3"/>
    <x v="3"/>
    <x v="492"/>
    <x v="1"/>
    <x v="4"/>
    <x v="6"/>
    <x v="207"/>
    <x v="195"/>
    <x v="327"/>
    <x v="34"/>
    <x v="94"/>
    <x v="281"/>
    <x v="0"/>
    <x v="3"/>
    <x v="0"/>
    <x v="0"/>
  </r>
  <r>
    <x v="0"/>
    <x v="3"/>
    <x v="65"/>
    <x v="0"/>
    <x v="3"/>
    <x v="3"/>
    <x v="3"/>
    <x v="523"/>
    <x v="1"/>
    <x v="2"/>
    <x v="29"/>
    <x v="209"/>
    <x v="199"/>
    <x v="740"/>
    <x v="6"/>
    <x v="38"/>
    <x v="721"/>
    <x v="0"/>
    <x v="4"/>
    <x v="2"/>
    <x v="0"/>
  </r>
  <r>
    <x v="0"/>
    <x v="3"/>
    <x v="66"/>
    <x v="0"/>
    <x v="3"/>
    <x v="3"/>
    <x v="3"/>
    <x v="134"/>
    <x v="1"/>
    <x v="2"/>
    <x v="6"/>
    <x v="211"/>
    <x v="202"/>
    <x v="527"/>
    <x v="49"/>
    <x v="214"/>
    <x v="648"/>
    <x v="0"/>
    <x v="3"/>
    <x v="0"/>
    <x v="0"/>
  </r>
  <r>
    <x v="0"/>
    <x v="3"/>
    <x v="66"/>
    <x v="0"/>
    <x v="3"/>
    <x v="3"/>
    <x v="3"/>
    <x v="654"/>
    <x v="1"/>
    <x v="0"/>
    <x v="6"/>
    <x v="212"/>
    <x v="200"/>
    <x v="762"/>
    <x v="125"/>
    <x v="441"/>
    <x v="707"/>
    <x v="0"/>
    <x v="3"/>
    <x v="1"/>
    <x v="0"/>
  </r>
  <r>
    <x v="0"/>
    <x v="3"/>
    <x v="67"/>
    <x v="0"/>
    <x v="3"/>
    <x v="3"/>
    <x v="3"/>
    <x v="656"/>
    <x v="3"/>
    <x v="0"/>
    <x v="13"/>
    <x v="218"/>
    <x v="204"/>
    <x v="123"/>
    <x v="208"/>
    <x v="585"/>
    <x v="107"/>
    <x v="0"/>
    <x v="6"/>
    <x v="3"/>
    <x v="0"/>
  </r>
  <r>
    <x v="0"/>
    <x v="3"/>
    <x v="67"/>
    <x v="0"/>
    <x v="3"/>
    <x v="3"/>
    <x v="3"/>
    <x v="605"/>
    <x v="1"/>
    <x v="2"/>
    <x v="6"/>
    <x v="214"/>
    <x v="205"/>
    <x v="173"/>
    <x v="136"/>
    <x v="384"/>
    <x v="158"/>
    <x v="0"/>
    <x v="3"/>
    <x v="1"/>
    <x v="0"/>
  </r>
  <r>
    <x v="0"/>
    <x v="3"/>
    <x v="67"/>
    <x v="0"/>
    <x v="3"/>
    <x v="3"/>
    <x v="3"/>
    <x v="692"/>
    <x v="3"/>
    <x v="2"/>
    <x v="13"/>
    <x v="217"/>
    <x v="203"/>
    <x v="434"/>
    <x v="226"/>
    <x v="746"/>
    <x v="373"/>
    <x v="0"/>
    <x v="6"/>
    <x v="3"/>
    <x v="0"/>
  </r>
  <r>
    <x v="0"/>
    <x v="3"/>
    <x v="67"/>
    <x v="0"/>
    <x v="3"/>
    <x v="3"/>
    <x v="3"/>
    <x v="417"/>
    <x v="1"/>
    <x v="0"/>
    <x v="6"/>
    <x v="215"/>
    <x v="191"/>
    <x v="4"/>
    <x v="34"/>
    <x v="15"/>
    <x v="5"/>
    <x v="0"/>
    <x v="3"/>
    <x v="0"/>
    <x v="0"/>
  </r>
  <r>
    <x v="0"/>
    <x v="3"/>
    <x v="67"/>
    <x v="0"/>
    <x v="3"/>
    <x v="3"/>
    <x v="3"/>
    <x v="360"/>
    <x v="1"/>
    <x v="4"/>
    <x v="6"/>
    <x v="216"/>
    <x v="206"/>
    <x v="583"/>
    <x v="119"/>
    <x v="396"/>
    <x v="520"/>
    <x v="0"/>
    <x v="3"/>
    <x v="2"/>
    <x v="0"/>
  </r>
  <r>
    <x v="0"/>
    <x v="3"/>
    <x v="67"/>
    <x v="0"/>
    <x v="3"/>
    <x v="3"/>
    <x v="3"/>
    <x v="381"/>
    <x v="1"/>
    <x v="5"/>
    <x v="6"/>
    <x v="213"/>
    <x v="207"/>
    <x v="828"/>
    <x v="34"/>
    <x v="219"/>
    <x v="727"/>
    <x v="0"/>
    <x v="3"/>
    <x v="0"/>
    <x v="0"/>
  </r>
  <r>
    <x v="0"/>
    <x v="3"/>
    <x v="68"/>
    <x v="0"/>
    <x v="3"/>
    <x v="3"/>
    <x v="3"/>
    <x v="229"/>
    <x v="1"/>
    <x v="0"/>
    <x v="6"/>
    <x v="220"/>
    <x v="208"/>
    <x v="505"/>
    <x v="31"/>
    <x v="155"/>
    <x v="630"/>
    <x v="0"/>
    <x v="3"/>
    <x v="0"/>
    <x v="0"/>
  </r>
  <r>
    <x v="0"/>
    <x v="3"/>
    <x v="68"/>
    <x v="0"/>
    <x v="3"/>
    <x v="3"/>
    <x v="3"/>
    <x v="251"/>
    <x v="3"/>
    <x v="0"/>
    <x v="13"/>
    <x v="221"/>
    <x v="210"/>
    <x v="131"/>
    <x v="226"/>
    <x v="643"/>
    <x v="115"/>
    <x v="0"/>
    <x v="6"/>
    <x v="3"/>
    <x v="0"/>
  </r>
  <r>
    <x v="0"/>
    <x v="3"/>
    <x v="68"/>
    <x v="0"/>
    <x v="3"/>
    <x v="3"/>
    <x v="3"/>
    <x v="568"/>
    <x v="1"/>
    <x v="0"/>
    <x v="6"/>
    <x v="224"/>
    <x v="209"/>
    <x v="149"/>
    <x v="122"/>
    <x v="373"/>
    <x v="259"/>
    <x v="0"/>
    <x v="3"/>
    <x v="2"/>
    <x v="0"/>
  </r>
  <r>
    <x v="0"/>
    <x v="3"/>
    <x v="69"/>
    <x v="0"/>
    <x v="4"/>
    <x v="4"/>
    <x v="4"/>
    <x v="600"/>
    <x v="2"/>
    <x v="1"/>
    <x v="27"/>
    <x v="222"/>
    <x v="244"/>
    <x v="934"/>
    <x v="148"/>
    <x v="916"/>
    <x v="930"/>
    <x v="0"/>
    <x v="10"/>
    <x v="2"/>
    <x v="0"/>
  </r>
  <r>
    <x v="0"/>
    <x v="3"/>
    <x v="69"/>
    <x v="0"/>
    <x v="3"/>
    <x v="3"/>
    <x v="3"/>
    <x v="897"/>
    <x v="1"/>
    <x v="2"/>
    <x v="29"/>
    <x v="225"/>
    <x v="215"/>
    <x v="349"/>
    <x v="63"/>
    <x v="239"/>
    <x v="512"/>
    <x v="0"/>
    <x v="3"/>
    <x v="2"/>
    <x v="0"/>
  </r>
  <r>
    <x v="0"/>
    <x v="3"/>
    <x v="69"/>
    <x v="0"/>
    <x v="3"/>
    <x v="3"/>
    <x v="3"/>
    <x v="51"/>
    <x v="0"/>
    <x v="0"/>
    <x v="20"/>
    <x v="226"/>
    <x v="209"/>
    <x v="252"/>
    <x v="14"/>
    <x v="21"/>
    <x v="215"/>
    <x v="0"/>
    <x v="3"/>
    <x v="0"/>
    <x v="0"/>
  </r>
  <r>
    <x v="0"/>
    <x v="3"/>
    <x v="69"/>
    <x v="0"/>
    <x v="3"/>
    <x v="3"/>
    <x v="3"/>
    <x v="108"/>
    <x v="1"/>
    <x v="0"/>
    <x v="6"/>
    <x v="223"/>
    <x v="212"/>
    <x v="514"/>
    <x v="49"/>
    <x v="154"/>
    <x v="442"/>
    <x v="0"/>
    <x v="3"/>
    <x v="0"/>
    <x v="0"/>
  </r>
  <r>
    <x v="0"/>
    <x v="3"/>
    <x v="69"/>
    <x v="0"/>
    <x v="3"/>
    <x v="3"/>
    <x v="3"/>
    <x v="463"/>
    <x v="2"/>
    <x v="0"/>
    <x v="25"/>
    <x v="219"/>
    <x v="216"/>
    <x v="750"/>
    <x v="3"/>
    <x v="23"/>
    <x v="713"/>
    <x v="0"/>
    <x v="9"/>
    <x v="3"/>
    <x v="0"/>
  </r>
  <r>
    <x v="0"/>
    <x v="3"/>
    <x v="70"/>
    <x v="0"/>
    <x v="3"/>
    <x v="3"/>
    <x v="3"/>
    <x v="237"/>
    <x v="2"/>
    <x v="0"/>
    <x v="22"/>
    <x v="228"/>
    <x v="217"/>
    <x v="903"/>
    <x v="245"/>
    <x v="935"/>
    <x v="921"/>
    <x v="0"/>
    <x v="10"/>
    <x v="2"/>
    <x v="0"/>
  </r>
  <r>
    <x v="0"/>
    <x v="3"/>
    <x v="70"/>
    <x v="0"/>
    <x v="3"/>
    <x v="3"/>
    <x v="3"/>
    <x v="173"/>
    <x v="1"/>
    <x v="0"/>
    <x v="6"/>
    <x v="230"/>
    <x v="219"/>
    <x v="799"/>
    <x v="54"/>
    <x v="343"/>
    <x v="879"/>
    <x v="0"/>
    <x v="3"/>
    <x v="0"/>
    <x v="0"/>
  </r>
  <r>
    <x v="0"/>
    <x v="3"/>
    <x v="70"/>
    <x v="0"/>
    <x v="3"/>
    <x v="3"/>
    <x v="3"/>
    <x v="186"/>
    <x v="1"/>
    <x v="0"/>
    <x v="6"/>
    <x v="227"/>
    <x v="213"/>
    <x v="13"/>
    <x v="119"/>
    <x v="314"/>
    <x v="12"/>
    <x v="0"/>
    <x v="3"/>
    <x v="2"/>
    <x v="0"/>
  </r>
  <r>
    <x v="0"/>
    <x v="3"/>
    <x v="70"/>
    <x v="0"/>
    <x v="3"/>
    <x v="3"/>
    <x v="3"/>
    <x v="780"/>
    <x v="1"/>
    <x v="2"/>
    <x v="6"/>
    <x v="229"/>
    <x v="214"/>
    <x v="212"/>
    <x v="154"/>
    <x v="435"/>
    <x v="171"/>
    <x v="0"/>
    <x v="3"/>
    <x v="2"/>
    <x v="0"/>
  </r>
  <r>
    <x v="0"/>
    <x v="3"/>
    <x v="71"/>
    <x v="0"/>
    <x v="3"/>
    <x v="3"/>
    <x v="3"/>
    <x v="715"/>
    <x v="1"/>
    <x v="0"/>
    <x v="6"/>
    <x v="231"/>
    <x v="218"/>
    <x v="743"/>
    <x v="166"/>
    <x v="645"/>
    <x v="692"/>
    <x v="0"/>
    <x v="3"/>
    <x v="2"/>
    <x v="0"/>
  </r>
  <r>
    <x v="0"/>
    <x v="3"/>
    <x v="72"/>
    <x v="0"/>
    <x v="3"/>
    <x v="3"/>
    <x v="3"/>
    <x v="596"/>
    <x v="1"/>
    <x v="0"/>
    <x v="6"/>
    <x v="235"/>
    <x v="224"/>
    <x v="393"/>
    <x v="49"/>
    <x v="164"/>
    <x v="467"/>
    <x v="0"/>
    <x v="3"/>
    <x v="0"/>
    <x v="0"/>
  </r>
  <r>
    <x v="0"/>
    <x v="3"/>
    <x v="72"/>
    <x v="0"/>
    <x v="3"/>
    <x v="3"/>
    <x v="3"/>
    <x v="581"/>
    <x v="3"/>
    <x v="0"/>
    <x v="13"/>
    <x v="237"/>
    <x v="221"/>
    <x v="276"/>
    <x v="226"/>
    <x v="700"/>
    <x v="239"/>
    <x v="0"/>
    <x v="6"/>
    <x v="3"/>
    <x v="0"/>
  </r>
  <r>
    <x v="0"/>
    <x v="3"/>
    <x v="72"/>
    <x v="0"/>
    <x v="3"/>
    <x v="3"/>
    <x v="3"/>
    <x v="107"/>
    <x v="1"/>
    <x v="0"/>
    <x v="6"/>
    <x v="233"/>
    <x v="222"/>
    <x v="263"/>
    <x v="49"/>
    <x v="111"/>
    <x v="221"/>
    <x v="0"/>
    <x v="3"/>
    <x v="0"/>
    <x v="0"/>
  </r>
  <r>
    <x v="0"/>
    <x v="3"/>
    <x v="72"/>
    <x v="0"/>
    <x v="4"/>
    <x v="4"/>
    <x v="4"/>
    <x v="24"/>
    <x v="2"/>
    <x v="0"/>
    <x v="23"/>
    <x v="236"/>
    <x v="229"/>
    <x v="698"/>
    <x v="282"/>
    <x v="957"/>
    <x v="843"/>
    <x v="0"/>
    <x v="9"/>
    <x v="3"/>
    <x v="0"/>
  </r>
  <r>
    <x v="0"/>
    <x v="3"/>
    <x v="72"/>
    <x v="0"/>
    <x v="3"/>
    <x v="3"/>
    <x v="3"/>
    <x v="538"/>
    <x v="1"/>
    <x v="0"/>
    <x v="6"/>
    <x v="232"/>
    <x v="220"/>
    <x v="264"/>
    <x v="49"/>
    <x v="112"/>
    <x v="225"/>
    <x v="0"/>
    <x v="3"/>
    <x v="0"/>
    <x v="0"/>
  </r>
  <r>
    <x v="0"/>
    <x v="3"/>
    <x v="73"/>
    <x v="0"/>
    <x v="3"/>
    <x v="3"/>
    <x v="3"/>
    <x v="514"/>
    <x v="0"/>
    <x v="0"/>
    <x v="20"/>
    <x v="238"/>
    <x v="211"/>
    <x v="19"/>
    <x v="14"/>
    <x v="20"/>
    <x v="197"/>
    <x v="0"/>
    <x v="17"/>
    <x v="1"/>
    <x v="0"/>
  </r>
  <r>
    <x v="0"/>
    <x v="3"/>
    <x v="73"/>
    <x v="0"/>
    <x v="3"/>
    <x v="3"/>
    <x v="3"/>
    <x v="507"/>
    <x v="1"/>
    <x v="0"/>
    <x v="6"/>
    <x v="239"/>
    <x v="225"/>
    <x v="80"/>
    <x v="93"/>
    <x v="301"/>
    <x v="325"/>
    <x v="0"/>
    <x v="3"/>
    <x v="1"/>
    <x v="0"/>
  </r>
  <r>
    <x v="0"/>
    <x v="3"/>
    <x v="73"/>
    <x v="0"/>
    <x v="3"/>
    <x v="3"/>
    <x v="3"/>
    <x v="318"/>
    <x v="1"/>
    <x v="0"/>
    <x v="6"/>
    <x v="243"/>
    <x v="226"/>
    <x v="257"/>
    <x v="34"/>
    <x v="79"/>
    <x v="211"/>
    <x v="0"/>
    <x v="3"/>
    <x v="0"/>
    <x v="0"/>
  </r>
  <r>
    <x v="0"/>
    <x v="3"/>
    <x v="73"/>
    <x v="0"/>
    <x v="3"/>
    <x v="3"/>
    <x v="3"/>
    <x v="904"/>
    <x v="1"/>
    <x v="0"/>
    <x v="6"/>
    <x v="234"/>
    <x v="235"/>
    <x v="599"/>
    <x v="191"/>
    <x v="665"/>
    <x v="546"/>
    <x v="0"/>
    <x v="3"/>
    <x v="2"/>
    <x v="0"/>
  </r>
  <r>
    <x v="0"/>
    <x v="3"/>
    <x v="73"/>
    <x v="0"/>
    <x v="3"/>
    <x v="3"/>
    <x v="3"/>
    <x v="861"/>
    <x v="3"/>
    <x v="0"/>
    <x v="13"/>
    <x v="240"/>
    <x v="220"/>
    <x v="83"/>
    <x v="208"/>
    <x v="676"/>
    <x v="327"/>
    <x v="0"/>
    <x v="7"/>
    <x v="3"/>
    <x v="0"/>
  </r>
  <r>
    <x v="0"/>
    <x v="3"/>
    <x v="74"/>
    <x v="0"/>
    <x v="3"/>
    <x v="3"/>
    <x v="3"/>
    <x v="887"/>
    <x v="1"/>
    <x v="0"/>
    <x v="6"/>
    <x v="245"/>
    <x v="231"/>
    <x v="418"/>
    <x v="164"/>
    <x v="487"/>
    <x v="366"/>
    <x v="0"/>
    <x v="3"/>
    <x v="0"/>
    <x v="0"/>
  </r>
  <r>
    <x v="0"/>
    <x v="3"/>
    <x v="74"/>
    <x v="0"/>
    <x v="3"/>
    <x v="3"/>
    <x v="3"/>
    <x v="676"/>
    <x v="1"/>
    <x v="3"/>
    <x v="6"/>
    <x v="241"/>
    <x v="223"/>
    <x v="256"/>
    <x v="169"/>
    <x v="465"/>
    <x v="230"/>
    <x v="0"/>
    <x v="3"/>
    <x v="0"/>
    <x v="0"/>
  </r>
  <r>
    <x v="0"/>
    <x v="3"/>
    <x v="74"/>
    <x v="0"/>
    <x v="3"/>
    <x v="3"/>
    <x v="3"/>
    <x v="273"/>
    <x v="3"/>
    <x v="0"/>
    <x v="13"/>
    <x v="242"/>
    <x v="228"/>
    <x v="141"/>
    <x v="226"/>
    <x v="658"/>
    <x v="145"/>
    <x v="0"/>
    <x v="6"/>
    <x v="3"/>
    <x v="0"/>
  </r>
  <r>
    <x v="0"/>
    <x v="3"/>
    <x v="74"/>
    <x v="0"/>
    <x v="3"/>
    <x v="3"/>
    <x v="3"/>
    <x v="395"/>
    <x v="3"/>
    <x v="4"/>
    <x v="13"/>
    <x v="246"/>
    <x v="227"/>
    <x v="167"/>
    <x v="208"/>
    <x v="601"/>
    <x v="156"/>
    <x v="0"/>
    <x v="7"/>
    <x v="3"/>
    <x v="0"/>
  </r>
  <r>
    <x v="0"/>
    <x v="3"/>
    <x v="74"/>
    <x v="0"/>
    <x v="3"/>
    <x v="3"/>
    <x v="3"/>
    <x v="430"/>
    <x v="1"/>
    <x v="0"/>
    <x v="29"/>
    <x v="244"/>
    <x v="230"/>
    <x v="691"/>
    <x v="11"/>
    <x v="45"/>
    <x v="653"/>
    <x v="0"/>
    <x v="3"/>
    <x v="2"/>
    <x v="0"/>
  </r>
  <r>
    <x v="0"/>
    <x v="3"/>
    <x v="75"/>
    <x v="0"/>
    <x v="3"/>
    <x v="3"/>
    <x v="3"/>
    <x v="169"/>
    <x v="1"/>
    <x v="0"/>
    <x v="6"/>
    <x v="247"/>
    <x v="233"/>
    <x v="715"/>
    <x v="119"/>
    <x v="416"/>
    <x v="656"/>
    <x v="0"/>
    <x v="3"/>
    <x v="2"/>
    <x v="0"/>
  </r>
  <r>
    <x v="0"/>
    <x v="3"/>
    <x v="75"/>
    <x v="0"/>
    <x v="3"/>
    <x v="3"/>
    <x v="3"/>
    <x v="160"/>
    <x v="3"/>
    <x v="0"/>
    <x v="13"/>
    <x v="248"/>
    <x v="234"/>
    <x v="873"/>
    <x v="226"/>
    <x v="904"/>
    <x v="840"/>
    <x v="0"/>
    <x v="6"/>
    <x v="3"/>
    <x v="0"/>
  </r>
  <r>
    <x v="0"/>
    <x v="3"/>
    <x v="76"/>
    <x v="0"/>
    <x v="3"/>
    <x v="3"/>
    <x v="3"/>
    <x v="391"/>
    <x v="1"/>
    <x v="0"/>
    <x v="6"/>
    <x v="250"/>
    <x v="236"/>
    <x v="442"/>
    <x v="49"/>
    <x v="196"/>
    <x v="589"/>
    <x v="0"/>
    <x v="3"/>
    <x v="0"/>
    <x v="0"/>
  </r>
  <r>
    <x v="0"/>
    <x v="3"/>
    <x v="76"/>
    <x v="0"/>
    <x v="3"/>
    <x v="3"/>
    <x v="3"/>
    <x v="757"/>
    <x v="3"/>
    <x v="2"/>
    <x v="15"/>
    <x v="249"/>
    <x v="232"/>
    <x v="108"/>
    <x v="230"/>
    <x v="641"/>
    <x v="94"/>
    <x v="0"/>
    <x v="6"/>
    <x v="3"/>
    <x v="0"/>
  </r>
  <r>
    <x v="0"/>
    <x v="3"/>
    <x v="77"/>
    <x v="0"/>
    <x v="4"/>
    <x v="4"/>
    <x v="4"/>
    <x v="764"/>
    <x v="2"/>
    <x v="4"/>
    <x v="29"/>
    <x v="254"/>
    <x v="239"/>
    <x v="684"/>
    <x v="196"/>
    <x v="841"/>
    <x v="777"/>
    <x v="0"/>
    <x v="9"/>
    <x v="2"/>
    <x v="0"/>
  </r>
  <r>
    <x v="0"/>
    <x v="3"/>
    <x v="77"/>
    <x v="0"/>
    <x v="4"/>
    <x v="4"/>
    <x v="4"/>
    <x v="269"/>
    <x v="3"/>
    <x v="4"/>
    <x v="13"/>
    <x v="253"/>
    <x v="237"/>
    <x v="48"/>
    <x v="208"/>
    <x v="535"/>
    <x v="42"/>
    <x v="0"/>
    <x v="6"/>
    <x v="3"/>
    <x v="0"/>
  </r>
  <r>
    <x v="0"/>
    <x v="3"/>
    <x v="77"/>
    <x v="0"/>
    <x v="4"/>
    <x v="4"/>
    <x v="4"/>
    <x v="213"/>
    <x v="1"/>
    <x v="0"/>
    <x v="6"/>
    <x v="252"/>
    <x v="240"/>
    <x v="201"/>
    <x v="12"/>
    <x v="22"/>
    <x v="312"/>
    <x v="0"/>
    <x v="3"/>
    <x v="0"/>
    <x v="0"/>
  </r>
  <r>
    <x v="0"/>
    <x v="3"/>
    <x v="77"/>
    <x v="0"/>
    <x v="4"/>
    <x v="4"/>
    <x v="4"/>
    <x v="7"/>
    <x v="0"/>
    <x v="0"/>
    <x v="20"/>
    <x v="251"/>
    <x v="238"/>
    <x v="103"/>
    <x v="14"/>
    <x v="29"/>
    <x v="392"/>
    <x v="0"/>
    <x v="4"/>
    <x v="0"/>
    <x v="0"/>
  </r>
  <r>
    <x v="0"/>
    <x v="3"/>
    <x v="78"/>
    <x v="0"/>
    <x v="4"/>
    <x v="4"/>
    <x v="4"/>
    <x v="40"/>
    <x v="3"/>
    <x v="0"/>
    <x v="13"/>
    <x v="259"/>
    <x v="245"/>
    <x v="242"/>
    <x v="226"/>
    <x v="842"/>
    <x v="657"/>
    <x v="0"/>
    <x v="6"/>
    <x v="3"/>
    <x v="0"/>
  </r>
  <r>
    <x v="0"/>
    <x v="3"/>
    <x v="78"/>
    <x v="0"/>
    <x v="4"/>
    <x v="4"/>
    <x v="4"/>
    <x v="78"/>
    <x v="3"/>
    <x v="0"/>
    <x v="13"/>
    <x v="256"/>
    <x v="242"/>
    <x v="172"/>
    <x v="226"/>
    <x v="765"/>
    <x v="438"/>
    <x v="0"/>
    <x v="6"/>
    <x v="3"/>
    <x v="0"/>
  </r>
  <r>
    <x v="0"/>
    <x v="3"/>
    <x v="78"/>
    <x v="0"/>
    <x v="4"/>
    <x v="4"/>
    <x v="4"/>
    <x v="297"/>
    <x v="3"/>
    <x v="0"/>
    <x v="13"/>
    <x v="257"/>
    <x v="243"/>
    <x v="430"/>
    <x v="208"/>
    <x v="788"/>
    <x v="584"/>
    <x v="0"/>
    <x v="6"/>
    <x v="3"/>
    <x v="0"/>
  </r>
  <r>
    <x v="0"/>
    <x v="3"/>
    <x v="78"/>
    <x v="0"/>
    <x v="4"/>
    <x v="4"/>
    <x v="4"/>
    <x v="487"/>
    <x v="1"/>
    <x v="0"/>
    <x v="6"/>
    <x v="255"/>
    <x v="241"/>
    <x v="241"/>
    <x v="37"/>
    <x v="80"/>
    <x v="199"/>
    <x v="0"/>
    <x v="3"/>
    <x v="0"/>
    <x v="0"/>
  </r>
  <r>
    <x v="0"/>
    <x v="3"/>
    <x v="78"/>
    <x v="0"/>
    <x v="4"/>
    <x v="4"/>
    <x v="4"/>
    <x v="712"/>
    <x v="1"/>
    <x v="0"/>
    <x v="6"/>
    <x v="258"/>
    <x v="246"/>
    <x v="429"/>
    <x v="153"/>
    <x v="458"/>
    <x v="339"/>
    <x v="0"/>
    <x v="3"/>
    <x v="2"/>
    <x v="0"/>
  </r>
  <r>
    <x v="0"/>
    <x v="3"/>
    <x v="79"/>
    <x v="0"/>
    <x v="4"/>
    <x v="4"/>
    <x v="4"/>
    <x v="864"/>
    <x v="1"/>
    <x v="2"/>
    <x v="6"/>
    <x v="260"/>
    <x v="248"/>
    <x v="713"/>
    <x v="171"/>
    <x v="627"/>
    <x v="660"/>
    <x v="0"/>
    <x v="3"/>
    <x v="2"/>
    <x v="0"/>
  </r>
  <r>
    <x v="0"/>
    <x v="3"/>
    <x v="79"/>
    <x v="0"/>
    <x v="4"/>
    <x v="4"/>
    <x v="4"/>
    <x v="249"/>
    <x v="1"/>
    <x v="2"/>
    <x v="6"/>
    <x v="262"/>
    <x v="251"/>
    <x v="660"/>
    <x v="49"/>
    <x v="283"/>
    <x v="821"/>
    <x v="0"/>
    <x v="3"/>
    <x v="0"/>
    <x v="0"/>
  </r>
  <r>
    <x v="0"/>
    <x v="3"/>
    <x v="79"/>
    <x v="0"/>
    <x v="4"/>
    <x v="4"/>
    <x v="4"/>
    <x v="202"/>
    <x v="3"/>
    <x v="2"/>
    <x v="13"/>
    <x v="261"/>
    <x v="250"/>
    <x v="857"/>
    <x v="208"/>
    <x v="901"/>
    <x v="854"/>
    <x v="0"/>
    <x v="6"/>
    <x v="3"/>
    <x v="0"/>
  </r>
  <r>
    <x v="0"/>
    <x v="3"/>
    <x v="80"/>
    <x v="0"/>
    <x v="4"/>
    <x v="4"/>
    <x v="4"/>
    <x v="152"/>
    <x v="1"/>
    <x v="0"/>
    <x v="6"/>
    <x v="264"/>
    <x v="247"/>
    <x v="605"/>
    <x v="34"/>
    <x v="160"/>
    <x v="551"/>
    <x v="0"/>
    <x v="3"/>
    <x v="0"/>
    <x v="0"/>
  </r>
  <r>
    <x v="0"/>
    <x v="3"/>
    <x v="80"/>
    <x v="0"/>
    <x v="4"/>
    <x v="4"/>
    <x v="4"/>
    <x v="485"/>
    <x v="1"/>
    <x v="4"/>
    <x v="8"/>
    <x v="263"/>
    <x v="249"/>
    <x v="709"/>
    <x v="86"/>
    <x v="362"/>
    <x v="762"/>
    <x v="0"/>
    <x v="6"/>
    <x v="3"/>
    <x v="0"/>
  </r>
  <r>
    <x v="0"/>
    <x v="3"/>
    <x v="81"/>
    <x v="0"/>
    <x v="4"/>
    <x v="4"/>
    <x v="4"/>
    <x v="301"/>
    <x v="1"/>
    <x v="4"/>
    <x v="6"/>
    <x v="266"/>
    <x v="253"/>
    <x v="99"/>
    <x v="24"/>
    <x v="49"/>
    <x v="88"/>
    <x v="0"/>
    <x v="3"/>
    <x v="0"/>
    <x v="0"/>
  </r>
  <r>
    <x v="0"/>
    <x v="3"/>
    <x v="81"/>
    <x v="0"/>
    <x v="4"/>
    <x v="4"/>
    <x v="4"/>
    <x v="374"/>
    <x v="1"/>
    <x v="0"/>
    <x v="6"/>
    <x v="267"/>
    <x v="254"/>
    <x v="82"/>
    <x v="49"/>
    <x v="78"/>
    <x v="75"/>
    <x v="0"/>
    <x v="3"/>
    <x v="0"/>
    <x v="0"/>
  </r>
  <r>
    <x v="0"/>
    <x v="4"/>
    <x v="81"/>
    <x v="0"/>
    <x v="4"/>
    <x v="4"/>
    <x v="4"/>
    <x v="69"/>
    <x v="0"/>
    <x v="2"/>
    <x v="20"/>
    <x v="271"/>
    <x v="258"/>
    <x v="909"/>
    <x v="9"/>
    <x v="249"/>
    <x v="909"/>
    <x v="0"/>
    <x v="3"/>
    <x v="0"/>
    <x v="0"/>
  </r>
  <r>
    <x v="0"/>
    <x v="3"/>
    <x v="81"/>
    <x v="0"/>
    <x v="4"/>
    <x v="4"/>
    <x v="4"/>
    <x v="42"/>
    <x v="1"/>
    <x v="0"/>
    <x v="6"/>
    <x v="265"/>
    <x v="257"/>
    <x v="420"/>
    <x v="62"/>
    <x v="209"/>
    <x v="383"/>
    <x v="0"/>
    <x v="3"/>
    <x v="0"/>
    <x v="0"/>
  </r>
  <r>
    <x v="0"/>
    <x v="3"/>
    <x v="81"/>
    <x v="0"/>
    <x v="4"/>
    <x v="4"/>
    <x v="4"/>
    <x v="832"/>
    <x v="3"/>
    <x v="4"/>
    <x v="13"/>
    <x v="270"/>
    <x v="256"/>
    <x v="41"/>
    <x v="208"/>
    <x v="534"/>
    <x v="41"/>
    <x v="0"/>
    <x v="6"/>
    <x v="3"/>
    <x v="0"/>
  </r>
  <r>
    <x v="0"/>
    <x v="3"/>
    <x v="81"/>
    <x v="0"/>
    <x v="4"/>
    <x v="4"/>
    <x v="4"/>
    <x v="674"/>
    <x v="3"/>
    <x v="0"/>
    <x v="13"/>
    <x v="268"/>
    <x v="255"/>
    <x v="63"/>
    <x v="208"/>
    <x v="548"/>
    <x v="58"/>
    <x v="0"/>
    <x v="6"/>
    <x v="3"/>
    <x v="0"/>
  </r>
  <r>
    <x v="0"/>
    <x v="3"/>
    <x v="82"/>
    <x v="0"/>
    <x v="4"/>
    <x v="4"/>
    <x v="4"/>
    <x v="613"/>
    <x v="1"/>
    <x v="4"/>
    <x v="6"/>
    <x v="269"/>
    <x v="257"/>
    <x v="112"/>
    <x v="153"/>
    <x v="425"/>
    <x v="117"/>
    <x v="0"/>
    <x v="3"/>
    <x v="2"/>
    <x v="0"/>
  </r>
  <r>
    <x v="0"/>
    <x v="3"/>
    <x v="82"/>
    <x v="0"/>
    <x v="4"/>
    <x v="4"/>
    <x v="4"/>
    <x v="168"/>
    <x v="0"/>
    <x v="2"/>
    <x v="20"/>
    <x v="275"/>
    <x v="252"/>
    <x v="251"/>
    <x v="14"/>
    <x v="31"/>
    <x v="444"/>
    <x v="0"/>
    <x v="15"/>
    <x v="0"/>
    <x v="0"/>
  </r>
  <r>
    <x v="0"/>
    <x v="3"/>
    <x v="82"/>
    <x v="0"/>
    <x v="4"/>
    <x v="4"/>
    <x v="4"/>
    <x v="164"/>
    <x v="2"/>
    <x v="0"/>
    <x v="23"/>
    <x v="274"/>
    <x v="257"/>
    <x v="819"/>
    <x v="105"/>
    <x v="603"/>
    <x v="906"/>
    <x v="0"/>
    <x v="0"/>
    <x v="0"/>
    <x v="0"/>
  </r>
  <r>
    <x v="0"/>
    <x v="3"/>
    <x v="82"/>
    <x v="0"/>
    <x v="4"/>
    <x v="4"/>
    <x v="4"/>
    <x v="304"/>
    <x v="3"/>
    <x v="4"/>
    <x v="13"/>
    <x v="272"/>
    <x v="257"/>
    <x v="114"/>
    <x v="208"/>
    <x v="640"/>
    <x v="248"/>
    <x v="0"/>
    <x v="7"/>
    <x v="3"/>
    <x v="0"/>
  </r>
  <r>
    <x v="0"/>
    <x v="3"/>
    <x v="83"/>
    <x v="0"/>
    <x v="4"/>
    <x v="4"/>
    <x v="4"/>
    <x v="306"/>
    <x v="1"/>
    <x v="0"/>
    <x v="6"/>
    <x v="277"/>
    <x v="259"/>
    <x v="453"/>
    <x v="93"/>
    <x v="327"/>
    <x v="508"/>
    <x v="0"/>
    <x v="3"/>
    <x v="1"/>
    <x v="0"/>
  </r>
  <r>
    <x v="0"/>
    <x v="3"/>
    <x v="83"/>
    <x v="0"/>
    <x v="4"/>
    <x v="4"/>
    <x v="4"/>
    <x v="500"/>
    <x v="3"/>
    <x v="4"/>
    <x v="13"/>
    <x v="276"/>
    <x v="265"/>
    <x v="438"/>
    <x v="226"/>
    <x v="753"/>
    <x v="388"/>
    <x v="0"/>
    <x v="6"/>
    <x v="3"/>
    <x v="0"/>
  </r>
  <r>
    <x v="0"/>
    <x v="3"/>
    <x v="83"/>
    <x v="0"/>
    <x v="4"/>
    <x v="4"/>
    <x v="4"/>
    <x v="505"/>
    <x v="2"/>
    <x v="2"/>
    <x v="29"/>
    <x v="278"/>
    <x v="262"/>
    <x v="811"/>
    <x v="72"/>
    <x v="338"/>
    <x v="787"/>
    <x v="0"/>
    <x v="9"/>
    <x v="2"/>
    <x v="0"/>
  </r>
  <r>
    <x v="0"/>
    <x v="3"/>
    <x v="83"/>
    <x v="0"/>
    <x v="4"/>
    <x v="4"/>
    <x v="4"/>
    <x v="760"/>
    <x v="1"/>
    <x v="0"/>
    <x v="6"/>
    <x v="273"/>
    <x v="260"/>
    <x v="477"/>
    <x v="168"/>
    <x v="506"/>
    <x v="424"/>
    <x v="0"/>
    <x v="3"/>
    <x v="2"/>
    <x v="0"/>
  </r>
  <r>
    <x v="0"/>
    <x v="4"/>
    <x v="84"/>
    <x v="0"/>
    <x v="4"/>
    <x v="4"/>
    <x v="4"/>
    <x v="197"/>
    <x v="3"/>
    <x v="0"/>
    <x v="13"/>
    <x v="279"/>
    <x v="264"/>
    <x v="686"/>
    <x v="226"/>
    <x v="835"/>
    <x v="632"/>
    <x v="0"/>
    <x v="6"/>
    <x v="3"/>
    <x v="0"/>
  </r>
  <r>
    <x v="0"/>
    <x v="4"/>
    <x v="85"/>
    <x v="0"/>
    <x v="4"/>
    <x v="4"/>
    <x v="4"/>
    <x v="219"/>
    <x v="1"/>
    <x v="1"/>
    <x v="6"/>
    <x v="281"/>
    <x v="270"/>
    <x v="105"/>
    <x v="49"/>
    <x v="83"/>
    <x v="95"/>
    <x v="0"/>
    <x v="3"/>
    <x v="0"/>
    <x v="0"/>
  </r>
  <r>
    <x v="0"/>
    <x v="4"/>
    <x v="85"/>
    <x v="0"/>
    <x v="4"/>
    <x v="4"/>
    <x v="4"/>
    <x v="527"/>
    <x v="1"/>
    <x v="4"/>
    <x v="6"/>
    <x v="282"/>
    <x v="269"/>
    <x v="85"/>
    <x v="122"/>
    <x v="349"/>
    <x v="77"/>
    <x v="0"/>
    <x v="3"/>
    <x v="2"/>
    <x v="0"/>
  </r>
  <r>
    <x v="0"/>
    <x v="4"/>
    <x v="85"/>
    <x v="0"/>
    <x v="4"/>
    <x v="4"/>
    <x v="4"/>
    <x v="369"/>
    <x v="3"/>
    <x v="0"/>
    <x v="0"/>
    <x v="285"/>
    <x v="266"/>
    <x v="335"/>
    <x v="226"/>
    <x v="866"/>
    <x v="722"/>
    <x v="0"/>
    <x v="6"/>
    <x v="3"/>
    <x v="0"/>
  </r>
  <r>
    <x v="0"/>
    <x v="4"/>
    <x v="85"/>
    <x v="0"/>
    <x v="4"/>
    <x v="4"/>
    <x v="4"/>
    <x v="349"/>
    <x v="3"/>
    <x v="0"/>
    <x v="13"/>
    <x v="283"/>
    <x v="271"/>
    <x v="287"/>
    <x v="226"/>
    <x v="709"/>
    <x v="253"/>
    <x v="0"/>
    <x v="6"/>
    <x v="3"/>
    <x v="0"/>
  </r>
  <r>
    <x v="0"/>
    <x v="4"/>
    <x v="85"/>
    <x v="0"/>
    <x v="4"/>
    <x v="4"/>
    <x v="4"/>
    <x v="630"/>
    <x v="3"/>
    <x v="0"/>
    <x v="13"/>
    <x v="280"/>
    <x v="267"/>
    <x v="728"/>
    <x v="226"/>
    <x v="836"/>
    <x v="637"/>
    <x v="0"/>
    <x v="6"/>
    <x v="3"/>
    <x v="0"/>
  </r>
  <r>
    <x v="0"/>
    <x v="4"/>
    <x v="85"/>
    <x v="0"/>
    <x v="4"/>
    <x v="4"/>
    <x v="4"/>
    <x v="541"/>
    <x v="3"/>
    <x v="0"/>
    <x v="13"/>
    <x v="284"/>
    <x v="268"/>
    <x v="69"/>
    <x v="226"/>
    <x v="614"/>
    <x v="72"/>
    <x v="0"/>
    <x v="6"/>
    <x v="3"/>
    <x v="0"/>
  </r>
  <r>
    <x v="0"/>
    <x v="4"/>
    <x v="86"/>
    <x v="0"/>
    <x v="4"/>
    <x v="4"/>
    <x v="4"/>
    <x v="343"/>
    <x v="3"/>
    <x v="2"/>
    <x v="13"/>
    <x v="286"/>
    <x v="274"/>
    <x v="261"/>
    <x v="226"/>
    <x v="778"/>
    <x v="471"/>
    <x v="0"/>
    <x v="7"/>
    <x v="3"/>
    <x v="0"/>
  </r>
  <r>
    <x v="0"/>
    <x v="4"/>
    <x v="86"/>
    <x v="0"/>
    <x v="4"/>
    <x v="4"/>
    <x v="4"/>
    <x v="502"/>
    <x v="3"/>
    <x v="0"/>
    <x v="13"/>
    <x v="288"/>
    <x v="263"/>
    <x v="8"/>
    <x v="208"/>
    <x v="454"/>
    <x v="9"/>
    <x v="0"/>
    <x v="8"/>
    <x v="3"/>
    <x v="0"/>
  </r>
  <r>
    <x v="0"/>
    <x v="4"/>
    <x v="86"/>
    <x v="0"/>
    <x v="4"/>
    <x v="4"/>
    <x v="4"/>
    <x v="18"/>
    <x v="3"/>
    <x v="4"/>
    <x v="13"/>
    <x v="287"/>
    <x v="272"/>
    <x v="234"/>
    <x v="226"/>
    <x v="774"/>
    <x v="464"/>
    <x v="0"/>
    <x v="6"/>
    <x v="3"/>
    <x v="0"/>
  </r>
  <r>
    <x v="0"/>
    <x v="4"/>
    <x v="87"/>
    <x v="0"/>
    <x v="4"/>
    <x v="4"/>
    <x v="4"/>
    <x v="77"/>
    <x v="1"/>
    <x v="2"/>
    <x v="6"/>
    <x v="291"/>
    <x v="273"/>
    <x v="744"/>
    <x v="36"/>
    <x v="192"/>
    <x v="644"/>
    <x v="0"/>
    <x v="3"/>
    <x v="0"/>
    <x v="0"/>
  </r>
  <r>
    <x v="0"/>
    <x v="4"/>
    <x v="87"/>
    <x v="0"/>
    <x v="4"/>
    <x v="4"/>
    <x v="4"/>
    <x v="98"/>
    <x v="3"/>
    <x v="0"/>
    <x v="13"/>
    <x v="292"/>
    <x v="277"/>
    <x v="414"/>
    <x v="226"/>
    <x v="748"/>
    <x v="377"/>
    <x v="0"/>
    <x v="6"/>
    <x v="3"/>
    <x v="0"/>
  </r>
  <r>
    <x v="0"/>
    <x v="4"/>
    <x v="87"/>
    <x v="0"/>
    <x v="4"/>
    <x v="4"/>
    <x v="4"/>
    <x v="146"/>
    <x v="0"/>
    <x v="0"/>
    <x v="20"/>
    <x v="294"/>
    <x v="261"/>
    <x v="2"/>
    <x v="9"/>
    <x v="3"/>
    <x v="3"/>
    <x v="0"/>
    <x v="12"/>
    <x v="0"/>
    <x v="0"/>
  </r>
  <r>
    <x v="0"/>
    <x v="4"/>
    <x v="87"/>
    <x v="0"/>
    <x v="4"/>
    <x v="4"/>
    <x v="4"/>
    <x v="396"/>
    <x v="0"/>
    <x v="0"/>
    <x v="20"/>
    <x v="293"/>
    <x v="279"/>
    <x v="524"/>
    <x v="14"/>
    <x v="34"/>
    <x v="466"/>
    <x v="0"/>
    <x v="5"/>
    <x v="0"/>
    <x v="0"/>
  </r>
  <r>
    <x v="0"/>
    <x v="4"/>
    <x v="87"/>
    <x v="0"/>
    <x v="4"/>
    <x v="4"/>
    <x v="4"/>
    <x v="867"/>
    <x v="1"/>
    <x v="0"/>
    <x v="6"/>
    <x v="289"/>
    <x v="278"/>
    <x v="701"/>
    <x v="164"/>
    <x v="573"/>
    <x v="597"/>
    <x v="0"/>
    <x v="3"/>
    <x v="2"/>
    <x v="0"/>
  </r>
  <r>
    <x v="0"/>
    <x v="4"/>
    <x v="87"/>
    <x v="0"/>
    <x v="4"/>
    <x v="4"/>
    <x v="4"/>
    <x v="878"/>
    <x v="1"/>
    <x v="0"/>
    <x v="6"/>
    <x v="290"/>
    <x v="276"/>
    <x v="416"/>
    <x v="200"/>
    <x v="756"/>
    <x v="575"/>
    <x v="0"/>
    <x v="3"/>
    <x v="2"/>
    <x v="0"/>
  </r>
  <r>
    <x v="0"/>
    <x v="4"/>
    <x v="87"/>
    <x v="0"/>
    <x v="4"/>
    <x v="4"/>
    <x v="4"/>
    <x v="924"/>
    <x v="1"/>
    <x v="5"/>
    <x v="8"/>
    <x v="291"/>
    <x v="275"/>
    <x v="250"/>
    <x v="248"/>
    <x v="862"/>
    <x v="344"/>
    <x v="0"/>
    <x v="3"/>
    <x v="2"/>
    <x v="0"/>
  </r>
  <r>
    <x v="0"/>
    <x v="4"/>
    <x v="88"/>
    <x v="0"/>
    <x v="4"/>
    <x v="4"/>
    <x v="4"/>
    <x v="738"/>
    <x v="1"/>
    <x v="0"/>
    <x v="6"/>
    <x v="295"/>
    <x v="281"/>
    <x v="120"/>
    <x v="181"/>
    <x v="470"/>
    <x v="99"/>
    <x v="0"/>
    <x v="4"/>
    <x v="2"/>
    <x v="0"/>
  </r>
  <r>
    <x v="0"/>
    <x v="4"/>
    <x v="88"/>
    <x v="0"/>
    <x v="4"/>
    <x v="4"/>
    <x v="4"/>
    <x v="428"/>
    <x v="1"/>
    <x v="2"/>
    <x v="6"/>
    <x v="297"/>
    <x v="280"/>
    <x v="381"/>
    <x v="34"/>
    <x v="97"/>
    <x v="301"/>
    <x v="0"/>
    <x v="3"/>
    <x v="0"/>
    <x v="0"/>
  </r>
  <r>
    <x v="0"/>
    <x v="4"/>
    <x v="88"/>
    <x v="0"/>
    <x v="4"/>
    <x v="4"/>
    <x v="4"/>
    <x v="165"/>
    <x v="3"/>
    <x v="0"/>
    <x v="13"/>
    <x v="296"/>
    <x v="286"/>
    <x v="385"/>
    <x v="226"/>
    <x v="768"/>
    <x v="448"/>
    <x v="0"/>
    <x v="6"/>
    <x v="3"/>
    <x v="0"/>
  </r>
  <r>
    <x v="0"/>
    <x v="4"/>
    <x v="88"/>
    <x v="0"/>
    <x v="4"/>
    <x v="4"/>
    <x v="4"/>
    <x v="132"/>
    <x v="3"/>
    <x v="0"/>
    <x v="13"/>
    <x v="298"/>
    <x v="282"/>
    <x v="125"/>
    <x v="226"/>
    <x v="636"/>
    <x v="103"/>
    <x v="0"/>
    <x v="6"/>
    <x v="3"/>
    <x v="0"/>
  </r>
  <r>
    <x v="0"/>
    <x v="4"/>
    <x v="89"/>
    <x v="0"/>
    <x v="4"/>
    <x v="4"/>
    <x v="4"/>
    <x v="119"/>
    <x v="1"/>
    <x v="1"/>
    <x v="6"/>
    <x v="305"/>
    <x v="290"/>
    <x v="310"/>
    <x v="34"/>
    <x v="90"/>
    <x v="262"/>
    <x v="0"/>
    <x v="3"/>
    <x v="0"/>
    <x v="0"/>
  </r>
  <r>
    <x v="0"/>
    <x v="4"/>
    <x v="89"/>
    <x v="0"/>
    <x v="4"/>
    <x v="4"/>
    <x v="4"/>
    <x v="259"/>
    <x v="1"/>
    <x v="0"/>
    <x v="6"/>
    <x v="303"/>
    <x v="283"/>
    <x v="197"/>
    <x v="49"/>
    <x v="98"/>
    <x v="164"/>
    <x v="0"/>
    <x v="3"/>
    <x v="0"/>
    <x v="0"/>
  </r>
  <r>
    <x v="0"/>
    <x v="4"/>
    <x v="89"/>
    <x v="0"/>
    <x v="4"/>
    <x v="4"/>
    <x v="4"/>
    <x v="400"/>
    <x v="1"/>
    <x v="4"/>
    <x v="6"/>
    <x v="299"/>
    <x v="285"/>
    <x v="579"/>
    <x v="86"/>
    <x v="311"/>
    <x v="509"/>
    <x v="0"/>
    <x v="3"/>
    <x v="1"/>
    <x v="0"/>
  </r>
  <r>
    <x v="0"/>
    <x v="4"/>
    <x v="89"/>
    <x v="0"/>
    <x v="4"/>
    <x v="4"/>
    <x v="4"/>
    <x v="300"/>
    <x v="1"/>
    <x v="2"/>
    <x v="6"/>
    <x v="301"/>
    <x v="284"/>
    <x v="119"/>
    <x v="34"/>
    <x v="116"/>
    <x v="391"/>
    <x v="0"/>
    <x v="3"/>
    <x v="0"/>
    <x v="0"/>
  </r>
  <r>
    <x v="0"/>
    <x v="4"/>
    <x v="89"/>
    <x v="0"/>
    <x v="4"/>
    <x v="4"/>
    <x v="4"/>
    <x v="282"/>
    <x v="1"/>
    <x v="3"/>
    <x v="6"/>
    <x v="302"/>
    <x v="291"/>
    <x v="491"/>
    <x v="49"/>
    <x v="205"/>
    <x v="613"/>
    <x v="0"/>
    <x v="3"/>
    <x v="0"/>
    <x v="0"/>
  </r>
  <r>
    <x v="0"/>
    <x v="4"/>
    <x v="89"/>
    <x v="0"/>
    <x v="4"/>
    <x v="4"/>
    <x v="4"/>
    <x v="699"/>
    <x v="1"/>
    <x v="0"/>
    <x v="6"/>
    <x v="300"/>
    <x v="287"/>
    <x v="196"/>
    <x v="172"/>
    <x v="518"/>
    <x v="440"/>
    <x v="0"/>
    <x v="3"/>
    <x v="2"/>
    <x v="0"/>
  </r>
  <r>
    <x v="0"/>
    <x v="4"/>
    <x v="90"/>
    <x v="0"/>
    <x v="4"/>
    <x v="4"/>
    <x v="4"/>
    <x v="221"/>
    <x v="3"/>
    <x v="4"/>
    <x v="13"/>
    <x v="306"/>
    <x v="293"/>
    <x v="369"/>
    <x v="226"/>
    <x v="722"/>
    <x v="296"/>
    <x v="0"/>
    <x v="6"/>
    <x v="3"/>
    <x v="0"/>
  </r>
  <r>
    <x v="0"/>
    <x v="4"/>
    <x v="90"/>
    <x v="0"/>
    <x v="4"/>
    <x v="4"/>
    <x v="4"/>
    <x v="115"/>
    <x v="1"/>
    <x v="0"/>
    <x v="6"/>
    <x v="304"/>
    <x v="289"/>
    <x v="194"/>
    <x v="49"/>
    <x v="153"/>
    <x v="435"/>
    <x v="0"/>
    <x v="3"/>
    <x v="0"/>
    <x v="0"/>
  </r>
  <r>
    <x v="0"/>
    <x v="4"/>
    <x v="91"/>
    <x v="0"/>
    <x v="4"/>
    <x v="4"/>
    <x v="4"/>
    <x v="378"/>
    <x v="1"/>
    <x v="2"/>
    <x v="6"/>
    <x v="307"/>
    <x v="288"/>
    <x v="84"/>
    <x v="93"/>
    <x v="298"/>
    <x v="307"/>
    <x v="0"/>
    <x v="3"/>
    <x v="1"/>
    <x v="0"/>
  </r>
  <r>
    <x v="0"/>
    <x v="4"/>
    <x v="91"/>
    <x v="0"/>
    <x v="4"/>
    <x v="4"/>
    <x v="4"/>
    <x v="607"/>
    <x v="1"/>
    <x v="5"/>
    <x v="6"/>
    <x v="308"/>
    <x v="294"/>
    <x v="671"/>
    <x v="172"/>
    <x v="595"/>
    <x v="616"/>
    <x v="0"/>
    <x v="3"/>
    <x v="2"/>
    <x v="0"/>
  </r>
  <r>
    <x v="0"/>
    <x v="4"/>
    <x v="91"/>
    <x v="0"/>
    <x v="4"/>
    <x v="4"/>
    <x v="4"/>
    <x v="653"/>
    <x v="1"/>
    <x v="4"/>
    <x v="6"/>
    <x v="310"/>
    <x v="296"/>
    <x v="428"/>
    <x v="155"/>
    <x v="464"/>
    <x v="361"/>
    <x v="0"/>
    <x v="3"/>
    <x v="2"/>
    <x v="0"/>
  </r>
  <r>
    <x v="0"/>
    <x v="4"/>
    <x v="91"/>
    <x v="0"/>
    <x v="4"/>
    <x v="4"/>
    <x v="4"/>
    <x v="868"/>
    <x v="1"/>
    <x v="0"/>
    <x v="6"/>
    <x v="309"/>
    <x v="295"/>
    <x v="433"/>
    <x v="163"/>
    <x v="483"/>
    <x v="367"/>
    <x v="0"/>
    <x v="3"/>
    <x v="2"/>
    <x v="0"/>
  </r>
  <r>
    <x v="0"/>
    <x v="4"/>
    <x v="92"/>
    <x v="0"/>
    <x v="4"/>
    <x v="4"/>
    <x v="4"/>
    <x v="223"/>
    <x v="3"/>
    <x v="3"/>
    <x v="13"/>
    <x v="311"/>
    <x v="297"/>
    <x v="673"/>
    <x v="226"/>
    <x v="830"/>
    <x v="624"/>
    <x v="0"/>
    <x v="6"/>
    <x v="3"/>
    <x v="0"/>
  </r>
  <r>
    <x v="0"/>
    <x v="4"/>
    <x v="93"/>
    <x v="0"/>
    <x v="4"/>
    <x v="4"/>
    <x v="4"/>
    <x v="214"/>
    <x v="1"/>
    <x v="4"/>
    <x v="6"/>
    <x v="316"/>
    <x v="306"/>
    <x v="500"/>
    <x v="49"/>
    <x v="151"/>
    <x v="419"/>
    <x v="0"/>
    <x v="3"/>
    <x v="0"/>
    <x v="0"/>
  </r>
  <r>
    <x v="0"/>
    <x v="4"/>
    <x v="93"/>
    <x v="0"/>
    <x v="4"/>
    <x v="4"/>
    <x v="4"/>
    <x v="250"/>
    <x v="0"/>
    <x v="0"/>
    <x v="20"/>
    <x v="312"/>
    <x v="302"/>
    <x v="699"/>
    <x v="14"/>
    <x v="52"/>
    <x v="651"/>
    <x v="0"/>
    <x v="2"/>
    <x v="0"/>
    <x v="0"/>
  </r>
  <r>
    <x v="0"/>
    <x v="4"/>
    <x v="93"/>
    <x v="0"/>
    <x v="5"/>
    <x v="5"/>
    <x v="5"/>
    <x v="250"/>
    <x v="0"/>
    <x v="0"/>
    <x v="20"/>
    <x v="312"/>
    <x v="302"/>
    <x v="699"/>
    <x v="14"/>
    <x v="52"/>
    <x v="651"/>
    <x v="0"/>
    <x v="2"/>
    <x v="0"/>
    <x v="0"/>
  </r>
  <r>
    <x v="0"/>
    <x v="4"/>
    <x v="93"/>
    <x v="0"/>
    <x v="4"/>
    <x v="4"/>
    <x v="4"/>
    <x v="157"/>
    <x v="2"/>
    <x v="3"/>
    <x v="23"/>
    <x v="317"/>
    <x v="300"/>
    <x v="721"/>
    <x v="50"/>
    <x v="293"/>
    <x v="842"/>
    <x v="0"/>
    <x v="9"/>
    <x v="0"/>
    <x v="0"/>
  </r>
  <r>
    <x v="0"/>
    <x v="4"/>
    <x v="93"/>
    <x v="0"/>
    <x v="4"/>
    <x v="4"/>
    <x v="4"/>
    <x v="193"/>
    <x v="1"/>
    <x v="3"/>
    <x v="6"/>
    <x v="313"/>
    <x v="298"/>
    <x v="173"/>
    <x v="119"/>
    <x v="354"/>
    <x v="138"/>
    <x v="0"/>
    <x v="3"/>
    <x v="2"/>
    <x v="0"/>
  </r>
  <r>
    <x v="0"/>
    <x v="4"/>
    <x v="93"/>
    <x v="0"/>
    <x v="4"/>
    <x v="4"/>
    <x v="4"/>
    <x v="711"/>
    <x v="1"/>
    <x v="0"/>
    <x v="6"/>
    <x v="314"/>
    <x v="304"/>
    <x v="534"/>
    <x v="179"/>
    <x v="678"/>
    <x v="658"/>
    <x v="0"/>
    <x v="4"/>
    <x v="2"/>
    <x v="0"/>
  </r>
  <r>
    <x v="0"/>
    <x v="4"/>
    <x v="93"/>
    <x v="0"/>
    <x v="4"/>
    <x v="4"/>
    <x v="4"/>
    <x v="794"/>
    <x v="1"/>
    <x v="0"/>
    <x v="6"/>
    <x v="315"/>
    <x v="303"/>
    <x v="642"/>
    <x v="137"/>
    <x v="492"/>
    <x v="733"/>
    <x v="0"/>
    <x v="4"/>
    <x v="1"/>
    <x v="0"/>
  </r>
  <r>
    <x v="0"/>
    <x v="4"/>
    <x v="94"/>
    <x v="0"/>
    <x v="4"/>
    <x v="4"/>
    <x v="4"/>
    <x v="552"/>
    <x v="3"/>
    <x v="4"/>
    <x v="13"/>
    <x v="318"/>
    <x v="299"/>
    <x v="76"/>
    <x v="226"/>
    <x v="672"/>
    <x v="188"/>
    <x v="0"/>
    <x v="6"/>
    <x v="3"/>
    <x v="0"/>
  </r>
  <r>
    <x v="0"/>
    <x v="4"/>
    <x v="94"/>
    <x v="0"/>
    <x v="4"/>
    <x v="4"/>
    <x v="4"/>
    <x v="916"/>
    <x v="1"/>
    <x v="4"/>
    <x v="6"/>
    <x v="321"/>
    <x v="303"/>
    <x v="412"/>
    <x v="164"/>
    <x v="488"/>
    <x v="368"/>
    <x v="0"/>
    <x v="4"/>
    <x v="2"/>
    <x v="0"/>
  </r>
  <r>
    <x v="0"/>
    <x v="4"/>
    <x v="94"/>
    <x v="0"/>
    <x v="5"/>
    <x v="5"/>
    <x v="5"/>
    <x v="106"/>
    <x v="2"/>
    <x v="0"/>
    <x v="29"/>
    <x v="319"/>
    <x v="305"/>
    <x v="885"/>
    <x v="116"/>
    <x v="620"/>
    <x v="882"/>
    <x v="0"/>
    <x v="9"/>
    <x v="2"/>
    <x v="0"/>
  </r>
  <r>
    <x v="0"/>
    <x v="4"/>
    <x v="94"/>
    <x v="0"/>
    <x v="4"/>
    <x v="4"/>
    <x v="4"/>
    <x v="377"/>
    <x v="1"/>
    <x v="0"/>
    <x v="6"/>
    <x v="320"/>
    <x v="301"/>
    <x v="560"/>
    <x v="34"/>
    <x v="201"/>
    <x v="676"/>
    <x v="0"/>
    <x v="3"/>
    <x v="0"/>
    <x v="0"/>
  </r>
  <r>
    <x v="0"/>
    <x v="4"/>
    <x v="95"/>
    <x v="0"/>
    <x v="4"/>
    <x v="4"/>
    <x v="4"/>
    <x v="42"/>
    <x v="2"/>
    <x v="0"/>
    <x v="28"/>
    <x v="325"/>
    <x v="292"/>
    <x v="27"/>
    <x v="1"/>
    <x v="8"/>
    <x v="21"/>
    <x v="0"/>
    <x v="9"/>
    <x v="0"/>
    <x v="0"/>
  </r>
  <r>
    <x v="0"/>
    <x v="4"/>
    <x v="95"/>
    <x v="0"/>
    <x v="5"/>
    <x v="5"/>
    <x v="5"/>
    <x v="244"/>
    <x v="1"/>
    <x v="4"/>
    <x v="6"/>
    <x v="322"/>
    <x v="309"/>
    <x v="541"/>
    <x v="49"/>
    <x v="167"/>
    <x v="476"/>
    <x v="0"/>
    <x v="3"/>
    <x v="0"/>
    <x v="0"/>
  </r>
  <r>
    <x v="0"/>
    <x v="4"/>
    <x v="95"/>
    <x v="0"/>
    <x v="6"/>
    <x v="6"/>
    <x v="6"/>
    <x v="790"/>
    <x v="2"/>
    <x v="0"/>
    <x v="23"/>
    <x v="324"/>
    <x v="333"/>
    <x v="939"/>
    <x v="261"/>
    <x v="940"/>
    <x v="939"/>
    <x v="0"/>
    <x v="9"/>
    <x v="2"/>
    <x v="0"/>
  </r>
  <r>
    <x v="0"/>
    <x v="4"/>
    <x v="95"/>
    <x v="0"/>
    <x v="5"/>
    <x v="5"/>
    <x v="5"/>
    <x v="719"/>
    <x v="2"/>
    <x v="2"/>
    <x v="29"/>
    <x v="323"/>
    <x v="308"/>
    <x v="802"/>
    <x v="64"/>
    <x v="309"/>
    <x v="768"/>
    <x v="0"/>
    <x v="9"/>
    <x v="2"/>
    <x v="0"/>
  </r>
  <r>
    <x v="0"/>
    <x v="4"/>
    <x v="96"/>
    <x v="0"/>
    <x v="5"/>
    <x v="5"/>
    <x v="5"/>
    <x v="92"/>
    <x v="1"/>
    <x v="0"/>
    <x v="6"/>
    <x v="326"/>
    <x v="307"/>
    <x v="638"/>
    <x v="41"/>
    <x v="185"/>
    <x v="573"/>
    <x v="0"/>
    <x v="3"/>
    <x v="0"/>
    <x v="0"/>
  </r>
  <r>
    <x v="0"/>
    <x v="4"/>
    <x v="96"/>
    <x v="0"/>
    <x v="5"/>
    <x v="5"/>
    <x v="5"/>
    <x v="344"/>
    <x v="1"/>
    <x v="0"/>
    <x v="6"/>
    <x v="327"/>
    <x v="307"/>
    <x v="417"/>
    <x v="37"/>
    <x v="114"/>
    <x v="371"/>
    <x v="0"/>
    <x v="3"/>
    <x v="0"/>
    <x v="0"/>
  </r>
  <r>
    <x v="0"/>
    <x v="4"/>
    <x v="97"/>
    <x v="0"/>
    <x v="5"/>
    <x v="5"/>
    <x v="5"/>
    <x v="23"/>
    <x v="2"/>
    <x v="1"/>
    <x v="23"/>
    <x v="329"/>
    <x v="310"/>
    <x v="924"/>
    <x v="18"/>
    <x v="400"/>
    <x v="933"/>
    <x v="0"/>
    <x v="10"/>
    <x v="2"/>
    <x v="0"/>
  </r>
  <r>
    <x v="0"/>
    <x v="4"/>
    <x v="97"/>
    <x v="0"/>
    <x v="5"/>
    <x v="5"/>
    <x v="5"/>
    <x v="882"/>
    <x v="1"/>
    <x v="2"/>
    <x v="6"/>
    <x v="328"/>
    <x v="311"/>
    <x v="653"/>
    <x v="188"/>
    <x v="703"/>
    <x v="619"/>
    <x v="0"/>
    <x v="4"/>
    <x v="2"/>
    <x v="0"/>
  </r>
  <r>
    <x v="0"/>
    <x v="4"/>
    <x v="98"/>
    <x v="0"/>
    <x v="5"/>
    <x v="5"/>
    <x v="5"/>
    <x v="216"/>
    <x v="3"/>
    <x v="1"/>
    <x v="13"/>
    <x v="337"/>
    <x v="313"/>
    <x v="25"/>
    <x v="226"/>
    <x v="543"/>
    <x v="22"/>
    <x v="0"/>
    <x v="6"/>
    <x v="3"/>
    <x v="0"/>
  </r>
  <r>
    <x v="0"/>
    <x v="4"/>
    <x v="99"/>
    <x v="0"/>
    <x v="5"/>
    <x v="5"/>
    <x v="5"/>
    <x v="151"/>
    <x v="3"/>
    <x v="2"/>
    <x v="13"/>
    <x v="335"/>
    <x v="314"/>
    <x v="884"/>
    <x v="226"/>
    <x v="893"/>
    <x v="800"/>
    <x v="0"/>
    <x v="6"/>
    <x v="3"/>
    <x v="0"/>
  </r>
  <r>
    <x v="0"/>
    <x v="4"/>
    <x v="99"/>
    <x v="0"/>
    <x v="5"/>
    <x v="5"/>
    <x v="5"/>
    <x v="46"/>
    <x v="0"/>
    <x v="2"/>
    <x v="20"/>
    <x v="330"/>
    <x v="323"/>
    <x v="658"/>
    <x v="9"/>
    <x v="58"/>
    <x v="754"/>
    <x v="0"/>
    <x v="4"/>
    <x v="0"/>
    <x v="0"/>
  </r>
  <r>
    <x v="0"/>
    <x v="4"/>
    <x v="99"/>
    <x v="0"/>
    <x v="5"/>
    <x v="5"/>
    <x v="5"/>
    <x v="866"/>
    <x v="1"/>
    <x v="2"/>
    <x v="6"/>
    <x v="331"/>
    <x v="315"/>
    <x v="128"/>
    <x v="158"/>
    <x v="426"/>
    <x v="109"/>
    <x v="0"/>
    <x v="3"/>
    <x v="2"/>
    <x v="0"/>
  </r>
  <r>
    <x v="0"/>
    <x v="4"/>
    <x v="99"/>
    <x v="0"/>
    <x v="5"/>
    <x v="5"/>
    <x v="5"/>
    <x v="746"/>
    <x v="1"/>
    <x v="3"/>
    <x v="6"/>
    <x v="333"/>
    <x v="317"/>
    <x v="151"/>
    <x v="159"/>
    <x v="429"/>
    <x v="126"/>
    <x v="0"/>
    <x v="3"/>
    <x v="2"/>
    <x v="0"/>
  </r>
  <r>
    <x v="0"/>
    <x v="4"/>
    <x v="99"/>
    <x v="0"/>
    <x v="5"/>
    <x v="5"/>
    <x v="5"/>
    <x v="604"/>
    <x v="3"/>
    <x v="0"/>
    <x v="13"/>
    <x v="332"/>
    <x v="321"/>
    <x v="627"/>
    <x v="226"/>
    <x v="820"/>
    <x v="567"/>
    <x v="0"/>
    <x v="6"/>
    <x v="3"/>
    <x v="0"/>
  </r>
  <r>
    <x v="0"/>
    <x v="4"/>
    <x v="100"/>
    <x v="0"/>
    <x v="5"/>
    <x v="5"/>
    <x v="5"/>
    <x v="559"/>
    <x v="1"/>
    <x v="2"/>
    <x v="6"/>
    <x v="334"/>
    <x v="316"/>
    <x v="89"/>
    <x v="114"/>
    <x v="336"/>
    <x v="81"/>
    <x v="0"/>
    <x v="3"/>
    <x v="2"/>
    <x v="0"/>
  </r>
  <r>
    <x v="0"/>
    <x v="4"/>
    <x v="100"/>
    <x v="0"/>
    <x v="5"/>
    <x v="5"/>
    <x v="5"/>
    <x v="287"/>
    <x v="1"/>
    <x v="0"/>
    <x v="6"/>
    <x v="338"/>
    <x v="319"/>
    <x v="110"/>
    <x v="49"/>
    <x v="150"/>
    <x v="418"/>
    <x v="0"/>
    <x v="3"/>
    <x v="0"/>
    <x v="0"/>
  </r>
  <r>
    <x v="0"/>
    <x v="4"/>
    <x v="100"/>
    <x v="0"/>
    <x v="5"/>
    <x v="5"/>
    <x v="5"/>
    <x v="438"/>
    <x v="2"/>
    <x v="2"/>
    <x v="29"/>
    <x v="339"/>
    <x v="320"/>
    <x v="761"/>
    <x v="79"/>
    <x v="334"/>
    <x v="732"/>
    <x v="0"/>
    <x v="9"/>
    <x v="2"/>
    <x v="0"/>
  </r>
  <r>
    <x v="0"/>
    <x v="4"/>
    <x v="101"/>
    <x v="0"/>
    <x v="5"/>
    <x v="5"/>
    <x v="5"/>
    <x v="609"/>
    <x v="3"/>
    <x v="4"/>
    <x v="13"/>
    <x v="345"/>
    <x v="318"/>
    <x v="64"/>
    <x v="226"/>
    <x v="600"/>
    <x v="55"/>
    <x v="0"/>
    <x v="6"/>
    <x v="3"/>
    <x v="0"/>
  </r>
  <r>
    <x v="0"/>
    <x v="4"/>
    <x v="101"/>
    <x v="0"/>
    <x v="5"/>
    <x v="5"/>
    <x v="5"/>
    <x v="672"/>
    <x v="3"/>
    <x v="4"/>
    <x v="13"/>
    <x v="344"/>
    <x v="326"/>
    <x v="191"/>
    <x v="226"/>
    <x v="685"/>
    <x v="212"/>
    <x v="0"/>
    <x v="6"/>
    <x v="3"/>
    <x v="0"/>
  </r>
  <r>
    <x v="0"/>
    <x v="4"/>
    <x v="101"/>
    <x v="0"/>
    <x v="5"/>
    <x v="5"/>
    <x v="5"/>
    <x v="742"/>
    <x v="1"/>
    <x v="2"/>
    <x v="29"/>
    <x v="343"/>
    <x v="324"/>
    <x v="152"/>
    <x v="20"/>
    <x v="40"/>
    <x v="173"/>
    <x v="0"/>
    <x v="3"/>
    <x v="2"/>
    <x v="0"/>
  </r>
  <r>
    <x v="0"/>
    <x v="4"/>
    <x v="101"/>
    <x v="0"/>
    <x v="5"/>
    <x v="5"/>
    <x v="5"/>
    <x v="787"/>
    <x v="2"/>
    <x v="0"/>
    <x v="29"/>
    <x v="341"/>
    <x v="327"/>
    <x v="769"/>
    <x v="273"/>
    <x v="948"/>
    <x v="860"/>
    <x v="0"/>
    <x v="9"/>
    <x v="2"/>
    <x v="0"/>
  </r>
  <r>
    <x v="0"/>
    <x v="4"/>
    <x v="101"/>
    <x v="0"/>
    <x v="5"/>
    <x v="5"/>
    <x v="5"/>
    <x v="893"/>
    <x v="1"/>
    <x v="0"/>
    <x v="6"/>
    <x v="340"/>
    <x v="322"/>
    <x v="40"/>
    <x v="264"/>
    <x v="897"/>
    <x v="39"/>
    <x v="0"/>
    <x v="3"/>
    <x v="2"/>
    <x v="0"/>
  </r>
  <r>
    <x v="0"/>
    <x v="4"/>
    <x v="102"/>
    <x v="0"/>
    <x v="5"/>
    <x v="5"/>
    <x v="5"/>
    <x v="785"/>
    <x v="2"/>
    <x v="2"/>
    <x v="23"/>
    <x v="346"/>
    <x v="329"/>
    <x v="899"/>
    <x v="253"/>
    <x v="930"/>
    <x v="901"/>
    <x v="0"/>
    <x v="9"/>
    <x v="1"/>
    <x v="0"/>
  </r>
  <r>
    <x v="0"/>
    <x v="4"/>
    <x v="102"/>
    <x v="0"/>
    <x v="5"/>
    <x v="5"/>
    <x v="5"/>
    <x v="539"/>
    <x v="1"/>
    <x v="0"/>
    <x v="6"/>
    <x v="342"/>
    <x v="328"/>
    <x v="293"/>
    <x v="122"/>
    <x v="370"/>
    <x v="254"/>
    <x v="0"/>
    <x v="6"/>
    <x v="3"/>
    <x v="0"/>
  </r>
  <r>
    <x v="0"/>
    <x v="4"/>
    <x v="102"/>
    <x v="0"/>
    <x v="5"/>
    <x v="5"/>
    <x v="5"/>
    <x v="14"/>
    <x v="1"/>
    <x v="0"/>
    <x v="6"/>
    <x v="347"/>
    <x v="330"/>
    <x v="478"/>
    <x v="61"/>
    <x v="262"/>
    <x v="679"/>
    <x v="0"/>
    <x v="3"/>
    <x v="0"/>
    <x v="0"/>
  </r>
  <r>
    <x v="0"/>
    <x v="4"/>
    <x v="102"/>
    <x v="0"/>
    <x v="5"/>
    <x v="5"/>
    <x v="5"/>
    <x v="73"/>
    <x v="2"/>
    <x v="0"/>
    <x v="25"/>
    <x v="336"/>
    <x v="331"/>
    <x v="919"/>
    <x v="10"/>
    <x v="284"/>
    <x v="918"/>
    <x v="0"/>
    <x v="9"/>
    <x v="0"/>
    <x v="0"/>
  </r>
  <r>
    <x v="0"/>
    <x v="4"/>
    <x v="102"/>
    <x v="0"/>
    <x v="5"/>
    <x v="5"/>
    <x v="5"/>
    <x v="225"/>
    <x v="2"/>
    <x v="0"/>
    <x v="29"/>
    <x v="348"/>
    <x v="325"/>
    <x v="887"/>
    <x v="274"/>
    <x v="950"/>
    <x v="870"/>
    <x v="0"/>
    <x v="9"/>
    <x v="3"/>
    <x v="0"/>
  </r>
  <r>
    <x v="0"/>
    <x v="4"/>
    <x v="103"/>
    <x v="0"/>
    <x v="5"/>
    <x v="5"/>
    <x v="5"/>
    <x v="201"/>
    <x v="1"/>
    <x v="2"/>
    <x v="6"/>
    <x v="349"/>
    <x v="332"/>
    <x v="679"/>
    <x v="49"/>
    <x v="245"/>
    <x v="740"/>
    <x v="0"/>
    <x v="3"/>
    <x v="0"/>
    <x v="0"/>
  </r>
  <r>
    <x v="0"/>
    <x v="4"/>
    <x v="103"/>
    <x v="0"/>
    <x v="5"/>
    <x v="5"/>
    <x v="5"/>
    <x v="12"/>
    <x v="0"/>
    <x v="0"/>
    <x v="20"/>
    <x v="350"/>
    <x v="312"/>
    <x v="0"/>
    <x v="7"/>
    <x v="0"/>
    <x v="0"/>
    <x v="0"/>
    <x v="5"/>
    <x v="0"/>
    <x v="0"/>
  </r>
  <r>
    <x v="1"/>
    <x v="0"/>
    <x v="104"/>
    <x v="1"/>
    <x v="1"/>
    <x v="8"/>
    <x v="8"/>
    <x v="921"/>
    <x v="2"/>
    <x v="0"/>
    <x v="27"/>
    <x v="351"/>
    <x v="341"/>
    <x v="932"/>
    <x v="19"/>
    <x v="485"/>
    <x v="940"/>
    <x v="0"/>
    <x v="9"/>
    <x v="2"/>
    <x v="0"/>
  </r>
  <r>
    <x v="1"/>
    <x v="0"/>
    <x v="105"/>
    <x v="1"/>
    <x v="0"/>
    <x v="7"/>
    <x v="7"/>
    <x v="178"/>
    <x v="1"/>
    <x v="0"/>
    <x v="15"/>
    <x v="352"/>
    <x v="334"/>
    <x v="221"/>
    <x v="61"/>
    <x v="218"/>
    <x v="522"/>
    <x v="0"/>
    <x v="3"/>
    <x v="0"/>
    <x v="0"/>
  </r>
  <r>
    <x v="1"/>
    <x v="0"/>
    <x v="106"/>
    <x v="1"/>
    <x v="0"/>
    <x v="7"/>
    <x v="7"/>
    <x v="215"/>
    <x v="1"/>
    <x v="0"/>
    <x v="6"/>
    <x v="355"/>
    <x v="338"/>
    <x v="531"/>
    <x v="49"/>
    <x v="170"/>
    <x v="484"/>
    <x v="0"/>
    <x v="3"/>
    <x v="0"/>
    <x v="0"/>
  </r>
  <r>
    <x v="1"/>
    <x v="0"/>
    <x v="106"/>
    <x v="1"/>
    <x v="0"/>
    <x v="7"/>
    <x v="7"/>
    <x v="321"/>
    <x v="3"/>
    <x v="1"/>
    <x v="13"/>
    <x v="353"/>
    <x v="340"/>
    <x v="248"/>
    <x v="226"/>
    <x v="692"/>
    <x v="222"/>
    <x v="0"/>
    <x v="6"/>
    <x v="3"/>
    <x v="0"/>
  </r>
  <r>
    <x v="1"/>
    <x v="0"/>
    <x v="106"/>
    <x v="1"/>
    <x v="0"/>
    <x v="7"/>
    <x v="7"/>
    <x v="343"/>
    <x v="3"/>
    <x v="2"/>
    <x v="13"/>
    <x v="354"/>
    <x v="336"/>
    <x v="276"/>
    <x v="226"/>
    <x v="688"/>
    <x v="218"/>
    <x v="0"/>
    <x v="6"/>
    <x v="3"/>
    <x v="0"/>
  </r>
  <r>
    <x v="1"/>
    <x v="0"/>
    <x v="106"/>
    <x v="1"/>
    <x v="0"/>
    <x v="7"/>
    <x v="7"/>
    <x v="816"/>
    <x v="1"/>
    <x v="4"/>
    <x v="6"/>
    <x v="356"/>
    <x v="335"/>
    <x v="319"/>
    <x v="164"/>
    <x v="467"/>
    <x v="270"/>
    <x v="0"/>
    <x v="3"/>
    <x v="2"/>
    <x v="0"/>
  </r>
  <r>
    <x v="1"/>
    <x v="0"/>
    <x v="106"/>
    <x v="1"/>
    <x v="0"/>
    <x v="7"/>
    <x v="7"/>
    <x v="808"/>
    <x v="1"/>
    <x v="5"/>
    <x v="6"/>
    <x v="357"/>
    <x v="337"/>
    <x v="117"/>
    <x v="151"/>
    <x v="421"/>
    <x v="108"/>
    <x v="0"/>
    <x v="3"/>
    <x v="2"/>
    <x v="0"/>
  </r>
  <r>
    <x v="1"/>
    <x v="0"/>
    <x v="107"/>
    <x v="1"/>
    <x v="0"/>
    <x v="7"/>
    <x v="7"/>
    <x v="892"/>
    <x v="1"/>
    <x v="4"/>
    <x v="6"/>
    <x v="361"/>
    <x v="342"/>
    <x v="113"/>
    <x v="203"/>
    <x v="563"/>
    <x v="111"/>
    <x v="0"/>
    <x v="3"/>
    <x v="2"/>
    <x v="0"/>
  </r>
  <r>
    <x v="1"/>
    <x v="0"/>
    <x v="107"/>
    <x v="1"/>
    <x v="0"/>
    <x v="7"/>
    <x v="7"/>
    <x v="731"/>
    <x v="2"/>
    <x v="0"/>
    <x v="25"/>
    <x v="360"/>
    <x v="357"/>
    <x v="936"/>
    <x v="69"/>
    <x v="946"/>
    <x v="949"/>
    <x v="0"/>
    <x v="9"/>
    <x v="0"/>
    <x v="0"/>
  </r>
  <r>
    <x v="1"/>
    <x v="0"/>
    <x v="107"/>
    <x v="1"/>
    <x v="0"/>
    <x v="7"/>
    <x v="7"/>
    <x v="555"/>
    <x v="3"/>
    <x v="5"/>
    <x v="13"/>
    <x v="358"/>
    <x v="339"/>
    <x v="175"/>
    <x v="229"/>
    <x v="807"/>
    <x v="530"/>
    <x v="0"/>
    <x v="6"/>
    <x v="3"/>
    <x v="0"/>
  </r>
  <r>
    <x v="1"/>
    <x v="0"/>
    <x v="107"/>
    <x v="1"/>
    <x v="0"/>
    <x v="7"/>
    <x v="7"/>
    <x v="347"/>
    <x v="1"/>
    <x v="0"/>
    <x v="6"/>
    <x v="359"/>
    <x v="342"/>
    <x v="528"/>
    <x v="49"/>
    <x v="255"/>
    <x v="766"/>
    <x v="0"/>
    <x v="4"/>
    <x v="0"/>
    <x v="0"/>
  </r>
  <r>
    <x v="1"/>
    <x v="0"/>
    <x v="108"/>
    <x v="1"/>
    <x v="0"/>
    <x v="7"/>
    <x v="7"/>
    <x v="403"/>
    <x v="1"/>
    <x v="2"/>
    <x v="6"/>
    <x v="362"/>
    <x v="346"/>
    <x v="22"/>
    <x v="93"/>
    <x v="235"/>
    <x v="19"/>
    <x v="0"/>
    <x v="3"/>
    <x v="1"/>
    <x v="0"/>
  </r>
  <r>
    <x v="1"/>
    <x v="0"/>
    <x v="108"/>
    <x v="1"/>
    <x v="0"/>
    <x v="7"/>
    <x v="7"/>
    <x v="234"/>
    <x v="1"/>
    <x v="3"/>
    <x v="6"/>
    <x v="363"/>
    <x v="343"/>
    <x v="326"/>
    <x v="97"/>
    <x v="305"/>
    <x v="282"/>
    <x v="0"/>
    <x v="3"/>
    <x v="1"/>
    <x v="0"/>
  </r>
  <r>
    <x v="1"/>
    <x v="0"/>
    <x v="108"/>
    <x v="1"/>
    <x v="0"/>
    <x v="7"/>
    <x v="7"/>
    <x v="664"/>
    <x v="3"/>
    <x v="2"/>
    <x v="13"/>
    <x v="364"/>
    <x v="345"/>
    <x v="408"/>
    <x v="210"/>
    <x v="696"/>
    <x v="353"/>
    <x v="0"/>
    <x v="6"/>
    <x v="3"/>
    <x v="0"/>
  </r>
  <r>
    <x v="1"/>
    <x v="0"/>
    <x v="108"/>
    <x v="1"/>
    <x v="0"/>
    <x v="7"/>
    <x v="7"/>
    <x v="732"/>
    <x v="1"/>
    <x v="2"/>
    <x v="6"/>
    <x v="362"/>
    <x v="344"/>
    <x v="115"/>
    <x v="124"/>
    <x v="359"/>
    <x v="105"/>
    <x v="0"/>
    <x v="3"/>
    <x v="1"/>
    <x v="0"/>
  </r>
  <r>
    <x v="1"/>
    <x v="0"/>
    <x v="109"/>
    <x v="1"/>
    <x v="0"/>
    <x v="7"/>
    <x v="7"/>
    <x v="885"/>
    <x v="2"/>
    <x v="0"/>
    <x v="29"/>
    <x v="366"/>
    <x v="348"/>
    <x v="836"/>
    <x v="67"/>
    <x v="346"/>
    <x v="845"/>
    <x v="0"/>
    <x v="9"/>
    <x v="0"/>
    <x v="0"/>
  </r>
  <r>
    <x v="1"/>
    <x v="0"/>
    <x v="109"/>
    <x v="1"/>
    <x v="0"/>
    <x v="7"/>
    <x v="7"/>
    <x v="927"/>
    <x v="1"/>
    <x v="2"/>
    <x v="10"/>
    <x v="367"/>
    <x v="347"/>
    <x v="435"/>
    <x v="151"/>
    <x v="463"/>
    <x v="393"/>
    <x v="0"/>
    <x v="3"/>
    <x v="2"/>
    <x v="0"/>
  </r>
  <r>
    <x v="1"/>
    <x v="0"/>
    <x v="109"/>
    <x v="1"/>
    <x v="0"/>
    <x v="7"/>
    <x v="7"/>
    <x v="397"/>
    <x v="3"/>
    <x v="0"/>
    <x v="13"/>
    <x v="365"/>
    <x v="347"/>
    <x v="566"/>
    <x v="226"/>
    <x v="793"/>
    <x v="504"/>
    <x v="0"/>
    <x v="6"/>
    <x v="3"/>
    <x v="0"/>
  </r>
  <r>
    <x v="1"/>
    <x v="0"/>
    <x v="110"/>
    <x v="1"/>
    <x v="0"/>
    <x v="7"/>
    <x v="7"/>
    <x v="131"/>
    <x v="1"/>
    <x v="2"/>
    <x v="6"/>
    <x v="368"/>
    <x v="349"/>
    <x v="639"/>
    <x v="54"/>
    <x v="207"/>
    <x v="579"/>
    <x v="0"/>
    <x v="3"/>
    <x v="0"/>
    <x v="0"/>
  </r>
  <r>
    <x v="1"/>
    <x v="0"/>
    <x v="110"/>
    <x v="1"/>
    <x v="0"/>
    <x v="7"/>
    <x v="7"/>
    <x v="678"/>
    <x v="3"/>
    <x v="0"/>
    <x v="13"/>
    <x v="369"/>
    <x v="350"/>
    <x v="604"/>
    <x v="210"/>
    <x v="770"/>
    <x v="545"/>
    <x v="0"/>
    <x v="6"/>
    <x v="3"/>
    <x v="0"/>
  </r>
  <r>
    <x v="1"/>
    <x v="0"/>
    <x v="111"/>
    <x v="1"/>
    <x v="0"/>
    <x v="7"/>
    <x v="7"/>
    <x v="830"/>
    <x v="3"/>
    <x v="0"/>
    <x v="13"/>
    <x v="371"/>
    <x v="352"/>
    <x v="441"/>
    <x v="210"/>
    <x v="710"/>
    <x v="396"/>
    <x v="0"/>
    <x v="6"/>
    <x v="3"/>
    <x v="0"/>
  </r>
  <r>
    <x v="1"/>
    <x v="0"/>
    <x v="111"/>
    <x v="1"/>
    <x v="0"/>
    <x v="7"/>
    <x v="7"/>
    <x v="102"/>
    <x v="1"/>
    <x v="1"/>
    <x v="6"/>
    <x v="370"/>
    <x v="353"/>
    <x v="557"/>
    <x v="49"/>
    <x v="221"/>
    <x v="673"/>
    <x v="0"/>
    <x v="3"/>
    <x v="0"/>
    <x v="0"/>
  </r>
  <r>
    <x v="1"/>
    <x v="0"/>
    <x v="111"/>
    <x v="1"/>
    <x v="0"/>
    <x v="7"/>
    <x v="7"/>
    <x v="326"/>
    <x v="3"/>
    <x v="4"/>
    <x v="13"/>
    <x v="372"/>
    <x v="354"/>
    <x v="336"/>
    <x v="229"/>
    <x v="725"/>
    <x v="292"/>
    <x v="0"/>
    <x v="6"/>
    <x v="3"/>
    <x v="0"/>
  </r>
  <r>
    <x v="1"/>
    <x v="0"/>
    <x v="112"/>
    <x v="1"/>
    <x v="0"/>
    <x v="7"/>
    <x v="7"/>
    <x v="423"/>
    <x v="1"/>
    <x v="1"/>
    <x v="6"/>
    <x v="374"/>
    <x v="355"/>
    <x v="68"/>
    <x v="49"/>
    <x v="73"/>
    <x v="57"/>
    <x v="0"/>
    <x v="3"/>
    <x v="0"/>
    <x v="0"/>
  </r>
  <r>
    <x v="1"/>
    <x v="0"/>
    <x v="112"/>
    <x v="1"/>
    <x v="0"/>
    <x v="7"/>
    <x v="7"/>
    <x v="75"/>
    <x v="1"/>
    <x v="2"/>
    <x v="6"/>
    <x v="377"/>
    <x v="358"/>
    <x v="317"/>
    <x v="93"/>
    <x v="328"/>
    <x v="517"/>
    <x v="0"/>
    <x v="3"/>
    <x v="1"/>
    <x v="0"/>
  </r>
  <r>
    <x v="1"/>
    <x v="0"/>
    <x v="112"/>
    <x v="1"/>
    <x v="1"/>
    <x v="8"/>
    <x v="8"/>
    <x v="35"/>
    <x v="0"/>
    <x v="0"/>
    <x v="20"/>
    <x v="373"/>
    <x v="351"/>
    <x v="255"/>
    <x v="14"/>
    <x v="36"/>
    <x v="479"/>
    <x v="0"/>
    <x v="1"/>
    <x v="0"/>
    <x v="0"/>
  </r>
  <r>
    <x v="1"/>
    <x v="0"/>
    <x v="113"/>
    <x v="1"/>
    <x v="0"/>
    <x v="7"/>
    <x v="7"/>
    <x v="260"/>
    <x v="2"/>
    <x v="0"/>
    <x v="29"/>
    <x v="375"/>
    <x v="360"/>
    <x v="766"/>
    <x v="5"/>
    <x v="37"/>
    <x v="775"/>
    <x v="0"/>
    <x v="9"/>
    <x v="2"/>
    <x v="0"/>
  </r>
  <r>
    <x v="1"/>
    <x v="0"/>
    <x v="113"/>
    <x v="1"/>
    <x v="0"/>
    <x v="7"/>
    <x v="7"/>
    <x v="470"/>
    <x v="3"/>
    <x v="0"/>
    <x v="13"/>
    <x v="376"/>
    <x v="359"/>
    <x v="18"/>
    <x v="229"/>
    <x v="530"/>
    <x v="16"/>
    <x v="0"/>
    <x v="6"/>
    <x v="3"/>
    <x v="0"/>
  </r>
  <r>
    <x v="1"/>
    <x v="0"/>
    <x v="113"/>
    <x v="1"/>
    <x v="0"/>
    <x v="7"/>
    <x v="7"/>
    <x v="376"/>
    <x v="3"/>
    <x v="2"/>
    <x v="13"/>
    <x v="377"/>
    <x v="356"/>
    <x v="233"/>
    <x v="210"/>
    <x v="619"/>
    <x v="198"/>
    <x v="0"/>
    <x v="6"/>
    <x v="3"/>
    <x v="0"/>
  </r>
  <r>
    <x v="1"/>
    <x v="0"/>
    <x v="113"/>
    <x v="1"/>
    <x v="0"/>
    <x v="7"/>
    <x v="7"/>
    <x v="762"/>
    <x v="1"/>
    <x v="0"/>
    <x v="6"/>
    <x v="378"/>
    <x v="362"/>
    <x v="464"/>
    <x v="124"/>
    <x v="414"/>
    <x v="610"/>
    <x v="0"/>
    <x v="3"/>
    <x v="0"/>
    <x v="0"/>
  </r>
  <r>
    <x v="1"/>
    <x v="0"/>
    <x v="114"/>
    <x v="1"/>
    <x v="0"/>
    <x v="7"/>
    <x v="7"/>
    <x v="807"/>
    <x v="3"/>
    <x v="2"/>
    <x v="13"/>
    <x v="379"/>
    <x v="361"/>
    <x v="768"/>
    <x v="229"/>
    <x v="865"/>
    <x v="718"/>
    <x v="0"/>
    <x v="6"/>
    <x v="3"/>
    <x v="0"/>
  </r>
  <r>
    <x v="1"/>
    <x v="0"/>
    <x v="114"/>
    <x v="1"/>
    <x v="0"/>
    <x v="7"/>
    <x v="7"/>
    <x v="912"/>
    <x v="1"/>
    <x v="1"/>
    <x v="8"/>
    <x v="380"/>
    <x v="357"/>
    <x v="656"/>
    <x v="192"/>
    <x v="802"/>
    <x v="730"/>
    <x v="0"/>
    <x v="3"/>
    <x v="2"/>
    <x v="0"/>
  </r>
  <r>
    <x v="1"/>
    <x v="0"/>
    <x v="115"/>
    <x v="1"/>
    <x v="0"/>
    <x v="7"/>
    <x v="7"/>
    <x v="394"/>
    <x v="1"/>
    <x v="1"/>
    <x v="6"/>
    <x v="381"/>
    <x v="364"/>
    <x v="536"/>
    <x v="49"/>
    <x v="169"/>
    <x v="483"/>
    <x v="0"/>
    <x v="0"/>
    <x v="0"/>
    <x v="0"/>
  </r>
  <r>
    <x v="1"/>
    <x v="0"/>
    <x v="116"/>
    <x v="1"/>
    <x v="0"/>
    <x v="7"/>
    <x v="7"/>
    <x v="476"/>
    <x v="3"/>
    <x v="1"/>
    <x v="13"/>
    <x v="384"/>
    <x v="370"/>
    <x v="611"/>
    <x v="229"/>
    <x v="815"/>
    <x v="554"/>
    <x v="0"/>
    <x v="6"/>
    <x v="3"/>
    <x v="0"/>
  </r>
  <r>
    <x v="1"/>
    <x v="0"/>
    <x v="116"/>
    <x v="1"/>
    <x v="0"/>
    <x v="7"/>
    <x v="7"/>
    <x v="508"/>
    <x v="1"/>
    <x v="4"/>
    <x v="6"/>
    <x v="383"/>
    <x v="366"/>
    <x v="547"/>
    <x v="86"/>
    <x v="317"/>
    <x v="538"/>
    <x v="0"/>
    <x v="3"/>
    <x v="1"/>
    <x v="0"/>
  </r>
  <r>
    <x v="1"/>
    <x v="0"/>
    <x v="116"/>
    <x v="1"/>
    <x v="0"/>
    <x v="7"/>
    <x v="7"/>
    <x v="406"/>
    <x v="1"/>
    <x v="2"/>
    <x v="6"/>
    <x v="385"/>
    <x v="366"/>
    <x v="204"/>
    <x v="49"/>
    <x v="100"/>
    <x v="176"/>
    <x v="0"/>
    <x v="3"/>
    <x v="0"/>
    <x v="0"/>
  </r>
  <r>
    <x v="1"/>
    <x v="0"/>
    <x v="116"/>
    <x v="1"/>
    <x v="0"/>
    <x v="7"/>
    <x v="7"/>
    <x v="105"/>
    <x v="1"/>
    <x v="0"/>
    <x v="6"/>
    <x v="382"/>
    <x v="365"/>
    <x v="452"/>
    <x v="49"/>
    <x v="264"/>
    <x v="781"/>
    <x v="0"/>
    <x v="3"/>
    <x v="0"/>
    <x v="0"/>
  </r>
  <r>
    <x v="1"/>
    <x v="0"/>
    <x v="116"/>
    <x v="1"/>
    <x v="0"/>
    <x v="7"/>
    <x v="7"/>
    <x v="700"/>
    <x v="1"/>
    <x v="0"/>
    <x v="6"/>
    <x v="386"/>
    <x v="369"/>
    <x v="412"/>
    <x v="117"/>
    <x v="369"/>
    <x v="350"/>
    <x v="0"/>
    <x v="4"/>
    <x v="1"/>
    <x v="0"/>
  </r>
  <r>
    <x v="1"/>
    <x v="0"/>
    <x v="117"/>
    <x v="1"/>
    <x v="0"/>
    <x v="7"/>
    <x v="7"/>
    <x v="675"/>
    <x v="3"/>
    <x v="2"/>
    <x v="13"/>
    <x v="389"/>
    <x v="367"/>
    <x v="104"/>
    <x v="229"/>
    <x v="702"/>
    <x v="229"/>
    <x v="0"/>
    <x v="6"/>
    <x v="3"/>
    <x v="0"/>
  </r>
  <r>
    <x v="1"/>
    <x v="0"/>
    <x v="117"/>
    <x v="1"/>
    <x v="0"/>
    <x v="7"/>
    <x v="7"/>
    <x v="346"/>
    <x v="3"/>
    <x v="0"/>
    <x v="13"/>
    <x v="388"/>
    <x v="371"/>
    <x v="235"/>
    <x v="226"/>
    <x v="704"/>
    <x v="241"/>
    <x v="0"/>
    <x v="6"/>
    <x v="3"/>
    <x v="0"/>
  </r>
  <r>
    <x v="1"/>
    <x v="0"/>
    <x v="118"/>
    <x v="1"/>
    <x v="1"/>
    <x v="8"/>
    <x v="8"/>
    <x v="318"/>
    <x v="1"/>
    <x v="0"/>
    <x v="6"/>
    <x v="392"/>
    <x v="372"/>
    <x v="118"/>
    <x v="49"/>
    <x v="82"/>
    <x v="92"/>
    <x v="0"/>
    <x v="3"/>
    <x v="0"/>
    <x v="0"/>
  </r>
  <r>
    <x v="1"/>
    <x v="0"/>
    <x v="118"/>
    <x v="1"/>
    <x v="1"/>
    <x v="8"/>
    <x v="8"/>
    <x v="501"/>
    <x v="1"/>
    <x v="2"/>
    <x v="6"/>
    <x v="391"/>
    <x v="368"/>
    <x v="61"/>
    <x v="34"/>
    <x v="59"/>
    <x v="53"/>
    <x v="0"/>
    <x v="3"/>
    <x v="0"/>
    <x v="0"/>
  </r>
  <r>
    <x v="1"/>
    <x v="0"/>
    <x v="118"/>
    <x v="1"/>
    <x v="1"/>
    <x v="8"/>
    <x v="8"/>
    <x v="44"/>
    <x v="0"/>
    <x v="0"/>
    <x v="20"/>
    <x v="387"/>
    <x v="388"/>
    <x v="931"/>
    <x v="14"/>
    <x v="331"/>
    <x v="928"/>
    <x v="0"/>
    <x v="3"/>
    <x v="0"/>
    <x v="0"/>
  </r>
  <r>
    <x v="1"/>
    <x v="0"/>
    <x v="118"/>
    <x v="1"/>
    <x v="1"/>
    <x v="8"/>
    <x v="8"/>
    <x v="651"/>
    <x v="1"/>
    <x v="2"/>
    <x v="6"/>
    <x v="393"/>
    <x v="372"/>
    <x v="447"/>
    <x v="136"/>
    <x v="402"/>
    <x v="370"/>
    <x v="0"/>
    <x v="4"/>
    <x v="1"/>
    <x v="0"/>
  </r>
  <r>
    <x v="1"/>
    <x v="0"/>
    <x v="118"/>
    <x v="1"/>
    <x v="1"/>
    <x v="8"/>
    <x v="8"/>
    <x v="592"/>
    <x v="1"/>
    <x v="0"/>
    <x v="6"/>
    <x v="390"/>
    <x v="373"/>
    <x v="366"/>
    <x v="49"/>
    <x v="128"/>
    <x v="311"/>
    <x v="0"/>
    <x v="3"/>
    <x v="0"/>
    <x v="0"/>
  </r>
  <r>
    <x v="1"/>
    <x v="0"/>
    <x v="119"/>
    <x v="1"/>
    <x v="1"/>
    <x v="8"/>
    <x v="8"/>
    <x v="841"/>
    <x v="1"/>
    <x v="2"/>
    <x v="6"/>
    <x v="396"/>
    <x v="374"/>
    <x v="356"/>
    <x v="164"/>
    <x v="473"/>
    <x v="297"/>
    <x v="0"/>
    <x v="3"/>
    <x v="2"/>
    <x v="0"/>
  </r>
  <r>
    <x v="1"/>
    <x v="0"/>
    <x v="119"/>
    <x v="1"/>
    <x v="1"/>
    <x v="8"/>
    <x v="8"/>
    <x v="37"/>
    <x v="0"/>
    <x v="4"/>
    <x v="20"/>
    <x v="394"/>
    <x v="363"/>
    <x v="6"/>
    <x v="9"/>
    <x v="6"/>
    <x v="7"/>
    <x v="0"/>
    <x v="3"/>
    <x v="0"/>
    <x v="0"/>
  </r>
  <r>
    <x v="1"/>
    <x v="0"/>
    <x v="119"/>
    <x v="1"/>
    <x v="1"/>
    <x v="8"/>
    <x v="8"/>
    <x v="29"/>
    <x v="0"/>
    <x v="1"/>
    <x v="20"/>
    <x v="395"/>
    <x v="375"/>
    <x v="216"/>
    <x v="14"/>
    <x v="32"/>
    <x v="456"/>
    <x v="0"/>
    <x v="9"/>
    <x v="0"/>
    <x v="0"/>
  </r>
  <r>
    <x v="1"/>
    <x v="0"/>
    <x v="120"/>
    <x v="1"/>
    <x v="1"/>
    <x v="8"/>
    <x v="8"/>
    <x v="831"/>
    <x v="3"/>
    <x v="0"/>
    <x v="13"/>
    <x v="398"/>
    <x v="380"/>
    <x v="748"/>
    <x v="229"/>
    <x v="858"/>
    <x v="699"/>
    <x v="0"/>
    <x v="6"/>
    <x v="3"/>
    <x v="0"/>
  </r>
  <r>
    <x v="1"/>
    <x v="0"/>
    <x v="120"/>
    <x v="1"/>
    <x v="1"/>
    <x v="8"/>
    <x v="8"/>
    <x v="788"/>
    <x v="1"/>
    <x v="2"/>
    <x v="6"/>
    <x v="397"/>
    <x v="376"/>
    <x v="703"/>
    <x v="151"/>
    <x v="545"/>
    <x v="641"/>
    <x v="0"/>
    <x v="3"/>
    <x v="2"/>
    <x v="0"/>
  </r>
  <r>
    <x v="1"/>
    <x v="0"/>
    <x v="121"/>
    <x v="1"/>
    <x v="1"/>
    <x v="8"/>
    <x v="8"/>
    <x v="576"/>
    <x v="1"/>
    <x v="2"/>
    <x v="6"/>
    <x v="400"/>
    <x v="382"/>
    <x v="180"/>
    <x v="122"/>
    <x v="360"/>
    <x v="152"/>
    <x v="0"/>
    <x v="3"/>
    <x v="2"/>
    <x v="0"/>
  </r>
  <r>
    <x v="1"/>
    <x v="0"/>
    <x v="121"/>
    <x v="1"/>
    <x v="1"/>
    <x v="8"/>
    <x v="8"/>
    <x v="832"/>
    <x v="3"/>
    <x v="4"/>
    <x v="13"/>
    <x v="399"/>
    <x v="379"/>
    <x v="636"/>
    <x v="223"/>
    <x v="814"/>
    <x v="590"/>
    <x v="0"/>
    <x v="6"/>
    <x v="3"/>
    <x v="0"/>
  </r>
  <r>
    <x v="1"/>
    <x v="0"/>
    <x v="121"/>
    <x v="1"/>
    <x v="1"/>
    <x v="8"/>
    <x v="8"/>
    <x v="908"/>
    <x v="1"/>
    <x v="0"/>
    <x v="6"/>
    <x v="401"/>
    <x v="381"/>
    <x v="54"/>
    <x v="203"/>
    <x v="523"/>
    <x v="49"/>
    <x v="0"/>
    <x v="3"/>
    <x v="2"/>
    <x v="0"/>
  </r>
  <r>
    <x v="1"/>
    <x v="0"/>
    <x v="121"/>
    <x v="1"/>
    <x v="1"/>
    <x v="8"/>
    <x v="8"/>
    <x v="0"/>
    <x v="0"/>
    <x v="0"/>
    <x v="20"/>
    <x v="403"/>
    <x v="393"/>
    <x v="869"/>
    <x v="14"/>
    <x v="229"/>
    <x v="892"/>
    <x v="0"/>
    <x v="3"/>
    <x v="0"/>
    <x v="0"/>
  </r>
  <r>
    <x v="1"/>
    <x v="0"/>
    <x v="121"/>
    <x v="1"/>
    <x v="1"/>
    <x v="8"/>
    <x v="8"/>
    <x v="425"/>
    <x v="3"/>
    <x v="2"/>
    <x v="13"/>
    <x v="402"/>
    <x v="383"/>
    <x v="533"/>
    <x v="229"/>
    <x v="818"/>
    <x v="559"/>
    <x v="0"/>
    <x v="6"/>
    <x v="3"/>
    <x v="0"/>
  </r>
  <r>
    <x v="1"/>
    <x v="0"/>
    <x v="122"/>
    <x v="1"/>
    <x v="1"/>
    <x v="8"/>
    <x v="8"/>
    <x v="524"/>
    <x v="2"/>
    <x v="4"/>
    <x v="13"/>
    <x v="407"/>
    <x v="384"/>
    <x v="700"/>
    <x v="176"/>
    <x v="898"/>
    <x v="890"/>
    <x v="0"/>
    <x v="9"/>
    <x v="2"/>
    <x v="0"/>
  </r>
  <r>
    <x v="1"/>
    <x v="0"/>
    <x v="122"/>
    <x v="1"/>
    <x v="1"/>
    <x v="8"/>
    <x v="8"/>
    <x v="205"/>
    <x v="2"/>
    <x v="0"/>
    <x v="29"/>
    <x v="405"/>
    <x v="386"/>
    <x v="755"/>
    <x v="40"/>
    <x v="351"/>
    <x v="894"/>
    <x v="0"/>
    <x v="9"/>
    <x v="0"/>
    <x v="0"/>
  </r>
  <r>
    <x v="1"/>
    <x v="0"/>
    <x v="122"/>
    <x v="1"/>
    <x v="1"/>
    <x v="8"/>
    <x v="8"/>
    <x v="573"/>
    <x v="1"/>
    <x v="4"/>
    <x v="6"/>
    <x v="406"/>
    <x v="378"/>
    <x v="9"/>
    <x v="83"/>
    <x v="183"/>
    <x v="10"/>
    <x v="0"/>
    <x v="3"/>
    <x v="1"/>
    <x v="0"/>
  </r>
  <r>
    <x v="1"/>
    <x v="0"/>
    <x v="123"/>
    <x v="1"/>
    <x v="1"/>
    <x v="8"/>
    <x v="8"/>
    <x v="782"/>
    <x v="3"/>
    <x v="2"/>
    <x v="13"/>
    <x v="410"/>
    <x v="390"/>
    <x v="209"/>
    <x v="210"/>
    <x v="615"/>
    <x v="178"/>
    <x v="0"/>
    <x v="6"/>
    <x v="3"/>
    <x v="0"/>
  </r>
  <r>
    <x v="1"/>
    <x v="0"/>
    <x v="123"/>
    <x v="1"/>
    <x v="0"/>
    <x v="7"/>
    <x v="7"/>
    <x v="195"/>
    <x v="1"/>
    <x v="0"/>
    <x v="20"/>
    <x v="411"/>
    <x v="395"/>
    <x v="621"/>
    <x v="60"/>
    <x v="267"/>
    <x v="715"/>
    <x v="0"/>
    <x v="4"/>
    <x v="0"/>
    <x v="0"/>
  </r>
  <r>
    <x v="1"/>
    <x v="0"/>
    <x v="123"/>
    <x v="1"/>
    <x v="1"/>
    <x v="8"/>
    <x v="8"/>
    <x v="41"/>
    <x v="3"/>
    <x v="0"/>
    <x v="13"/>
    <x v="404"/>
    <x v="389"/>
    <x v="314"/>
    <x v="229"/>
    <x v="726"/>
    <x v="300"/>
    <x v="0"/>
    <x v="6"/>
    <x v="3"/>
    <x v="0"/>
  </r>
  <r>
    <x v="1"/>
    <x v="0"/>
    <x v="123"/>
    <x v="1"/>
    <x v="1"/>
    <x v="8"/>
    <x v="8"/>
    <x v="446"/>
    <x v="3"/>
    <x v="0"/>
    <x v="13"/>
    <x v="409"/>
    <x v="387"/>
    <x v="20"/>
    <x v="210"/>
    <x v="496"/>
    <x v="18"/>
    <x v="0"/>
    <x v="6"/>
    <x v="3"/>
    <x v="0"/>
  </r>
  <r>
    <x v="1"/>
    <x v="0"/>
    <x v="123"/>
    <x v="1"/>
    <x v="1"/>
    <x v="8"/>
    <x v="8"/>
    <x v="390"/>
    <x v="3"/>
    <x v="2"/>
    <x v="13"/>
    <x v="408"/>
    <x v="385"/>
    <x v="134"/>
    <x v="226"/>
    <x v="642"/>
    <x v="113"/>
    <x v="0"/>
    <x v="6"/>
    <x v="3"/>
    <x v="0"/>
  </r>
  <r>
    <x v="1"/>
    <x v="0"/>
    <x v="124"/>
    <x v="1"/>
    <x v="1"/>
    <x v="8"/>
    <x v="8"/>
    <x v="81"/>
    <x v="2"/>
    <x v="4"/>
    <x v="29"/>
    <x v="413"/>
    <x v="391"/>
    <x v="866"/>
    <x v="130"/>
    <x v="879"/>
    <x v="919"/>
    <x v="0"/>
    <x v="9"/>
    <x v="0"/>
    <x v="0"/>
  </r>
  <r>
    <x v="1"/>
    <x v="0"/>
    <x v="124"/>
    <x v="1"/>
    <x v="1"/>
    <x v="8"/>
    <x v="8"/>
    <x v="551"/>
    <x v="3"/>
    <x v="2"/>
    <x v="13"/>
    <x v="412"/>
    <x v="394"/>
    <x v="304"/>
    <x v="210"/>
    <x v="651"/>
    <x v="263"/>
    <x v="0"/>
    <x v="6"/>
    <x v="3"/>
    <x v="0"/>
  </r>
  <r>
    <x v="1"/>
    <x v="0"/>
    <x v="125"/>
    <x v="1"/>
    <x v="1"/>
    <x v="8"/>
    <x v="8"/>
    <x v="547"/>
    <x v="1"/>
    <x v="4"/>
    <x v="6"/>
    <x v="416"/>
    <x v="396"/>
    <x v="645"/>
    <x v="49"/>
    <x v="195"/>
    <x v="587"/>
    <x v="0"/>
    <x v="3"/>
    <x v="0"/>
    <x v="0"/>
  </r>
  <r>
    <x v="1"/>
    <x v="0"/>
    <x v="125"/>
    <x v="1"/>
    <x v="1"/>
    <x v="8"/>
    <x v="8"/>
    <x v="889"/>
    <x v="1"/>
    <x v="0"/>
    <x v="6"/>
    <x v="415"/>
    <x v="398"/>
    <x v="164"/>
    <x v="220"/>
    <x v="629"/>
    <x v="144"/>
    <x v="0"/>
    <x v="3"/>
    <x v="2"/>
    <x v="0"/>
  </r>
  <r>
    <x v="1"/>
    <x v="0"/>
    <x v="125"/>
    <x v="1"/>
    <x v="1"/>
    <x v="8"/>
    <x v="8"/>
    <x v="31"/>
    <x v="0"/>
    <x v="0"/>
    <x v="20"/>
    <x v="417"/>
    <x v="377"/>
    <x v="14"/>
    <x v="14"/>
    <x v="12"/>
    <x v="13"/>
    <x v="0"/>
    <x v="17"/>
    <x v="0"/>
    <x v="0"/>
  </r>
  <r>
    <x v="1"/>
    <x v="0"/>
    <x v="125"/>
    <x v="1"/>
    <x v="1"/>
    <x v="8"/>
    <x v="8"/>
    <x v="443"/>
    <x v="1"/>
    <x v="1"/>
    <x v="6"/>
    <x v="414"/>
    <x v="392"/>
    <x v="764"/>
    <x v="54"/>
    <x v="289"/>
    <x v="818"/>
    <x v="0"/>
    <x v="4"/>
    <x v="0"/>
    <x v="0"/>
  </r>
  <r>
    <x v="1"/>
    <x v="1"/>
    <x v="126"/>
    <x v="1"/>
    <x v="1"/>
    <x v="8"/>
    <x v="8"/>
    <x v="482"/>
    <x v="1"/>
    <x v="2"/>
    <x v="6"/>
    <x v="421"/>
    <x v="400"/>
    <x v="199"/>
    <x v="51"/>
    <x v="105"/>
    <x v="172"/>
    <x v="0"/>
    <x v="3"/>
    <x v="0"/>
    <x v="0"/>
  </r>
  <r>
    <x v="1"/>
    <x v="1"/>
    <x v="126"/>
    <x v="1"/>
    <x v="1"/>
    <x v="8"/>
    <x v="8"/>
    <x v="368"/>
    <x v="0"/>
    <x v="0"/>
    <x v="20"/>
    <x v="418"/>
    <x v="412"/>
    <x v="845"/>
    <x v="14"/>
    <x v="110"/>
    <x v="817"/>
    <x v="0"/>
    <x v="3"/>
    <x v="0"/>
    <x v="0"/>
  </r>
  <r>
    <x v="1"/>
    <x v="1"/>
    <x v="126"/>
    <x v="1"/>
    <x v="1"/>
    <x v="8"/>
    <x v="8"/>
    <x v="224"/>
    <x v="3"/>
    <x v="1"/>
    <x v="13"/>
    <x v="423"/>
    <x v="400"/>
    <x v="96"/>
    <x v="226"/>
    <x v="741"/>
    <x v="343"/>
    <x v="0"/>
    <x v="6"/>
    <x v="3"/>
    <x v="0"/>
  </r>
  <r>
    <x v="1"/>
    <x v="1"/>
    <x v="126"/>
    <x v="1"/>
    <x v="1"/>
    <x v="8"/>
    <x v="8"/>
    <x v="253"/>
    <x v="3"/>
    <x v="0"/>
    <x v="13"/>
    <x v="419"/>
    <x v="397"/>
    <x v="46"/>
    <x v="96"/>
    <x v="256"/>
    <x v="38"/>
    <x v="0"/>
    <x v="6"/>
    <x v="3"/>
    <x v="0"/>
  </r>
  <r>
    <x v="1"/>
    <x v="1"/>
    <x v="126"/>
    <x v="1"/>
    <x v="1"/>
    <x v="8"/>
    <x v="8"/>
    <x v="194"/>
    <x v="3"/>
    <x v="0"/>
    <x v="13"/>
    <x v="422"/>
    <x v="400"/>
    <x v="309"/>
    <x v="96"/>
    <x v="297"/>
    <x v="267"/>
    <x v="0"/>
    <x v="6"/>
    <x v="3"/>
    <x v="0"/>
  </r>
  <r>
    <x v="1"/>
    <x v="1"/>
    <x v="126"/>
    <x v="1"/>
    <x v="1"/>
    <x v="8"/>
    <x v="8"/>
    <x v="775"/>
    <x v="3"/>
    <x v="4"/>
    <x v="13"/>
    <x v="424"/>
    <x v="399"/>
    <x v="21"/>
    <x v="210"/>
    <x v="494"/>
    <x v="17"/>
    <x v="0"/>
    <x v="6"/>
    <x v="3"/>
    <x v="0"/>
  </r>
  <r>
    <x v="1"/>
    <x v="1"/>
    <x v="127"/>
    <x v="1"/>
    <x v="1"/>
    <x v="8"/>
    <x v="8"/>
    <x v="645"/>
    <x v="1"/>
    <x v="2"/>
    <x v="20"/>
    <x v="429"/>
    <x v="401"/>
    <x v="614"/>
    <x v="172"/>
    <x v="581"/>
    <x v="569"/>
    <x v="0"/>
    <x v="3"/>
    <x v="2"/>
    <x v="0"/>
  </r>
  <r>
    <x v="1"/>
    <x v="1"/>
    <x v="127"/>
    <x v="1"/>
    <x v="1"/>
    <x v="8"/>
    <x v="8"/>
    <x v="185"/>
    <x v="2"/>
    <x v="0"/>
    <x v="29"/>
    <x v="426"/>
    <x v="402"/>
    <x v="783"/>
    <x v="23"/>
    <x v="189"/>
    <x v="760"/>
    <x v="0"/>
    <x v="9"/>
    <x v="0"/>
    <x v="0"/>
  </r>
  <r>
    <x v="1"/>
    <x v="1"/>
    <x v="127"/>
    <x v="1"/>
    <x v="1"/>
    <x v="8"/>
    <x v="8"/>
    <x v="217"/>
    <x v="3"/>
    <x v="1"/>
    <x v="13"/>
    <x v="420"/>
    <x v="400"/>
    <x v="254"/>
    <x v="226"/>
    <x v="691"/>
    <x v="220"/>
    <x v="0"/>
    <x v="6"/>
    <x v="3"/>
    <x v="0"/>
  </r>
  <r>
    <x v="1"/>
    <x v="1"/>
    <x v="127"/>
    <x v="1"/>
    <x v="1"/>
    <x v="8"/>
    <x v="8"/>
    <x v="114"/>
    <x v="0"/>
    <x v="2"/>
    <x v="20"/>
    <x v="428"/>
    <x v="405"/>
    <x v="824"/>
    <x v="9"/>
    <x v="55"/>
    <x v="737"/>
    <x v="0"/>
    <x v="4"/>
    <x v="0"/>
    <x v="0"/>
  </r>
  <r>
    <x v="1"/>
    <x v="1"/>
    <x v="128"/>
    <x v="1"/>
    <x v="1"/>
    <x v="8"/>
    <x v="8"/>
    <x v="268"/>
    <x v="2"/>
    <x v="0"/>
    <x v="23"/>
    <x v="431"/>
    <x v="403"/>
    <x v="880"/>
    <x v="283"/>
    <x v="958"/>
    <x v="872"/>
    <x v="0"/>
    <x v="9"/>
    <x v="4"/>
    <x v="0"/>
  </r>
  <r>
    <x v="1"/>
    <x v="1"/>
    <x v="128"/>
    <x v="1"/>
    <x v="1"/>
    <x v="8"/>
    <x v="8"/>
    <x v="166"/>
    <x v="1"/>
    <x v="0"/>
    <x v="6"/>
    <x v="430"/>
    <x v="404"/>
    <x v="681"/>
    <x v="49"/>
    <x v="251"/>
    <x v="752"/>
    <x v="0"/>
    <x v="3"/>
    <x v="0"/>
    <x v="0"/>
  </r>
  <r>
    <x v="1"/>
    <x v="1"/>
    <x v="128"/>
    <x v="1"/>
    <x v="1"/>
    <x v="8"/>
    <x v="8"/>
    <x v="620"/>
    <x v="1"/>
    <x v="1"/>
    <x v="1"/>
    <x v="425"/>
    <x v="416"/>
    <x v="906"/>
    <x v="65"/>
    <x v="417"/>
    <x v="904"/>
    <x v="0"/>
    <x v="11"/>
    <x v="0"/>
    <x v="0"/>
  </r>
  <r>
    <x v="1"/>
    <x v="1"/>
    <x v="128"/>
    <x v="1"/>
    <x v="1"/>
    <x v="8"/>
    <x v="8"/>
    <x v="701"/>
    <x v="3"/>
    <x v="0"/>
    <x v="13"/>
    <x v="432"/>
    <x v="403"/>
    <x v="253"/>
    <x v="210"/>
    <x v="625"/>
    <x v="216"/>
    <x v="0"/>
    <x v="6"/>
    <x v="3"/>
    <x v="0"/>
  </r>
  <r>
    <x v="1"/>
    <x v="1"/>
    <x v="128"/>
    <x v="1"/>
    <x v="1"/>
    <x v="8"/>
    <x v="8"/>
    <x v="862"/>
    <x v="1"/>
    <x v="4"/>
    <x v="6"/>
    <x v="427"/>
    <x v="402"/>
    <x v="307"/>
    <x v="197"/>
    <x v="711"/>
    <x v="527"/>
    <x v="0"/>
    <x v="3"/>
    <x v="2"/>
    <x v="0"/>
  </r>
  <r>
    <x v="1"/>
    <x v="1"/>
    <x v="129"/>
    <x v="1"/>
    <x v="1"/>
    <x v="8"/>
    <x v="8"/>
    <x v="543"/>
    <x v="3"/>
    <x v="0"/>
    <x v="13"/>
    <x v="435"/>
    <x v="408"/>
    <x v="56"/>
    <x v="210"/>
    <x v="546"/>
    <x v="51"/>
    <x v="0"/>
    <x v="6"/>
    <x v="3"/>
    <x v="0"/>
  </r>
  <r>
    <x v="1"/>
    <x v="1"/>
    <x v="129"/>
    <x v="1"/>
    <x v="1"/>
    <x v="8"/>
    <x v="8"/>
    <x v="71"/>
    <x v="2"/>
    <x v="0"/>
    <x v="29"/>
    <x v="433"/>
    <x v="407"/>
    <x v="926"/>
    <x v="286"/>
    <x v="960"/>
    <x v="914"/>
    <x v="0"/>
    <x v="9"/>
    <x v="4"/>
    <x v="0"/>
  </r>
  <r>
    <x v="1"/>
    <x v="1"/>
    <x v="129"/>
    <x v="1"/>
    <x v="1"/>
    <x v="8"/>
    <x v="8"/>
    <x v="480"/>
    <x v="3"/>
    <x v="1"/>
    <x v="13"/>
    <x v="434"/>
    <x v="409"/>
    <x v="286"/>
    <x v="229"/>
    <x v="706"/>
    <x v="235"/>
    <x v="0"/>
    <x v="6"/>
    <x v="3"/>
    <x v="0"/>
  </r>
  <r>
    <x v="1"/>
    <x v="1"/>
    <x v="130"/>
    <x v="1"/>
    <x v="1"/>
    <x v="8"/>
    <x v="8"/>
    <x v="13"/>
    <x v="0"/>
    <x v="0"/>
    <x v="20"/>
    <x v="438"/>
    <x v="417"/>
    <x v="858"/>
    <x v="9"/>
    <x v="88"/>
    <x v="822"/>
    <x v="0"/>
    <x v="14"/>
    <x v="0"/>
    <x v="0"/>
  </r>
  <r>
    <x v="1"/>
    <x v="1"/>
    <x v="130"/>
    <x v="1"/>
    <x v="1"/>
    <x v="8"/>
    <x v="8"/>
    <x v="549"/>
    <x v="3"/>
    <x v="0"/>
    <x v="13"/>
    <x v="437"/>
    <x v="406"/>
    <x v="667"/>
    <x v="229"/>
    <x v="831"/>
    <x v="614"/>
    <x v="0"/>
    <x v="7"/>
    <x v="3"/>
    <x v="0"/>
  </r>
  <r>
    <x v="1"/>
    <x v="1"/>
    <x v="130"/>
    <x v="1"/>
    <x v="1"/>
    <x v="8"/>
    <x v="8"/>
    <x v="706"/>
    <x v="1"/>
    <x v="0"/>
    <x v="6"/>
    <x v="436"/>
    <x v="410"/>
    <x v="664"/>
    <x v="109"/>
    <x v="386"/>
    <x v="615"/>
    <x v="0"/>
    <x v="3"/>
    <x v="1"/>
    <x v="0"/>
  </r>
  <r>
    <x v="1"/>
    <x v="1"/>
    <x v="130"/>
    <x v="1"/>
    <x v="1"/>
    <x v="8"/>
    <x v="8"/>
    <x v="858"/>
    <x v="1"/>
    <x v="4"/>
    <x v="6"/>
    <x v="436"/>
    <x v="411"/>
    <x v="499"/>
    <x v="250"/>
    <x v="883"/>
    <x v="431"/>
    <x v="0"/>
    <x v="3"/>
    <x v="2"/>
    <x v="0"/>
  </r>
  <r>
    <x v="1"/>
    <x v="1"/>
    <x v="131"/>
    <x v="1"/>
    <x v="1"/>
    <x v="8"/>
    <x v="8"/>
    <x v="747"/>
    <x v="3"/>
    <x v="1"/>
    <x v="13"/>
    <x v="440"/>
    <x v="414"/>
    <x v="344"/>
    <x v="229"/>
    <x v="724"/>
    <x v="290"/>
    <x v="0"/>
    <x v="6"/>
    <x v="3"/>
    <x v="0"/>
  </r>
  <r>
    <x v="1"/>
    <x v="1"/>
    <x v="131"/>
    <x v="1"/>
    <x v="1"/>
    <x v="8"/>
    <x v="8"/>
    <x v="120"/>
    <x v="3"/>
    <x v="0"/>
    <x v="13"/>
    <x v="441"/>
    <x v="413"/>
    <x v="426"/>
    <x v="96"/>
    <x v="340"/>
    <x v="580"/>
    <x v="0"/>
    <x v="6"/>
    <x v="3"/>
    <x v="0"/>
  </r>
  <r>
    <x v="1"/>
    <x v="1"/>
    <x v="131"/>
    <x v="1"/>
    <x v="1"/>
    <x v="8"/>
    <x v="8"/>
    <x v="199"/>
    <x v="1"/>
    <x v="0"/>
    <x v="6"/>
    <x v="439"/>
    <x v="414"/>
    <x v="813"/>
    <x v="54"/>
    <x v="281"/>
    <x v="807"/>
    <x v="0"/>
    <x v="3"/>
    <x v="0"/>
    <x v="0"/>
  </r>
  <r>
    <x v="1"/>
    <x v="1"/>
    <x v="132"/>
    <x v="1"/>
    <x v="1"/>
    <x v="8"/>
    <x v="8"/>
    <x v="445"/>
    <x v="3"/>
    <x v="0"/>
    <x v="13"/>
    <x v="442"/>
    <x v="414"/>
    <x v="363"/>
    <x v="210"/>
    <x v="772"/>
    <x v="553"/>
    <x v="0"/>
    <x v="6"/>
    <x v="3"/>
    <x v="0"/>
  </r>
  <r>
    <x v="1"/>
    <x v="1"/>
    <x v="132"/>
    <x v="1"/>
    <x v="1"/>
    <x v="8"/>
    <x v="8"/>
    <x v="435"/>
    <x v="1"/>
    <x v="1"/>
    <x v="6"/>
    <x v="443"/>
    <x v="415"/>
    <x v="545"/>
    <x v="60"/>
    <x v="322"/>
    <x v="841"/>
    <x v="0"/>
    <x v="3"/>
    <x v="0"/>
    <x v="0"/>
  </r>
  <r>
    <x v="1"/>
    <x v="1"/>
    <x v="132"/>
    <x v="1"/>
    <x v="1"/>
    <x v="8"/>
    <x v="8"/>
    <x v="320"/>
    <x v="1"/>
    <x v="0"/>
    <x v="20"/>
    <x v="445"/>
    <x v="420"/>
    <x v="853"/>
    <x v="60"/>
    <x v="341"/>
    <x v="864"/>
    <x v="0"/>
    <x v="3"/>
    <x v="0"/>
    <x v="0"/>
  </r>
  <r>
    <x v="1"/>
    <x v="1"/>
    <x v="133"/>
    <x v="1"/>
    <x v="1"/>
    <x v="8"/>
    <x v="8"/>
    <x v="512"/>
    <x v="1"/>
    <x v="0"/>
    <x v="6"/>
    <x v="446"/>
    <x v="419"/>
    <x v="504"/>
    <x v="99"/>
    <x v="326"/>
    <x v="449"/>
    <x v="0"/>
    <x v="3"/>
    <x v="1"/>
    <x v="0"/>
  </r>
  <r>
    <x v="1"/>
    <x v="1"/>
    <x v="133"/>
    <x v="1"/>
    <x v="1"/>
    <x v="8"/>
    <x v="8"/>
    <x v="171"/>
    <x v="0"/>
    <x v="0"/>
    <x v="20"/>
    <x v="447"/>
    <x v="428"/>
    <x v="895"/>
    <x v="14"/>
    <x v="208"/>
    <x v="883"/>
    <x v="0"/>
    <x v="3"/>
    <x v="0"/>
    <x v="0"/>
  </r>
  <r>
    <x v="1"/>
    <x v="1"/>
    <x v="133"/>
    <x v="1"/>
    <x v="1"/>
    <x v="8"/>
    <x v="8"/>
    <x v="859"/>
    <x v="1"/>
    <x v="3"/>
    <x v="6"/>
    <x v="444"/>
    <x v="418"/>
    <x v="578"/>
    <x v="154"/>
    <x v="498"/>
    <x v="526"/>
    <x v="0"/>
    <x v="3"/>
    <x v="2"/>
    <x v="0"/>
  </r>
  <r>
    <x v="1"/>
    <x v="1"/>
    <x v="134"/>
    <x v="1"/>
    <x v="1"/>
    <x v="8"/>
    <x v="8"/>
    <x v="845"/>
    <x v="3"/>
    <x v="2"/>
    <x v="13"/>
    <x v="448"/>
    <x v="421"/>
    <x v="717"/>
    <x v="229"/>
    <x v="846"/>
    <x v="662"/>
    <x v="0"/>
    <x v="6"/>
    <x v="3"/>
    <x v="0"/>
  </r>
  <r>
    <x v="1"/>
    <x v="1"/>
    <x v="134"/>
    <x v="1"/>
    <x v="1"/>
    <x v="8"/>
    <x v="8"/>
    <x v="558"/>
    <x v="1"/>
    <x v="0"/>
    <x v="20"/>
    <x v="450"/>
    <x v="421"/>
    <x v="760"/>
    <x v="60"/>
    <x v="280"/>
    <x v="764"/>
    <x v="0"/>
    <x v="3"/>
    <x v="0"/>
    <x v="0"/>
  </r>
  <r>
    <x v="1"/>
    <x v="1"/>
    <x v="134"/>
    <x v="1"/>
    <x v="1"/>
    <x v="8"/>
    <x v="8"/>
    <x v="212"/>
    <x v="1"/>
    <x v="0"/>
    <x v="6"/>
    <x v="449"/>
    <x v="421"/>
    <x v="702"/>
    <x v="49"/>
    <x v="212"/>
    <x v="640"/>
    <x v="0"/>
    <x v="3"/>
    <x v="0"/>
    <x v="0"/>
  </r>
  <r>
    <x v="1"/>
    <x v="1"/>
    <x v="135"/>
    <x v="1"/>
    <x v="1"/>
    <x v="8"/>
    <x v="8"/>
    <x v="203"/>
    <x v="0"/>
    <x v="1"/>
    <x v="20"/>
    <x v="451"/>
    <x v="431"/>
    <x v="563"/>
    <x v="8"/>
    <x v="26"/>
    <x v="489"/>
    <x v="0"/>
    <x v="6"/>
    <x v="3"/>
    <x v="0"/>
  </r>
  <r>
    <x v="1"/>
    <x v="1"/>
    <x v="135"/>
    <x v="1"/>
    <x v="1"/>
    <x v="8"/>
    <x v="8"/>
    <x v="472"/>
    <x v="3"/>
    <x v="1"/>
    <x v="13"/>
    <x v="453"/>
    <x v="425"/>
    <x v="435"/>
    <x v="229"/>
    <x v="750"/>
    <x v="363"/>
    <x v="0"/>
    <x v="6"/>
    <x v="3"/>
    <x v="0"/>
  </r>
  <r>
    <x v="1"/>
    <x v="1"/>
    <x v="135"/>
    <x v="1"/>
    <x v="1"/>
    <x v="8"/>
    <x v="8"/>
    <x v="466"/>
    <x v="1"/>
    <x v="4"/>
    <x v="6"/>
    <x v="454"/>
    <x v="432"/>
    <x v="357"/>
    <x v="55"/>
    <x v="143"/>
    <x v="295"/>
    <x v="0"/>
    <x v="3"/>
    <x v="0"/>
    <x v="0"/>
  </r>
  <r>
    <x v="1"/>
    <x v="1"/>
    <x v="135"/>
    <x v="1"/>
    <x v="1"/>
    <x v="8"/>
    <x v="8"/>
    <x v="389"/>
    <x v="1"/>
    <x v="0"/>
    <x v="6"/>
    <x v="452"/>
    <x v="422"/>
    <x v="498"/>
    <x v="55"/>
    <x v="156"/>
    <x v="378"/>
    <x v="0"/>
    <x v="3"/>
    <x v="0"/>
    <x v="0"/>
  </r>
  <r>
    <x v="1"/>
    <x v="1"/>
    <x v="135"/>
    <x v="1"/>
    <x v="1"/>
    <x v="8"/>
    <x v="8"/>
    <x v="652"/>
    <x v="3"/>
    <x v="0"/>
    <x v="13"/>
    <x v="455"/>
    <x v="423"/>
    <x v="368"/>
    <x v="210"/>
    <x v="677"/>
    <x v="319"/>
    <x v="0"/>
    <x v="6"/>
    <x v="3"/>
    <x v="0"/>
  </r>
  <r>
    <x v="1"/>
    <x v="1"/>
    <x v="135"/>
    <x v="1"/>
    <x v="1"/>
    <x v="8"/>
    <x v="8"/>
    <x v="863"/>
    <x v="1"/>
    <x v="2"/>
    <x v="6"/>
    <x v="456"/>
    <x v="427"/>
    <x v="350"/>
    <x v="165"/>
    <x v="472"/>
    <x v="286"/>
    <x v="0"/>
    <x v="3"/>
    <x v="2"/>
    <x v="0"/>
  </r>
  <r>
    <x v="1"/>
    <x v="1"/>
    <x v="136"/>
    <x v="1"/>
    <x v="1"/>
    <x v="8"/>
    <x v="8"/>
    <x v="898"/>
    <x v="1"/>
    <x v="5"/>
    <x v="6"/>
    <x v="457"/>
    <x v="424"/>
    <x v="71"/>
    <x v="203"/>
    <x v="539"/>
    <x v="68"/>
    <x v="0"/>
    <x v="3"/>
    <x v="2"/>
    <x v="0"/>
  </r>
  <r>
    <x v="1"/>
    <x v="1"/>
    <x v="136"/>
    <x v="1"/>
    <x v="1"/>
    <x v="8"/>
    <x v="8"/>
    <x v="886"/>
    <x v="1"/>
    <x v="2"/>
    <x v="6"/>
    <x v="460"/>
    <x v="430"/>
    <x v="262"/>
    <x v="219"/>
    <x v="762"/>
    <x v="475"/>
    <x v="0"/>
    <x v="3"/>
    <x v="2"/>
    <x v="0"/>
  </r>
  <r>
    <x v="1"/>
    <x v="1"/>
    <x v="136"/>
    <x v="1"/>
    <x v="1"/>
    <x v="8"/>
    <x v="8"/>
    <x v="575"/>
    <x v="3"/>
    <x v="4"/>
    <x v="13"/>
    <x v="458"/>
    <x v="426"/>
    <x v="126"/>
    <x v="210"/>
    <x v="588"/>
    <x v="102"/>
    <x v="0"/>
    <x v="7"/>
    <x v="3"/>
    <x v="0"/>
  </r>
  <r>
    <x v="1"/>
    <x v="1"/>
    <x v="136"/>
    <x v="1"/>
    <x v="2"/>
    <x v="9"/>
    <x v="9"/>
    <x v="727"/>
    <x v="3"/>
    <x v="1"/>
    <x v="13"/>
    <x v="459"/>
    <x v="429"/>
    <x v="190"/>
    <x v="210"/>
    <x v="605"/>
    <x v="159"/>
    <x v="0"/>
    <x v="7"/>
    <x v="3"/>
    <x v="0"/>
  </r>
  <r>
    <x v="1"/>
    <x v="1"/>
    <x v="137"/>
    <x v="1"/>
    <x v="2"/>
    <x v="9"/>
    <x v="9"/>
    <x v="741"/>
    <x v="2"/>
    <x v="1"/>
    <x v="29"/>
    <x v="461"/>
    <x v="430"/>
    <x v="776"/>
    <x v="251"/>
    <x v="910"/>
    <x v="734"/>
    <x v="0"/>
    <x v="9"/>
    <x v="2"/>
    <x v="0"/>
  </r>
  <r>
    <x v="1"/>
    <x v="1"/>
    <x v="137"/>
    <x v="1"/>
    <x v="2"/>
    <x v="9"/>
    <x v="9"/>
    <x v="625"/>
    <x v="3"/>
    <x v="0"/>
    <x v="13"/>
    <x v="463"/>
    <x v="434"/>
    <x v="26"/>
    <x v="226"/>
    <x v="554"/>
    <x v="27"/>
    <x v="0"/>
    <x v="6"/>
    <x v="3"/>
    <x v="0"/>
  </r>
  <r>
    <x v="1"/>
    <x v="1"/>
    <x v="137"/>
    <x v="1"/>
    <x v="2"/>
    <x v="9"/>
    <x v="9"/>
    <x v="275"/>
    <x v="1"/>
    <x v="0"/>
    <x v="6"/>
    <x v="465"/>
    <x v="430"/>
    <x v="245"/>
    <x v="52"/>
    <x v="112"/>
    <x v="207"/>
    <x v="0"/>
    <x v="3"/>
    <x v="0"/>
    <x v="0"/>
  </r>
  <r>
    <x v="1"/>
    <x v="1"/>
    <x v="137"/>
    <x v="1"/>
    <x v="2"/>
    <x v="9"/>
    <x v="9"/>
    <x v="289"/>
    <x v="3"/>
    <x v="2"/>
    <x v="13"/>
    <x v="462"/>
    <x v="435"/>
    <x v="510"/>
    <x v="96"/>
    <x v="319"/>
    <x v="433"/>
    <x v="0"/>
    <x v="6"/>
    <x v="3"/>
    <x v="0"/>
  </r>
  <r>
    <x v="1"/>
    <x v="1"/>
    <x v="137"/>
    <x v="1"/>
    <x v="2"/>
    <x v="9"/>
    <x v="9"/>
    <x v="86"/>
    <x v="1"/>
    <x v="1"/>
    <x v="6"/>
    <x v="464"/>
    <x v="434"/>
    <x v="846"/>
    <x v="60"/>
    <x v="274"/>
    <x v="741"/>
    <x v="0"/>
    <x v="3"/>
    <x v="0"/>
    <x v="0"/>
  </r>
  <r>
    <x v="1"/>
    <x v="1"/>
    <x v="138"/>
    <x v="1"/>
    <x v="2"/>
    <x v="9"/>
    <x v="9"/>
    <x v="202"/>
    <x v="3"/>
    <x v="2"/>
    <x v="13"/>
    <x v="466"/>
    <x v="433"/>
    <x v="789"/>
    <x v="111"/>
    <x v="410"/>
    <x v="725"/>
    <x v="0"/>
    <x v="6"/>
    <x v="3"/>
    <x v="0"/>
  </r>
  <r>
    <x v="1"/>
    <x v="1"/>
    <x v="139"/>
    <x v="1"/>
    <x v="2"/>
    <x v="9"/>
    <x v="9"/>
    <x v="238"/>
    <x v="3"/>
    <x v="0"/>
    <x v="13"/>
    <x v="467"/>
    <x v="436"/>
    <x v="617"/>
    <x v="120"/>
    <x v="401"/>
    <x v="548"/>
    <x v="0"/>
    <x v="6"/>
    <x v="3"/>
    <x v="0"/>
  </r>
  <r>
    <x v="1"/>
    <x v="1"/>
    <x v="139"/>
    <x v="1"/>
    <x v="2"/>
    <x v="9"/>
    <x v="9"/>
    <x v="121"/>
    <x v="3"/>
    <x v="2"/>
    <x v="13"/>
    <x v="468"/>
    <x v="437"/>
    <x v="659"/>
    <x v="120"/>
    <x v="407"/>
    <x v="606"/>
    <x v="0"/>
    <x v="6"/>
    <x v="3"/>
    <x v="0"/>
  </r>
  <r>
    <x v="1"/>
    <x v="1"/>
    <x v="140"/>
    <x v="1"/>
    <x v="2"/>
    <x v="9"/>
    <x v="9"/>
    <x v="29"/>
    <x v="2"/>
    <x v="1"/>
    <x v="22"/>
    <x v="469"/>
    <x v="450"/>
    <x v="920"/>
    <x v="44"/>
    <x v="409"/>
    <x v="922"/>
    <x v="0"/>
    <x v="9"/>
    <x v="0"/>
    <x v="0"/>
  </r>
  <r>
    <x v="1"/>
    <x v="1"/>
    <x v="140"/>
    <x v="1"/>
    <x v="2"/>
    <x v="9"/>
    <x v="9"/>
    <x v="255"/>
    <x v="3"/>
    <x v="2"/>
    <x v="13"/>
    <x v="470"/>
    <x v="439"/>
    <x v="448"/>
    <x v="120"/>
    <x v="383"/>
    <x v="384"/>
    <x v="0"/>
    <x v="6"/>
    <x v="3"/>
    <x v="0"/>
  </r>
  <r>
    <x v="1"/>
    <x v="1"/>
    <x v="140"/>
    <x v="1"/>
    <x v="2"/>
    <x v="9"/>
    <x v="9"/>
    <x v="284"/>
    <x v="1"/>
    <x v="1"/>
    <x v="6"/>
    <x v="472"/>
    <x v="449"/>
    <x v="774"/>
    <x v="49"/>
    <x v="237"/>
    <x v="716"/>
    <x v="0"/>
    <x v="4"/>
    <x v="0"/>
    <x v="0"/>
  </r>
  <r>
    <x v="1"/>
    <x v="1"/>
    <x v="140"/>
    <x v="1"/>
    <x v="2"/>
    <x v="9"/>
    <x v="9"/>
    <x v="405"/>
    <x v="3"/>
    <x v="1"/>
    <x v="13"/>
    <x v="477"/>
    <x v="445"/>
    <x v="442"/>
    <x v="229"/>
    <x v="751"/>
    <x v="365"/>
    <x v="0"/>
    <x v="6"/>
    <x v="3"/>
    <x v="0"/>
  </r>
  <r>
    <x v="1"/>
    <x v="1"/>
    <x v="140"/>
    <x v="1"/>
    <x v="2"/>
    <x v="9"/>
    <x v="9"/>
    <x v="929"/>
    <x v="1"/>
    <x v="2"/>
    <x v="6"/>
    <x v="471"/>
    <x v="438"/>
    <x v="306"/>
    <x v="255"/>
    <x v="869"/>
    <x v="249"/>
    <x v="0"/>
    <x v="3"/>
    <x v="2"/>
    <x v="0"/>
  </r>
  <r>
    <x v="1"/>
    <x v="1"/>
    <x v="141"/>
    <x v="1"/>
    <x v="2"/>
    <x v="9"/>
    <x v="9"/>
    <x v="736"/>
    <x v="3"/>
    <x v="0"/>
    <x v="13"/>
    <x v="474"/>
    <x v="442"/>
    <x v="249"/>
    <x v="229"/>
    <x v="690"/>
    <x v="210"/>
    <x v="0"/>
    <x v="6"/>
    <x v="3"/>
    <x v="0"/>
  </r>
  <r>
    <x v="1"/>
    <x v="1"/>
    <x v="141"/>
    <x v="1"/>
    <x v="2"/>
    <x v="9"/>
    <x v="9"/>
    <x v="806"/>
    <x v="3"/>
    <x v="2"/>
    <x v="14"/>
    <x v="473"/>
    <x v="452"/>
    <x v="705"/>
    <x v="268"/>
    <x v="927"/>
    <x v="669"/>
    <x v="0"/>
    <x v="6"/>
    <x v="3"/>
    <x v="0"/>
  </r>
  <r>
    <x v="1"/>
    <x v="1"/>
    <x v="141"/>
    <x v="1"/>
    <x v="2"/>
    <x v="9"/>
    <x v="9"/>
    <x v="352"/>
    <x v="2"/>
    <x v="0"/>
    <x v="25"/>
    <x v="476"/>
    <x v="453"/>
    <x v="918"/>
    <x v="206"/>
    <x v="928"/>
    <x v="932"/>
    <x v="0"/>
    <x v="10"/>
    <x v="2"/>
    <x v="0"/>
  </r>
  <r>
    <x v="1"/>
    <x v="1"/>
    <x v="142"/>
    <x v="1"/>
    <x v="2"/>
    <x v="9"/>
    <x v="9"/>
    <x v="192"/>
    <x v="1"/>
    <x v="0"/>
    <x v="6"/>
    <x v="480"/>
    <x v="446"/>
    <x v="546"/>
    <x v="52"/>
    <x v="176"/>
    <x v="493"/>
    <x v="0"/>
    <x v="3"/>
    <x v="0"/>
    <x v="0"/>
  </r>
  <r>
    <x v="1"/>
    <x v="1"/>
    <x v="142"/>
    <x v="1"/>
    <x v="2"/>
    <x v="9"/>
    <x v="9"/>
    <x v="754"/>
    <x v="1"/>
    <x v="1"/>
    <x v="6"/>
    <x v="479"/>
    <x v="448"/>
    <x v="348"/>
    <x v="131"/>
    <x v="395"/>
    <x v="304"/>
    <x v="0"/>
    <x v="3"/>
    <x v="2"/>
    <x v="0"/>
  </r>
  <r>
    <x v="1"/>
    <x v="1"/>
    <x v="142"/>
    <x v="1"/>
    <x v="2"/>
    <x v="9"/>
    <x v="9"/>
    <x v="752"/>
    <x v="1"/>
    <x v="2"/>
    <x v="6"/>
    <x v="481"/>
    <x v="441"/>
    <x v="140"/>
    <x v="127"/>
    <x v="363"/>
    <x v="119"/>
    <x v="0"/>
    <x v="3"/>
    <x v="1"/>
    <x v="0"/>
  </r>
  <r>
    <x v="1"/>
    <x v="1"/>
    <x v="142"/>
    <x v="1"/>
    <x v="2"/>
    <x v="9"/>
    <x v="9"/>
    <x v="852"/>
    <x v="3"/>
    <x v="1"/>
    <x v="13"/>
    <x v="478"/>
    <x v="444"/>
    <x v="214"/>
    <x v="208"/>
    <x v="723"/>
    <x v="447"/>
    <x v="0"/>
    <x v="6"/>
    <x v="3"/>
    <x v="0"/>
  </r>
  <r>
    <x v="1"/>
    <x v="1"/>
    <x v="142"/>
    <x v="1"/>
    <x v="2"/>
    <x v="9"/>
    <x v="9"/>
    <x v="823"/>
    <x v="3"/>
    <x v="4"/>
    <x v="13"/>
    <x v="475"/>
    <x v="443"/>
    <x v="269"/>
    <x v="208"/>
    <x v="628"/>
    <x v="231"/>
    <x v="0"/>
    <x v="6"/>
    <x v="3"/>
    <x v="0"/>
  </r>
  <r>
    <x v="1"/>
    <x v="1"/>
    <x v="143"/>
    <x v="1"/>
    <x v="2"/>
    <x v="9"/>
    <x v="9"/>
    <x v="781"/>
    <x v="2"/>
    <x v="4"/>
    <x v="23"/>
    <x v="483"/>
    <x v="440"/>
    <x v="367"/>
    <x v="237"/>
    <x v="878"/>
    <x v="696"/>
    <x v="0"/>
    <x v="9"/>
    <x v="1"/>
    <x v="0"/>
  </r>
  <r>
    <x v="1"/>
    <x v="1"/>
    <x v="144"/>
    <x v="1"/>
    <x v="2"/>
    <x v="9"/>
    <x v="9"/>
    <x v="623"/>
    <x v="3"/>
    <x v="0"/>
    <x v="13"/>
    <x v="482"/>
    <x v="448"/>
    <x v="716"/>
    <x v="210"/>
    <x v="894"/>
    <x v="831"/>
    <x v="0"/>
    <x v="6"/>
    <x v="3"/>
    <x v="0"/>
  </r>
  <r>
    <x v="1"/>
    <x v="1"/>
    <x v="144"/>
    <x v="1"/>
    <x v="2"/>
    <x v="9"/>
    <x v="9"/>
    <x v="264"/>
    <x v="3"/>
    <x v="2"/>
    <x v="13"/>
    <x v="486"/>
    <x v="448"/>
    <x v="628"/>
    <x v="226"/>
    <x v="817"/>
    <x v="562"/>
    <x v="0"/>
    <x v="6"/>
    <x v="3"/>
    <x v="0"/>
  </r>
  <r>
    <x v="1"/>
    <x v="1"/>
    <x v="144"/>
    <x v="1"/>
    <x v="2"/>
    <x v="9"/>
    <x v="9"/>
    <x v="271"/>
    <x v="3"/>
    <x v="1"/>
    <x v="13"/>
    <x v="485"/>
    <x v="448"/>
    <x v="296"/>
    <x v="208"/>
    <x v="638"/>
    <x v="247"/>
    <x v="0"/>
    <x v="6"/>
    <x v="3"/>
    <x v="0"/>
  </r>
  <r>
    <x v="1"/>
    <x v="1"/>
    <x v="144"/>
    <x v="1"/>
    <x v="2"/>
    <x v="9"/>
    <x v="9"/>
    <x v="221"/>
    <x v="3"/>
    <x v="4"/>
    <x v="13"/>
    <x v="484"/>
    <x v="447"/>
    <x v="189"/>
    <x v="88"/>
    <x v="303"/>
    <x v="445"/>
    <x v="0"/>
    <x v="6"/>
    <x v="3"/>
    <x v="0"/>
  </r>
  <r>
    <x v="1"/>
    <x v="1"/>
    <x v="144"/>
    <x v="1"/>
    <x v="2"/>
    <x v="9"/>
    <x v="9"/>
    <x v="467"/>
    <x v="1"/>
    <x v="3"/>
    <x v="6"/>
    <x v="487"/>
    <x v="452"/>
    <x v="652"/>
    <x v="37"/>
    <x v="181"/>
    <x v="600"/>
    <x v="0"/>
    <x v="3"/>
    <x v="0"/>
    <x v="0"/>
  </r>
  <r>
    <x v="1"/>
    <x v="2"/>
    <x v="145"/>
    <x v="1"/>
    <x v="2"/>
    <x v="9"/>
    <x v="9"/>
    <x v="133"/>
    <x v="1"/>
    <x v="0"/>
    <x v="6"/>
    <x v="492"/>
    <x v="458"/>
    <x v="635"/>
    <x v="52"/>
    <x v="200"/>
    <x v="578"/>
    <x v="0"/>
    <x v="3"/>
    <x v="0"/>
    <x v="0"/>
  </r>
  <r>
    <x v="1"/>
    <x v="2"/>
    <x v="146"/>
    <x v="1"/>
    <x v="2"/>
    <x v="9"/>
    <x v="9"/>
    <x v="95"/>
    <x v="2"/>
    <x v="0"/>
    <x v="29"/>
    <x v="490"/>
    <x v="454"/>
    <x v="877"/>
    <x v="123"/>
    <x v="882"/>
    <x v="926"/>
    <x v="0"/>
    <x v="9"/>
    <x v="0"/>
    <x v="0"/>
  </r>
  <r>
    <x v="1"/>
    <x v="2"/>
    <x v="146"/>
    <x v="1"/>
    <x v="2"/>
    <x v="9"/>
    <x v="9"/>
    <x v="627"/>
    <x v="3"/>
    <x v="0"/>
    <x v="13"/>
    <x v="493"/>
    <x v="451"/>
    <x v="15"/>
    <x v="226"/>
    <x v="602"/>
    <x v="63"/>
    <x v="0"/>
    <x v="6"/>
    <x v="3"/>
    <x v="0"/>
  </r>
  <r>
    <x v="1"/>
    <x v="2"/>
    <x v="146"/>
    <x v="1"/>
    <x v="2"/>
    <x v="9"/>
    <x v="9"/>
    <x v="588"/>
    <x v="3"/>
    <x v="2"/>
    <x v="13"/>
    <x v="491"/>
    <x v="452"/>
    <x v="31"/>
    <x v="226"/>
    <x v="551"/>
    <x v="24"/>
    <x v="0"/>
    <x v="8"/>
    <x v="3"/>
    <x v="0"/>
  </r>
  <r>
    <x v="1"/>
    <x v="2"/>
    <x v="146"/>
    <x v="1"/>
    <x v="2"/>
    <x v="9"/>
    <x v="9"/>
    <x v="545"/>
    <x v="1"/>
    <x v="2"/>
    <x v="6"/>
    <x v="488"/>
    <x v="454"/>
    <x v="170"/>
    <x v="49"/>
    <x v="95"/>
    <x v="150"/>
    <x v="0"/>
    <x v="3"/>
    <x v="0"/>
    <x v="0"/>
  </r>
  <r>
    <x v="1"/>
    <x v="2"/>
    <x v="146"/>
    <x v="1"/>
    <x v="2"/>
    <x v="9"/>
    <x v="9"/>
    <x v="795"/>
    <x v="1"/>
    <x v="4"/>
    <x v="6"/>
    <x v="489"/>
    <x v="454"/>
    <x v="91"/>
    <x v="140"/>
    <x v="391"/>
    <x v="85"/>
    <x v="0"/>
    <x v="3"/>
    <x v="2"/>
    <x v="0"/>
  </r>
  <r>
    <x v="1"/>
    <x v="2"/>
    <x v="146"/>
    <x v="1"/>
    <x v="2"/>
    <x v="9"/>
    <x v="9"/>
    <x v="798"/>
    <x v="1"/>
    <x v="1"/>
    <x v="6"/>
    <x v="495"/>
    <x v="458"/>
    <x v="37"/>
    <x v="153"/>
    <x v="405"/>
    <x v="33"/>
    <x v="0"/>
    <x v="4"/>
    <x v="2"/>
    <x v="0"/>
  </r>
  <r>
    <x v="1"/>
    <x v="2"/>
    <x v="147"/>
    <x v="1"/>
    <x v="2"/>
    <x v="9"/>
    <x v="9"/>
    <x v="659"/>
    <x v="3"/>
    <x v="1"/>
    <x v="13"/>
    <x v="494"/>
    <x v="454"/>
    <x v="281"/>
    <x v="208"/>
    <x v="634"/>
    <x v="238"/>
    <x v="0"/>
    <x v="6"/>
    <x v="3"/>
    <x v="0"/>
  </r>
  <r>
    <x v="1"/>
    <x v="2"/>
    <x v="147"/>
    <x v="1"/>
    <x v="2"/>
    <x v="9"/>
    <x v="9"/>
    <x v="442"/>
    <x v="3"/>
    <x v="2"/>
    <x v="13"/>
    <x v="496"/>
    <x v="458"/>
    <x v="222"/>
    <x v="226"/>
    <x v="673"/>
    <x v="192"/>
    <x v="0"/>
    <x v="6"/>
    <x v="3"/>
    <x v="0"/>
  </r>
  <r>
    <x v="1"/>
    <x v="2"/>
    <x v="148"/>
    <x v="1"/>
    <x v="2"/>
    <x v="9"/>
    <x v="9"/>
    <x v="404"/>
    <x v="3"/>
    <x v="1"/>
    <x v="13"/>
    <x v="499"/>
    <x v="456"/>
    <x v="226"/>
    <x v="236"/>
    <x v="737"/>
    <x v="202"/>
    <x v="0"/>
    <x v="6"/>
    <x v="3"/>
    <x v="0"/>
  </r>
  <r>
    <x v="1"/>
    <x v="2"/>
    <x v="148"/>
    <x v="1"/>
    <x v="2"/>
    <x v="9"/>
    <x v="9"/>
    <x v="109"/>
    <x v="2"/>
    <x v="0"/>
    <x v="29"/>
    <x v="497"/>
    <x v="460"/>
    <x v="889"/>
    <x v="17"/>
    <x v="243"/>
    <x v="878"/>
    <x v="0"/>
    <x v="9"/>
    <x v="2"/>
    <x v="0"/>
  </r>
  <r>
    <x v="1"/>
    <x v="2"/>
    <x v="148"/>
    <x v="1"/>
    <x v="2"/>
    <x v="9"/>
    <x v="9"/>
    <x v="660"/>
    <x v="3"/>
    <x v="1"/>
    <x v="13"/>
    <x v="498"/>
    <x v="459"/>
    <x v="380"/>
    <x v="208"/>
    <x v="769"/>
    <x v="550"/>
    <x v="0"/>
    <x v="6"/>
    <x v="3"/>
    <x v="0"/>
  </r>
  <r>
    <x v="1"/>
    <x v="2"/>
    <x v="148"/>
    <x v="1"/>
    <x v="2"/>
    <x v="9"/>
    <x v="9"/>
    <x v="569"/>
    <x v="1"/>
    <x v="4"/>
    <x v="6"/>
    <x v="500"/>
    <x v="455"/>
    <x v="42"/>
    <x v="97"/>
    <x v="261"/>
    <x v="40"/>
    <x v="0"/>
    <x v="3"/>
    <x v="1"/>
    <x v="0"/>
  </r>
  <r>
    <x v="1"/>
    <x v="2"/>
    <x v="149"/>
    <x v="1"/>
    <x v="2"/>
    <x v="9"/>
    <x v="9"/>
    <x v="707"/>
    <x v="1"/>
    <x v="0"/>
    <x v="6"/>
    <x v="505"/>
    <x v="463"/>
    <x v="264"/>
    <x v="144"/>
    <x v="434"/>
    <x v="486"/>
    <x v="0"/>
    <x v="3"/>
    <x v="2"/>
    <x v="0"/>
  </r>
  <r>
    <x v="1"/>
    <x v="2"/>
    <x v="149"/>
    <x v="1"/>
    <x v="2"/>
    <x v="9"/>
    <x v="9"/>
    <x v="79"/>
    <x v="1"/>
    <x v="2"/>
    <x v="6"/>
    <x v="504"/>
    <x v="464"/>
    <x v="879"/>
    <x v="49"/>
    <x v="288"/>
    <x v="835"/>
    <x v="0"/>
    <x v="4"/>
    <x v="0"/>
    <x v="0"/>
  </r>
  <r>
    <x v="1"/>
    <x v="2"/>
    <x v="149"/>
    <x v="1"/>
    <x v="2"/>
    <x v="9"/>
    <x v="9"/>
    <x v="8"/>
    <x v="0"/>
    <x v="0"/>
    <x v="20"/>
    <x v="501"/>
    <x v="457"/>
    <x v="767"/>
    <x v="9"/>
    <x v="50"/>
    <x v="714"/>
    <x v="0"/>
    <x v="3"/>
    <x v="0"/>
    <x v="0"/>
  </r>
  <r>
    <x v="1"/>
    <x v="2"/>
    <x v="149"/>
    <x v="1"/>
    <x v="2"/>
    <x v="9"/>
    <x v="9"/>
    <x v="292"/>
    <x v="3"/>
    <x v="0"/>
    <x v="13"/>
    <x v="502"/>
    <x v="465"/>
    <x v="519"/>
    <x v="134"/>
    <x v="408"/>
    <x v="460"/>
    <x v="0"/>
    <x v="6"/>
    <x v="3"/>
    <x v="0"/>
  </r>
  <r>
    <x v="1"/>
    <x v="2"/>
    <x v="150"/>
    <x v="1"/>
    <x v="2"/>
    <x v="9"/>
    <x v="9"/>
    <x v="516"/>
    <x v="3"/>
    <x v="2"/>
    <x v="13"/>
    <x v="506"/>
    <x v="465"/>
    <x v="747"/>
    <x v="269"/>
    <x v="937"/>
    <x v="700"/>
    <x v="0"/>
    <x v="6"/>
    <x v="3"/>
    <x v="0"/>
  </r>
  <r>
    <x v="1"/>
    <x v="2"/>
    <x v="150"/>
    <x v="1"/>
    <x v="2"/>
    <x v="9"/>
    <x v="9"/>
    <x v="849"/>
    <x v="3"/>
    <x v="2"/>
    <x v="13"/>
    <x v="503"/>
    <x v="461"/>
    <x v="646"/>
    <x v="210"/>
    <x v="801"/>
    <x v="605"/>
    <x v="0"/>
    <x v="6"/>
    <x v="3"/>
    <x v="0"/>
  </r>
  <r>
    <x v="1"/>
    <x v="2"/>
    <x v="150"/>
    <x v="1"/>
    <x v="2"/>
    <x v="9"/>
    <x v="9"/>
    <x v="883"/>
    <x v="3"/>
    <x v="4"/>
    <x v="6"/>
    <x v="507"/>
    <x v="462"/>
    <x v="737"/>
    <x v="154"/>
    <x v="659"/>
    <x v="761"/>
    <x v="0"/>
    <x v="6"/>
    <x v="2"/>
    <x v="0"/>
  </r>
  <r>
    <x v="1"/>
    <x v="2"/>
    <x v="151"/>
    <x v="1"/>
    <x v="2"/>
    <x v="9"/>
    <x v="9"/>
    <x v="884"/>
    <x v="1"/>
    <x v="0"/>
    <x v="6"/>
    <x v="510"/>
    <x v="468"/>
    <x v="166"/>
    <x v="171"/>
    <x v="452"/>
    <x v="142"/>
    <x v="0"/>
    <x v="3"/>
    <x v="2"/>
    <x v="0"/>
  </r>
  <r>
    <x v="1"/>
    <x v="2"/>
    <x v="151"/>
    <x v="1"/>
    <x v="2"/>
    <x v="9"/>
    <x v="9"/>
    <x v="933"/>
    <x v="1"/>
    <x v="0"/>
    <x v="19"/>
    <x v="512"/>
    <x v="473"/>
    <x v="745"/>
    <x v="246"/>
    <x v="905"/>
    <x v="701"/>
    <x v="0"/>
    <x v="3"/>
    <x v="2"/>
    <x v="0"/>
  </r>
  <r>
    <x v="1"/>
    <x v="2"/>
    <x v="151"/>
    <x v="1"/>
    <x v="2"/>
    <x v="9"/>
    <x v="9"/>
    <x v="621"/>
    <x v="3"/>
    <x v="1"/>
    <x v="13"/>
    <x v="511"/>
    <x v="467"/>
    <x v="569"/>
    <x v="226"/>
    <x v="790"/>
    <x v="501"/>
    <x v="0"/>
    <x v="6"/>
    <x v="3"/>
    <x v="0"/>
  </r>
  <r>
    <x v="1"/>
    <x v="2"/>
    <x v="151"/>
    <x v="1"/>
    <x v="2"/>
    <x v="9"/>
    <x v="9"/>
    <x v="481"/>
    <x v="1"/>
    <x v="0"/>
    <x v="20"/>
    <x v="508"/>
    <x v="469"/>
    <x v="822"/>
    <x v="101"/>
    <x v="387"/>
    <x v="743"/>
    <x v="0"/>
    <x v="3"/>
    <x v="1"/>
    <x v="0"/>
  </r>
  <r>
    <x v="1"/>
    <x v="2"/>
    <x v="151"/>
    <x v="1"/>
    <x v="2"/>
    <x v="9"/>
    <x v="9"/>
    <x v="127"/>
    <x v="1"/>
    <x v="2"/>
    <x v="6"/>
    <x v="509"/>
    <x v="468"/>
    <x v="841"/>
    <x v="49"/>
    <x v="287"/>
    <x v="826"/>
    <x v="0"/>
    <x v="3"/>
    <x v="0"/>
    <x v="0"/>
  </r>
  <r>
    <x v="1"/>
    <x v="2"/>
    <x v="152"/>
    <x v="1"/>
    <x v="2"/>
    <x v="9"/>
    <x v="9"/>
    <x v="66"/>
    <x v="1"/>
    <x v="0"/>
    <x v="6"/>
    <x v="515"/>
    <x v="467"/>
    <x v="188"/>
    <x v="52"/>
    <x v="104"/>
    <x v="160"/>
    <x v="0"/>
    <x v="3"/>
    <x v="0"/>
    <x v="0"/>
  </r>
  <r>
    <x v="1"/>
    <x v="2"/>
    <x v="152"/>
    <x v="1"/>
    <x v="2"/>
    <x v="9"/>
    <x v="9"/>
    <x v="150"/>
    <x v="3"/>
    <x v="1"/>
    <x v="13"/>
    <x v="514"/>
    <x v="470"/>
    <x v="169"/>
    <x v="134"/>
    <x v="380"/>
    <x v="146"/>
    <x v="0"/>
    <x v="6"/>
    <x v="3"/>
    <x v="0"/>
  </r>
  <r>
    <x v="1"/>
    <x v="2"/>
    <x v="152"/>
    <x v="1"/>
    <x v="2"/>
    <x v="9"/>
    <x v="9"/>
    <x v="540"/>
    <x v="3"/>
    <x v="0"/>
    <x v="13"/>
    <x v="513"/>
    <x v="466"/>
    <x v="23"/>
    <x v="208"/>
    <x v="501"/>
    <x v="21"/>
    <x v="0"/>
    <x v="6"/>
    <x v="3"/>
    <x v="0"/>
  </r>
  <r>
    <x v="1"/>
    <x v="2"/>
    <x v="153"/>
    <x v="1"/>
    <x v="2"/>
    <x v="9"/>
    <x v="9"/>
    <x v="515"/>
    <x v="3"/>
    <x v="2"/>
    <x v="13"/>
    <x v="517"/>
    <x v="471"/>
    <x v="133"/>
    <x v="208"/>
    <x v="591"/>
    <x v="118"/>
    <x v="0"/>
    <x v="6"/>
    <x v="3"/>
    <x v="0"/>
  </r>
  <r>
    <x v="1"/>
    <x v="2"/>
    <x v="153"/>
    <x v="1"/>
    <x v="2"/>
    <x v="9"/>
    <x v="9"/>
    <x v="415"/>
    <x v="3"/>
    <x v="4"/>
    <x v="13"/>
    <x v="518"/>
    <x v="474"/>
    <x v="580"/>
    <x v="226"/>
    <x v="852"/>
    <x v="683"/>
    <x v="0"/>
    <x v="6"/>
    <x v="3"/>
    <x v="0"/>
  </r>
  <r>
    <x v="1"/>
    <x v="2"/>
    <x v="153"/>
    <x v="1"/>
    <x v="2"/>
    <x v="9"/>
    <x v="9"/>
    <x v="239"/>
    <x v="3"/>
    <x v="2"/>
    <x v="13"/>
    <x v="520"/>
    <x v="470"/>
    <x v="50"/>
    <x v="226"/>
    <x v="590"/>
    <x v="45"/>
    <x v="0"/>
    <x v="6"/>
    <x v="3"/>
    <x v="0"/>
  </r>
  <r>
    <x v="1"/>
    <x v="2"/>
    <x v="153"/>
    <x v="1"/>
    <x v="2"/>
    <x v="9"/>
    <x v="9"/>
    <x v="54"/>
    <x v="0"/>
    <x v="1"/>
    <x v="20"/>
    <x v="516"/>
    <x v="481"/>
    <x v="905"/>
    <x v="9"/>
    <x v="302"/>
    <x v="924"/>
    <x v="0"/>
    <x v="4"/>
    <x v="0"/>
    <x v="0"/>
  </r>
  <r>
    <x v="1"/>
    <x v="2"/>
    <x v="153"/>
    <x v="1"/>
    <x v="2"/>
    <x v="9"/>
    <x v="9"/>
    <x v="834"/>
    <x v="1"/>
    <x v="2"/>
    <x v="6"/>
    <x v="519"/>
    <x v="474"/>
    <x v="376"/>
    <x v="157"/>
    <x v="460"/>
    <x v="323"/>
    <x v="0"/>
    <x v="3"/>
    <x v="2"/>
    <x v="0"/>
  </r>
  <r>
    <x v="1"/>
    <x v="2"/>
    <x v="154"/>
    <x v="1"/>
    <x v="2"/>
    <x v="9"/>
    <x v="9"/>
    <x v="661"/>
    <x v="1"/>
    <x v="0"/>
    <x v="6"/>
    <x v="521"/>
    <x v="474"/>
    <x v="513"/>
    <x v="34"/>
    <x v="124"/>
    <x v="427"/>
    <x v="0"/>
    <x v="3"/>
    <x v="0"/>
    <x v="0"/>
  </r>
  <r>
    <x v="1"/>
    <x v="2"/>
    <x v="154"/>
    <x v="1"/>
    <x v="2"/>
    <x v="9"/>
    <x v="9"/>
    <x v="572"/>
    <x v="3"/>
    <x v="1"/>
    <x v="13"/>
    <x v="522"/>
    <x v="478"/>
    <x v="466"/>
    <x v="84"/>
    <x v="282"/>
    <x v="380"/>
    <x v="0"/>
    <x v="6"/>
    <x v="3"/>
    <x v="0"/>
  </r>
  <r>
    <x v="1"/>
    <x v="2"/>
    <x v="154"/>
    <x v="1"/>
    <x v="2"/>
    <x v="9"/>
    <x v="9"/>
    <x v="361"/>
    <x v="0"/>
    <x v="1"/>
    <x v="20"/>
    <x v="523"/>
    <x v="472"/>
    <x v="225"/>
    <x v="14"/>
    <x v="25"/>
    <x v="332"/>
    <x v="0"/>
    <x v="5"/>
    <x v="0"/>
    <x v="0"/>
  </r>
  <r>
    <x v="1"/>
    <x v="2"/>
    <x v="155"/>
    <x v="1"/>
    <x v="2"/>
    <x v="9"/>
    <x v="9"/>
    <x v="344"/>
    <x v="1"/>
    <x v="0"/>
    <x v="6"/>
    <x v="525"/>
    <x v="475"/>
    <x v="708"/>
    <x v="37"/>
    <x v="190"/>
    <x v="638"/>
    <x v="0"/>
    <x v="3"/>
    <x v="0"/>
    <x v="0"/>
  </r>
  <r>
    <x v="1"/>
    <x v="2"/>
    <x v="155"/>
    <x v="1"/>
    <x v="3"/>
    <x v="10"/>
    <x v="10"/>
    <x v="421"/>
    <x v="1"/>
    <x v="0"/>
    <x v="6"/>
    <x v="527"/>
    <x v="494"/>
    <x v="900"/>
    <x v="35"/>
    <x v="388"/>
    <x v="915"/>
    <x v="0"/>
    <x v="4"/>
    <x v="0"/>
    <x v="0"/>
  </r>
  <r>
    <x v="1"/>
    <x v="2"/>
    <x v="155"/>
    <x v="1"/>
    <x v="2"/>
    <x v="9"/>
    <x v="9"/>
    <x v="517"/>
    <x v="3"/>
    <x v="0"/>
    <x v="13"/>
    <x v="524"/>
    <x v="476"/>
    <x v="572"/>
    <x v="226"/>
    <x v="796"/>
    <x v="514"/>
    <x v="0"/>
    <x v="6"/>
    <x v="3"/>
    <x v="0"/>
  </r>
  <r>
    <x v="1"/>
    <x v="2"/>
    <x v="155"/>
    <x v="1"/>
    <x v="2"/>
    <x v="9"/>
    <x v="9"/>
    <x v="111"/>
    <x v="3"/>
    <x v="4"/>
    <x v="13"/>
    <x v="526"/>
    <x v="477"/>
    <x v="670"/>
    <x v="96"/>
    <x v="344"/>
    <x v="611"/>
    <x v="0"/>
    <x v="6"/>
    <x v="3"/>
    <x v="0"/>
  </r>
  <r>
    <x v="1"/>
    <x v="2"/>
    <x v="156"/>
    <x v="1"/>
    <x v="2"/>
    <x v="9"/>
    <x v="9"/>
    <x v="53"/>
    <x v="3"/>
    <x v="0"/>
    <x v="13"/>
    <x v="531"/>
    <x v="480"/>
    <x v="217"/>
    <x v="96"/>
    <x v="285"/>
    <x v="182"/>
    <x v="0"/>
    <x v="6"/>
    <x v="3"/>
    <x v="0"/>
  </r>
  <r>
    <x v="1"/>
    <x v="2"/>
    <x v="156"/>
    <x v="1"/>
    <x v="2"/>
    <x v="9"/>
    <x v="9"/>
    <x v="4"/>
    <x v="0"/>
    <x v="0"/>
    <x v="20"/>
    <x v="528"/>
    <x v="486"/>
    <x v="837"/>
    <x v="2"/>
    <x v="44"/>
    <x v="827"/>
    <x v="0"/>
    <x v="3"/>
    <x v="0"/>
    <x v="0"/>
  </r>
  <r>
    <x v="1"/>
    <x v="2"/>
    <x v="156"/>
    <x v="1"/>
    <x v="2"/>
    <x v="9"/>
    <x v="9"/>
    <x v="175"/>
    <x v="1"/>
    <x v="2"/>
    <x v="6"/>
    <x v="529"/>
    <x v="479"/>
    <x v="209"/>
    <x v="52"/>
    <x v="107"/>
    <x v="175"/>
    <x v="0"/>
    <x v="3"/>
    <x v="0"/>
    <x v="0"/>
  </r>
  <r>
    <x v="1"/>
    <x v="2"/>
    <x v="156"/>
    <x v="1"/>
    <x v="2"/>
    <x v="9"/>
    <x v="9"/>
    <x v="557"/>
    <x v="1"/>
    <x v="1"/>
    <x v="6"/>
    <x v="530"/>
    <x v="482"/>
    <x v="186"/>
    <x v="52"/>
    <x v="103"/>
    <x v="155"/>
    <x v="0"/>
    <x v="3"/>
    <x v="0"/>
    <x v="0"/>
  </r>
  <r>
    <x v="1"/>
    <x v="2"/>
    <x v="156"/>
    <x v="1"/>
    <x v="2"/>
    <x v="9"/>
    <x v="9"/>
    <x v="632"/>
    <x v="3"/>
    <x v="4"/>
    <x v="13"/>
    <x v="533"/>
    <x v="487"/>
    <x v="479"/>
    <x v="226"/>
    <x v="825"/>
    <x v="593"/>
    <x v="0"/>
    <x v="6"/>
    <x v="3"/>
    <x v="0"/>
  </r>
  <r>
    <x v="1"/>
    <x v="2"/>
    <x v="157"/>
    <x v="1"/>
    <x v="2"/>
    <x v="9"/>
    <x v="9"/>
    <x v="680"/>
    <x v="1"/>
    <x v="1"/>
    <x v="6"/>
    <x v="532"/>
    <x v="488"/>
    <x v="634"/>
    <x v="135"/>
    <x v="475"/>
    <x v="724"/>
    <x v="0"/>
    <x v="3"/>
    <x v="1"/>
    <x v="0"/>
  </r>
  <r>
    <x v="1"/>
    <x v="2"/>
    <x v="157"/>
    <x v="1"/>
    <x v="2"/>
    <x v="9"/>
    <x v="9"/>
    <x v="154"/>
    <x v="3"/>
    <x v="0"/>
    <x v="13"/>
    <x v="534"/>
    <x v="483"/>
    <x v="44"/>
    <x v="96"/>
    <x v="291"/>
    <x v="232"/>
    <x v="0"/>
    <x v="6"/>
    <x v="3"/>
    <x v="0"/>
  </r>
  <r>
    <x v="1"/>
    <x v="2"/>
    <x v="157"/>
    <x v="1"/>
    <x v="3"/>
    <x v="10"/>
    <x v="10"/>
    <x v="65"/>
    <x v="2"/>
    <x v="1"/>
    <x v="29"/>
    <x v="536"/>
    <x v="489"/>
    <x v="865"/>
    <x v="33"/>
    <x v="294"/>
    <x v="862"/>
    <x v="0"/>
    <x v="9"/>
    <x v="1"/>
    <x v="0"/>
  </r>
  <r>
    <x v="1"/>
    <x v="2"/>
    <x v="157"/>
    <x v="1"/>
    <x v="2"/>
    <x v="9"/>
    <x v="9"/>
    <x v="323"/>
    <x v="3"/>
    <x v="1"/>
    <x v="13"/>
    <x v="537"/>
    <x v="485"/>
    <x v="267"/>
    <x v="226"/>
    <x v="687"/>
    <x v="217"/>
    <x v="0"/>
    <x v="6"/>
    <x v="3"/>
    <x v="0"/>
  </r>
  <r>
    <x v="1"/>
    <x v="2"/>
    <x v="158"/>
    <x v="1"/>
    <x v="2"/>
    <x v="9"/>
    <x v="9"/>
    <x v="434"/>
    <x v="1"/>
    <x v="0"/>
    <x v="6"/>
    <x v="538"/>
    <x v="484"/>
    <x v="592"/>
    <x v="103"/>
    <x v="394"/>
    <x v="756"/>
    <x v="0"/>
    <x v="3"/>
    <x v="1"/>
    <x v="0"/>
  </r>
  <r>
    <x v="1"/>
    <x v="2"/>
    <x v="158"/>
    <x v="1"/>
    <x v="2"/>
    <x v="9"/>
    <x v="9"/>
    <x v="261"/>
    <x v="1"/>
    <x v="0"/>
    <x v="6"/>
    <x v="535"/>
    <x v="492"/>
    <x v="847"/>
    <x v="49"/>
    <x v="277"/>
    <x v="809"/>
    <x v="0"/>
    <x v="3"/>
    <x v="0"/>
    <x v="0"/>
  </r>
  <r>
    <x v="1"/>
    <x v="2"/>
    <x v="158"/>
    <x v="1"/>
    <x v="2"/>
    <x v="9"/>
    <x v="9"/>
    <x v="890"/>
    <x v="1"/>
    <x v="0"/>
    <x v="6"/>
    <x v="539"/>
    <x v="490"/>
    <x v="616"/>
    <x v="195"/>
    <x v="715"/>
    <x v="544"/>
    <x v="0"/>
    <x v="3"/>
    <x v="2"/>
    <x v="0"/>
  </r>
  <r>
    <x v="1"/>
    <x v="2"/>
    <x v="159"/>
    <x v="1"/>
    <x v="2"/>
    <x v="9"/>
    <x v="9"/>
    <x v="454"/>
    <x v="2"/>
    <x v="0"/>
    <x v="29"/>
    <x v="540"/>
    <x v="491"/>
    <x v="914"/>
    <x v="241"/>
    <x v="924"/>
    <x v="913"/>
    <x v="0"/>
    <x v="9"/>
    <x v="2"/>
    <x v="0"/>
  </r>
  <r>
    <x v="1"/>
    <x v="2"/>
    <x v="160"/>
    <x v="1"/>
    <x v="3"/>
    <x v="10"/>
    <x v="10"/>
    <x v="615"/>
    <x v="1"/>
    <x v="2"/>
    <x v="6"/>
    <x v="542"/>
    <x v="493"/>
    <x v="689"/>
    <x v="97"/>
    <x v="379"/>
    <x v="747"/>
    <x v="0"/>
    <x v="3"/>
    <x v="1"/>
    <x v="0"/>
  </r>
  <r>
    <x v="1"/>
    <x v="2"/>
    <x v="160"/>
    <x v="1"/>
    <x v="3"/>
    <x v="10"/>
    <x v="10"/>
    <x v="548"/>
    <x v="1"/>
    <x v="1"/>
    <x v="20"/>
    <x v="541"/>
    <x v="503"/>
    <x v="896"/>
    <x v="49"/>
    <x v="324"/>
    <x v="869"/>
    <x v="0"/>
    <x v="4"/>
    <x v="0"/>
    <x v="0"/>
  </r>
  <r>
    <x v="1"/>
    <x v="2"/>
    <x v="161"/>
    <x v="1"/>
    <x v="3"/>
    <x v="10"/>
    <x v="10"/>
    <x v="582"/>
    <x v="3"/>
    <x v="0"/>
    <x v="13"/>
    <x v="546"/>
    <x v="498"/>
    <x v="283"/>
    <x v="208"/>
    <x v="633"/>
    <x v="237"/>
    <x v="0"/>
    <x v="6"/>
    <x v="3"/>
    <x v="0"/>
  </r>
  <r>
    <x v="1"/>
    <x v="2"/>
    <x v="161"/>
    <x v="1"/>
    <x v="3"/>
    <x v="10"/>
    <x v="10"/>
    <x v="617"/>
    <x v="3"/>
    <x v="0"/>
    <x v="13"/>
    <x v="548"/>
    <x v="496"/>
    <x v="157"/>
    <x v="226"/>
    <x v="655"/>
    <x v="132"/>
    <x v="0"/>
    <x v="6"/>
    <x v="3"/>
    <x v="0"/>
  </r>
  <r>
    <x v="1"/>
    <x v="2"/>
    <x v="161"/>
    <x v="1"/>
    <x v="3"/>
    <x v="10"/>
    <x v="10"/>
    <x v="602"/>
    <x v="3"/>
    <x v="1"/>
    <x v="13"/>
    <x v="545"/>
    <x v="495"/>
    <x v="375"/>
    <x v="229"/>
    <x v="727"/>
    <x v="303"/>
    <x v="0"/>
    <x v="6"/>
    <x v="3"/>
    <x v="0"/>
  </r>
  <r>
    <x v="1"/>
    <x v="2"/>
    <x v="161"/>
    <x v="1"/>
    <x v="3"/>
    <x v="10"/>
    <x v="10"/>
    <x v="483"/>
    <x v="1"/>
    <x v="2"/>
    <x v="6"/>
    <x v="544"/>
    <x v="498"/>
    <x v="332"/>
    <x v="49"/>
    <x v="122"/>
    <x v="268"/>
    <x v="0"/>
    <x v="3"/>
    <x v="0"/>
    <x v="0"/>
  </r>
  <r>
    <x v="1"/>
    <x v="2"/>
    <x v="161"/>
    <x v="1"/>
    <x v="3"/>
    <x v="10"/>
    <x v="10"/>
    <x v="473"/>
    <x v="1"/>
    <x v="4"/>
    <x v="6"/>
    <x v="547"/>
    <x v="498"/>
    <x v="445"/>
    <x v="52"/>
    <x v="145"/>
    <x v="387"/>
    <x v="0"/>
    <x v="3"/>
    <x v="0"/>
    <x v="0"/>
  </r>
  <r>
    <x v="1"/>
    <x v="2"/>
    <x v="161"/>
    <x v="1"/>
    <x v="3"/>
    <x v="10"/>
    <x v="10"/>
    <x v="329"/>
    <x v="3"/>
    <x v="1"/>
    <x v="13"/>
    <x v="543"/>
    <x v="498"/>
    <x v="399"/>
    <x v="226"/>
    <x v="744"/>
    <x v="349"/>
    <x v="0"/>
    <x v="6"/>
    <x v="3"/>
    <x v="0"/>
  </r>
  <r>
    <x v="1"/>
    <x v="2"/>
    <x v="162"/>
    <x v="1"/>
    <x v="3"/>
    <x v="10"/>
    <x v="10"/>
    <x v="357"/>
    <x v="3"/>
    <x v="1"/>
    <x v="13"/>
    <x v="549"/>
    <x v="499"/>
    <x v="239"/>
    <x v="226"/>
    <x v="680"/>
    <x v="201"/>
    <x v="0"/>
    <x v="6"/>
    <x v="3"/>
    <x v="0"/>
  </r>
  <r>
    <x v="1"/>
    <x v="2"/>
    <x v="162"/>
    <x v="1"/>
    <x v="3"/>
    <x v="10"/>
    <x v="10"/>
    <x v="530"/>
    <x v="1"/>
    <x v="0"/>
    <x v="6"/>
    <x v="552"/>
    <x v="497"/>
    <x v="11"/>
    <x v="219"/>
    <x v="588"/>
    <x v="66"/>
    <x v="0"/>
    <x v="3"/>
    <x v="2"/>
    <x v="0"/>
  </r>
  <r>
    <x v="1"/>
    <x v="2"/>
    <x v="162"/>
    <x v="1"/>
    <x v="3"/>
    <x v="10"/>
    <x v="10"/>
    <x v="58"/>
    <x v="3"/>
    <x v="0"/>
    <x v="13"/>
    <x v="551"/>
    <x v="498"/>
    <x v="16"/>
    <x v="96"/>
    <x v="230"/>
    <x v="15"/>
    <x v="0"/>
    <x v="6"/>
    <x v="3"/>
    <x v="0"/>
  </r>
  <r>
    <x v="1"/>
    <x v="2"/>
    <x v="162"/>
    <x v="1"/>
    <x v="3"/>
    <x v="10"/>
    <x v="10"/>
    <x v="800"/>
    <x v="3"/>
    <x v="0"/>
    <x v="13"/>
    <x v="550"/>
    <x v="495"/>
    <x v="55"/>
    <x v="208"/>
    <x v="544"/>
    <x v="50"/>
    <x v="0"/>
    <x v="6"/>
    <x v="3"/>
    <x v="0"/>
  </r>
  <r>
    <x v="1"/>
    <x v="2"/>
    <x v="163"/>
    <x v="1"/>
    <x v="3"/>
    <x v="10"/>
    <x v="10"/>
    <x v="765"/>
    <x v="1"/>
    <x v="0"/>
    <x v="6"/>
    <x v="558"/>
    <x v="501"/>
    <x v="523"/>
    <x v="171"/>
    <x v="558"/>
    <x v="541"/>
    <x v="0"/>
    <x v="3"/>
    <x v="2"/>
    <x v="0"/>
  </r>
  <r>
    <x v="1"/>
    <x v="2"/>
    <x v="163"/>
    <x v="1"/>
    <x v="3"/>
    <x v="10"/>
    <x v="10"/>
    <x v="714"/>
    <x v="3"/>
    <x v="0"/>
    <x v="14"/>
    <x v="555"/>
    <x v="500"/>
    <x v="275"/>
    <x v="226"/>
    <x v="781"/>
    <x v="480"/>
    <x v="0"/>
    <x v="6"/>
    <x v="3"/>
    <x v="0"/>
  </r>
  <r>
    <x v="1"/>
    <x v="2"/>
    <x v="163"/>
    <x v="1"/>
    <x v="3"/>
    <x v="10"/>
    <x v="10"/>
    <x v="70"/>
    <x v="3"/>
    <x v="0"/>
    <x v="13"/>
    <x v="554"/>
    <x v="501"/>
    <x v="489"/>
    <x v="96"/>
    <x v="318"/>
    <x v="416"/>
    <x v="0"/>
    <x v="6"/>
    <x v="3"/>
    <x v="0"/>
  </r>
  <r>
    <x v="1"/>
    <x v="2"/>
    <x v="163"/>
    <x v="1"/>
    <x v="3"/>
    <x v="10"/>
    <x v="10"/>
    <x v="82"/>
    <x v="1"/>
    <x v="0"/>
    <x v="6"/>
    <x v="556"/>
    <x v="501"/>
    <x v="378"/>
    <x v="49"/>
    <x v="127"/>
    <x v="308"/>
    <x v="0"/>
    <x v="3"/>
    <x v="0"/>
    <x v="0"/>
  </r>
  <r>
    <x v="1"/>
    <x v="2"/>
    <x v="163"/>
    <x v="1"/>
    <x v="3"/>
    <x v="10"/>
    <x v="10"/>
    <x v="161"/>
    <x v="1"/>
    <x v="0"/>
    <x v="8"/>
    <x v="557"/>
    <x v="501"/>
    <x v="589"/>
    <x v="70"/>
    <x v="278"/>
    <x v="629"/>
    <x v="0"/>
    <x v="3"/>
    <x v="2"/>
    <x v="0"/>
  </r>
  <r>
    <x v="1"/>
    <x v="2"/>
    <x v="164"/>
    <x v="1"/>
    <x v="3"/>
    <x v="10"/>
    <x v="10"/>
    <x v="459"/>
    <x v="3"/>
    <x v="4"/>
    <x v="13"/>
    <x v="560"/>
    <x v="502"/>
    <x v="718"/>
    <x v="226"/>
    <x v="884"/>
    <x v="783"/>
    <x v="0"/>
    <x v="6"/>
    <x v="3"/>
    <x v="0"/>
  </r>
  <r>
    <x v="1"/>
    <x v="2"/>
    <x v="164"/>
    <x v="1"/>
    <x v="3"/>
    <x v="10"/>
    <x v="10"/>
    <x v="647"/>
    <x v="1"/>
    <x v="0"/>
    <x v="11"/>
    <x v="559"/>
    <x v="505"/>
    <x v="546"/>
    <x v="179"/>
    <x v="583"/>
    <x v="513"/>
    <x v="0"/>
    <x v="3"/>
    <x v="2"/>
    <x v="0"/>
  </r>
  <r>
    <x v="1"/>
    <x v="2"/>
    <x v="165"/>
    <x v="1"/>
    <x v="3"/>
    <x v="10"/>
    <x v="10"/>
    <x v="448"/>
    <x v="2"/>
    <x v="0"/>
    <x v="21"/>
    <x v="564"/>
    <x v="505"/>
    <x v="871"/>
    <x v="245"/>
    <x v="933"/>
    <x v="916"/>
    <x v="0"/>
    <x v="10"/>
    <x v="2"/>
    <x v="0"/>
  </r>
  <r>
    <x v="1"/>
    <x v="2"/>
    <x v="165"/>
    <x v="1"/>
    <x v="3"/>
    <x v="10"/>
    <x v="10"/>
    <x v="439"/>
    <x v="1"/>
    <x v="3"/>
    <x v="6"/>
    <x v="561"/>
    <x v="504"/>
    <x v="725"/>
    <x v="97"/>
    <x v="358"/>
    <x v="671"/>
    <x v="0"/>
    <x v="3"/>
    <x v="1"/>
    <x v="0"/>
  </r>
  <r>
    <x v="1"/>
    <x v="2"/>
    <x v="165"/>
    <x v="1"/>
    <x v="3"/>
    <x v="10"/>
    <x v="10"/>
    <x v="367"/>
    <x v="1"/>
    <x v="2"/>
    <x v="6"/>
    <x v="563"/>
    <x v="505"/>
    <x v="688"/>
    <x v="31"/>
    <x v="161"/>
    <x v="635"/>
    <x v="0"/>
    <x v="3"/>
    <x v="0"/>
    <x v="0"/>
  </r>
  <r>
    <x v="1"/>
    <x v="2"/>
    <x v="165"/>
    <x v="1"/>
    <x v="3"/>
    <x v="10"/>
    <x v="10"/>
    <x v="298"/>
    <x v="3"/>
    <x v="0"/>
    <x v="13"/>
    <x v="562"/>
    <x v="505"/>
    <x v="676"/>
    <x v="208"/>
    <x v="804"/>
    <x v="625"/>
    <x v="0"/>
    <x v="6"/>
    <x v="3"/>
    <x v="0"/>
  </r>
  <r>
    <x v="1"/>
    <x v="2"/>
    <x v="166"/>
    <x v="1"/>
    <x v="3"/>
    <x v="10"/>
    <x v="10"/>
    <x v="401"/>
    <x v="1"/>
    <x v="0"/>
    <x v="6"/>
    <x v="567"/>
    <x v="506"/>
    <x v="168"/>
    <x v="97"/>
    <x v="307"/>
    <x v="294"/>
    <x v="0"/>
    <x v="3"/>
    <x v="1"/>
    <x v="0"/>
  </r>
  <r>
    <x v="1"/>
    <x v="2"/>
    <x v="166"/>
    <x v="1"/>
    <x v="3"/>
    <x v="10"/>
    <x v="10"/>
    <x v="449"/>
    <x v="1"/>
    <x v="0"/>
    <x v="6"/>
    <x v="565"/>
    <x v="507"/>
    <x v="577"/>
    <x v="49"/>
    <x v="224"/>
    <x v="681"/>
    <x v="0"/>
    <x v="3"/>
    <x v="0"/>
    <x v="0"/>
  </r>
  <r>
    <x v="1"/>
    <x v="2"/>
    <x v="166"/>
    <x v="1"/>
    <x v="3"/>
    <x v="10"/>
    <x v="10"/>
    <x v="85"/>
    <x v="1"/>
    <x v="0"/>
    <x v="6"/>
    <x v="566"/>
    <x v="507"/>
    <x v="512"/>
    <x v="49"/>
    <x v="158"/>
    <x v="446"/>
    <x v="0"/>
    <x v="3"/>
    <x v="0"/>
    <x v="0"/>
  </r>
  <r>
    <x v="1"/>
    <x v="2"/>
    <x v="166"/>
    <x v="1"/>
    <x v="3"/>
    <x v="10"/>
    <x v="10"/>
    <x v="30"/>
    <x v="0"/>
    <x v="2"/>
    <x v="20"/>
    <x v="553"/>
    <x v="509"/>
    <x v="833"/>
    <x v="14"/>
    <x v="108"/>
    <x v="813"/>
    <x v="0"/>
    <x v="3"/>
    <x v="0"/>
    <x v="0"/>
  </r>
  <r>
    <x v="1"/>
    <x v="2"/>
    <x v="166"/>
    <x v="1"/>
    <x v="3"/>
    <x v="10"/>
    <x v="10"/>
    <x v="903"/>
    <x v="1"/>
    <x v="1"/>
    <x v="6"/>
    <x v="568"/>
    <x v="507"/>
    <x v="350"/>
    <x v="171"/>
    <x v="514"/>
    <x v="430"/>
    <x v="0"/>
    <x v="3"/>
    <x v="2"/>
    <x v="0"/>
  </r>
  <r>
    <x v="1"/>
    <x v="2"/>
    <x v="167"/>
    <x v="1"/>
    <x v="3"/>
    <x v="10"/>
    <x v="10"/>
    <x v="144"/>
    <x v="3"/>
    <x v="4"/>
    <x v="13"/>
    <x v="569"/>
    <x v="508"/>
    <x v="629"/>
    <x v="96"/>
    <x v="353"/>
    <x v="660"/>
    <x v="0"/>
    <x v="6"/>
    <x v="3"/>
    <x v="0"/>
  </r>
  <r>
    <x v="1"/>
    <x v="2"/>
    <x v="167"/>
    <x v="1"/>
    <x v="3"/>
    <x v="10"/>
    <x v="10"/>
    <x v="458"/>
    <x v="3"/>
    <x v="2"/>
    <x v="13"/>
    <x v="570"/>
    <x v="507"/>
    <x v="90"/>
    <x v="212"/>
    <x v="579"/>
    <x v="82"/>
    <x v="0"/>
    <x v="6"/>
    <x v="3"/>
    <x v="0"/>
  </r>
  <r>
    <x v="1"/>
    <x v="3"/>
    <x v="168"/>
    <x v="1"/>
    <x v="3"/>
    <x v="10"/>
    <x v="10"/>
    <x v="117"/>
    <x v="1"/>
    <x v="0"/>
    <x v="6"/>
    <x v="572"/>
    <x v="508"/>
    <x v="571"/>
    <x v="49"/>
    <x v="198"/>
    <x v="594"/>
    <x v="0"/>
    <x v="3"/>
    <x v="0"/>
    <x v="0"/>
  </r>
  <r>
    <x v="1"/>
    <x v="3"/>
    <x v="168"/>
    <x v="1"/>
    <x v="3"/>
    <x v="10"/>
    <x v="10"/>
    <x v="833"/>
    <x v="1"/>
    <x v="2"/>
    <x v="6"/>
    <x v="571"/>
    <x v="510"/>
    <x v="539"/>
    <x v="168"/>
    <x v="785"/>
    <x v="810"/>
    <x v="0"/>
    <x v="3"/>
    <x v="2"/>
    <x v="0"/>
  </r>
  <r>
    <x v="1"/>
    <x v="3"/>
    <x v="168"/>
    <x v="1"/>
    <x v="3"/>
    <x v="10"/>
    <x v="10"/>
    <x v="875"/>
    <x v="1"/>
    <x v="0"/>
    <x v="8"/>
    <x v="573"/>
    <x v="507"/>
    <x v="163"/>
    <x v="231"/>
    <x v="731"/>
    <x v="306"/>
    <x v="0"/>
    <x v="3"/>
    <x v="2"/>
    <x v="0"/>
  </r>
  <r>
    <x v="1"/>
    <x v="3"/>
    <x v="169"/>
    <x v="1"/>
    <x v="3"/>
    <x v="10"/>
    <x v="10"/>
    <x v="553"/>
    <x v="3"/>
    <x v="0"/>
    <x v="13"/>
    <x v="574"/>
    <x v="508"/>
    <x v="603"/>
    <x v="226"/>
    <x v="813"/>
    <x v="556"/>
    <x v="0"/>
    <x v="6"/>
    <x v="3"/>
    <x v="0"/>
  </r>
  <r>
    <x v="1"/>
    <x v="3"/>
    <x v="170"/>
    <x v="1"/>
    <x v="3"/>
    <x v="10"/>
    <x v="10"/>
    <x v="709"/>
    <x v="3"/>
    <x v="0"/>
    <x v="13"/>
    <x v="577"/>
    <x v="512"/>
    <x v="781"/>
    <x v="212"/>
    <x v="851"/>
    <x v="729"/>
    <x v="0"/>
    <x v="6"/>
    <x v="3"/>
    <x v="0"/>
  </r>
  <r>
    <x v="1"/>
    <x v="3"/>
    <x v="170"/>
    <x v="1"/>
    <x v="3"/>
    <x v="10"/>
    <x v="10"/>
    <x v="93"/>
    <x v="1"/>
    <x v="4"/>
    <x v="6"/>
    <x v="575"/>
    <x v="511"/>
    <x v="680"/>
    <x v="49"/>
    <x v="268"/>
    <x v="795"/>
    <x v="0"/>
    <x v="5"/>
    <x v="0"/>
    <x v="0"/>
  </r>
  <r>
    <x v="1"/>
    <x v="3"/>
    <x v="171"/>
    <x v="1"/>
    <x v="3"/>
    <x v="10"/>
    <x v="10"/>
    <x v="123"/>
    <x v="1"/>
    <x v="0"/>
    <x v="6"/>
    <x v="579"/>
    <x v="515"/>
    <x v="601"/>
    <x v="49"/>
    <x v="206"/>
    <x v="618"/>
    <x v="0"/>
    <x v="3"/>
    <x v="0"/>
    <x v="0"/>
  </r>
  <r>
    <x v="1"/>
    <x v="3"/>
    <x v="171"/>
    <x v="1"/>
    <x v="3"/>
    <x v="10"/>
    <x v="10"/>
    <x v="231"/>
    <x v="3"/>
    <x v="2"/>
    <x v="13"/>
    <x v="580"/>
    <x v="515"/>
    <x v="260"/>
    <x v="226"/>
    <x v="686"/>
    <x v="214"/>
    <x v="0"/>
    <x v="6"/>
    <x v="3"/>
    <x v="0"/>
  </r>
  <r>
    <x v="1"/>
    <x v="3"/>
    <x v="171"/>
    <x v="1"/>
    <x v="3"/>
    <x v="10"/>
    <x v="10"/>
    <x v="734"/>
    <x v="1"/>
    <x v="4"/>
    <x v="6"/>
    <x v="581"/>
    <x v="515"/>
    <x v="179"/>
    <x v="189"/>
    <x v="507"/>
    <x v="154"/>
    <x v="0"/>
    <x v="3"/>
    <x v="2"/>
    <x v="0"/>
  </r>
  <r>
    <x v="1"/>
    <x v="3"/>
    <x v="171"/>
    <x v="1"/>
    <x v="3"/>
    <x v="10"/>
    <x v="10"/>
    <x v="554"/>
    <x v="3"/>
    <x v="0"/>
    <x v="13"/>
    <x v="576"/>
    <x v="513"/>
    <x v="299"/>
    <x v="146"/>
    <x v="415"/>
    <x v="272"/>
    <x v="0"/>
    <x v="6"/>
    <x v="3"/>
    <x v="0"/>
  </r>
  <r>
    <x v="1"/>
    <x v="3"/>
    <x v="171"/>
    <x v="1"/>
    <x v="3"/>
    <x v="10"/>
    <x v="10"/>
    <x v="838"/>
    <x v="3"/>
    <x v="1"/>
    <x v="2"/>
    <x v="578"/>
    <x v="515"/>
    <x v="488"/>
    <x v="229"/>
    <x v="771"/>
    <x v="451"/>
    <x v="0"/>
    <x v="13"/>
    <x v="3"/>
    <x v="0"/>
  </r>
  <r>
    <x v="1"/>
    <x v="3"/>
    <x v="172"/>
    <x v="1"/>
    <x v="3"/>
    <x v="10"/>
    <x v="10"/>
    <x v="585"/>
    <x v="1"/>
    <x v="1"/>
    <x v="6"/>
    <x v="582"/>
    <x v="516"/>
    <x v="497"/>
    <x v="97"/>
    <x v="320"/>
    <x v="425"/>
    <x v="0"/>
    <x v="3"/>
    <x v="1"/>
    <x v="0"/>
  </r>
  <r>
    <x v="1"/>
    <x v="3"/>
    <x v="172"/>
    <x v="1"/>
    <x v="3"/>
    <x v="10"/>
    <x v="10"/>
    <x v="694"/>
    <x v="1"/>
    <x v="1"/>
    <x v="6"/>
    <x v="584"/>
    <x v="516"/>
    <x v="431"/>
    <x v="180"/>
    <x v="531"/>
    <x v="381"/>
    <x v="0"/>
    <x v="3"/>
    <x v="2"/>
    <x v="0"/>
  </r>
  <r>
    <x v="1"/>
    <x v="3"/>
    <x v="172"/>
    <x v="1"/>
    <x v="3"/>
    <x v="10"/>
    <x v="10"/>
    <x v="26"/>
    <x v="1"/>
    <x v="0"/>
    <x v="6"/>
    <x v="585"/>
    <x v="514"/>
    <x v="305"/>
    <x v="49"/>
    <x v="180"/>
    <x v="516"/>
    <x v="0"/>
    <x v="3"/>
    <x v="0"/>
    <x v="0"/>
  </r>
  <r>
    <x v="1"/>
    <x v="3"/>
    <x v="172"/>
    <x v="1"/>
    <x v="3"/>
    <x v="10"/>
    <x v="10"/>
    <x v="504"/>
    <x v="3"/>
    <x v="1"/>
    <x v="13"/>
    <x v="583"/>
    <x v="516"/>
    <x v="471"/>
    <x v="226"/>
    <x v="755"/>
    <x v="400"/>
    <x v="0"/>
    <x v="6"/>
    <x v="3"/>
    <x v="0"/>
  </r>
  <r>
    <x v="1"/>
    <x v="3"/>
    <x v="173"/>
    <x v="1"/>
    <x v="3"/>
    <x v="10"/>
    <x v="10"/>
    <x v="158"/>
    <x v="2"/>
    <x v="2"/>
    <x v="29"/>
    <x v="586"/>
    <x v="517"/>
    <x v="862"/>
    <x v="110"/>
    <x v="527"/>
    <x v="874"/>
    <x v="0"/>
    <x v="9"/>
    <x v="1"/>
    <x v="0"/>
  </r>
  <r>
    <x v="1"/>
    <x v="3"/>
    <x v="173"/>
    <x v="1"/>
    <x v="3"/>
    <x v="10"/>
    <x v="10"/>
    <x v="682"/>
    <x v="3"/>
    <x v="0"/>
    <x v="13"/>
    <x v="587"/>
    <x v="517"/>
    <x v="529"/>
    <x v="229"/>
    <x v="816"/>
    <x v="558"/>
    <x v="0"/>
    <x v="6"/>
    <x v="3"/>
    <x v="0"/>
  </r>
  <r>
    <x v="1"/>
    <x v="3"/>
    <x v="174"/>
    <x v="1"/>
    <x v="3"/>
    <x v="10"/>
    <x v="10"/>
    <x v="891"/>
    <x v="3"/>
    <x v="2"/>
    <x v="13"/>
    <x v="591"/>
    <x v="518"/>
    <x v="733"/>
    <x v="229"/>
    <x v="886"/>
    <x v="789"/>
    <x v="0"/>
    <x v="6"/>
    <x v="3"/>
    <x v="0"/>
  </r>
  <r>
    <x v="1"/>
    <x v="3"/>
    <x v="174"/>
    <x v="1"/>
    <x v="3"/>
    <x v="10"/>
    <x v="10"/>
    <x v="156"/>
    <x v="1"/>
    <x v="0"/>
    <x v="6"/>
    <x v="590"/>
    <x v="518"/>
    <x v="786"/>
    <x v="39"/>
    <x v="272"/>
    <x v="825"/>
    <x v="0"/>
    <x v="3"/>
    <x v="0"/>
    <x v="0"/>
  </r>
  <r>
    <x v="1"/>
    <x v="3"/>
    <x v="174"/>
    <x v="1"/>
    <x v="3"/>
    <x v="10"/>
    <x v="10"/>
    <x v="47"/>
    <x v="1"/>
    <x v="0"/>
    <x v="6"/>
    <x v="589"/>
    <x v="518"/>
    <x v="751"/>
    <x v="49"/>
    <x v="253"/>
    <x v="755"/>
    <x v="0"/>
    <x v="3"/>
    <x v="0"/>
    <x v="0"/>
  </r>
  <r>
    <x v="1"/>
    <x v="3"/>
    <x v="174"/>
    <x v="1"/>
    <x v="3"/>
    <x v="10"/>
    <x v="10"/>
    <x v="342"/>
    <x v="3"/>
    <x v="2"/>
    <x v="13"/>
    <x v="588"/>
    <x v="518"/>
    <x v="588"/>
    <x v="229"/>
    <x v="810"/>
    <x v="537"/>
    <x v="0"/>
    <x v="6"/>
    <x v="3"/>
    <x v="0"/>
  </r>
  <r>
    <x v="1"/>
    <x v="3"/>
    <x v="175"/>
    <x v="1"/>
    <x v="3"/>
    <x v="10"/>
    <x v="10"/>
    <x v="429"/>
    <x v="1"/>
    <x v="5"/>
    <x v="6"/>
    <x v="595"/>
    <x v="520"/>
    <x v="142"/>
    <x v="52"/>
    <x v="91"/>
    <x v="116"/>
    <x v="0"/>
    <x v="3"/>
    <x v="0"/>
    <x v="0"/>
  </r>
  <r>
    <x v="1"/>
    <x v="3"/>
    <x v="175"/>
    <x v="1"/>
    <x v="3"/>
    <x v="10"/>
    <x v="10"/>
    <x v="909"/>
    <x v="1"/>
    <x v="0"/>
    <x v="6"/>
    <x v="594"/>
    <x v="519"/>
    <x v="345"/>
    <x v="238"/>
    <x v="787"/>
    <x v="305"/>
    <x v="0"/>
    <x v="3"/>
    <x v="2"/>
    <x v="0"/>
  </r>
  <r>
    <x v="1"/>
    <x v="3"/>
    <x v="175"/>
    <x v="1"/>
    <x v="3"/>
    <x v="10"/>
    <x v="10"/>
    <x v="649"/>
    <x v="1"/>
    <x v="2"/>
    <x v="6"/>
    <x v="593"/>
    <x v="521"/>
    <x v="202"/>
    <x v="34"/>
    <x v="75"/>
    <x v="174"/>
    <x v="0"/>
    <x v="3"/>
    <x v="0"/>
    <x v="0"/>
  </r>
  <r>
    <x v="1"/>
    <x v="3"/>
    <x v="176"/>
    <x v="1"/>
    <x v="3"/>
    <x v="10"/>
    <x v="10"/>
    <x v="725"/>
    <x v="3"/>
    <x v="2"/>
    <x v="13"/>
    <x v="597"/>
    <x v="522"/>
    <x v="185"/>
    <x v="210"/>
    <x v="606"/>
    <x v="161"/>
    <x v="0"/>
    <x v="6"/>
    <x v="3"/>
    <x v="0"/>
  </r>
  <r>
    <x v="1"/>
    <x v="3"/>
    <x v="176"/>
    <x v="1"/>
    <x v="3"/>
    <x v="10"/>
    <x v="10"/>
    <x v="498"/>
    <x v="2"/>
    <x v="2"/>
    <x v="22"/>
    <x v="596"/>
    <x v="522"/>
    <x v="893"/>
    <x v="13"/>
    <x v="133"/>
    <x v="850"/>
    <x v="0"/>
    <x v="9"/>
    <x v="0"/>
    <x v="0"/>
  </r>
  <r>
    <x v="1"/>
    <x v="3"/>
    <x v="176"/>
    <x v="1"/>
    <x v="3"/>
    <x v="10"/>
    <x v="10"/>
    <x v="9"/>
    <x v="0"/>
    <x v="1"/>
    <x v="20"/>
    <x v="592"/>
    <x v="521"/>
    <x v="339"/>
    <x v="9"/>
    <x v="39"/>
    <x v="649"/>
    <x v="0"/>
    <x v="5"/>
    <x v="0"/>
    <x v="0"/>
  </r>
  <r>
    <x v="1"/>
    <x v="3"/>
    <x v="176"/>
    <x v="1"/>
    <x v="4"/>
    <x v="11"/>
    <x v="11"/>
    <x v="91"/>
    <x v="1"/>
    <x v="0"/>
    <x v="22"/>
    <x v="598"/>
    <x v="533"/>
    <x v="867"/>
    <x v="52"/>
    <x v="296"/>
    <x v="837"/>
    <x v="0"/>
    <x v="3"/>
    <x v="0"/>
    <x v="0"/>
  </r>
  <r>
    <x v="1"/>
    <x v="3"/>
    <x v="177"/>
    <x v="1"/>
    <x v="3"/>
    <x v="10"/>
    <x v="10"/>
    <x v="351"/>
    <x v="2"/>
    <x v="0"/>
    <x v="23"/>
    <x v="603"/>
    <x v="526"/>
    <x v="916"/>
    <x v="287"/>
    <x v="962"/>
    <x v="896"/>
    <x v="0"/>
    <x v="9"/>
    <x v="4"/>
    <x v="0"/>
  </r>
  <r>
    <x v="1"/>
    <x v="3"/>
    <x v="177"/>
    <x v="1"/>
    <x v="3"/>
    <x v="10"/>
    <x v="10"/>
    <x v="363"/>
    <x v="2"/>
    <x v="1"/>
    <x v="23"/>
    <x v="599"/>
    <x v="522"/>
    <x v="890"/>
    <x v="143"/>
    <x v="896"/>
    <x v="917"/>
    <x v="0"/>
    <x v="9"/>
    <x v="1"/>
    <x v="0"/>
  </r>
  <r>
    <x v="1"/>
    <x v="3"/>
    <x v="177"/>
    <x v="1"/>
    <x v="3"/>
    <x v="10"/>
    <x v="10"/>
    <x v="726"/>
    <x v="1"/>
    <x v="0"/>
    <x v="20"/>
    <x v="602"/>
    <x v="524"/>
    <x v="874"/>
    <x v="114"/>
    <x v="515"/>
    <x v="858"/>
    <x v="0"/>
    <x v="3"/>
    <x v="2"/>
    <x v="0"/>
  </r>
  <r>
    <x v="1"/>
    <x v="3"/>
    <x v="177"/>
    <x v="1"/>
    <x v="3"/>
    <x v="10"/>
    <x v="10"/>
    <x v="821"/>
    <x v="1"/>
    <x v="0"/>
    <x v="6"/>
    <x v="600"/>
    <x v="523"/>
    <x v="351"/>
    <x v="166"/>
    <x v="541"/>
    <x v="532"/>
    <x v="0"/>
    <x v="3"/>
    <x v="2"/>
    <x v="0"/>
  </r>
  <r>
    <x v="1"/>
    <x v="3"/>
    <x v="177"/>
    <x v="1"/>
    <x v="3"/>
    <x v="10"/>
    <x v="10"/>
    <x v="814"/>
    <x v="1"/>
    <x v="0"/>
    <x v="6"/>
    <x v="601"/>
    <x v="522"/>
    <x v="143"/>
    <x v="164"/>
    <x v="444"/>
    <x v="125"/>
    <x v="0"/>
    <x v="3"/>
    <x v="2"/>
    <x v="0"/>
  </r>
  <r>
    <x v="1"/>
    <x v="3"/>
    <x v="178"/>
    <x v="1"/>
    <x v="3"/>
    <x v="10"/>
    <x v="10"/>
    <x v="500"/>
    <x v="3"/>
    <x v="4"/>
    <x v="13"/>
    <x v="604"/>
    <x v="524"/>
    <x v="668"/>
    <x v="187"/>
    <x v="694"/>
    <x v="616"/>
    <x v="0"/>
    <x v="6"/>
    <x v="3"/>
    <x v="0"/>
  </r>
  <r>
    <x v="1"/>
    <x v="3"/>
    <x v="178"/>
    <x v="1"/>
    <x v="3"/>
    <x v="10"/>
    <x v="10"/>
    <x v="187"/>
    <x v="0"/>
    <x v="2"/>
    <x v="20"/>
    <x v="605"/>
    <x v="525"/>
    <x v="323"/>
    <x v="9"/>
    <x v="48"/>
    <x v="690"/>
    <x v="0"/>
    <x v="4"/>
    <x v="0"/>
    <x v="0"/>
  </r>
  <r>
    <x v="1"/>
    <x v="3"/>
    <x v="179"/>
    <x v="1"/>
    <x v="3"/>
    <x v="10"/>
    <x v="10"/>
    <x v="136"/>
    <x v="3"/>
    <x v="0"/>
    <x v="13"/>
    <x v="608"/>
    <x v="527"/>
    <x v="474"/>
    <x v="96"/>
    <x v="316"/>
    <x v="401"/>
    <x v="0"/>
    <x v="6"/>
    <x v="3"/>
    <x v="0"/>
  </r>
  <r>
    <x v="1"/>
    <x v="3"/>
    <x v="179"/>
    <x v="1"/>
    <x v="4"/>
    <x v="11"/>
    <x v="11"/>
    <x v="89"/>
    <x v="1"/>
    <x v="0"/>
    <x v="6"/>
    <x v="607"/>
    <x v="535"/>
    <x v="770"/>
    <x v="49"/>
    <x v="273"/>
    <x v="804"/>
    <x v="0"/>
    <x v="3"/>
    <x v="0"/>
    <x v="0"/>
  </r>
  <r>
    <x v="1"/>
    <x v="3"/>
    <x v="179"/>
    <x v="1"/>
    <x v="4"/>
    <x v="11"/>
    <x v="11"/>
    <x v="844"/>
    <x v="1"/>
    <x v="0"/>
    <x v="6"/>
    <x v="609"/>
    <x v="529"/>
    <x v="552"/>
    <x v="166"/>
    <x v="520"/>
    <x v="481"/>
    <x v="0"/>
    <x v="3"/>
    <x v="2"/>
    <x v="0"/>
  </r>
  <r>
    <x v="1"/>
    <x v="3"/>
    <x v="179"/>
    <x v="1"/>
    <x v="3"/>
    <x v="10"/>
    <x v="10"/>
    <x v="556"/>
    <x v="3"/>
    <x v="0"/>
    <x v="13"/>
    <x v="606"/>
    <x v="528"/>
    <x v="685"/>
    <x v="226"/>
    <x v="812"/>
    <x v="554"/>
    <x v="0"/>
    <x v="7"/>
    <x v="3"/>
    <x v="0"/>
  </r>
  <r>
    <x v="1"/>
    <x v="3"/>
    <x v="180"/>
    <x v="1"/>
    <x v="4"/>
    <x v="11"/>
    <x v="11"/>
    <x v="905"/>
    <x v="3"/>
    <x v="0"/>
    <x v="13"/>
    <x v="615"/>
    <x v="529"/>
    <x v="75"/>
    <x v="210"/>
    <x v="562"/>
    <x v="67"/>
    <x v="0"/>
    <x v="6"/>
    <x v="3"/>
    <x v="0"/>
  </r>
  <r>
    <x v="1"/>
    <x v="3"/>
    <x v="180"/>
    <x v="1"/>
    <x v="4"/>
    <x v="11"/>
    <x v="11"/>
    <x v="416"/>
    <x v="1"/>
    <x v="0"/>
    <x v="6"/>
    <x v="610"/>
    <x v="530"/>
    <x v="454"/>
    <x v="49"/>
    <x v="203"/>
    <x v="602"/>
    <x v="0"/>
    <x v="3"/>
    <x v="0"/>
    <x v="0"/>
  </r>
  <r>
    <x v="1"/>
    <x v="3"/>
    <x v="180"/>
    <x v="1"/>
    <x v="4"/>
    <x v="11"/>
    <x v="11"/>
    <x v="383"/>
    <x v="1"/>
    <x v="0"/>
    <x v="6"/>
    <x v="613"/>
    <x v="531"/>
    <x v="240"/>
    <x v="49"/>
    <x v="159"/>
    <x v="450"/>
    <x v="0"/>
    <x v="3"/>
    <x v="0"/>
    <x v="0"/>
  </r>
  <r>
    <x v="1"/>
    <x v="3"/>
    <x v="181"/>
    <x v="1"/>
    <x v="4"/>
    <x v="11"/>
    <x v="11"/>
    <x v="303"/>
    <x v="3"/>
    <x v="4"/>
    <x v="13"/>
    <x v="614"/>
    <x v="534"/>
    <x v="158"/>
    <x v="208"/>
    <x v="597"/>
    <x v="134"/>
    <x v="0"/>
    <x v="7"/>
    <x v="3"/>
    <x v="0"/>
  </r>
  <r>
    <x v="1"/>
    <x v="3"/>
    <x v="181"/>
    <x v="1"/>
    <x v="4"/>
    <x v="11"/>
    <x v="11"/>
    <x v="252"/>
    <x v="1"/>
    <x v="2"/>
    <x v="6"/>
    <x v="612"/>
    <x v="533"/>
    <x v="410"/>
    <x v="36"/>
    <x v="137"/>
    <x v="491"/>
    <x v="0"/>
    <x v="3"/>
    <x v="0"/>
    <x v="0"/>
  </r>
  <r>
    <x v="1"/>
    <x v="3"/>
    <x v="181"/>
    <x v="1"/>
    <x v="4"/>
    <x v="11"/>
    <x v="11"/>
    <x v="544"/>
    <x v="3"/>
    <x v="0"/>
    <x v="13"/>
    <x v="611"/>
    <x v="532"/>
    <x v="139"/>
    <x v="229"/>
    <x v="759"/>
    <x v="405"/>
    <x v="0"/>
    <x v="6"/>
    <x v="3"/>
    <x v="0"/>
  </r>
  <r>
    <x v="1"/>
    <x v="3"/>
    <x v="181"/>
    <x v="1"/>
    <x v="4"/>
    <x v="11"/>
    <x v="11"/>
    <x v="635"/>
    <x v="1"/>
    <x v="0"/>
    <x v="20"/>
    <x v="616"/>
    <x v="532"/>
    <x v="622"/>
    <x v="80"/>
    <x v="321"/>
    <x v="655"/>
    <x v="0"/>
    <x v="3"/>
    <x v="0"/>
    <x v="0"/>
  </r>
  <r>
    <x v="1"/>
    <x v="3"/>
    <x v="181"/>
    <x v="1"/>
    <x v="4"/>
    <x v="11"/>
    <x v="11"/>
    <x v="614"/>
    <x v="3"/>
    <x v="1"/>
    <x v="13"/>
    <x v="619"/>
    <x v="537"/>
    <x v="355"/>
    <x v="229"/>
    <x v="719"/>
    <x v="280"/>
    <x v="0"/>
    <x v="7"/>
    <x v="3"/>
    <x v="0"/>
  </r>
  <r>
    <x v="1"/>
    <x v="3"/>
    <x v="182"/>
    <x v="1"/>
    <x v="4"/>
    <x v="11"/>
    <x v="11"/>
    <x v="220"/>
    <x v="2"/>
    <x v="0"/>
    <x v="29"/>
    <x v="617"/>
    <x v="533"/>
    <x v="892"/>
    <x v="28"/>
    <x v="290"/>
    <x v="875"/>
    <x v="0"/>
    <x v="9"/>
    <x v="2"/>
    <x v="0"/>
  </r>
  <r>
    <x v="1"/>
    <x v="3"/>
    <x v="182"/>
    <x v="1"/>
    <x v="4"/>
    <x v="11"/>
    <x v="11"/>
    <x v="198"/>
    <x v="1"/>
    <x v="0"/>
    <x v="6"/>
    <x v="618"/>
    <x v="536"/>
    <x v="574"/>
    <x v="49"/>
    <x v="222"/>
    <x v="674"/>
    <x v="0"/>
    <x v="3"/>
    <x v="0"/>
    <x v="0"/>
  </r>
  <r>
    <x v="1"/>
    <x v="3"/>
    <x v="183"/>
    <x v="1"/>
    <x v="4"/>
    <x v="11"/>
    <x v="11"/>
    <x v="319"/>
    <x v="1"/>
    <x v="1"/>
    <x v="6"/>
    <x v="621"/>
    <x v="538"/>
    <x v="45"/>
    <x v="49"/>
    <x v="65"/>
    <x v="33"/>
    <x v="0"/>
    <x v="3"/>
    <x v="0"/>
    <x v="0"/>
  </r>
  <r>
    <x v="1"/>
    <x v="3"/>
    <x v="183"/>
    <x v="1"/>
    <x v="4"/>
    <x v="11"/>
    <x v="11"/>
    <x v="302"/>
    <x v="1"/>
    <x v="0"/>
    <x v="6"/>
    <x v="620"/>
    <x v="536"/>
    <x v="609"/>
    <x v="61"/>
    <x v="269"/>
    <x v="705"/>
    <x v="0"/>
    <x v="3"/>
    <x v="0"/>
    <x v="0"/>
  </r>
  <r>
    <x v="1"/>
    <x v="3"/>
    <x v="183"/>
    <x v="1"/>
    <x v="4"/>
    <x v="11"/>
    <x v="11"/>
    <x v="474"/>
    <x v="1"/>
    <x v="0"/>
    <x v="6"/>
    <x v="622"/>
    <x v="542"/>
    <x v="815"/>
    <x v="34"/>
    <x v="241"/>
    <x v="774"/>
    <x v="0"/>
    <x v="3"/>
    <x v="0"/>
    <x v="0"/>
  </r>
  <r>
    <x v="1"/>
    <x v="3"/>
    <x v="184"/>
    <x v="1"/>
    <x v="4"/>
    <x v="11"/>
    <x v="11"/>
    <x v="315"/>
    <x v="3"/>
    <x v="1"/>
    <x v="13"/>
    <x v="625"/>
    <x v="541"/>
    <x v="78"/>
    <x v="226"/>
    <x v="616"/>
    <x v="74"/>
    <x v="0"/>
    <x v="6"/>
    <x v="3"/>
    <x v="0"/>
  </r>
  <r>
    <x v="1"/>
    <x v="3"/>
    <x v="184"/>
    <x v="1"/>
    <x v="4"/>
    <x v="11"/>
    <x v="11"/>
    <x v="74"/>
    <x v="0"/>
    <x v="4"/>
    <x v="20"/>
    <x v="623"/>
    <x v="539"/>
    <x v="793"/>
    <x v="14"/>
    <x v="72"/>
    <x v="767"/>
    <x v="0"/>
    <x v="3"/>
    <x v="0"/>
    <x v="0"/>
  </r>
  <r>
    <x v="1"/>
    <x v="3"/>
    <x v="184"/>
    <x v="1"/>
    <x v="4"/>
    <x v="11"/>
    <x v="11"/>
    <x v="104"/>
    <x v="1"/>
    <x v="0"/>
    <x v="6"/>
    <x v="627"/>
    <x v="541"/>
    <x v="291"/>
    <x v="34"/>
    <x v="85"/>
    <x v="242"/>
    <x v="0"/>
    <x v="3"/>
    <x v="0"/>
    <x v="0"/>
  </r>
  <r>
    <x v="1"/>
    <x v="3"/>
    <x v="184"/>
    <x v="1"/>
    <x v="4"/>
    <x v="11"/>
    <x v="11"/>
    <x v="710"/>
    <x v="3"/>
    <x v="0"/>
    <x v="13"/>
    <x v="624"/>
    <x v="540"/>
    <x v="198"/>
    <x v="229"/>
    <x v="667"/>
    <x v="166"/>
    <x v="0"/>
    <x v="6"/>
    <x v="3"/>
    <x v="0"/>
  </r>
  <r>
    <x v="1"/>
    <x v="3"/>
    <x v="184"/>
    <x v="1"/>
    <x v="4"/>
    <x v="11"/>
    <x v="11"/>
    <x v="865"/>
    <x v="1"/>
    <x v="2"/>
    <x v="6"/>
    <x v="626"/>
    <x v="543"/>
    <x v="244"/>
    <x v="211"/>
    <x v="622"/>
    <x v="206"/>
    <x v="0"/>
    <x v="3"/>
    <x v="2"/>
    <x v="0"/>
  </r>
  <r>
    <x v="1"/>
    <x v="3"/>
    <x v="185"/>
    <x v="1"/>
    <x v="4"/>
    <x v="11"/>
    <x v="11"/>
    <x v="636"/>
    <x v="1"/>
    <x v="2"/>
    <x v="6"/>
    <x v="628"/>
    <x v="545"/>
    <x v="153"/>
    <x v="30"/>
    <x v="61"/>
    <x v="191"/>
    <x v="0"/>
    <x v="3"/>
    <x v="0"/>
    <x v="0"/>
  </r>
  <r>
    <x v="1"/>
    <x v="3"/>
    <x v="185"/>
    <x v="1"/>
    <x v="4"/>
    <x v="11"/>
    <x v="11"/>
    <x v="142"/>
    <x v="1"/>
    <x v="0"/>
    <x v="6"/>
    <x v="629"/>
    <x v="546"/>
    <x v="413"/>
    <x v="49"/>
    <x v="165"/>
    <x v="472"/>
    <x v="0"/>
    <x v="3"/>
    <x v="0"/>
    <x v="0"/>
  </r>
  <r>
    <x v="1"/>
    <x v="3"/>
    <x v="185"/>
    <x v="1"/>
    <x v="4"/>
    <x v="11"/>
    <x v="11"/>
    <x v="228"/>
    <x v="3"/>
    <x v="1"/>
    <x v="13"/>
    <x v="630"/>
    <x v="549"/>
    <x v="490"/>
    <x v="226"/>
    <x v="761"/>
    <x v="417"/>
    <x v="0"/>
    <x v="6"/>
    <x v="3"/>
    <x v="0"/>
  </r>
  <r>
    <x v="1"/>
    <x v="3"/>
    <x v="186"/>
    <x v="1"/>
    <x v="4"/>
    <x v="11"/>
    <x v="11"/>
    <x v="83"/>
    <x v="1"/>
    <x v="1"/>
    <x v="6"/>
    <x v="632"/>
    <x v="549"/>
    <x v="707"/>
    <x v="49"/>
    <x v="252"/>
    <x v="753"/>
    <x v="0"/>
    <x v="3"/>
    <x v="0"/>
    <x v="0"/>
  </r>
  <r>
    <x v="1"/>
    <x v="3"/>
    <x v="186"/>
    <x v="1"/>
    <x v="4"/>
    <x v="11"/>
    <x v="11"/>
    <x v="411"/>
    <x v="1"/>
    <x v="4"/>
    <x v="6"/>
    <x v="631"/>
    <x v="548"/>
    <x v="586"/>
    <x v="49"/>
    <x v="184"/>
    <x v="531"/>
    <x v="0"/>
    <x v="3"/>
    <x v="0"/>
    <x v="0"/>
  </r>
  <r>
    <x v="1"/>
    <x v="3"/>
    <x v="186"/>
    <x v="1"/>
    <x v="4"/>
    <x v="11"/>
    <x v="11"/>
    <x v="601"/>
    <x v="3"/>
    <x v="0"/>
    <x v="13"/>
    <x v="631"/>
    <x v="544"/>
    <x v="124"/>
    <x v="210"/>
    <x v="587"/>
    <x v="101"/>
    <x v="0"/>
    <x v="6"/>
    <x v="3"/>
    <x v="0"/>
  </r>
  <r>
    <x v="1"/>
    <x v="3"/>
    <x v="186"/>
    <x v="1"/>
    <x v="4"/>
    <x v="11"/>
    <x v="11"/>
    <x v="739"/>
    <x v="1"/>
    <x v="4"/>
    <x v="6"/>
    <x v="633"/>
    <x v="550"/>
    <x v="692"/>
    <x v="153"/>
    <x v="653"/>
    <x v="757"/>
    <x v="0"/>
    <x v="3"/>
    <x v="2"/>
    <x v="0"/>
  </r>
  <r>
    <x v="1"/>
    <x v="3"/>
    <x v="187"/>
    <x v="1"/>
    <x v="4"/>
    <x v="11"/>
    <x v="11"/>
    <x v="633"/>
    <x v="2"/>
    <x v="4"/>
    <x v="22"/>
    <x v="635"/>
    <x v="552"/>
    <x v="912"/>
    <x v="281"/>
    <x v="955"/>
    <x v="902"/>
    <x v="0"/>
    <x v="9"/>
    <x v="3"/>
    <x v="0"/>
  </r>
  <r>
    <x v="1"/>
    <x v="3"/>
    <x v="187"/>
    <x v="1"/>
    <x v="4"/>
    <x v="11"/>
    <x v="11"/>
    <x v="822"/>
    <x v="1"/>
    <x v="2"/>
    <x v="6"/>
    <x v="634"/>
    <x v="551"/>
    <x v="758"/>
    <x v="151"/>
    <x v="596"/>
    <x v="704"/>
    <x v="0"/>
    <x v="3"/>
    <x v="2"/>
    <x v="0"/>
  </r>
  <r>
    <x v="1"/>
    <x v="3"/>
    <x v="187"/>
    <x v="1"/>
    <x v="4"/>
    <x v="11"/>
    <x v="11"/>
    <x v="64"/>
    <x v="0"/>
    <x v="0"/>
    <x v="20"/>
    <x v="636"/>
    <x v="547"/>
    <x v="266"/>
    <x v="14"/>
    <x v="27"/>
    <x v="362"/>
    <x v="0"/>
    <x v="3"/>
    <x v="0"/>
    <x v="0"/>
  </r>
  <r>
    <x v="1"/>
    <x v="4"/>
    <x v="188"/>
    <x v="1"/>
    <x v="4"/>
    <x v="11"/>
    <x v="11"/>
    <x v="103"/>
    <x v="1"/>
    <x v="0"/>
    <x v="6"/>
    <x v="642"/>
    <x v="552"/>
    <x v="530"/>
    <x v="49"/>
    <x v="168"/>
    <x v="482"/>
    <x v="0"/>
    <x v="3"/>
    <x v="0"/>
    <x v="0"/>
  </r>
  <r>
    <x v="1"/>
    <x v="4"/>
    <x v="188"/>
    <x v="1"/>
    <x v="4"/>
    <x v="11"/>
    <x v="11"/>
    <x v="262"/>
    <x v="3"/>
    <x v="5"/>
    <x v="13"/>
    <x v="643"/>
    <x v="559"/>
    <x v="544"/>
    <x v="226"/>
    <x v="821"/>
    <x v="572"/>
    <x v="0"/>
    <x v="6"/>
    <x v="3"/>
    <x v="0"/>
  </r>
  <r>
    <x v="1"/>
    <x v="4"/>
    <x v="188"/>
    <x v="1"/>
    <x v="4"/>
    <x v="11"/>
    <x v="11"/>
    <x v="427"/>
    <x v="1"/>
    <x v="2"/>
    <x v="6"/>
    <x v="638"/>
    <x v="552"/>
    <x v="218"/>
    <x v="49"/>
    <x v="101"/>
    <x v="177"/>
    <x v="0"/>
    <x v="3"/>
    <x v="0"/>
    <x v="0"/>
  </r>
  <r>
    <x v="1"/>
    <x v="4"/>
    <x v="188"/>
    <x v="1"/>
    <x v="4"/>
    <x v="11"/>
    <x v="11"/>
    <x v="448"/>
    <x v="2"/>
    <x v="0"/>
    <x v="22"/>
    <x v="637"/>
    <x v="555"/>
    <x v="886"/>
    <x v="15"/>
    <x v="171"/>
    <x v="859"/>
    <x v="0"/>
    <x v="9"/>
    <x v="2"/>
    <x v="0"/>
  </r>
  <r>
    <x v="1"/>
    <x v="4"/>
    <x v="188"/>
    <x v="1"/>
    <x v="4"/>
    <x v="11"/>
    <x v="11"/>
    <x v="860"/>
    <x v="1"/>
    <x v="0"/>
    <x v="18"/>
    <x v="641"/>
    <x v="553"/>
    <x v="88"/>
    <x v="164"/>
    <x v="437"/>
    <x v="86"/>
    <x v="0"/>
    <x v="3"/>
    <x v="2"/>
    <x v="0"/>
  </r>
  <r>
    <x v="1"/>
    <x v="4"/>
    <x v="188"/>
    <x v="1"/>
    <x v="4"/>
    <x v="11"/>
    <x v="11"/>
    <x v="776"/>
    <x v="3"/>
    <x v="0"/>
    <x v="13"/>
    <x v="639"/>
    <x v="558"/>
    <x v="391"/>
    <x v="226"/>
    <x v="829"/>
    <x v="621"/>
    <x v="0"/>
    <x v="6"/>
    <x v="3"/>
    <x v="0"/>
  </r>
  <r>
    <x v="1"/>
    <x v="4"/>
    <x v="189"/>
    <x v="1"/>
    <x v="4"/>
    <x v="11"/>
    <x v="11"/>
    <x v="546"/>
    <x v="1"/>
    <x v="0"/>
    <x v="6"/>
    <x v="644"/>
    <x v="555"/>
    <x v="238"/>
    <x v="89"/>
    <x v="271"/>
    <x v="205"/>
    <x v="0"/>
    <x v="3"/>
    <x v="1"/>
    <x v="0"/>
  </r>
  <r>
    <x v="1"/>
    <x v="4"/>
    <x v="189"/>
    <x v="1"/>
    <x v="4"/>
    <x v="11"/>
    <x v="11"/>
    <x v="574"/>
    <x v="3"/>
    <x v="0"/>
    <x v="13"/>
    <x v="640"/>
    <x v="554"/>
    <x v="35"/>
    <x v="210"/>
    <x v="526"/>
    <x v="32"/>
    <x v="0"/>
    <x v="6"/>
    <x v="3"/>
    <x v="0"/>
  </r>
  <r>
    <x v="1"/>
    <x v="4"/>
    <x v="189"/>
    <x v="1"/>
    <x v="4"/>
    <x v="11"/>
    <x v="11"/>
    <x v="384"/>
    <x v="1"/>
    <x v="0"/>
    <x v="6"/>
    <x v="645"/>
    <x v="555"/>
    <x v="284"/>
    <x v="34"/>
    <x v="81"/>
    <x v="227"/>
    <x v="0"/>
    <x v="3"/>
    <x v="0"/>
    <x v="0"/>
  </r>
  <r>
    <x v="1"/>
    <x v="4"/>
    <x v="189"/>
    <x v="1"/>
    <x v="4"/>
    <x v="11"/>
    <x v="11"/>
    <x v="62"/>
    <x v="2"/>
    <x v="0"/>
    <x v="6"/>
    <x v="646"/>
    <x v="555"/>
    <x v="800"/>
    <x v="26"/>
    <x v="248"/>
    <x v="839"/>
    <x v="0"/>
    <x v="10"/>
    <x v="0"/>
    <x v="0"/>
  </r>
  <r>
    <x v="1"/>
    <x v="4"/>
    <x v="190"/>
    <x v="1"/>
    <x v="5"/>
    <x v="12"/>
    <x v="12"/>
    <x v="38"/>
    <x v="2"/>
    <x v="0"/>
    <x v="27"/>
    <x v="650"/>
    <x v="596"/>
    <x v="943"/>
    <x v="285"/>
    <x v="963"/>
    <x v="948"/>
    <x v="0"/>
    <x v="9"/>
    <x v="4"/>
    <x v="0"/>
  </r>
  <r>
    <x v="1"/>
    <x v="4"/>
    <x v="190"/>
    <x v="1"/>
    <x v="4"/>
    <x v="11"/>
    <x v="11"/>
    <x v="101"/>
    <x v="1"/>
    <x v="0"/>
    <x v="6"/>
    <x v="647"/>
    <x v="558"/>
    <x v="60"/>
    <x v="49"/>
    <x v="74"/>
    <x v="59"/>
    <x v="0"/>
    <x v="4"/>
    <x v="0"/>
    <x v="0"/>
  </r>
  <r>
    <x v="1"/>
    <x v="4"/>
    <x v="190"/>
    <x v="1"/>
    <x v="4"/>
    <x v="11"/>
    <x v="11"/>
    <x v="177"/>
    <x v="3"/>
    <x v="2"/>
    <x v="13"/>
    <x v="649"/>
    <x v="557"/>
    <x v="838"/>
    <x v="113"/>
    <x v="503"/>
    <x v="856"/>
    <x v="0"/>
    <x v="6"/>
    <x v="3"/>
    <x v="0"/>
  </r>
  <r>
    <x v="1"/>
    <x v="4"/>
    <x v="190"/>
    <x v="1"/>
    <x v="4"/>
    <x v="11"/>
    <x v="11"/>
    <x v="877"/>
    <x v="1"/>
    <x v="1"/>
    <x v="6"/>
    <x v="651"/>
    <x v="557"/>
    <x v="650"/>
    <x v="164"/>
    <x v="567"/>
    <x v="583"/>
    <x v="0"/>
    <x v="3"/>
    <x v="2"/>
    <x v="0"/>
  </r>
  <r>
    <x v="1"/>
    <x v="4"/>
    <x v="190"/>
    <x v="1"/>
    <x v="4"/>
    <x v="11"/>
    <x v="11"/>
    <x v="906"/>
    <x v="1"/>
    <x v="2"/>
    <x v="8"/>
    <x v="648"/>
    <x v="557"/>
    <x v="407"/>
    <x v="177"/>
    <x v="513"/>
    <x v="341"/>
    <x v="0"/>
    <x v="3"/>
    <x v="2"/>
    <x v="0"/>
  </r>
  <r>
    <x v="1"/>
    <x v="4"/>
    <x v="190"/>
    <x v="1"/>
    <x v="4"/>
    <x v="11"/>
    <x v="11"/>
    <x v="910"/>
    <x v="1"/>
    <x v="2"/>
    <x v="6"/>
    <x v="652"/>
    <x v="556"/>
    <x v="516"/>
    <x v="234"/>
    <x v="797"/>
    <x v="452"/>
    <x v="0"/>
    <x v="3"/>
    <x v="2"/>
    <x v="0"/>
  </r>
  <r>
    <x v="1"/>
    <x v="4"/>
    <x v="191"/>
    <x v="1"/>
    <x v="4"/>
    <x v="11"/>
    <x v="11"/>
    <x v="646"/>
    <x v="3"/>
    <x v="2"/>
    <x v="13"/>
    <x v="653"/>
    <x v="560"/>
    <x v="826"/>
    <x v="212"/>
    <x v="871"/>
    <x v="784"/>
    <x v="0"/>
    <x v="6"/>
    <x v="3"/>
    <x v="0"/>
  </r>
  <r>
    <x v="1"/>
    <x v="4"/>
    <x v="192"/>
    <x v="1"/>
    <x v="4"/>
    <x v="11"/>
    <x v="11"/>
    <x v="598"/>
    <x v="1"/>
    <x v="2"/>
    <x v="6"/>
    <x v="657"/>
    <x v="561"/>
    <x v="288"/>
    <x v="89"/>
    <x v="276"/>
    <x v="233"/>
    <x v="0"/>
    <x v="3"/>
    <x v="1"/>
    <x v="0"/>
  </r>
  <r>
    <x v="1"/>
    <x v="4"/>
    <x v="192"/>
    <x v="1"/>
    <x v="4"/>
    <x v="11"/>
    <x v="11"/>
    <x v="839"/>
    <x v="3"/>
    <x v="2"/>
    <x v="13"/>
    <x v="656"/>
    <x v="564"/>
    <x v="395"/>
    <x v="210"/>
    <x v="736"/>
    <x v="463"/>
    <x v="0"/>
    <x v="6"/>
    <x v="3"/>
    <x v="0"/>
  </r>
  <r>
    <x v="1"/>
    <x v="4"/>
    <x v="192"/>
    <x v="1"/>
    <x v="4"/>
    <x v="11"/>
    <x v="11"/>
    <x v="50"/>
    <x v="1"/>
    <x v="0"/>
    <x v="6"/>
    <x v="654"/>
    <x v="561"/>
    <x v="797"/>
    <x v="43"/>
    <x v="223"/>
    <x v="712"/>
    <x v="0"/>
    <x v="3"/>
    <x v="0"/>
    <x v="0"/>
  </r>
  <r>
    <x v="1"/>
    <x v="4"/>
    <x v="192"/>
    <x v="1"/>
    <x v="4"/>
    <x v="11"/>
    <x v="11"/>
    <x v="447"/>
    <x v="3"/>
    <x v="0"/>
    <x v="13"/>
    <x v="659"/>
    <x v="561"/>
    <x v="806"/>
    <x v="226"/>
    <x v="854"/>
    <x v="693"/>
    <x v="0"/>
    <x v="6"/>
    <x v="3"/>
    <x v="0"/>
  </r>
  <r>
    <x v="1"/>
    <x v="4"/>
    <x v="192"/>
    <x v="1"/>
    <x v="6"/>
    <x v="13"/>
    <x v="13"/>
    <x v="488"/>
    <x v="0"/>
    <x v="1"/>
    <x v="20"/>
    <x v="655"/>
    <x v="576"/>
    <x v="942"/>
    <x v="14"/>
    <x v="917"/>
    <x v="947"/>
    <x v="0"/>
    <x v="16"/>
    <x v="0"/>
    <x v="0"/>
  </r>
  <r>
    <x v="1"/>
    <x v="4"/>
    <x v="193"/>
    <x v="1"/>
    <x v="4"/>
    <x v="11"/>
    <x v="11"/>
    <x v="191"/>
    <x v="3"/>
    <x v="1"/>
    <x v="13"/>
    <x v="662"/>
    <x v="561"/>
    <x v="111"/>
    <x v="226"/>
    <x v="693"/>
    <x v="223"/>
    <x v="0"/>
    <x v="6"/>
    <x v="3"/>
    <x v="0"/>
  </r>
  <r>
    <x v="1"/>
    <x v="4"/>
    <x v="193"/>
    <x v="1"/>
    <x v="4"/>
    <x v="11"/>
    <x v="11"/>
    <x v="902"/>
    <x v="1"/>
    <x v="1"/>
    <x v="6"/>
    <x v="660"/>
    <x v="562"/>
    <x v="457"/>
    <x v="200"/>
    <x v="743"/>
    <x v="552"/>
    <x v="0"/>
    <x v="3"/>
    <x v="2"/>
    <x v="0"/>
  </r>
  <r>
    <x v="1"/>
    <x v="4"/>
    <x v="193"/>
    <x v="1"/>
    <x v="4"/>
    <x v="11"/>
    <x v="11"/>
    <x v="665"/>
    <x v="1"/>
    <x v="4"/>
    <x v="6"/>
    <x v="658"/>
    <x v="566"/>
    <x v="801"/>
    <x v="166"/>
    <x v="809"/>
    <x v="832"/>
    <x v="0"/>
    <x v="3"/>
    <x v="2"/>
    <x v="0"/>
  </r>
  <r>
    <x v="1"/>
    <x v="4"/>
    <x v="194"/>
    <x v="1"/>
    <x v="4"/>
    <x v="11"/>
    <x v="11"/>
    <x v="766"/>
    <x v="1"/>
    <x v="1"/>
    <x v="6"/>
    <x v="664"/>
    <x v="562"/>
    <x v="160"/>
    <x v="159"/>
    <x v="431"/>
    <x v="129"/>
    <x v="0"/>
    <x v="3"/>
    <x v="2"/>
    <x v="0"/>
  </r>
  <r>
    <x v="1"/>
    <x v="4"/>
    <x v="194"/>
    <x v="1"/>
    <x v="4"/>
    <x v="11"/>
    <x v="11"/>
    <x v="760"/>
    <x v="1"/>
    <x v="0"/>
    <x v="6"/>
    <x v="665"/>
    <x v="565"/>
    <x v="585"/>
    <x v="169"/>
    <x v="542"/>
    <x v="528"/>
    <x v="0"/>
    <x v="3"/>
    <x v="2"/>
    <x v="0"/>
  </r>
  <r>
    <x v="1"/>
    <x v="4"/>
    <x v="194"/>
    <x v="1"/>
    <x v="4"/>
    <x v="11"/>
    <x v="11"/>
    <x v="263"/>
    <x v="1"/>
    <x v="0"/>
    <x v="6"/>
    <x v="666"/>
    <x v="563"/>
    <x v="122"/>
    <x v="0"/>
    <x v="9"/>
    <x v="299"/>
    <x v="0"/>
    <x v="15"/>
    <x v="0"/>
    <x v="0"/>
  </r>
  <r>
    <x v="1"/>
    <x v="4"/>
    <x v="194"/>
    <x v="1"/>
    <x v="4"/>
    <x v="11"/>
    <x v="11"/>
    <x v="412"/>
    <x v="1"/>
    <x v="0"/>
    <x v="8"/>
    <x v="661"/>
    <x v="561"/>
    <x v="58"/>
    <x v="100"/>
    <x v="286"/>
    <x v="139"/>
    <x v="0"/>
    <x v="4"/>
    <x v="1"/>
    <x v="0"/>
  </r>
  <r>
    <x v="1"/>
    <x v="4"/>
    <x v="194"/>
    <x v="1"/>
    <x v="4"/>
    <x v="11"/>
    <x v="11"/>
    <x v="379"/>
    <x v="3"/>
    <x v="0"/>
    <x v="13"/>
    <x v="663"/>
    <x v="567"/>
    <x v="290"/>
    <x v="226"/>
    <x v="701"/>
    <x v="240"/>
    <x v="0"/>
    <x v="6"/>
    <x v="3"/>
    <x v="0"/>
  </r>
  <r>
    <x v="1"/>
    <x v="4"/>
    <x v="195"/>
    <x v="1"/>
    <x v="4"/>
    <x v="11"/>
    <x v="11"/>
    <x v="827"/>
    <x v="1"/>
    <x v="3"/>
    <x v="6"/>
    <x v="669"/>
    <x v="568"/>
    <x v="736"/>
    <x v="213"/>
    <x v="837"/>
    <x v="684"/>
    <x v="0"/>
    <x v="3"/>
    <x v="2"/>
    <x v="0"/>
  </r>
  <r>
    <x v="1"/>
    <x v="4"/>
    <x v="195"/>
    <x v="1"/>
    <x v="4"/>
    <x v="11"/>
    <x v="11"/>
    <x v="817"/>
    <x v="3"/>
    <x v="1"/>
    <x v="13"/>
    <x v="667"/>
    <x v="569"/>
    <x v="551"/>
    <x v="210"/>
    <x v="749"/>
    <x v="499"/>
    <x v="0"/>
    <x v="6"/>
    <x v="3"/>
    <x v="0"/>
  </r>
  <r>
    <x v="1"/>
    <x v="4"/>
    <x v="195"/>
    <x v="1"/>
    <x v="4"/>
    <x v="11"/>
    <x v="11"/>
    <x v="874"/>
    <x v="1"/>
    <x v="2"/>
    <x v="6"/>
    <x v="668"/>
    <x v="567"/>
    <x v="543"/>
    <x v="151"/>
    <x v="485"/>
    <x v="488"/>
    <x v="0"/>
    <x v="3"/>
    <x v="2"/>
    <x v="0"/>
  </r>
  <r>
    <x v="1"/>
    <x v="4"/>
    <x v="196"/>
    <x v="1"/>
    <x v="4"/>
    <x v="11"/>
    <x v="11"/>
    <x v="371"/>
    <x v="1"/>
    <x v="0"/>
    <x v="6"/>
    <x v="670"/>
    <x v="570"/>
    <x v="799"/>
    <x v="49"/>
    <x v="247"/>
    <x v="748"/>
    <x v="0"/>
    <x v="3"/>
    <x v="0"/>
    <x v="0"/>
  </r>
  <r>
    <x v="1"/>
    <x v="4"/>
    <x v="197"/>
    <x v="1"/>
    <x v="4"/>
    <x v="11"/>
    <x v="11"/>
    <x v="314"/>
    <x v="1"/>
    <x v="0"/>
    <x v="8"/>
    <x v="674"/>
    <x v="572"/>
    <x v="619"/>
    <x v="93"/>
    <x v="355"/>
    <x v="678"/>
    <x v="0"/>
    <x v="4"/>
    <x v="1"/>
    <x v="0"/>
  </r>
  <r>
    <x v="1"/>
    <x v="4"/>
    <x v="197"/>
    <x v="1"/>
    <x v="4"/>
    <x v="11"/>
    <x v="11"/>
    <x v="61"/>
    <x v="3"/>
    <x v="4"/>
    <x v="13"/>
    <x v="671"/>
    <x v="572"/>
    <x v="315"/>
    <x v="205"/>
    <x v="635"/>
    <x v="275"/>
    <x v="0"/>
    <x v="6"/>
    <x v="3"/>
    <x v="0"/>
  </r>
  <r>
    <x v="1"/>
    <x v="4"/>
    <x v="197"/>
    <x v="1"/>
    <x v="4"/>
    <x v="11"/>
    <x v="11"/>
    <x v="110"/>
    <x v="1"/>
    <x v="0"/>
    <x v="6"/>
    <x v="675"/>
    <x v="573"/>
    <x v="720"/>
    <x v="49"/>
    <x v="216"/>
    <x v="659"/>
    <x v="0"/>
    <x v="3"/>
    <x v="0"/>
    <x v="0"/>
  </r>
  <r>
    <x v="1"/>
    <x v="4"/>
    <x v="197"/>
    <x v="1"/>
    <x v="4"/>
    <x v="11"/>
    <x v="11"/>
    <x v="772"/>
    <x v="1"/>
    <x v="0"/>
    <x v="7"/>
    <x v="673"/>
    <x v="571"/>
    <x v="338"/>
    <x v="203"/>
    <x v="624"/>
    <x v="276"/>
    <x v="0"/>
    <x v="3"/>
    <x v="2"/>
    <x v="0"/>
  </r>
  <r>
    <x v="1"/>
    <x v="4"/>
    <x v="197"/>
    <x v="1"/>
    <x v="4"/>
    <x v="11"/>
    <x v="11"/>
    <x v="704"/>
    <x v="3"/>
    <x v="2"/>
    <x v="13"/>
    <x v="672"/>
    <x v="572"/>
    <x v="145"/>
    <x v="210"/>
    <x v="594"/>
    <x v="124"/>
    <x v="0"/>
    <x v="6"/>
    <x v="3"/>
    <x v="0"/>
  </r>
  <r>
    <x v="1"/>
    <x v="4"/>
    <x v="198"/>
    <x v="1"/>
    <x v="4"/>
    <x v="11"/>
    <x v="11"/>
    <x v="812"/>
    <x v="2"/>
    <x v="2"/>
    <x v="13"/>
    <x v="677"/>
    <x v="574"/>
    <x v="868"/>
    <x v="22"/>
    <x v="238"/>
    <x v="844"/>
    <x v="0"/>
    <x v="9"/>
    <x v="0"/>
    <x v="0"/>
  </r>
  <r>
    <x v="1"/>
    <x v="4"/>
    <x v="198"/>
    <x v="1"/>
    <x v="4"/>
    <x v="11"/>
    <x v="11"/>
    <x v="606"/>
    <x v="1"/>
    <x v="1"/>
    <x v="8"/>
    <x v="678"/>
    <x v="574"/>
    <x v="506"/>
    <x v="126"/>
    <x v="397"/>
    <x v="422"/>
    <x v="0"/>
    <x v="3"/>
    <x v="2"/>
    <x v="0"/>
  </r>
  <r>
    <x v="1"/>
    <x v="4"/>
    <x v="198"/>
    <x v="1"/>
    <x v="4"/>
    <x v="11"/>
    <x v="11"/>
    <x v="59"/>
    <x v="3"/>
    <x v="1"/>
    <x v="13"/>
    <x v="676"/>
    <x v="572"/>
    <x v="72"/>
    <x v="208"/>
    <x v="552"/>
    <x v="62"/>
    <x v="0"/>
    <x v="6"/>
    <x v="3"/>
    <x v="0"/>
  </r>
  <r>
    <x v="1"/>
    <x v="4"/>
    <x v="199"/>
    <x v="1"/>
    <x v="4"/>
    <x v="11"/>
    <x v="11"/>
    <x v="233"/>
    <x v="3"/>
    <x v="0"/>
    <x v="13"/>
    <x v="682"/>
    <x v="575"/>
    <x v="121"/>
    <x v="226"/>
    <x v="732"/>
    <x v="322"/>
    <x v="0"/>
    <x v="6"/>
    <x v="3"/>
    <x v="0"/>
  </r>
  <r>
    <x v="1"/>
    <x v="4"/>
    <x v="199"/>
    <x v="1"/>
    <x v="5"/>
    <x v="12"/>
    <x v="12"/>
    <x v="201"/>
    <x v="1"/>
    <x v="2"/>
    <x v="6"/>
    <x v="681"/>
    <x v="578"/>
    <x v="556"/>
    <x v="49"/>
    <x v="173"/>
    <x v="497"/>
    <x v="0"/>
    <x v="3"/>
    <x v="0"/>
    <x v="0"/>
  </r>
  <r>
    <x v="1"/>
    <x v="4"/>
    <x v="199"/>
    <x v="1"/>
    <x v="5"/>
    <x v="12"/>
    <x v="12"/>
    <x v="618"/>
    <x v="1"/>
    <x v="1"/>
    <x v="6"/>
    <x v="679"/>
    <x v="578"/>
    <x v="485"/>
    <x v="97"/>
    <x v="333"/>
    <x v="510"/>
    <x v="0"/>
    <x v="3"/>
    <x v="1"/>
    <x v="0"/>
  </r>
  <r>
    <x v="1"/>
    <x v="4"/>
    <x v="199"/>
    <x v="1"/>
    <x v="5"/>
    <x v="12"/>
    <x v="12"/>
    <x v="799"/>
    <x v="3"/>
    <x v="0"/>
    <x v="13"/>
    <x v="679"/>
    <x v="577"/>
    <x v="382"/>
    <x v="210"/>
    <x v="684"/>
    <x v="330"/>
    <x v="0"/>
    <x v="6"/>
    <x v="3"/>
    <x v="0"/>
  </r>
  <r>
    <x v="1"/>
    <x v="4"/>
    <x v="199"/>
    <x v="1"/>
    <x v="5"/>
    <x v="12"/>
    <x v="12"/>
    <x v="871"/>
    <x v="1"/>
    <x v="1"/>
    <x v="6"/>
    <x v="680"/>
    <x v="578"/>
    <x v="495"/>
    <x v="213"/>
    <x v="728"/>
    <x v="421"/>
    <x v="0"/>
    <x v="3"/>
    <x v="2"/>
    <x v="0"/>
  </r>
  <r>
    <x v="1"/>
    <x v="4"/>
    <x v="200"/>
    <x v="1"/>
    <x v="5"/>
    <x v="12"/>
    <x v="12"/>
    <x v="100"/>
    <x v="1"/>
    <x v="0"/>
    <x v="6"/>
    <x v="684"/>
    <x v="582"/>
    <x v="856"/>
    <x v="62"/>
    <x v="337"/>
    <x v="848"/>
    <x v="0"/>
    <x v="3"/>
    <x v="0"/>
    <x v="0"/>
  </r>
  <r>
    <x v="1"/>
    <x v="4"/>
    <x v="200"/>
    <x v="1"/>
    <x v="5"/>
    <x v="12"/>
    <x v="12"/>
    <x v="68"/>
    <x v="1"/>
    <x v="4"/>
    <x v="6"/>
    <x v="683"/>
    <x v="579"/>
    <x v="785"/>
    <x v="59"/>
    <x v="329"/>
    <x v="852"/>
    <x v="0"/>
    <x v="3"/>
    <x v="0"/>
    <x v="0"/>
  </r>
  <r>
    <x v="1"/>
    <x v="4"/>
    <x v="200"/>
    <x v="1"/>
    <x v="5"/>
    <x v="12"/>
    <x v="12"/>
    <x v="392"/>
    <x v="1"/>
    <x v="4"/>
    <x v="6"/>
    <x v="685"/>
    <x v="579"/>
    <x v="723"/>
    <x v="34"/>
    <x v="196"/>
    <x v="667"/>
    <x v="0"/>
    <x v="6"/>
    <x v="3"/>
    <x v="0"/>
  </r>
  <r>
    <x v="1"/>
    <x v="4"/>
    <x v="201"/>
    <x v="1"/>
    <x v="5"/>
    <x v="12"/>
    <x v="12"/>
    <x v="521"/>
    <x v="1"/>
    <x v="3"/>
    <x v="6"/>
    <x v="686"/>
    <x v="580"/>
    <x v="337"/>
    <x v="49"/>
    <x v="125"/>
    <x v="284"/>
    <x v="0"/>
    <x v="3"/>
    <x v="0"/>
    <x v="0"/>
  </r>
  <r>
    <x v="1"/>
    <x v="4"/>
    <x v="201"/>
    <x v="1"/>
    <x v="5"/>
    <x v="12"/>
    <x v="12"/>
    <x v="147"/>
    <x v="1"/>
    <x v="0"/>
    <x v="6"/>
    <x v="688"/>
    <x v="581"/>
    <x v="697"/>
    <x v="49"/>
    <x v="231"/>
    <x v="703"/>
    <x v="0"/>
    <x v="3"/>
    <x v="0"/>
    <x v="0"/>
  </r>
  <r>
    <x v="1"/>
    <x v="4"/>
    <x v="201"/>
    <x v="1"/>
    <x v="5"/>
    <x v="12"/>
    <x v="12"/>
    <x v="626"/>
    <x v="3"/>
    <x v="2"/>
    <x v="13"/>
    <x v="687"/>
    <x v="579"/>
    <x v="427"/>
    <x v="268"/>
    <x v="923"/>
    <x v="479"/>
    <x v="0"/>
    <x v="6"/>
    <x v="3"/>
    <x v="0"/>
  </r>
  <r>
    <x v="1"/>
    <x v="4"/>
    <x v="202"/>
    <x v="1"/>
    <x v="5"/>
    <x v="12"/>
    <x v="12"/>
    <x v="629"/>
    <x v="3"/>
    <x v="0"/>
    <x v="13"/>
    <x v="692"/>
    <x v="584"/>
    <x v="398"/>
    <x v="226"/>
    <x v="738"/>
    <x v="337"/>
    <x v="0"/>
    <x v="6"/>
    <x v="3"/>
    <x v="0"/>
  </r>
  <r>
    <x v="1"/>
    <x v="4"/>
    <x v="202"/>
    <x v="1"/>
    <x v="5"/>
    <x v="12"/>
    <x v="12"/>
    <x v="842"/>
    <x v="1"/>
    <x v="2"/>
    <x v="6"/>
    <x v="694"/>
    <x v="583"/>
    <x v="100"/>
    <x v="151"/>
    <x v="419"/>
    <x v="90"/>
    <x v="0"/>
    <x v="3"/>
    <x v="2"/>
    <x v="0"/>
  </r>
  <r>
    <x v="1"/>
    <x v="4"/>
    <x v="202"/>
    <x v="1"/>
    <x v="5"/>
    <x v="12"/>
    <x v="12"/>
    <x v="149"/>
    <x v="3"/>
    <x v="0"/>
    <x v="13"/>
    <x v="690"/>
    <x v="588"/>
    <x v="389"/>
    <x v="226"/>
    <x v="734"/>
    <x v="329"/>
    <x v="0"/>
    <x v="6"/>
    <x v="3"/>
    <x v="0"/>
  </r>
  <r>
    <x v="1"/>
    <x v="4"/>
    <x v="202"/>
    <x v="1"/>
    <x v="5"/>
    <x v="12"/>
    <x v="12"/>
    <x v="124"/>
    <x v="3"/>
    <x v="3"/>
    <x v="13"/>
    <x v="691"/>
    <x v="585"/>
    <x v="135"/>
    <x v="226"/>
    <x v="646"/>
    <x v="120"/>
    <x v="0"/>
    <x v="6"/>
    <x v="3"/>
    <x v="0"/>
  </r>
  <r>
    <x v="1"/>
    <x v="4"/>
    <x v="202"/>
    <x v="1"/>
    <x v="5"/>
    <x v="12"/>
    <x v="12"/>
    <x v="312"/>
    <x v="2"/>
    <x v="0"/>
    <x v="22"/>
    <x v="689"/>
    <x v="587"/>
    <x v="782"/>
    <x v="82"/>
    <x v="430"/>
    <x v="889"/>
    <x v="0"/>
    <x v="9"/>
    <x v="1"/>
    <x v="0"/>
  </r>
  <r>
    <x v="1"/>
    <x v="4"/>
    <x v="203"/>
    <x v="1"/>
    <x v="5"/>
    <x v="12"/>
    <x v="12"/>
    <x v="873"/>
    <x v="1"/>
    <x v="5"/>
    <x v="8"/>
    <x v="695"/>
    <x v="586"/>
    <x v="155"/>
    <x v="167"/>
    <x v="447"/>
    <x v="131"/>
    <x v="0"/>
    <x v="3"/>
    <x v="2"/>
    <x v="0"/>
  </r>
  <r>
    <x v="1"/>
    <x v="4"/>
    <x v="203"/>
    <x v="1"/>
    <x v="5"/>
    <x v="12"/>
    <x v="12"/>
    <x v="791"/>
    <x v="1"/>
    <x v="1"/>
    <x v="6"/>
    <x v="693"/>
    <x v="587"/>
    <x v="144"/>
    <x v="213"/>
    <x v="610"/>
    <x v="136"/>
    <x v="0"/>
    <x v="4"/>
    <x v="2"/>
    <x v="0"/>
  </r>
  <r>
    <x v="1"/>
    <x v="4"/>
    <x v="204"/>
    <x v="1"/>
    <x v="5"/>
    <x v="12"/>
    <x v="12"/>
    <x v="683"/>
    <x v="1"/>
    <x v="2"/>
    <x v="6"/>
    <x v="700"/>
    <x v="593"/>
    <x v="640"/>
    <x v="166"/>
    <x v="575"/>
    <x v="593"/>
    <x v="0"/>
    <x v="3"/>
    <x v="2"/>
    <x v="0"/>
  </r>
  <r>
    <x v="1"/>
    <x v="4"/>
    <x v="204"/>
    <x v="1"/>
    <x v="5"/>
    <x v="12"/>
    <x v="12"/>
    <x v="640"/>
    <x v="1"/>
    <x v="2"/>
    <x v="11"/>
    <x v="701"/>
    <x v="589"/>
    <x v="171"/>
    <x v="70"/>
    <x v="202"/>
    <x v="151"/>
    <x v="0"/>
    <x v="4"/>
    <x v="2"/>
    <x v="0"/>
  </r>
  <r>
    <x v="1"/>
    <x v="4"/>
    <x v="204"/>
    <x v="1"/>
    <x v="5"/>
    <x v="12"/>
    <x v="12"/>
    <x v="322"/>
    <x v="3"/>
    <x v="0"/>
    <x v="13"/>
    <x v="696"/>
    <x v="590"/>
    <x v="358"/>
    <x v="210"/>
    <x v="674"/>
    <x v="317"/>
    <x v="0"/>
    <x v="6"/>
    <x v="3"/>
    <x v="0"/>
  </r>
  <r>
    <x v="1"/>
    <x v="4"/>
    <x v="204"/>
    <x v="1"/>
    <x v="5"/>
    <x v="12"/>
    <x v="12"/>
    <x v="327"/>
    <x v="1"/>
    <x v="2"/>
    <x v="6"/>
    <x v="698"/>
    <x v="587"/>
    <x v="39"/>
    <x v="39"/>
    <x v="57"/>
    <x v="36"/>
    <x v="0"/>
    <x v="3"/>
    <x v="0"/>
    <x v="0"/>
  </r>
  <r>
    <x v="1"/>
    <x v="4"/>
    <x v="204"/>
    <x v="1"/>
    <x v="5"/>
    <x v="12"/>
    <x v="12"/>
    <x v="350"/>
    <x v="1"/>
    <x v="0"/>
    <x v="6"/>
    <x v="699"/>
    <x v="589"/>
    <x v="814"/>
    <x v="76"/>
    <x v="371"/>
    <x v="846"/>
    <x v="0"/>
    <x v="3"/>
    <x v="1"/>
    <x v="0"/>
  </r>
  <r>
    <x v="1"/>
    <x v="4"/>
    <x v="204"/>
    <x v="1"/>
    <x v="5"/>
    <x v="12"/>
    <x v="12"/>
    <x v="128"/>
    <x v="3"/>
    <x v="2"/>
    <x v="13"/>
    <x v="697"/>
    <x v="589"/>
    <x v="480"/>
    <x v="229"/>
    <x v="805"/>
    <x v="524"/>
    <x v="0"/>
    <x v="7"/>
    <x v="3"/>
    <x v="0"/>
  </r>
  <r>
    <x v="1"/>
    <x v="4"/>
    <x v="205"/>
    <x v="1"/>
    <x v="5"/>
    <x v="12"/>
    <x v="12"/>
    <x v="55"/>
    <x v="1"/>
    <x v="4"/>
    <x v="6"/>
    <x v="703"/>
    <x v="594"/>
    <x v="549"/>
    <x v="49"/>
    <x v="194"/>
    <x v="577"/>
    <x v="0"/>
    <x v="3"/>
    <x v="0"/>
    <x v="0"/>
  </r>
  <r>
    <x v="1"/>
    <x v="4"/>
    <x v="205"/>
    <x v="1"/>
    <x v="5"/>
    <x v="12"/>
    <x v="12"/>
    <x v="419"/>
    <x v="1"/>
    <x v="2"/>
    <x v="6"/>
    <x v="702"/>
    <x v="592"/>
    <x v="493"/>
    <x v="54"/>
    <x v="172"/>
    <x v="428"/>
    <x v="0"/>
    <x v="3"/>
    <x v="0"/>
    <x v="0"/>
  </r>
  <r>
    <x v="1"/>
    <x v="4"/>
    <x v="205"/>
    <x v="1"/>
    <x v="5"/>
    <x v="12"/>
    <x v="12"/>
    <x v="563"/>
    <x v="1"/>
    <x v="0"/>
    <x v="6"/>
    <x v="704"/>
    <x v="591"/>
    <x v="396"/>
    <x v="49"/>
    <x v="135"/>
    <x v="342"/>
    <x v="0"/>
    <x v="3"/>
    <x v="0"/>
    <x v="0"/>
  </r>
  <r>
    <x v="1"/>
    <x v="4"/>
    <x v="206"/>
    <x v="1"/>
    <x v="5"/>
    <x v="12"/>
    <x v="12"/>
    <x v="413"/>
    <x v="3"/>
    <x v="2"/>
    <x v="13"/>
    <x v="705"/>
    <x v="595"/>
    <x v="710"/>
    <x v="226"/>
    <x v="838"/>
    <x v="646"/>
    <x v="0"/>
    <x v="6"/>
    <x v="3"/>
    <x v="0"/>
  </r>
  <r>
    <x v="1"/>
    <x v="4"/>
    <x v="206"/>
    <x v="1"/>
    <x v="5"/>
    <x v="12"/>
    <x v="12"/>
    <x v="67"/>
    <x v="3"/>
    <x v="1"/>
    <x v="13"/>
    <x v="706"/>
    <x v="595"/>
    <x v="540"/>
    <x v="226"/>
    <x v="861"/>
    <x v="711"/>
    <x v="0"/>
    <x v="7"/>
    <x v="3"/>
    <x v="0"/>
  </r>
  <r>
    <x v="2"/>
    <x v="0"/>
    <x v="207"/>
    <x v="2"/>
    <x v="0"/>
    <x v="14"/>
    <x v="14"/>
    <x v="218"/>
    <x v="1"/>
    <x v="0"/>
    <x v="6"/>
    <x v="709"/>
    <x v="599"/>
    <x v="665"/>
    <x v="49"/>
    <x v="199"/>
    <x v="596"/>
    <x v="0"/>
    <x v="3"/>
    <x v="0"/>
    <x v="0"/>
  </r>
  <r>
    <x v="2"/>
    <x v="0"/>
    <x v="207"/>
    <x v="2"/>
    <x v="0"/>
    <x v="14"/>
    <x v="14"/>
    <x v="310"/>
    <x v="3"/>
    <x v="4"/>
    <x v="13"/>
    <x v="708"/>
    <x v="599"/>
    <x v="273"/>
    <x v="0"/>
    <x v="7"/>
    <x v="219"/>
    <x v="0"/>
    <x v="6"/>
    <x v="4"/>
    <x v="0"/>
  </r>
  <r>
    <x v="2"/>
    <x v="0"/>
    <x v="207"/>
    <x v="2"/>
    <x v="0"/>
    <x v="14"/>
    <x v="14"/>
    <x v="562"/>
    <x v="1"/>
    <x v="5"/>
    <x v="6"/>
    <x v="710"/>
    <x v="597"/>
    <x v="778"/>
    <x v="97"/>
    <x v="356"/>
    <x v="666"/>
    <x v="0"/>
    <x v="3"/>
    <x v="1"/>
    <x v="0"/>
  </r>
  <r>
    <x v="2"/>
    <x v="0"/>
    <x v="207"/>
    <x v="2"/>
    <x v="0"/>
    <x v="14"/>
    <x v="14"/>
    <x v="650"/>
    <x v="1"/>
    <x v="1"/>
    <x v="6"/>
    <x v="711"/>
    <x v="598"/>
    <x v="178"/>
    <x v="138"/>
    <x v="390"/>
    <x v="148"/>
    <x v="0"/>
    <x v="3"/>
    <x v="2"/>
    <x v="0"/>
  </r>
  <r>
    <x v="2"/>
    <x v="0"/>
    <x v="207"/>
    <x v="2"/>
    <x v="0"/>
    <x v="14"/>
    <x v="14"/>
    <x v="638"/>
    <x v="1"/>
    <x v="1"/>
    <x v="20"/>
    <x v="707"/>
    <x v="607"/>
    <x v="901"/>
    <x v="0"/>
    <x v="217"/>
    <x v="934"/>
    <x v="0"/>
    <x v="16"/>
    <x v="0"/>
    <x v="0"/>
  </r>
  <r>
    <x v="2"/>
    <x v="0"/>
    <x v="208"/>
    <x v="2"/>
    <x v="0"/>
    <x v="14"/>
    <x v="14"/>
    <x v="728"/>
    <x v="3"/>
    <x v="0"/>
    <x v="13"/>
    <x v="712"/>
    <x v="600"/>
    <x v="156"/>
    <x v="0"/>
    <x v="4"/>
    <x v="149"/>
    <x v="0"/>
    <x v="6"/>
    <x v="4"/>
    <x v="0"/>
  </r>
  <r>
    <x v="2"/>
    <x v="0"/>
    <x v="208"/>
    <x v="2"/>
    <x v="0"/>
    <x v="14"/>
    <x v="14"/>
    <x v="913"/>
    <x v="1"/>
    <x v="1"/>
    <x v="6"/>
    <x v="714"/>
    <x v="600"/>
    <x v="101"/>
    <x v="234"/>
    <x v="661"/>
    <x v="87"/>
    <x v="0"/>
    <x v="3"/>
    <x v="2"/>
    <x v="0"/>
  </r>
  <r>
    <x v="2"/>
    <x v="0"/>
    <x v="208"/>
    <x v="2"/>
    <x v="0"/>
    <x v="14"/>
    <x v="14"/>
    <x v="926"/>
    <x v="1"/>
    <x v="2"/>
    <x v="6"/>
    <x v="713"/>
    <x v="600"/>
    <x v="316"/>
    <x v="177"/>
    <x v="493"/>
    <x v="274"/>
    <x v="0"/>
    <x v="3"/>
    <x v="2"/>
    <x v="0"/>
  </r>
  <r>
    <x v="2"/>
    <x v="0"/>
    <x v="209"/>
    <x v="2"/>
    <x v="0"/>
    <x v="14"/>
    <x v="14"/>
    <x v="708"/>
    <x v="1"/>
    <x v="4"/>
    <x v="6"/>
    <x v="720"/>
    <x v="604"/>
    <x v="593"/>
    <x v="153"/>
    <x v="500"/>
    <x v="533"/>
    <x v="0"/>
    <x v="3"/>
    <x v="2"/>
    <x v="0"/>
  </r>
  <r>
    <x v="2"/>
    <x v="0"/>
    <x v="209"/>
    <x v="2"/>
    <x v="0"/>
    <x v="14"/>
    <x v="14"/>
    <x v="309"/>
    <x v="3"/>
    <x v="2"/>
    <x v="13"/>
    <x v="714"/>
    <x v="600"/>
    <x v="325"/>
    <x v="178"/>
    <x v="491"/>
    <x v="261"/>
    <x v="0"/>
    <x v="7"/>
    <x v="4"/>
    <x v="0"/>
  </r>
  <r>
    <x v="2"/>
    <x v="0"/>
    <x v="209"/>
    <x v="2"/>
    <x v="0"/>
    <x v="14"/>
    <x v="14"/>
    <x v="522"/>
    <x v="1"/>
    <x v="0"/>
    <x v="6"/>
    <x v="715"/>
    <x v="603"/>
    <x v="208"/>
    <x v="49"/>
    <x v="102"/>
    <x v="179"/>
    <x v="0"/>
    <x v="3"/>
    <x v="0"/>
    <x v="0"/>
  </r>
  <r>
    <x v="2"/>
    <x v="0"/>
    <x v="209"/>
    <x v="2"/>
    <x v="0"/>
    <x v="14"/>
    <x v="14"/>
    <x v="494"/>
    <x v="3"/>
    <x v="2"/>
    <x v="13"/>
    <x v="716"/>
    <x v="606"/>
    <x v="772"/>
    <x v="271"/>
    <x v="944"/>
    <x v="797"/>
    <x v="0"/>
    <x v="6"/>
    <x v="4"/>
    <x v="0"/>
  </r>
  <r>
    <x v="2"/>
    <x v="0"/>
    <x v="209"/>
    <x v="2"/>
    <x v="0"/>
    <x v="14"/>
    <x v="14"/>
    <x v="148"/>
    <x v="1"/>
    <x v="2"/>
    <x v="6"/>
    <x v="718"/>
    <x v="604"/>
    <x v="443"/>
    <x v="49"/>
    <x v="197"/>
    <x v="591"/>
    <x v="0"/>
    <x v="3"/>
    <x v="0"/>
    <x v="0"/>
  </r>
  <r>
    <x v="2"/>
    <x v="0"/>
    <x v="209"/>
    <x v="2"/>
    <x v="0"/>
    <x v="14"/>
    <x v="14"/>
    <x v="76"/>
    <x v="3"/>
    <x v="0"/>
    <x v="13"/>
    <x v="717"/>
    <x v="601"/>
    <x v="424"/>
    <x v="178"/>
    <x v="519"/>
    <x v="364"/>
    <x v="0"/>
    <x v="6"/>
    <x v="4"/>
    <x v="0"/>
  </r>
  <r>
    <x v="2"/>
    <x v="0"/>
    <x v="210"/>
    <x v="2"/>
    <x v="0"/>
    <x v="14"/>
    <x v="14"/>
    <x v="348"/>
    <x v="1"/>
    <x v="0"/>
    <x v="6"/>
    <x v="719"/>
    <x v="602"/>
    <x v="798"/>
    <x v="29"/>
    <x v="250"/>
    <x v="830"/>
    <x v="0"/>
    <x v="4"/>
    <x v="0"/>
    <x v="0"/>
  </r>
  <r>
    <x v="2"/>
    <x v="0"/>
    <x v="210"/>
    <x v="2"/>
    <x v="0"/>
    <x v="14"/>
    <x v="14"/>
    <x v="386"/>
    <x v="3"/>
    <x v="0"/>
    <x v="13"/>
    <x v="721"/>
    <x v="603"/>
    <x v="644"/>
    <x v="178"/>
    <x v="613"/>
    <x v="585"/>
    <x v="0"/>
    <x v="6"/>
    <x v="4"/>
    <x v="0"/>
  </r>
  <r>
    <x v="2"/>
    <x v="0"/>
    <x v="210"/>
    <x v="2"/>
    <x v="0"/>
    <x v="14"/>
    <x v="14"/>
    <x v="761"/>
    <x v="3"/>
    <x v="4"/>
    <x v="13"/>
    <x v="724"/>
    <x v="606"/>
    <x v="682"/>
    <x v="209"/>
    <x v="799"/>
    <x v="604"/>
    <x v="0"/>
    <x v="6"/>
    <x v="4"/>
    <x v="0"/>
  </r>
  <r>
    <x v="2"/>
    <x v="0"/>
    <x v="211"/>
    <x v="2"/>
    <x v="0"/>
    <x v="14"/>
    <x v="14"/>
    <x v="745"/>
    <x v="1"/>
    <x v="4"/>
    <x v="6"/>
    <x v="723"/>
    <x v="608"/>
    <x v="606"/>
    <x v="219"/>
    <x v="794"/>
    <x v="542"/>
    <x v="0"/>
    <x v="3"/>
    <x v="2"/>
    <x v="0"/>
  </r>
  <r>
    <x v="2"/>
    <x v="0"/>
    <x v="211"/>
    <x v="2"/>
    <x v="0"/>
    <x v="14"/>
    <x v="14"/>
    <x v="456"/>
    <x v="1"/>
    <x v="2"/>
    <x v="17"/>
    <x v="722"/>
    <x v="605"/>
    <x v="600"/>
    <x v="34"/>
    <x v="157"/>
    <x v="543"/>
    <x v="0"/>
    <x v="3"/>
    <x v="0"/>
    <x v="0"/>
  </r>
  <r>
    <x v="2"/>
    <x v="0"/>
    <x v="212"/>
    <x v="2"/>
    <x v="0"/>
    <x v="14"/>
    <x v="14"/>
    <x v="274"/>
    <x v="1"/>
    <x v="2"/>
    <x v="6"/>
    <x v="728"/>
    <x v="608"/>
    <x v="463"/>
    <x v="49"/>
    <x v="204"/>
    <x v="608"/>
    <x v="0"/>
    <x v="3"/>
    <x v="0"/>
    <x v="0"/>
  </r>
  <r>
    <x v="2"/>
    <x v="0"/>
    <x v="212"/>
    <x v="2"/>
    <x v="0"/>
    <x v="14"/>
    <x v="14"/>
    <x v="138"/>
    <x v="1"/>
    <x v="0"/>
    <x v="6"/>
    <x v="725"/>
    <x v="609"/>
    <x v="93"/>
    <x v="35"/>
    <x v="66"/>
    <x v="80"/>
    <x v="0"/>
    <x v="4"/>
    <x v="0"/>
    <x v="0"/>
  </r>
  <r>
    <x v="2"/>
    <x v="0"/>
    <x v="212"/>
    <x v="2"/>
    <x v="0"/>
    <x v="14"/>
    <x v="14"/>
    <x v="236"/>
    <x v="3"/>
    <x v="1"/>
    <x v="13"/>
    <x v="726"/>
    <x v="608"/>
    <x v="465"/>
    <x v="185"/>
    <x v="574"/>
    <x v="407"/>
    <x v="0"/>
    <x v="6"/>
    <x v="4"/>
    <x v="0"/>
  </r>
  <r>
    <x v="2"/>
    <x v="0"/>
    <x v="212"/>
    <x v="2"/>
    <x v="0"/>
    <x v="14"/>
    <x v="14"/>
    <x v="255"/>
    <x v="3"/>
    <x v="2"/>
    <x v="13"/>
    <x v="727"/>
    <x v="608"/>
    <x v="390"/>
    <x v="185"/>
    <x v="547"/>
    <x v="331"/>
    <x v="0"/>
    <x v="6"/>
    <x v="4"/>
    <x v="0"/>
  </r>
  <r>
    <x v="2"/>
    <x v="0"/>
    <x v="212"/>
    <x v="2"/>
    <x v="0"/>
    <x v="14"/>
    <x v="14"/>
    <x v="740"/>
    <x v="1"/>
    <x v="2"/>
    <x v="6"/>
    <x v="727"/>
    <x v="608"/>
    <x v="388"/>
    <x v="34"/>
    <x v="132"/>
    <x v="461"/>
    <x v="0"/>
    <x v="3"/>
    <x v="0"/>
    <x v="0"/>
  </r>
  <r>
    <x v="2"/>
    <x v="0"/>
    <x v="212"/>
    <x v="2"/>
    <x v="0"/>
    <x v="14"/>
    <x v="14"/>
    <x v="625"/>
    <x v="3"/>
    <x v="0"/>
    <x v="13"/>
    <x v="728"/>
    <x v="610"/>
    <x v="231"/>
    <x v="185"/>
    <x v="511"/>
    <x v="194"/>
    <x v="0"/>
    <x v="6"/>
    <x v="4"/>
    <x v="0"/>
  </r>
  <r>
    <x v="2"/>
    <x v="0"/>
    <x v="213"/>
    <x v="2"/>
    <x v="0"/>
    <x v="14"/>
    <x v="14"/>
    <x v="792"/>
    <x v="3"/>
    <x v="0"/>
    <x v="13"/>
    <x v="729"/>
    <x v="615"/>
    <x v="754"/>
    <x v="209"/>
    <x v="860"/>
    <x v="763"/>
    <x v="0"/>
    <x v="6"/>
    <x v="4"/>
    <x v="0"/>
  </r>
  <r>
    <x v="2"/>
    <x v="0"/>
    <x v="213"/>
    <x v="2"/>
    <x v="0"/>
    <x v="14"/>
    <x v="14"/>
    <x v="122"/>
    <x v="3"/>
    <x v="0"/>
    <x v="13"/>
    <x v="730"/>
    <x v="610"/>
    <x v="647"/>
    <x v="178"/>
    <x v="675"/>
    <x v="668"/>
    <x v="0"/>
    <x v="6"/>
    <x v="4"/>
    <x v="0"/>
  </r>
  <r>
    <x v="2"/>
    <x v="0"/>
    <x v="214"/>
    <x v="2"/>
    <x v="0"/>
    <x v="14"/>
    <x v="14"/>
    <x v="324"/>
    <x v="1"/>
    <x v="1"/>
    <x v="6"/>
    <x v="733"/>
    <x v="610"/>
    <x v="401"/>
    <x v="93"/>
    <x v="323"/>
    <x v="494"/>
    <x v="0"/>
    <x v="3"/>
    <x v="1"/>
    <x v="0"/>
  </r>
  <r>
    <x v="2"/>
    <x v="0"/>
    <x v="214"/>
    <x v="2"/>
    <x v="0"/>
    <x v="14"/>
    <x v="14"/>
    <x v="509"/>
    <x v="3"/>
    <x v="2"/>
    <x v="13"/>
    <x v="733"/>
    <x v="614"/>
    <x v="298"/>
    <x v="209"/>
    <x v="644"/>
    <x v="251"/>
    <x v="0"/>
    <x v="6"/>
    <x v="4"/>
    <x v="0"/>
  </r>
  <r>
    <x v="2"/>
    <x v="0"/>
    <x v="214"/>
    <x v="2"/>
    <x v="0"/>
    <x v="14"/>
    <x v="14"/>
    <x v="801"/>
    <x v="2"/>
    <x v="4"/>
    <x v="29"/>
    <x v="731"/>
    <x v="610"/>
    <x v="727"/>
    <x v="254"/>
    <x v="918"/>
    <x v="833"/>
    <x v="0"/>
    <x v="9"/>
    <x v="2"/>
    <x v="0"/>
  </r>
  <r>
    <x v="2"/>
    <x v="0"/>
    <x v="214"/>
    <x v="2"/>
    <x v="0"/>
    <x v="14"/>
    <x v="14"/>
    <x v="616"/>
    <x v="1"/>
    <x v="5"/>
    <x v="6"/>
    <x v="735"/>
    <x v="611"/>
    <x v="494"/>
    <x v="108"/>
    <x v="372"/>
    <x v="547"/>
    <x v="0"/>
    <x v="3"/>
    <x v="1"/>
    <x v="0"/>
  </r>
  <r>
    <x v="2"/>
    <x v="0"/>
    <x v="215"/>
    <x v="2"/>
    <x v="0"/>
    <x v="14"/>
    <x v="14"/>
    <x v="774"/>
    <x v="3"/>
    <x v="4"/>
    <x v="13"/>
    <x v="737"/>
    <x v="613"/>
    <x v="361"/>
    <x v="209"/>
    <x v="683"/>
    <x v="336"/>
    <x v="0"/>
    <x v="6"/>
    <x v="4"/>
    <x v="0"/>
  </r>
  <r>
    <x v="2"/>
    <x v="0"/>
    <x v="215"/>
    <x v="2"/>
    <x v="0"/>
    <x v="14"/>
    <x v="14"/>
    <x v="848"/>
    <x v="2"/>
    <x v="2"/>
    <x v="27"/>
    <x v="734"/>
    <x v="614"/>
    <x v="925"/>
    <x v="280"/>
    <x v="956"/>
    <x v="920"/>
    <x v="0"/>
    <x v="9"/>
    <x v="4"/>
    <x v="0"/>
  </r>
  <r>
    <x v="2"/>
    <x v="0"/>
    <x v="215"/>
    <x v="2"/>
    <x v="0"/>
    <x v="14"/>
    <x v="14"/>
    <x v="96"/>
    <x v="0"/>
    <x v="0"/>
    <x v="20"/>
    <x v="732"/>
    <x v="611"/>
    <x v="730"/>
    <x v="9"/>
    <x v="43"/>
    <x v="670"/>
    <x v="0"/>
    <x v="4"/>
    <x v="0"/>
    <x v="0"/>
  </r>
  <r>
    <x v="2"/>
    <x v="0"/>
    <x v="216"/>
    <x v="2"/>
    <x v="0"/>
    <x v="14"/>
    <x v="14"/>
    <x v="33"/>
    <x v="1"/>
    <x v="0"/>
    <x v="6"/>
    <x v="736"/>
    <x v="615"/>
    <x v="704"/>
    <x v="49"/>
    <x v="258"/>
    <x v="770"/>
    <x v="0"/>
    <x v="4"/>
    <x v="0"/>
    <x v="0"/>
  </r>
  <r>
    <x v="2"/>
    <x v="0"/>
    <x v="216"/>
    <x v="2"/>
    <x v="0"/>
    <x v="14"/>
    <x v="14"/>
    <x v="279"/>
    <x v="1"/>
    <x v="2"/>
    <x v="6"/>
    <x v="738"/>
    <x v="616"/>
    <x v="714"/>
    <x v="49"/>
    <x v="213"/>
    <x v="645"/>
    <x v="0"/>
    <x v="3"/>
    <x v="0"/>
    <x v="0"/>
  </r>
  <r>
    <x v="2"/>
    <x v="0"/>
    <x v="216"/>
    <x v="2"/>
    <x v="0"/>
    <x v="14"/>
    <x v="14"/>
    <x v="758"/>
    <x v="3"/>
    <x v="2"/>
    <x v="13"/>
    <x v="739"/>
    <x v="617"/>
    <x v="612"/>
    <x v="185"/>
    <x v="652"/>
    <x v="557"/>
    <x v="0"/>
    <x v="6"/>
    <x v="4"/>
    <x v="0"/>
  </r>
  <r>
    <x v="2"/>
    <x v="0"/>
    <x v="217"/>
    <x v="2"/>
    <x v="0"/>
    <x v="14"/>
    <x v="14"/>
    <x v="770"/>
    <x v="3"/>
    <x v="0"/>
    <x v="13"/>
    <x v="744"/>
    <x v="619"/>
    <x v="94"/>
    <x v="209"/>
    <x v="580"/>
    <x v="89"/>
    <x v="0"/>
    <x v="6"/>
    <x v="4"/>
    <x v="0"/>
  </r>
  <r>
    <x v="2"/>
    <x v="0"/>
    <x v="217"/>
    <x v="2"/>
    <x v="0"/>
    <x v="14"/>
    <x v="14"/>
    <x v="685"/>
    <x v="1"/>
    <x v="5"/>
    <x v="8"/>
    <x v="743"/>
    <x v="618"/>
    <x v="515"/>
    <x v="150"/>
    <x v="477"/>
    <x v="454"/>
    <x v="0"/>
    <x v="4"/>
    <x v="2"/>
    <x v="0"/>
  </r>
  <r>
    <x v="2"/>
    <x v="0"/>
    <x v="217"/>
    <x v="2"/>
    <x v="1"/>
    <x v="15"/>
    <x v="15"/>
    <x v="634"/>
    <x v="2"/>
    <x v="0"/>
    <x v="29"/>
    <x v="741"/>
    <x v="612"/>
    <x v="518"/>
    <x v="260"/>
    <x v="909"/>
    <x v="652"/>
    <x v="0"/>
    <x v="9"/>
    <x v="0"/>
    <x v="0"/>
  </r>
  <r>
    <x v="2"/>
    <x v="0"/>
    <x v="217"/>
    <x v="2"/>
    <x v="0"/>
    <x v="14"/>
    <x v="14"/>
    <x v="644"/>
    <x v="1"/>
    <x v="3"/>
    <x v="6"/>
    <x v="740"/>
    <x v="619"/>
    <x v="383"/>
    <x v="90"/>
    <x v="304"/>
    <x v="347"/>
    <x v="0"/>
    <x v="3"/>
    <x v="2"/>
    <x v="0"/>
  </r>
  <r>
    <x v="2"/>
    <x v="0"/>
    <x v="217"/>
    <x v="2"/>
    <x v="0"/>
    <x v="14"/>
    <x v="14"/>
    <x v="591"/>
    <x v="1"/>
    <x v="2"/>
    <x v="6"/>
    <x v="742"/>
    <x v="618"/>
    <x v="568"/>
    <x v="34"/>
    <x v="140"/>
    <x v="502"/>
    <x v="0"/>
    <x v="3"/>
    <x v="0"/>
    <x v="0"/>
  </r>
  <r>
    <x v="2"/>
    <x v="0"/>
    <x v="218"/>
    <x v="2"/>
    <x v="0"/>
    <x v="14"/>
    <x v="14"/>
    <x v="619"/>
    <x v="3"/>
    <x v="0"/>
    <x v="13"/>
    <x v="747"/>
    <x v="619"/>
    <x v="105"/>
    <x v="228"/>
    <x v="632"/>
    <x v="91"/>
    <x v="0"/>
    <x v="6"/>
    <x v="4"/>
    <x v="0"/>
  </r>
  <r>
    <x v="2"/>
    <x v="0"/>
    <x v="218"/>
    <x v="2"/>
    <x v="0"/>
    <x v="14"/>
    <x v="14"/>
    <x v="140"/>
    <x v="2"/>
    <x v="2"/>
    <x v="25"/>
    <x v="745"/>
    <x v="619"/>
    <x v="843"/>
    <x v="247"/>
    <x v="915"/>
    <x v="849"/>
    <x v="0"/>
    <x v="9"/>
    <x v="4"/>
    <x v="0"/>
  </r>
  <r>
    <x v="2"/>
    <x v="0"/>
    <x v="219"/>
    <x v="2"/>
    <x v="1"/>
    <x v="15"/>
    <x v="15"/>
    <x v="155"/>
    <x v="1"/>
    <x v="0"/>
    <x v="6"/>
    <x v="746"/>
    <x v="620"/>
    <x v="470"/>
    <x v="49"/>
    <x v="146"/>
    <x v="402"/>
    <x v="0"/>
    <x v="4"/>
    <x v="0"/>
    <x v="0"/>
  </r>
  <r>
    <x v="2"/>
    <x v="0"/>
    <x v="219"/>
    <x v="2"/>
    <x v="1"/>
    <x v="15"/>
    <x v="15"/>
    <x v="81"/>
    <x v="2"/>
    <x v="4"/>
    <x v="29"/>
    <x v="751"/>
    <x v="621"/>
    <x v="825"/>
    <x v="142"/>
    <x v="570"/>
    <x v="794"/>
    <x v="0"/>
    <x v="9"/>
    <x v="0"/>
    <x v="0"/>
  </r>
  <r>
    <x v="2"/>
    <x v="0"/>
    <x v="219"/>
    <x v="2"/>
    <x v="0"/>
    <x v="14"/>
    <x v="14"/>
    <x v="768"/>
    <x v="1"/>
    <x v="2"/>
    <x v="3"/>
    <x v="750"/>
    <x v="619"/>
    <x v="70"/>
    <x v="159"/>
    <x v="418"/>
    <x v="65"/>
    <x v="0"/>
    <x v="15"/>
    <x v="2"/>
    <x v="0"/>
  </r>
  <r>
    <x v="2"/>
    <x v="0"/>
    <x v="219"/>
    <x v="2"/>
    <x v="1"/>
    <x v="15"/>
    <x v="15"/>
    <x v="784"/>
    <x v="1"/>
    <x v="2"/>
    <x v="6"/>
    <x v="749"/>
    <x v="620"/>
    <x v="359"/>
    <x v="153"/>
    <x v="449"/>
    <x v="288"/>
    <x v="0"/>
    <x v="3"/>
    <x v="2"/>
    <x v="0"/>
  </r>
  <r>
    <x v="2"/>
    <x v="0"/>
    <x v="219"/>
    <x v="2"/>
    <x v="1"/>
    <x v="15"/>
    <x v="15"/>
    <x v="920"/>
    <x v="1"/>
    <x v="0"/>
    <x v="10"/>
    <x v="748"/>
    <x v="620"/>
    <x v="562"/>
    <x v="196"/>
    <x v="845"/>
    <x v="785"/>
    <x v="0"/>
    <x v="3"/>
    <x v="2"/>
    <x v="0"/>
  </r>
  <r>
    <x v="2"/>
    <x v="0"/>
    <x v="220"/>
    <x v="2"/>
    <x v="1"/>
    <x v="15"/>
    <x v="15"/>
    <x v="677"/>
    <x v="1"/>
    <x v="4"/>
    <x v="6"/>
    <x v="752"/>
    <x v="620"/>
    <x v="711"/>
    <x v="155"/>
    <x v="670"/>
    <x v="769"/>
    <x v="0"/>
    <x v="3"/>
    <x v="2"/>
    <x v="0"/>
  </r>
  <r>
    <x v="2"/>
    <x v="0"/>
    <x v="220"/>
    <x v="2"/>
    <x v="1"/>
    <x v="15"/>
    <x v="15"/>
    <x v="639"/>
    <x v="2"/>
    <x v="2"/>
    <x v="29"/>
    <x v="753"/>
    <x v="620"/>
    <x v="876"/>
    <x v="79"/>
    <x v="392"/>
    <x v="861"/>
    <x v="0"/>
    <x v="9"/>
    <x v="2"/>
    <x v="0"/>
  </r>
  <r>
    <x v="2"/>
    <x v="0"/>
    <x v="220"/>
    <x v="2"/>
    <x v="1"/>
    <x v="15"/>
    <x v="15"/>
    <x v="22"/>
    <x v="1"/>
    <x v="0"/>
    <x v="20"/>
    <x v="754"/>
    <x v="625"/>
    <x v="908"/>
    <x v="55"/>
    <x v="382"/>
    <x v="898"/>
    <x v="0"/>
    <x v="4"/>
    <x v="0"/>
    <x v="0"/>
  </r>
  <r>
    <x v="2"/>
    <x v="0"/>
    <x v="221"/>
    <x v="2"/>
    <x v="1"/>
    <x v="15"/>
    <x v="15"/>
    <x v="506"/>
    <x v="3"/>
    <x v="0"/>
    <x v="13"/>
    <x v="755"/>
    <x v="622"/>
    <x v="550"/>
    <x v="178"/>
    <x v="556"/>
    <x v="492"/>
    <x v="0"/>
    <x v="6"/>
    <x v="4"/>
    <x v="0"/>
  </r>
  <r>
    <x v="2"/>
    <x v="0"/>
    <x v="221"/>
    <x v="2"/>
    <x v="1"/>
    <x v="15"/>
    <x v="15"/>
    <x v="484"/>
    <x v="3"/>
    <x v="5"/>
    <x v="13"/>
    <x v="756"/>
    <x v="623"/>
    <x v="576"/>
    <x v="185"/>
    <x v="618"/>
    <x v="505"/>
    <x v="0"/>
    <x v="6"/>
    <x v="4"/>
    <x v="0"/>
  </r>
  <r>
    <x v="2"/>
    <x v="0"/>
    <x v="222"/>
    <x v="2"/>
    <x v="1"/>
    <x v="15"/>
    <x v="15"/>
    <x v="477"/>
    <x v="1"/>
    <x v="0"/>
    <x v="6"/>
    <x v="758"/>
    <x v="626"/>
    <x v="439"/>
    <x v="49"/>
    <x v="136"/>
    <x v="345"/>
    <x v="0"/>
    <x v="3"/>
    <x v="0"/>
    <x v="0"/>
  </r>
  <r>
    <x v="2"/>
    <x v="0"/>
    <x v="222"/>
    <x v="2"/>
    <x v="1"/>
    <x v="15"/>
    <x v="15"/>
    <x v="667"/>
    <x v="1"/>
    <x v="2"/>
    <x v="6"/>
    <x v="757"/>
    <x v="627"/>
    <x v="883"/>
    <x v="97"/>
    <x v="411"/>
    <x v="847"/>
    <x v="0"/>
    <x v="3"/>
    <x v="1"/>
    <x v="0"/>
  </r>
  <r>
    <x v="2"/>
    <x v="0"/>
    <x v="222"/>
    <x v="2"/>
    <x v="1"/>
    <x v="15"/>
    <x v="15"/>
    <x v="744"/>
    <x v="3"/>
    <x v="4"/>
    <x v="13"/>
    <x v="760"/>
    <x v="624"/>
    <x v="243"/>
    <x v="228"/>
    <x v="784"/>
    <x v="478"/>
    <x v="0"/>
    <x v="6"/>
    <x v="4"/>
    <x v="0"/>
  </r>
  <r>
    <x v="2"/>
    <x v="0"/>
    <x v="223"/>
    <x v="2"/>
    <x v="1"/>
    <x v="15"/>
    <x v="15"/>
    <x v="812"/>
    <x v="3"/>
    <x v="2"/>
    <x v="13"/>
    <x v="762"/>
    <x v="629"/>
    <x v="354"/>
    <x v="178"/>
    <x v="495"/>
    <x v="283"/>
    <x v="0"/>
    <x v="6"/>
    <x v="4"/>
    <x v="0"/>
  </r>
  <r>
    <x v="2"/>
    <x v="0"/>
    <x v="223"/>
    <x v="2"/>
    <x v="1"/>
    <x v="15"/>
    <x v="15"/>
    <x v="932"/>
    <x v="1"/>
    <x v="0"/>
    <x v="6"/>
    <x v="759"/>
    <x v="626"/>
    <x v="150"/>
    <x v="248"/>
    <x v="874"/>
    <x v="437"/>
    <x v="0"/>
    <x v="3"/>
    <x v="2"/>
    <x v="0"/>
  </r>
  <r>
    <x v="2"/>
    <x v="0"/>
    <x v="223"/>
    <x v="2"/>
    <x v="1"/>
    <x v="15"/>
    <x v="15"/>
    <x v="178"/>
    <x v="3"/>
    <x v="0"/>
    <x v="15"/>
    <x v="761"/>
    <x v="634"/>
    <x v="803"/>
    <x v="178"/>
    <x v="733"/>
    <x v="726"/>
    <x v="0"/>
    <x v="8"/>
    <x v="4"/>
    <x v="0"/>
  </r>
  <r>
    <x v="2"/>
    <x v="1"/>
    <x v="224"/>
    <x v="2"/>
    <x v="1"/>
    <x v="15"/>
    <x v="15"/>
    <x v="2"/>
    <x v="0"/>
    <x v="0"/>
    <x v="20"/>
    <x v="769"/>
    <x v="629"/>
    <x v="816"/>
    <x v="9"/>
    <x v="63"/>
    <x v="780"/>
    <x v="0"/>
    <x v="3"/>
    <x v="0"/>
    <x v="0"/>
  </r>
  <r>
    <x v="2"/>
    <x v="0"/>
    <x v="224"/>
    <x v="2"/>
    <x v="1"/>
    <x v="15"/>
    <x v="15"/>
    <x v="39"/>
    <x v="1"/>
    <x v="0"/>
    <x v="6"/>
    <x v="765"/>
    <x v="631"/>
    <x v="67"/>
    <x v="39"/>
    <x v="62"/>
    <x v="64"/>
    <x v="0"/>
    <x v="3"/>
    <x v="0"/>
    <x v="0"/>
  </r>
  <r>
    <x v="2"/>
    <x v="0"/>
    <x v="224"/>
    <x v="2"/>
    <x v="1"/>
    <x v="15"/>
    <x v="15"/>
    <x v="471"/>
    <x v="3"/>
    <x v="2"/>
    <x v="13"/>
    <x v="767"/>
    <x v="633"/>
    <x v="321"/>
    <x v="174"/>
    <x v="479"/>
    <x v="269"/>
    <x v="0"/>
    <x v="6"/>
    <x v="4"/>
    <x v="0"/>
  </r>
  <r>
    <x v="2"/>
    <x v="0"/>
    <x v="224"/>
    <x v="2"/>
    <x v="1"/>
    <x v="15"/>
    <x v="15"/>
    <x v="829"/>
    <x v="3"/>
    <x v="0"/>
    <x v="13"/>
    <x v="764"/>
    <x v="632"/>
    <x v="795"/>
    <x v="174"/>
    <x v="663"/>
    <x v="691"/>
    <x v="0"/>
    <x v="6"/>
    <x v="4"/>
    <x v="0"/>
  </r>
  <r>
    <x v="2"/>
    <x v="0"/>
    <x v="224"/>
    <x v="2"/>
    <x v="1"/>
    <x v="15"/>
    <x v="15"/>
    <x v="679"/>
    <x v="1"/>
    <x v="2"/>
    <x v="6"/>
    <x v="763"/>
    <x v="635"/>
    <x v="300"/>
    <x v="122"/>
    <x v="368"/>
    <x v="250"/>
    <x v="0"/>
    <x v="3"/>
    <x v="2"/>
    <x v="0"/>
  </r>
  <r>
    <x v="2"/>
    <x v="0"/>
    <x v="224"/>
    <x v="2"/>
    <x v="1"/>
    <x v="15"/>
    <x v="15"/>
    <x v="722"/>
    <x v="1"/>
    <x v="1"/>
    <x v="6"/>
    <x v="766"/>
    <x v="636"/>
    <x v="558"/>
    <x v="172"/>
    <x v="533"/>
    <x v="496"/>
    <x v="0"/>
    <x v="3"/>
    <x v="2"/>
    <x v="0"/>
  </r>
  <r>
    <x v="2"/>
    <x v="0"/>
    <x v="225"/>
    <x v="2"/>
    <x v="1"/>
    <x v="15"/>
    <x v="15"/>
    <x v="637"/>
    <x v="3"/>
    <x v="1"/>
    <x v="13"/>
    <x v="770"/>
    <x v="640"/>
    <x v="827"/>
    <x v="178"/>
    <x v="775"/>
    <x v="782"/>
    <x v="0"/>
    <x v="6"/>
    <x v="4"/>
    <x v="0"/>
  </r>
  <r>
    <x v="2"/>
    <x v="0"/>
    <x v="225"/>
    <x v="2"/>
    <x v="1"/>
    <x v="15"/>
    <x v="15"/>
    <x v="808"/>
    <x v="1"/>
    <x v="5"/>
    <x v="6"/>
    <x v="771"/>
    <x v="639"/>
    <x v="693"/>
    <x v="151"/>
    <x v="538"/>
    <x v="628"/>
    <x v="0"/>
    <x v="3"/>
    <x v="2"/>
    <x v="0"/>
  </r>
  <r>
    <x v="2"/>
    <x v="0"/>
    <x v="225"/>
    <x v="2"/>
    <x v="1"/>
    <x v="15"/>
    <x v="15"/>
    <x v="446"/>
    <x v="3"/>
    <x v="0"/>
    <x v="13"/>
    <x v="768"/>
    <x v="630"/>
    <x v="370"/>
    <x v="178"/>
    <x v="508"/>
    <x v="320"/>
    <x v="0"/>
    <x v="6"/>
    <x v="4"/>
    <x v="0"/>
  </r>
  <r>
    <x v="2"/>
    <x v="0"/>
    <x v="226"/>
    <x v="2"/>
    <x v="1"/>
    <x v="15"/>
    <x v="15"/>
    <x v="406"/>
    <x v="1"/>
    <x v="2"/>
    <x v="6"/>
    <x v="772"/>
    <x v="638"/>
    <x v="731"/>
    <x v="30"/>
    <x v="182"/>
    <x v="682"/>
    <x v="0"/>
    <x v="3"/>
    <x v="0"/>
    <x v="0"/>
  </r>
  <r>
    <x v="2"/>
    <x v="0"/>
    <x v="226"/>
    <x v="2"/>
    <x v="2"/>
    <x v="16"/>
    <x v="16"/>
    <x v="553"/>
    <x v="3"/>
    <x v="0"/>
    <x v="25"/>
    <x v="773"/>
    <x v="670"/>
    <x v="937"/>
    <x v="178"/>
    <x v="925"/>
    <x v="936"/>
    <x v="0"/>
    <x v="6"/>
    <x v="4"/>
    <x v="0"/>
  </r>
  <r>
    <x v="2"/>
    <x v="0"/>
    <x v="226"/>
    <x v="2"/>
    <x v="1"/>
    <x v="15"/>
    <x v="15"/>
    <x v="749"/>
    <x v="1"/>
    <x v="0"/>
    <x v="6"/>
    <x v="774"/>
    <x v="637"/>
    <x v="521"/>
    <x v="153"/>
    <x v="476"/>
    <x v="443"/>
    <x v="0"/>
    <x v="3"/>
    <x v="2"/>
    <x v="0"/>
  </r>
  <r>
    <x v="2"/>
    <x v="1"/>
    <x v="227"/>
    <x v="2"/>
    <x v="1"/>
    <x v="15"/>
    <x v="15"/>
    <x v="778"/>
    <x v="1"/>
    <x v="2"/>
    <x v="6"/>
    <x v="778"/>
    <x v="642"/>
    <x v="182"/>
    <x v="155"/>
    <x v="433"/>
    <x v="157"/>
    <x v="0"/>
    <x v="3"/>
    <x v="2"/>
    <x v="0"/>
  </r>
  <r>
    <x v="2"/>
    <x v="1"/>
    <x v="227"/>
    <x v="2"/>
    <x v="1"/>
    <x v="15"/>
    <x v="15"/>
    <x v="525"/>
    <x v="1"/>
    <x v="0"/>
    <x v="6"/>
    <x v="780"/>
    <x v="642"/>
    <x v="404"/>
    <x v="49"/>
    <x v="134"/>
    <x v="340"/>
    <x v="0"/>
    <x v="3"/>
    <x v="0"/>
    <x v="0"/>
  </r>
  <r>
    <x v="2"/>
    <x v="1"/>
    <x v="227"/>
    <x v="2"/>
    <x v="1"/>
    <x v="15"/>
    <x v="15"/>
    <x v="331"/>
    <x v="1"/>
    <x v="4"/>
    <x v="20"/>
    <x v="776"/>
    <x v="645"/>
    <x v="759"/>
    <x v="34"/>
    <x v="242"/>
    <x v="776"/>
    <x v="0"/>
    <x v="3"/>
    <x v="0"/>
    <x v="0"/>
  </r>
  <r>
    <x v="2"/>
    <x v="1"/>
    <x v="227"/>
    <x v="2"/>
    <x v="1"/>
    <x v="15"/>
    <x v="15"/>
    <x v="336"/>
    <x v="3"/>
    <x v="2"/>
    <x v="13"/>
    <x v="777"/>
    <x v="641"/>
    <x v="301"/>
    <x v="267"/>
    <x v="919"/>
    <x v="277"/>
    <x v="0"/>
    <x v="6"/>
    <x v="4"/>
    <x v="0"/>
  </r>
  <r>
    <x v="2"/>
    <x v="1"/>
    <x v="227"/>
    <x v="2"/>
    <x v="1"/>
    <x v="15"/>
    <x v="15"/>
    <x v="188"/>
    <x v="0"/>
    <x v="1"/>
    <x v="20"/>
    <x v="775"/>
    <x v="628"/>
    <x v="7"/>
    <x v="9"/>
    <x v="10"/>
    <x v="8"/>
    <x v="0"/>
    <x v="4"/>
    <x v="0"/>
    <x v="0"/>
  </r>
  <r>
    <x v="2"/>
    <x v="1"/>
    <x v="227"/>
    <x v="2"/>
    <x v="1"/>
    <x v="15"/>
    <x v="15"/>
    <x v="247"/>
    <x v="1"/>
    <x v="0"/>
    <x v="6"/>
    <x v="779"/>
    <x v="642"/>
    <x v="313"/>
    <x v="49"/>
    <x v="122"/>
    <x v="268"/>
    <x v="0"/>
    <x v="3"/>
    <x v="0"/>
    <x v="0"/>
  </r>
  <r>
    <x v="2"/>
    <x v="1"/>
    <x v="228"/>
    <x v="2"/>
    <x v="1"/>
    <x v="15"/>
    <x v="15"/>
    <x v="189"/>
    <x v="1"/>
    <x v="1"/>
    <x v="6"/>
    <x v="781"/>
    <x v="642"/>
    <x v="268"/>
    <x v="49"/>
    <x v="110"/>
    <x v="218"/>
    <x v="0"/>
    <x v="3"/>
    <x v="0"/>
    <x v="0"/>
  </r>
  <r>
    <x v="2"/>
    <x v="1"/>
    <x v="228"/>
    <x v="2"/>
    <x v="1"/>
    <x v="15"/>
    <x v="15"/>
    <x v="445"/>
    <x v="3"/>
    <x v="0"/>
    <x v="13"/>
    <x v="782"/>
    <x v="644"/>
    <x v="352"/>
    <x v="225"/>
    <x v="717"/>
    <x v="289"/>
    <x v="0"/>
    <x v="6"/>
    <x v="4"/>
    <x v="0"/>
  </r>
  <r>
    <x v="2"/>
    <x v="1"/>
    <x v="229"/>
    <x v="2"/>
    <x v="1"/>
    <x v="15"/>
    <x v="15"/>
    <x v="200"/>
    <x v="3"/>
    <x v="2"/>
    <x v="13"/>
    <x v="786"/>
    <x v="642"/>
    <x v="28"/>
    <x v="185"/>
    <x v="443"/>
    <x v="23"/>
    <x v="0"/>
    <x v="6"/>
    <x v="4"/>
    <x v="0"/>
  </r>
  <r>
    <x v="2"/>
    <x v="1"/>
    <x v="229"/>
    <x v="2"/>
    <x v="1"/>
    <x v="15"/>
    <x v="15"/>
    <x v="19"/>
    <x v="1"/>
    <x v="2"/>
    <x v="6"/>
    <x v="783"/>
    <x v="643"/>
    <x v="304"/>
    <x v="35"/>
    <x v="118"/>
    <x v="397"/>
    <x v="0"/>
    <x v="3"/>
    <x v="0"/>
    <x v="0"/>
  </r>
  <r>
    <x v="2"/>
    <x v="1"/>
    <x v="229"/>
    <x v="2"/>
    <x v="1"/>
    <x v="15"/>
    <x v="15"/>
    <x v="688"/>
    <x v="3"/>
    <x v="0"/>
    <x v="13"/>
    <x v="788"/>
    <x v="647"/>
    <x v="675"/>
    <x v="178"/>
    <x v="631"/>
    <x v="627"/>
    <x v="0"/>
    <x v="6"/>
    <x v="4"/>
    <x v="0"/>
  </r>
  <r>
    <x v="2"/>
    <x v="1"/>
    <x v="229"/>
    <x v="2"/>
    <x v="1"/>
    <x v="15"/>
    <x v="15"/>
    <x v="571"/>
    <x v="1"/>
    <x v="4"/>
    <x v="6"/>
    <x v="787"/>
    <x v="647"/>
    <x v="411"/>
    <x v="34"/>
    <x v="109"/>
    <x v="334"/>
    <x v="0"/>
    <x v="3"/>
    <x v="0"/>
    <x v="0"/>
  </r>
  <r>
    <x v="2"/>
    <x v="1"/>
    <x v="229"/>
    <x v="2"/>
    <x v="1"/>
    <x v="15"/>
    <x v="15"/>
    <x v="857"/>
    <x v="3"/>
    <x v="2"/>
    <x v="13"/>
    <x v="784"/>
    <x v="646"/>
    <x v="10"/>
    <x v="207"/>
    <x v="471"/>
    <x v="11"/>
    <x v="0"/>
    <x v="6"/>
    <x v="4"/>
    <x v="0"/>
  </r>
  <r>
    <x v="2"/>
    <x v="1"/>
    <x v="230"/>
    <x v="2"/>
    <x v="1"/>
    <x v="15"/>
    <x v="15"/>
    <x v="662"/>
    <x v="3"/>
    <x v="1"/>
    <x v="13"/>
    <x v="790"/>
    <x v="651"/>
    <x v="863"/>
    <x v="194"/>
    <x v="887"/>
    <x v="857"/>
    <x v="0"/>
    <x v="7"/>
    <x v="4"/>
    <x v="0"/>
  </r>
  <r>
    <x v="2"/>
    <x v="1"/>
    <x v="230"/>
    <x v="2"/>
    <x v="1"/>
    <x v="15"/>
    <x v="15"/>
    <x v="32"/>
    <x v="3"/>
    <x v="0"/>
    <x v="13"/>
    <x v="785"/>
    <x v="648"/>
    <x v="657"/>
    <x v="185"/>
    <x v="679"/>
    <x v="595"/>
    <x v="0"/>
    <x v="6"/>
    <x v="4"/>
    <x v="0"/>
  </r>
  <r>
    <x v="2"/>
    <x v="1"/>
    <x v="230"/>
    <x v="2"/>
    <x v="1"/>
    <x v="15"/>
    <x v="15"/>
    <x v="176"/>
    <x v="2"/>
    <x v="0"/>
    <x v="23"/>
    <x v="791"/>
    <x v="650"/>
    <x v="894"/>
    <x v="60"/>
    <x v="339"/>
    <x v="863"/>
    <x v="0"/>
    <x v="9"/>
    <x v="0"/>
    <x v="0"/>
  </r>
  <r>
    <x v="2"/>
    <x v="1"/>
    <x v="231"/>
    <x v="2"/>
    <x v="1"/>
    <x v="15"/>
    <x v="15"/>
    <x v="533"/>
    <x v="1"/>
    <x v="0"/>
    <x v="6"/>
    <x v="789"/>
    <x v="649"/>
    <x v="595"/>
    <x v="47"/>
    <x v="178"/>
    <x v="535"/>
    <x v="0"/>
    <x v="3"/>
    <x v="0"/>
    <x v="0"/>
  </r>
  <r>
    <x v="2"/>
    <x v="1"/>
    <x v="232"/>
    <x v="2"/>
    <x v="1"/>
    <x v="15"/>
    <x v="15"/>
    <x v="392"/>
    <x v="1"/>
    <x v="4"/>
    <x v="6"/>
    <x v="793"/>
    <x v="652"/>
    <x v="503"/>
    <x v="49"/>
    <x v="148"/>
    <x v="410"/>
    <x v="0"/>
    <x v="3"/>
    <x v="0"/>
    <x v="0"/>
  </r>
  <r>
    <x v="2"/>
    <x v="1"/>
    <x v="232"/>
    <x v="2"/>
    <x v="1"/>
    <x v="15"/>
    <x v="15"/>
    <x v="99"/>
    <x v="3"/>
    <x v="1"/>
    <x v="13"/>
    <x v="797"/>
    <x v="652"/>
    <x v="89"/>
    <x v="185"/>
    <x v="480"/>
    <x v="79"/>
    <x v="0"/>
    <x v="6"/>
    <x v="4"/>
    <x v="0"/>
  </r>
  <r>
    <x v="2"/>
    <x v="1"/>
    <x v="232"/>
    <x v="2"/>
    <x v="1"/>
    <x v="15"/>
    <x v="15"/>
    <x v="608"/>
    <x v="1"/>
    <x v="0"/>
    <x v="6"/>
    <x v="792"/>
    <x v="652"/>
    <x v="205"/>
    <x v="114"/>
    <x v="381"/>
    <x v="465"/>
    <x v="0"/>
    <x v="3"/>
    <x v="2"/>
    <x v="0"/>
  </r>
  <r>
    <x v="2"/>
    <x v="1"/>
    <x v="232"/>
    <x v="2"/>
    <x v="1"/>
    <x v="15"/>
    <x v="15"/>
    <x v="686"/>
    <x v="3"/>
    <x v="0"/>
    <x v="13"/>
    <x v="794"/>
    <x v="652"/>
    <x v="373"/>
    <x v="178"/>
    <x v="499"/>
    <x v="298"/>
    <x v="0"/>
    <x v="6"/>
    <x v="4"/>
    <x v="0"/>
  </r>
  <r>
    <x v="2"/>
    <x v="1"/>
    <x v="232"/>
    <x v="2"/>
    <x v="1"/>
    <x v="15"/>
    <x v="15"/>
    <x v="837"/>
    <x v="1"/>
    <x v="2"/>
    <x v="6"/>
    <x v="796"/>
    <x v="652"/>
    <x v="59"/>
    <x v="164"/>
    <x v="427"/>
    <x v="56"/>
    <x v="0"/>
    <x v="3"/>
    <x v="2"/>
    <x v="0"/>
  </r>
  <r>
    <x v="2"/>
    <x v="1"/>
    <x v="232"/>
    <x v="2"/>
    <x v="1"/>
    <x v="15"/>
    <x v="15"/>
    <x v="911"/>
    <x v="1"/>
    <x v="0"/>
    <x v="8"/>
    <x v="795"/>
    <x v="652"/>
    <x v="184"/>
    <x v="149"/>
    <x v="428"/>
    <x v="170"/>
    <x v="0"/>
    <x v="3"/>
    <x v="2"/>
    <x v="0"/>
  </r>
  <r>
    <x v="2"/>
    <x v="1"/>
    <x v="233"/>
    <x v="2"/>
    <x v="1"/>
    <x v="15"/>
    <x v="15"/>
    <x v="584"/>
    <x v="1"/>
    <x v="0"/>
    <x v="6"/>
    <x v="800"/>
    <x v="652"/>
    <x v="57"/>
    <x v="49"/>
    <x v="70"/>
    <x v="48"/>
    <x v="0"/>
    <x v="3"/>
    <x v="0"/>
    <x v="0"/>
  </r>
  <r>
    <x v="2"/>
    <x v="1"/>
    <x v="233"/>
    <x v="2"/>
    <x v="1"/>
    <x v="15"/>
    <x v="15"/>
    <x v="290"/>
    <x v="2"/>
    <x v="2"/>
    <x v="29"/>
    <x v="799"/>
    <x v="652"/>
    <x v="791"/>
    <x v="21"/>
    <x v="177"/>
    <x v="745"/>
    <x v="0"/>
    <x v="9"/>
    <x v="4"/>
    <x v="0"/>
  </r>
  <r>
    <x v="2"/>
    <x v="1"/>
    <x v="233"/>
    <x v="2"/>
    <x v="1"/>
    <x v="15"/>
    <x v="15"/>
    <x v="497"/>
    <x v="0"/>
    <x v="5"/>
    <x v="20"/>
    <x v="801"/>
    <x v="653"/>
    <x v="34"/>
    <x v="9"/>
    <x v="14"/>
    <x v="34"/>
    <x v="0"/>
    <x v="4"/>
    <x v="0"/>
    <x v="0"/>
  </r>
  <r>
    <x v="2"/>
    <x v="1"/>
    <x v="233"/>
    <x v="2"/>
    <x v="1"/>
    <x v="15"/>
    <x v="15"/>
    <x v="424"/>
    <x v="3"/>
    <x v="2"/>
    <x v="13"/>
    <x v="798"/>
    <x v="652"/>
    <x v="62"/>
    <x v="178"/>
    <x v="442"/>
    <x v="52"/>
    <x v="0"/>
    <x v="6"/>
    <x v="4"/>
    <x v="0"/>
  </r>
  <r>
    <x v="2"/>
    <x v="1"/>
    <x v="234"/>
    <x v="2"/>
    <x v="1"/>
    <x v="15"/>
    <x v="15"/>
    <x v="663"/>
    <x v="1"/>
    <x v="5"/>
    <x v="6"/>
    <x v="802"/>
    <x v="654"/>
    <x v="555"/>
    <x v="97"/>
    <x v="342"/>
    <x v="574"/>
    <x v="0"/>
    <x v="3"/>
    <x v="1"/>
    <x v="0"/>
  </r>
  <r>
    <x v="2"/>
    <x v="1"/>
    <x v="234"/>
    <x v="2"/>
    <x v="1"/>
    <x v="15"/>
    <x v="15"/>
    <x v="931"/>
    <x v="1"/>
    <x v="3"/>
    <x v="6"/>
    <x v="805"/>
    <x v="658"/>
    <x v="484"/>
    <x v="259"/>
    <x v="892"/>
    <x v="404"/>
    <x v="0"/>
    <x v="4"/>
    <x v="2"/>
    <x v="0"/>
  </r>
  <r>
    <x v="2"/>
    <x v="1"/>
    <x v="234"/>
    <x v="2"/>
    <x v="1"/>
    <x v="15"/>
    <x v="15"/>
    <x v="815"/>
    <x v="3"/>
    <x v="0"/>
    <x v="13"/>
    <x v="804"/>
    <x v="655"/>
    <x v="437"/>
    <x v="178"/>
    <x v="521"/>
    <x v="385"/>
    <x v="0"/>
    <x v="6"/>
    <x v="4"/>
    <x v="0"/>
  </r>
  <r>
    <x v="2"/>
    <x v="1"/>
    <x v="234"/>
    <x v="2"/>
    <x v="1"/>
    <x v="15"/>
    <x v="15"/>
    <x v="846"/>
    <x v="3"/>
    <x v="0"/>
    <x v="13"/>
    <x v="803"/>
    <x v="659"/>
    <x v="403"/>
    <x v="94"/>
    <x v="308"/>
    <x v="359"/>
    <x v="0"/>
    <x v="6"/>
    <x v="4"/>
    <x v="0"/>
  </r>
  <r>
    <x v="2"/>
    <x v="1"/>
    <x v="235"/>
    <x v="2"/>
    <x v="1"/>
    <x v="15"/>
    <x v="15"/>
    <x v="855"/>
    <x v="1"/>
    <x v="0"/>
    <x v="6"/>
    <x v="807"/>
    <x v="659"/>
    <x v="598"/>
    <x v="151"/>
    <x v="505"/>
    <x v="540"/>
    <x v="0"/>
    <x v="3"/>
    <x v="2"/>
    <x v="0"/>
  </r>
  <r>
    <x v="2"/>
    <x v="1"/>
    <x v="235"/>
    <x v="2"/>
    <x v="1"/>
    <x v="15"/>
    <x v="15"/>
    <x v="272"/>
    <x v="1"/>
    <x v="0"/>
    <x v="6"/>
    <x v="808"/>
    <x v="661"/>
    <x v="842"/>
    <x v="49"/>
    <x v="270"/>
    <x v="799"/>
    <x v="0"/>
    <x v="3"/>
    <x v="0"/>
    <x v="0"/>
  </r>
  <r>
    <x v="2"/>
    <x v="1"/>
    <x v="235"/>
    <x v="2"/>
    <x v="1"/>
    <x v="15"/>
    <x v="15"/>
    <x v="265"/>
    <x v="1"/>
    <x v="2"/>
    <x v="6"/>
    <x v="806"/>
    <x v="660"/>
    <x v="792"/>
    <x v="35"/>
    <x v="228"/>
    <x v="750"/>
    <x v="0"/>
    <x v="3"/>
    <x v="0"/>
    <x v="0"/>
  </r>
  <r>
    <x v="2"/>
    <x v="1"/>
    <x v="236"/>
    <x v="2"/>
    <x v="1"/>
    <x v="15"/>
    <x v="15"/>
    <x v="242"/>
    <x v="1"/>
    <x v="0"/>
    <x v="6"/>
    <x v="810"/>
    <x v="657"/>
    <x v="780"/>
    <x v="4"/>
    <x v="28"/>
    <x v="720"/>
    <x v="0"/>
    <x v="3"/>
    <x v="0"/>
    <x v="0"/>
  </r>
  <r>
    <x v="2"/>
    <x v="1"/>
    <x v="236"/>
    <x v="2"/>
    <x v="2"/>
    <x v="16"/>
    <x v="16"/>
    <x v="917"/>
    <x v="2"/>
    <x v="1"/>
    <x v="29"/>
    <x v="809"/>
    <x v="656"/>
    <x v="904"/>
    <x v="92"/>
    <x v="557"/>
    <x v="908"/>
    <x v="0"/>
    <x v="9"/>
    <x v="4"/>
    <x v="0"/>
  </r>
  <r>
    <x v="2"/>
    <x v="1"/>
    <x v="237"/>
    <x v="2"/>
    <x v="1"/>
    <x v="15"/>
    <x v="15"/>
    <x v="659"/>
    <x v="3"/>
    <x v="1"/>
    <x v="13"/>
    <x v="813"/>
    <x v="662"/>
    <x v="394"/>
    <x v="178"/>
    <x v="510"/>
    <x v="324"/>
    <x v="0"/>
    <x v="6"/>
    <x v="4"/>
    <x v="0"/>
  </r>
  <r>
    <x v="2"/>
    <x v="1"/>
    <x v="237"/>
    <x v="2"/>
    <x v="1"/>
    <x v="15"/>
    <x v="15"/>
    <x v="720"/>
    <x v="3"/>
    <x v="0"/>
    <x v="13"/>
    <x v="816"/>
    <x v="662"/>
    <x v="331"/>
    <x v="147"/>
    <x v="451"/>
    <x v="441"/>
    <x v="0"/>
    <x v="6"/>
    <x v="4"/>
    <x v="0"/>
  </r>
  <r>
    <x v="2"/>
    <x v="1"/>
    <x v="237"/>
    <x v="2"/>
    <x v="1"/>
    <x v="15"/>
    <x v="15"/>
    <x v="716"/>
    <x v="1"/>
    <x v="5"/>
    <x v="11"/>
    <x v="815"/>
    <x v="665"/>
    <x v="911"/>
    <x v="166"/>
    <x v="914"/>
    <x v="923"/>
    <x v="0"/>
    <x v="3"/>
    <x v="2"/>
    <x v="0"/>
  </r>
  <r>
    <x v="2"/>
    <x v="1"/>
    <x v="237"/>
    <x v="2"/>
    <x v="1"/>
    <x v="15"/>
    <x v="15"/>
    <x v="281"/>
    <x v="3"/>
    <x v="0"/>
    <x v="13"/>
    <x v="811"/>
    <x v="662"/>
    <x v="559"/>
    <x v="185"/>
    <x v="668"/>
    <x v="581"/>
    <x v="0"/>
    <x v="6"/>
    <x v="4"/>
    <x v="0"/>
  </r>
  <r>
    <x v="2"/>
    <x v="1"/>
    <x v="237"/>
    <x v="2"/>
    <x v="1"/>
    <x v="15"/>
    <x v="15"/>
    <x v="325"/>
    <x v="3"/>
    <x v="0"/>
    <x v="13"/>
    <x v="812"/>
    <x v="662"/>
    <x v="278"/>
    <x v="185"/>
    <x v="516"/>
    <x v="224"/>
    <x v="0"/>
    <x v="6"/>
    <x v="4"/>
    <x v="0"/>
  </r>
  <r>
    <x v="2"/>
    <x v="1"/>
    <x v="237"/>
    <x v="2"/>
    <x v="1"/>
    <x v="15"/>
    <x v="15"/>
    <x v="359"/>
    <x v="3"/>
    <x v="0"/>
    <x v="13"/>
    <x v="814"/>
    <x v="662"/>
    <x v="511"/>
    <x v="278"/>
    <x v="951"/>
    <x v="408"/>
    <x v="0"/>
    <x v="6"/>
    <x v="4"/>
    <x v="0"/>
  </r>
  <r>
    <x v="2"/>
    <x v="1"/>
    <x v="238"/>
    <x v="2"/>
    <x v="1"/>
    <x v="15"/>
    <x v="15"/>
    <x v="206"/>
    <x v="1"/>
    <x v="0"/>
    <x v="6"/>
    <x v="817"/>
    <x v="663"/>
    <x v="616"/>
    <x v="49"/>
    <x v="259"/>
    <x v="771"/>
    <x v="0"/>
    <x v="3"/>
    <x v="0"/>
    <x v="0"/>
  </r>
  <r>
    <x v="2"/>
    <x v="1"/>
    <x v="238"/>
    <x v="2"/>
    <x v="1"/>
    <x v="15"/>
    <x v="15"/>
    <x v="27"/>
    <x v="0"/>
    <x v="0"/>
    <x v="20"/>
    <x v="818"/>
    <x v="664"/>
    <x v="482"/>
    <x v="14"/>
    <x v="41"/>
    <x v="563"/>
    <x v="0"/>
    <x v="3"/>
    <x v="0"/>
    <x v="0"/>
  </r>
  <r>
    <x v="2"/>
    <x v="1"/>
    <x v="238"/>
    <x v="2"/>
    <x v="1"/>
    <x v="15"/>
    <x v="15"/>
    <x v="658"/>
    <x v="1"/>
    <x v="1"/>
    <x v="6"/>
    <x v="817"/>
    <x v="663"/>
    <x v="451"/>
    <x v="275"/>
    <x v="949"/>
    <x v="358"/>
    <x v="0"/>
    <x v="3"/>
    <x v="1"/>
    <x v="0"/>
  </r>
  <r>
    <x v="2"/>
    <x v="1"/>
    <x v="239"/>
    <x v="2"/>
    <x v="1"/>
    <x v="15"/>
    <x v="15"/>
    <x v="634"/>
    <x v="1"/>
    <x v="0"/>
    <x v="29"/>
    <x v="821"/>
    <x v="667"/>
    <x v="917"/>
    <x v="15"/>
    <x v="335"/>
    <x v="929"/>
    <x v="0"/>
    <x v="9"/>
    <x v="4"/>
    <x v="0"/>
  </r>
  <r>
    <x v="2"/>
    <x v="1"/>
    <x v="239"/>
    <x v="2"/>
    <x v="1"/>
    <x v="15"/>
    <x v="15"/>
    <x v="393"/>
    <x v="1"/>
    <x v="0"/>
    <x v="6"/>
    <x v="819"/>
    <x v="665"/>
    <x v="292"/>
    <x v="34"/>
    <x v="87"/>
    <x v="248"/>
    <x v="0"/>
    <x v="3"/>
    <x v="0"/>
    <x v="0"/>
  </r>
  <r>
    <x v="2"/>
    <x v="1"/>
    <x v="239"/>
    <x v="2"/>
    <x v="1"/>
    <x v="15"/>
    <x v="15"/>
    <x v="536"/>
    <x v="1"/>
    <x v="2"/>
    <x v="6"/>
    <x v="820"/>
    <x v="665"/>
    <x v="655"/>
    <x v="34"/>
    <x v="175"/>
    <x v="592"/>
    <x v="0"/>
    <x v="3"/>
    <x v="0"/>
    <x v="0"/>
  </r>
  <r>
    <x v="2"/>
    <x v="1"/>
    <x v="240"/>
    <x v="2"/>
    <x v="1"/>
    <x v="15"/>
    <x v="15"/>
    <x v="402"/>
    <x v="1"/>
    <x v="2"/>
    <x v="6"/>
    <x v="822"/>
    <x v="666"/>
    <x v="695"/>
    <x v="49"/>
    <x v="233"/>
    <x v="706"/>
    <x v="0"/>
    <x v="3"/>
    <x v="0"/>
    <x v="0"/>
  </r>
  <r>
    <x v="2"/>
    <x v="1"/>
    <x v="240"/>
    <x v="2"/>
    <x v="1"/>
    <x v="15"/>
    <x v="15"/>
    <x v="241"/>
    <x v="3"/>
    <x v="5"/>
    <x v="13"/>
    <x v="823"/>
    <x v="665"/>
    <x v="773"/>
    <x v="178"/>
    <x v="720"/>
    <x v="717"/>
    <x v="0"/>
    <x v="6"/>
    <x v="4"/>
    <x v="0"/>
  </r>
  <r>
    <x v="2"/>
    <x v="1"/>
    <x v="241"/>
    <x v="2"/>
    <x v="2"/>
    <x v="16"/>
    <x v="16"/>
    <x v="208"/>
    <x v="3"/>
    <x v="0"/>
    <x v="13"/>
    <x v="824"/>
    <x v="668"/>
    <x v="663"/>
    <x v="183"/>
    <x v="657"/>
    <x v="612"/>
    <x v="0"/>
    <x v="6"/>
    <x v="4"/>
    <x v="0"/>
  </r>
  <r>
    <x v="2"/>
    <x v="1"/>
    <x v="242"/>
    <x v="2"/>
    <x v="2"/>
    <x v="16"/>
    <x v="16"/>
    <x v="373"/>
    <x v="0"/>
    <x v="2"/>
    <x v="20"/>
    <x v="825"/>
    <x v="671"/>
    <x v="637"/>
    <x v="9"/>
    <x v="56"/>
    <x v="739"/>
    <x v="0"/>
    <x v="4"/>
    <x v="0"/>
    <x v="0"/>
  </r>
  <r>
    <x v="2"/>
    <x v="1"/>
    <x v="242"/>
    <x v="2"/>
    <x v="2"/>
    <x v="16"/>
    <x v="16"/>
    <x v="610"/>
    <x v="1"/>
    <x v="0"/>
    <x v="6"/>
    <x v="831"/>
    <x v="670"/>
    <x v="548"/>
    <x v="172"/>
    <x v="529"/>
    <x v="477"/>
    <x v="0"/>
    <x v="3"/>
    <x v="2"/>
    <x v="0"/>
  </r>
  <r>
    <x v="2"/>
    <x v="1"/>
    <x v="242"/>
    <x v="2"/>
    <x v="2"/>
    <x v="16"/>
    <x v="16"/>
    <x v="730"/>
    <x v="3"/>
    <x v="1"/>
    <x v="13"/>
    <x v="828"/>
    <x v="669"/>
    <x v="330"/>
    <x v="209"/>
    <x v="716"/>
    <x v="420"/>
    <x v="0"/>
    <x v="6"/>
    <x v="4"/>
    <x v="0"/>
  </r>
  <r>
    <x v="2"/>
    <x v="1"/>
    <x v="242"/>
    <x v="2"/>
    <x v="2"/>
    <x v="16"/>
    <x v="16"/>
    <x v="737"/>
    <x v="3"/>
    <x v="0"/>
    <x v="13"/>
    <x v="826"/>
    <x v="669"/>
    <x v="86"/>
    <x v="178"/>
    <x v="453"/>
    <x v="78"/>
    <x v="0"/>
    <x v="6"/>
    <x v="4"/>
    <x v="0"/>
  </r>
  <r>
    <x v="2"/>
    <x v="1"/>
    <x v="242"/>
    <x v="2"/>
    <x v="2"/>
    <x v="16"/>
    <x v="16"/>
    <x v="777"/>
    <x v="1"/>
    <x v="0"/>
    <x v="11"/>
    <x v="830"/>
    <x v="673"/>
    <x v="752"/>
    <x v="145"/>
    <x v="654"/>
    <x v="828"/>
    <x v="0"/>
    <x v="3"/>
    <x v="1"/>
    <x v="0"/>
  </r>
  <r>
    <x v="2"/>
    <x v="1"/>
    <x v="242"/>
    <x v="2"/>
    <x v="2"/>
    <x v="16"/>
    <x v="16"/>
    <x v="743"/>
    <x v="3"/>
    <x v="2"/>
    <x v="13"/>
    <x v="829"/>
    <x v="669"/>
    <x v="176"/>
    <x v="201"/>
    <x v="626"/>
    <x v="318"/>
    <x v="0"/>
    <x v="6"/>
    <x v="4"/>
    <x v="0"/>
  </r>
  <r>
    <x v="2"/>
    <x v="1"/>
    <x v="243"/>
    <x v="2"/>
    <x v="2"/>
    <x v="16"/>
    <x v="16"/>
    <x v="572"/>
    <x v="3"/>
    <x v="1"/>
    <x v="13"/>
    <x v="833"/>
    <x v="670"/>
    <x v="277"/>
    <x v="185"/>
    <x v="517"/>
    <x v="226"/>
    <x v="0"/>
    <x v="6"/>
    <x v="4"/>
    <x v="0"/>
  </r>
  <r>
    <x v="2"/>
    <x v="1"/>
    <x v="243"/>
    <x v="2"/>
    <x v="2"/>
    <x v="16"/>
    <x v="16"/>
    <x v="565"/>
    <x v="3"/>
    <x v="2"/>
    <x v="13"/>
    <x v="827"/>
    <x v="669"/>
    <x v="377"/>
    <x v="178"/>
    <x v="509"/>
    <x v="321"/>
    <x v="0"/>
    <x v="6"/>
    <x v="4"/>
    <x v="0"/>
  </r>
  <r>
    <x v="2"/>
    <x v="1"/>
    <x v="243"/>
    <x v="2"/>
    <x v="2"/>
    <x v="16"/>
    <x v="16"/>
    <x v="356"/>
    <x v="1"/>
    <x v="0"/>
    <x v="6"/>
    <x v="833"/>
    <x v="670"/>
    <x v="353"/>
    <x v="34"/>
    <x v="130"/>
    <x v="457"/>
    <x v="0"/>
    <x v="3"/>
    <x v="0"/>
    <x v="0"/>
  </r>
  <r>
    <x v="2"/>
    <x v="1"/>
    <x v="243"/>
    <x v="2"/>
    <x v="2"/>
    <x v="16"/>
    <x v="16"/>
    <x v="266"/>
    <x v="2"/>
    <x v="2"/>
    <x v="22"/>
    <x v="832"/>
    <x v="670"/>
    <x v="807"/>
    <x v="48"/>
    <x v="332"/>
    <x v="877"/>
    <x v="0"/>
    <x v="9"/>
    <x v="0"/>
    <x v="0"/>
  </r>
  <r>
    <x v="2"/>
    <x v="1"/>
    <x v="244"/>
    <x v="2"/>
    <x v="2"/>
    <x v="16"/>
    <x v="16"/>
    <x v="422"/>
    <x v="3"/>
    <x v="5"/>
    <x v="13"/>
    <x v="838"/>
    <x v="676"/>
    <x v="573"/>
    <x v="185"/>
    <x v="611"/>
    <x v="500"/>
    <x v="0"/>
    <x v="6"/>
    <x v="4"/>
    <x v="0"/>
  </r>
  <r>
    <x v="2"/>
    <x v="1"/>
    <x v="244"/>
    <x v="2"/>
    <x v="2"/>
    <x v="16"/>
    <x v="16"/>
    <x v="561"/>
    <x v="2"/>
    <x v="3"/>
    <x v="29"/>
    <x v="834"/>
    <x v="672"/>
    <x v="907"/>
    <x v="81"/>
    <x v="432"/>
    <x v="891"/>
    <x v="0"/>
    <x v="9"/>
    <x v="4"/>
    <x v="0"/>
  </r>
  <r>
    <x v="2"/>
    <x v="1"/>
    <x v="244"/>
    <x v="2"/>
    <x v="2"/>
    <x v="16"/>
    <x v="16"/>
    <x v="599"/>
    <x v="1"/>
    <x v="2"/>
    <x v="10"/>
    <x v="836"/>
    <x v="674"/>
    <x v="677"/>
    <x v="136"/>
    <x v="436"/>
    <x v="601"/>
    <x v="0"/>
    <x v="3"/>
    <x v="1"/>
    <x v="0"/>
  </r>
  <r>
    <x v="2"/>
    <x v="1"/>
    <x v="244"/>
    <x v="2"/>
    <x v="2"/>
    <x v="16"/>
    <x v="16"/>
    <x v="751"/>
    <x v="3"/>
    <x v="4"/>
    <x v="13"/>
    <x v="839"/>
    <x v="676"/>
    <x v="483"/>
    <x v="209"/>
    <x v="712"/>
    <x v="412"/>
    <x v="0"/>
    <x v="6"/>
    <x v="4"/>
    <x v="0"/>
  </r>
  <r>
    <x v="2"/>
    <x v="1"/>
    <x v="244"/>
    <x v="2"/>
    <x v="2"/>
    <x v="16"/>
    <x v="16"/>
    <x v="928"/>
    <x v="1"/>
    <x v="0"/>
    <x v="8"/>
    <x v="837"/>
    <x v="675"/>
    <x v="584"/>
    <x v="193"/>
    <x v="669"/>
    <x v="525"/>
    <x v="0"/>
    <x v="3"/>
    <x v="2"/>
    <x v="0"/>
  </r>
  <r>
    <x v="2"/>
    <x v="1"/>
    <x v="245"/>
    <x v="2"/>
    <x v="2"/>
    <x v="16"/>
    <x v="16"/>
    <x v="365"/>
    <x v="1"/>
    <x v="0"/>
    <x v="29"/>
    <x v="835"/>
    <x v="676"/>
    <x v="861"/>
    <x v="170"/>
    <x v="857"/>
    <x v="867"/>
    <x v="0"/>
    <x v="3"/>
    <x v="2"/>
    <x v="0"/>
  </r>
  <r>
    <x v="2"/>
    <x v="1"/>
    <x v="245"/>
    <x v="2"/>
    <x v="2"/>
    <x v="16"/>
    <x v="16"/>
    <x v="248"/>
    <x v="1"/>
    <x v="1"/>
    <x v="21"/>
    <x v="841"/>
    <x v="676"/>
    <x v="597"/>
    <x v="49"/>
    <x v="191"/>
    <x v="555"/>
    <x v="0"/>
    <x v="3"/>
    <x v="0"/>
    <x v="0"/>
  </r>
  <r>
    <x v="2"/>
    <x v="1"/>
    <x v="246"/>
    <x v="2"/>
    <x v="2"/>
    <x v="16"/>
    <x v="16"/>
    <x v="432"/>
    <x v="1"/>
    <x v="4"/>
    <x v="6"/>
    <x v="840"/>
    <x v="677"/>
    <x v="690"/>
    <x v="30"/>
    <x v="236"/>
    <x v="805"/>
    <x v="0"/>
    <x v="4"/>
    <x v="0"/>
    <x v="0"/>
  </r>
  <r>
    <x v="2"/>
    <x v="1"/>
    <x v="247"/>
    <x v="2"/>
    <x v="2"/>
    <x v="16"/>
    <x v="16"/>
    <x v="510"/>
    <x v="3"/>
    <x v="2"/>
    <x v="13"/>
    <x v="842"/>
    <x v="678"/>
    <x v="341"/>
    <x v="232"/>
    <x v="745"/>
    <x v="315"/>
    <x v="0"/>
    <x v="6"/>
    <x v="4"/>
    <x v="0"/>
  </r>
  <r>
    <x v="2"/>
    <x v="1"/>
    <x v="247"/>
    <x v="2"/>
    <x v="2"/>
    <x v="16"/>
    <x v="16"/>
    <x v="370"/>
    <x v="1"/>
    <x v="1"/>
    <x v="6"/>
    <x v="844"/>
    <x v="682"/>
    <x v="625"/>
    <x v="49"/>
    <x v="188"/>
    <x v="549"/>
    <x v="0"/>
    <x v="3"/>
    <x v="0"/>
    <x v="0"/>
  </r>
  <r>
    <x v="2"/>
    <x v="1"/>
    <x v="247"/>
    <x v="2"/>
    <x v="2"/>
    <x v="16"/>
    <x v="16"/>
    <x v="335"/>
    <x v="1"/>
    <x v="2"/>
    <x v="6"/>
    <x v="843"/>
    <x v="679"/>
    <x v="322"/>
    <x v="49"/>
    <x v="120"/>
    <x v="264"/>
    <x v="0"/>
    <x v="3"/>
    <x v="0"/>
    <x v="0"/>
  </r>
  <r>
    <x v="2"/>
    <x v="1"/>
    <x v="247"/>
    <x v="2"/>
    <x v="2"/>
    <x v="16"/>
    <x v="16"/>
    <x v="896"/>
    <x v="3"/>
    <x v="2"/>
    <x v="6"/>
    <x v="845"/>
    <x v="679"/>
    <x v="246"/>
    <x v="234"/>
    <x v="713"/>
    <x v="204"/>
    <x v="0"/>
    <x v="6"/>
    <x v="2"/>
    <x v="0"/>
  </r>
  <r>
    <x v="2"/>
    <x v="2"/>
    <x v="248"/>
    <x v="2"/>
    <x v="2"/>
    <x v="16"/>
    <x v="16"/>
    <x v="930"/>
    <x v="1"/>
    <x v="0"/>
    <x v="11"/>
    <x v="847"/>
    <x v="680"/>
    <x v="32"/>
    <x v="152"/>
    <x v="404"/>
    <x v="29"/>
    <x v="0"/>
    <x v="4"/>
    <x v="1"/>
    <x v="0"/>
  </r>
  <r>
    <x v="2"/>
    <x v="2"/>
    <x v="248"/>
    <x v="2"/>
    <x v="2"/>
    <x v="16"/>
    <x v="16"/>
    <x v="579"/>
    <x v="2"/>
    <x v="0"/>
    <x v="27"/>
    <x v="848"/>
    <x v="681"/>
    <x v="775"/>
    <x v="102"/>
    <x v="398"/>
    <x v="791"/>
    <x v="0"/>
    <x v="10"/>
    <x v="4"/>
    <x v="0"/>
  </r>
  <r>
    <x v="2"/>
    <x v="2"/>
    <x v="248"/>
    <x v="2"/>
    <x v="2"/>
    <x v="16"/>
    <x v="16"/>
    <x v="420"/>
    <x v="1"/>
    <x v="2"/>
    <x v="6"/>
    <x v="846"/>
    <x v="682"/>
    <x v="343"/>
    <x v="35"/>
    <x v="92"/>
    <x v="278"/>
    <x v="0"/>
    <x v="3"/>
    <x v="0"/>
    <x v="0"/>
  </r>
  <r>
    <x v="2"/>
    <x v="2"/>
    <x v="249"/>
    <x v="2"/>
    <x v="2"/>
    <x v="16"/>
    <x v="16"/>
    <x v="280"/>
    <x v="3"/>
    <x v="2"/>
    <x v="13"/>
    <x v="852"/>
    <x v="684"/>
    <x v="371"/>
    <x v="185"/>
    <x v="592"/>
    <x v="448"/>
    <x v="0"/>
    <x v="6"/>
    <x v="4"/>
    <x v="0"/>
  </r>
  <r>
    <x v="2"/>
    <x v="2"/>
    <x v="249"/>
    <x v="2"/>
    <x v="2"/>
    <x v="16"/>
    <x v="16"/>
    <x v="375"/>
    <x v="3"/>
    <x v="0"/>
    <x v="13"/>
    <x v="850"/>
    <x v="684"/>
    <x v="444"/>
    <x v="186"/>
    <x v="559"/>
    <x v="352"/>
    <x v="0"/>
    <x v="6"/>
    <x v="4"/>
    <x v="0"/>
  </r>
  <r>
    <x v="2"/>
    <x v="2"/>
    <x v="249"/>
    <x v="2"/>
    <x v="2"/>
    <x v="16"/>
    <x v="16"/>
    <x v="577"/>
    <x v="1"/>
    <x v="2"/>
    <x v="6"/>
    <x v="849"/>
    <x v="685"/>
    <x v="470"/>
    <x v="34"/>
    <x v="117"/>
    <x v="398"/>
    <x v="0"/>
    <x v="3"/>
    <x v="0"/>
    <x v="0"/>
  </r>
  <r>
    <x v="2"/>
    <x v="2"/>
    <x v="249"/>
    <x v="2"/>
    <x v="2"/>
    <x v="16"/>
    <x v="16"/>
    <x v="804"/>
    <x v="1"/>
    <x v="4"/>
    <x v="6"/>
    <x v="851"/>
    <x v="683"/>
    <x v="148"/>
    <x v="168"/>
    <x v="446"/>
    <x v="127"/>
    <x v="0"/>
    <x v="4"/>
    <x v="2"/>
    <x v="0"/>
  </r>
  <r>
    <x v="2"/>
    <x v="2"/>
    <x v="249"/>
    <x v="2"/>
    <x v="2"/>
    <x v="16"/>
    <x v="16"/>
    <x v="922"/>
    <x v="1"/>
    <x v="0"/>
    <x v="8"/>
    <x v="853"/>
    <x v="684"/>
    <x v="406"/>
    <x v="240"/>
    <x v="873"/>
    <x v="576"/>
    <x v="0"/>
    <x v="3"/>
    <x v="2"/>
    <x v="0"/>
  </r>
  <r>
    <x v="2"/>
    <x v="2"/>
    <x v="250"/>
    <x v="2"/>
    <x v="2"/>
    <x v="16"/>
    <x v="16"/>
    <x v="590"/>
    <x v="1"/>
    <x v="2"/>
    <x v="6"/>
    <x v="856"/>
    <x v="688"/>
    <x v="834"/>
    <x v="34"/>
    <x v="246"/>
    <x v="793"/>
    <x v="0"/>
    <x v="3"/>
    <x v="0"/>
    <x v="0"/>
  </r>
  <r>
    <x v="2"/>
    <x v="2"/>
    <x v="250"/>
    <x v="2"/>
    <x v="2"/>
    <x v="16"/>
    <x v="16"/>
    <x v="666"/>
    <x v="1"/>
    <x v="2"/>
    <x v="6"/>
    <x v="855"/>
    <x v="689"/>
    <x v="741"/>
    <x v="265"/>
    <x v="922"/>
    <x v="689"/>
    <x v="0"/>
    <x v="3"/>
    <x v="2"/>
    <x v="0"/>
  </r>
  <r>
    <x v="2"/>
    <x v="2"/>
    <x v="250"/>
    <x v="2"/>
    <x v="2"/>
    <x v="16"/>
    <x v="16"/>
    <x v="354"/>
    <x v="3"/>
    <x v="0"/>
    <x v="13"/>
    <x v="857"/>
    <x v="686"/>
    <x v="696"/>
    <x v="178"/>
    <x v="639"/>
    <x v="634"/>
    <x v="0"/>
    <x v="6"/>
    <x v="4"/>
    <x v="0"/>
  </r>
  <r>
    <x v="2"/>
    <x v="2"/>
    <x v="250"/>
    <x v="2"/>
    <x v="2"/>
    <x v="16"/>
    <x v="16"/>
    <x v="410"/>
    <x v="3"/>
    <x v="0"/>
    <x v="13"/>
    <x v="854"/>
    <x v="687"/>
    <x v="790"/>
    <x v="215"/>
    <x v="859"/>
    <x v="746"/>
    <x v="0"/>
    <x v="6"/>
    <x v="4"/>
    <x v="0"/>
  </r>
  <r>
    <x v="2"/>
    <x v="2"/>
    <x v="251"/>
    <x v="2"/>
    <x v="2"/>
    <x v="16"/>
    <x v="16"/>
    <x v="899"/>
    <x v="1"/>
    <x v="0"/>
    <x v="11"/>
    <x v="858"/>
    <x v="690"/>
    <x v="765"/>
    <x v="242"/>
    <x v="903"/>
    <x v="708"/>
    <x v="0"/>
    <x v="3"/>
    <x v="2"/>
    <x v="0"/>
  </r>
  <r>
    <x v="2"/>
    <x v="2"/>
    <x v="252"/>
    <x v="2"/>
    <x v="2"/>
    <x v="16"/>
    <x v="16"/>
    <x v="624"/>
    <x v="1"/>
    <x v="0"/>
    <x v="6"/>
    <x v="859"/>
    <x v="692"/>
    <x v="229"/>
    <x v="114"/>
    <x v="348"/>
    <x v="195"/>
    <x v="0"/>
    <x v="3"/>
    <x v="2"/>
    <x v="0"/>
  </r>
  <r>
    <x v="2"/>
    <x v="2"/>
    <x v="252"/>
    <x v="2"/>
    <x v="2"/>
    <x v="16"/>
    <x v="16"/>
    <x v="418"/>
    <x v="3"/>
    <x v="1"/>
    <x v="13"/>
    <x v="863"/>
    <x v="692"/>
    <x v="187"/>
    <x v="201"/>
    <x v="564"/>
    <x v="153"/>
    <x v="0"/>
    <x v="6"/>
    <x v="4"/>
    <x v="0"/>
  </r>
  <r>
    <x v="2"/>
    <x v="2"/>
    <x v="252"/>
    <x v="2"/>
    <x v="2"/>
    <x v="16"/>
    <x v="16"/>
    <x v="433"/>
    <x v="1"/>
    <x v="0"/>
    <x v="6"/>
    <x v="862"/>
    <x v="691"/>
    <x v="481"/>
    <x v="49"/>
    <x v="144"/>
    <x v="394"/>
    <x v="0"/>
    <x v="3"/>
    <x v="0"/>
    <x v="0"/>
  </r>
  <r>
    <x v="2"/>
    <x v="2"/>
    <x v="252"/>
    <x v="2"/>
    <x v="2"/>
    <x v="16"/>
    <x v="16"/>
    <x v="465"/>
    <x v="2"/>
    <x v="2"/>
    <x v="25"/>
    <x v="860"/>
    <x v="691"/>
    <x v="872"/>
    <x v="91"/>
    <x v="466"/>
    <x v="888"/>
    <x v="0"/>
    <x v="9"/>
    <x v="4"/>
    <x v="0"/>
  </r>
  <r>
    <x v="2"/>
    <x v="2"/>
    <x v="252"/>
    <x v="2"/>
    <x v="2"/>
    <x v="16"/>
    <x v="16"/>
    <x v="246"/>
    <x v="1"/>
    <x v="0"/>
    <x v="6"/>
    <x v="861"/>
    <x v="693"/>
    <x v="596"/>
    <x v="34"/>
    <x v="149"/>
    <x v="529"/>
    <x v="0"/>
    <x v="3"/>
    <x v="0"/>
    <x v="0"/>
  </r>
  <r>
    <x v="2"/>
    <x v="2"/>
    <x v="253"/>
    <x v="2"/>
    <x v="2"/>
    <x v="16"/>
    <x v="16"/>
    <x v="519"/>
    <x v="1"/>
    <x v="4"/>
    <x v="6"/>
    <x v="866"/>
    <x v="694"/>
    <x v="318"/>
    <x v="34"/>
    <x v="89"/>
    <x v="256"/>
    <x v="0"/>
    <x v="3"/>
    <x v="0"/>
    <x v="0"/>
  </r>
  <r>
    <x v="2"/>
    <x v="2"/>
    <x v="253"/>
    <x v="2"/>
    <x v="2"/>
    <x v="16"/>
    <x v="16"/>
    <x v="786"/>
    <x v="2"/>
    <x v="0"/>
    <x v="29"/>
    <x v="864"/>
    <x v="697"/>
    <x v="848"/>
    <x v="156"/>
    <x v="730"/>
    <x v="803"/>
    <x v="0"/>
    <x v="9"/>
    <x v="4"/>
    <x v="0"/>
  </r>
  <r>
    <x v="2"/>
    <x v="2"/>
    <x v="253"/>
    <x v="2"/>
    <x v="2"/>
    <x v="16"/>
    <x v="16"/>
    <x v="881"/>
    <x v="3"/>
    <x v="0"/>
    <x v="13"/>
    <x v="865"/>
    <x v="698"/>
    <x v="308"/>
    <x v="252"/>
    <x v="868"/>
    <x v="255"/>
    <x v="0"/>
    <x v="6"/>
    <x v="4"/>
    <x v="0"/>
  </r>
  <r>
    <x v="2"/>
    <x v="2"/>
    <x v="254"/>
    <x v="2"/>
    <x v="2"/>
    <x v="16"/>
    <x v="16"/>
    <x v="919"/>
    <x v="1"/>
    <x v="2"/>
    <x v="8"/>
    <x v="868"/>
    <x v="700"/>
    <x v="232"/>
    <x v="239"/>
    <x v="786"/>
    <x v="209"/>
    <x v="0"/>
    <x v="3"/>
    <x v="2"/>
    <x v="0"/>
  </r>
  <r>
    <x v="2"/>
    <x v="2"/>
    <x v="254"/>
    <x v="2"/>
    <x v="2"/>
    <x v="16"/>
    <x v="16"/>
    <x v="597"/>
    <x v="1"/>
    <x v="3"/>
    <x v="6"/>
    <x v="873"/>
    <x v="699"/>
    <x v="329"/>
    <x v="89"/>
    <x v="300"/>
    <x v="417"/>
    <x v="0"/>
    <x v="3"/>
    <x v="1"/>
    <x v="0"/>
  </r>
  <r>
    <x v="2"/>
    <x v="2"/>
    <x v="254"/>
    <x v="2"/>
    <x v="2"/>
    <x v="16"/>
    <x v="16"/>
    <x v="566"/>
    <x v="2"/>
    <x v="0"/>
    <x v="25"/>
    <x v="867"/>
    <x v="702"/>
    <x v="875"/>
    <x v="284"/>
    <x v="959"/>
    <x v="836"/>
    <x v="0"/>
    <x v="9"/>
    <x v="4"/>
    <x v="0"/>
  </r>
  <r>
    <x v="2"/>
    <x v="2"/>
    <x v="254"/>
    <x v="2"/>
    <x v="2"/>
    <x v="16"/>
    <x v="16"/>
    <x v="513"/>
    <x v="3"/>
    <x v="0"/>
    <x v="13"/>
    <x v="868"/>
    <x v="701"/>
    <x v="602"/>
    <x v="249"/>
    <x v="889"/>
    <x v="521"/>
    <x v="0"/>
    <x v="6"/>
    <x v="4"/>
    <x v="0"/>
  </r>
  <r>
    <x v="2"/>
    <x v="2"/>
    <x v="254"/>
    <x v="2"/>
    <x v="2"/>
    <x v="16"/>
    <x v="16"/>
    <x v="493"/>
    <x v="1"/>
    <x v="4"/>
    <x v="6"/>
    <x v="870"/>
    <x v="696"/>
    <x v="532"/>
    <x v="57"/>
    <x v="211"/>
    <x v="566"/>
    <x v="0"/>
    <x v="3"/>
    <x v="0"/>
    <x v="0"/>
  </r>
  <r>
    <x v="2"/>
    <x v="2"/>
    <x v="255"/>
    <x v="2"/>
    <x v="2"/>
    <x v="16"/>
    <x v="16"/>
    <x v="183"/>
    <x v="1"/>
    <x v="0"/>
    <x v="6"/>
    <x v="869"/>
    <x v="695"/>
    <x v="66"/>
    <x v="49"/>
    <x v="71"/>
    <x v="54"/>
    <x v="0"/>
    <x v="3"/>
    <x v="0"/>
    <x v="0"/>
  </r>
  <r>
    <x v="2"/>
    <x v="2"/>
    <x v="255"/>
    <x v="2"/>
    <x v="2"/>
    <x v="16"/>
    <x v="16"/>
    <x v="162"/>
    <x v="1"/>
    <x v="2"/>
    <x v="6"/>
    <x v="871"/>
    <x v="700"/>
    <x v="739"/>
    <x v="49"/>
    <x v="225"/>
    <x v="687"/>
    <x v="0"/>
    <x v="3"/>
    <x v="0"/>
    <x v="0"/>
  </r>
  <r>
    <x v="2"/>
    <x v="2"/>
    <x v="255"/>
    <x v="2"/>
    <x v="2"/>
    <x v="16"/>
    <x v="16"/>
    <x v="796"/>
    <x v="3"/>
    <x v="2"/>
    <x v="13"/>
    <x v="872"/>
    <x v="701"/>
    <x v="823"/>
    <x v="249"/>
    <x v="913"/>
    <x v="816"/>
    <x v="0"/>
    <x v="6"/>
    <x v="4"/>
    <x v="0"/>
  </r>
  <r>
    <x v="2"/>
    <x v="2"/>
    <x v="256"/>
    <x v="2"/>
    <x v="2"/>
    <x v="16"/>
    <x v="16"/>
    <x v="693"/>
    <x v="3"/>
    <x v="2"/>
    <x v="13"/>
    <x v="874"/>
    <x v="704"/>
    <x v="575"/>
    <x v="221"/>
    <x v="773"/>
    <x v="507"/>
    <x v="0"/>
    <x v="6"/>
    <x v="4"/>
    <x v="0"/>
  </r>
  <r>
    <x v="2"/>
    <x v="2"/>
    <x v="256"/>
    <x v="2"/>
    <x v="2"/>
    <x v="16"/>
    <x v="16"/>
    <x v="113"/>
    <x v="0"/>
    <x v="0"/>
    <x v="20"/>
    <x v="875"/>
    <x v="703"/>
    <x v="506"/>
    <x v="14"/>
    <x v="69"/>
    <x v="758"/>
    <x v="0"/>
    <x v="3"/>
    <x v="0"/>
    <x v="0"/>
  </r>
  <r>
    <x v="2"/>
    <x v="2"/>
    <x v="256"/>
    <x v="2"/>
    <x v="2"/>
    <x v="16"/>
    <x v="16"/>
    <x v="490"/>
    <x v="1"/>
    <x v="2"/>
    <x v="6"/>
    <x v="876"/>
    <x v="702"/>
    <x v="672"/>
    <x v="129"/>
    <x v="424"/>
    <x v="603"/>
    <x v="0"/>
    <x v="3"/>
    <x v="1"/>
    <x v="0"/>
  </r>
  <r>
    <x v="2"/>
    <x v="2"/>
    <x v="257"/>
    <x v="2"/>
    <x v="2"/>
    <x v="16"/>
    <x v="16"/>
    <x v="334"/>
    <x v="1"/>
    <x v="0"/>
    <x v="6"/>
    <x v="881"/>
    <x v="710"/>
    <x v="425"/>
    <x v="89"/>
    <x v="292"/>
    <x v="348"/>
    <x v="0"/>
    <x v="3"/>
    <x v="1"/>
    <x v="0"/>
  </r>
  <r>
    <x v="2"/>
    <x v="2"/>
    <x v="257"/>
    <x v="2"/>
    <x v="2"/>
    <x v="16"/>
    <x v="16"/>
    <x v="179"/>
    <x v="1"/>
    <x v="0"/>
    <x v="6"/>
    <x v="879"/>
    <x v="711"/>
    <x v="486"/>
    <x v="49"/>
    <x v="147"/>
    <x v="409"/>
    <x v="0"/>
    <x v="3"/>
    <x v="0"/>
    <x v="0"/>
  </r>
  <r>
    <x v="2"/>
    <x v="2"/>
    <x v="257"/>
    <x v="2"/>
    <x v="3"/>
    <x v="17"/>
    <x v="17"/>
    <x v="813"/>
    <x v="2"/>
    <x v="0"/>
    <x v="27"/>
    <x v="883"/>
    <x v="737"/>
    <x v="938"/>
    <x v="184"/>
    <x v="931"/>
    <x v="935"/>
    <x v="0"/>
    <x v="9"/>
    <x v="4"/>
    <x v="0"/>
  </r>
  <r>
    <x v="2"/>
    <x v="2"/>
    <x v="257"/>
    <x v="2"/>
    <x v="2"/>
    <x v="16"/>
    <x v="16"/>
    <x v="771"/>
    <x v="3"/>
    <x v="0"/>
    <x v="13"/>
    <x v="880"/>
    <x v="706"/>
    <x v="192"/>
    <x v="257"/>
    <x v="863"/>
    <x v="185"/>
    <x v="0"/>
    <x v="6"/>
    <x v="4"/>
    <x v="0"/>
  </r>
  <r>
    <x v="2"/>
    <x v="2"/>
    <x v="257"/>
    <x v="2"/>
    <x v="2"/>
    <x v="16"/>
    <x v="16"/>
    <x v="888"/>
    <x v="1"/>
    <x v="0"/>
    <x v="20"/>
    <x v="877"/>
    <x v="706"/>
    <x v="631"/>
    <x v="157"/>
    <x v="549"/>
    <x v="633"/>
    <x v="0"/>
    <x v="3"/>
    <x v="2"/>
    <x v="0"/>
  </r>
  <r>
    <x v="2"/>
    <x v="2"/>
    <x v="258"/>
    <x v="2"/>
    <x v="2"/>
    <x v="16"/>
    <x v="16"/>
    <x v="818"/>
    <x v="2"/>
    <x v="4"/>
    <x v="25"/>
    <x v="882"/>
    <x v="716"/>
    <x v="835"/>
    <x v="106"/>
    <x v="406"/>
    <x v="796"/>
    <x v="0"/>
    <x v="9"/>
    <x v="4"/>
    <x v="0"/>
  </r>
  <r>
    <x v="2"/>
    <x v="2"/>
    <x v="258"/>
    <x v="2"/>
    <x v="2"/>
    <x v="16"/>
    <x v="16"/>
    <x v="773"/>
    <x v="0"/>
    <x v="4"/>
    <x v="20"/>
    <x v="878"/>
    <x v="707"/>
    <x v="620"/>
    <x v="9"/>
    <x v="33"/>
    <x v="561"/>
    <x v="0"/>
    <x v="3"/>
    <x v="0"/>
    <x v="0"/>
  </r>
  <r>
    <x v="2"/>
    <x v="2"/>
    <x v="258"/>
    <x v="2"/>
    <x v="2"/>
    <x v="16"/>
    <x v="16"/>
    <x v="671"/>
    <x v="3"/>
    <x v="0"/>
    <x v="13"/>
    <x v="886"/>
    <x v="705"/>
    <x v="77"/>
    <x v="218"/>
    <x v="582"/>
    <x v="60"/>
    <x v="0"/>
    <x v="7"/>
    <x v="4"/>
    <x v="0"/>
  </r>
  <r>
    <x v="2"/>
    <x v="2"/>
    <x v="258"/>
    <x v="2"/>
    <x v="2"/>
    <x v="16"/>
    <x v="16"/>
    <x v="283"/>
    <x v="3"/>
    <x v="0"/>
    <x v="13"/>
    <x v="885"/>
    <x v="706"/>
    <x v="130"/>
    <x v="221"/>
    <x v="617"/>
    <x v="106"/>
    <x v="0"/>
    <x v="6"/>
    <x v="4"/>
    <x v="0"/>
  </r>
  <r>
    <x v="2"/>
    <x v="2"/>
    <x v="258"/>
    <x v="2"/>
    <x v="2"/>
    <x v="16"/>
    <x v="16"/>
    <x v="537"/>
    <x v="3"/>
    <x v="0"/>
    <x v="13"/>
    <x v="884"/>
    <x v="715"/>
    <x v="538"/>
    <x v="257"/>
    <x v="899"/>
    <x v="487"/>
    <x v="0"/>
    <x v="6"/>
    <x v="4"/>
    <x v="0"/>
  </r>
  <r>
    <x v="2"/>
    <x v="2"/>
    <x v="259"/>
    <x v="2"/>
    <x v="2"/>
    <x v="16"/>
    <x v="16"/>
    <x v="285"/>
    <x v="3"/>
    <x v="4"/>
    <x v="13"/>
    <x v="888"/>
    <x v="708"/>
    <x v="159"/>
    <x v="204"/>
    <x v="578"/>
    <x v="137"/>
    <x v="0"/>
    <x v="6"/>
    <x v="4"/>
    <x v="0"/>
  </r>
  <r>
    <x v="2"/>
    <x v="2"/>
    <x v="259"/>
    <x v="2"/>
    <x v="3"/>
    <x v="17"/>
    <x v="17"/>
    <x v="210"/>
    <x v="0"/>
    <x v="4"/>
    <x v="20"/>
    <x v="891"/>
    <x v="721"/>
    <x v="729"/>
    <x v="14"/>
    <x v="60"/>
    <x v="709"/>
    <x v="0"/>
    <x v="4"/>
    <x v="0"/>
    <x v="0"/>
  </r>
  <r>
    <x v="2"/>
    <x v="2"/>
    <x v="259"/>
    <x v="2"/>
    <x v="2"/>
    <x v="16"/>
    <x v="16"/>
    <x v="717"/>
    <x v="1"/>
    <x v="2"/>
    <x v="6"/>
    <x v="889"/>
    <x v="714"/>
    <x v="537"/>
    <x v="155"/>
    <x v="489"/>
    <x v="474"/>
    <x v="0"/>
    <x v="3"/>
    <x v="2"/>
    <x v="0"/>
  </r>
  <r>
    <x v="2"/>
    <x v="2"/>
    <x v="259"/>
    <x v="2"/>
    <x v="2"/>
    <x v="16"/>
    <x v="16"/>
    <x v="810"/>
    <x v="1"/>
    <x v="1"/>
    <x v="6"/>
    <x v="890"/>
    <x v="712"/>
    <x v="145"/>
    <x v="203"/>
    <x v="565"/>
    <x v="120"/>
    <x v="0"/>
    <x v="3"/>
    <x v="2"/>
    <x v="0"/>
  </r>
  <r>
    <x v="2"/>
    <x v="2"/>
    <x v="259"/>
    <x v="2"/>
    <x v="2"/>
    <x v="16"/>
    <x v="16"/>
    <x v="872"/>
    <x v="1"/>
    <x v="0"/>
    <x v="6"/>
    <x v="887"/>
    <x v="713"/>
    <x v="258"/>
    <x v="164"/>
    <x v="455"/>
    <x v="200"/>
    <x v="0"/>
    <x v="3"/>
    <x v="2"/>
    <x v="0"/>
  </r>
  <r>
    <x v="2"/>
    <x v="2"/>
    <x v="260"/>
    <x v="2"/>
    <x v="2"/>
    <x v="16"/>
    <x v="16"/>
    <x v="578"/>
    <x v="3"/>
    <x v="0"/>
    <x v="13"/>
    <x v="893"/>
    <x v="717"/>
    <x v="590"/>
    <x v="178"/>
    <x v="550"/>
    <x v="473"/>
    <x v="0"/>
    <x v="6"/>
    <x v="4"/>
    <x v="0"/>
  </r>
  <r>
    <x v="2"/>
    <x v="2"/>
    <x v="261"/>
    <x v="2"/>
    <x v="2"/>
    <x v="16"/>
    <x v="16"/>
    <x v="684"/>
    <x v="1"/>
    <x v="0"/>
    <x v="6"/>
    <x v="895"/>
    <x v="718"/>
    <x v="553"/>
    <x v="132"/>
    <x v="412"/>
    <x v="511"/>
    <x v="0"/>
    <x v="3"/>
    <x v="1"/>
    <x v="0"/>
  </r>
  <r>
    <x v="2"/>
    <x v="2"/>
    <x v="261"/>
    <x v="2"/>
    <x v="3"/>
    <x v="17"/>
    <x v="17"/>
    <x v="895"/>
    <x v="1"/>
    <x v="4"/>
    <x v="8"/>
    <x v="894"/>
    <x v="727"/>
    <x v="832"/>
    <x v="177"/>
    <x v="778"/>
    <x v="786"/>
    <x v="0"/>
    <x v="4"/>
    <x v="2"/>
    <x v="0"/>
  </r>
  <r>
    <x v="2"/>
    <x v="2"/>
    <x v="261"/>
    <x v="2"/>
    <x v="3"/>
    <x v="17"/>
    <x v="17"/>
    <x v="172"/>
    <x v="3"/>
    <x v="0"/>
    <x v="13"/>
    <x v="892"/>
    <x v="726"/>
    <x v="820"/>
    <x v="178"/>
    <x v="780"/>
    <x v="788"/>
    <x v="0"/>
    <x v="6"/>
    <x v="4"/>
    <x v="0"/>
  </r>
  <r>
    <x v="2"/>
    <x v="2"/>
    <x v="261"/>
    <x v="2"/>
    <x v="2"/>
    <x v="16"/>
    <x v="16"/>
    <x v="48"/>
    <x v="0"/>
    <x v="1"/>
    <x v="20"/>
    <x v="897"/>
    <x v="709"/>
    <x v="346"/>
    <x v="9"/>
    <x v="24"/>
    <x v="459"/>
    <x v="0"/>
    <x v="3"/>
    <x v="0"/>
    <x v="0"/>
  </r>
  <r>
    <x v="2"/>
    <x v="2"/>
    <x v="261"/>
    <x v="2"/>
    <x v="3"/>
    <x v="17"/>
    <x v="17"/>
    <x v="475"/>
    <x v="3"/>
    <x v="0"/>
    <x v="13"/>
    <x v="896"/>
    <x v="719"/>
    <x v="610"/>
    <x v="249"/>
    <x v="895"/>
    <x v="555"/>
    <x v="0"/>
    <x v="6"/>
    <x v="4"/>
    <x v="0"/>
  </r>
  <r>
    <x v="2"/>
    <x v="2"/>
    <x v="262"/>
    <x v="2"/>
    <x v="3"/>
    <x v="17"/>
    <x v="17"/>
    <x v="341"/>
    <x v="3"/>
    <x v="0"/>
    <x v="13"/>
    <x v="899"/>
    <x v="720"/>
    <x v="147"/>
    <x v="204"/>
    <x v="577"/>
    <x v="133"/>
    <x v="0"/>
    <x v="6"/>
    <x v="4"/>
    <x v="0"/>
  </r>
  <r>
    <x v="2"/>
    <x v="2"/>
    <x v="262"/>
    <x v="2"/>
    <x v="3"/>
    <x v="17"/>
    <x v="17"/>
    <x v="224"/>
    <x v="3"/>
    <x v="1"/>
    <x v="13"/>
    <x v="898"/>
    <x v="725"/>
    <x v="324"/>
    <x v="185"/>
    <x v="540"/>
    <x v="291"/>
    <x v="0"/>
    <x v="6"/>
    <x v="4"/>
    <x v="0"/>
  </r>
  <r>
    <x v="2"/>
    <x v="2"/>
    <x v="262"/>
    <x v="2"/>
    <x v="3"/>
    <x v="17"/>
    <x v="17"/>
    <x v="880"/>
    <x v="1"/>
    <x v="2"/>
    <x v="6"/>
    <x v="901"/>
    <x v="722"/>
    <x v="391"/>
    <x v="203"/>
    <x v="660"/>
    <x v="354"/>
    <x v="0"/>
    <x v="3"/>
    <x v="2"/>
    <x v="0"/>
  </r>
  <r>
    <x v="2"/>
    <x v="2"/>
    <x v="262"/>
    <x v="2"/>
    <x v="3"/>
    <x v="17"/>
    <x v="17"/>
    <x v="724"/>
    <x v="1"/>
    <x v="3"/>
    <x v="6"/>
    <x v="900"/>
    <x v="720"/>
    <x v="446"/>
    <x v="159"/>
    <x v="468"/>
    <x v="379"/>
    <x v="0"/>
    <x v="3"/>
    <x v="2"/>
    <x v="0"/>
  </r>
  <r>
    <x v="2"/>
    <x v="2"/>
    <x v="262"/>
    <x v="2"/>
    <x v="3"/>
    <x v="17"/>
    <x v="17"/>
    <x v="789"/>
    <x v="3"/>
    <x v="0"/>
    <x v="13"/>
    <x v="902"/>
    <x v="724"/>
    <x v="236"/>
    <x v="257"/>
    <x v="900"/>
    <x v="490"/>
    <x v="0"/>
    <x v="6"/>
    <x v="4"/>
    <x v="0"/>
  </r>
  <r>
    <x v="2"/>
    <x v="2"/>
    <x v="263"/>
    <x v="2"/>
    <x v="3"/>
    <x v="17"/>
    <x v="17"/>
    <x v="305"/>
    <x v="2"/>
    <x v="4"/>
    <x v="29"/>
    <x v="903"/>
    <x v="728"/>
    <x v="928"/>
    <x v="107"/>
    <x v="902"/>
    <x v="937"/>
    <x v="0"/>
    <x v="9"/>
    <x v="4"/>
    <x v="0"/>
  </r>
  <r>
    <x v="2"/>
    <x v="2"/>
    <x v="263"/>
    <x v="2"/>
    <x v="3"/>
    <x v="17"/>
    <x v="17"/>
    <x v="503"/>
    <x v="3"/>
    <x v="2"/>
    <x v="13"/>
    <x v="903"/>
    <x v="723"/>
    <x v="43"/>
    <x v="249"/>
    <x v="803"/>
    <x v="43"/>
    <x v="0"/>
    <x v="6"/>
    <x v="4"/>
    <x v="0"/>
  </r>
  <r>
    <x v="2"/>
    <x v="2"/>
    <x v="264"/>
    <x v="2"/>
    <x v="3"/>
    <x v="17"/>
    <x v="17"/>
    <x v="518"/>
    <x v="3"/>
    <x v="0"/>
    <x v="13"/>
    <x v="905"/>
    <x v="728"/>
    <x v="320"/>
    <x v="257"/>
    <x v="877"/>
    <x v="279"/>
    <x v="0"/>
    <x v="6"/>
    <x v="4"/>
    <x v="0"/>
  </r>
  <r>
    <x v="2"/>
    <x v="2"/>
    <x v="264"/>
    <x v="2"/>
    <x v="3"/>
    <x v="17"/>
    <x v="17"/>
    <x v="308"/>
    <x v="1"/>
    <x v="4"/>
    <x v="29"/>
    <x v="904"/>
    <x v="730"/>
    <x v="623"/>
    <x v="25"/>
    <x v="131"/>
    <x v="599"/>
    <x v="0"/>
    <x v="3"/>
    <x v="2"/>
    <x v="0"/>
  </r>
  <r>
    <x v="2"/>
    <x v="2"/>
    <x v="265"/>
    <x v="2"/>
    <x v="3"/>
    <x v="17"/>
    <x v="17"/>
    <x v="478"/>
    <x v="3"/>
    <x v="1"/>
    <x v="13"/>
    <x v="906"/>
    <x v="728"/>
    <x v="840"/>
    <x v="221"/>
    <x v="885"/>
    <x v="801"/>
    <x v="0"/>
    <x v="6"/>
    <x v="4"/>
    <x v="0"/>
  </r>
  <r>
    <x v="2"/>
    <x v="2"/>
    <x v="265"/>
    <x v="2"/>
    <x v="3"/>
    <x v="17"/>
    <x v="17"/>
    <x v="450"/>
    <x v="2"/>
    <x v="0"/>
    <x v="23"/>
    <x v="907"/>
    <x v="729"/>
    <x v="922"/>
    <x v="73"/>
    <x v="555"/>
    <x v="927"/>
    <x v="0"/>
    <x v="9"/>
    <x v="4"/>
    <x v="0"/>
  </r>
  <r>
    <x v="2"/>
    <x v="2"/>
    <x v="266"/>
    <x v="2"/>
    <x v="3"/>
    <x v="17"/>
    <x v="17"/>
    <x v="532"/>
    <x v="1"/>
    <x v="3"/>
    <x v="6"/>
    <x v="909"/>
    <x v="731"/>
    <x v="223"/>
    <x v="34"/>
    <x v="76"/>
    <x v="190"/>
    <x v="0"/>
    <x v="3"/>
    <x v="0"/>
    <x v="0"/>
  </r>
  <r>
    <x v="2"/>
    <x v="2"/>
    <x v="266"/>
    <x v="2"/>
    <x v="3"/>
    <x v="17"/>
    <x v="17"/>
    <x v="918"/>
    <x v="1"/>
    <x v="1"/>
    <x v="8"/>
    <x v="908"/>
    <x v="731"/>
    <x v="379"/>
    <x v="258"/>
    <x v="881"/>
    <x v="313"/>
    <x v="0"/>
    <x v="3"/>
    <x v="2"/>
    <x v="0"/>
  </r>
  <r>
    <x v="2"/>
    <x v="2"/>
    <x v="267"/>
    <x v="2"/>
    <x v="3"/>
    <x v="17"/>
    <x v="17"/>
    <x v="593"/>
    <x v="3"/>
    <x v="2"/>
    <x v="13"/>
    <x v="912"/>
    <x v="732"/>
    <x v="211"/>
    <x v="257"/>
    <x v="864"/>
    <x v="186"/>
    <x v="0"/>
    <x v="6"/>
    <x v="4"/>
    <x v="0"/>
  </r>
  <r>
    <x v="2"/>
    <x v="2"/>
    <x v="267"/>
    <x v="2"/>
    <x v="3"/>
    <x v="17"/>
    <x v="17"/>
    <x v="441"/>
    <x v="1"/>
    <x v="2"/>
    <x v="6"/>
    <x v="913"/>
    <x v="732"/>
    <x v="220"/>
    <x v="54"/>
    <x v="119"/>
    <x v="189"/>
    <x v="0"/>
    <x v="3"/>
    <x v="2"/>
    <x v="0"/>
  </r>
  <r>
    <x v="2"/>
    <x v="2"/>
    <x v="267"/>
    <x v="2"/>
    <x v="3"/>
    <x v="17"/>
    <x v="17"/>
    <x v="299"/>
    <x v="3"/>
    <x v="2"/>
    <x v="13"/>
    <x v="911"/>
    <x v="736"/>
    <x v="687"/>
    <x v="221"/>
    <x v="875"/>
    <x v="773"/>
    <x v="0"/>
    <x v="6"/>
    <x v="4"/>
    <x v="0"/>
  </r>
  <r>
    <x v="2"/>
    <x v="2"/>
    <x v="267"/>
    <x v="2"/>
    <x v="3"/>
    <x v="17"/>
    <x v="17"/>
    <x v="226"/>
    <x v="3"/>
    <x v="2"/>
    <x v="13"/>
    <x v="912"/>
    <x v="732"/>
    <x v="581"/>
    <x v="217"/>
    <x v="819"/>
    <x v="622"/>
    <x v="0"/>
    <x v="6"/>
    <x v="4"/>
    <x v="0"/>
  </r>
  <r>
    <x v="2"/>
    <x v="2"/>
    <x v="267"/>
    <x v="2"/>
    <x v="3"/>
    <x v="17"/>
    <x v="17"/>
    <x v="34"/>
    <x v="2"/>
    <x v="4"/>
    <x v="23"/>
    <x v="910"/>
    <x v="732"/>
    <x v="852"/>
    <x v="279"/>
    <x v="954"/>
    <x v="823"/>
    <x v="0"/>
    <x v="9"/>
    <x v="4"/>
    <x v="0"/>
  </r>
  <r>
    <x v="2"/>
    <x v="2"/>
    <x v="268"/>
    <x v="2"/>
    <x v="3"/>
    <x v="17"/>
    <x v="17"/>
    <x v="328"/>
    <x v="1"/>
    <x v="0"/>
    <x v="6"/>
    <x v="915"/>
    <x v="732"/>
    <x v="742"/>
    <x v="34"/>
    <x v="226"/>
    <x v="749"/>
    <x v="0"/>
    <x v="3"/>
    <x v="0"/>
    <x v="0"/>
  </r>
  <r>
    <x v="2"/>
    <x v="2"/>
    <x v="268"/>
    <x v="2"/>
    <x v="3"/>
    <x v="17"/>
    <x v="17"/>
    <x v="372"/>
    <x v="1"/>
    <x v="4"/>
    <x v="6"/>
    <x v="914"/>
    <x v="732"/>
    <x v="812"/>
    <x v="49"/>
    <x v="263"/>
    <x v="779"/>
    <x v="0"/>
    <x v="3"/>
    <x v="0"/>
    <x v="0"/>
  </r>
  <r>
    <x v="2"/>
    <x v="2"/>
    <x v="268"/>
    <x v="2"/>
    <x v="3"/>
    <x v="17"/>
    <x v="17"/>
    <x v="444"/>
    <x v="1"/>
    <x v="2"/>
    <x v="8"/>
    <x v="916"/>
    <x v="733"/>
    <x v="651"/>
    <x v="34"/>
    <x v="174"/>
    <x v="582"/>
    <x v="0"/>
    <x v="3"/>
    <x v="0"/>
    <x v="0"/>
  </r>
  <r>
    <x v="2"/>
    <x v="2"/>
    <x v="268"/>
    <x v="2"/>
    <x v="3"/>
    <x v="17"/>
    <x v="17"/>
    <x v="925"/>
    <x v="1"/>
    <x v="5"/>
    <x v="11"/>
    <x v="917"/>
    <x v="732"/>
    <x v="87"/>
    <x v="199"/>
    <x v="528"/>
    <x v="76"/>
    <x v="0"/>
    <x v="3"/>
    <x v="2"/>
    <x v="0"/>
  </r>
  <r>
    <x v="2"/>
    <x v="3"/>
    <x v="269"/>
    <x v="2"/>
    <x v="3"/>
    <x v="17"/>
    <x v="17"/>
    <x v="851"/>
    <x v="1"/>
    <x v="2"/>
    <x v="6"/>
    <x v="920"/>
    <x v="735"/>
    <x v="508"/>
    <x v="219"/>
    <x v="752"/>
    <x v="434"/>
    <x v="0"/>
    <x v="3"/>
    <x v="2"/>
    <x v="0"/>
  </r>
  <r>
    <x v="2"/>
    <x v="3"/>
    <x v="269"/>
    <x v="2"/>
    <x v="3"/>
    <x v="17"/>
    <x v="17"/>
    <x v="313"/>
    <x v="3"/>
    <x v="2"/>
    <x v="13"/>
    <x v="919"/>
    <x v="735"/>
    <x v="587"/>
    <x v="221"/>
    <x v="779"/>
    <x v="523"/>
    <x v="0"/>
    <x v="6"/>
    <x v="4"/>
    <x v="0"/>
  </r>
  <r>
    <x v="2"/>
    <x v="3"/>
    <x v="269"/>
    <x v="2"/>
    <x v="3"/>
    <x v="17"/>
    <x v="17"/>
    <x v="270"/>
    <x v="3"/>
    <x v="0"/>
    <x v="13"/>
    <x v="918"/>
    <x v="735"/>
    <x v="607"/>
    <x v="221"/>
    <x v="792"/>
    <x v="539"/>
    <x v="0"/>
    <x v="6"/>
    <x v="4"/>
    <x v="0"/>
  </r>
  <r>
    <x v="2"/>
    <x v="3"/>
    <x v="270"/>
    <x v="2"/>
    <x v="3"/>
    <x v="17"/>
    <x v="17"/>
    <x v="159"/>
    <x v="3"/>
    <x v="0"/>
    <x v="13"/>
    <x v="922"/>
    <x v="738"/>
    <x v="387"/>
    <x v="178"/>
    <x v="532"/>
    <x v="423"/>
    <x v="0"/>
    <x v="6"/>
    <x v="4"/>
    <x v="0"/>
  </r>
  <r>
    <x v="2"/>
    <x v="3"/>
    <x v="270"/>
    <x v="2"/>
    <x v="3"/>
    <x v="17"/>
    <x v="17"/>
    <x v="10"/>
    <x v="0"/>
    <x v="0"/>
    <x v="20"/>
    <x v="921"/>
    <x v="734"/>
    <x v="65"/>
    <x v="9"/>
    <x v="17"/>
    <x v="163"/>
    <x v="0"/>
    <x v="0"/>
    <x v="0"/>
    <x v="0"/>
  </r>
  <r>
    <x v="2"/>
    <x v="3"/>
    <x v="270"/>
    <x v="2"/>
    <x v="3"/>
    <x v="17"/>
    <x v="17"/>
    <x v="879"/>
    <x v="1"/>
    <x v="5"/>
    <x v="6"/>
    <x v="923"/>
    <x v="736"/>
    <x v="294"/>
    <x v="151"/>
    <x v="440"/>
    <x v="243"/>
    <x v="0"/>
    <x v="3"/>
    <x v="2"/>
    <x v="0"/>
  </r>
  <r>
    <x v="2"/>
    <x v="3"/>
    <x v="270"/>
    <x v="2"/>
    <x v="3"/>
    <x v="17"/>
    <x v="17"/>
    <x v="828"/>
    <x v="1"/>
    <x v="0"/>
    <x v="6"/>
    <x v="924"/>
    <x v="736"/>
    <x v="334"/>
    <x v="164"/>
    <x v="469"/>
    <x v="273"/>
    <x v="0"/>
    <x v="3"/>
    <x v="2"/>
    <x v="0"/>
  </r>
  <r>
    <x v="2"/>
    <x v="3"/>
    <x v="270"/>
    <x v="2"/>
    <x v="3"/>
    <x v="17"/>
    <x v="17"/>
    <x v="915"/>
    <x v="1"/>
    <x v="5"/>
    <x v="6"/>
    <x v="925"/>
    <x v="736"/>
    <x v="436"/>
    <x v="234"/>
    <x v="764"/>
    <x v="355"/>
    <x v="0"/>
    <x v="3"/>
    <x v="2"/>
    <x v="0"/>
  </r>
  <r>
    <x v="2"/>
    <x v="3"/>
    <x v="271"/>
    <x v="2"/>
    <x v="3"/>
    <x v="17"/>
    <x v="17"/>
    <x v="595"/>
    <x v="3"/>
    <x v="4"/>
    <x v="13"/>
    <x v="928"/>
    <x v="739"/>
    <x v="517"/>
    <x v="249"/>
    <x v="880"/>
    <x v="453"/>
    <x v="0"/>
    <x v="6"/>
    <x v="4"/>
    <x v="0"/>
  </r>
  <r>
    <x v="2"/>
    <x v="3"/>
    <x v="271"/>
    <x v="2"/>
    <x v="3"/>
    <x v="17"/>
    <x v="17"/>
    <x v="209"/>
    <x v="1"/>
    <x v="4"/>
    <x v="6"/>
    <x v="926"/>
    <x v="736"/>
    <x v="402"/>
    <x v="49"/>
    <x v="138"/>
    <x v="356"/>
    <x v="0"/>
    <x v="3"/>
    <x v="0"/>
    <x v="0"/>
  </r>
  <r>
    <x v="2"/>
    <x v="3"/>
    <x v="271"/>
    <x v="2"/>
    <x v="3"/>
    <x v="17"/>
    <x v="17"/>
    <x v="327"/>
    <x v="1"/>
    <x v="2"/>
    <x v="6"/>
    <x v="927"/>
    <x v="736"/>
    <x v="146"/>
    <x v="53"/>
    <x v="93"/>
    <x v="122"/>
    <x v="0"/>
    <x v="3"/>
    <x v="0"/>
    <x v="0"/>
  </r>
  <r>
    <x v="2"/>
    <x v="3"/>
    <x v="272"/>
    <x v="2"/>
    <x v="3"/>
    <x v="17"/>
    <x v="17"/>
    <x v="464"/>
    <x v="1"/>
    <x v="1"/>
    <x v="6"/>
    <x v="929"/>
    <x v="742"/>
    <x v="859"/>
    <x v="38"/>
    <x v="310"/>
    <x v="868"/>
    <x v="0"/>
    <x v="3"/>
    <x v="0"/>
    <x v="0"/>
  </r>
  <r>
    <x v="2"/>
    <x v="3"/>
    <x v="272"/>
    <x v="2"/>
    <x v="3"/>
    <x v="17"/>
    <x v="17"/>
    <x v="486"/>
    <x v="1"/>
    <x v="0"/>
    <x v="6"/>
    <x v="930"/>
    <x v="741"/>
    <x v="888"/>
    <x v="138"/>
    <x v="576"/>
    <x v="815"/>
    <x v="0"/>
    <x v="3"/>
    <x v="2"/>
    <x v="0"/>
  </r>
  <r>
    <x v="2"/>
    <x v="3"/>
    <x v="272"/>
    <x v="2"/>
    <x v="3"/>
    <x v="17"/>
    <x v="17"/>
    <x v="550"/>
    <x v="3"/>
    <x v="4"/>
    <x v="13"/>
    <x v="932"/>
    <x v="746"/>
    <x v="726"/>
    <x v="257"/>
    <x v="908"/>
    <x v="669"/>
    <x v="0"/>
    <x v="6"/>
    <x v="4"/>
    <x v="0"/>
  </r>
  <r>
    <x v="2"/>
    <x v="3"/>
    <x v="272"/>
    <x v="2"/>
    <x v="3"/>
    <x v="17"/>
    <x v="17"/>
    <x v="641"/>
    <x v="1"/>
    <x v="1"/>
    <x v="6"/>
    <x v="931"/>
    <x v="736"/>
    <x v="33"/>
    <x v="53"/>
    <x v="64"/>
    <x v="28"/>
    <x v="0"/>
    <x v="3"/>
    <x v="0"/>
    <x v="0"/>
  </r>
  <r>
    <x v="2"/>
    <x v="3"/>
    <x v="273"/>
    <x v="2"/>
    <x v="3"/>
    <x v="17"/>
    <x v="17"/>
    <x v="729"/>
    <x v="1"/>
    <x v="0"/>
    <x v="6"/>
    <x v="935"/>
    <x v="744"/>
    <x v="347"/>
    <x v="166"/>
    <x v="478"/>
    <x v="310"/>
    <x v="0"/>
    <x v="3"/>
    <x v="2"/>
    <x v="0"/>
  </r>
  <r>
    <x v="2"/>
    <x v="3"/>
    <x v="273"/>
    <x v="2"/>
    <x v="3"/>
    <x v="17"/>
    <x v="17"/>
    <x v="809"/>
    <x v="3"/>
    <x v="4"/>
    <x v="13"/>
    <x v="933"/>
    <x v="740"/>
    <x v="227"/>
    <x v="249"/>
    <x v="843"/>
    <x v="203"/>
    <x v="0"/>
    <x v="6"/>
    <x v="4"/>
    <x v="0"/>
  </r>
  <r>
    <x v="2"/>
    <x v="3"/>
    <x v="273"/>
    <x v="2"/>
    <x v="3"/>
    <x v="17"/>
    <x v="17"/>
    <x v="440"/>
    <x v="2"/>
    <x v="2"/>
    <x v="23"/>
    <x v="934"/>
    <x v="743"/>
    <x v="913"/>
    <x v="115"/>
    <x v="798"/>
    <x v="912"/>
    <x v="0"/>
    <x v="9"/>
    <x v="4"/>
    <x v="0"/>
  </r>
  <r>
    <x v="2"/>
    <x v="3"/>
    <x v="274"/>
    <x v="2"/>
    <x v="3"/>
    <x v="17"/>
    <x v="17"/>
    <x v="340"/>
    <x v="3"/>
    <x v="4"/>
    <x v="13"/>
    <x v="937"/>
    <x v="745"/>
    <x v="49"/>
    <x v="257"/>
    <x v="833"/>
    <x v="46"/>
    <x v="0"/>
    <x v="6"/>
    <x v="4"/>
    <x v="0"/>
  </r>
  <r>
    <x v="2"/>
    <x v="3"/>
    <x v="274"/>
    <x v="2"/>
    <x v="3"/>
    <x v="17"/>
    <x v="17"/>
    <x v="49"/>
    <x v="3"/>
    <x v="3"/>
    <x v="13"/>
    <x v="936"/>
    <x v="746"/>
    <x v="738"/>
    <x v="185"/>
    <x v="747"/>
    <x v="685"/>
    <x v="0"/>
    <x v="6"/>
    <x v="4"/>
    <x v="0"/>
  </r>
  <r>
    <x v="2"/>
    <x v="3"/>
    <x v="275"/>
    <x v="2"/>
    <x v="3"/>
    <x v="17"/>
    <x v="17"/>
    <x v="414"/>
    <x v="1"/>
    <x v="1"/>
    <x v="6"/>
    <x v="941"/>
    <x v="749"/>
    <x v="360"/>
    <x v="53"/>
    <x v="129"/>
    <x v="287"/>
    <x v="0"/>
    <x v="3"/>
    <x v="0"/>
    <x v="0"/>
  </r>
  <r>
    <x v="2"/>
    <x v="3"/>
    <x v="275"/>
    <x v="2"/>
    <x v="3"/>
    <x v="17"/>
    <x v="17"/>
    <x v="452"/>
    <x v="1"/>
    <x v="0"/>
    <x v="6"/>
    <x v="940"/>
    <x v="750"/>
    <x v="496"/>
    <x v="38"/>
    <x v="240"/>
    <x v="765"/>
    <x v="0"/>
    <x v="3"/>
    <x v="0"/>
    <x v="0"/>
  </r>
  <r>
    <x v="2"/>
    <x v="3"/>
    <x v="275"/>
    <x v="2"/>
    <x v="3"/>
    <x v="17"/>
    <x v="17"/>
    <x v="820"/>
    <x v="1"/>
    <x v="4"/>
    <x v="6"/>
    <x v="942"/>
    <x v="749"/>
    <x v="384"/>
    <x v="198"/>
    <x v="612"/>
    <x v="309"/>
    <x v="0"/>
    <x v="4"/>
    <x v="2"/>
    <x v="0"/>
  </r>
  <r>
    <x v="2"/>
    <x v="3"/>
    <x v="275"/>
    <x v="2"/>
    <x v="3"/>
    <x v="17"/>
    <x v="17"/>
    <x v="695"/>
    <x v="3"/>
    <x v="0"/>
    <x v="13"/>
    <x v="938"/>
    <x v="748"/>
    <x v="311"/>
    <x v="249"/>
    <x v="853"/>
    <x v="260"/>
    <x v="0"/>
    <x v="6"/>
    <x v="4"/>
    <x v="0"/>
  </r>
  <r>
    <x v="2"/>
    <x v="3"/>
    <x v="275"/>
    <x v="2"/>
    <x v="3"/>
    <x v="17"/>
    <x v="17"/>
    <x v="702"/>
    <x v="3"/>
    <x v="1"/>
    <x v="13"/>
    <x v="943"/>
    <x v="747"/>
    <x v="648"/>
    <x v="257"/>
    <x v="911"/>
    <x v="736"/>
    <x v="0"/>
    <x v="6"/>
    <x v="4"/>
    <x v="0"/>
  </r>
  <r>
    <x v="2"/>
    <x v="3"/>
    <x v="275"/>
    <x v="2"/>
    <x v="3"/>
    <x v="17"/>
    <x v="17"/>
    <x v="673"/>
    <x v="3"/>
    <x v="2"/>
    <x v="13"/>
    <x v="939"/>
    <x v="748"/>
    <x v="465"/>
    <x v="257"/>
    <x v="888"/>
    <x v="399"/>
    <x v="0"/>
    <x v="6"/>
    <x v="4"/>
    <x v="0"/>
  </r>
  <r>
    <x v="2"/>
    <x v="3"/>
    <x v="276"/>
    <x v="2"/>
    <x v="3"/>
    <x v="17"/>
    <x v="17"/>
    <x v="612"/>
    <x v="1"/>
    <x v="0"/>
    <x v="6"/>
    <x v="944"/>
    <x v="748"/>
    <x v="181"/>
    <x v="95"/>
    <x v="279"/>
    <x v="147"/>
    <x v="0"/>
    <x v="3"/>
    <x v="1"/>
    <x v="0"/>
  </r>
  <r>
    <x v="2"/>
    <x v="3"/>
    <x v="276"/>
    <x v="2"/>
    <x v="3"/>
    <x v="17"/>
    <x v="17"/>
    <x v="130"/>
    <x v="2"/>
    <x v="2"/>
    <x v="26"/>
    <x v="945"/>
    <x v="759"/>
    <x v="915"/>
    <x v="112"/>
    <x v="698"/>
    <x v="897"/>
    <x v="0"/>
    <x v="0"/>
    <x v="4"/>
    <x v="0"/>
  </r>
  <r>
    <x v="2"/>
    <x v="3"/>
    <x v="277"/>
    <x v="2"/>
    <x v="3"/>
    <x v="17"/>
    <x v="17"/>
    <x v="88"/>
    <x v="3"/>
    <x v="0"/>
    <x v="13"/>
    <x v="947"/>
    <x v="756"/>
    <x v="73"/>
    <x v="185"/>
    <x v="474"/>
    <x v="71"/>
    <x v="0"/>
    <x v="6"/>
    <x v="4"/>
    <x v="0"/>
  </r>
  <r>
    <x v="2"/>
    <x v="3"/>
    <x v="277"/>
    <x v="2"/>
    <x v="3"/>
    <x v="17"/>
    <x v="17"/>
    <x v="72"/>
    <x v="3"/>
    <x v="0"/>
    <x v="13"/>
    <x v="949"/>
    <x v="751"/>
    <x v="92"/>
    <x v="120"/>
    <x v="350"/>
    <x v="98"/>
    <x v="0"/>
    <x v="6"/>
    <x v="4"/>
    <x v="0"/>
  </r>
  <r>
    <x v="2"/>
    <x v="3"/>
    <x v="277"/>
    <x v="2"/>
    <x v="3"/>
    <x v="17"/>
    <x v="17"/>
    <x v="407"/>
    <x v="3"/>
    <x v="2"/>
    <x v="13"/>
    <x v="946"/>
    <x v="752"/>
    <x v="53"/>
    <x v="204"/>
    <x v="522"/>
    <x v="47"/>
    <x v="0"/>
    <x v="7"/>
    <x v="4"/>
    <x v="0"/>
  </r>
  <r>
    <x v="2"/>
    <x v="3"/>
    <x v="277"/>
    <x v="2"/>
    <x v="3"/>
    <x v="17"/>
    <x v="17"/>
    <x v="366"/>
    <x v="1"/>
    <x v="4"/>
    <x v="10"/>
    <x v="950"/>
    <x v="752"/>
    <x v="228"/>
    <x v="38"/>
    <x v="115"/>
    <x v="357"/>
    <x v="0"/>
    <x v="3"/>
    <x v="0"/>
    <x v="0"/>
  </r>
  <r>
    <x v="2"/>
    <x v="3"/>
    <x v="278"/>
    <x v="2"/>
    <x v="3"/>
    <x v="17"/>
    <x v="17"/>
    <x v="462"/>
    <x v="2"/>
    <x v="0"/>
    <x v="24"/>
    <x v="953"/>
    <x v="754"/>
    <x v="881"/>
    <x v="75"/>
    <x v="461"/>
    <x v="911"/>
    <x v="0"/>
    <x v="9"/>
    <x v="4"/>
    <x v="0"/>
  </r>
  <r>
    <x v="2"/>
    <x v="3"/>
    <x v="278"/>
    <x v="2"/>
    <x v="3"/>
    <x v="17"/>
    <x v="17"/>
    <x v="594"/>
    <x v="3"/>
    <x v="0"/>
    <x v="13"/>
    <x v="948"/>
    <x v="755"/>
    <x v="732"/>
    <x v="0"/>
    <x v="11"/>
    <x v="695"/>
    <x v="0"/>
    <x v="6"/>
    <x v="4"/>
    <x v="0"/>
  </r>
  <r>
    <x v="2"/>
    <x v="3"/>
    <x v="278"/>
    <x v="2"/>
    <x v="3"/>
    <x v="17"/>
    <x v="17"/>
    <x v="698"/>
    <x v="3"/>
    <x v="5"/>
    <x v="13"/>
    <x v="951"/>
    <x v="753"/>
    <x v="303"/>
    <x v="98"/>
    <x v="299"/>
    <x v="258"/>
    <x v="0"/>
    <x v="6"/>
    <x v="4"/>
    <x v="0"/>
  </r>
  <r>
    <x v="2"/>
    <x v="3"/>
    <x v="278"/>
    <x v="2"/>
    <x v="3"/>
    <x v="17"/>
    <x v="17"/>
    <x v="876"/>
    <x v="3"/>
    <x v="1"/>
    <x v="13"/>
    <x v="952"/>
    <x v="755"/>
    <x v="270"/>
    <x v="249"/>
    <x v="848"/>
    <x v="228"/>
    <x v="0"/>
    <x v="6"/>
    <x v="4"/>
    <x v="0"/>
  </r>
  <r>
    <x v="2"/>
    <x v="3"/>
    <x v="279"/>
    <x v="2"/>
    <x v="3"/>
    <x v="17"/>
    <x v="17"/>
    <x v="836"/>
    <x v="1"/>
    <x v="4"/>
    <x v="6"/>
    <x v="955"/>
    <x v="757"/>
    <x v="230"/>
    <x v="219"/>
    <x v="649"/>
    <x v="196"/>
    <x v="0"/>
    <x v="3"/>
    <x v="2"/>
    <x v="0"/>
  </r>
  <r>
    <x v="2"/>
    <x v="3"/>
    <x v="280"/>
    <x v="2"/>
    <x v="3"/>
    <x v="17"/>
    <x v="17"/>
    <x v="436"/>
    <x v="1"/>
    <x v="4"/>
    <x v="6"/>
    <x v="954"/>
    <x v="757"/>
    <x v="342"/>
    <x v="56"/>
    <x v="141"/>
    <x v="282"/>
    <x v="0"/>
    <x v="3"/>
    <x v="0"/>
    <x v="0"/>
  </r>
  <r>
    <x v="2"/>
    <x v="3"/>
    <x v="280"/>
    <x v="2"/>
    <x v="3"/>
    <x v="17"/>
    <x v="17"/>
    <x v="333"/>
    <x v="3"/>
    <x v="3"/>
    <x v="13"/>
    <x v="957"/>
    <x v="758"/>
    <x v="136"/>
    <x v="204"/>
    <x v="572"/>
    <x v="128"/>
    <x v="0"/>
    <x v="0"/>
    <x v="4"/>
    <x v="0"/>
  </r>
  <r>
    <x v="2"/>
    <x v="3"/>
    <x v="280"/>
    <x v="2"/>
    <x v="3"/>
    <x v="17"/>
    <x v="17"/>
    <x v="244"/>
    <x v="3"/>
    <x v="4"/>
    <x v="13"/>
    <x v="956"/>
    <x v="757"/>
    <x v="440"/>
    <x v="185"/>
    <x v="561"/>
    <x v="376"/>
    <x v="0"/>
    <x v="6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4</v>
      </c>
      <c r="D4" s="8"/>
      <c r="E4" s="8"/>
      <c r="F4" s="8"/>
      <c r="G4" s="12" t="n">
        <v>2015</v>
      </c>
      <c r="H4" s="8"/>
      <c r="I4" s="8"/>
      <c r="J4" s="8"/>
      <c r="K4" s="12" t="n">
        <v>2016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25</v>
      </c>
      <c r="D6" s="16" t="n">
        <v>397624</v>
      </c>
      <c r="E6" s="16" t="n">
        <v>1073915</v>
      </c>
      <c r="F6" s="16" t="n">
        <v>0</v>
      </c>
      <c r="G6" s="12" t="n">
        <v>20</v>
      </c>
      <c r="H6" s="16" t="n">
        <v>312333</v>
      </c>
      <c r="I6" s="16" t="n">
        <v>1095480</v>
      </c>
      <c r="J6" s="16" t="n">
        <v>0</v>
      </c>
      <c r="K6" s="12" t="n">
        <v>11</v>
      </c>
      <c r="L6" s="16" t="n">
        <v>168524</v>
      </c>
      <c r="M6" s="16" t="n">
        <v>492715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6708</v>
      </c>
      <c r="E7" s="1" t="n">
        <v>41612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4760</v>
      </c>
      <c r="I8" s="1" t="n">
        <v>43751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26</v>
      </c>
      <c r="D9" s="16" t="n">
        <v>414332</v>
      </c>
      <c r="E9" s="16" t="n">
        <v>1115527</v>
      </c>
      <c r="F9" s="16" t="n">
        <v>0</v>
      </c>
      <c r="G9" s="12" t="n">
        <v>21</v>
      </c>
      <c r="H9" s="16" t="n">
        <v>327093</v>
      </c>
      <c r="I9" s="16" t="n">
        <v>1139231</v>
      </c>
      <c r="J9" s="16" t="n">
        <v>0</v>
      </c>
      <c r="K9" s="12" t="n">
        <v>11</v>
      </c>
      <c r="L9" s="16" t="n">
        <v>168524</v>
      </c>
      <c r="M9" s="16" t="n">
        <v>492715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66</v>
      </c>
      <c r="D10" s="16" t="n">
        <v>2040580</v>
      </c>
      <c r="E10" s="16" t="n">
        <v>3941933</v>
      </c>
      <c r="F10" s="16" t="n">
        <v>0</v>
      </c>
      <c r="G10" s="12" t="n">
        <v>89</v>
      </c>
      <c r="H10" s="16" t="n">
        <v>2719410</v>
      </c>
      <c r="I10" s="16" t="n">
        <v>5519461</v>
      </c>
      <c r="J10" s="16" t="n">
        <v>0</v>
      </c>
      <c r="K10" s="12" t="n">
        <v>60</v>
      </c>
      <c r="L10" s="16" t="n">
        <v>1720649</v>
      </c>
      <c r="M10" s="16" t="n">
        <v>3569088</v>
      </c>
      <c r="N10" s="17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15</v>
      </c>
      <c r="D11" s="1" t="n">
        <v>718812</v>
      </c>
      <c r="E11" s="1" t="n">
        <v>1172423</v>
      </c>
      <c r="F11" s="1" t="n">
        <v>0</v>
      </c>
      <c r="G11" s="19" t="n">
        <v>25</v>
      </c>
      <c r="H11" s="1" t="n">
        <v>1169883</v>
      </c>
      <c r="I11" s="1" t="n">
        <v>1884973</v>
      </c>
      <c r="J11" s="1" t="n">
        <v>0</v>
      </c>
      <c r="K11" s="19" t="n">
        <v>14</v>
      </c>
      <c r="L11" s="1" t="n">
        <v>834866</v>
      </c>
      <c r="M11" s="1" t="n">
        <v>1258427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72</v>
      </c>
      <c r="D12" s="1" t="n">
        <v>4297829</v>
      </c>
      <c r="E12" s="1" t="n">
        <v>6379985</v>
      </c>
      <c r="F12" s="1" t="n">
        <v>0</v>
      </c>
      <c r="G12" s="19" t="n">
        <v>61</v>
      </c>
      <c r="H12" s="1" t="n">
        <v>4053598</v>
      </c>
      <c r="I12" s="1" t="n">
        <v>5768343</v>
      </c>
      <c r="J12" s="1" t="n">
        <v>0</v>
      </c>
      <c r="K12" s="19" t="n">
        <v>51</v>
      </c>
      <c r="L12" s="1" t="n">
        <v>3371495</v>
      </c>
      <c r="M12" s="1" t="n">
        <v>4846547</v>
      </c>
      <c r="N12" s="20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 t="n">
        <v>2</v>
      </c>
      <c r="D13" s="1" t="n">
        <v>96737</v>
      </c>
      <c r="E13" s="1" t="n">
        <v>158545</v>
      </c>
      <c r="F13" s="1" t="n">
        <v>0</v>
      </c>
      <c r="G13" s="19" t="n">
        <v>1</v>
      </c>
      <c r="H13" s="1" t="n">
        <v>28464</v>
      </c>
      <c r="I13" s="1" t="n">
        <v>61525</v>
      </c>
      <c r="J13" s="1" t="n">
        <v>0</v>
      </c>
      <c r="K13" s="19"/>
      <c r="N13" s="20"/>
      <c r="O13" s="0"/>
      <c r="P13" s="0"/>
    </row>
    <row r="14" customFormat="false" ht="12.75" hidden="false" customHeight="false" outlineLevel="0" collapsed="false">
      <c r="A14" s="10"/>
      <c r="B14" s="18" t="s">
        <v>11</v>
      </c>
      <c r="C14" s="19"/>
      <c r="G14" s="19"/>
      <c r="K14" s="19" t="n">
        <v>1</v>
      </c>
      <c r="L14" s="1" t="n">
        <v>17261</v>
      </c>
      <c r="M14" s="1" t="n">
        <v>75111</v>
      </c>
      <c r="N14" s="20" t="n">
        <v>0</v>
      </c>
      <c r="O14" s="0"/>
      <c r="P14" s="0"/>
    </row>
    <row r="15" customFormat="false" ht="12.75" hidden="false" customHeight="false" outlineLevel="0" collapsed="false">
      <c r="A15" s="4" t="s">
        <v>12</v>
      </c>
      <c r="B15" s="5"/>
      <c r="C15" s="12" t="n">
        <v>155</v>
      </c>
      <c r="D15" s="16" t="n">
        <v>7153958</v>
      </c>
      <c r="E15" s="16" t="n">
        <v>11652886</v>
      </c>
      <c r="F15" s="16" t="n">
        <v>0</v>
      </c>
      <c r="G15" s="12" t="n">
        <v>176</v>
      </c>
      <c r="H15" s="16" t="n">
        <v>7971355</v>
      </c>
      <c r="I15" s="16" t="n">
        <v>13234302</v>
      </c>
      <c r="J15" s="16" t="n">
        <v>0</v>
      </c>
      <c r="K15" s="12" t="n">
        <v>126</v>
      </c>
      <c r="L15" s="16" t="n">
        <v>5944271</v>
      </c>
      <c r="M15" s="16" t="n">
        <v>9749173</v>
      </c>
      <c r="N15" s="17" t="n">
        <v>0</v>
      </c>
      <c r="O15" s="0"/>
      <c r="P15" s="0"/>
    </row>
    <row r="16" customFormat="false" ht="12.75" hidden="false" customHeight="false" outlineLevel="0" collapsed="false">
      <c r="A16" s="4" t="n">
        <v>66617</v>
      </c>
      <c r="B16" s="4" t="n">
        <v>90916</v>
      </c>
      <c r="C16" s="12" t="n">
        <v>14</v>
      </c>
      <c r="D16" s="16" t="n">
        <v>376367</v>
      </c>
      <c r="E16" s="16" t="n">
        <v>1041974</v>
      </c>
      <c r="F16" s="16" t="n">
        <v>0</v>
      </c>
      <c r="G16" s="12" t="n">
        <v>10</v>
      </c>
      <c r="H16" s="16" t="n">
        <v>334108</v>
      </c>
      <c r="I16" s="16" t="n">
        <v>883566</v>
      </c>
      <c r="J16" s="16" t="n">
        <v>0</v>
      </c>
      <c r="K16" s="12" t="n">
        <v>4</v>
      </c>
      <c r="L16" s="16" t="n">
        <v>208528</v>
      </c>
      <c r="M16" s="16" t="n">
        <v>365356</v>
      </c>
      <c r="N16" s="17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7</v>
      </c>
      <c r="C17" s="19" t="n">
        <v>4</v>
      </c>
      <c r="D17" s="1" t="n">
        <v>211973</v>
      </c>
      <c r="E17" s="1" t="n">
        <v>401903</v>
      </c>
      <c r="F17" s="1" t="n">
        <v>0</v>
      </c>
      <c r="G17" s="19" t="n">
        <v>5</v>
      </c>
      <c r="H17" s="1" t="n">
        <v>256168</v>
      </c>
      <c r="I17" s="1" t="n">
        <v>477195</v>
      </c>
      <c r="J17" s="1" t="n">
        <v>0</v>
      </c>
      <c r="K17" s="19"/>
      <c r="N17" s="20"/>
      <c r="O17" s="0"/>
      <c r="P17" s="0"/>
    </row>
    <row r="18" customFormat="false" ht="12.75" hidden="false" customHeight="false" outlineLevel="0" collapsed="false">
      <c r="A18" s="10"/>
      <c r="B18" s="18" t="n">
        <v>90918</v>
      </c>
      <c r="C18" s="19" t="n">
        <v>18</v>
      </c>
      <c r="D18" s="1" t="n">
        <v>1218478</v>
      </c>
      <c r="E18" s="1" t="n">
        <v>2140011</v>
      </c>
      <c r="F18" s="1" t="n">
        <v>0</v>
      </c>
      <c r="G18" s="19" t="n">
        <v>10</v>
      </c>
      <c r="H18" s="1" t="n">
        <v>479770</v>
      </c>
      <c r="I18" s="1" t="n">
        <v>966630</v>
      </c>
      <c r="J18" s="1" t="n">
        <v>0</v>
      </c>
      <c r="K18" s="19" t="n">
        <v>2</v>
      </c>
      <c r="L18" s="1" t="n">
        <v>124210</v>
      </c>
      <c r="M18" s="1" t="n">
        <v>206274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9</v>
      </c>
      <c r="C19" s="19" t="n">
        <v>9</v>
      </c>
      <c r="D19" s="1" t="n">
        <v>1479474</v>
      </c>
      <c r="E19" s="1" t="n">
        <v>1903640</v>
      </c>
      <c r="F19" s="1" t="n">
        <v>0</v>
      </c>
      <c r="G19" s="19" t="n">
        <v>1</v>
      </c>
      <c r="H19" s="1" t="n">
        <v>234973</v>
      </c>
      <c r="I19" s="1" t="n">
        <v>285143</v>
      </c>
      <c r="J19" s="1" t="n">
        <v>0</v>
      </c>
      <c r="K19" s="19"/>
      <c r="N19" s="20"/>
      <c r="O19" s="0"/>
      <c r="P19" s="0"/>
    </row>
    <row r="20" customFormat="false" ht="12.75" hidden="false" customHeight="false" outlineLevel="0" collapsed="false">
      <c r="A20" s="10"/>
      <c r="B20" s="18" t="s">
        <v>11</v>
      </c>
      <c r="C20" s="19"/>
      <c r="G20" s="19" t="n">
        <v>4</v>
      </c>
      <c r="H20" s="1" t="n">
        <v>1093355</v>
      </c>
      <c r="I20" s="1" t="n">
        <v>1350316</v>
      </c>
      <c r="J20" s="1" t="n">
        <v>0</v>
      </c>
      <c r="K20" s="19" t="n">
        <v>17</v>
      </c>
      <c r="L20" s="1" t="n">
        <v>1413379</v>
      </c>
      <c r="M20" s="1" t="n">
        <v>2225192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45</v>
      </c>
      <c r="D21" s="16" t="n">
        <v>3286292</v>
      </c>
      <c r="E21" s="16" t="n">
        <v>5487528</v>
      </c>
      <c r="F21" s="16" t="n">
        <v>0</v>
      </c>
      <c r="G21" s="12" t="n">
        <v>30</v>
      </c>
      <c r="H21" s="16" t="n">
        <v>2398374</v>
      </c>
      <c r="I21" s="16" t="n">
        <v>3962850</v>
      </c>
      <c r="J21" s="16" t="n">
        <v>0</v>
      </c>
      <c r="K21" s="12" t="n">
        <v>23</v>
      </c>
      <c r="L21" s="16" t="n">
        <v>1746117</v>
      </c>
      <c r="M21" s="16" t="n">
        <v>2796822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8</v>
      </c>
      <c r="C22" s="12"/>
      <c r="D22" s="16"/>
      <c r="E22" s="16"/>
      <c r="F22" s="16"/>
      <c r="G22" s="12" t="n">
        <v>1</v>
      </c>
      <c r="H22" s="16" t="n">
        <v>63449</v>
      </c>
      <c r="I22" s="16" t="n">
        <v>99309</v>
      </c>
      <c r="J22" s="16" t="n">
        <v>0</v>
      </c>
      <c r="K22" s="12" t="n">
        <v>1</v>
      </c>
      <c r="L22" s="16" t="n">
        <v>76007</v>
      </c>
      <c r="M22" s="16" t="n">
        <v>101023</v>
      </c>
      <c r="N22" s="17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9</v>
      </c>
      <c r="C23" s="19" t="n">
        <v>130</v>
      </c>
      <c r="D23" s="1" t="n">
        <v>9446829</v>
      </c>
      <c r="E23" s="1" t="n">
        <v>13269527</v>
      </c>
      <c r="F23" s="1" t="n">
        <v>0</v>
      </c>
      <c r="G23" s="19" t="n">
        <v>133</v>
      </c>
      <c r="H23" s="1" t="n">
        <v>9415278</v>
      </c>
      <c r="I23" s="1" t="n">
        <v>13084680</v>
      </c>
      <c r="J23" s="1" t="n">
        <v>0</v>
      </c>
      <c r="K23" s="19"/>
      <c r="N23" s="20"/>
      <c r="O23" s="0"/>
      <c r="P23" s="0"/>
    </row>
    <row r="24" customFormat="false" ht="12.75" hidden="false" customHeight="false" outlineLevel="0" collapsed="false">
      <c r="A24" s="10"/>
      <c r="B24" s="18" t="s">
        <v>11</v>
      </c>
      <c r="C24" s="19"/>
      <c r="G24" s="19"/>
      <c r="K24" s="19" t="n">
        <v>99</v>
      </c>
      <c r="L24" s="1" t="n">
        <v>7108036</v>
      </c>
      <c r="M24" s="1" t="n">
        <v>9943005</v>
      </c>
      <c r="N24" s="20" t="n">
        <v>0</v>
      </c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130</v>
      </c>
      <c r="D25" s="16" t="n">
        <v>9446829</v>
      </c>
      <c r="E25" s="16" t="n">
        <v>13269527</v>
      </c>
      <c r="F25" s="16" t="n">
        <v>0</v>
      </c>
      <c r="G25" s="12" t="n">
        <v>134</v>
      </c>
      <c r="H25" s="16" t="n">
        <v>9478727</v>
      </c>
      <c r="I25" s="16" t="n">
        <v>13183989</v>
      </c>
      <c r="J25" s="16" t="n">
        <v>0</v>
      </c>
      <c r="K25" s="12" t="n">
        <v>100</v>
      </c>
      <c r="L25" s="16" t="n">
        <v>7184043</v>
      </c>
      <c r="M25" s="16" t="n">
        <v>10044028</v>
      </c>
      <c r="N25" s="17" t="n">
        <v>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356</v>
      </c>
      <c r="D26" s="24" t="n">
        <v>20301411</v>
      </c>
      <c r="E26" s="24" t="n">
        <v>31525468</v>
      </c>
      <c r="F26" s="24" t="n">
        <v>0</v>
      </c>
      <c r="G26" s="23" t="n">
        <v>361</v>
      </c>
      <c r="H26" s="24" t="n">
        <v>20175549</v>
      </c>
      <c r="I26" s="24" t="n">
        <v>31520372</v>
      </c>
      <c r="J26" s="24" t="n">
        <v>0</v>
      </c>
      <c r="K26" s="23" t="n">
        <v>260</v>
      </c>
      <c r="L26" s="24" t="n">
        <v>15042955</v>
      </c>
      <c r="M26" s="24" t="n">
        <v>23082738</v>
      </c>
      <c r="N26" s="25" t="n">
        <v>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29" activeCellId="0" sqref="R29: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26" t="n">
        <v>41639</v>
      </c>
      <c r="D2" s="0" t="n">
        <v>2014</v>
      </c>
      <c r="E2" s="0" t="n">
        <v>2</v>
      </c>
      <c r="F2" s="0" t="n">
        <v>201402</v>
      </c>
      <c r="G2" s="0" t="n">
        <v>201402</v>
      </c>
      <c r="H2" s="31" t="s">
        <v>33</v>
      </c>
      <c r="I2" s="0" t="n">
        <v>66610</v>
      </c>
      <c r="J2" s="0" t="n">
        <v>111</v>
      </c>
      <c r="K2" s="0" t="s">
        <v>34</v>
      </c>
      <c r="L2" s="26" t="n">
        <v>41638.5597222222</v>
      </c>
      <c r="M2" s="26" t="n">
        <v>41647.4277777778</v>
      </c>
      <c r="N2" s="1" t="n">
        <v>39080</v>
      </c>
      <c r="O2" s="1" t="n">
        <v>16708</v>
      </c>
      <c r="P2" s="1" t="n">
        <v>51891</v>
      </c>
      <c r="Q2" s="1" t="n">
        <v>35183</v>
      </c>
      <c r="R2" s="1" t="n">
        <v>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6" t="n">
        <v>41641</v>
      </c>
      <c r="D3" s="0" t="n">
        <v>2014</v>
      </c>
      <c r="E3" s="0" t="n">
        <v>1</v>
      </c>
      <c r="F3" s="0" t="n">
        <v>201401</v>
      </c>
      <c r="G3" s="0" t="n">
        <v>201401</v>
      </c>
      <c r="H3" s="31" t="s">
        <v>36</v>
      </c>
      <c r="I3" s="0" t="n">
        <v>66617</v>
      </c>
      <c r="J3" s="0" t="n">
        <v>111</v>
      </c>
      <c r="K3" s="0" t="s">
        <v>37</v>
      </c>
      <c r="L3" s="26" t="n">
        <v>41620.8784722222</v>
      </c>
      <c r="M3" s="26" t="n">
        <v>41648.4555555556</v>
      </c>
      <c r="N3" s="1" t="n">
        <v>98276</v>
      </c>
      <c r="O3" s="1" t="n">
        <v>29652</v>
      </c>
      <c r="P3" s="1" t="n">
        <v>133742</v>
      </c>
      <c r="Q3" s="1" t="n">
        <v>104090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6" t="n">
        <v>41641</v>
      </c>
      <c r="D4" s="0" t="n">
        <v>2014</v>
      </c>
      <c r="E4" s="0" t="n">
        <v>2</v>
      </c>
      <c r="F4" s="0" t="n">
        <v>201402</v>
      </c>
      <c r="G4" s="0" t="n">
        <v>201402</v>
      </c>
      <c r="H4" s="31" t="s">
        <v>39</v>
      </c>
      <c r="I4" s="0" t="n">
        <v>66610</v>
      </c>
      <c r="J4" s="0" t="n">
        <v>111</v>
      </c>
      <c r="K4" s="0" t="s">
        <v>34</v>
      </c>
      <c r="L4" s="26" t="n">
        <v>41639.5881944444</v>
      </c>
      <c r="M4" s="26" t="n">
        <v>41645.5319444445</v>
      </c>
      <c r="N4" s="1" t="n">
        <v>38085</v>
      </c>
      <c r="O4" s="1" t="n">
        <v>14760</v>
      </c>
      <c r="P4" s="1" t="n">
        <v>53375</v>
      </c>
      <c r="Q4" s="1" t="n">
        <v>38615</v>
      </c>
      <c r="R4" s="1" t="n">
        <v>0</v>
      </c>
      <c r="S4" s="31" t="s">
        <v>38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6" t="n">
        <v>41641</v>
      </c>
      <c r="D5" s="0" t="n">
        <v>2014</v>
      </c>
      <c r="E5" s="0" t="n">
        <v>1</v>
      </c>
      <c r="F5" s="0" t="n">
        <v>201401</v>
      </c>
      <c r="G5" s="0" t="n">
        <v>201401</v>
      </c>
      <c r="H5" s="31" t="s">
        <v>40</v>
      </c>
      <c r="I5" s="0" t="n">
        <v>66651</v>
      </c>
      <c r="J5" s="0" t="n">
        <v>201</v>
      </c>
      <c r="K5" s="0" t="s">
        <v>41</v>
      </c>
      <c r="L5" s="26" t="n">
        <v>41640.65625</v>
      </c>
      <c r="M5" s="26" t="n">
        <v>41647.2666666667</v>
      </c>
      <c r="N5" s="1" t="n">
        <v>28135</v>
      </c>
      <c r="O5" s="1" t="n">
        <v>53104</v>
      </c>
      <c r="P5" s="1" t="n">
        <v>80302</v>
      </c>
      <c r="Q5" s="1" t="n">
        <v>27198</v>
      </c>
      <c r="R5" s="1" t="n">
        <v>0</v>
      </c>
      <c r="S5" s="31" t="s">
        <v>42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6" t="n">
        <v>41641</v>
      </c>
      <c r="D6" s="0" t="n">
        <v>2014</v>
      </c>
      <c r="E6" s="0" t="n">
        <v>1</v>
      </c>
      <c r="F6" s="0" t="n">
        <v>201401</v>
      </c>
      <c r="G6" s="0" t="n">
        <v>201401</v>
      </c>
      <c r="H6" s="31" t="s">
        <v>43</v>
      </c>
      <c r="I6" s="0" t="n">
        <v>66651</v>
      </c>
      <c r="J6" s="0" t="n">
        <v>205</v>
      </c>
      <c r="K6" s="0" t="s">
        <v>41</v>
      </c>
      <c r="L6" s="26" t="n">
        <v>41640.6354166667</v>
      </c>
      <c r="M6" s="26" t="n">
        <v>41648.8041666667</v>
      </c>
      <c r="N6" s="1" t="n">
        <v>30717</v>
      </c>
      <c r="O6" s="1" t="n">
        <v>73018</v>
      </c>
      <c r="P6" s="1" t="n">
        <v>100579</v>
      </c>
      <c r="Q6" s="1" t="n">
        <v>27561</v>
      </c>
      <c r="R6" s="1" t="n">
        <v>0</v>
      </c>
      <c r="S6" s="31" t="s">
        <v>42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6" t="n">
        <v>41642</v>
      </c>
      <c r="D7" s="0" t="n">
        <v>2014</v>
      </c>
      <c r="E7" s="0" t="n">
        <v>1</v>
      </c>
      <c r="F7" s="0" t="n">
        <v>201401</v>
      </c>
      <c r="G7" s="0" t="n">
        <v>201401</v>
      </c>
      <c r="H7" s="31" t="s">
        <v>44</v>
      </c>
      <c r="I7" s="0" t="n">
        <v>66651</v>
      </c>
      <c r="J7" s="0" t="n">
        <v>205</v>
      </c>
      <c r="K7" s="0" t="s">
        <v>41</v>
      </c>
      <c r="L7" s="26" t="n">
        <v>41641.3923611111</v>
      </c>
      <c r="M7" s="26" t="n">
        <v>41648.8055555556</v>
      </c>
      <c r="N7" s="1" t="n">
        <v>27092</v>
      </c>
      <c r="O7" s="1" t="n">
        <v>74926</v>
      </c>
      <c r="P7" s="1" t="n">
        <v>99199</v>
      </c>
      <c r="Q7" s="1" t="n">
        <v>24273</v>
      </c>
      <c r="R7" s="1" t="n">
        <v>0</v>
      </c>
      <c r="S7" s="31" t="s">
        <v>45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6" t="n">
        <v>41645</v>
      </c>
      <c r="D8" s="0" t="n">
        <v>2014</v>
      </c>
      <c r="E8" s="0" t="n">
        <v>1</v>
      </c>
      <c r="F8" s="0" t="n">
        <v>201401</v>
      </c>
      <c r="G8" s="0" t="n">
        <v>201401</v>
      </c>
      <c r="H8" s="31" t="s">
        <v>46</v>
      </c>
      <c r="I8" s="0" t="n">
        <v>66612</v>
      </c>
      <c r="J8" s="0" t="n">
        <v>201</v>
      </c>
      <c r="K8" s="0" t="s">
        <v>47</v>
      </c>
      <c r="L8" s="26" t="n">
        <v>41644.6090277778</v>
      </c>
      <c r="M8" s="26" t="n">
        <v>41652.4229166667</v>
      </c>
      <c r="N8" s="1" t="n">
        <v>30641</v>
      </c>
      <c r="O8" s="1" t="n">
        <v>65357</v>
      </c>
      <c r="P8" s="1" t="n">
        <v>94413</v>
      </c>
      <c r="Q8" s="1" t="n">
        <v>29056</v>
      </c>
      <c r="R8" s="1" t="n">
        <v>0</v>
      </c>
      <c r="S8" s="31" t="s">
        <v>48</v>
      </c>
      <c r="T8" s="0" t="n">
        <v>90918</v>
      </c>
      <c r="U8" s="0" t="n">
        <v>1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6" t="n">
        <v>41645</v>
      </c>
      <c r="D9" s="0" t="n">
        <v>2014</v>
      </c>
      <c r="E9" s="0" t="n">
        <v>1</v>
      </c>
      <c r="F9" s="0" t="n">
        <v>201401</v>
      </c>
      <c r="G9" s="0" t="n">
        <v>201401</v>
      </c>
      <c r="H9" s="31" t="s">
        <v>49</v>
      </c>
      <c r="I9" s="0" t="n">
        <v>66612</v>
      </c>
      <c r="J9" s="0" t="n">
        <v>205</v>
      </c>
      <c r="K9" s="0" t="s">
        <v>47</v>
      </c>
      <c r="L9" s="26" t="n">
        <v>41644.5680555556</v>
      </c>
      <c r="M9" s="26" t="n">
        <v>41652.4166666667</v>
      </c>
      <c r="N9" s="1" t="n">
        <v>26290</v>
      </c>
      <c r="O9" s="1" t="n">
        <v>30372</v>
      </c>
      <c r="P9" s="1" t="n">
        <v>54129</v>
      </c>
      <c r="Q9" s="1" t="n">
        <v>23757</v>
      </c>
      <c r="R9" s="1" t="n">
        <v>0</v>
      </c>
      <c r="S9" s="31" t="s">
        <v>48</v>
      </c>
      <c r="T9" s="0" t="n">
        <v>90916</v>
      </c>
      <c r="U9" s="0" t="n">
        <v>1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6" t="n">
        <v>41646</v>
      </c>
      <c r="D10" s="0" t="n">
        <v>2014</v>
      </c>
      <c r="E10" s="0" t="n">
        <v>1</v>
      </c>
      <c r="F10" s="0" t="n">
        <v>201401</v>
      </c>
      <c r="G10" s="0" t="n">
        <v>201401</v>
      </c>
      <c r="H10" s="31" t="s">
        <v>50</v>
      </c>
      <c r="I10" s="0" t="n">
        <v>66612</v>
      </c>
      <c r="J10" s="0" t="n">
        <v>211</v>
      </c>
      <c r="K10" s="0" t="s">
        <v>47</v>
      </c>
      <c r="L10" s="26" t="n">
        <v>41646.3590277778</v>
      </c>
      <c r="M10" s="26" t="n">
        <v>41654.4604166667</v>
      </c>
      <c r="N10" s="1" t="n">
        <v>22898</v>
      </c>
      <c r="O10" s="1" t="n">
        <v>28464</v>
      </c>
      <c r="P10" s="1" t="n">
        <v>49182</v>
      </c>
      <c r="Q10" s="1" t="n">
        <v>20718</v>
      </c>
      <c r="R10" s="1" t="n">
        <v>0</v>
      </c>
      <c r="S10" s="31" t="s">
        <v>48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6" t="n">
        <v>41646</v>
      </c>
      <c r="D11" s="0" t="n">
        <v>2014</v>
      </c>
      <c r="E11" s="0" t="n">
        <v>1</v>
      </c>
      <c r="F11" s="0" t="n">
        <v>201401</v>
      </c>
      <c r="G11" s="0" t="n">
        <v>201401</v>
      </c>
      <c r="H11" s="31" t="s">
        <v>51</v>
      </c>
      <c r="I11" s="0" t="n">
        <v>66612</v>
      </c>
      <c r="J11" s="0" t="n">
        <v>205</v>
      </c>
      <c r="K11" s="0" t="s">
        <v>47</v>
      </c>
      <c r="L11" s="26" t="n">
        <v>41645.4847222222</v>
      </c>
      <c r="M11" s="26" t="n">
        <v>41653.6597222222</v>
      </c>
      <c r="N11" s="1" t="n">
        <v>26115</v>
      </c>
      <c r="O11" s="1" t="n">
        <v>63449</v>
      </c>
      <c r="P11" s="1" t="n">
        <v>87127</v>
      </c>
      <c r="Q11" s="1" t="n">
        <v>23678</v>
      </c>
      <c r="R11" s="1" t="n">
        <v>0</v>
      </c>
      <c r="S11" s="31" t="s">
        <v>48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6" t="n">
        <v>41646</v>
      </c>
      <c r="D12" s="0" t="n">
        <v>2014</v>
      </c>
      <c r="E12" s="0" t="n">
        <v>1</v>
      </c>
      <c r="F12" s="0" t="n">
        <v>201401</v>
      </c>
      <c r="G12" s="0" t="n">
        <v>201401</v>
      </c>
      <c r="H12" s="31" t="s">
        <v>52</v>
      </c>
      <c r="I12" s="0" t="n">
        <v>66651</v>
      </c>
      <c r="J12" s="0" t="n">
        <v>211</v>
      </c>
      <c r="K12" s="0" t="s">
        <v>41</v>
      </c>
      <c r="L12" s="26" t="n">
        <v>41645.3951388889</v>
      </c>
      <c r="M12" s="26" t="n">
        <v>41653.375</v>
      </c>
      <c r="N12" s="1" t="n">
        <v>26493</v>
      </c>
      <c r="O12" s="1" t="n">
        <v>73018</v>
      </c>
      <c r="P12" s="1" t="n">
        <v>96861</v>
      </c>
      <c r="Q12" s="1" t="n">
        <v>23843</v>
      </c>
      <c r="R12" s="1" t="n">
        <v>0</v>
      </c>
      <c r="S12" s="31" t="s">
        <v>42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6" t="n">
        <v>41647</v>
      </c>
      <c r="D13" s="0" t="n">
        <v>2014</v>
      </c>
      <c r="E13" s="0" t="n">
        <v>1</v>
      </c>
      <c r="F13" s="0" t="n">
        <v>201401</v>
      </c>
      <c r="G13" s="0" t="n">
        <v>201401</v>
      </c>
      <c r="H13" s="31" t="s">
        <v>53</v>
      </c>
      <c r="I13" s="0" t="n">
        <v>66612</v>
      </c>
      <c r="J13" s="0" t="n">
        <v>111</v>
      </c>
      <c r="K13" s="0" t="s">
        <v>47</v>
      </c>
      <c r="L13" s="26" t="n">
        <v>41646.4055555556</v>
      </c>
      <c r="M13" s="26" t="n">
        <v>41654.4284722222</v>
      </c>
      <c r="N13" s="1" t="n">
        <v>31320</v>
      </c>
      <c r="O13" s="1" t="n">
        <v>39105</v>
      </c>
      <c r="P13" s="1" t="n">
        <v>67314</v>
      </c>
      <c r="Q13" s="1" t="n">
        <v>28209</v>
      </c>
      <c r="R13" s="1" t="n">
        <v>0</v>
      </c>
      <c r="S13" s="31" t="s">
        <v>48</v>
      </c>
      <c r="T13" s="0" t="n">
        <v>90918</v>
      </c>
      <c r="U13" s="0" t="n">
        <v>1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6" t="n">
        <v>41647</v>
      </c>
      <c r="D14" s="0" t="n">
        <v>2014</v>
      </c>
      <c r="E14" s="0" t="n">
        <v>2</v>
      </c>
      <c r="F14" s="0" t="n">
        <v>201402</v>
      </c>
      <c r="G14" s="0" t="n">
        <v>201402</v>
      </c>
      <c r="H14" s="31" t="s">
        <v>54</v>
      </c>
      <c r="I14" s="0" t="n">
        <v>66651</v>
      </c>
      <c r="J14" s="0" t="n">
        <v>205</v>
      </c>
      <c r="K14" s="0" t="s">
        <v>41</v>
      </c>
      <c r="L14" s="26" t="n">
        <v>41646.3527777778</v>
      </c>
      <c r="M14" s="26" t="n">
        <v>41654.4604166667</v>
      </c>
      <c r="N14" s="1" t="n">
        <v>27458</v>
      </c>
      <c r="O14" s="1" t="n">
        <v>73018</v>
      </c>
      <c r="P14" s="1" t="n">
        <v>97766</v>
      </c>
      <c r="Q14" s="1" t="n">
        <v>24748</v>
      </c>
      <c r="R14" s="1" t="n">
        <v>0</v>
      </c>
      <c r="S14" s="31" t="s">
        <v>42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4</v>
      </c>
      <c r="B15" s="0" t="n">
        <v>1</v>
      </c>
      <c r="C15" s="26" t="n">
        <v>41647</v>
      </c>
      <c r="D15" s="0" t="n">
        <v>2014</v>
      </c>
      <c r="E15" s="0" t="n">
        <v>1</v>
      </c>
      <c r="F15" s="0" t="n">
        <v>201401</v>
      </c>
      <c r="G15" s="0" t="n">
        <v>201401</v>
      </c>
      <c r="H15" s="31" t="s">
        <v>55</v>
      </c>
      <c r="I15" s="0" t="n">
        <v>66612</v>
      </c>
      <c r="J15" s="0" t="n">
        <v>111</v>
      </c>
      <c r="K15" s="0" t="s">
        <v>47</v>
      </c>
      <c r="L15" s="26" t="n">
        <v>41646.4534722222</v>
      </c>
      <c r="M15" s="26" t="n">
        <v>41654.4291666667</v>
      </c>
      <c r="N15" s="1" t="n">
        <v>30539</v>
      </c>
      <c r="O15" s="1" t="n">
        <v>30372</v>
      </c>
      <c r="P15" s="1" t="n">
        <v>57620</v>
      </c>
      <c r="Q15" s="1" t="n">
        <v>27248</v>
      </c>
      <c r="R15" s="1" t="n">
        <v>0</v>
      </c>
      <c r="S15" s="31" t="s">
        <v>48</v>
      </c>
      <c r="T15" s="0" t="n">
        <v>90916</v>
      </c>
      <c r="U15" s="0" t="n">
        <v>1</v>
      </c>
    </row>
    <row r="16" customFormat="false" ht="12.75" hidden="false" customHeight="false" outlineLevel="0" collapsed="false">
      <c r="A16" s="0" t="n">
        <v>2014</v>
      </c>
      <c r="B16" s="0" t="n">
        <v>1</v>
      </c>
      <c r="C16" s="26" t="n">
        <v>41647</v>
      </c>
      <c r="D16" s="0" t="n">
        <v>2014</v>
      </c>
      <c r="E16" s="0" t="n">
        <v>1</v>
      </c>
      <c r="F16" s="0" t="n">
        <v>201401</v>
      </c>
      <c r="G16" s="0" t="n">
        <v>201401</v>
      </c>
      <c r="H16" s="31" t="s">
        <v>56</v>
      </c>
      <c r="I16" s="0" t="n">
        <v>66651</v>
      </c>
      <c r="J16" s="0" t="n">
        <v>213</v>
      </c>
      <c r="K16" s="0" t="s">
        <v>41</v>
      </c>
      <c r="L16" s="26" t="n">
        <v>41646.3784722222</v>
      </c>
      <c r="M16" s="26" t="n">
        <v>41654.4590277778</v>
      </c>
      <c r="N16" s="1" t="n">
        <v>28032</v>
      </c>
      <c r="O16" s="1" t="n">
        <v>73018</v>
      </c>
      <c r="P16" s="1" t="n">
        <v>98171</v>
      </c>
      <c r="Q16" s="1" t="n">
        <v>25153</v>
      </c>
      <c r="R16" s="1" t="n">
        <v>0</v>
      </c>
      <c r="S16" s="31" t="s">
        <v>42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4</v>
      </c>
      <c r="B17" s="0" t="n">
        <v>1</v>
      </c>
      <c r="C17" s="26" t="n">
        <v>41647</v>
      </c>
      <c r="D17" s="0" t="n">
        <v>2014</v>
      </c>
      <c r="E17" s="0" t="n">
        <v>1</v>
      </c>
      <c r="F17" s="0" t="n">
        <v>201401</v>
      </c>
      <c r="G17" s="0" t="n">
        <v>201401</v>
      </c>
      <c r="H17" s="31" t="s">
        <v>57</v>
      </c>
      <c r="I17" s="0" t="n">
        <v>66651</v>
      </c>
      <c r="J17" s="0" t="n">
        <v>211</v>
      </c>
      <c r="K17" s="0" t="s">
        <v>41</v>
      </c>
      <c r="L17" s="26" t="n">
        <v>41647.3930555556</v>
      </c>
      <c r="M17" s="26" t="n">
        <v>41655.4166666667</v>
      </c>
      <c r="N17" s="1" t="n">
        <v>28578</v>
      </c>
      <c r="O17" s="1" t="n">
        <v>73018</v>
      </c>
      <c r="P17" s="1" t="n">
        <v>98654</v>
      </c>
      <c r="Q17" s="1" t="n">
        <v>25636</v>
      </c>
      <c r="R17" s="1" t="n">
        <v>0</v>
      </c>
      <c r="S17" s="31" t="s">
        <v>45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4</v>
      </c>
      <c r="B18" s="0" t="n">
        <v>1</v>
      </c>
      <c r="C18" s="26" t="n">
        <v>41647</v>
      </c>
      <c r="D18" s="0" t="n">
        <v>2014</v>
      </c>
      <c r="E18" s="0" t="n">
        <v>1</v>
      </c>
      <c r="F18" s="0" t="n">
        <v>201401</v>
      </c>
      <c r="G18" s="0" t="n">
        <v>201401</v>
      </c>
      <c r="H18" s="31" t="s">
        <v>58</v>
      </c>
      <c r="I18" s="0" t="n">
        <v>66610</v>
      </c>
      <c r="J18" s="0" t="n">
        <v>201</v>
      </c>
      <c r="K18" s="0" t="s">
        <v>34</v>
      </c>
      <c r="L18" s="26" t="n">
        <v>41646.9881944444</v>
      </c>
      <c r="M18" s="26" t="n">
        <v>41654.4611111111</v>
      </c>
      <c r="N18" s="1" t="n">
        <v>25638</v>
      </c>
      <c r="O18" s="1" t="n">
        <v>16708</v>
      </c>
      <c r="P18" s="1" t="n">
        <v>39975</v>
      </c>
      <c r="Q18" s="1" t="n">
        <v>23267</v>
      </c>
      <c r="R18" s="1" t="n">
        <v>0</v>
      </c>
      <c r="S18" s="31" t="s">
        <v>48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4</v>
      </c>
      <c r="B19" s="0" t="n">
        <v>1</v>
      </c>
      <c r="C19" s="26" t="n">
        <v>41648</v>
      </c>
      <c r="D19" s="0" t="n">
        <v>2014</v>
      </c>
      <c r="E19" s="0" t="n">
        <v>1</v>
      </c>
      <c r="F19" s="0" t="n">
        <v>201401</v>
      </c>
      <c r="G19" s="0" t="n">
        <v>201401</v>
      </c>
      <c r="H19" s="31" t="s">
        <v>59</v>
      </c>
      <c r="I19" s="0" t="n">
        <v>66617</v>
      </c>
      <c r="J19" s="0" t="n">
        <v>111</v>
      </c>
      <c r="K19" s="0" t="s">
        <v>37</v>
      </c>
      <c r="L19" s="26" t="n">
        <v>41647.4520833333</v>
      </c>
      <c r="M19" s="26" t="n">
        <v>41656.4166666667</v>
      </c>
      <c r="N19" s="1" t="n">
        <v>51761</v>
      </c>
      <c r="O19" s="1" t="n">
        <v>190007</v>
      </c>
      <c r="P19" s="1" t="n">
        <v>240559</v>
      </c>
      <c r="Q19" s="1" t="n">
        <v>50552</v>
      </c>
      <c r="R19" s="1" t="n">
        <v>0</v>
      </c>
      <c r="S19" s="31" t="s">
        <v>60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4</v>
      </c>
      <c r="B20" s="0" t="n">
        <v>1</v>
      </c>
      <c r="C20" s="26" t="n">
        <v>41648</v>
      </c>
      <c r="D20" s="0" t="n">
        <v>2014</v>
      </c>
      <c r="E20" s="0" t="n">
        <v>4</v>
      </c>
      <c r="F20" s="0" t="n">
        <v>201404</v>
      </c>
      <c r="G20" s="0" t="n">
        <v>201404</v>
      </c>
      <c r="H20" s="31" t="s">
        <v>61</v>
      </c>
      <c r="I20" s="0" t="n">
        <v>66612</v>
      </c>
      <c r="J20" s="0" t="n">
        <v>111</v>
      </c>
      <c r="K20" s="0" t="s">
        <v>47</v>
      </c>
      <c r="L20" s="26" t="n">
        <v>41647.4833333333</v>
      </c>
      <c r="M20" s="26" t="n">
        <v>41655.3923611111</v>
      </c>
      <c r="N20" s="1" t="n">
        <v>41479</v>
      </c>
      <c r="O20" s="1" t="n">
        <v>65740</v>
      </c>
      <c r="P20" s="1" t="n">
        <v>102674</v>
      </c>
      <c r="Q20" s="1" t="n">
        <v>36934</v>
      </c>
      <c r="R20" s="1" t="n">
        <v>0</v>
      </c>
      <c r="S20" s="31" t="s">
        <v>48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4</v>
      </c>
      <c r="B21" s="0" t="n">
        <v>1</v>
      </c>
      <c r="C21" s="26" t="n">
        <v>41649</v>
      </c>
      <c r="D21" s="0" t="n">
        <v>2014</v>
      </c>
      <c r="E21" s="0" t="n">
        <v>1</v>
      </c>
      <c r="F21" s="0" t="n">
        <v>201401</v>
      </c>
      <c r="G21" s="0" t="n">
        <v>201401</v>
      </c>
      <c r="H21" s="31" t="s">
        <v>62</v>
      </c>
      <c r="I21" s="0" t="n">
        <v>66651</v>
      </c>
      <c r="J21" s="0" t="n">
        <v>111</v>
      </c>
      <c r="K21" s="0" t="s">
        <v>41</v>
      </c>
      <c r="L21" s="26" t="n">
        <v>41648.4409722222</v>
      </c>
      <c r="M21" s="26" t="n">
        <v>41656.3902777778</v>
      </c>
      <c r="N21" s="1" t="n">
        <v>35104</v>
      </c>
      <c r="O21" s="1" t="n">
        <v>55608</v>
      </c>
      <c r="P21" s="1" t="n">
        <v>87107</v>
      </c>
      <c r="Q21" s="1" t="n">
        <v>31499</v>
      </c>
      <c r="R21" s="1" t="n">
        <v>0</v>
      </c>
      <c r="S21" s="31" t="s">
        <v>42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4</v>
      </c>
      <c r="B22" s="0" t="n">
        <v>1</v>
      </c>
      <c r="C22" s="26" t="n">
        <v>41649</v>
      </c>
      <c r="D22" s="0" t="n">
        <v>2014</v>
      </c>
      <c r="E22" s="0" t="n">
        <v>1</v>
      </c>
      <c r="F22" s="0" t="n">
        <v>201401</v>
      </c>
      <c r="G22" s="0" t="n">
        <v>201401</v>
      </c>
      <c r="H22" s="31" t="s">
        <v>63</v>
      </c>
      <c r="I22" s="0" t="n">
        <v>66612</v>
      </c>
      <c r="J22" s="0" t="n">
        <v>111</v>
      </c>
      <c r="K22" s="0" t="s">
        <v>47</v>
      </c>
      <c r="L22" s="26" t="n">
        <v>41648.375</v>
      </c>
      <c r="M22" s="26" t="n">
        <v>41656.3902777778</v>
      </c>
      <c r="N22" s="1" t="n">
        <v>32258</v>
      </c>
      <c r="O22" s="1" t="n">
        <v>30372</v>
      </c>
      <c r="P22" s="1" t="n">
        <v>62944</v>
      </c>
      <c r="Q22" s="1" t="n">
        <v>32572</v>
      </c>
      <c r="R22" s="1" t="n">
        <v>0</v>
      </c>
      <c r="S22" s="31" t="s">
        <v>48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4</v>
      </c>
      <c r="B23" s="0" t="n">
        <v>1</v>
      </c>
      <c r="C23" s="26" t="n">
        <v>41652</v>
      </c>
      <c r="D23" s="0" t="n">
        <v>2014</v>
      </c>
      <c r="E23" s="0" t="n">
        <v>1</v>
      </c>
      <c r="F23" s="0" t="n">
        <v>201401</v>
      </c>
      <c r="G23" s="0" t="n">
        <v>201401</v>
      </c>
      <c r="H23" s="31" t="s">
        <v>64</v>
      </c>
      <c r="I23" s="0" t="n">
        <v>66612</v>
      </c>
      <c r="J23" s="0" t="n">
        <v>111</v>
      </c>
      <c r="K23" s="0" t="s">
        <v>47</v>
      </c>
      <c r="L23" s="26" t="n">
        <v>41651.5979166667</v>
      </c>
      <c r="M23" s="26" t="n">
        <v>41659.4777777778</v>
      </c>
      <c r="N23" s="1" t="n">
        <v>32628</v>
      </c>
      <c r="O23" s="1" t="n">
        <v>44536</v>
      </c>
      <c r="P23" s="1" t="n">
        <v>73861</v>
      </c>
      <c r="Q23" s="1" t="n">
        <v>29325</v>
      </c>
      <c r="R23" s="1" t="n">
        <v>0</v>
      </c>
      <c r="S23" s="31" t="s">
        <v>48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4</v>
      </c>
      <c r="B24" s="0" t="n">
        <v>1</v>
      </c>
      <c r="C24" s="26" t="n">
        <v>41652</v>
      </c>
      <c r="D24" s="0" t="n">
        <v>2014</v>
      </c>
      <c r="E24" s="0" t="n">
        <v>1</v>
      </c>
      <c r="F24" s="0" t="n">
        <v>201401</v>
      </c>
      <c r="G24" s="0" t="n">
        <v>201401</v>
      </c>
      <c r="H24" s="31" t="s">
        <v>65</v>
      </c>
      <c r="I24" s="0" t="n">
        <v>66651</v>
      </c>
      <c r="J24" s="0" t="n">
        <v>111</v>
      </c>
      <c r="K24" s="0" t="s">
        <v>41</v>
      </c>
      <c r="L24" s="26" t="n">
        <v>41651.6597222222</v>
      </c>
      <c r="M24" s="26" t="n">
        <v>41659.4583333333</v>
      </c>
      <c r="N24" s="1" t="n">
        <v>27740</v>
      </c>
      <c r="O24" s="1" t="n">
        <v>53700</v>
      </c>
      <c r="P24" s="1" t="n">
        <v>78568</v>
      </c>
      <c r="Q24" s="1" t="n">
        <v>24868</v>
      </c>
      <c r="R24" s="1" t="n">
        <v>0</v>
      </c>
      <c r="S24" s="31" t="s">
        <v>42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4</v>
      </c>
      <c r="B25" s="0" t="n">
        <v>1</v>
      </c>
      <c r="C25" s="26" t="n">
        <v>41652</v>
      </c>
      <c r="D25" s="0" t="n">
        <v>2014</v>
      </c>
      <c r="E25" s="0" t="n">
        <v>1</v>
      </c>
      <c r="F25" s="0" t="n">
        <v>201401</v>
      </c>
      <c r="G25" s="0" t="n">
        <v>201401</v>
      </c>
      <c r="H25" s="31" t="s">
        <v>66</v>
      </c>
      <c r="I25" s="0" t="n">
        <v>66612</v>
      </c>
      <c r="J25" s="0" t="n">
        <v>111</v>
      </c>
      <c r="K25" s="0" t="s">
        <v>47</v>
      </c>
      <c r="L25" s="26" t="n">
        <v>41651.6805555556</v>
      </c>
      <c r="M25" s="26" t="n">
        <v>41659.4604166667</v>
      </c>
      <c r="N25" s="1" t="n">
        <v>27305</v>
      </c>
      <c r="O25" s="1" t="n">
        <v>30372</v>
      </c>
      <c r="P25" s="1" t="n">
        <v>54992</v>
      </c>
      <c r="Q25" s="1" t="n">
        <v>24620</v>
      </c>
      <c r="R25" s="1" t="n">
        <v>0</v>
      </c>
      <c r="S25" s="31" t="s">
        <v>48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4</v>
      </c>
      <c r="B26" s="0" t="n">
        <v>1</v>
      </c>
      <c r="C26" s="26" t="n">
        <v>41652</v>
      </c>
      <c r="D26" s="0" t="n">
        <v>2014</v>
      </c>
      <c r="E26" s="0" t="n">
        <v>1</v>
      </c>
      <c r="F26" s="0" t="n">
        <v>201401</v>
      </c>
      <c r="G26" s="0" t="n">
        <v>201401</v>
      </c>
      <c r="H26" s="31" t="s">
        <v>67</v>
      </c>
      <c r="I26" s="0" t="n">
        <v>66651</v>
      </c>
      <c r="J26" s="0" t="n">
        <v>207</v>
      </c>
      <c r="K26" s="0" t="s">
        <v>47</v>
      </c>
      <c r="L26" s="26" t="n">
        <v>41651.6423611111</v>
      </c>
      <c r="M26" s="26" t="n">
        <v>41660.6923611111</v>
      </c>
      <c r="N26" s="1" t="n">
        <v>31170</v>
      </c>
      <c r="O26" s="1" t="n">
        <v>80689</v>
      </c>
      <c r="P26" s="1" t="n">
        <v>108610</v>
      </c>
      <c r="Q26" s="1" t="n">
        <v>27921</v>
      </c>
      <c r="R26" s="1" t="n">
        <v>0</v>
      </c>
      <c r="S26" s="31" t="s">
        <v>45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4</v>
      </c>
      <c r="B27" s="0" t="n">
        <v>1</v>
      </c>
      <c r="C27" s="26" t="n">
        <v>41652</v>
      </c>
      <c r="D27" s="0" t="n">
        <v>2014</v>
      </c>
      <c r="E27" s="0" t="n">
        <v>1</v>
      </c>
      <c r="F27" s="0" t="n">
        <v>201401</v>
      </c>
      <c r="G27" s="0" t="n">
        <v>201401</v>
      </c>
      <c r="H27" s="31" t="s">
        <v>68</v>
      </c>
      <c r="I27" s="0" t="n">
        <v>66651</v>
      </c>
      <c r="J27" s="0" t="n">
        <v>211</v>
      </c>
      <c r="K27" s="0" t="s">
        <v>41</v>
      </c>
      <c r="L27" s="26" t="n">
        <v>41651.6944444444</v>
      </c>
      <c r="M27" s="26" t="n">
        <v>41659.8465277778</v>
      </c>
      <c r="N27" s="1" t="n">
        <v>30019</v>
      </c>
      <c r="O27" s="1" t="n">
        <v>73018</v>
      </c>
      <c r="P27" s="1" t="n">
        <v>99932</v>
      </c>
      <c r="Q27" s="1" t="n">
        <v>26914</v>
      </c>
      <c r="R27" s="1" t="n">
        <v>0</v>
      </c>
      <c r="S27" s="31" t="s">
        <v>42</v>
      </c>
      <c r="T27" s="0" t="n">
        <v>90919</v>
      </c>
      <c r="U27" s="0" t="n">
        <v>1</v>
      </c>
    </row>
    <row r="28" customFormat="false" ht="12.75" hidden="false" customHeight="false" outlineLevel="0" collapsed="false">
      <c r="A28" s="0" t="n">
        <v>2014</v>
      </c>
      <c r="B28" s="0" t="n">
        <v>1</v>
      </c>
      <c r="C28" s="26" t="n">
        <v>41653</v>
      </c>
      <c r="D28" s="0" t="n">
        <v>2014</v>
      </c>
      <c r="E28" s="0" t="n">
        <v>1</v>
      </c>
      <c r="F28" s="0" t="n">
        <v>201401</v>
      </c>
      <c r="G28" s="0" t="n">
        <v>201401</v>
      </c>
      <c r="H28" s="31" t="s">
        <v>69</v>
      </c>
      <c r="I28" s="0" t="n">
        <v>66612</v>
      </c>
      <c r="J28" s="0" t="n">
        <v>111</v>
      </c>
      <c r="K28" s="0" t="s">
        <v>47</v>
      </c>
      <c r="L28" s="26" t="n">
        <v>41652.4583333333</v>
      </c>
      <c r="M28" s="26" t="n">
        <v>41660.4125</v>
      </c>
      <c r="N28" s="1" t="n">
        <v>28115</v>
      </c>
      <c r="O28" s="1" t="n">
        <v>72173</v>
      </c>
      <c r="P28" s="1" t="n">
        <v>101147</v>
      </c>
      <c r="Q28" s="1" t="n">
        <v>28974</v>
      </c>
      <c r="R28" s="1" t="n">
        <v>0</v>
      </c>
      <c r="S28" s="31" t="s">
        <v>48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4</v>
      </c>
      <c r="B29" s="0" t="n">
        <v>1</v>
      </c>
      <c r="C29" s="26" t="n">
        <v>41653</v>
      </c>
      <c r="D29" s="0" t="n">
        <v>2014</v>
      </c>
      <c r="E29" s="0" t="n">
        <v>2</v>
      </c>
      <c r="F29" s="0" t="n">
        <v>201402</v>
      </c>
      <c r="G29" s="0" t="n">
        <v>201402</v>
      </c>
      <c r="H29" s="31" t="s">
        <v>70</v>
      </c>
      <c r="I29" s="0" t="n">
        <v>66612</v>
      </c>
      <c r="J29" s="0" t="n">
        <v>207</v>
      </c>
      <c r="K29" s="0" t="s">
        <v>47</v>
      </c>
      <c r="L29" s="26" t="n">
        <v>41652.40625</v>
      </c>
      <c r="M29" s="26" t="n">
        <v>41661.4013888889</v>
      </c>
      <c r="N29" s="1" t="n">
        <v>30619</v>
      </c>
      <c r="O29" s="1" t="n">
        <v>63200</v>
      </c>
      <c r="P29" s="1" t="n">
        <v>90670</v>
      </c>
      <c r="Q29" s="1" t="n">
        <v>27470</v>
      </c>
      <c r="R29" s="1" t="n">
        <v>0</v>
      </c>
      <c r="S29" s="31" t="s">
        <v>48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14</v>
      </c>
      <c r="B30" s="0" t="n">
        <v>1</v>
      </c>
      <c r="C30" s="26" t="n">
        <v>41653</v>
      </c>
      <c r="D30" s="0" t="n">
        <v>2014</v>
      </c>
      <c r="E30" s="0" t="n">
        <v>1</v>
      </c>
      <c r="F30" s="0" t="n">
        <v>201401</v>
      </c>
      <c r="G30" s="0" t="n">
        <v>201401</v>
      </c>
      <c r="H30" s="31" t="s">
        <v>71</v>
      </c>
      <c r="I30" s="0" t="n">
        <v>66651</v>
      </c>
      <c r="J30" s="0" t="n">
        <v>111</v>
      </c>
      <c r="K30" s="0" t="s">
        <v>41</v>
      </c>
      <c r="L30" s="26" t="n">
        <v>41652.3368055556</v>
      </c>
      <c r="M30" s="26" t="n">
        <v>41660.4118055556</v>
      </c>
      <c r="N30" s="1" t="n">
        <v>26822</v>
      </c>
      <c r="O30" s="1" t="n">
        <v>73018</v>
      </c>
      <c r="P30" s="1" t="n">
        <v>101273</v>
      </c>
      <c r="Q30" s="1" t="n">
        <v>28255</v>
      </c>
      <c r="R30" s="1" t="n">
        <v>0</v>
      </c>
      <c r="S30" s="31" t="s">
        <v>45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4</v>
      </c>
      <c r="B31" s="0" t="n">
        <v>1</v>
      </c>
      <c r="C31" s="26" t="n">
        <v>41654</v>
      </c>
      <c r="D31" s="0" t="n">
        <v>2014</v>
      </c>
      <c r="E31" s="0" t="n">
        <v>2</v>
      </c>
      <c r="F31" s="0" t="n">
        <v>201402</v>
      </c>
      <c r="G31" s="0" t="n">
        <v>201402</v>
      </c>
      <c r="H31" s="31" t="s">
        <v>72</v>
      </c>
      <c r="I31" s="0" t="n">
        <v>66617</v>
      </c>
      <c r="J31" s="0" t="n">
        <v>205</v>
      </c>
      <c r="K31" s="0" t="s">
        <v>73</v>
      </c>
      <c r="L31" s="26" t="n">
        <v>41653.40625</v>
      </c>
      <c r="M31" s="26" t="n">
        <v>41661.6229166667</v>
      </c>
      <c r="N31" s="1" t="n">
        <v>40506</v>
      </c>
      <c r="O31" s="1" t="n">
        <v>68973</v>
      </c>
      <c r="P31" s="1" t="n">
        <v>120271</v>
      </c>
      <c r="Q31" s="1" t="n">
        <v>51298</v>
      </c>
      <c r="R31" s="1" t="n">
        <v>0</v>
      </c>
      <c r="S31" s="31" t="s">
        <v>74</v>
      </c>
      <c r="T31" s="0" t="n">
        <v>90917</v>
      </c>
      <c r="U31" s="0" t="n">
        <v>1</v>
      </c>
    </row>
    <row r="32" customFormat="false" ht="12.75" hidden="false" customHeight="false" outlineLevel="0" collapsed="false">
      <c r="A32" s="0" t="n">
        <v>2014</v>
      </c>
      <c r="B32" s="0" t="n">
        <v>1</v>
      </c>
      <c r="C32" s="26" t="n">
        <v>41654</v>
      </c>
      <c r="D32" s="0" t="n">
        <v>2014</v>
      </c>
      <c r="E32" s="0" t="n">
        <v>1</v>
      </c>
      <c r="F32" s="0" t="n">
        <v>201401</v>
      </c>
      <c r="G32" s="0" t="n">
        <v>201401</v>
      </c>
      <c r="H32" s="31" t="s">
        <v>75</v>
      </c>
      <c r="I32" s="0" t="n">
        <v>66610</v>
      </c>
      <c r="J32" s="0" t="n">
        <v>111</v>
      </c>
      <c r="K32" s="0" t="s">
        <v>34</v>
      </c>
      <c r="L32" s="26" t="n">
        <v>41654.5138888889</v>
      </c>
      <c r="M32" s="26" t="n">
        <v>41660.3645833333</v>
      </c>
      <c r="N32" s="1" t="n">
        <v>35037</v>
      </c>
      <c r="O32" s="1" t="n">
        <v>16708</v>
      </c>
      <c r="P32" s="1" t="n">
        <v>52120</v>
      </c>
      <c r="Q32" s="1" t="n">
        <v>35412</v>
      </c>
      <c r="R32" s="1" t="n">
        <v>0</v>
      </c>
      <c r="S32" s="31" t="s">
        <v>76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4</v>
      </c>
      <c r="B33" s="0" t="n">
        <v>1</v>
      </c>
      <c r="C33" s="26" t="n">
        <v>41654</v>
      </c>
      <c r="D33" s="0" t="n">
        <v>2014</v>
      </c>
      <c r="E33" s="0" t="n">
        <v>1</v>
      </c>
      <c r="F33" s="0" t="n">
        <v>201401</v>
      </c>
      <c r="G33" s="0" t="n">
        <v>201401</v>
      </c>
      <c r="H33" s="31" t="s">
        <v>77</v>
      </c>
      <c r="I33" s="0" t="n">
        <v>66651</v>
      </c>
      <c r="J33" s="0" t="n">
        <v>205</v>
      </c>
      <c r="K33" s="0" t="s">
        <v>41</v>
      </c>
      <c r="L33" s="26" t="n">
        <v>41653.3923611111</v>
      </c>
      <c r="M33" s="26" t="n">
        <v>41660.6916666667</v>
      </c>
      <c r="N33" s="1" t="n">
        <v>25117</v>
      </c>
      <c r="O33" s="1" t="n">
        <v>55608</v>
      </c>
      <c r="P33" s="1" t="n">
        <v>78206</v>
      </c>
      <c r="Q33" s="1" t="n">
        <v>22598</v>
      </c>
      <c r="R33" s="1" t="n">
        <v>0</v>
      </c>
      <c r="S33" s="31" t="s">
        <v>45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4</v>
      </c>
      <c r="B34" s="0" t="n">
        <v>1</v>
      </c>
      <c r="C34" s="26" t="n">
        <v>41654</v>
      </c>
      <c r="D34" s="0" t="n">
        <v>2014</v>
      </c>
      <c r="E34" s="0" t="n">
        <v>2</v>
      </c>
      <c r="F34" s="0" t="n">
        <v>201402</v>
      </c>
      <c r="G34" s="0" t="n">
        <v>201402</v>
      </c>
      <c r="H34" s="31" t="s">
        <v>78</v>
      </c>
      <c r="I34" s="0" t="n">
        <v>66612</v>
      </c>
      <c r="J34" s="0" t="n">
        <v>111</v>
      </c>
      <c r="K34" s="0" t="s">
        <v>47</v>
      </c>
      <c r="L34" s="26" t="n">
        <v>41653.3715277778</v>
      </c>
      <c r="M34" s="26" t="n">
        <v>41661.3972222222</v>
      </c>
      <c r="N34" s="1" t="n">
        <v>28454</v>
      </c>
      <c r="O34" s="1" t="n">
        <v>46764</v>
      </c>
      <c r="P34" s="1" t="n">
        <v>72381</v>
      </c>
      <c r="Q34" s="1" t="n">
        <v>25617</v>
      </c>
      <c r="R34" s="1" t="n">
        <v>0</v>
      </c>
      <c r="S34" s="31" t="s">
        <v>48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4</v>
      </c>
      <c r="B35" s="0" t="n">
        <v>1</v>
      </c>
      <c r="C35" s="26" t="n">
        <v>41654</v>
      </c>
      <c r="D35" s="0" t="n">
        <v>2014</v>
      </c>
      <c r="E35" s="0" t="n">
        <v>1</v>
      </c>
      <c r="F35" s="0" t="n">
        <v>201401</v>
      </c>
      <c r="G35" s="0" t="n">
        <v>201401</v>
      </c>
      <c r="H35" s="31" t="s">
        <v>79</v>
      </c>
      <c r="I35" s="0" t="n">
        <v>66651</v>
      </c>
      <c r="J35" s="0" t="n">
        <v>211</v>
      </c>
      <c r="K35" s="0" t="s">
        <v>41</v>
      </c>
      <c r="L35" s="26" t="n">
        <v>41653.3506944444</v>
      </c>
      <c r="M35" s="26" t="n">
        <v>41660.4118055556</v>
      </c>
      <c r="N35" s="1" t="n">
        <v>28090</v>
      </c>
      <c r="O35" s="1" t="n">
        <v>73018</v>
      </c>
      <c r="P35" s="1" t="n">
        <v>98285</v>
      </c>
      <c r="Q35" s="1" t="n">
        <v>25267</v>
      </c>
      <c r="R35" s="1" t="n">
        <v>0</v>
      </c>
      <c r="S35" s="31" t="s">
        <v>42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4</v>
      </c>
      <c r="B36" s="0" t="n">
        <v>1</v>
      </c>
      <c r="C36" s="26" t="n">
        <v>41654</v>
      </c>
      <c r="D36" s="0" t="n">
        <v>2014</v>
      </c>
      <c r="E36" s="0" t="n">
        <v>2</v>
      </c>
      <c r="F36" s="0" t="n">
        <v>201402</v>
      </c>
      <c r="G36" s="0" t="n">
        <v>201402</v>
      </c>
      <c r="H36" s="31" t="s">
        <v>80</v>
      </c>
      <c r="I36" s="0" t="n">
        <v>66651</v>
      </c>
      <c r="J36" s="0" t="n">
        <v>205</v>
      </c>
      <c r="K36" s="0" t="s">
        <v>41</v>
      </c>
      <c r="L36" s="26" t="n">
        <v>41653.3576388889</v>
      </c>
      <c r="M36" s="26" t="n">
        <v>41662.5798611111</v>
      </c>
      <c r="N36" s="1" t="n">
        <v>29490</v>
      </c>
      <c r="O36" s="1" t="n">
        <v>73018</v>
      </c>
      <c r="P36" s="1" t="n">
        <v>99441</v>
      </c>
      <c r="Q36" s="1" t="n">
        <v>26423</v>
      </c>
      <c r="R36" s="1" t="n">
        <v>0</v>
      </c>
      <c r="S36" s="31" t="s">
        <v>42</v>
      </c>
      <c r="T36" s="0" t="n">
        <v>90919</v>
      </c>
      <c r="U36" s="0" t="n">
        <v>1</v>
      </c>
    </row>
    <row r="37" customFormat="false" ht="12.75" hidden="false" customHeight="false" outlineLevel="0" collapsed="false">
      <c r="A37" s="0" t="n">
        <v>2014</v>
      </c>
      <c r="B37" s="0" t="n">
        <v>1</v>
      </c>
      <c r="C37" s="26" t="n">
        <v>41655</v>
      </c>
      <c r="D37" s="0" t="n">
        <v>2014</v>
      </c>
      <c r="E37" s="0" t="n">
        <v>2</v>
      </c>
      <c r="F37" s="0" t="n">
        <v>201402</v>
      </c>
      <c r="G37" s="0" t="n">
        <v>201402</v>
      </c>
      <c r="H37" s="31" t="s">
        <v>81</v>
      </c>
      <c r="I37" s="0" t="n">
        <v>66617</v>
      </c>
      <c r="J37" s="0" t="n">
        <v>111</v>
      </c>
      <c r="K37" s="0" t="s">
        <v>37</v>
      </c>
      <c r="L37" s="26" t="n">
        <v>41654.3576388889</v>
      </c>
      <c r="M37" s="26" t="n">
        <v>41661.6229166667</v>
      </c>
      <c r="N37" s="1" t="n">
        <v>46799</v>
      </c>
      <c r="O37" s="1" t="n">
        <v>30430</v>
      </c>
      <c r="P37" s="1" t="n">
        <v>76705</v>
      </c>
      <c r="Q37" s="1" t="n">
        <v>46275</v>
      </c>
      <c r="R37" s="1" t="n">
        <v>0</v>
      </c>
      <c r="S37" s="31" t="s">
        <v>60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4</v>
      </c>
      <c r="B38" s="0" t="n">
        <v>1</v>
      </c>
      <c r="C38" s="26" t="n">
        <v>41655</v>
      </c>
      <c r="D38" s="0" t="n">
        <v>2014</v>
      </c>
      <c r="E38" s="0" t="n">
        <v>2</v>
      </c>
      <c r="F38" s="0" t="n">
        <v>201402</v>
      </c>
      <c r="G38" s="0" t="n">
        <v>201402</v>
      </c>
      <c r="H38" s="31" t="s">
        <v>82</v>
      </c>
      <c r="I38" s="0" t="n">
        <v>66651</v>
      </c>
      <c r="J38" s="0" t="n">
        <v>211</v>
      </c>
      <c r="K38" s="0" t="s">
        <v>47</v>
      </c>
      <c r="L38" s="26" t="n">
        <v>41654.3680555556</v>
      </c>
      <c r="M38" s="26" t="n">
        <v>41662.4083333333</v>
      </c>
      <c r="N38" s="1" t="n">
        <v>38128</v>
      </c>
      <c r="O38" s="1" t="n">
        <v>73018</v>
      </c>
      <c r="P38" s="1" t="n">
        <v>107278</v>
      </c>
      <c r="Q38" s="1" t="n">
        <v>34260</v>
      </c>
      <c r="R38" s="1" t="n">
        <v>0</v>
      </c>
      <c r="S38" s="31" t="s">
        <v>42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4</v>
      </c>
      <c r="B39" s="0" t="n">
        <v>1</v>
      </c>
      <c r="C39" s="26" t="n">
        <v>41656</v>
      </c>
      <c r="D39" s="0" t="n">
        <v>2014</v>
      </c>
      <c r="E39" s="0" t="n">
        <v>2</v>
      </c>
      <c r="F39" s="0" t="n">
        <v>201402</v>
      </c>
      <c r="G39" s="0" t="n">
        <v>201402</v>
      </c>
      <c r="H39" s="31" t="s">
        <v>83</v>
      </c>
      <c r="I39" s="0" t="n">
        <v>66612</v>
      </c>
      <c r="J39" s="0" t="n">
        <v>111</v>
      </c>
      <c r="K39" s="0" t="s">
        <v>47</v>
      </c>
      <c r="L39" s="26" t="n">
        <v>41655.4236111111</v>
      </c>
      <c r="M39" s="26" t="n">
        <v>41663.3722222222</v>
      </c>
      <c r="N39" s="1" t="n">
        <v>38037</v>
      </c>
      <c r="O39" s="1" t="n">
        <v>63271</v>
      </c>
      <c r="P39" s="1" t="n">
        <v>97268</v>
      </c>
      <c r="Q39" s="1" t="n">
        <v>33997</v>
      </c>
      <c r="R39" s="1" t="n">
        <v>0</v>
      </c>
      <c r="S39" s="31" t="s">
        <v>4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4</v>
      </c>
      <c r="B40" s="0" t="n">
        <v>1</v>
      </c>
      <c r="C40" s="26" t="n">
        <v>41656</v>
      </c>
      <c r="D40" s="0" t="n">
        <v>2014</v>
      </c>
      <c r="E40" s="0" t="n">
        <v>2</v>
      </c>
      <c r="F40" s="0" t="n">
        <v>201402</v>
      </c>
      <c r="G40" s="0" t="n">
        <v>201402</v>
      </c>
      <c r="H40" s="31" t="s">
        <v>84</v>
      </c>
      <c r="I40" s="0" t="n">
        <v>66612</v>
      </c>
      <c r="J40" s="0" t="n">
        <v>205</v>
      </c>
      <c r="K40" s="0" t="s">
        <v>47</v>
      </c>
      <c r="L40" s="26" t="n">
        <v>41655.40625</v>
      </c>
      <c r="M40" s="26" t="n">
        <v>41663.35625</v>
      </c>
      <c r="N40" s="1" t="n">
        <v>34164</v>
      </c>
      <c r="O40" s="1" t="n">
        <v>28464</v>
      </c>
      <c r="P40" s="1" t="n">
        <v>59198</v>
      </c>
      <c r="Q40" s="1" t="n">
        <v>30734</v>
      </c>
      <c r="R40" s="1" t="n">
        <v>0</v>
      </c>
      <c r="S40" s="31" t="s">
        <v>4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4</v>
      </c>
      <c r="B41" s="0" t="n">
        <v>1</v>
      </c>
      <c r="C41" s="26" t="n">
        <v>41659</v>
      </c>
      <c r="D41" s="0" t="n">
        <v>2014</v>
      </c>
      <c r="E41" s="0" t="n">
        <v>2</v>
      </c>
      <c r="F41" s="0" t="n">
        <v>201402</v>
      </c>
      <c r="G41" s="0" t="n">
        <v>201402</v>
      </c>
      <c r="H41" s="31" t="s">
        <v>85</v>
      </c>
      <c r="I41" s="0" t="n">
        <v>66612</v>
      </c>
      <c r="J41" s="0" t="n">
        <v>211</v>
      </c>
      <c r="K41" s="0" t="s">
        <v>47</v>
      </c>
      <c r="L41" s="26" t="n">
        <v>41658.5916666667</v>
      </c>
      <c r="M41" s="26" t="n">
        <v>41666.6284722222</v>
      </c>
      <c r="N41" s="1" t="n">
        <v>32411</v>
      </c>
      <c r="O41" s="1" t="n">
        <v>63200</v>
      </c>
      <c r="P41" s="1" t="n">
        <v>92313</v>
      </c>
      <c r="Q41" s="1" t="n">
        <v>29113</v>
      </c>
      <c r="R41" s="1" t="n">
        <v>0</v>
      </c>
      <c r="S41" s="31" t="s">
        <v>76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4</v>
      </c>
      <c r="B42" s="0" t="n">
        <v>1</v>
      </c>
      <c r="C42" s="26" t="n">
        <v>41659</v>
      </c>
      <c r="D42" s="0" t="n">
        <v>2014</v>
      </c>
      <c r="E42" s="0" t="n">
        <v>2</v>
      </c>
      <c r="F42" s="0" t="n">
        <v>201402</v>
      </c>
      <c r="G42" s="0" t="n">
        <v>201402</v>
      </c>
      <c r="H42" s="31" t="s">
        <v>86</v>
      </c>
      <c r="I42" s="0" t="n">
        <v>66651</v>
      </c>
      <c r="J42" s="0" t="n">
        <v>205</v>
      </c>
      <c r="K42" s="0" t="s">
        <v>41</v>
      </c>
      <c r="L42" s="26" t="n">
        <v>41658.5909722222</v>
      </c>
      <c r="M42" s="26" t="n">
        <v>41666.4166666667</v>
      </c>
      <c r="N42" s="1" t="n">
        <v>30626</v>
      </c>
      <c r="O42" s="1" t="n">
        <v>73602</v>
      </c>
      <c r="P42" s="1" t="n">
        <v>101028</v>
      </c>
      <c r="Q42" s="1" t="n">
        <v>27426</v>
      </c>
      <c r="R42" s="1" t="n">
        <v>0</v>
      </c>
      <c r="S42" s="31" t="s">
        <v>42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4</v>
      </c>
      <c r="B43" s="0" t="n">
        <v>1</v>
      </c>
      <c r="C43" s="26" t="n">
        <v>41659</v>
      </c>
      <c r="D43" s="0" t="n">
        <v>2014</v>
      </c>
      <c r="E43" s="0" t="n">
        <v>2</v>
      </c>
      <c r="F43" s="0" t="n">
        <v>201402</v>
      </c>
      <c r="G43" s="0" t="n">
        <v>201402</v>
      </c>
      <c r="H43" s="31" t="s">
        <v>87</v>
      </c>
      <c r="I43" s="0" t="n">
        <v>66651</v>
      </c>
      <c r="J43" s="0" t="n">
        <v>111</v>
      </c>
      <c r="K43" s="0" t="s">
        <v>41</v>
      </c>
      <c r="L43" s="26" t="n">
        <v>41658.5868055556</v>
      </c>
      <c r="M43" s="26" t="n">
        <v>41666.4243055556</v>
      </c>
      <c r="N43" s="1" t="n">
        <v>29396</v>
      </c>
      <c r="O43" s="1" t="n">
        <v>73602</v>
      </c>
      <c r="P43" s="1" t="n">
        <v>105848</v>
      </c>
      <c r="Q43" s="1" t="n">
        <v>32246</v>
      </c>
      <c r="R43" s="1" t="n">
        <v>0</v>
      </c>
      <c r="S43" s="31" t="s">
        <v>42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4</v>
      </c>
      <c r="B44" s="0" t="n">
        <v>1</v>
      </c>
      <c r="C44" s="26" t="n">
        <v>41659</v>
      </c>
      <c r="D44" s="0" t="n">
        <v>2014</v>
      </c>
      <c r="E44" s="0" t="n">
        <v>2</v>
      </c>
      <c r="F44" s="0" t="n">
        <v>201402</v>
      </c>
      <c r="G44" s="0" t="n">
        <v>201402</v>
      </c>
      <c r="H44" s="31" t="s">
        <v>88</v>
      </c>
      <c r="I44" s="0" t="n">
        <v>66651</v>
      </c>
      <c r="J44" s="0" t="n">
        <v>111</v>
      </c>
      <c r="K44" s="0" t="s">
        <v>89</v>
      </c>
      <c r="L44" s="26" t="n">
        <v>41658.5833333333</v>
      </c>
      <c r="M44" s="26" t="n">
        <v>41666.425</v>
      </c>
      <c r="N44" s="1" t="n">
        <v>26622</v>
      </c>
      <c r="O44" s="1" t="n">
        <v>74926</v>
      </c>
      <c r="P44" s="1" t="n">
        <v>98927</v>
      </c>
      <c r="Q44" s="1" t="n">
        <v>24001</v>
      </c>
      <c r="R44" s="1" t="n">
        <v>0</v>
      </c>
      <c r="S44" s="31" t="s">
        <v>42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4</v>
      </c>
      <c r="B45" s="0" t="n">
        <v>1</v>
      </c>
      <c r="C45" s="26" t="n">
        <v>41659</v>
      </c>
      <c r="D45" s="0" t="n">
        <v>2014</v>
      </c>
      <c r="E45" s="0" t="n">
        <v>2</v>
      </c>
      <c r="F45" s="0" t="n">
        <v>201402</v>
      </c>
      <c r="G45" s="0" t="n">
        <v>201402</v>
      </c>
      <c r="H45" s="31" t="s">
        <v>90</v>
      </c>
      <c r="I45" s="0" t="n">
        <v>66651</v>
      </c>
      <c r="J45" s="0" t="n">
        <v>111</v>
      </c>
      <c r="K45" s="0" t="s">
        <v>41</v>
      </c>
      <c r="L45" s="26" t="n">
        <v>41658.5347222222</v>
      </c>
      <c r="M45" s="26" t="n">
        <v>41666.6284722222</v>
      </c>
      <c r="N45" s="1" t="n">
        <v>30778</v>
      </c>
      <c r="O45" s="1" t="n">
        <v>55608</v>
      </c>
      <c r="P45" s="1" t="n">
        <v>86935</v>
      </c>
      <c r="Q45" s="1" t="n">
        <v>31327</v>
      </c>
      <c r="R45" s="1" t="n">
        <v>0</v>
      </c>
      <c r="S45" s="31" t="s">
        <v>42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4</v>
      </c>
      <c r="B46" s="0" t="n">
        <v>1</v>
      </c>
      <c r="C46" s="26" t="n">
        <v>41660</v>
      </c>
      <c r="D46" s="0" t="n">
        <v>2014</v>
      </c>
      <c r="E46" s="0" t="n">
        <v>2</v>
      </c>
      <c r="F46" s="0" t="n">
        <v>201402</v>
      </c>
      <c r="G46" s="0" t="n">
        <v>201402</v>
      </c>
      <c r="H46" s="31" t="s">
        <v>91</v>
      </c>
      <c r="I46" s="0" t="n">
        <v>66617</v>
      </c>
      <c r="J46" s="0" t="n">
        <v>111</v>
      </c>
      <c r="K46" s="0" t="s">
        <v>92</v>
      </c>
      <c r="L46" s="26" t="n">
        <v>41659.38125</v>
      </c>
      <c r="M46" s="26" t="n">
        <v>41667.3576388889</v>
      </c>
      <c r="N46" s="1" t="n">
        <v>39485</v>
      </c>
      <c r="O46" s="1" t="n">
        <v>27515</v>
      </c>
      <c r="P46" s="1" t="n">
        <v>67276</v>
      </c>
      <c r="Q46" s="1" t="n">
        <v>39761</v>
      </c>
      <c r="R46" s="1" t="n">
        <v>0</v>
      </c>
      <c r="S46" s="31" t="s">
        <v>60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4</v>
      </c>
      <c r="B47" s="0" t="n">
        <v>1</v>
      </c>
      <c r="C47" s="26" t="n">
        <v>41661</v>
      </c>
      <c r="D47" s="0" t="n">
        <v>2014</v>
      </c>
      <c r="E47" s="0" t="n">
        <v>2</v>
      </c>
      <c r="F47" s="0" t="n">
        <v>201402</v>
      </c>
      <c r="G47" s="0" t="n">
        <v>201402</v>
      </c>
      <c r="H47" s="31" t="s">
        <v>93</v>
      </c>
      <c r="I47" s="0" t="n">
        <v>66610</v>
      </c>
      <c r="J47" s="0" t="n">
        <v>111</v>
      </c>
      <c r="K47" s="0" t="s">
        <v>34</v>
      </c>
      <c r="L47" s="26" t="n">
        <v>41661.0215277778</v>
      </c>
      <c r="M47" s="26" t="n">
        <v>41661.6402777778</v>
      </c>
      <c r="N47" s="1" t="n">
        <v>4997</v>
      </c>
      <c r="O47" s="1" t="n">
        <v>14800</v>
      </c>
      <c r="P47" s="1" t="n">
        <v>19418</v>
      </c>
      <c r="Q47" s="1" t="n">
        <v>4618</v>
      </c>
      <c r="R47" s="1" t="n">
        <v>0</v>
      </c>
      <c r="S47" s="31" t="s">
        <v>48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4</v>
      </c>
      <c r="B48" s="0" t="n">
        <v>1</v>
      </c>
      <c r="C48" s="26" t="n">
        <v>41661</v>
      </c>
      <c r="D48" s="0" t="n">
        <v>2014</v>
      </c>
      <c r="E48" s="0" t="n">
        <v>2</v>
      </c>
      <c r="F48" s="0" t="n">
        <v>201402</v>
      </c>
      <c r="G48" s="0" t="n">
        <v>201402</v>
      </c>
      <c r="H48" s="31" t="s">
        <v>94</v>
      </c>
      <c r="I48" s="0" t="n">
        <v>66617</v>
      </c>
      <c r="J48" s="0" t="n">
        <v>111</v>
      </c>
      <c r="K48" s="0" t="s">
        <v>92</v>
      </c>
      <c r="L48" s="26" t="n">
        <v>41660.3645833333</v>
      </c>
      <c r="M48" s="26" t="n">
        <v>41668.91875</v>
      </c>
      <c r="N48" s="1" t="n">
        <v>32562</v>
      </c>
      <c r="O48" s="1" t="n">
        <v>37038</v>
      </c>
      <c r="P48" s="1" t="n">
        <v>66593</v>
      </c>
      <c r="Q48" s="1" t="n">
        <v>29555</v>
      </c>
      <c r="R48" s="1" t="n">
        <v>0</v>
      </c>
      <c r="S48" s="31" t="s">
        <v>60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4</v>
      </c>
      <c r="B49" s="0" t="n">
        <v>1</v>
      </c>
      <c r="C49" s="26" t="n">
        <v>41661</v>
      </c>
      <c r="D49" s="0" t="n">
        <v>2014</v>
      </c>
      <c r="E49" s="0" t="n">
        <v>2</v>
      </c>
      <c r="F49" s="0" t="n">
        <v>201402</v>
      </c>
      <c r="G49" s="0" t="n">
        <v>201402</v>
      </c>
      <c r="H49" s="31" t="s">
        <v>95</v>
      </c>
      <c r="I49" s="0" t="n">
        <v>66651</v>
      </c>
      <c r="J49" s="0" t="n">
        <v>111</v>
      </c>
      <c r="K49" s="0" t="s">
        <v>41</v>
      </c>
      <c r="L49" s="26" t="n">
        <v>41660.3680555556</v>
      </c>
      <c r="M49" s="26" t="n">
        <v>41668.4333333333</v>
      </c>
      <c r="N49" s="1" t="n">
        <v>23075</v>
      </c>
      <c r="O49" s="1" t="n">
        <v>74926</v>
      </c>
      <c r="P49" s="1" t="n">
        <v>95718</v>
      </c>
      <c r="Q49" s="1" t="n">
        <v>20792</v>
      </c>
      <c r="R49" s="1" t="n">
        <v>0</v>
      </c>
      <c r="S49" s="31" t="s">
        <v>42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4</v>
      </c>
      <c r="B50" s="0" t="n">
        <v>1</v>
      </c>
      <c r="C50" s="26" t="n">
        <v>41661</v>
      </c>
      <c r="D50" s="0" t="n">
        <v>2014</v>
      </c>
      <c r="E50" s="0" t="n">
        <v>2</v>
      </c>
      <c r="F50" s="0" t="n">
        <v>201402</v>
      </c>
      <c r="G50" s="0" t="n">
        <v>201402</v>
      </c>
      <c r="H50" s="31" t="s">
        <v>96</v>
      </c>
      <c r="I50" s="0" t="n">
        <v>66612</v>
      </c>
      <c r="J50" s="0" t="n">
        <v>207</v>
      </c>
      <c r="K50" s="0" t="s">
        <v>97</v>
      </c>
      <c r="L50" s="26" t="n">
        <v>41660.5833333333</v>
      </c>
      <c r="M50" s="26" t="n">
        <v>41667.4104166667</v>
      </c>
      <c r="N50" s="1" t="n">
        <v>28879</v>
      </c>
      <c r="O50" s="1" t="n">
        <v>30372</v>
      </c>
      <c r="P50" s="1" t="n">
        <v>56322</v>
      </c>
      <c r="Q50" s="1" t="n">
        <v>25950</v>
      </c>
      <c r="R50" s="1" t="n">
        <v>0</v>
      </c>
      <c r="S50" s="31" t="s">
        <v>76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4</v>
      </c>
      <c r="B51" s="0" t="n">
        <v>1</v>
      </c>
      <c r="C51" s="26" t="n">
        <v>41661</v>
      </c>
      <c r="D51" s="0" t="n">
        <v>2014</v>
      </c>
      <c r="E51" s="0" t="n">
        <v>2</v>
      </c>
      <c r="F51" s="0" t="n">
        <v>201402</v>
      </c>
      <c r="G51" s="0" t="n">
        <v>201402</v>
      </c>
      <c r="H51" s="31" t="s">
        <v>98</v>
      </c>
      <c r="I51" s="0" t="n">
        <v>66651</v>
      </c>
      <c r="J51" s="0" t="n">
        <v>111</v>
      </c>
      <c r="K51" s="0" t="s">
        <v>41</v>
      </c>
      <c r="L51" s="26" t="n">
        <v>41660.3881944444</v>
      </c>
      <c r="M51" s="26" t="n">
        <v>41668.4006944444</v>
      </c>
      <c r="N51" s="1" t="n">
        <v>32724</v>
      </c>
      <c r="O51" s="1" t="n">
        <v>74926</v>
      </c>
      <c r="P51" s="1" t="n">
        <v>108170</v>
      </c>
      <c r="Q51" s="1" t="n">
        <v>33244</v>
      </c>
      <c r="R51" s="1" t="n">
        <v>0</v>
      </c>
      <c r="S51" s="31" t="s">
        <v>42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4</v>
      </c>
      <c r="B52" s="0" t="n">
        <v>1</v>
      </c>
      <c r="C52" s="26" t="n">
        <v>41661</v>
      </c>
      <c r="D52" s="0" t="n">
        <v>2014</v>
      </c>
      <c r="E52" s="0" t="n">
        <v>2</v>
      </c>
      <c r="F52" s="0" t="n">
        <v>201402</v>
      </c>
      <c r="G52" s="0" t="n">
        <v>201402</v>
      </c>
      <c r="H52" s="31" t="s">
        <v>99</v>
      </c>
      <c r="I52" s="0" t="n">
        <v>66612</v>
      </c>
      <c r="J52" s="0" t="n">
        <v>111</v>
      </c>
      <c r="K52" s="0" t="s">
        <v>47</v>
      </c>
      <c r="L52" s="26" t="n">
        <v>41660.4034722222</v>
      </c>
      <c r="M52" s="26" t="n">
        <v>41668.4</v>
      </c>
      <c r="N52" s="1" t="n">
        <v>35337</v>
      </c>
      <c r="O52" s="1" t="n">
        <v>63200</v>
      </c>
      <c r="P52" s="1" t="n">
        <v>94912</v>
      </c>
      <c r="Q52" s="1" t="n">
        <v>31712</v>
      </c>
      <c r="R52" s="1" t="n">
        <v>0</v>
      </c>
      <c r="S52" s="31" t="s">
        <v>48</v>
      </c>
      <c r="T52" s="0" t="n">
        <v>90918</v>
      </c>
      <c r="U52" s="0" t="n">
        <v>1</v>
      </c>
    </row>
    <row r="53" customFormat="false" ht="12.75" hidden="false" customHeight="false" outlineLevel="0" collapsed="false">
      <c r="A53" s="0" t="n">
        <v>2014</v>
      </c>
      <c r="B53" s="0" t="n">
        <v>1</v>
      </c>
      <c r="C53" s="26" t="n">
        <v>41661</v>
      </c>
      <c r="D53" s="0" t="n">
        <v>2014</v>
      </c>
      <c r="E53" s="0" t="n">
        <v>2</v>
      </c>
      <c r="F53" s="0" t="n">
        <v>201402</v>
      </c>
      <c r="G53" s="0" t="n">
        <v>201402</v>
      </c>
      <c r="H53" s="31" t="s">
        <v>100</v>
      </c>
      <c r="I53" s="0" t="n">
        <v>66617</v>
      </c>
      <c r="J53" s="0" t="n">
        <v>201</v>
      </c>
      <c r="K53" s="0" t="s">
        <v>37</v>
      </c>
      <c r="L53" s="26" t="n">
        <v>41660.3861111111</v>
      </c>
      <c r="M53" s="26" t="n">
        <v>41684.3847222222</v>
      </c>
      <c r="N53" s="1" t="n">
        <v>62088</v>
      </c>
      <c r="O53" s="1" t="n">
        <v>88546</v>
      </c>
      <c r="P53" s="1" t="n">
        <v>160046</v>
      </c>
      <c r="Q53" s="1" t="n">
        <v>71500</v>
      </c>
      <c r="R53" s="1" t="n">
        <v>0</v>
      </c>
      <c r="S53" s="31" t="s">
        <v>74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4</v>
      </c>
      <c r="B54" s="0" t="n">
        <v>1</v>
      </c>
      <c r="C54" s="26" t="n">
        <v>41662</v>
      </c>
      <c r="D54" s="0" t="n">
        <v>2014</v>
      </c>
      <c r="E54" s="0" t="n">
        <v>2</v>
      </c>
      <c r="F54" s="0" t="n">
        <v>201402</v>
      </c>
      <c r="G54" s="0" t="n">
        <v>201402</v>
      </c>
      <c r="H54" s="31" t="s">
        <v>101</v>
      </c>
      <c r="I54" s="0" t="n">
        <v>66651</v>
      </c>
      <c r="J54" s="0" t="n">
        <v>211</v>
      </c>
      <c r="K54" s="0" t="s">
        <v>41</v>
      </c>
      <c r="L54" s="26" t="n">
        <v>41661.3923611111</v>
      </c>
      <c r="M54" s="26" t="n">
        <v>41668.9194444444</v>
      </c>
      <c r="N54" s="1" t="n">
        <v>36161</v>
      </c>
      <c r="O54" s="1" t="n">
        <v>74926</v>
      </c>
      <c r="P54" s="1" t="n">
        <v>107770</v>
      </c>
      <c r="Q54" s="1" t="n">
        <v>32844</v>
      </c>
      <c r="R54" s="1" t="n">
        <v>0</v>
      </c>
      <c r="S54" s="31" t="s">
        <v>42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4</v>
      </c>
      <c r="B55" s="0" t="n">
        <v>1</v>
      </c>
      <c r="C55" s="26" t="n">
        <v>41662</v>
      </c>
      <c r="D55" s="0" t="n">
        <v>2014</v>
      </c>
      <c r="E55" s="0" t="n">
        <v>2</v>
      </c>
      <c r="F55" s="0" t="n">
        <v>201402</v>
      </c>
      <c r="G55" s="0" t="n">
        <v>201402</v>
      </c>
      <c r="H55" s="31" t="s">
        <v>102</v>
      </c>
      <c r="I55" s="0" t="n">
        <v>66651</v>
      </c>
      <c r="J55" s="0" t="n">
        <v>111</v>
      </c>
      <c r="K55" s="0" t="s">
        <v>41</v>
      </c>
      <c r="L55" s="26" t="n">
        <v>41661.51875</v>
      </c>
      <c r="M55" s="26" t="n">
        <v>41669.4340277778</v>
      </c>
      <c r="N55" s="1" t="n">
        <v>28230</v>
      </c>
      <c r="O55" s="1" t="n">
        <v>74926</v>
      </c>
      <c r="P55" s="1" t="n">
        <v>100398</v>
      </c>
      <c r="Q55" s="1" t="n">
        <v>25472</v>
      </c>
      <c r="R55" s="1" t="n">
        <v>0</v>
      </c>
      <c r="S55" s="31" t="s">
        <v>42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4</v>
      </c>
      <c r="B56" s="0" t="n">
        <v>1</v>
      </c>
      <c r="C56" s="26" t="n">
        <v>41663</v>
      </c>
      <c r="D56" s="0" t="n">
        <v>2014</v>
      </c>
      <c r="E56" s="0" t="n">
        <v>3</v>
      </c>
      <c r="F56" s="0" t="n">
        <v>201403</v>
      </c>
      <c r="G56" s="0" t="n">
        <v>201403</v>
      </c>
      <c r="H56" s="31" t="s">
        <v>103</v>
      </c>
      <c r="I56" s="0" t="n">
        <v>66612</v>
      </c>
      <c r="J56" s="0" t="n">
        <v>111</v>
      </c>
      <c r="K56" s="0" t="s">
        <v>73</v>
      </c>
      <c r="L56" s="26" t="n">
        <v>41662.6375</v>
      </c>
      <c r="M56" s="26" t="n">
        <v>41683.5444444444</v>
      </c>
      <c r="N56" s="1" t="n">
        <v>61946</v>
      </c>
      <c r="O56" s="1" t="n">
        <v>67648</v>
      </c>
      <c r="P56" s="1" t="n">
        <v>124655</v>
      </c>
      <c r="Q56" s="1" t="n">
        <v>57007</v>
      </c>
      <c r="R56" s="1" t="n">
        <v>0</v>
      </c>
      <c r="S56" s="31" t="s">
        <v>104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4</v>
      </c>
      <c r="B57" s="0" t="n">
        <v>1</v>
      </c>
      <c r="C57" s="26" t="n">
        <v>41666</v>
      </c>
      <c r="D57" s="0" t="n">
        <v>2014</v>
      </c>
      <c r="E57" s="0" t="n">
        <v>2</v>
      </c>
      <c r="F57" s="0" t="n">
        <v>201402</v>
      </c>
      <c r="G57" s="0" t="n">
        <v>201402</v>
      </c>
      <c r="H57" s="31" t="s">
        <v>105</v>
      </c>
      <c r="I57" s="0" t="n">
        <v>66610</v>
      </c>
      <c r="J57" s="0" t="n">
        <v>205</v>
      </c>
      <c r="K57" s="0" t="s">
        <v>34</v>
      </c>
      <c r="L57" s="26" t="n">
        <v>41663.0444444444</v>
      </c>
      <c r="M57" s="26" t="n">
        <v>41670.4048611111</v>
      </c>
      <c r="N57" s="1" t="n">
        <v>27493</v>
      </c>
      <c r="O57" s="1" t="n">
        <v>14800</v>
      </c>
      <c r="P57" s="1" t="n">
        <v>39450</v>
      </c>
      <c r="Q57" s="1" t="n">
        <v>24650</v>
      </c>
      <c r="R57" s="1" t="n">
        <v>0</v>
      </c>
      <c r="S57" s="31" t="s">
        <v>4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4</v>
      </c>
      <c r="B58" s="0" t="n">
        <v>1</v>
      </c>
      <c r="C58" s="26" t="n">
        <v>41666</v>
      </c>
      <c r="D58" s="0" t="n">
        <v>2014</v>
      </c>
      <c r="E58" s="0" t="n">
        <v>2</v>
      </c>
      <c r="F58" s="0" t="n">
        <v>201402</v>
      </c>
      <c r="G58" s="0" t="n">
        <v>201402</v>
      </c>
      <c r="H58" s="31" t="s">
        <v>106</v>
      </c>
      <c r="I58" s="0" t="n">
        <v>66651</v>
      </c>
      <c r="J58" s="0" t="n">
        <v>211</v>
      </c>
      <c r="K58" s="0" t="s">
        <v>41</v>
      </c>
      <c r="L58" s="26" t="n">
        <v>41665.59375</v>
      </c>
      <c r="M58" s="26" t="n">
        <v>41674.5034722222</v>
      </c>
      <c r="N58" s="1" t="n">
        <v>28904</v>
      </c>
      <c r="O58" s="1" t="n">
        <v>73018</v>
      </c>
      <c r="P58" s="1" t="n">
        <v>98984</v>
      </c>
      <c r="Q58" s="1" t="n">
        <v>25966</v>
      </c>
      <c r="R58" s="1" t="n">
        <v>0</v>
      </c>
      <c r="S58" s="31" t="s">
        <v>42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4</v>
      </c>
      <c r="B59" s="0" t="n">
        <v>1</v>
      </c>
      <c r="C59" s="26" t="n">
        <v>41666</v>
      </c>
      <c r="D59" s="0" t="n">
        <v>2014</v>
      </c>
      <c r="E59" s="0" t="n">
        <v>2</v>
      </c>
      <c r="F59" s="0" t="n">
        <v>201402</v>
      </c>
      <c r="G59" s="0" t="n">
        <v>201402</v>
      </c>
      <c r="H59" s="31" t="s">
        <v>107</v>
      </c>
      <c r="I59" s="0" t="n">
        <v>66651</v>
      </c>
      <c r="J59" s="0" t="n">
        <v>211</v>
      </c>
      <c r="K59" s="0" t="s">
        <v>41</v>
      </c>
      <c r="L59" s="26" t="n">
        <v>41665.3854166667</v>
      </c>
      <c r="M59" s="26" t="n">
        <v>41673.5319444445</v>
      </c>
      <c r="N59" s="1" t="n">
        <v>25832</v>
      </c>
      <c r="O59" s="1" t="n">
        <v>74926</v>
      </c>
      <c r="P59" s="1" t="n">
        <v>99105</v>
      </c>
      <c r="Q59" s="1" t="n">
        <v>24179</v>
      </c>
      <c r="R59" s="1" t="n">
        <v>0</v>
      </c>
      <c r="S59" s="31" t="s">
        <v>42</v>
      </c>
      <c r="T59" s="0" t="n">
        <v>90919</v>
      </c>
      <c r="U59" s="0" t="n">
        <v>1</v>
      </c>
    </row>
    <row r="60" customFormat="false" ht="12.75" hidden="false" customHeight="false" outlineLevel="0" collapsed="false">
      <c r="A60" s="0" t="n">
        <v>2014</v>
      </c>
      <c r="B60" s="0" t="n">
        <v>1</v>
      </c>
      <c r="C60" s="26" t="n">
        <v>41666</v>
      </c>
      <c r="D60" s="0" t="n">
        <v>2014</v>
      </c>
      <c r="E60" s="0" t="n">
        <v>2</v>
      </c>
      <c r="F60" s="0" t="n">
        <v>201402</v>
      </c>
      <c r="G60" s="0" t="n">
        <v>201402</v>
      </c>
      <c r="H60" s="31" t="s">
        <v>108</v>
      </c>
      <c r="I60" s="0" t="n">
        <v>66612</v>
      </c>
      <c r="J60" s="0" t="n">
        <v>201</v>
      </c>
      <c r="K60" s="0" t="s">
        <v>47</v>
      </c>
      <c r="L60" s="26" t="n">
        <v>41665.71875</v>
      </c>
      <c r="M60" s="26" t="n">
        <v>41674.5076388889</v>
      </c>
      <c r="N60" s="1" t="n">
        <v>29571</v>
      </c>
      <c r="O60" s="1" t="n">
        <v>53465</v>
      </c>
      <c r="P60" s="1" t="n">
        <v>80116</v>
      </c>
      <c r="Q60" s="1" t="n">
        <v>26651</v>
      </c>
      <c r="R60" s="1" t="n">
        <v>0</v>
      </c>
      <c r="S60" s="31" t="s">
        <v>48</v>
      </c>
      <c r="T60" s="0" t="n">
        <v>90918</v>
      </c>
      <c r="U60" s="0" t="n">
        <v>1</v>
      </c>
    </row>
    <row r="61" customFormat="false" ht="12.75" hidden="false" customHeight="false" outlineLevel="0" collapsed="false">
      <c r="A61" s="0" t="n">
        <v>2014</v>
      </c>
      <c r="B61" s="0" t="n">
        <v>1</v>
      </c>
      <c r="C61" s="26" t="n">
        <v>41666</v>
      </c>
      <c r="D61" s="0" t="n">
        <v>2014</v>
      </c>
      <c r="E61" s="0" t="n">
        <v>2</v>
      </c>
      <c r="F61" s="0" t="n">
        <v>201402</v>
      </c>
      <c r="G61" s="0" t="n">
        <v>201402</v>
      </c>
      <c r="H61" s="31" t="s">
        <v>109</v>
      </c>
      <c r="I61" s="0" t="n">
        <v>66612</v>
      </c>
      <c r="J61" s="0" t="n">
        <v>111</v>
      </c>
      <c r="K61" s="0" t="s">
        <v>110</v>
      </c>
      <c r="L61" s="26" t="n">
        <v>41665.6298611111</v>
      </c>
      <c r="M61" s="26" t="n">
        <v>41673.4423611111</v>
      </c>
      <c r="N61" s="1" t="n">
        <v>31454</v>
      </c>
      <c r="O61" s="1" t="n">
        <v>39512</v>
      </c>
      <c r="P61" s="1" t="n">
        <v>80581</v>
      </c>
      <c r="Q61" s="1" t="n">
        <v>41069</v>
      </c>
      <c r="R61" s="1" t="n">
        <v>0</v>
      </c>
      <c r="S61" s="31" t="s">
        <v>48</v>
      </c>
      <c r="T61" s="0" t="n">
        <v>90917</v>
      </c>
      <c r="U61" s="0" t="n">
        <v>1</v>
      </c>
    </row>
    <row r="62" customFormat="false" ht="12.75" hidden="false" customHeight="false" outlineLevel="0" collapsed="false">
      <c r="A62" s="0" t="n">
        <v>2014</v>
      </c>
      <c r="B62" s="0" t="n">
        <v>1</v>
      </c>
      <c r="C62" s="26" t="n">
        <v>41667</v>
      </c>
      <c r="D62" s="0" t="n">
        <v>2014</v>
      </c>
      <c r="E62" s="0" t="n">
        <v>2</v>
      </c>
      <c r="F62" s="0" t="n">
        <v>201402</v>
      </c>
      <c r="G62" s="0" t="n">
        <v>201402</v>
      </c>
      <c r="H62" s="31" t="s">
        <v>111</v>
      </c>
      <c r="I62" s="0" t="n">
        <v>66651</v>
      </c>
      <c r="J62" s="0" t="n">
        <v>205</v>
      </c>
      <c r="K62" s="0" t="s">
        <v>41</v>
      </c>
      <c r="L62" s="26" t="n">
        <v>41667.3541666667</v>
      </c>
      <c r="M62" s="26" t="n">
        <v>41675.4944444444</v>
      </c>
      <c r="N62" s="1" t="n">
        <v>27414</v>
      </c>
      <c r="O62" s="1" t="n">
        <v>73018</v>
      </c>
      <c r="P62" s="1" t="n">
        <v>97798</v>
      </c>
      <c r="Q62" s="1" t="n">
        <v>24780</v>
      </c>
      <c r="R62" s="1" t="n">
        <v>0</v>
      </c>
      <c r="S62" s="31" t="s">
        <v>42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4</v>
      </c>
      <c r="B63" s="0" t="n">
        <v>1</v>
      </c>
      <c r="C63" s="26" t="n">
        <v>41667</v>
      </c>
      <c r="D63" s="0" t="n">
        <v>2014</v>
      </c>
      <c r="E63" s="0" t="n">
        <v>2</v>
      </c>
      <c r="F63" s="0" t="n">
        <v>201402</v>
      </c>
      <c r="G63" s="0" t="n">
        <v>201402</v>
      </c>
      <c r="H63" s="31" t="s">
        <v>112</v>
      </c>
      <c r="I63" s="0" t="n">
        <v>66651</v>
      </c>
      <c r="J63" s="0" t="n">
        <v>211</v>
      </c>
      <c r="K63" s="0" t="s">
        <v>41</v>
      </c>
      <c r="L63" s="26" t="n">
        <v>41666.3923611111</v>
      </c>
      <c r="M63" s="26" t="n">
        <v>41674.5069444444</v>
      </c>
      <c r="N63" s="1" t="n">
        <v>26991</v>
      </c>
      <c r="O63" s="1" t="n">
        <v>73018</v>
      </c>
      <c r="P63" s="1" t="n">
        <v>97262</v>
      </c>
      <c r="Q63" s="1" t="n">
        <v>24244</v>
      </c>
      <c r="R63" s="1" t="n">
        <v>0</v>
      </c>
      <c r="S63" s="31" t="s">
        <v>42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4</v>
      </c>
      <c r="B64" s="0" t="n">
        <v>1</v>
      </c>
      <c r="C64" s="26" t="n">
        <v>41667</v>
      </c>
      <c r="D64" s="0" t="n">
        <v>2014</v>
      </c>
      <c r="E64" s="0" t="n">
        <v>2</v>
      </c>
      <c r="F64" s="0" t="n">
        <v>201402</v>
      </c>
      <c r="G64" s="0" t="n">
        <v>201402</v>
      </c>
      <c r="H64" s="31" t="s">
        <v>113</v>
      </c>
      <c r="I64" s="0" t="n">
        <v>66617</v>
      </c>
      <c r="J64" s="0" t="n">
        <v>111</v>
      </c>
      <c r="K64" s="0" t="s">
        <v>37</v>
      </c>
      <c r="L64" s="26" t="n">
        <v>41666.40625</v>
      </c>
      <c r="M64" s="26" t="n">
        <v>41674.5034722222</v>
      </c>
      <c r="N64" s="1" t="n">
        <v>42871</v>
      </c>
      <c r="O64" s="1" t="n">
        <v>26227</v>
      </c>
      <c r="P64" s="1" t="n">
        <v>72273</v>
      </c>
      <c r="Q64" s="1" t="n">
        <v>46046</v>
      </c>
      <c r="R64" s="1" t="n">
        <v>0</v>
      </c>
      <c r="S64" s="31" t="s">
        <v>60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4</v>
      </c>
      <c r="B65" s="0" t="n">
        <v>1</v>
      </c>
      <c r="C65" s="26" t="n">
        <v>41668</v>
      </c>
      <c r="D65" s="0" t="n">
        <v>2014</v>
      </c>
      <c r="E65" s="0" t="n">
        <v>2</v>
      </c>
      <c r="F65" s="0" t="n">
        <v>201402</v>
      </c>
      <c r="G65" s="0" t="n">
        <v>201402</v>
      </c>
      <c r="H65" s="31" t="s">
        <v>114</v>
      </c>
      <c r="I65" s="0" t="n">
        <v>66617</v>
      </c>
      <c r="J65" s="0" t="n">
        <v>111</v>
      </c>
      <c r="K65" s="0" t="s">
        <v>73</v>
      </c>
      <c r="L65" s="26" t="n">
        <v>41667.3958333333</v>
      </c>
      <c r="M65" s="26" t="n">
        <v>41675.4951388889</v>
      </c>
      <c r="N65" s="1" t="n">
        <v>37551</v>
      </c>
      <c r="O65" s="1" t="n">
        <v>81532</v>
      </c>
      <c r="P65" s="1" t="n">
        <v>127730</v>
      </c>
      <c r="Q65" s="1" t="n">
        <v>46198</v>
      </c>
      <c r="R65" s="1" t="n">
        <v>0</v>
      </c>
      <c r="S65" s="31" t="s">
        <v>60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4</v>
      </c>
      <c r="B66" s="0" t="n">
        <v>1</v>
      </c>
      <c r="C66" s="26" t="n">
        <v>41668</v>
      </c>
      <c r="D66" s="0" t="n">
        <v>2014</v>
      </c>
      <c r="E66" s="0" t="n">
        <v>2</v>
      </c>
      <c r="F66" s="0" t="n">
        <v>201402</v>
      </c>
      <c r="G66" s="0" t="n">
        <v>201402</v>
      </c>
      <c r="H66" s="31" t="s">
        <v>115</v>
      </c>
      <c r="I66" s="0" t="n">
        <v>66617</v>
      </c>
      <c r="J66" s="0" t="n">
        <v>205</v>
      </c>
      <c r="K66" s="0" t="s">
        <v>37</v>
      </c>
      <c r="L66" s="26" t="n">
        <v>41667.4027777778</v>
      </c>
      <c r="M66" s="26" t="n">
        <v>41675.4951388889</v>
      </c>
      <c r="N66" s="1" t="n">
        <v>40913</v>
      </c>
      <c r="O66" s="1" t="n">
        <v>285744</v>
      </c>
      <c r="P66" s="1" t="n">
        <v>329420</v>
      </c>
      <c r="Q66" s="1" t="n">
        <v>43676</v>
      </c>
      <c r="R66" s="1" t="n">
        <v>0</v>
      </c>
      <c r="S66" s="31" t="s">
        <v>60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4</v>
      </c>
      <c r="B67" s="0" t="n">
        <v>1</v>
      </c>
      <c r="C67" s="26" t="n">
        <v>41668</v>
      </c>
      <c r="D67" s="0" t="n">
        <v>2014</v>
      </c>
      <c r="E67" s="0" t="n">
        <v>2</v>
      </c>
      <c r="F67" s="0" t="n">
        <v>201402</v>
      </c>
      <c r="G67" s="0" t="n">
        <v>201402</v>
      </c>
      <c r="H67" s="31" t="s">
        <v>116</v>
      </c>
      <c r="I67" s="0" t="n">
        <v>66651</v>
      </c>
      <c r="J67" s="0" t="n">
        <v>207</v>
      </c>
      <c r="K67" s="0" t="s">
        <v>41</v>
      </c>
      <c r="L67" s="26" t="n">
        <v>41667.3576388889</v>
      </c>
      <c r="M67" s="26" t="n">
        <v>41680.4430555556</v>
      </c>
      <c r="N67" s="1" t="n">
        <v>33411</v>
      </c>
      <c r="O67" s="1" t="n">
        <v>74926</v>
      </c>
      <c r="P67" s="1" t="n">
        <v>108699</v>
      </c>
      <c r="Q67" s="1" t="n">
        <v>33773</v>
      </c>
      <c r="R67" s="1" t="n">
        <v>0</v>
      </c>
      <c r="S67" s="31" t="s">
        <v>42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4</v>
      </c>
      <c r="B68" s="0" t="n">
        <v>1</v>
      </c>
      <c r="C68" s="26" t="n">
        <v>41668</v>
      </c>
      <c r="D68" s="0" t="n">
        <v>2014</v>
      </c>
      <c r="E68" s="0" t="n">
        <v>2</v>
      </c>
      <c r="F68" s="0" t="n">
        <v>201402</v>
      </c>
      <c r="G68" s="0" t="n">
        <v>201402</v>
      </c>
      <c r="H68" s="31" t="s">
        <v>117</v>
      </c>
      <c r="I68" s="0" t="n">
        <v>66651</v>
      </c>
      <c r="J68" s="0" t="n">
        <v>111</v>
      </c>
      <c r="K68" s="0" t="s">
        <v>41</v>
      </c>
      <c r="L68" s="26" t="n">
        <v>41667.3833333333</v>
      </c>
      <c r="M68" s="26" t="n">
        <v>41675.3798611111</v>
      </c>
      <c r="N68" s="1" t="n">
        <v>33289</v>
      </c>
      <c r="O68" s="1" t="n">
        <v>53700</v>
      </c>
      <c r="P68" s="1" t="n">
        <v>82476</v>
      </c>
      <c r="Q68" s="1" t="n">
        <v>28776</v>
      </c>
      <c r="R68" s="1" t="n">
        <v>0</v>
      </c>
      <c r="S68" s="31" t="s">
        <v>42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4</v>
      </c>
      <c r="B69" s="0" t="n">
        <v>1</v>
      </c>
      <c r="C69" s="26" t="n">
        <v>41669</v>
      </c>
      <c r="D69" s="0" t="n">
        <v>2014</v>
      </c>
      <c r="E69" s="0" t="n">
        <v>2</v>
      </c>
      <c r="F69" s="0" t="n">
        <v>201402</v>
      </c>
      <c r="G69" s="0" t="n">
        <v>201402</v>
      </c>
      <c r="H69" s="31" t="s">
        <v>118</v>
      </c>
      <c r="I69" s="0" t="n">
        <v>66612</v>
      </c>
      <c r="J69" s="0" t="n">
        <v>111</v>
      </c>
      <c r="K69" s="0" t="s">
        <v>47</v>
      </c>
      <c r="L69" s="26" t="n">
        <v>41668.4513888889</v>
      </c>
      <c r="M69" s="26" t="n">
        <v>41676.3770833333</v>
      </c>
      <c r="N69" s="1" t="n">
        <v>25212</v>
      </c>
      <c r="O69" s="1" t="n">
        <v>42628</v>
      </c>
      <c r="P69" s="1" t="n">
        <v>65470</v>
      </c>
      <c r="Q69" s="1" t="n">
        <v>22842</v>
      </c>
      <c r="R69" s="1" t="n">
        <v>0</v>
      </c>
      <c r="S69" s="31" t="s">
        <v>48</v>
      </c>
      <c r="T69" s="0" t="n">
        <v>90917</v>
      </c>
      <c r="U69" s="0" t="n">
        <v>1</v>
      </c>
    </row>
    <row r="70" customFormat="false" ht="12.75" hidden="false" customHeight="false" outlineLevel="0" collapsed="false">
      <c r="A70" s="0" t="n">
        <v>2014</v>
      </c>
      <c r="B70" s="0" t="n">
        <v>1</v>
      </c>
      <c r="C70" s="26" t="n">
        <v>41669</v>
      </c>
      <c r="D70" s="0" t="n">
        <v>2014</v>
      </c>
      <c r="E70" s="0" t="n">
        <v>2</v>
      </c>
      <c r="F70" s="0" t="n">
        <v>201402</v>
      </c>
      <c r="G70" s="0" t="n">
        <v>201402</v>
      </c>
      <c r="H70" s="31" t="s">
        <v>119</v>
      </c>
      <c r="I70" s="0" t="n">
        <v>66612</v>
      </c>
      <c r="J70" s="0" t="n">
        <v>211</v>
      </c>
      <c r="K70" s="0" t="s">
        <v>47</v>
      </c>
      <c r="L70" s="26" t="n">
        <v>41668.3472222222</v>
      </c>
      <c r="M70" s="26" t="n">
        <v>41676.4791666667</v>
      </c>
      <c r="N70" s="1" t="n">
        <v>30669</v>
      </c>
      <c r="O70" s="1" t="n">
        <v>76547</v>
      </c>
      <c r="P70" s="1" t="n">
        <v>103873</v>
      </c>
      <c r="Q70" s="1" t="n">
        <v>27326</v>
      </c>
      <c r="R70" s="1" t="n">
        <v>0</v>
      </c>
      <c r="S70" s="31" t="s">
        <v>48</v>
      </c>
      <c r="T70" s="0" t="n">
        <v>90917</v>
      </c>
      <c r="U70" s="0" t="n">
        <v>1</v>
      </c>
    </row>
    <row r="71" customFormat="false" ht="12.75" hidden="false" customHeight="false" outlineLevel="0" collapsed="false">
      <c r="A71" s="0" t="n">
        <v>2014</v>
      </c>
      <c r="B71" s="0" t="n">
        <v>1</v>
      </c>
      <c r="C71" s="26" t="n">
        <v>41669</v>
      </c>
      <c r="D71" s="0" t="n">
        <v>2014</v>
      </c>
      <c r="E71" s="0" t="n">
        <v>2</v>
      </c>
      <c r="F71" s="0" t="n">
        <v>201402</v>
      </c>
      <c r="G71" s="0" t="n">
        <v>201402</v>
      </c>
      <c r="H71" s="31" t="s">
        <v>120</v>
      </c>
      <c r="I71" s="0" t="n">
        <v>66612</v>
      </c>
      <c r="J71" s="0" t="n">
        <v>111</v>
      </c>
      <c r="K71" s="0" t="s">
        <v>47</v>
      </c>
      <c r="L71" s="26" t="n">
        <v>41668.3923611111</v>
      </c>
      <c r="M71" s="26" t="n">
        <v>41676.3590277778</v>
      </c>
      <c r="N71" s="1" t="n">
        <v>31315</v>
      </c>
      <c r="O71" s="1" t="n">
        <v>64519</v>
      </c>
      <c r="P71" s="1" t="n">
        <v>94448</v>
      </c>
      <c r="Q71" s="1" t="n">
        <v>29929</v>
      </c>
      <c r="R71" s="1" t="n">
        <v>0</v>
      </c>
      <c r="S71" s="31" t="s">
        <v>48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4</v>
      </c>
      <c r="B72" s="0" t="n">
        <v>1</v>
      </c>
      <c r="C72" s="26" t="n">
        <v>41670</v>
      </c>
      <c r="D72" s="0" t="n">
        <v>2014</v>
      </c>
      <c r="E72" s="0" t="n">
        <v>2</v>
      </c>
      <c r="F72" s="0" t="n">
        <v>201402</v>
      </c>
      <c r="G72" s="0" t="n">
        <v>201402</v>
      </c>
      <c r="H72" s="31" t="s">
        <v>121</v>
      </c>
      <c r="I72" s="0" t="n">
        <v>66651</v>
      </c>
      <c r="J72" s="0" t="n">
        <v>211</v>
      </c>
      <c r="K72" s="0" t="s">
        <v>41</v>
      </c>
      <c r="L72" s="26" t="n">
        <v>41669.3611111111</v>
      </c>
      <c r="M72" s="26" t="n">
        <v>41677.4222222222</v>
      </c>
      <c r="N72" s="1" t="n">
        <v>30860</v>
      </c>
      <c r="O72" s="1" t="n">
        <v>53700</v>
      </c>
      <c r="P72" s="1" t="n">
        <v>81402</v>
      </c>
      <c r="Q72" s="1" t="n">
        <v>27702</v>
      </c>
      <c r="R72" s="1" t="n">
        <v>0</v>
      </c>
      <c r="S72" s="31" t="s">
        <v>45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4</v>
      </c>
      <c r="B73" s="0" t="n">
        <v>1</v>
      </c>
      <c r="C73" s="26" t="n">
        <v>41670</v>
      </c>
      <c r="D73" s="0" t="n">
        <v>2014</v>
      </c>
      <c r="E73" s="0" t="n">
        <v>2</v>
      </c>
      <c r="F73" s="0" t="n">
        <v>201402</v>
      </c>
      <c r="G73" s="0" t="n">
        <v>201402</v>
      </c>
      <c r="H73" s="31" t="s">
        <v>122</v>
      </c>
      <c r="I73" s="0" t="n">
        <v>66651</v>
      </c>
      <c r="J73" s="0" t="n">
        <v>211</v>
      </c>
      <c r="K73" s="0" t="s">
        <v>41</v>
      </c>
      <c r="L73" s="26" t="n">
        <v>41669.3576388889</v>
      </c>
      <c r="M73" s="26" t="n">
        <v>41677.6145833333</v>
      </c>
      <c r="N73" s="1" t="n">
        <v>38613</v>
      </c>
      <c r="O73" s="1" t="n">
        <v>53700</v>
      </c>
      <c r="P73" s="1" t="n">
        <v>91873</v>
      </c>
      <c r="Q73" s="1" t="n">
        <v>38173</v>
      </c>
      <c r="R73" s="1" t="n">
        <v>0</v>
      </c>
      <c r="S73" s="31" t="s">
        <v>45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4</v>
      </c>
      <c r="B74" s="0" t="n">
        <v>2</v>
      </c>
      <c r="C74" s="26" t="n">
        <v>41673</v>
      </c>
      <c r="D74" s="0" t="n">
        <v>2014</v>
      </c>
      <c r="E74" s="0" t="n">
        <v>2</v>
      </c>
      <c r="F74" s="0" t="n">
        <v>201402</v>
      </c>
      <c r="G74" s="0" t="n">
        <v>201402</v>
      </c>
      <c r="H74" s="31" t="s">
        <v>123</v>
      </c>
      <c r="I74" s="0" t="n">
        <v>66612</v>
      </c>
      <c r="J74" s="0" t="n">
        <v>111</v>
      </c>
      <c r="K74" s="0" t="s">
        <v>47</v>
      </c>
      <c r="L74" s="26" t="n">
        <v>41672.6041666667</v>
      </c>
      <c r="M74" s="26" t="n">
        <v>41680.4256944444</v>
      </c>
      <c r="N74" s="1" t="n">
        <v>31896</v>
      </c>
      <c r="O74" s="1" t="n">
        <v>30372</v>
      </c>
      <c r="P74" s="1" t="n">
        <v>59025</v>
      </c>
      <c r="Q74" s="1" t="n">
        <v>28653</v>
      </c>
      <c r="R74" s="1" t="n">
        <v>0</v>
      </c>
      <c r="S74" s="31" t="s">
        <v>48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4</v>
      </c>
      <c r="B75" s="0" t="n">
        <v>2</v>
      </c>
      <c r="C75" s="26" t="n">
        <v>41673</v>
      </c>
      <c r="D75" s="0" t="n">
        <v>2014</v>
      </c>
      <c r="E75" s="0" t="n">
        <v>2</v>
      </c>
      <c r="F75" s="0" t="n">
        <v>201402</v>
      </c>
      <c r="G75" s="0" t="n">
        <v>201402</v>
      </c>
      <c r="H75" s="31" t="s">
        <v>124</v>
      </c>
      <c r="I75" s="0" t="n">
        <v>66610</v>
      </c>
      <c r="J75" s="0" t="n">
        <v>111</v>
      </c>
      <c r="K75" s="0" t="s">
        <v>125</v>
      </c>
      <c r="L75" s="26" t="n">
        <v>41670.6104166667</v>
      </c>
      <c r="M75" s="26" t="n">
        <v>41681.3652777778</v>
      </c>
      <c r="N75" s="1" t="n">
        <v>43302</v>
      </c>
      <c r="O75" s="1" t="n">
        <v>16708</v>
      </c>
      <c r="P75" s="1" t="n">
        <v>55879</v>
      </c>
      <c r="Q75" s="1" t="n">
        <v>39171</v>
      </c>
      <c r="R75" s="1" t="n">
        <v>0</v>
      </c>
      <c r="S75" s="31" t="s">
        <v>48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4</v>
      </c>
      <c r="B76" s="0" t="n">
        <v>2</v>
      </c>
      <c r="C76" s="26" t="n">
        <v>41673</v>
      </c>
      <c r="D76" s="0" t="n">
        <v>2014</v>
      </c>
      <c r="E76" s="0" t="n">
        <v>2</v>
      </c>
      <c r="F76" s="0" t="n">
        <v>201402</v>
      </c>
      <c r="G76" s="0" t="n">
        <v>201402</v>
      </c>
      <c r="H76" s="31" t="s">
        <v>126</v>
      </c>
      <c r="I76" s="0" t="n">
        <v>66651</v>
      </c>
      <c r="J76" s="0" t="n">
        <v>211</v>
      </c>
      <c r="K76" s="0" t="s">
        <v>41</v>
      </c>
      <c r="L76" s="26" t="n">
        <v>41673.4027777778</v>
      </c>
      <c r="M76" s="26" t="n">
        <v>41681.5951388889</v>
      </c>
      <c r="N76" s="1" t="n">
        <v>21309</v>
      </c>
      <c r="O76" s="1" t="n">
        <v>74926</v>
      </c>
      <c r="P76" s="1" t="n">
        <v>96221</v>
      </c>
      <c r="Q76" s="1" t="n">
        <v>21295</v>
      </c>
      <c r="R76" s="1" t="n">
        <v>0</v>
      </c>
      <c r="S76" s="31" t="s">
        <v>4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4</v>
      </c>
      <c r="B77" s="0" t="n">
        <v>2</v>
      </c>
      <c r="C77" s="26" t="n">
        <v>41673</v>
      </c>
      <c r="D77" s="0" t="n">
        <v>2014</v>
      </c>
      <c r="E77" s="0" t="n">
        <v>2</v>
      </c>
      <c r="F77" s="0" t="n">
        <v>201402</v>
      </c>
      <c r="G77" s="0" t="n">
        <v>201402</v>
      </c>
      <c r="H77" s="31" t="s">
        <v>127</v>
      </c>
      <c r="I77" s="0" t="n">
        <v>66612</v>
      </c>
      <c r="J77" s="0" t="n">
        <v>201</v>
      </c>
      <c r="K77" s="0" t="s">
        <v>47</v>
      </c>
      <c r="L77" s="26" t="n">
        <v>41672.6284722222</v>
      </c>
      <c r="M77" s="26" t="n">
        <v>41680.4513888889</v>
      </c>
      <c r="N77" s="1" t="n">
        <v>29600</v>
      </c>
      <c r="O77" s="1" t="n">
        <v>65697</v>
      </c>
      <c r="P77" s="1" t="n">
        <v>92497</v>
      </c>
      <c r="Q77" s="1" t="n">
        <v>26800</v>
      </c>
      <c r="R77" s="1" t="n">
        <v>0</v>
      </c>
      <c r="S77" s="31" t="s">
        <v>48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4</v>
      </c>
      <c r="B78" s="0" t="n">
        <v>2</v>
      </c>
      <c r="C78" s="26" t="n">
        <v>41673</v>
      </c>
      <c r="D78" s="0" t="n">
        <v>2014</v>
      </c>
      <c r="E78" s="0" t="n">
        <v>2</v>
      </c>
      <c r="F78" s="0" t="n">
        <v>201402</v>
      </c>
      <c r="G78" s="0" t="n">
        <v>201402</v>
      </c>
      <c r="H78" s="31" t="s">
        <v>128</v>
      </c>
      <c r="I78" s="0" t="n">
        <v>66651</v>
      </c>
      <c r="J78" s="0" t="n">
        <v>111</v>
      </c>
      <c r="K78" s="0" t="s">
        <v>47</v>
      </c>
      <c r="L78" s="26" t="n">
        <v>41672.6145833333</v>
      </c>
      <c r="M78" s="26" t="n">
        <v>41680.4333333333</v>
      </c>
      <c r="N78" s="1" t="n">
        <v>22176</v>
      </c>
      <c r="O78" s="1" t="n">
        <v>73018</v>
      </c>
      <c r="P78" s="1" t="n">
        <v>93139</v>
      </c>
      <c r="Q78" s="1" t="n">
        <v>20121</v>
      </c>
      <c r="R78" s="1" t="n">
        <v>0</v>
      </c>
      <c r="S78" s="31" t="s">
        <v>42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4</v>
      </c>
      <c r="B79" s="0" t="n">
        <v>2</v>
      </c>
      <c r="C79" s="26" t="n">
        <v>41673</v>
      </c>
      <c r="D79" s="0" t="n">
        <v>2014</v>
      </c>
      <c r="E79" s="0" t="n">
        <v>2</v>
      </c>
      <c r="F79" s="0" t="n">
        <v>201402</v>
      </c>
      <c r="G79" s="0" t="n">
        <v>201402</v>
      </c>
      <c r="H79" s="31" t="s">
        <v>129</v>
      </c>
      <c r="I79" s="0" t="n">
        <v>66651</v>
      </c>
      <c r="J79" s="0" t="n">
        <v>201</v>
      </c>
      <c r="K79" s="0" t="s">
        <v>41</v>
      </c>
      <c r="L79" s="26" t="n">
        <v>41672.625</v>
      </c>
      <c r="M79" s="26" t="n">
        <v>41680.4826388889</v>
      </c>
      <c r="N79" s="1" t="n">
        <v>35762</v>
      </c>
      <c r="O79" s="1" t="n">
        <v>74926</v>
      </c>
      <c r="P79" s="1" t="n">
        <v>116456</v>
      </c>
      <c r="Q79" s="1" t="n">
        <v>41530</v>
      </c>
      <c r="R79" s="1" t="n">
        <v>0</v>
      </c>
      <c r="S79" s="31" t="s">
        <v>45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4</v>
      </c>
      <c r="B80" s="0" t="n">
        <v>2</v>
      </c>
      <c r="C80" s="26" t="n">
        <v>41675</v>
      </c>
      <c r="D80" s="0" t="n">
        <v>2014</v>
      </c>
      <c r="E80" s="0" t="n">
        <v>3</v>
      </c>
      <c r="F80" s="0" t="n">
        <v>201403</v>
      </c>
      <c r="G80" s="0" t="n">
        <v>201403</v>
      </c>
      <c r="H80" s="31" t="s">
        <v>130</v>
      </c>
      <c r="I80" s="0" t="n">
        <v>66612</v>
      </c>
      <c r="J80" s="0" t="n">
        <v>111</v>
      </c>
      <c r="K80" s="0" t="s">
        <v>47</v>
      </c>
      <c r="L80" s="26" t="n">
        <v>41674.4097222222</v>
      </c>
      <c r="M80" s="26" t="n">
        <v>41682.3986111111</v>
      </c>
      <c r="N80" s="1" t="n">
        <v>41066</v>
      </c>
      <c r="O80" s="1" t="n">
        <v>65179</v>
      </c>
      <c r="P80" s="1" t="n">
        <v>106102</v>
      </c>
      <c r="Q80" s="1" t="n">
        <v>40923</v>
      </c>
      <c r="R80" s="1" t="n">
        <v>0</v>
      </c>
      <c r="S80" s="31" t="s">
        <v>48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4</v>
      </c>
      <c r="B81" s="0" t="n">
        <v>2</v>
      </c>
      <c r="C81" s="26" t="n">
        <v>41675</v>
      </c>
      <c r="D81" s="0" t="n">
        <v>2014</v>
      </c>
      <c r="E81" s="0" t="n">
        <v>2</v>
      </c>
      <c r="F81" s="0" t="n">
        <v>201402</v>
      </c>
      <c r="G81" s="0" t="n">
        <v>201402</v>
      </c>
      <c r="H81" s="31" t="s">
        <v>131</v>
      </c>
      <c r="I81" s="0" t="n">
        <v>66612</v>
      </c>
      <c r="J81" s="0" t="n">
        <v>213</v>
      </c>
      <c r="K81" s="0" t="s">
        <v>47</v>
      </c>
      <c r="L81" s="26" t="n">
        <v>41674.3541666667</v>
      </c>
      <c r="M81" s="26" t="n">
        <v>41682.4854166667</v>
      </c>
      <c r="N81" s="1" t="n">
        <v>29469</v>
      </c>
      <c r="O81" s="1" t="n">
        <v>65697</v>
      </c>
      <c r="P81" s="1" t="n">
        <v>92162</v>
      </c>
      <c r="Q81" s="1" t="n">
        <v>26465</v>
      </c>
      <c r="R81" s="1" t="n">
        <v>0</v>
      </c>
      <c r="S81" s="31" t="s">
        <v>48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14</v>
      </c>
      <c r="B82" s="0" t="n">
        <v>2</v>
      </c>
      <c r="C82" s="26" t="n">
        <v>41675</v>
      </c>
      <c r="D82" s="0" t="n">
        <v>2014</v>
      </c>
      <c r="E82" s="0" t="n">
        <v>3</v>
      </c>
      <c r="F82" s="0" t="n">
        <v>201403</v>
      </c>
      <c r="G82" s="0" t="n">
        <v>201403</v>
      </c>
      <c r="H82" s="31" t="s">
        <v>132</v>
      </c>
      <c r="I82" s="0" t="n">
        <v>66651</v>
      </c>
      <c r="J82" s="0" t="n">
        <v>211</v>
      </c>
      <c r="K82" s="0" t="s">
        <v>133</v>
      </c>
      <c r="L82" s="26" t="n">
        <v>41674.3576388889</v>
      </c>
      <c r="M82" s="26" t="n">
        <v>41696.4236111111</v>
      </c>
      <c r="N82" s="1" t="n">
        <v>56740</v>
      </c>
      <c r="O82" s="1" t="n">
        <v>74926</v>
      </c>
      <c r="P82" s="1" t="n">
        <v>135319</v>
      </c>
      <c r="Q82" s="1" t="n">
        <v>60393</v>
      </c>
      <c r="R82" s="1" t="n">
        <v>0</v>
      </c>
      <c r="S82" s="31" t="s">
        <v>134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4</v>
      </c>
      <c r="B83" s="0" t="n">
        <v>2</v>
      </c>
      <c r="C83" s="26" t="n">
        <v>41675</v>
      </c>
      <c r="D83" s="0" t="n">
        <v>2014</v>
      </c>
      <c r="E83" s="0" t="n">
        <v>2</v>
      </c>
      <c r="F83" s="0" t="n">
        <v>201402</v>
      </c>
      <c r="G83" s="0" t="n">
        <v>201402</v>
      </c>
      <c r="H83" s="31" t="s">
        <v>135</v>
      </c>
      <c r="I83" s="0" t="n">
        <v>66612</v>
      </c>
      <c r="J83" s="0" t="n">
        <v>205</v>
      </c>
      <c r="K83" s="0" t="s">
        <v>47</v>
      </c>
      <c r="L83" s="26" t="n">
        <v>41674.3819444444</v>
      </c>
      <c r="M83" s="26" t="n">
        <v>41682.5972222222</v>
      </c>
      <c r="N83" s="1" t="n">
        <v>34183</v>
      </c>
      <c r="O83" s="1" t="n">
        <v>30372</v>
      </c>
      <c r="P83" s="1" t="n">
        <v>66774</v>
      </c>
      <c r="Q83" s="1" t="n">
        <v>36402</v>
      </c>
      <c r="R83" s="1" t="n">
        <v>0</v>
      </c>
      <c r="S83" s="31" t="s">
        <v>48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4</v>
      </c>
      <c r="B84" s="0" t="n">
        <v>2</v>
      </c>
      <c r="C84" s="26" t="n">
        <v>41675</v>
      </c>
      <c r="D84" s="0" t="n">
        <v>2014</v>
      </c>
      <c r="E84" s="0" t="n">
        <v>2</v>
      </c>
      <c r="F84" s="0" t="n">
        <v>201402</v>
      </c>
      <c r="G84" s="0" t="n">
        <v>201402</v>
      </c>
      <c r="H84" s="31" t="s">
        <v>136</v>
      </c>
      <c r="I84" s="0" t="n">
        <v>66612</v>
      </c>
      <c r="J84" s="0" t="n">
        <v>207</v>
      </c>
      <c r="K84" s="0" t="s">
        <v>34</v>
      </c>
      <c r="L84" s="26" t="n">
        <v>41674.7256944444</v>
      </c>
      <c r="M84" s="26" t="n">
        <v>41682.4208333333</v>
      </c>
      <c r="N84" s="1" t="n">
        <v>28696</v>
      </c>
      <c r="O84" s="1" t="n">
        <v>54109</v>
      </c>
      <c r="P84" s="1" t="n">
        <v>80074</v>
      </c>
      <c r="Q84" s="1" t="n">
        <v>25965</v>
      </c>
      <c r="R84" s="1" t="n">
        <v>0</v>
      </c>
      <c r="S84" s="31" t="s">
        <v>48</v>
      </c>
      <c r="T84" s="0" t="n">
        <v>90918</v>
      </c>
      <c r="U84" s="0" t="n">
        <v>1</v>
      </c>
    </row>
    <row r="85" customFormat="false" ht="12.75" hidden="false" customHeight="false" outlineLevel="0" collapsed="false">
      <c r="A85" s="0" t="n">
        <v>2014</v>
      </c>
      <c r="B85" s="0" t="n">
        <v>2</v>
      </c>
      <c r="C85" s="26" t="n">
        <v>41676</v>
      </c>
      <c r="D85" s="0" t="n">
        <v>2014</v>
      </c>
      <c r="E85" s="0" t="n">
        <v>2</v>
      </c>
      <c r="F85" s="0" t="n">
        <v>201402</v>
      </c>
      <c r="G85" s="0" t="n">
        <v>201402</v>
      </c>
      <c r="H85" s="31" t="s">
        <v>137</v>
      </c>
      <c r="I85" s="0" t="n">
        <v>66612</v>
      </c>
      <c r="J85" s="0" t="n">
        <v>211</v>
      </c>
      <c r="K85" s="0" t="s">
        <v>47</v>
      </c>
      <c r="L85" s="26" t="n">
        <v>41675.3958333333</v>
      </c>
      <c r="M85" s="26" t="n">
        <v>41683.4854166667</v>
      </c>
      <c r="N85" s="1" t="n">
        <v>37041</v>
      </c>
      <c r="O85" s="1" t="n">
        <v>63718</v>
      </c>
      <c r="P85" s="1" t="n">
        <v>97153</v>
      </c>
      <c r="Q85" s="1" t="n">
        <v>33435</v>
      </c>
      <c r="R85" s="1" t="n">
        <v>0</v>
      </c>
      <c r="S85" s="31" t="s">
        <v>48</v>
      </c>
      <c r="T85" s="0" t="n">
        <v>90918</v>
      </c>
      <c r="U85" s="0" t="n">
        <v>1</v>
      </c>
    </row>
    <row r="86" customFormat="false" ht="12.75" hidden="false" customHeight="false" outlineLevel="0" collapsed="false">
      <c r="A86" s="0" t="n">
        <v>2014</v>
      </c>
      <c r="B86" s="0" t="n">
        <v>2</v>
      </c>
      <c r="C86" s="26" t="n">
        <v>41677</v>
      </c>
      <c r="D86" s="0" t="n">
        <v>2014</v>
      </c>
      <c r="E86" s="0" t="n">
        <v>2</v>
      </c>
      <c r="F86" s="0" t="n">
        <v>201402</v>
      </c>
      <c r="G86" s="0" t="n">
        <v>201402</v>
      </c>
      <c r="H86" s="31" t="s">
        <v>138</v>
      </c>
      <c r="I86" s="0" t="n">
        <v>66651</v>
      </c>
      <c r="J86" s="0" t="n">
        <v>205</v>
      </c>
      <c r="K86" s="0" t="s">
        <v>41</v>
      </c>
      <c r="L86" s="26" t="n">
        <v>41676.375</v>
      </c>
      <c r="M86" s="26" t="n">
        <v>41684.2923611111</v>
      </c>
      <c r="N86" s="1" t="n">
        <v>34289</v>
      </c>
      <c r="O86" s="1" t="n">
        <v>73018</v>
      </c>
      <c r="P86" s="1" t="n">
        <v>103869</v>
      </c>
      <c r="Q86" s="1" t="n">
        <v>30851</v>
      </c>
      <c r="R86" s="1" t="n">
        <v>0</v>
      </c>
      <c r="S86" s="31" t="s">
        <v>42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4</v>
      </c>
      <c r="B87" s="0" t="n">
        <v>2</v>
      </c>
      <c r="C87" s="26" t="n">
        <v>41680</v>
      </c>
      <c r="D87" s="0" t="n">
        <v>2014</v>
      </c>
      <c r="E87" s="0" t="n">
        <v>2</v>
      </c>
      <c r="F87" s="0" t="n">
        <v>201402</v>
      </c>
      <c r="G87" s="0" t="n">
        <v>201402</v>
      </c>
      <c r="H87" s="31" t="s">
        <v>139</v>
      </c>
      <c r="I87" s="0" t="n">
        <v>66651</v>
      </c>
      <c r="J87" s="0" t="n">
        <v>211</v>
      </c>
      <c r="K87" s="0" t="s">
        <v>41</v>
      </c>
      <c r="L87" s="26" t="n">
        <v>41679.5791666667</v>
      </c>
      <c r="M87" s="26" t="n">
        <v>41687.4916666667</v>
      </c>
      <c r="N87" s="1" t="n">
        <v>29974</v>
      </c>
      <c r="O87" s="1" t="n">
        <v>74926</v>
      </c>
      <c r="P87" s="1" t="n">
        <v>101922</v>
      </c>
      <c r="Q87" s="1" t="n">
        <v>26996</v>
      </c>
      <c r="R87" s="1" t="n">
        <v>0</v>
      </c>
      <c r="S87" s="31" t="s">
        <v>42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4</v>
      </c>
      <c r="B88" s="0" t="n">
        <v>2</v>
      </c>
      <c r="C88" s="26" t="n">
        <v>41680</v>
      </c>
      <c r="D88" s="0" t="n">
        <v>2014</v>
      </c>
      <c r="E88" s="0" t="n">
        <v>2</v>
      </c>
      <c r="F88" s="0" t="n">
        <v>201402</v>
      </c>
      <c r="G88" s="0" t="n">
        <v>201402</v>
      </c>
      <c r="H88" s="31" t="s">
        <v>140</v>
      </c>
      <c r="I88" s="0" t="n">
        <v>66651</v>
      </c>
      <c r="J88" s="0" t="n">
        <v>211</v>
      </c>
      <c r="K88" s="0" t="s">
        <v>41</v>
      </c>
      <c r="L88" s="26" t="n">
        <v>41679.6118055556</v>
      </c>
      <c r="M88" s="26" t="n">
        <v>41687.4909722222</v>
      </c>
      <c r="N88" s="1" t="n">
        <v>30108</v>
      </c>
      <c r="O88" s="1" t="n">
        <v>73018</v>
      </c>
      <c r="P88" s="1" t="n">
        <v>100145</v>
      </c>
      <c r="Q88" s="1" t="n">
        <v>27127</v>
      </c>
      <c r="R88" s="1" t="n">
        <v>0</v>
      </c>
      <c r="S88" s="31" t="s">
        <v>45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4</v>
      </c>
      <c r="B89" s="0" t="n">
        <v>2</v>
      </c>
      <c r="C89" s="26" t="n">
        <v>41680</v>
      </c>
      <c r="D89" s="0" t="n">
        <v>2014</v>
      </c>
      <c r="E89" s="0" t="n">
        <v>3</v>
      </c>
      <c r="F89" s="0" t="n">
        <v>201403</v>
      </c>
      <c r="G89" s="0" t="n">
        <v>201403</v>
      </c>
      <c r="H89" s="31" t="s">
        <v>141</v>
      </c>
      <c r="I89" s="0" t="n">
        <v>66612</v>
      </c>
      <c r="J89" s="0" t="n">
        <v>205</v>
      </c>
      <c r="K89" s="0" t="s">
        <v>41</v>
      </c>
      <c r="L89" s="26" t="n">
        <v>41679.7069444444</v>
      </c>
      <c r="M89" s="26" t="n">
        <v>41689.4173611111</v>
      </c>
      <c r="N89" s="1" t="n">
        <v>33852</v>
      </c>
      <c r="O89" s="1" t="n">
        <v>53465</v>
      </c>
      <c r="P89" s="1" t="n">
        <v>84103</v>
      </c>
      <c r="Q89" s="1" t="n">
        <v>30638</v>
      </c>
      <c r="R89" s="1" t="n">
        <v>0</v>
      </c>
      <c r="S89" s="31" t="s">
        <v>48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4</v>
      </c>
      <c r="B90" s="0" t="n">
        <v>2</v>
      </c>
      <c r="C90" s="26" t="n">
        <v>41681</v>
      </c>
      <c r="D90" s="0" t="n">
        <v>2014</v>
      </c>
      <c r="E90" s="0" t="n">
        <v>3</v>
      </c>
      <c r="F90" s="0" t="n">
        <v>201403</v>
      </c>
      <c r="G90" s="0" t="n">
        <v>201403</v>
      </c>
      <c r="H90" s="31" t="s">
        <v>142</v>
      </c>
      <c r="I90" s="0" t="n">
        <v>66651</v>
      </c>
      <c r="J90" s="0" t="n">
        <v>211</v>
      </c>
      <c r="K90" s="0" t="s">
        <v>41</v>
      </c>
      <c r="L90" s="26" t="n">
        <v>41680.3868055556</v>
      </c>
      <c r="M90" s="26" t="n">
        <v>41688.4645833333</v>
      </c>
      <c r="N90" s="1" t="n">
        <v>25795</v>
      </c>
      <c r="O90" s="1" t="n">
        <v>73018</v>
      </c>
      <c r="P90" s="1" t="n">
        <v>96291</v>
      </c>
      <c r="Q90" s="1" t="n">
        <v>23273</v>
      </c>
      <c r="R90" s="1" t="n">
        <v>0</v>
      </c>
      <c r="S90" s="31" t="s">
        <v>45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4</v>
      </c>
      <c r="B91" s="0" t="n">
        <v>2</v>
      </c>
      <c r="C91" s="26" t="n">
        <v>41681</v>
      </c>
      <c r="D91" s="0" t="n">
        <v>2014</v>
      </c>
      <c r="E91" s="0" t="n">
        <v>2</v>
      </c>
      <c r="F91" s="0" t="n">
        <v>201402</v>
      </c>
      <c r="G91" s="0" t="n">
        <v>201402</v>
      </c>
      <c r="H91" s="31" t="s">
        <v>143</v>
      </c>
      <c r="I91" s="0" t="n">
        <v>66651</v>
      </c>
      <c r="J91" s="0" t="n">
        <v>211</v>
      </c>
      <c r="K91" s="0" t="s">
        <v>41</v>
      </c>
      <c r="L91" s="26" t="n">
        <v>41680.3736111111</v>
      </c>
      <c r="M91" s="26" t="n">
        <v>41688.4625</v>
      </c>
      <c r="N91" s="1" t="n">
        <v>30840</v>
      </c>
      <c r="O91" s="1" t="n">
        <v>74926</v>
      </c>
      <c r="P91" s="1" t="n">
        <v>106381</v>
      </c>
      <c r="Q91" s="1" t="n">
        <v>31455</v>
      </c>
      <c r="R91" s="1" t="n">
        <v>0</v>
      </c>
      <c r="S91" s="31" t="s">
        <v>42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4</v>
      </c>
      <c r="B92" s="0" t="n">
        <v>2</v>
      </c>
      <c r="C92" s="26" t="n">
        <v>41681</v>
      </c>
      <c r="D92" s="0" t="n">
        <v>2014</v>
      </c>
      <c r="E92" s="0" t="n">
        <v>2</v>
      </c>
      <c r="F92" s="0" t="n">
        <v>201402</v>
      </c>
      <c r="G92" s="0" t="n">
        <v>201402</v>
      </c>
      <c r="H92" s="31" t="s">
        <v>144</v>
      </c>
      <c r="I92" s="0" t="n">
        <v>66651</v>
      </c>
      <c r="J92" s="0" t="n">
        <v>111</v>
      </c>
      <c r="K92" s="0" t="s">
        <v>41</v>
      </c>
      <c r="L92" s="26" t="n">
        <v>41680.3986111111</v>
      </c>
      <c r="M92" s="26" t="n">
        <v>41688.3902777778</v>
      </c>
      <c r="N92" s="1" t="n">
        <v>26173</v>
      </c>
      <c r="O92" s="1" t="n">
        <v>73018</v>
      </c>
      <c r="P92" s="1" t="n">
        <v>96646</v>
      </c>
      <c r="Q92" s="1" t="n">
        <v>23628</v>
      </c>
      <c r="R92" s="1" t="n">
        <v>0</v>
      </c>
      <c r="S92" s="31" t="s">
        <v>42</v>
      </c>
      <c r="T92" s="0" t="n">
        <v>90919</v>
      </c>
      <c r="U92" s="0" t="n">
        <v>1</v>
      </c>
    </row>
    <row r="93" customFormat="false" ht="12.75" hidden="false" customHeight="false" outlineLevel="0" collapsed="false">
      <c r="A93" s="0" t="n">
        <v>2014</v>
      </c>
      <c r="B93" s="0" t="n">
        <v>2</v>
      </c>
      <c r="C93" s="26" t="n">
        <v>41682</v>
      </c>
      <c r="D93" s="0" t="n">
        <v>2014</v>
      </c>
      <c r="E93" s="0" t="n">
        <v>3</v>
      </c>
      <c r="F93" s="0" t="n">
        <v>201403</v>
      </c>
      <c r="G93" s="0" t="n">
        <v>201403</v>
      </c>
      <c r="H93" s="31" t="s">
        <v>145</v>
      </c>
      <c r="I93" s="0" t="n">
        <v>66651</v>
      </c>
      <c r="J93" s="0" t="n">
        <v>111</v>
      </c>
      <c r="K93" s="0" t="s">
        <v>41</v>
      </c>
      <c r="L93" s="26" t="n">
        <v>41681.3881944444</v>
      </c>
      <c r="M93" s="26" t="n">
        <v>41689.3951388889</v>
      </c>
      <c r="N93" s="1" t="n">
        <v>30686</v>
      </c>
      <c r="O93" s="1" t="n">
        <v>74926</v>
      </c>
      <c r="P93" s="1" t="n">
        <v>102400</v>
      </c>
      <c r="Q93" s="1" t="n">
        <v>27474</v>
      </c>
      <c r="R93" s="1" t="n">
        <v>0</v>
      </c>
      <c r="S93" s="31" t="s">
        <v>42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4</v>
      </c>
      <c r="B94" s="0" t="n">
        <v>2</v>
      </c>
      <c r="C94" s="26" t="n">
        <v>41682</v>
      </c>
      <c r="D94" s="0" t="n">
        <v>2014</v>
      </c>
      <c r="E94" s="0" t="n">
        <v>3</v>
      </c>
      <c r="F94" s="0" t="n">
        <v>201403</v>
      </c>
      <c r="G94" s="0" t="n">
        <v>201403</v>
      </c>
      <c r="H94" s="31" t="s">
        <v>146</v>
      </c>
      <c r="I94" s="0" t="n">
        <v>66651</v>
      </c>
      <c r="J94" s="0" t="n">
        <v>111</v>
      </c>
      <c r="K94" s="0" t="s">
        <v>41</v>
      </c>
      <c r="L94" s="26" t="n">
        <v>41681.3854166667</v>
      </c>
      <c r="M94" s="26" t="n">
        <v>41689.3951388889</v>
      </c>
      <c r="N94" s="1" t="n">
        <v>29451</v>
      </c>
      <c r="O94" s="1" t="n">
        <v>73018</v>
      </c>
      <c r="P94" s="1" t="n">
        <v>99620</v>
      </c>
      <c r="Q94" s="1" t="n">
        <v>26602</v>
      </c>
      <c r="R94" s="1" t="n">
        <v>0</v>
      </c>
      <c r="S94" s="31" t="s">
        <v>45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4</v>
      </c>
      <c r="B95" s="0" t="n">
        <v>2</v>
      </c>
      <c r="C95" s="26" t="n">
        <v>41682</v>
      </c>
      <c r="D95" s="0" t="n">
        <v>2014</v>
      </c>
      <c r="E95" s="0" t="n">
        <v>3</v>
      </c>
      <c r="F95" s="0" t="n">
        <v>201403</v>
      </c>
      <c r="G95" s="0" t="n">
        <v>201403</v>
      </c>
      <c r="H95" s="31" t="s">
        <v>147</v>
      </c>
      <c r="I95" s="0" t="n">
        <v>66617</v>
      </c>
      <c r="J95" s="0" t="n">
        <v>111</v>
      </c>
      <c r="K95" s="0" t="s">
        <v>148</v>
      </c>
      <c r="L95" s="26" t="n">
        <v>41681.36875</v>
      </c>
      <c r="M95" s="26" t="n">
        <v>41689.3951388889</v>
      </c>
      <c r="N95" s="1" t="n">
        <v>40601</v>
      </c>
      <c r="O95" s="1" t="n">
        <v>18314</v>
      </c>
      <c r="P95" s="1" t="n">
        <v>62490</v>
      </c>
      <c r="Q95" s="1" t="n">
        <v>44176</v>
      </c>
      <c r="R95" s="1" t="n">
        <v>0</v>
      </c>
      <c r="S95" s="31" t="s">
        <v>74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4</v>
      </c>
      <c r="B96" s="0" t="n">
        <v>2</v>
      </c>
      <c r="C96" s="26" t="n">
        <v>41682</v>
      </c>
      <c r="D96" s="0" t="n">
        <v>2014</v>
      </c>
      <c r="E96" s="0" t="n">
        <v>2</v>
      </c>
      <c r="F96" s="0" t="n">
        <v>201402</v>
      </c>
      <c r="G96" s="0" t="n">
        <v>201402</v>
      </c>
      <c r="H96" s="31" t="s">
        <v>149</v>
      </c>
      <c r="I96" s="0" t="n">
        <v>66612</v>
      </c>
      <c r="J96" s="0" t="n">
        <v>211</v>
      </c>
      <c r="K96" s="0" t="s">
        <v>37</v>
      </c>
      <c r="L96" s="26" t="n">
        <v>41681.3479166667</v>
      </c>
      <c r="M96" s="26" t="n">
        <v>41690.4333333333</v>
      </c>
      <c r="N96" s="1" t="n">
        <v>30012</v>
      </c>
      <c r="O96" s="1" t="n">
        <v>11600</v>
      </c>
      <c r="P96" s="1" t="n">
        <v>39327</v>
      </c>
      <c r="Q96" s="1" t="n">
        <v>27727</v>
      </c>
      <c r="R96" s="1" t="n">
        <v>0</v>
      </c>
      <c r="S96" s="31" t="s">
        <v>48</v>
      </c>
      <c r="T96" s="0" t="n">
        <v>90917</v>
      </c>
      <c r="U96" s="0" t="n">
        <v>1</v>
      </c>
    </row>
    <row r="97" customFormat="false" ht="12.75" hidden="false" customHeight="false" outlineLevel="0" collapsed="false">
      <c r="A97" s="0" t="n">
        <v>2014</v>
      </c>
      <c r="B97" s="0" t="n">
        <v>2</v>
      </c>
      <c r="C97" s="26" t="n">
        <v>41682</v>
      </c>
      <c r="D97" s="0" t="n">
        <v>2014</v>
      </c>
      <c r="E97" s="0" t="n">
        <v>3</v>
      </c>
      <c r="F97" s="0" t="n">
        <v>201403</v>
      </c>
      <c r="G97" s="0" t="n">
        <v>201403</v>
      </c>
      <c r="H97" s="31" t="s">
        <v>150</v>
      </c>
      <c r="I97" s="0" t="n">
        <v>66651</v>
      </c>
      <c r="J97" s="0" t="n">
        <v>205</v>
      </c>
      <c r="K97" s="0" t="s">
        <v>41</v>
      </c>
      <c r="L97" s="26" t="n">
        <v>41681.3486111111</v>
      </c>
      <c r="M97" s="26" t="n">
        <v>41688.4638888889</v>
      </c>
      <c r="N97" s="1" t="n">
        <v>30164</v>
      </c>
      <c r="O97" s="1" t="n">
        <v>74926</v>
      </c>
      <c r="P97" s="1" t="n">
        <v>102017</v>
      </c>
      <c r="Q97" s="1" t="n">
        <v>27091</v>
      </c>
      <c r="R97" s="1" t="n">
        <v>0</v>
      </c>
      <c r="S97" s="31" t="s">
        <v>42</v>
      </c>
      <c r="T97" s="0" t="n">
        <v>90919</v>
      </c>
      <c r="U97" s="0" t="n">
        <v>1</v>
      </c>
    </row>
    <row r="98" customFormat="false" ht="12.75" hidden="false" customHeight="false" outlineLevel="0" collapsed="false">
      <c r="A98" s="0" t="n">
        <v>2014</v>
      </c>
      <c r="B98" s="0" t="n">
        <v>2</v>
      </c>
      <c r="C98" s="26" t="n">
        <v>41683</v>
      </c>
      <c r="D98" s="0" t="n">
        <v>2014</v>
      </c>
      <c r="E98" s="0" t="n">
        <v>2</v>
      </c>
      <c r="F98" s="0" t="n">
        <v>201402</v>
      </c>
      <c r="G98" s="0" t="n">
        <v>201402</v>
      </c>
      <c r="H98" s="31" t="s">
        <v>151</v>
      </c>
      <c r="I98" s="0" t="n">
        <v>66612</v>
      </c>
      <c r="J98" s="0" t="n">
        <v>205</v>
      </c>
      <c r="K98" s="0" t="s">
        <v>152</v>
      </c>
      <c r="L98" s="26" t="n">
        <v>41682.4715277778</v>
      </c>
      <c r="M98" s="26" t="n">
        <v>41690.4340277778</v>
      </c>
      <c r="N98" s="1" t="n">
        <v>39953</v>
      </c>
      <c r="O98" s="1" t="n">
        <v>65325</v>
      </c>
      <c r="P98" s="1" t="n">
        <v>104892</v>
      </c>
      <c r="Q98" s="1" t="n">
        <v>39567</v>
      </c>
      <c r="R98" s="1" t="n">
        <v>0</v>
      </c>
      <c r="S98" s="31" t="s">
        <v>48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4</v>
      </c>
      <c r="B99" s="0" t="n">
        <v>2</v>
      </c>
      <c r="C99" s="26" t="n">
        <v>41684</v>
      </c>
      <c r="D99" s="0" t="n">
        <v>2014</v>
      </c>
      <c r="E99" s="0" t="n">
        <v>3</v>
      </c>
      <c r="F99" s="0" t="n">
        <v>201403</v>
      </c>
      <c r="G99" s="0" t="n">
        <v>201403</v>
      </c>
      <c r="H99" s="31" t="s">
        <v>153</v>
      </c>
      <c r="I99" s="0" t="n">
        <v>66651</v>
      </c>
      <c r="J99" s="0" t="n">
        <v>111</v>
      </c>
      <c r="K99" s="0" t="s">
        <v>41</v>
      </c>
      <c r="L99" s="26" t="n">
        <v>41683.3597222222</v>
      </c>
      <c r="M99" s="26" t="n">
        <v>41691.3805555556</v>
      </c>
      <c r="N99" s="1" t="n">
        <v>34776</v>
      </c>
      <c r="O99" s="1" t="n">
        <v>73018</v>
      </c>
      <c r="P99" s="1" t="n">
        <v>104167</v>
      </c>
      <c r="Q99" s="1" t="n">
        <v>31149</v>
      </c>
      <c r="R99" s="1" t="n">
        <v>0</v>
      </c>
      <c r="S99" s="31" t="s">
        <v>42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14</v>
      </c>
      <c r="B100" s="0" t="n">
        <v>2</v>
      </c>
      <c r="C100" s="26" t="n">
        <v>41684</v>
      </c>
      <c r="D100" s="0" t="n">
        <v>2014</v>
      </c>
      <c r="E100" s="0" t="n">
        <v>3</v>
      </c>
      <c r="F100" s="0" t="n">
        <v>201403</v>
      </c>
      <c r="G100" s="0" t="n">
        <v>201403</v>
      </c>
      <c r="H100" s="31" t="s">
        <v>154</v>
      </c>
      <c r="I100" s="0" t="n">
        <v>66651</v>
      </c>
      <c r="J100" s="0" t="n">
        <v>111</v>
      </c>
      <c r="K100" s="0" t="s">
        <v>41</v>
      </c>
      <c r="L100" s="26" t="n">
        <v>41683.3597222222</v>
      </c>
      <c r="M100" s="26" t="n">
        <v>41691.3902777778</v>
      </c>
      <c r="N100" s="1" t="n">
        <v>34693</v>
      </c>
      <c r="O100" s="1" t="n">
        <v>73018</v>
      </c>
      <c r="P100" s="1" t="n">
        <v>104141</v>
      </c>
      <c r="Q100" s="1" t="n">
        <v>31123</v>
      </c>
      <c r="R100" s="1" t="n">
        <v>0</v>
      </c>
      <c r="S100" s="31" t="s">
        <v>42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4</v>
      </c>
      <c r="B101" s="0" t="n">
        <v>2</v>
      </c>
      <c r="C101" s="26" t="n">
        <v>41687</v>
      </c>
      <c r="D101" s="0" t="n">
        <v>2014</v>
      </c>
      <c r="E101" s="0" t="n">
        <v>2</v>
      </c>
      <c r="F101" s="0" t="n">
        <v>201402</v>
      </c>
      <c r="G101" s="0" t="n">
        <v>201402</v>
      </c>
      <c r="H101" s="31" t="s">
        <v>155</v>
      </c>
      <c r="I101" s="0" t="n">
        <v>66612</v>
      </c>
      <c r="J101" s="0" t="n">
        <v>111</v>
      </c>
      <c r="K101" s="0" t="s">
        <v>47</v>
      </c>
      <c r="L101" s="26" t="n">
        <v>41686.6597222222</v>
      </c>
      <c r="M101" s="26" t="n">
        <v>41694.3833333333</v>
      </c>
      <c r="N101" s="1" t="n">
        <v>33928</v>
      </c>
      <c r="O101" s="1" t="n">
        <v>56500</v>
      </c>
      <c r="P101" s="1" t="n">
        <v>90127</v>
      </c>
      <c r="Q101" s="1" t="n">
        <v>33627</v>
      </c>
      <c r="R101" s="1" t="n">
        <v>0</v>
      </c>
      <c r="S101" s="31" t="s">
        <v>48</v>
      </c>
      <c r="T101" s="0" t="n">
        <v>90917</v>
      </c>
      <c r="U101" s="0" t="n">
        <v>1</v>
      </c>
    </row>
    <row r="102" customFormat="false" ht="12.75" hidden="false" customHeight="false" outlineLevel="0" collapsed="false">
      <c r="A102" s="0" t="n">
        <v>2014</v>
      </c>
      <c r="B102" s="0" t="n">
        <v>2</v>
      </c>
      <c r="C102" s="26" t="n">
        <v>41687</v>
      </c>
      <c r="D102" s="0" t="n">
        <v>2014</v>
      </c>
      <c r="E102" s="0" t="n">
        <v>4</v>
      </c>
      <c r="F102" s="0" t="n">
        <v>201404</v>
      </c>
      <c r="G102" s="0" t="n">
        <v>201404</v>
      </c>
      <c r="H102" s="31" t="s">
        <v>156</v>
      </c>
      <c r="I102" s="0" t="n">
        <v>66651</v>
      </c>
      <c r="J102" s="0" t="n">
        <v>201</v>
      </c>
      <c r="K102" s="0" t="s">
        <v>73</v>
      </c>
      <c r="L102" s="26" t="n">
        <v>41686.7534722222</v>
      </c>
      <c r="M102" s="26" t="n">
        <v>41723.4333333333</v>
      </c>
      <c r="N102" s="1" t="n">
        <v>83806</v>
      </c>
      <c r="O102" s="1" t="n">
        <v>73018</v>
      </c>
      <c r="P102" s="1" t="n">
        <v>170677</v>
      </c>
      <c r="Q102" s="1" t="n">
        <v>97659</v>
      </c>
      <c r="R102" s="1" t="n">
        <v>0</v>
      </c>
      <c r="S102" s="31" t="s">
        <v>45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4</v>
      </c>
      <c r="B103" s="0" t="n">
        <v>2</v>
      </c>
      <c r="C103" s="26" t="n">
        <v>41687</v>
      </c>
      <c r="D103" s="0" t="n">
        <v>2014</v>
      </c>
      <c r="E103" s="0" t="n">
        <v>2</v>
      </c>
      <c r="F103" s="0" t="n">
        <v>201402</v>
      </c>
      <c r="G103" s="0" t="n">
        <v>201402</v>
      </c>
      <c r="H103" s="31" t="s">
        <v>157</v>
      </c>
      <c r="I103" s="0" t="n">
        <v>66612</v>
      </c>
      <c r="J103" s="0" t="n">
        <v>111</v>
      </c>
      <c r="K103" s="0" t="s">
        <v>47</v>
      </c>
      <c r="L103" s="26" t="n">
        <v>41686.7048611111</v>
      </c>
      <c r="M103" s="26" t="n">
        <v>41694.38125</v>
      </c>
      <c r="N103" s="1" t="n">
        <v>32627</v>
      </c>
      <c r="O103" s="1" t="n">
        <v>63200</v>
      </c>
      <c r="P103" s="1" t="n">
        <v>96158</v>
      </c>
      <c r="Q103" s="1" t="n">
        <v>32958</v>
      </c>
      <c r="R103" s="1" t="n">
        <v>0</v>
      </c>
      <c r="S103" s="31" t="s">
        <v>48</v>
      </c>
      <c r="T103" s="0" t="n">
        <v>90918</v>
      </c>
      <c r="U103" s="0" t="n">
        <v>1</v>
      </c>
    </row>
    <row r="104" customFormat="false" ht="12.75" hidden="false" customHeight="false" outlineLevel="0" collapsed="false">
      <c r="A104" s="0" t="n">
        <v>2014</v>
      </c>
      <c r="B104" s="0" t="n">
        <v>2</v>
      </c>
      <c r="C104" s="26" t="n">
        <v>41687</v>
      </c>
      <c r="D104" s="0" t="n">
        <v>2014</v>
      </c>
      <c r="E104" s="0" t="n">
        <v>2</v>
      </c>
      <c r="F104" s="0" t="n">
        <v>201402</v>
      </c>
      <c r="G104" s="0" t="n">
        <v>201402</v>
      </c>
      <c r="H104" s="31" t="s">
        <v>158</v>
      </c>
      <c r="I104" s="0" t="n">
        <v>66612</v>
      </c>
      <c r="J104" s="0" t="n">
        <v>111</v>
      </c>
      <c r="K104" s="0" t="s">
        <v>47</v>
      </c>
      <c r="L104" s="26" t="n">
        <v>41686.6423611111</v>
      </c>
      <c r="M104" s="26" t="n">
        <v>41695.4430555556</v>
      </c>
      <c r="N104" s="1" t="n">
        <v>34963</v>
      </c>
      <c r="O104" s="1" t="n">
        <v>29393</v>
      </c>
      <c r="P104" s="1" t="n">
        <v>64435</v>
      </c>
      <c r="Q104" s="1" t="n">
        <v>35042</v>
      </c>
      <c r="R104" s="1" t="n">
        <v>0</v>
      </c>
      <c r="S104" s="31" t="s">
        <v>48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4</v>
      </c>
      <c r="B105" s="0" t="n">
        <v>2</v>
      </c>
      <c r="C105" s="26" t="n">
        <v>41687</v>
      </c>
      <c r="D105" s="0" t="n">
        <v>2014</v>
      </c>
      <c r="E105" s="0" t="n">
        <v>2</v>
      </c>
      <c r="F105" s="0" t="n">
        <v>201402</v>
      </c>
      <c r="G105" s="0" t="n">
        <v>201402</v>
      </c>
      <c r="H105" s="31" t="s">
        <v>159</v>
      </c>
      <c r="I105" s="0" t="n">
        <v>66651</v>
      </c>
      <c r="J105" s="0" t="n">
        <v>211</v>
      </c>
      <c r="K105" s="0" t="s">
        <v>41</v>
      </c>
      <c r="L105" s="26" t="n">
        <v>41686.7256944444</v>
      </c>
      <c r="M105" s="26" t="n">
        <v>41694.4166666667</v>
      </c>
      <c r="N105" s="1" t="n">
        <v>31041</v>
      </c>
      <c r="O105" s="1" t="n">
        <v>74926</v>
      </c>
      <c r="P105" s="1" t="n">
        <v>102776</v>
      </c>
      <c r="Q105" s="1" t="n">
        <v>27850</v>
      </c>
      <c r="R105" s="1" t="n">
        <v>0</v>
      </c>
      <c r="S105" s="31" t="s">
        <v>42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4</v>
      </c>
      <c r="B106" s="0" t="n">
        <v>2</v>
      </c>
      <c r="C106" s="26" t="n">
        <v>41687</v>
      </c>
      <c r="D106" s="0" t="n">
        <v>2014</v>
      </c>
      <c r="E106" s="0" t="n">
        <v>2</v>
      </c>
      <c r="F106" s="0" t="n">
        <v>201402</v>
      </c>
      <c r="G106" s="0" t="n">
        <v>201402</v>
      </c>
      <c r="H106" s="31" t="s">
        <v>160</v>
      </c>
      <c r="I106" s="0" t="n">
        <v>66651</v>
      </c>
      <c r="J106" s="0" t="n">
        <v>111</v>
      </c>
      <c r="K106" s="0" t="s">
        <v>41</v>
      </c>
      <c r="L106" s="26" t="n">
        <v>41686.6875</v>
      </c>
      <c r="M106" s="26" t="n">
        <v>41694.3819444444</v>
      </c>
      <c r="N106" s="1" t="n">
        <v>26403</v>
      </c>
      <c r="O106" s="1" t="n">
        <v>73018</v>
      </c>
      <c r="P106" s="1" t="n">
        <v>96830</v>
      </c>
      <c r="Q106" s="1" t="n">
        <v>23812</v>
      </c>
      <c r="R106" s="1" t="n">
        <v>0</v>
      </c>
      <c r="S106" s="31" t="s">
        <v>42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4</v>
      </c>
      <c r="B107" s="0" t="n">
        <v>2</v>
      </c>
      <c r="C107" s="26" t="n">
        <v>41688</v>
      </c>
      <c r="D107" s="0" t="n">
        <v>2014</v>
      </c>
      <c r="E107" s="0" t="n">
        <v>2</v>
      </c>
      <c r="F107" s="0" t="n">
        <v>201402</v>
      </c>
      <c r="G107" s="0" t="n">
        <v>201402</v>
      </c>
      <c r="H107" s="31" t="s">
        <v>161</v>
      </c>
      <c r="I107" s="0" t="n">
        <v>66612</v>
      </c>
      <c r="J107" s="0" t="n">
        <v>201</v>
      </c>
      <c r="K107" s="0" t="s">
        <v>47</v>
      </c>
      <c r="L107" s="26" t="n">
        <v>41687.3888888889</v>
      </c>
      <c r="M107" s="26" t="n">
        <v>41695.4166666667</v>
      </c>
      <c r="N107" s="1" t="n">
        <v>28386</v>
      </c>
      <c r="O107" s="1" t="n">
        <v>30372</v>
      </c>
      <c r="P107" s="1" t="n">
        <v>59898</v>
      </c>
      <c r="Q107" s="1" t="n">
        <v>29526</v>
      </c>
      <c r="R107" s="1" t="n">
        <v>0</v>
      </c>
      <c r="S107" s="31" t="s">
        <v>4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4</v>
      </c>
      <c r="B108" s="0" t="n">
        <v>2</v>
      </c>
      <c r="C108" s="26" t="n">
        <v>41688</v>
      </c>
      <c r="D108" s="0" t="n">
        <v>2014</v>
      </c>
      <c r="E108" s="0" t="n">
        <v>2</v>
      </c>
      <c r="F108" s="0" t="n">
        <v>201402</v>
      </c>
      <c r="G108" s="0" t="n">
        <v>201402</v>
      </c>
      <c r="H108" s="31" t="s">
        <v>162</v>
      </c>
      <c r="I108" s="0" t="n">
        <v>66612</v>
      </c>
      <c r="J108" s="0" t="n">
        <v>111</v>
      </c>
      <c r="K108" s="0" t="s">
        <v>152</v>
      </c>
      <c r="L108" s="26" t="n">
        <v>41687.4131944444</v>
      </c>
      <c r="M108" s="26" t="n">
        <v>41695.3777777778</v>
      </c>
      <c r="N108" s="1" t="n">
        <v>31801</v>
      </c>
      <c r="O108" s="1" t="n">
        <v>53465</v>
      </c>
      <c r="P108" s="1" t="n">
        <v>81967</v>
      </c>
      <c r="Q108" s="1" t="n">
        <v>28502</v>
      </c>
      <c r="R108" s="1" t="n">
        <v>0</v>
      </c>
      <c r="S108" s="31" t="s">
        <v>48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4</v>
      </c>
      <c r="B109" s="0" t="n">
        <v>2</v>
      </c>
      <c r="C109" s="26" t="n">
        <v>41689</v>
      </c>
      <c r="D109" s="0" t="n">
        <v>2014</v>
      </c>
      <c r="E109" s="0" t="n">
        <v>3</v>
      </c>
      <c r="F109" s="0" t="n">
        <v>201403</v>
      </c>
      <c r="G109" s="0" t="n">
        <v>201403</v>
      </c>
      <c r="H109" s="31" t="s">
        <v>163</v>
      </c>
      <c r="I109" s="0" t="n">
        <v>66617</v>
      </c>
      <c r="J109" s="0" t="n">
        <v>201</v>
      </c>
      <c r="K109" s="0" t="s">
        <v>148</v>
      </c>
      <c r="L109" s="26" t="n">
        <v>41688.4652777778</v>
      </c>
      <c r="M109" s="26" t="n">
        <v>41696.4284722222</v>
      </c>
      <c r="N109" s="1" t="n">
        <v>40523</v>
      </c>
      <c r="O109" s="1" t="n">
        <v>39918</v>
      </c>
      <c r="P109" s="1" t="n">
        <v>85841</v>
      </c>
      <c r="Q109" s="1" t="n">
        <v>45923</v>
      </c>
      <c r="R109" s="1" t="n">
        <v>0</v>
      </c>
      <c r="S109" s="31" t="s">
        <v>60</v>
      </c>
      <c r="T109" s="0" t="n">
        <v>90918</v>
      </c>
      <c r="U109" s="0" t="n">
        <v>1</v>
      </c>
    </row>
    <row r="110" customFormat="false" ht="12.75" hidden="false" customHeight="false" outlineLevel="0" collapsed="false">
      <c r="A110" s="0" t="n">
        <v>2014</v>
      </c>
      <c r="B110" s="0" t="n">
        <v>2</v>
      </c>
      <c r="C110" s="26" t="n">
        <v>41689</v>
      </c>
      <c r="D110" s="0" t="n">
        <v>2014</v>
      </c>
      <c r="E110" s="0" t="n">
        <v>3</v>
      </c>
      <c r="F110" s="0" t="n">
        <v>201403</v>
      </c>
      <c r="G110" s="0" t="n">
        <v>201403</v>
      </c>
      <c r="H110" s="31" t="s">
        <v>164</v>
      </c>
      <c r="I110" s="0" t="n">
        <v>66617</v>
      </c>
      <c r="J110" s="0" t="n">
        <v>111</v>
      </c>
      <c r="K110" s="0" t="s">
        <v>148</v>
      </c>
      <c r="L110" s="26" t="n">
        <v>41688.4375</v>
      </c>
      <c r="M110" s="26" t="n">
        <v>41694.8708333333</v>
      </c>
      <c r="N110" s="1" t="n">
        <v>45030</v>
      </c>
      <c r="O110" s="1" t="n">
        <v>29601</v>
      </c>
      <c r="P110" s="1" t="n">
        <v>79449</v>
      </c>
      <c r="Q110" s="1" t="n">
        <v>49848</v>
      </c>
      <c r="R110" s="1" t="n">
        <v>0</v>
      </c>
      <c r="S110" s="31" t="s">
        <v>16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4</v>
      </c>
      <c r="B111" s="0" t="n">
        <v>2</v>
      </c>
      <c r="C111" s="26" t="n">
        <v>41689</v>
      </c>
      <c r="D111" s="0" t="n">
        <v>2014</v>
      </c>
      <c r="E111" s="0" t="n">
        <v>3</v>
      </c>
      <c r="F111" s="0" t="n">
        <v>201403</v>
      </c>
      <c r="G111" s="0" t="n">
        <v>201403</v>
      </c>
      <c r="H111" s="31" t="s">
        <v>166</v>
      </c>
      <c r="I111" s="0" t="n">
        <v>66651</v>
      </c>
      <c r="J111" s="0" t="n">
        <v>111</v>
      </c>
      <c r="K111" s="0" t="s">
        <v>41</v>
      </c>
      <c r="L111" s="26" t="n">
        <v>41688.3402777778</v>
      </c>
      <c r="M111" s="26" t="n">
        <v>41696.3333333333</v>
      </c>
      <c r="N111" s="1" t="n">
        <v>27159</v>
      </c>
      <c r="O111" s="1" t="n">
        <v>74926</v>
      </c>
      <c r="P111" s="1" t="n">
        <v>106738</v>
      </c>
      <c r="Q111" s="1" t="n">
        <v>31812</v>
      </c>
      <c r="R111" s="1" t="n">
        <v>0</v>
      </c>
      <c r="S111" s="31" t="s">
        <v>42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4</v>
      </c>
      <c r="B112" s="0" t="n">
        <v>2</v>
      </c>
      <c r="C112" s="26" t="n">
        <v>41689</v>
      </c>
      <c r="D112" s="0" t="n">
        <v>2014</v>
      </c>
      <c r="E112" s="0" t="n">
        <v>3</v>
      </c>
      <c r="F112" s="0" t="n">
        <v>201403</v>
      </c>
      <c r="G112" s="0" t="n">
        <v>201403</v>
      </c>
      <c r="H112" s="31" t="s">
        <v>167</v>
      </c>
      <c r="I112" s="0" t="n">
        <v>66651</v>
      </c>
      <c r="J112" s="0" t="n">
        <v>111</v>
      </c>
      <c r="K112" s="0" t="s">
        <v>41</v>
      </c>
      <c r="L112" s="26" t="n">
        <v>41688.3506944444</v>
      </c>
      <c r="M112" s="26" t="n">
        <v>41696.3326388889</v>
      </c>
      <c r="N112" s="1" t="n">
        <v>31437</v>
      </c>
      <c r="O112" s="1" t="n">
        <v>74281</v>
      </c>
      <c r="P112" s="1" t="n">
        <v>109727</v>
      </c>
      <c r="Q112" s="1" t="n">
        <v>35446</v>
      </c>
      <c r="R112" s="1" t="n">
        <v>0</v>
      </c>
      <c r="S112" s="31" t="s">
        <v>42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4</v>
      </c>
      <c r="B113" s="0" t="n">
        <v>2</v>
      </c>
      <c r="C113" s="26" t="n">
        <v>41690</v>
      </c>
      <c r="D113" s="0" t="n">
        <v>2014</v>
      </c>
      <c r="E113" s="0" t="n">
        <v>3</v>
      </c>
      <c r="F113" s="0" t="n">
        <v>201403</v>
      </c>
      <c r="G113" s="0" t="n">
        <v>201403</v>
      </c>
      <c r="H113" s="31" t="s">
        <v>168</v>
      </c>
      <c r="I113" s="0" t="n">
        <v>66612</v>
      </c>
      <c r="J113" s="0" t="n">
        <v>111</v>
      </c>
      <c r="K113" s="0" t="s">
        <v>47</v>
      </c>
      <c r="L113" s="26" t="n">
        <v>41689.3819444444</v>
      </c>
      <c r="M113" s="26" t="n">
        <v>41697.3791666667</v>
      </c>
      <c r="N113" s="1" t="n">
        <v>39860</v>
      </c>
      <c r="O113" s="1" t="n">
        <v>30372</v>
      </c>
      <c r="P113" s="1" t="n">
        <v>66218</v>
      </c>
      <c r="Q113" s="1" t="n">
        <v>35846</v>
      </c>
      <c r="R113" s="1" t="n">
        <v>0</v>
      </c>
      <c r="S113" s="31" t="s">
        <v>48</v>
      </c>
      <c r="T113" s="0" t="n">
        <v>90916</v>
      </c>
      <c r="U113" s="0" t="n">
        <v>1</v>
      </c>
    </row>
    <row r="114" customFormat="false" ht="12.75" hidden="false" customHeight="false" outlineLevel="0" collapsed="false">
      <c r="A114" s="0" t="n">
        <v>2014</v>
      </c>
      <c r="B114" s="0" t="n">
        <v>2</v>
      </c>
      <c r="C114" s="26" t="n">
        <v>41690</v>
      </c>
      <c r="D114" s="0" t="n">
        <v>2014</v>
      </c>
      <c r="E114" s="0" t="n">
        <v>3</v>
      </c>
      <c r="F114" s="0" t="n">
        <v>201403</v>
      </c>
      <c r="G114" s="0" t="n">
        <v>201403</v>
      </c>
      <c r="H114" s="31" t="s">
        <v>169</v>
      </c>
      <c r="I114" s="0" t="n">
        <v>66651</v>
      </c>
      <c r="J114" s="0" t="n">
        <v>207</v>
      </c>
      <c r="K114" s="0" t="s">
        <v>41</v>
      </c>
      <c r="L114" s="26" t="n">
        <v>41689.3541666667</v>
      </c>
      <c r="M114" s="26" t="n">
        <v>41697.6201388889</v>
      </c>
      <c r="N114" s="1" t="n">
        <v>40394</v>
      </c>
      <c r="O114" s="1" t="n">
        <v>89741</v>
      </c>
      <c r="P114" s="1" t="n">
        <v>135177</v>
      </c>
      <c r="Q114" s="1" t="n">
        <v>45436</v>
      </c>
      <c r="R114" s="1" t="n">
        <v>0</v>
      </c>
      <c r="S114" s="31" t="s">
        <v>42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4</v>
      </c>
      <c r="B115" s="0" t="n">
        <v>2</v>
      </c>
      <c r="C115" s="26" t="n">
        <v>41690</v>
      </c>
      <c r="D115" s="0" t="n">
        <v>2014</v>
      </c>
      <c r="E115" s="0" t="n">
        <v>3</v>
      </c>
      <c r="F115" s="0" t="n">
        <v>201403</v>
      </c>
      <c r="G115" s="0" t="n">
        <v>201403</v>
      </c>
      <c r="H115" s="31" t="s">
        <v>170</v>
      </c>
      <c r="I115" s="0" t="n">
        <v>66612</v>
      </c>
      <c r="J115" s="0" t="n">
        <v>111</v>
      </c>
      <c r="K115" s="0" t="s">
        <v>47</v>
      </c>
      <c r="L115" s="26" t="n">
        <v>41689.3368055556</v>
      </c>
      <c r="M115" s="26" t="n">
        <v>41697.3965277778</v>
      </c>
      <c r="N115" s="1" t="n">
        <v>35170</v>
      </c>
      <c r="O115" s="1" t="n">
        <v>64354</v>
      </c>
      <c r="P115" s="1" t="n">
        <v>96789</v>
      </c>
      <c r="Q115" s="1" t="n">
        <v>32435</v>
      </c>
      <c r="R115" s="1" t="n">
        <v>0</v>
      </c>
      <c r="S115" s="31" t="s">
        <v>48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4</v>
      </c>
      <c r="B116" s="0" t="n">
        <v>2</v>
      </c>
      <c r="C116" s="26" t="n">
        <v>41691</v>
      </c>
      <c r="D116" s="0" t="n">
        <v>2014</v>
      </c>
      <c r="E116" s="0" t="n">
        <v>3</v>
      </c>
      <c r="F116" s="0" t="n">
        <v>201403</v>
      </c>
      <c r="G116" s="0" t="n">
        <v>201403</v>
      </c>
      <c r="H116" s="31" t="s">
        <v>171</v>
      </c>
      <c r="I116" s="0" t="n">
        <v>66651</v>
      </c>
      <c r="J116" s="0" t="n">
        <v>205</v>
      </c>
      <c r="K116" s="0" t="s">
        <v>41</v>
      </c>
      <c r="L116" s="26" t="n">
        <v>41690.3854166667</v>
      </c>
      <c r="M116" s="26" t="n">
        <v>41701.4548611111</v>
      </c>
      <c r="N116" s="1" t="n">
        <v>41447</v>
      </c>
      <c r="O116" s="1" t="n">
        <v>73018</v>
      </c>
      <c r="P116" s="1" t="n">
        <v>110141</v>
      </c>
      <c r="Q116" s="1" t="n">
        <v>37123</v>
      </c>
      <c r="R116" s="1" t="n">
        <v>0</v>
      </c>
      <c r="S116" s="31" t="s">
        <v>42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4</v>
      </c>
      <c r="B117" s="0" t="n">
        <v>2</v>
      </c>
      <c r="C117" s="26" t="n">
        <v>41691</v>
      </c>
      <c r="D117" s="0" t="n">
        <v>2014</v>
      </c>
      <c r="E117" s="0" t="n">
        <v>3</v>
      </c>
      <c r="F117" s="0" t="n">
        <v>201403</v>
      </c>
      <c r="G117" s="0" t="n">
        <v>201403</v>
      </c>
      <c r="H117" s="31" t="s">
        <v>172</v>
      </c>
      <c r="I117" s="0" t="n">
        <v>66651</v>
      </c>
      <c r="J117" s="0" t="n">
        <v>111</v>
      </c>
      <c r="K117" s="0" t="s">
        <v>41</v>
      </c>
      <c r="L117" s="26" t="n">
        <v>41690.4513888889</v>
      </c>
      <c r="M117" s="26" t="n">
        <v>41698.3625</v>
      </c>
      <c r="N117" s="1" t="n">
        <v>35489</v>
      </c>
      <c r="O117" s="1" t="n">
        <v>73018</v>
      </c>
      <c r="P117" s="1" t="n">
        <v>104978</v>
      </c>
      <c r="Q117" s="1" t="n">
        <v>31960</v>
      </c>
      <c r="R117" s="1" t="n">
        <v>0</v>
      </c>
      <c r="S117" s="31" t="s">
        <v>42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4</v>
      </c>
      <c r="B118" s="0" t="n">
        <v>2</v>
      </c>
      <c r="C118" s="26" t="n">
        <v>41694</v>
      </c>
      <c r="D118" s="0" t="n">
        <v>2014</v>
      </c>
      <c r="E118" s="0" t="n">
        <v>2</v>
      </c>
      <c r="F118" s="0" t="n">
        <v>201402</v>
      </c>
      <c r="G118" s="0" t="n">
        <v>201402</v>
      </c>
      <c r="H118" s="31" t="s">
        <v>173</v>
      </c>
      <c r="I118" s="0" t="n">
        <v>66610</v>
      </c>
      <c r="J118" s="0" t="n">
        <v>201</v>
      </c>
      <c r="K118" s="0" t="s">
        <v>34</v>
      </c>
      <c r="L118" s="26" t="n">
        <v>41694.3020833333</v>
      </c>
      <c r="M118" s="26" t="n">
        <v>41694.5541666667</v>
      </c>
      <c r="N118" s="1" t="n">
        <v>4997</v>
      </c>
      <c r="O118" s="1" t="n">
        <v>14800</v>
      </c>
      <c r="P118" s="1" t="n">
        <v>19415</v>
      </c>
      <c r="Q118" s="1" t="n">
        <v>4615</v>
      </c>
      <c r="R118" s="1" t="n">
        <v>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4</v>
      </c>
      <c r="B119" s="0" t="n">
        <v>2</v>
      </c>
      <c r="C119" s="26" t="n">
        <v>41694</v>
      </c>
      <c r="D119" s="0" t="n">
        <v>2014</v>
      </c>
      <c r="E119" s="0" t="n">
        <v>3</v>
      </c>
      <c r="F119" s="0" t="n">
        <v>201403</v>
      </c>
      <c r="G119" s="0" t="n">
        <v>201403</v>
      </c>
      <c r="H119" s="31" t="s">
        <v>174</v>
      </c>
      <c r="I119" s="0" t="n">
        <v>66651</v>
      </c>
      <c r="J119" s="0" t="n">
        <v>111</v>
      </c>
      <c r="K119" s="0" t="s">
        <v>41</v>
      </c>
      <c r="L119" s="26" t="n">
        <v>41693.6548611111</v>
      </c>
      <c r="M119" s="26" t="n">
        <v>41702.5236111111</v>
      </c>
      <c r="N119" s="1" t="n">
        <v>32041</v>
      </c>
      <c r="O119" s="1" t="n">
        <v>74926</v>
      </c>
      <c r="P119" s="1" t="n">
        <v>110685</v>
      </c>
      <c r="Q119" s="1" t="n">
        <v>35759</v>
      </c>
      <c r="R119" s="1" t="n">
        <v>0</v>
      </c>
      <c r="S119" s="31" t="s">
        <v>175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4</v>
      </c>
      <c r="B120" s="0" t="n">
        <v>2</v>
      </c>
      <c r="C120" s="26" t="n">
        <v>41694</v>
      </c>
      <c r="D120" s="0" t="n">
        <v>2014</v>
      </c>
      <c r="E120" s="0" t="n">
        <v>3</v>
      </c>
      <c r="F120" s="0" t="n">
        <v>201403</v>
      </c>
      <c r="G120" s="0" t="n">
        <v>201403</v>
      </c>
      <c r="H120" s="31" t="s">
        <v>176</v>
      </c>
      <c r="I120" s="0" t="n">
        <v>66612</v>
      </c>
      <c r="J120" s="0" t="n">
        <v>211</v>
      </c>
      <c r="K120" s="0" t="s">
        <v>47</v>
      </c>
      <c r="L120" s="26" t="n">
        <v>41693.5791666667</v>
      </c>
      <c r="M120" s="26" t="n">
        <v>41701.4555555556</v>
      </c>
      <c r="N120" s="1" t="n">
        <v>27293</v>
      </c>
      <c r="O120" s="1" t="n">
        <v>30372</v>
      </c>
      <c r="P120" s="1" t="n">
        <v>54922</v>
      </c>
      <c r="Q120" s="1" t="n">
        <v>24550</v>
      </c>
      <c r="R120" s="1" t="n">
        <v>0</v>
      </c>
      <c r="S120" s="31" t="s">
        <v>48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4</v>
      </c>
      <c r="B121" s="0" t="n">
        <v>2</v>
      </c>
      <c r="C121" s="26" t="n">
        <v>41694</v>
      </c>
      <c r="D121" s="0" t="n">
        <v>2014</v>
      </c>
      <c r="E121" s="0" t="n">
        <v>3</v>
      </c>
      <c r="F121" s="0" t="n">
        <v>201403</v>
      </c>
      <c r="G121" s="0" t="n">
        <v>201403</v>
      </c>
      <c r="H121" s="31" t="s">
        <v>177</v>
      </c>
      <c r="I121" s="0" t="n">
        <v>66612</v>
      </c>
      <c r="J121" s="0" t="n">
        <v>205</v>
      </c>
      <c r="K121" s="0" t="s">
        <v>47</v>
      </c>
      <c r="L121" s="26" t="n">
        <v>41693.4284722222</v>
      </c>
      <c r="M121" s="26" t="n">
        <v>41701.4548611111</v>
      </c>
      <c r="N121" s="1" t="n">
        <v>30545</v>
      </c>
      <c r="O121" s="1" t="n">
        <v>44536</v>
      </c>
      <c r="P121" s="1" t="n">
        <v>79344</v>
      </c>
      <c r="Q121" s="1" t="n">
        <v>34808</v>
      </c>
      <c r="R121" s="1" t="n">
        <v>0</v>
      </c>
      <c r="S121" s="31" t="s">
        <v>48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4</v>
      </c>
      <c r="B122" s="0" t="n">
        <v>2</v>
      </c>
      <c r="C122" s="26" t="n">
        <v>41694</v>
      </c>
      <c r="D122" s="0" t="n">
        <v>2014</v>
      </c>
      <c r="E122" s="0" t="n">
        <v>3</v>
      </c>
      <c r="F122" s="0" t="n">
        <v>201403</v>
      </c>
      <c r="G122" s="0" t="n">
        <v>201403</v>
      </c>
      <c r="H122" s="31" t="s">
        <v>178</v>
      </c>
      <c r="I122" s="0" t="n">
        <v>66617</v>
      </c>
      <c r="J122" s="0" t="n">
        <v>111</v>
      </c>
      <c r="K122" s="0" t="s">
        <v>148</v>
      </c>
      <c r="L122" s="26" t="n">
        <v>41693.4652777778</v>
      </c>
      <c r="M122" s="26" t="n">
        <v>41702.3479166667</v>
      </c>
      <c r="N122" s="1" t="n">
        <v>42550</v>
      </c>
      <c r="O122" s="1" t="n">
        <v>32321</v>
      </c>
      <c r="P122" s="1" t="n">
        <v>83547</v>
      </c>
      <c r="Q122" s="1" t="n">
        <v>51226</v>
      </c>
      <c r="R122" s="1" t="n">
        <v>0</v>
      </c>
      <c r="S122" s="31" t="s">
        <v>60</v>
      </c>
      <c r="T122" s="0" t="n">
        <v>90916</v>
      </c>
      <c r="U122" s="0" t="n">
        <v>1</v>
      </c>
    </row>
    <row r="123" customFormat="false" ht="12.75" hidden="false" customHeight="false" outlineLevel="0" collapsed="false">
      <c r="A123" s="0" t="n">
        <v>2014</v>
      </c>
      <c r="B123" s="0" t="n">
        <v>2</v>
      </c>
      <c r="C123" s="26" t="n">
        <v>41695</v>
      </c>
      <c r="D123" s="0" t="n">
        <v>2014</v>
      </c>
      <c r="E123" s="0" t="n">
        <v>3</v>
      </c>
      <c r="F123" s="0" t="n">
        <v>201403</v>
      </c>
      <c r="G123" s="0" t="n">
        <v>201403</v>
      </c>
      <c r="H123" s="31" t="s">
        <v>179</v>
      </c>
      <c r="I123" s="0" t="n">
        <v>66651</v>
      </c>
      <c r="J123" s="0" t="n">
        <v>111</v>
      </c>
      <c r="K123" s="0" t="s">
        <v>41</v>
      </c>
      <c r="L123" s="26" t="n">
        <v>41694.4055555556</v>
      </c>
      <c r="M123" s="26" t="n">
        <v>41701.3840277778</v>
      </c>
      <c r="N123" s="1" t="n">
        <v>24359</v>
      </c>
      <c r="O123" s="1" t="n">
        <v>74926</v>
      </c>
      <c r="P123" s="1" t="n">
        <v>100684</v>
      </c>
      <c r="Q123" s="1" t="n">
        <v>25758</v>
      </c>
      <c r="R123" s="1" t="n">
        <v>0</v>
      </c>
      <c r="S123" s="31" t="s">
        <v>42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4</v>
      </c>
      <c r="B124" s="0" t="n">
        <v>2</v>
      </c>
      <c r="C124" s="26" t="n">
        <v>41695</v>
      </c>
      <c r="D124" s="0" t="n">
        <v>2014</v>
      </c>
      <c r="E124" s="0" t="n">
        <v>4</v>
      </c>
      <c r="F124" s="0" t="n">
        <v>201404</v>
      </c>
      <c r="G124" s="0" t="n">
        <v>201404</v>
      </c>
      <c r="H124" s="31" t="s">
        <v>180</v>
      </c>
      <c r="I124" s="0" t="n">
        <v>66617</v>
      </c>
      <c r="J124" s="0" t="n">
        <v>211</v>
      </c>
      <c r="K124" s="0" t="s">
        <v>92</v>
      </c>
      <c r="L124" s="26" t="n">
        <v>41694.4479166667</v>
      </c>
      <c r="M124" s="26" t="n">
        <v>41722.5111111111</v>
      </c>
      <c r="N124" s="1" t="n">
        <v>67294</v>
      </c>
      <c r="O124" s="1" t="n">
        <v>80499</v>
      </c>
      <c r="P124" s="1" t="n">
        <v>165110</v>
      </c>
      <c r="Q124" s="1" t="n">
        <v>84611</v>
      </c>
      <c r="R124" s="1" t="n">
        <v>0</v>
      </c>
      <c r="S124" s="31" t="s">
        <v>60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4</v>
      </c>
      <c r="B125" s="0" t="n">
        <v>2</v>
      </c>
      <c r="C125" s="26" t="n">
        <v>41695</v>
      </c>
      <c r="D125" s="0" t="n">
        <v>2014</v>
      </c>
      <c r="E125" s="0" t="n">
        <v>3</v>
      </c>
      <c r="F125" s="0" t="n">
        <v>201403</v>
      </c>
      <c r="G125" s="0" t="n">
        <v>201403</v>
      </c>
      <c r="H125" s="31" t="s">
        <v>181</v>
      </c>
      <c r="I125" s="0" t="n">
        <v>66651</v>
      </c>
      <c r="J125" s="0" t="n">
        <v>211</v>
      </c>
      <c r="K125" s="0" t="s">
        <v>41</v>
      </c>
      <c r="L125" s="26" t="n">
        <v>41694.40625</v>
      </c>
      <c r="M125" s="26" t="n">
        <v>41702.375</v>
      </c>
      <c r="N125" s="1" t="n">
        <v>27385</v>
      </c>
      <c r="O125" s="1" t="n">
        <v>74926</v>
      </c>
      <c r="P125" s="1" t="n">
        <v>103199</v>
      </c>
      <c r="Q125" s="1" t="n">
        <v>28273</v>
      </c>
      <c r="R125" s="1" t="n">
        <v>0</v>
      </c>
      <c r="S125" s="31" t="s">
        <v>45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4</v>
      </c>
      <c r="B126" s="0" t="n">
        <v>2</v>
      </c>
      <c r="C126" s="26" t="n">
        <v>41696</v>
      </c>
      <c r="D126" s="0" t="n">
        <v>2014</v>
      </c>
      <c r="E126" s="0" t="n">
        <v>3</v>
      </c>
      <c r="F126" s="0" t="n">
        <v>201403</v>
      </c>
      <c r="G126" s="0" t="n">
        <v>201403</v>
      </c>
      <c r="H126" s="31" t="s">
        <v>182</v>
      </c>
      <c r="I126" s="0" t="n">
        <v>66651</v>
      </c>
      <c r="J126" s="0" t="n">
        <v>205</v>
      </c>
      <c r="K126" s="0" t="s">
        <v>41</v>
      </c>
      <c r="L126" s="26" t="n">
        <v>41695.4</v>
      </c>
      <c r="M126" s="26" t="n">
        <v>41703.6895833333</v>
      </c>
      <c r="N126" s="1" t="n">
        <v>27472</v>
      </c>
      <c r="O126" s="1" t="n">
        <v>73018</v>
      </c>
      <c r="P126" s="1" t="n">
        <v>97653</v>
      </c>
      <c r="Q126" s="1" t="n">
        <v>24635</v>
      </c>
      <c r="R126" s="1" t="n">
        <v>0</v>
      </c>
      <c r="S126" s="31" t="s">
        <v>42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4</v>
      </c>
      <c r="B127" s="0" t="n">
        <v>2</v>
      </c>
      <c r="C127" s="26" t="n">
        <v>41696</v>
      </c>
      <c r="D127" s="0" t="n">
        <v>2014</v>
      </c>
      <c r="E127" s="0" t="n">
        <v>3</v>
      </c>
      <c r="F127" s="0" t="n">
        <v>201403</v>
      </c>
      <c r="G127" s="0" t="n">
        <v>201403</v>
      </c>
      <c r="H127" s="31" t="s">
        <v>183</v>
      </c>
      <c r="I127" s="0" t="n">
        <v>66651</v>
      </c>
      <c r="J127" s="0" t="n">
        <v>111</v>
      </c>
      <c r="K127" s="0" t="s">
        <v>41</v>
      </c>
      <c r="L127" s="26" t="n">
        <v>41695.3958333333</v>
      </c>
      <c r="M127" s="26" t="n">
        <v>41703.4180555556</v>
      </c>
      <c r="N127" s="1" t="n">
        <v>27065</v>
      </c>
      <c r="O127" s="1" t="n">
        <v>68698</v>
      </c>
      <c r="P127" s="1" t="n">
        <v>93270</v>
      </c>
      <c r="Q127" s="1" t="n">
        <v>24572</v>
      </c>
      <c r="R127" s="1" t="n">
        <v>0</v>
      </c>
      <c r="S127" s="31" t="s">
        <v>42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4</v>
      </c>
      <c r="B128" s="0" t="n">
        <v>2</v>
      </c>
      <c r="C128" s="26" t="n">
        <v>41696</v>
      </c>
      <c r="D128" s="0" t="n">
        <v>2014</v>
      </c>
      <c r="E128" s="0" t="n">
        <v>3</v>
      </c>
      <c r="F128" s="0" t="n">
        <v>201403</v>
      </c>
      <c r="G128" s="0" t="n">
        <v>201403</v>
      </c>
      <c r="H128" s="31" t="s">
        <v>184</v>
      </c>
      <c r="I128" s="0" t="n">
        <v>66612</v>
      </c>
      <c r="J128" s="0" t="n">
        <v>111</v>
      </c>
      <c r="K128" s="0" t="s">
        <v>47</v>
      </c>
      <c r="L128" s="26" t="n">
        <v>41693.6111111111</v>
      </c>
      <c r="M128" s="26" t="n">
        <v>41703.4180555556</v>
      </c>
      <c r="N128" s="1" t="n">
        <v>29915</v>
      </c>
      <c r="O128" s="1" t="n">
        <v>28464</v>
      </c>
      <c r="P128" s="1" t="n">
        <v>55291</v>
      </c>
      <c r="Q128" s="1" t="n">
        <v>26827</v>
      </c>
      <c r="R128" s="1" t="n">
        <v>0</v>
      </c>
      <c r="S128" s="31" t="s">
        <v>48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4</v>
      </c>
      <c r="B129" s="0" t="n">
        <v>2</v>
      </c>
      <c r="C129" s="26" t="n">
        <v>41696</v>
      </c>
      <c r="D129" s="0" t="n">
        <v>2014</v>
      </c>
      <c r="E129" s="0" t="n">
        <v>3</v>
      </c>
      <c r="F129" s="0" t="n">
        <v>201403</v>
      </c>
      <c r="G129" s="0" t="n">
        <v>201403</v>
      </c>
      <c r="H129" s="31" t="s">
        <v>185</v>
      </c>
      <c r="I129" s="0" t="n">
        <v>66610</v>
      </c>
      <c r="J129" s="0" t="n">
        <v>201</v>
      </c>
      <c r="K129" s="0" t="s">
        <v>186</v>
      </c>
      <c r="L129" s="26" t="n">
        <v>41694.8777777778</v>
      </c>
      <c r="M129" s="26" t="n">
        <v>41702.3659722222</v>
      </c>
      <c r="N129" s="1" t="n">
        <v>30794</v>
      </c>
      <c r="O129" s="1" t="n">
        <v>16708</v>
      </c>
      <c r="P129" s="1" t="n">
        <v>44577</v>
      </c>
      <c r="Q129" s="1" t="n">
        <v>27869</v>
      </c>
      <c r="R129" s="1" t="n">
        <v>0</v>
      </c>
      <c r="S129" s="31" t="s">
        <v>76</v>
      </c>
      <c r="T129" s="0" t="n">
        <v>90916</v>
      </c>
      <c r="U129" s="0" t="n">
        <v>1</v>
      </c>
    </row>
    <row r="130" customFormat="false" ht="12.75" hidden="false" customHeight="false" outlineLevel="0" collapsed="false">
      <c r="A130" s="0" t="n">
        <v>2014</v>
      </c>
      <c r="B130" s="0" t="n">
        <v>2</v>
      </c>
      <c r="C130" s="26" t="n">
        <v>41696</v>
      </c>
      <c r="D130" s="0" t="n">
        <v>2014</v>
      </c>
      <c r="E130" s="0" t="n">
        <v>3</v>
      </c>
      <c r="F130" s="0" t="n">
        <v>201403</v>
      </c>
      <c r="G130" s="0" t="n">
        <v>201403</v>
      </c>
      <c r="H130" s="31" t="s">
        <v>187</v>
      </c>
      <c r="I130" s="0" t="n">
        <v>66612</v>
      </c>
      <c r="J130" s="0" t="n">
        <v>111</v>
      </c>
      <c r="K130" s="0" t="s">
        <v>47</v>
      </c>
      <c r="L130" s="26" t="n">
        <v>41695.3715277778</v>
      </c>
      <c r="M130" s="26" t="n">
        <v>41704.3854166667</v>
      </c>
      <c r="N130" s="1" t="n">
        <v>27926</v>
      </c>
      <c r="O130" s="1" t="n">
        <v>30372</v>
      </c>
      <c r="P130" s="1" t="n">
        <v>60323</v>
      </c>
      <c r="Q130" s="1" t="n">
        <v>29951</v>
      </c>
      <c r="R130" s="1" t="n">
        <v>0</v>
      </c>
      <c r="S130" s="31" t="s">
        <v>48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4</v>
      </c>
      <c r="B131" s="0" t="n">
        <v>2</v>
      </c>
      <c r="C131" s="26" t="n">
        <v>41696</v>
      </c>
      <c r="D131" s="0" t="n">
        <v>2014</v>
      </c>
      <c r="E131" s="0" t="n">
        <v>3</v>
      </c>
      <c r="F131" s="0" t="n">
        <v>201403</v>
      </c>
      <c r="G131" s="0" t="n">
        <v>201403</v>
      </c>
      <c r="H131" s="31" t="s">
        <v>188</v>
      </c>
      <c r="I131" s="0" t="n">
        <v>66651</v>
      </c>
      <c r="J131" s="0" t="n">
        <v>111</v>
      </c>
      <c r="K131" s="0" t="s">
        <v>41</v>
      </c>
      <c r="L131" s="26" t="n">
        <v>41695.4743055556</v>
      </c>
      <c r="M131" s="26" t="n">
        <v>41703.4027777778</v>
      </c>
      <c r="N131" s="1" t="n">
        <v>27503</v>
      </c>
      <c r="O131" s="1" t="n">
        <v>74926</v>
      </c>
      <c r="P131" s="1" t="n">
        <v>99655</v>
      </c>
      <c r="Q131" s="1" t="n">
        <v>24729</v>
      </c>
      <c r="R131" s="1" t="n">
        <v>0</v>
      </c>
      <c r="S131" s="31" t="s">
        <v>42</v>
      </c>
      <c r="T131" s="0" t="n">
        <v>90919</v>
      </c>
      <c r="U131" s="0" t="n">
        <v>1</v>
      </c>
    </row>
    <row r="132" customFormat="false" ht="12.75" hidden="false" customHeight="false" outlineLevel="0" collapsed="false">
      <c r="A132" s="0" t="n">
        <v>2014</v>
      </c>
      <c r="B132" s="0" t="n">
        <v>2</v>
      </c>
      <c r="C132" s="26" t="n">
        <v>41697</v>
      </c>
      <c r="D132" s="0" t="n">
        <v>2014</v>
      </c>
      <c r="E132" s="0" t="n">
        <v>3</v>
      </c>
      <c r="F132" s="0" t="n">
        <v>201403</v>
      </c>
      <c r="G132" s="0" t="n">
        <v>201403</v>
      </c>
      <c r="H132" s="31" t="s">
        <v>189</v>
      </c>
      <c r="I132" s="0" t="n">
        <v>66612</v>
      </c>
      <c r="J132" s="0" t="n">
        <v>111</v>
      </c>
      <c r="K132" s="0" t="s">
        <v>47</v>
      </c>
      <c r="L132" s="26" t="n">
        <v>41696.3708333333</v>
      </c>
      <c r="M132" s="26" t="n">
        <v>41704.3743055556</v>
      </c>
      <c r="N132" s="1" t="n">
        <v>33868</v>
      </c>
      <c r="O132" s="1" t="n">
        <v>30372</v>
      </c>
      <c r="P132" s="1" t="n">
        <v>60897</v>
      </c>
      <c r="Q132" s="1" t="n">
        <v>30525</v>
      </c>
      <c r="R132" s="1" t="n">
        <v>0</v>
      </c>
      <c r="S132" s="31" t="s">
        <v>48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4</v>
      </c>
      <c r="B133" s="0" t="n">
        <v>2</v>
      </c>
      <c r="C133" s="26" t="n">
        <v>41698</v>
      </c>
      <c r="D133" s="0" t="n">
        <v>2014</v>
      </c>
      <c r="E133" s="0" t="n">
        <v>3</v>
      </c>
      <c r="F133" s="0" t="n">
        <v>201403</v>
      </c>
      <c r="G133" s="0" t="n">
        <v>201403</v>
      </c>
      <c r="H133" s="31" t="s">
        <v>190</v>
      </c>
      <c r="I133" s="0" t="n">
        <v>66651</v>
      </c>
      <c r="J133" s="0" t="n">
        <v>111</v>
      </c>
      <c r="K133" s="0" t="s">
        <v>41</v>
      </c>
      <c r="L133" s="26" t="n">
        <v>41697.4138888889</v>
      </c>
      <c r="M133" s="26" t="n">
        <v>41705.5361111111</v>
      </c>
      <c r="N133" s="1" t="n">
        <v>35153</v>
      </c>
      <c r="O133" s="1" t="n">
        <v>73018</v>
      </c>
      <c r="P133" s="1" t="n">
        <v>104579</v>
      </c>
      <c r="Q133" s="1" t="n">
        <v>31561</v>
      </c>
      <c r="R133" s="1" t="n">
        <v>0</v>
      </c>
      <c r="S133" s="31" t="s">
        <v>42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4</v>
      </c>
      <c r="B134" s="0" t="n">
        <v>2</v>
      </c>
      <c r="C134" s="26" t="n">
        <v>41698</v>
      </c>
      <c r="D134" s="0" t="n">
        <v>2014</v>
      </c>
      <c r="E134" s="0" t="n">
        <v>3</v>
      </c>
      <c r="F134" s="0" t="n">
        <v>201403</v>
      </c>
      <c r="G134" s="0" t="n">
        <v>201403</v>
      </c>
      <c r="H134" s="31" t="s">
        <v>191</v>
      </c>
      <c r="I134" s="0" t="n">
        <v>66610</v>
      </c>
      <c r="J134" s="0" t="n">
        <v>201</v>
      </c>
      <c r="K134" s="0" t="s">
        <v>34</v>
      </c>
      <c r="L134" s="26" t="n">
        <v>41697.49375</v>
      </c>
      <c r="M134" s="26" t="n">
        <v>41705.375</v>
      </c>
      <c r="N134" s="1" t="n">
        <v>34330</v>
      </c>
      <c r="O134" s="1" t="n">
        <v>16708</v>
      </c>
      <c r="P134" s="1" t="n">
        <v>47380</v>
      </c>
      <c r="Q134" s="1" t="n">
        <v>30672</v>
      </c>
      <c r="R134" s="1" t="n">
        <v>0</v>
      </c>
      <c r="S134" s="31" t="s">
        <v>4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4</v>
      </c>
      <c r="B135" s="0" t="n">
        <v>3</v>
      </c>
      <c r="C135" s="26" t="n">
        <v>41698</v>
      </c>
      <c r="D135" s="0" t="n">
        <v>2014</v>
      </c>
      <c r="E135" s="0" t="n">
        <v>3</v>
      </c>
      <c r="F135" s="0" t="n">
        <v>201403</v>
      </c>
      <c r="G135" s="0" t="n">
        <v>201403</v>
      </c>
      <c r="H135" s="31" t="s">
        <v>192</v>
      </c>
      <c r="I135" s="0" t="n">
        <v>66651</v>
      </c>
      <c r="J135" s="0" t="n">
        <v>111</v>
      </c>
      <c r="K135" s="0" t="s">
        <v>41</v>
      </c>
      <c r="L135" s="26" t="n">
        <v>41697.4166666667</v>
      </c>
      <c r="M135" s="26" t="n">
        <v>41705.5027777778</v>
      </c>
      <c r="N135" s="1" t="n">
        <v>37482</v>
      </c>
      <c r="O135" s="1" t="n">
        <v>72102</v>
      </c>
      <c r="P135" s="1" t="n">
        <v>105903</v>
      </c>
      <c r="Q135" s="1" t="n">
        <v>33801</v>
      </c>
      <c r="R135" s="1" t="n">
        <v>0</v>
      </c>
      <c r="S135" s="31" t="s">
        <v>42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4</v>
      </c>
      <c r="B136" s="0" t="n">
        <v>3</v>
      </c>
      <c r="C136" s="26" t="n">
        <v>41700</v>
      </c>
      <c r="D136" s="0" t="n">
        <v>2014</v>
      </c>
      <c r="E136" s="0" t="n">
        <v>3</v>
      </c>
      <c r="F136" s="0" t="n">
        <v>201403</v>
      </c>
      <c r="G136" s="0" t="n">
        <v>201403</v>
      </c>
      <c r="H136" s="31" t="s">
        <v>193</v>
      </c>
      <c r="I136" s="0" t="n">
        <v>66612</v>
      </c>
      <c r="J136" s="0" t="n">
        <v>111</v>
      </c>
      <c r="K136" s="0" t="s">
        <v>47</v>
      </c>
      <c r="L136" s="26" t="n">
        <v>41700.5756944444</v>
      </c>
      <c r="M136" s="26" t="n">
        <v>41708.4048611111</v>
      </c>
      <c r="N136" s="1" t="n">
        <v>25355</v>
      </c>
      <c r="O136" s="1" t="n">
        <v>37352</v>
      </c>
      <c r="P136" s="1" t="n">
        <v>60311</v>
      </c>
      <c r="Q136" s="1" t="n">
        <v>22959</v>
      </c>
      <c r="R136" s="1" t="n">
        <v>0</v>
      </c>
      <c r="S136" s="31" t="s">
        <v>76</v>
      </c>
      <c r="T136" s="0" t="n">
        <v>90918</v>
      </c>
      <c r="U136" s="0" t="n">
        <v>1</v>
      </c>
    </row>
    <row r="137" customFormat="false" ht="12.75" hidden="false" customHeight="false" outlineLevel="0" collapsed="false">
      <c r="A137" s="0" t="n">
        <v>2014</v>
      </c>
      <c r="B137" s="0" t="n">
        <v>3</v>
      </c>
      <c r="C137" s="26" t="n">
        <v>41701</v>
      </c>
      <c r="D137" s="0" t="n">
        <v>2014</v>
      </c>
      <c r="E137" s="0" t="n">
        <v>3</v>
      </c>
      <c r="F137" s="0" t="n">
        <v>201403</v>
      </c>
      <c r="G137" s="0" t="n">
        <v>201403</v>
      </c>
      <c r="H137" s="31" t="s">
        <v>194</v>
      </c>
      <c r="I137" s="0" t="n">
        <v>66610</v>
      </c>
      <c r="J137" s="0" t="n">
        <v>201</v>
      </c>
      <c r="K137" s="0" t="s">
        <v>34</v>
      </c>
      <c r="L137" s="26" t="n">
        <v>41700.7013888889</v>
      </c>
      <c r="M137" s="26" t="n">
        <v>41701.6215277778</v>
      </c>
      <c r="N137" s="1" t="n">
        <v>10705</v>
      </c>
      <c r="O137" s="1" t="n">
        <v>14800</v>
      </c>
      <c r="P137" s="1" t="n">
        <v>24435</v>
      </c>
      <c r="Q137" s="1" t="n">
        <v>9635</v>
      </c>
      <c r="R137" s="1" t="n">
        <v>0</v>
      </c>
      <c r="S137" s="31" t="s">
        <v>38</v>
      </c>
      <c r="T137" s="0" t="n">
        <v>90916</v>
      </c>
      <c r="U137" s="0" t="n">
        <v>1</v>
      </c>
    </row>
    <row r="138" customFormat="false" ht="12.75" hidden="false" customHeight="false" outlineLevel="0" collapsed="false">
      <c r="A138" s="0" t="n">
        <v>2014</v>
      </c>
      <c r="B138" s="0" t="n">
        <v>3</v>
      </c>
      <c r="C138" s="26" t="n">
        <v>41701</v>
      </c>
      <c r="D138" s="0" t="n">
        <v>2014</v>
      </c>
      <c r="E138" s="0" t="n">
        <v>3</v>
      </c>
      <c r="F138" s="0" t="n">
        <v>201403</v>
      </c>
      <c r="G138" s="0" t="n">
        <v>201403</v>
      </c>
      <c r="H138" s="31" t="s">
        <v>195</v>
      </c>
      <c r="I138" s="0" t="n">
        <v>66612</v>
      </c>
      <c r="J138" s="0" t="n">
        <v>111</v>
      </c>
      <c r="K138" s="0" t="s">
        <v>47</v>
      </c>
      <c r="L138" s="26" t="n">
        <v>41700.5763888889</v>
      </c>
      <c r="M138" s="26" t="n">
        <v>41708.4020833333</v>
      </c>
      <c r="N138" s="1" t="n">
        <v>23432</v>
      </c>
      <c r="O138" s="1" t="n">
        <v>28784</v>
      </c>
      <c r="P138" s="1" t="n">
        <v>50063</v>
      </c>
      <c r="Q138" s="1" t="n">
        <v>21279</v>
      </c>
      <c r="R138" s="1" t="n">
        <v>0</v>
      </c>
      <c r="S138" s="31" t="s">
        <v>48</v>
      </c>
      <c r="T138" s="0" t="n">
        <v>90916</v>
      </c>
      <c r="U138" s="0" t="n">
        <v>1</v>
      </c>
    </row>
    <row r="139" customFormat="false" ht="12.75" hidden="false" customHeight="false" outlineLevel="0" collapsed="false">
      <c r="A139" s="0" t="n">
        <v>2014</v>
      </c>
      <c r="B139" s="0" t="n">
        <v>3</v>
      </c>
      <c r="C139" s="26" t="n">
        <v>41701</v>
      </c>
      <c r="D139" s="0" t="n">
        <v>2014</v>
      </c>
      <c r="E139" s="0" t="n">
        <v>3</v>
      </c>
      <c r="F139" s="0" t="n">
        <v>201403</v>
      </c>
      <c r="G139" s="0" t="n">
        <v>201403</v>
      </c>
      <c r="H139" s="31" t="s">
        <v>196</v>
      </c>
      <c r="I139" s="0" t="n">
        <v>66651</v>
      </c>
      <c r="J139" s="0" t="n">
        <v>211</v>
      </c>
      <c r="K139" s="0" t="s">
        <v>41</v>
      </c>
      <c r="L139" s="26" t="n">
        <v>41700.5763888889</v>
      </c>
      <c r="M139" s="26" t="n">
        <v>41709.4076388889</v>
      </c>
      <c r="N139" s="1" t="n">
        <v>31959</v>
      </c>
      <c r="O139" s="1" t="n">
        <v>74926</v>
      </c>
      <c r="P139" s="1" t="n">
        <v>103705</v>
      </c>
      <c r="Q139" s="1" t="n">
        <v>28779</v>
      </c>
      <c r="R139" s="1" t="n">
        <v>0</v>
      </c>
      <c r="S139" s="31" t="s">
        <v>45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4</v>
      </c>
      <c r="B140" s="0" t="n">
        <v>3</v>
      </c>
      <c r="C140" s="26" t="n">
        <v>41701</v>
      </c>
      <c r="D140" s="0" t="n">
        <v>2014</v>
      </c>
      <c r="E140" s="0" t="n">
        <v>3</v>
      </c>
      <c r="F140" s="0" t="n">
        <v>201403</v>
      </c>
      <c r="G140" s="0" t="n">
        <v>201403</v>
      </c>
      <c r="H140" s="31" t="s">
        <v>197</v>
      </c>
      <c r="I140" s="0" t="n">
        <v>66612</v>
      </c>
      <c r="J140" s="0" t="n">
        <v>111</v>
      </c>
      <c r="K140" s="0" t="s">
        <v>47</v>
      </c>
      <c r="L140" s="26" t="n">
        <v>41700.6944444444</v>
      </c>
      <c r="M140" s="26" t="n">
        <v>41708.4055555556</v>
      </c>
      <c r="N140" s="1" t="n">
        <v>25856</v>
      </c>
      <c r="O140" s="1" t="n">
        <v>30372</v>
      </c>
      <c r="P140" s="1" t="n">
        <v>58491</v>
      </c>
      <c r="Q140" s="1" t="n">
        <v>28119</v>
      </c>
      <c r="R140" s="1" t="n">
        <v>0</v>
      </c>
      <c r="S140" s="31" t="s">
        <v>48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4</v>
      </c>
      <c r="B141" s="0" t="n">
        <v>3</v>
      </c>
      <c r="C141" s="26" t="n">
        <v>41701</v>
      </c>
      <c r="D141" s="0" t="n">
        <v>2014</v>
      </c>
      <c r="E141" s="0" t="n">
        <v>3</v>
      </c>
      <c r="F141" s="0" t="n">
        <v>201403</v>
      </c>
      <c r="G141" s="0" t="n">
        <v>201403</v>
      </c>
      <c r="H141" s="31" t="s">
        <v>198</v>
      </c>
      <c r="I141" s="0" t="n">
        <v>66651</v>
      </c>
      <c r="J141" s="0" t="n">
        <v>205</v>
      </c>
      <c r="K141" s="0" t="s">
        <v>41</v>
      </c>
      <c r="L141" s="26" t="n">
        <v>41700.7152777778</v>
      </c>
      <c r="M141" s="26" t="n">
        <v>41708.6243055556</v>
      </c>
      <c r="N141" s="1" t="n">
        <v>27796</v>
      </c>
      <c r="O141" s="1" t="n">
        <v>74966</v>
      </c>
      <c r="P141" s="1" t="n">
        <v>100020</v>
      </c>
      <c r="Q141" s="1" t="n">
        <v>25054</v>
      </c>
      <c r="R141" s="1" t="n">
        <v>0</v>
      </c>
      <c r="S141" s="31" t="s">
        <v>42</v>
      </c>
      <c r="T141" s="0" t="n">
        <v>90919</v>
      </c>
      <c r="U141" s="0" t="n">
        <v>1</v>
      </c>
    </row>
    <row r="142" customFormat="false" ht="12.75" hidden="false" customHeight="false" outlineLevel="0" collapsed="false">
      <c r="A142" s="0" t="n">
        <v>2014</v>
      </c>
      <c r="B142" s="0" t="n">
        <v>3</v>
      </c>
      <c r="C142" s="26" t="n">
        <v>41702</v>
      </c>
      <c r="D142" s="0" t="n">
        <v>2014</v>
      </c>
      <c r="E142" s="0" t="n">
        <v>3</v>
      </c>
      <c r="F142" s="0" t="n">
        <v>201403</v>
      </c>
      <c r="G142" s="0" t="n">
        <v>201403</v>
      </c>
      <c r="H142" s="31" t="s">
        <v>199</v>
      </c>
      <c r="I142" s="0" t="n">
        <v>66612</v>
      </c>
      <c r="J142" s="0" t="n">
        <v>207</v>
      </c>
      <c r="K142" s="0" t="s">
        <v>47</v>
      </c>
      <c r="L142" s="26" t="n">
        <v>41701.40625</v>
      </c>
      <c r="M142" s="26" t="n">
        <v>41709.4048611111</v>
      </c>
      <c r="N142" s="1" t="n">
        <v>29045</v>
      </c>
      <c r="O142" s="1" t="n">
        <v>53465</v>
      </c>
      <c r="P142" s="1" t="n">
        <v>79480</v>
      </c>
      <c r="Q142" s="1" t="n">
        <v>26015</v>
      </c>
      <c r="R142" s="1" t="n">
        <v>0</v>
      </c>
      <c r="S142" s="31" t="s">
        <v>48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4</v>
      </c>
      <c r="B143" s="0" t="n">
        <v>3</v>
      </c>
      <c r="C143" s="26" t="n">
        <v>41702</v>
      </c>
      <c r="D143" s="0" t="n">
        <v>2014</v>
      </c>
      <c r="E143" s="0" t="n">
        <v>3</v>
      </c>
      <c r="F143" s="0" t="n">
        <v>201403</v>
      </c>
      <c r="G143" s="0" t="n">
        <v>201403</v>
      </c>
      <c r="H143" s="31" t="s">
        <v>200</v>
      </c>
      <c r="I143" s="0" t="n">
        <v>66612</v>
      </c>
      <c r="J143" s="0" t="n">
        <v>111</v>
      </c>
      <c r="K143" s="0" t="s">
        <v>47</v>
      </c>
      <c r="L143" s="26" t="n">
        <v>41698.4819444444</v>
      </c>
      <c r="M143" s="26" t="n">
        <v>41709.4069444445</v>
      </c>
      <c r="N143" s="1" t="n">
        <v>29749</v>
      </c>
      <c r="O143" s="1" t="n">
        <v>30372</v>
      </c>
      <c r="P143" s="1" t="n">
        <v>57747</v>
      </c>
      <c r="Q143" s="1" t="n">
        <v>27375</v>
      </c>
      <c r="R143" s="1" t="n">
        <v>0</v>
      </c>
      <c r="S143" s="31" t="s">
        <v>48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4</v>
      </c>
      <c r="B144" s="0" t="n">
        <v>3</v>
      </c>
      <c r="C144" s="26" t="n">
        <v>41702</v>
      </c>
      <c r="D144" s="0" t="n">
        <v>2014</v>
      </c>
      <c r="E144" s="0" t="n">
        <v>4</v>
      </c>
      <c r="F144" s="0" t="n">
        <v>201404</v>
      </c>
      <c r="G144" s="0" t="n">
        <v>201404</v>
      </c>
      <c r="H144" s="31" t="s">
        <v>201</v>
      </c>
      <c r="I144" s="0" t="n">
        <v>66612</v>
      </c>
      <c r="J144" s="0" t="n">
        <v>111</v>
      </c>
      <c r="K144" s="0" t="s">
        <v>47</v>
      </c>
      <c r="L144" s="26" t="n">
        <v>41701.6638888889</v>
      </c>
      <c r="M144" s="26" t="n">
        <v>41709.40625</v>
      </c>
      <c r="N144" s="1" t="n">
        <v>26035</v>
      </c>
      <c r="O144" s="1" t="n">
        <v>53465</v>
      </c>
      <c r="P144" s="1" t="n">
        <v>77039</v>
      </c>
      <c r="Q144" s="1" t="n">
        <v>23574</v>
      </c>
      <c r="R144" s="1" t="n">
        <v>0</v>
      </c>
      <c r="S144" s="31" t="s">
        <v>48</v>
      </c>
      <c r="T144" s="0" t="n">
        <v>90918</v>
      </c>
      <c r="U144" s="0" t="n">
        <v>1</v>
      </c>
    </row>
    <row r="145" customFormat="false" ht="12.75" hidden="false" customHeight="false" outlineLevel="0" collapsed="false">
      <c r="A145" s="0" t="n">
        <v>2014</v>
      </c>
      <c r="B145" s="0" t="n">
        <v>3</v>
      </c>
      <c r="C145" s="26" t="n">
        <v>41702</v>
      </c>
      <c r="D145" s="0" t="n">
        <v>2014</v>
      </c>
      <c r="E145" s="0" t="n">
        <v>3</v>
      </c>
      <c r="F145" s="0" t="n">
        <v>201403</v>
      </c>
      <c r="G145" s="0" t="n">
        <v>201403</v>
      </c>
      <c r="H145" s="31" t="s">
        <v>202</v>
      </c>
      <c r="I145" s="0" t="n">
        <v>66617</v>
      </c>
      <c r="J145" s="0" t="n">
        <v>111</v>
      </c>
      <c r="K145" s="0" t="s">
        <v>203</v>
      </c>
      <c r="L145" s="26" t="n">
        <v>41701.3506944444</v>
      </c>
      <c r="M145" s="26" t="n">
        <v>41715.4944444444</v>
      </c>
      <c r="N145" s="1" t="n">
        <v>57129</v>
      </c>
      <c r="O145" s="1" t="n">
        <v>42227</v>
      </c>
      <c r="P145" s="1" t="n">
        <v>115997</v>
      </c>
      <c r="Q145" s="1" t="n">
        <v>73770</v>
      </c>
      <c r="R145" s="1" t="n">
        <v>0</v>
      </c>
      <c r="S145" s="31" t="s">
        <v>74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4</v>
      </c>
      <c r="B146" s="0" t="n">
        <v>3</v>
      </c>
      <c r="C146" s="26" t="n">
        <v>41703</v>
      </c>
      <c r="D146" s="0" t="n">
        <v>2014</v>
      </c>
      <c r="E146" s="0" t="n">
        <v>3</v>
      </c>
      <c r="F146" s="0" t="n">
        <v>201403</v>
      </c>
      <c r="G146" s="0" t="n">
        <v>201403</v>
      </c>
      <c r="H146" s="31" t="s">
        <v>204</v>
      </c>
      <c r="I146" s="0" t="n">
        <v>66651</v>
      </c>
      <c r="J146" s="0" t="n">
        <v>211</v>
      </c>
      <c r="K146" s="0" t="s">
        <v>41</v>
      </c>
      <c r="L146" s="26" t="n">
        <v>41702.3819444444</v>
      </c>
      <c r="M146" s="26" t="n">
        <v>41709.4041666667</v>
      </c>
      <c r="N146" s="1" t="n">
        <v>24356</v>
      </c>
      <c r="O146" s="1" t="n">
        <v>73018</v>
      </c>
      <c r="P146" s="1" t="n">
        <v>94934</v>
      </c>
      <c r="Q146" s="1" t="n">
        <v>21916</v>
      </c>
      <c r="R146" s="1" t="n">
        <v>0</v>
      </c>
      <c r="S146" s="31" t="s">
        <v>42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4</v>
      </c>
      <c r="B147" s="0" t="n">
        <v>3</v>
      </c>
      <c r="C147" s="26" t="n">
        <v>41703</v>
      </c>
      <c r="D147" s="0" t="n">
        <v>2014</v>
      </c>
      <c r="E147" s="0" t="n">
        <v>3</v>
      </c>
      <c r="F147" s="0" t="n">
        <v>201403</v>
      </c>
      <c r="G147" s="0" t="n">
        <v>201403</v>
      </c>
      <c r="H147" s="31" t="s">
        <v>205</v>
      </c>
      <c r="I147" s="0" t="n">
        <v>66612</v>
      </c>
      <c r="J147" s="0" t="n">
        <v>207</v>
      </c>
      <c r="K147" s="0" t="s">
        <v>47</v>
      </c>
      <c r="L147" s="26" t="n">
        <v>41702.4722222222</v>
      </c>
      <c r="M147" s="26" t="n">
        <v>41703.9194444444</v>
      </c>
      <c r="N147" s="1" t="n">
        <v>9265</v>
      </c>
      <c r="O147" s="1" t="n">
        <v>71655</v>
      </c>
      <c r="P147" s="1" t="n">
        <v>80010</v>
      </c>
      <c r="Q147" s="1" t="n">
        <v>8355</v>
      </c>
      <c r="R147" s="1" t="n">
        <v>0</v>
      </c>
      <c r="S147" s="31" t="s">
        <v>48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4</v>
      </c>
      <c r="B148" s="0" t="n">
        <v>3</v>
      </c>
      <c r="C148" s="26" t="n">
        <v>41703</v>
      </c>
      <c r="D148" s="0" t="n">
        <v>2014</v>
      </c>
      <c r="E148" s="0" t="n">
        <v>3</v>
      </c>
      <c r="F148" s="0" t="n">
        <v>201403</v>
      </c>
      <c r="G148" s="0" t="n">
        <v>201403</v>
      </c>
      <c r="H148" s="31" t="s">
        <v>206</v>
      </c>
      <c r="I148" s="0" t="n">
        <v>66651</v>
      </c>
      <c r="J148" s="0" t="n">
        <v>205</v>
      </c>
      <c r="K148" s="0" t="s">
        <v>133</v>
      </c>
      <c r="L148" s="26" t="n">
        <v>41702.3541666667</v>
      </c>
      <c r="M148" s="26" t="n">
        <v>41710.4166666667</v>
      </c>
      <c r="N148" s="1" t="n">
        <v>28288</v>
      </c>
      <c r="O148" s="1" t="n">
        <v>73018</v>
      </c>
      <c r="P148" s="1" t="n">
        <v>98464</v>
      </c>
      <c r="Q148" s="1" t="n">
        <v>25446</v>
      </c>
      <c r="R148" s="1" t="n">
        <v>0</v>
      </c>
      <c r="S148" s="31" t="s">
        <v>42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4</v>
      </c>
      <c r="B149" s="0" t="n">
        <v>3</v>
      </c>
      <c r="C149" s="26" t="n">
        <v>41704</v>
      </c>
      <c r="D149" s="0" t="n">
        <v>2014</v>
      </c>
      <c r="E149" s="0" t="n">
        <v>3</v>
      </c>
      <c r="F149" s="0" t="n">
        <v>201403</v>
      </c>
      <c r="G149" s="0" t="n">
        <v>201403</v>
      </c>
      <c r="H149" s="31" t="s">
        <v>207</v>
      </c>
      <c r="I149" s="0" t="n">
        <v>66651</v>
      </c>
      <c r="J149" s="0" t="n">
        <v>111</v>
      </c>
      <c r="K149" s="0" t="s">
        <v>41</v>
      </c>
      <c r="L149" s="26" t="n">
        <v>41703.4236111111</v>
      </c>
      <c r="M149" s="26" t="n">
        <v>41711.3909722222</v>
      </c>
      <c r="N149" s="1" t="n">
        <v>30677</v>
      </c>
      <c r="O149" s="1" t="n">
        <v>74926</v>
      </c>
      <c r="P149" s="1" t="n">
        <v>108164</v>
      </c>
      <c r="Q149" s="1" t="n">
        <v>33238</v>
      </c>
      <c r="R149" s="1" t="n">
        <v>0</v>
      </c>
      <c r="S149" s="31" t="s">
        <v>42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4</v>
      </c>
      <c r="B150" s="0" t="n">
        <v>3</v>
      </c>
      <c r="C150" s="26" t="n">
        <v>41704</v>
      </c>
      <c r="D150" s="0" t="n">
        <v>2014</v>
      </c>
      <c r="E150" s="0" t="n">
        <v>3</v>
      </c>
      <c r="F150" s="0" t="n">
        <v>201403</v>
      </c>
      <c r="G150" s="0" t="n">
        <v>201403</v>
      </c>
      <c r="H150" s="31" t="s">
        <v>208</v>
      </c>
      <c r="I150" s="0" t="n">
        <v>66610</v>
      </c>
      <c r="J150" s="0" t="n">
        <v>211</v>
      </c>
      <c r="K150" s="0" t="s">
        <v>34</v>
      </c>
      <c r="L150" s="26" t="n">
        <v>41704.0243055556</v>
      </c>
      <c r="M150" s="26" t="n">
        <v>41710.4472222222</v>
      </c>
      <c r="N150" s="1" t="n">
        <v>20712</v>
      </c>
      <c r="O150" s="1" t="n">
        <v>16708</v>
      </c>
      <c r="P150" s="1" t="n">
        <v>35774</v>
      </c>
      <c r="Q150" s="1" t="n">
        <v>19066</v>
      </c>
      <c r="R150" s="1" t="n">
        <v>0</v>
      </c>
      <c r="S150" s="31" t="s">
        <v>35</v>
      </c>
      <c r="T150" s="0" t="n">
        <v>90916</v>
      </c>
      <c r="U150" s="0" t="n">
        <v>1</v>
      </c>
    </row>
    <row r="151" customFormat="false" ht="12.75" hidden="false" customHeight="false" outlineLevel="0" collapsed="false">
      <c r="A151" s="0" t="n">
        <v>2014</v>
      </c>
      <c r="B151" s="0" t="n">
        <v>3</v>
      </c>
      <c r="C151" s="26" t="n">
        <v>41704</v>
      </c>
      <c r="D151" s="0" t="n">
        <v>2014</v>
      </c>
      <c r="E151" s="0" t="n">
        <v>3</v>
      </c>
      <c r="F151" s="0" t="n">
        <v>201403</v>
      </c>
      <c r="G151" s="0" t="n">
        <v>201403</v>
      </c>
      <c r="H151" s="31" t="s">
        <v>209</v>
      </c>
      <c r="I151" s="0" t="n">
        <v>66617</v>
      </c>
      <c r="J151" s="0" t="n">
        <v>211</v>
      </c>
      <c r="K151" s="0" t="s">
        <v>148</v>
      </c>
      <c r="L151" s="26" t="n">
        <v>41703.3680555556</v>
      </c>
      <c r="M151" s="26" t="n">
        <v>41711.4625</v>
      </c>
      <c r="N151" s="1" t="n">
        <v>48792</v>
      </c>
      <c r="O151" s="1" t="n">
        <v>206878</v>
      </c>
      <c r="P151" s="1" t="n">
        <v>256828</v>
      </c>
      <c r="Q151" s="1" t="n">
        <v>49950</v>
      </c>
      <c r="R151" s="1" t="n">
        <v>0</v>
      </c>
      <c r="S151" s="31" t="s">
        <v>60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4</v>
      </c>
      <c r="B152" s="0" t="n">
        <v>3</v>
      </c>
      <c r="C152" s="26" t="n">
        <v>41705</v>
      </c>
      <c r="D152" s="0" t="n">
        <v>2014</v>
      </c>
      <c r="E152" s="0" t="n">
        <v>3</v>
      </c>
      <c r="F152" s="0" t="n">
        <v>201403</v>
      </c>
      <c r="G152" s="0" t="n">
        <v>201403</v>
      </c>
      <c r="H152" s="31" t="s">
        <v>210</v>
      </c>
      <c r="I152" s="0" t="n">
        <v>66651</v>
      </c>
      <c r="J152" s="0" t="n">
        <v>111</v>
      </c>
      <c r="K152" s="0" t="s">
        <v>41</v>
      </c>
      <c r="L152" s="26" t="n">
        <v>41704.3680555556</v>
      </c>
      <c r="M152" s="26" t="n">
        <v>41712.4208333333</v>
      </c>
      <c r="N152" s="1" t="n">
        <v>43948</v>
      </c>
      <c r="O152" s="1" t="n">
        <v>74926</v>
      </c>
      <c r="P152" s="1" t="n">
        <v>112651</v>
      </c>
      <c r="Q152" s="1" t="n">
        <v>37725</v>
      </c>
      <c r="R152" s="1" t="n">
        <v>0</v>
      </c>
      <c r="S152" s="31" t="s">
        <v>42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4</v>
      </c>
      <c r="B153" s="0" t="n">
        <v>3</v>
      </c>
      <c r="C153" s="26" t="n">
        <v>41705</v>
      </c>
      <c r="D153" s="0" t="n">
        <v>2014</v>
      </c>
      <c r="E153" s="0" t="n">
        <v>3</v>
      </c>
      <c r="F153" s="0" t="n">
        <v>201403</v>
      </c>
      <c r="G153" s="0" t="n">
        <v>201403</v>
      </c>
      <c r="H153" s="31" t="s">
        <v>211</v>
      </c>
      <c r="I153" s="0" t="n">
        <v>66651</v>
      </c>
      <c r="J153" s="0" t="n">
        <v>111</v>
      </c>
      <c r="K153" s="0" t="s">
        <v>41</v>
      </c>
      <c r="L153" s="26" t="n">
        <v>41703.6145833333</v>
      </c>
      <c r="M153" s="26" t="n">
        <v>41712.4208333333</v>
      </c>
      <c r="N153" s="1" t="n">
        <v>35057</v>
      </c>
      <c r="O153" s="1" t="n">
        <v>39911</v>
      </c>
      <c r="P153" s="1" t="n">
        <v>71561</v>
      </c>
      <c r="Q153" s="1" t="n">
        <v>31650</v>
      </c>
      <c r="R153" s="1" t="n">
        <v>0</v>
      </c>
      <c r="S153" s="31" t="s">
        <v>42</v>
      </c>
      <c r="T153" s="0" t="n">
        <v>90919</v>
      </c>
      <c r="U153" s="0" t="n">
        <v>1</v>
      </c>
    </row>
    <row r="154" customFormat="false" ht="12.75" hidden="false" customHeight="false" outlineLevel="0" collapsed="false">
      <c r="A154" s="0" t="n">
        <v>2014</v>
      </c>
      <c r="B154" s="0" t="n">
        <v>3</v>
      </c>
      <c r="C154" s="26" t="n">
        <v>41705</v>
      </c>
      <c r="D154" s="0" t="n">
        <v>2014</v>
      </c>
      <c r="E154" s="0" t="n">
        <v>3</v>
      </c>
      <c r="F154" s="0" t="n">
        <v>201403</v>
      </c>
      <c r="G154" s="0" t="n">
        <v>201403</v>
      </c>
      <c r="H154" s="31" t="s">
        <v>212</v>
      </c>
      <c r="I154" s="0" t="n">
        <v>66610</v>
      </c>
      <c r="J154" s="0" t="n">
        <v>111</v>
      </c>
      <c r="K154" s="0" t="s">
        <v>34</v>
      </c>
      <c r="L154" s="26" t="n">
        <v>41705.5416666667</v>
      </c>
      <c r="M154" s="26" t="n">
        <v>41711.3909722222</v>
      </c>
      <c r="N154" s="1" t="n">
        <v>28199</v>
      </c>
      <c r="O154" s="1" t="n">
        <v>16708</v>
      </c>
      <c r="P154" s="1" t="n">
        <v>49711</v>
      </c>
      <c r="Q154" s="1" t="n">
        <v>33003</v>
      </c>
      <c r="R154" s="1" t="n">
        <v>0</v>
      </c>
      <c r="S154" s="31" t="s">
        <v>48</v>
      </c>
      <c r="T154" s="0" t="n">
        <v>90916</v>
      </c>
      <c r="U154" s="0" t="n">
        <v>1</v>
      </c>
    </row>
    <row r="155" customFormat="false" ht="12.75" hidden="false" customHeight="false" outlineLevel="0" collapsed="false">
      <c r="A155" s="0" t="n">
        <v>2014</v>
      </c>
      <c r="B155" s="0" t="n">
        <v>3</v>
      </c>
      <c r="C155" s="26" t="n">
        <v>41708</v>
      </c>
      <c r="D155" s="0" t="n">
        <v>2014</v>
      </c>
      <c r="E155" s="0" t="n">
        <v>3</v>
      </c>
      <c r="F155" s="0" t="n">
        <v>201403</v>
      </c>
      <c r="G155" s="0" t="n">
        <v>201403</v>
      </c>
      <c r="H155" s="31" t="s">
        <v>213</v>
      </c>
      <c r="I155" s="0" t="n">
        <v>66651</v>
      </c>
      <c r="J155" s="0" t="n">
        <v>111</v>
      </c>
      <c r="K155" s="0" t="s">
        <v>41</v>
      </c>
      <c r="L155" s="26" t="n">
        <v>41707.6326388889</v>
      </c>
      <c r="M155" s="26" t="n">
        <v>41715.5236111111</v>
      </c>
      <c r="N155" s="1" t="n">
        <v>27511</v>
      </c>
      <c r="O155" s="1" t="n">
        <v>74926</v>
      </c>
      <c r="P155" s="1" t="n">
        <v>100524</v>
      </c>
      <c r="Q155" s="1" t="n">
        <v>25598</v>
      </c>
      <c r="R155" s="1" t="n">
        <v>0</v>
      </c>
      <c r="S155" s="31" t="s">
        <v>42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4</v>
      </c>
      <c r="B156" s="0" t="n">
        <v>3</v>
      </c>
      <c r="C156" s="26" t="n">
        <v>41708</v>
      </c>
      <c r="D156" s="0" t="n">
        <v>2014</v>
      </c>
      <c r="E156" s="0" t="n">
        <v>3</v>
      </c>
      <c r="F156" s="0" t="n">
        <v>201403</v>
      </c>
      <c r="G156" s="0" t="n">
        <v>201403</v>
      </c>
      <c r="H156" s="31" t="s">
        <v>214</v>
      </c>
      <c r="I156" s="0" t="n">
        <v>66612</v>
      </c>
      <c r="J156" s="0" t="n">
        <v>111</v>
      </c>
      <c r="K156" s="0" t="s">
        <v>47</v>
      </c>
      <c r="L156" s="26" t="n">
        <v>41707.5743055556</v>
      </c>
      <c r="M156" s="26" t="n">
        <v>41715.4097222222</v>
      </c>
      <c r="N156" s="1" t="n">
        <v>29116</v>
      </c>
      <c r="O156" s="1" t="n">
        <v>30372</v>
      </c>
      <c r="P156" s="1" t="n">
        <v>56406</v>
      </c>
      <c r="Q156" s="1" t="n">
        <v>26034</v>
      </c>
      <c r="R156" s="1" t="n">
        <v>0</v>
      </c>
      <c r="S156" s="31" t="s">
        <v>4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4</v>
      </c>
      <c r="B157" s="0" t="n">
        <v>3</v>
      </c>
      <c r="C157" s="26" t="n">
        <v>41708</v>
      </c>
      <c r="D157" s="0" t="n">
        <v>2014</v>
      </c>
      <c r="E157" s="0" t="n">
        <v>3</v>
      </c>
      <c r="F157" s="0" t="n">
        <v>201403</v>
      </c>
      <c r="G157" s="0" t="n">
        <v>201403</v>
      </c>
      <c r="H157" s="31" t="s">
        <v>215</v>
      </c>
      <c r="I157" s="0" t="n">
        <v>66612</v>
      </c>
      <c r="J157" s="0" t="n">
        <v>111</v>
      </c>
      <c r="K157" s="0" t="s">
        <v>47</v>
      </c>
      <c r="L157" s="26" t="n">
        <v>41707.5756944444</v>
      </c>
      <c r="M157" s="26" t="n">
        <v>41715.3986111111</v>
      </c>
      <c r="N157" s="1" t="n">
        <v>26113</v>
      </c>
      <c r="O157" s="1" t="n">
        <v>30372</v>
      </c>
      <c r="P157" s="1" t="n">
        <v>53990</v>
      </c>
      <c r="Q157" s="1" t="n">
        <v>23618</v>
      </c>
      <c r="R157" s="1" t="n">
        <v>0</v>
      </c>
      <c r="S157" s="31" t="s">
        <v>48</v>
      </c>
      <c r="T157" s="0" t="n">
        <v>90916</v>
      </c>
      <c r="U157" s="0" t="n">
        <v>1</v>
      </c>
    </row>
    <row r="158" customFormat="false" ht="12.75" hidden="false" customHeight="false" outlineLevel="0" collapsed="false">
      <c r="A158" s="0" t="n">
        <v>2014</v>
      </c>
      <c r="B158" s="0" t="n">
        <v>3</v>
      </c>
      <c r="C158" s="26" t="n">
        <v>41708</v>
      </c>
      <c r="D158" s="0" t="n">
        <v>2014</v>
      </c>
      <c r="E158" s="0" t="n">
        <v>4</v>
      </c>
      <c r="F158" s="0" t="n">
        <v>201404</v>
      </c>
      <c r="G158" s="0" t="n">
        <v>201404</v>
      </c>
      <c r="H158" s="31" t="s">
        <v>216</v>
      </c>
      <c r="I158" s="0" t="n">
        <v>66651</v>
      </c>
      <c r="J158" s="0" t="n">
        <v>111</v>
      </c>
      <c r="K158" s="0" t="s">
        <v>148</v>
      </c>
      <c r="L158" s="26" t="n">
        <v>41707.675</v>
      </c>
      <c r="M158" s="26" t="n">
        <v>41732.3666666667</v>
      </c>
      <c r="N158" s="1" t="n">
        <v>62563</v>
      </c>
      <c r="O158" s="1" t="n">
        <v>74926</v>
      </c>
      <c r="P158" s="1" t="n">
        <v>142580</v>
      </c>
      <c r="Q158" s="1" t="n">
        <v>67654</v>
      </c>
      <c r="R158" s="1" t="n">
        <v>0</v>
      </c>
      <c r="S158" s="31" t="s">
        <v>42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14</v>
      </c>
      <c r="B159" s="0" t="n">
        <v>3</v>
      </c>
      <c r="C159" s="26" t="n">
        <v>41708</v>
      </c>
      <c r="D159" s="0" t="n">
        <v>2014</v>
      </c>
      <c r="E159" s="0" t="n">
        <v>3</v>
      </c>
      <c r="F159" s="0" t="n">
        <v>201403</v>
      </c>
      <c r="G159" s="0" t="n">
        <v>201403</v>
      </c>
      <c r="H159" s="31" t="s">
        <v>217</v>
      </c>
      <c r="I159" s="0" t="n">
        <v>66651</v>
      </c>
      <c r="J159" s="0" t="n">
        <v>211</v>
      </c>
      <c r="K159" s="0" t="s">
        <v>41</v>
      </c>
      <c r="L159" s="26" t="n">
        <v>41707.6013888889</v>
      </c>
      <c r="M159" s="26" t="n">
        <v>41715.4166666667</v>
      </c>
      <c r="N159" s="1" t="n">
        <v>29854</v>
      </c>
      <c r="O159" s="1" t="n">
        <v>73018</v>
      </c>
      <c r="P159" s="1" t="n">
        <v>99932</v>
      </c>
      <c r="Q159" s="1" t="n">
        <v>26914</v>
      </c>
      <c r="R159" s="1" t="n">
        <v>0</v>
      </c>
      <c r="S159" s="31" t="s">
        <v>42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4</v>
      </c>
      <c r="B160" s="0" t="n">
        <v>3</v>
      </c>
      <c r="C160" s="26" t="n">
        <v>41708</v>
      </c>
      <c r="D160" s="0" t="n">
        <v>2014</v>
      </c>
      <c r="E160" s="0" t="n">
        <v>3</v>
      </c>
      <c r="F160" s="0" t="n">
        <v>201403</v>
      </c>
      <c r="G160" s="0" t="n">
        <v>201403</v>
      </c>
      <c r="H160" s="31" t="s">
        <v>218</v>
      </c>
      <c r="I160" s="0" t="n">
        <v>66612</v>
      </c>
      <c r="J160" s="0" t="n">
        <v>111</v>
      </c>
      <c r="K160" s="0" t="s">
        <v>47</v>
      </c>
      <c r="L160" s="26" t="n">
        <v>41707.6104166667</v>
      </c>
      <c r="M160" s="26" t="n">
        <v>41715.4138888889</v>
      </c>
      <c r="N160" s="1" t="n">
        <v>26947</v>
      </c>
      <c r="O160" s="1" t="n">
        <v>65357</v>
      </c>
      <c r="P160" s="1" t="n">
        <v>89647</v>
      </c>
      <c r="Q160" s="1" t="n">
        <v>24290</v>
      </c>
      <c r="R160" s="1" t="n">
        <v>0</v>
      </c>
      <c r="S160" s="31" t="s">
        <v>48</v>
      </c>
      <c r="T160" s="0" t="n">
        <v>90918</v>
      </c>
      <c r="U160" s="0" t="n">
        <v>1</v>
      </c>
    </row>
    <row r="161" customFormat="false" ht="12.75" hidden="false" customHeight="false" outlineLevel="0" collapsed="false">
      <c r="A161" s="0" t="n">
        <v>2014</v>
      </c>
      <c r="B161" s="0" t="n">
        <v>3</v>
      </c>
      <c r="C161" s="26" t="n">
        <v>41709</v>
      </c>
      <c r="D161" s="0" t="n">
        <v>2014</v>
      </c>
      <c r="E161" s="0" t="n">
        <v>3</v>
      </c>
      <c r="F161" s="0" t="n">
        <v>201403</v>
      </c>
      <c r="G161" s="0" t="n">
        <v>201403</v>
      </c>
      <c r="H161" s="31" t="s">
        <v>219</v>
      </c>
      <c r="I161" s="0" t="n">
        <v>66612</v>
      </c>
      <c r="J161" s="0" t="n">
        <v>211</v>
      </c>
      <c r="K161" s="0" t="s">
        <v>47</v>
      </c>
      <c r="L161" s="26" t="n">
        <v>41708.3902777778</v>
      </c>
      <c r="M161" s="26" t="n">
        <v>41716.4166666667</v>
      </c>
      <c r="N161" s="1" t="n">
        <v>30050</v>
      </c>
      <c r="O161" s="1" t="n">
        <v>63200</v>
      </c>
      <c r="P161" s="1" t="n">
        <v>90150</v>
      </c>
      <c r="Q161" s="1" t="n">
        <v>26950</v>
      </c>
      <c r="R161" s="1" t="n">
        <v>0</v>
      </c>
      <c r="S161" s="31" t="s">
        <v>48</v>
      </c>
      <c r="T161" s="0" t="n">
        <v>90918</v>
      </c>
      <c r="U161" s="0" t="n">
        <v>1</v>
      </c>
    </row>
    <row r="162" customFormat="false" ht="12.75" hidden="false" customHeight="false" outlineLevel="0" collapsed="false">
      <c r="A162" s="0" t="n">
        <v>2014</v>
      </c>
      <c r="B162" s="0" t="n">
        <v>3</v>
      </c>
      <c r="C162" s="26" t="n">
        <v>41709</v>
      </c>
      <c r="D162" s="0" t="n">
        <v>2014</v>
      </c>
      <c r="E162" s="0" t="n">
        <v>4</v>
      </c>
      <c r="F162" s="0" t="n">
        <v>201404</v>
      </c>
      <c r="G162" s="0" t="n">
        <v>201404</v>
      </c>
      <c r="H162" s="31" t="s">
        <v>220</v>
      </c>
      <c r="I162" s="0" t="n">
        <v>66617</v>
      </c>
      <c r="J162" s="0" t="n">
        <v>201</v>
      </c>
      <c r="K162" s="0" t="s">
        <v>37</v>
      </c>
      <c r="L162" s="26" t="n">
        <v>41708.3770833333</v>
      </c>
      <c r="M162" s="26" t="n">
        <v>41723.4965277778</v>
      </c>
      <c r="N162" s="1" t="n">
        <v>49126</v>
      </c>
      <c r="O162" s="1" t="n">
        <v>38064</v>
      </c>
      <c r="P162" s="1" t="n">
        <v>88486</v>
      </c>
      <c r="Q162" s="1" t="n">
        <v>50422</v>
      </c>
      <c r="R162" s="1" t="n">
        <v>0</v>
      </c>
      <c r="S162" s="31" t="s">
        <v>60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26" t="n">
        <v>41709</v>
      </c>
      <c r="D163" s="0" t="n">
        <v>2014</v>
      </c>
      <c r="E163" s="0" t="n">
        <v>4</v>
      </c>
      <c r="F163" s="0" t="n">
        <v>201404</v>
      </c>
      <c r="G163" s="0" t="n">
        <v>201404</v>
      </c>
      <c r="H163" s="31" t="s">
        <v>221</v>
      </c>
      <c r="I163" s="0" t="n">
        <v>66612</v>
      </c>
      <c r="J163" s="0" t="n">
        <v>111</v>
      </c>
      <c r="K163" s="0" t="s">
        <v>47</v>
      </c>
      <c r="L163" s="26" t="n">
        <v>41708.3763888889</v>
      </c>
      <c r="M163" s="26" t="n">
        <v>41716.4069444445</v>
      </c>
      <c r="N163" s="1" t="n">
        <v>31793</v>
      </c>
      <c r="O163" s="1" t="n">
        <v>30372</v>
      </c>
      <c r="P163" s="1" t="n">
        <v>58916</v>
      </c>
      <c r="Q163" s="1" t="n">
        <v>28544</v>
      </c>
      <c r="R163" s="1" t="n">
        <v>0</v>
      </c>
      <c r="S163" s="31" t="s">
        <v>48</v>
      </c>
      <c r="T163" s="0" t="n">
        <v>90916</v>
      </c>
      <c r="U163" s="0" t="n">
        <v>1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26" t="n">
        <v>41710</v>
      </c>
      <c r="D164" s="0" t="n">
        <v>2014</v>
      </c>
      <c r="E164" s="0" t="n">
        <v>3</v>
      </c>
      <c r="F164" s="0" t="n">
        <v>201403</v>
      </c>
      <c r="G164" s="0" t="n">
        <v>201403</v>
      </c>
      <c r="H164" s="31" t="s">
        <v>222</v>
      </c>
      <c r="I164" s="0" t="n">
        <v>66617</v>
      </c>
      <c r="J164" s="0" t="n">
        <v>111</v>
      </c>
      <c r="K164" s="0" t="s">
        <v>148</v>
      </c>
      <c r="L164" s="26" t="n">
        <v>41709.3493055556</v>
      </c>
      <c r="M164" s="26" t="n">
        <v>41717.5451388889</v>
      </c>
      <c r="N164" s="1" t="n">
        <v>42149</v>
      </c>
      <c r="O164" s="1" t="n">
        <v>0</v>
      </c>
      <c r="P164" s="1" t="n">
        <v>45429</v>
      </c>
      <c r="Q164" s="1" t="n">
        <v>45429</v>
      </c>
      <c r="R164" s="1" t="n">
        <v>0</v>
      </c>
      <c r="S164" s="31" t="s">
        <v>60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26" t="n">
        <v>41710</v>
      </c>
      <c r="D165" s="0" t="n">
        <v>2014</v>
      </c>
      <c r="E165" s="0" t="n">
        <v>3</v>
      </c>
      <c r="F165" s="0" t="n">
        <v>201403</v>
      </c>
      <c r="G165" s="0" t="n">
        <v>201403</v>
      </c>
      <c r="H165" s="31" t="s">
        <v>223</v>
      </c>
      <c r="I165" s="0" t="n">
        <v>66612</v>
      </c>
      <c r="J165" s="0" t="n">
        <v>111</v>
      </c>
      <c r="K165" s="0" t="s">
        <v>47</v>
      </c>
      <c r="L165" s="26" t="n">
        <v>41709.3944444444</v>
      </c>
      <c r="M165" s="26" t="n">
        <v>41717.3993055556</v>
      </c>
      <c r="N165" s="1" t="n">
        <v>29284</v>
      </c>
      <c r="O165" s="1" t="n">
        <v>30372</v>
      </c>
      <c r="P165" s="1" t="n">
        <v>56618</v>
      </c>
      <c r="Q165" s="1" t="n">
        <v>26246</v>
      </c>
      <c r="R165" s="1" t="n">
        <v>0</v>
      </c>
      <c r="S165" s="31" t="s">
        <v>48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26" t="n">
        <v>41710</v>
      </c>
      <c r="D166" s="0" t="n">
        <v>2014</v>
      </c>
      <c r="E166" s="0" t="n">
        <v>4</v>
      </c>
      <c r="F166" s="0" t="n">
        <v>201404</v>
      </c>
      <c r="G166" s="0" t="n">
        <v>201404</v>
      </c>
      <c r="H166" s="31" t="s">
        <v>224</v>
      </c>
      <c r="I166" s="0" t="n">
        <v>66617</v>
      </c>
      <c r="J166" s="0" t="n">
        <v>205</v>
      </c>
      <c r="K166" s="0" t="s">
        <v>203</v>
      </c>
      <c r="L166" s="26" t="n">
        <v>41709.8180555556</v>
      </c>
      <c r="M166" s="26" t="n">
        <v>41731.5097222222</v>
      </c>
      <c r="N166" s="1" t="n">
        <v>63991</v>
      </c>
      <c r="O166" s="1" t="n">
        <v>84474</v>
      </c>
      <c r="P166" s="1" t="n">
        <v>160587</v>
      </c>
      <c r="Q166" s="1" t="n">
        <v>76113</v>
      </c>
      <c r="R166" s="1" t="n">
        <v>0</v>
      </c>
      <c r="S166" s="31" t="s">
        <v>60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26" t="n">
        <v>41711</v>
      </c>
      <c r="D167" s="0" t="n">
        <v>2014</v>
      </c>
      <c r="E167" s="0" t="n">
        <v>3</v>
      </c>
      <c r="F167" s="0" t="n">
        <v>201403</v>
      </c>
      <c r="G167" s="0" t="n">
        <v>201403</v>
      </c>
      <c r="H167" s="31" t="s">
        <v>225</v>
      </c>
      <c r="I167" s="0" t="n">
        <v>66612</v>
      </c>
      <c r="J167" s="0" t="n">
        <v>111</v>
      </c>
      <c r="K167" s="0" t="s">
        <v>226</v>
      </c>
      <c r="L167" s="26" t="n">
        <v>41710.4618055556</v>
      </c>
      <c r="M167" s="26" t="n">
        <v>41717.4104166667</v>
      </c>
      <c r="N167" s="1" t="n">
        <v>27467</v>
      </c>
      <c r="O167" s="1" t="n">
        <v>65357</v>
      </c>
      <c r="P167" s="1" t="n">
        <v>90390</v>
      </c>
      <c r="Q167" s="1" t="n">
        <v>25033</v>
      </c>
      <c r="R167" s="1" t="n">
        <v>0</v>
      </c>
      <c r="S167" s="31" t="s">
        <v>48</v>
      </c>
      <c r="T167" s="0" t="n">
        <v>90918</v>
      </c>
      <c r="U167" s="0" t="n">
        <v>1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26" t="n">
        <v>41711</v>
      </c>
      <c r="D168" s="0" t="n">
        <v>2014</v>
      </c>
      <c r="E168" s="0" t="n">
        <v>3</v>
      </c>
      <c r="F168" s="0" t="n">
        <v>201403</v>
      </c>
      <c r="G168" s="0" t="n">
        <v>201403</v>
      </c>
      <c r="H168" s="31" t="s">
        <v>227</v>
      </c>
      <c r="I168" s="0" t="n">
        <v>66651</v>
      </c>
      <c r="J168" s="0" t="n">
        <v>205</v>
      </c>
      <c r="K168" s="0" t="s">
        <v>41</v>
      </c>
      <c r="L168" s="26" t="n">
        <v>41710.3777777778</v>
      </c>
      <c r="M168" s="26" t="n">
        <v>41718.3993055556</v>
      </c>
      <c r="N168" s="1" t="n">
        <v>30181</v>
      </c>
      <c r="O168" s="1" t="n">
        <v>73018</v>
      </c>
      <c r="P168" s="1" t="n">
        <v>100324</v>
      </c>
      <c r="Q168" s="1" t="n">
        <v>27306</v>
      </c>
      <c r="R168" s="1" t="n">
        <v>0</v>
      </c>
      <c r="S168" s="31" t="s">
        <v>42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26" t="n">
        <v>41711</v>
      </c>
      <c r="D169" s="0" t="n">
        <v>2014</v>
      </c>
      <c r="E169" s="0" t="n">
        <v>4</v>
      </c>
      <c r="F169" s="0" t="n">
        <v>201404</v>
      </c>
      <c r="G169" s="0" t="n">
        <v>201404</v>
      </c>
      <c r="H169" s="31" t="s">
        <v>228</v>
      </c>
      <c r="I169" s="0" t="n">
        <v>66651</v>
      </c>
      <c r="J169" s="0" t="n">
        <v>111</v>
      </c>
      <c r="K169" s="0" t="s">
        <v>41</v>
      </c>
      <c r="L169" s="26" t="n">
        <v>41710.3763888889</v>
      </c>
      <c r="M169" s="26" t="n">
        <v>41718.3986111111</v>
      </c>
      <c r="N169" s="1" t="n">
        <v>39469</v>
      </c>
      <c r="O169" s="1" t="n">
        <v>74926</v>
      </c>
      <c r="P169" s="1" t="n">
        <v>110272</v>
      </c>
      <c r="Q169" s="1" t="n">
        <v>35346</v>
      </c>
      <c r="R169" s="1" t="n">
        <v>0</v>
      </c>
      <c r="S169" s="31" t="s">
        <v>4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26" t="n">
        <v>41712</v>
      </c>
      <c r="D170" s="0" t="n">
        <v>2014</v>
      </c>
      <c r="E170" s="0" t="n">
        <v>3</v>
      </c>
      <c r="F170" s="0" t="n">
        <v>201403</v>
      </c>
      <c r="G170" s="0" t="n">
        <v>201403</v>
      </c>
      <c r="H170" s="31" t="s">
        <v>229</v>
      </c>
      <c r="I170" s="0" t="n">
        <v>66612</v>
      </c>
      <c r="J170" s="0" t="n">
        <v>205</v>
      </c>
      <c r="K170" s="0" t="s">
        <v>34</v>
      </c>
      <c r="L170" s="26" t="n">
        <v>41711.9305555556</v>
      </c>
      <c r="M170" s="26" t="n">
        <v>41719.4791666667</v>
      </c>
      <c r="N170" s="1" t="n">
        <v>41656</v>
      </c>
      <c r="O170" s="1" t="n">
        <v>37352</v>
      </c>
      <c r="P170" s="1" t="n">
        <v>77434</v>
      </c>
      <c r="Q170" s="1" t="n">
        <v>40082</v>
      </c>
      <c r="R170" s="1" t="n">
        <v>0</v>
      </c>
      <c r="S170" s="31" t="s">
        <v>48</v>
      </c>
      <c r="T170" s="0" t="n">
        <v>90918</v>
      </c>
      <c r="U170" s="0" t="n">
        <v>1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26" t="n">
        <v>41712</v>
      </c>
      <c r="D171" s="0" t="n">
        <v>2014</v>
      </c>
      <c r="E171" s="0" t="n">
        <v>3</v>
      </c>
      <c r="F171" s="0" t="n">
        <v>201403</v>
      </c>
      <c r="G171" s="0" t="n">
        <v>201403</v>
      </c>
      <c r="H171" s="31" t="s">
        <v>230</v>
      </c>
      <c r="I171" s="0" t="n">
        <v>66651</v>
      </c>
      <c r="J171" s="0" t="n">
        <v>111</v>
      </c>
      <c r="K171" s="0" t="s">
        <v>41</v>
      </c>
      <c r="L171" s="26" t="n">
        <v>41711.4583333333</v>
      </c>
      <c r="M171" s="26" t="n">
        <v>41719.4631944444</v>
      </c>
      <c r="N171" s="1" t="n">
        <v>30862</v>
      </c>
      <c r="O171" s="1" t="n">
        <v>76874</v>
      </c>
      <c r="P171" s="1" t="n">
        <v>106459</v>
      </c>
      <c r="Q171" s="1" t="n">
        <v>29585</v>
      </c>
      <c r="R171" s="1" t="n">
        <v>0</v>
      </c>
      <c r="S171" s="31" t="s">
        <v>42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26" t="n">
        <v>41715</v>
      </c>
      <c r="D172" s="0" t="n">
        <v>2014</v>
      </c>
      <c r="E172" s="0" t="n">
        <v>3</v>
      </c>
      <c r="F172" s="0" t="n">
        <v>201403</v>
      </c>
      <c r="G172" s="0" t="n">
        <v>201403</v>
      </c>
      <c r="H172" s="31" t="s">
        <v>231</v>
      </c>
      <c r="I172" s="0" t="n">
        <v>66612</v>
      </c>
      <c r="J172" s="0" t="n">
        <v>111</v>
      </c>
      <c r="K172" s="0" t="s">
        <v>47</v>
      </c>
      <c r="L172" s="26" t="n">
        <v>41714.7430555556</v>
      </c>
      <c r="M172" s="26" t="n">
        <v>41719.4625</v>
      </c>
      <c r="N172" s="1" t="n">
        <v>24116</v>
      </c>
      <c r="O172" s="1" t="n">
        <v>72173</v>
      </c>
      <c r="P172" s="1" t="n">
        <v>93671</v>
      </c>
      <c r="Q172" s="1" t="n">
        <v>21498</v>
      </c>
      <c r="R172" s="1" t="n">
        <v>0</v>
      </c>
      <c r="S172" s="31" t="s">
        <v>48</v>
      </c>
      <c r="T172" s="0" t="n">
        <v>90918</v>
      </c>
      <c r="U172" s="0" t="n">
        <v>1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26" t="n">
        <v>41715</v>
      </c>
      <c r="D173" s="0" t="n">
        <v>2014</v>
      </c>
      <c r="E173" s="0" t="n">
        <v>4</v>
      </c>
      <c r="F173" s="0" t="n">
        <v>201404</v>
      </c>
      <c r="G173" s="0" t="n">
        <v>201404</v>
      </c>
      <c r="H173" s="31" t="s">
        <v>232</v>
      </c>
      <c r="I173" s="0" t="n">
        <v>66651</v>
      </c>
      <c r="J173" s="0" t="n">
        <v>111</v>
      </c>
      <c r="K173" s="0" t="s">
        <v>41</v>
      </c>
      <c r="L173" s="26" t="n">
        <v>41714.7256944444</v>
      </c>
      <c r="M173" s="26" t="n">
        <v>41722.3847222222</v>
      </c>
      <c r="N173" s="1" t="n">
        <v>26528</v>
      </c>
      <c r="O173" s="1" t="n">
        <v>74926</v>
      </c>
      <c r="P173" s="1" t="n">
        <v>104304</v>
      </c>
      <c r="Q173" s="1" t="n">
        <v>29378</v>
      </c>
      <c r="R173" s="1" t="n">
        <v>0</v>
      </c>
      <c r="S173" s="31" t="s">
        <v>42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26" t="n">
        <v>41715</v>
      </c>
      <c r="D174" s="0" t="n">
        <v>2014</v>
      </c>
      <c r="E174" s="0" t="n">
        <v>3</v>
      </c>
      <c r="F174" s="0" t="n">
        <v>201403</v>
      </c>
      <c r="G174" s="0" t="n">
        <v>201403</v>
      </c>
      <c r="H174" s="31" t="s">
        <v>233</v>
      </c>
      <c r="I174" s="0" t="n">
        <v>66617</v>
      </c>
      <c r="J174" s="0" t="n">
        <v>201</v>
      </c>
      <c r="K174" s="0" t="s">
        <v>148</v>
      </c>
      <c r="L174" s="26" t="n">
        <v>41714.6527777778</v>
      </c>
      <c r="M174" s="26" t="n">
        <v>41722.1069444444</v>
      </c>
      <c r="N174" s="1" t="n">
        <v>40899</v>
      </c>
      <c r="O174" s="1" t="n">
        <v>160523</v>
      </c>
      <c r="P174" s="1" t="n">
        <v>197802</v>
      </c>
      <c r="Q174" s="1" t="n">
        <v>37279</v>
      </c>
      <c r="R174" s="1" t="n">
        <v>0</v>
      </c>
      <c r="S174" s="31" t="s">
        <v>60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4</v>
      </c>
      <c r="B175" s="0" t="n">
        <v>3</v>
      </c>
      <c r="C175" s="26" t="n">
        <v>41715</v>
      </c>
      <c r="D175" s="0" t="n">
        <v>2014</v>
      </c>
      <c r="E175" s="0" t="n">
        <v>3</v>
      </c>
      <c r="F175" s="0" t="n">
        <v>201403</v>
      </c>
      <c r="G175" s="0" t="n">
        <v>201403</v>
      </c>
      <c r="H175" s="31" t="s">
        <v>234</v>
      </c>
      <c r="I175" s="0" t="n">
        <v>66651</v>
      </c>
      <c r="J175" s="0" t="n">
        <v>201</v>
      </c>
      <c r="K175" s="0" t="s">
        <v>41</v>
      </c>
      <c r="L175" s="26" t="n">
        <v>41714.6423611111</v>
      </c>
      <c r="M175" s="26" t="n">
        <v>41722.4166666667</v>
      </c>
      <c r="N175" s="1" t="n">
        <v>27560</v>
      </c>
      <c r="O175" s="1" t="n">
        <v>73018</v>
      </c>
      <c r="P175" s="1" t="n">
        <v>97787</v>
      </c>
      <c r="Q175" s="1" t="n">
        <v>24769</v>
      </c>
      <c r="R175" s="1" t="n">
        <v>0</v>
      </c>
      <c r="S175" s="31" t="s">
        <v>42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4</v>
      </c>
      <c r="B176" s="0" t="n">
        <v>3</v>
      </c>
      <c r="C176" s="26" t="n">
        <v>41715</v>
      </c>
      <c r="D176" s="0" t="n">
        <v>2014</v>
      </c>
      <c r="E176" s="0" t="n">
        <v>4</v>
      </c>
      <c r="F176" s="0" t="n">
        <v>201404</v>
      </c>
      <c r="G176" s="0" t="n">
        <v>201404</v>
      </c>
      <c r="H176" s="31" t="s">
        <v>235</v>
      </c>
      <c r="I176" s="0" t="n">
        <v>66651</v>
      </c>
      <c r="J176" s="0" t="n">
        <v>111</v>
      </c>
      <c r="K176" s="0" t="s">
        <v>41</v>
      </c>
      <c r="L176" s="26" t="n">
        <v>41714.6354166667</v>
      </c>
      <c r="M176" s="26" t="n">
        <v>41722.3840277778</v>
      </c>
      <c r="N176" s="1" t="n">
        <v>26627</v>
      </c>
      <c r="O176" s="1" t="n">
        <v>74926</v>
      </c>
      <c r="P176" s="1" t="n">
        <v>98909</v>
      </c>
      <c r="Q176" s="1" t="n">
        <v>23983</v>
      </c>
      <c r="R176" s="1" t="n">
        <v>0</v>
      </c>
      <c r="S176" s="31" t="s">
        <v>42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4</v>
      </c>
      <c r="B177" s="0" t="n">
        <v>3</v>
      </c>
      <c r="C177" s="26" t="n">
        <v>41715</v>
      </c>
      <c r="D177" s="0" t="n">
        <v>2014</v>
      </c>
      <c r="E177" s="0" t="n">
        <v>4</v>
      </c>
      <c r="F177" s="0" t="n">
        <v>201404</v>
      </c>
      <c r="G177" s="0" t="n">
        <v>201404</v>
      </c>
      <c r="H177" s="31" t="s">
        <v>236</v>
      </c>
      <c r="I177" s="0" t="n">
        <v>66612</v>
      </c>
      <c r="J177" s="0" t="n">
        <v>111</v>
      </c>
      <c r="K177" s="0" t="s">
        <v>47</v>
      </c>
      <c r="L177" s="26" t="n">
        <v>41714.6666666667</v>
      </c>
      <c r="M177" s="26" t="n">
        <v>41722.3847222222</v>
      </c>
      <c r="N177" s="1" t="n">
        <v>42915</v>
      </c>
      <c r="O177" s="1" t="n">
        <v>30372</v>
      </c>
      <c r="P177" s="1" t="n">
        <v>68664</v>
      </c>
      <c r="Q177" s="1" t="n">
        <v>38292</v>
      </c>
      <c r="R177" s="1" t="n">
        <v>0</v>
      </c>
      <c r="S177" s="31" t="s">
        <v>48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4</v>
      </c>
      <c r="B178" s="0" t="n">
        <v>3</v>
      </c>
      <c r="C178" s="26" t="n">
        <v>41716</v>
      </c>
      <c r="D178" s="0" t="n">
        <v>2014</v>
      </c>
      <c r="E178" s="0" t="n">
        <v>3</v>
      </c>
      <c r="F178" s="0" t="n">
        <v>201403</v>
      </c>
      <c r="G178" s="0" t="n">
        <v>201403</v>
      </c>
      <c r="H178" s="31" t="s">
        <v>237</v>
      </c>
      <c r="I178" s="0" t="n">
        <v>66651</v>
      </c>
      <c r="J178" s="0" t="n">
        <v>111</v>
      </c>
      <c r="K178" s="0" t="s">
        <v>41</v>
      </c>
      <c r="L178" s="26" t="n">
        <v>41714.6458333333</v>
      </c>
      <c r="M178" s="26" t="n">
        <v>41723.3666666667</v>
      </c>
      <c r="N178" s="1" t="n">
        <v>23515</v>
      </c>
      <c r="O178" s="1" t="n">
        <v>74926</v>
      </c>
      <c r="P178" s="1" t="n">
        <v>96319</v>
      </c>
      <c r="Q178" s="1" t="n">
        <v>21393</v>
      </c>
      <c r="R178" s="1" t="n">
        <v>0</v>
      </c>
      <c r="S178" s="31" t="s">
        <v>42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4</v>
      </c>
      <c r="B179" s="0" t="n">
        <v>3</v>
      </c>
      <c r="C179" s="26" t="n">
        <v>41716</v>
      </c>
      <c r="D179" s="0" t="n">
        <v>2014</v>
      </c>
      <c r="E179" s="0" t="n">
        <v>3</v>
      </c>
      <c r="F179" s="0" t="n">
        <v>201403</v>
      </c>
      <c r="G179" s="0" t="n">
        <v>201403</v>
      </c>
      <c r="H179" s="31" t="s">
        <v>238</v>
      </c>
      <c r="I179" s="0" t="n">
        <v>66612</v>
      </c>
      <c r="J179" s="0" t="n">
        <v>111</v>
      </c>
      <c r="K179" s="0" t="s">
        <v>47</v>
      </c>
      <c r="L179" s="26" t="n">
        <v>41715.3854166667</v>
      </c>
      <c r="M179" s="26" t="n">
        <v>41723.3680555556</v>
      </c>
      <c r="N179" s="1" t="n">
        <v>37970</v>
      </c>
      <c r="O179" s="1" t="n">
        <v>29381</v>
      </c>
      <c r="P179" s="1" t="n">
        <v>64028</v>
      </c>
      <c r="Q179" s="1" t="n">
        <v>34647</v>
      </c>
      <c r="R179" s="1" t="n">
        <v>0</v>
      </c>
      <c r="S179" s="31" t="s">
        <v>48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4</v>
      </c>
      <c r="B180" s="0" t="n">
        <v>3</v>
      </c>
      <c r="C180" s="26" t="n">
        <v>41716</v>
      </c>
      <c r="D180" s="0" t="n">
        <v>2014</v>
      </c>
      <c r="E180" s="0" t="n">
        <v>3</v>
      </c>
      <c r="F180" s="0" t="n">
        <v>201403</v>
      </c>
      <c r="G180" s="0" t="n">
        <v>201403</v>
      </c>
      <c r="H180" s="31" t="s">
        <v>239</v>
      </c>
      <c r="I180" s="0" t="n">
        <v>66651</v>
      </c>
      <c r="J180" s="0" t="n">
        <v>213</v>
      </c>
      <c r="K180" s="0" t="s">
        <v>240</v>
      </c>
      <c r="L180" s="26" t="n">
        <v>41715.3506944444</v>
      </c>
      <c r="M180" s="26" t="n">
        <v>41724.4625</v>
      </c>
      <c r="N180" s="1" t="n">
        <v>25322</v>
      </c>
      <c r="O180" s="1" t="n">
        <v>73018</v>
      </c>
      <c r="P180" s="1" t="n">
        <v>95888</v>
      </c>
      <c r="Q180" s="1" t="n">
        <v>22870</v>
      </c>
      <c r="R180" s="1" t="n">
        <v>0</v>
      </c>
      <c r="S180" s="31" t="s">
        <v>42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4</v>
      </c>
      <c r="B181" s="0" t="n">
        <v>3</v>
      </c>
      <c r="C181" s="26" t="n">
        <v>41716</v>
      </c>
      <c r="D181" s="0" t="n">
        <v>2014</v>
      </c>
      <c r="E181" s="0" t="n">
        <v>3</v>
      </c>
      <c r="F181" s="0" t="n">
        <v>201403</v>
      </c>
      <c r="G181" s="0" t="n">
        <v>201403</v>
      </c>
      <c r="H181" s="31" t="s">
        <v>241</v>
      </c>
      <c r="I181" s="0" t="n">
        <v>66651</v>
      </c>
      <c r="J181" s="0" t="n">
        <v>111</v>
      </c>
      <c r="K181" s="0" t="s">
        <v>41</v>
      </c>
      <c r="L181" s="26" t="n">
        <v>41715.3576388889</v>
      </c>
      <c r="M181" s="26" t="n">
        <v>41723.4166666667</v>
      </c>
      <c r="N181" s="1" t="n">
        <v>35421</v>
      </c>
      <c r="O181" s="1" t="n">
        <v>74165</v>
      </c>
      <c r="P181" s="1" t="n">
        <v>107400</v>
      </c>
      <c r="Q181" s="1" t="n">
        <v>33235</v>
      </c>
      <c r="R181" s="1" t="n">
        <v>0</v>
      </c>
      <c r="S181" s="31" t="s">
        <v>42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4</v>
      </c>
      <c r="B182" s="0" t="n">
        <v>3</v>
      </c>
      <c r="C182" s="26" t="n">
        <v>41717</v>
      </c>
      <c r="D182" s="0" t="n">
        <v>2014</v>
      </c>
      <c r="E182" s="0" t="n">
        <v>4</v>
      </c>
      <c r="F182" s="0" t="n">
        <v>201404</v>
      </c>
      <c r="G182" s="0" t="n">
        <v>201404</v>
      </c>
      <c r="H182" s="31" t="s">
        <v>242</v>
      </c>
      <c r="I182" s="0" t="n">
        <v>66617</v>
      </c>
      <c r="J182" s="0" t="n">
        <v>111</v>
      </c>
      <c r="K182" s="0" t="s">
        <v>37</v>
      </c>
      <c r="L182" s="26" t="n">
        <v>41716.4270833333</v>
      </c>
      <c r="M182" s="26" t="n">
        <v>41725.6881944445</v>
      </c>
      <c r="N182" s="1" t="n">
        <v>43311</v>
      </c>
      <c r="O182" s="1" t="n">
        <v>58823</v>
      </c>
      <c r="P182" s="1" t="n">
        <v>101935</v>
      </c>
      <c r="Q182" s="1" t="n">
        <v>43112</v>
      </c>
      <c r="R182" s="1" t="n">
        <v>0</v>
      </c>
      <c r="S182" s="31" t="s">
        <v>60</v>
      </c>
      <c r="T182" s="0" t="n">
        <v>90917</v>
      </c>
      <c r="U182" s="0" t="n">
        <v>1</v>
      </c>
    </row>
    <row r="183" customFormat="false" ht="12.75" hidden="false" customHeight="false" outlineLevel="0" collapsed="false">
      <c r="A183" s="0" t="n">
        <v>2014</v>
      </c>
      <c r="B183" s="0" t="n">
        <v>3</v>
      </c>
      <c r="C183" s="26" t="n">
        <v>41717</v>
      </c>
      <c r="D183" s="0" t="n">
        <v>2014</v>
      </c>
      <c r="E183" s="0" t="n">
        <v>3</v>
      </c>
      <c r="F183" s="0" t="n">
        <v>201403</v>
      </c>
      <c r="G183" s="0" t="n">
        <v>201403</v>
      </c>
      <c r="H183" s="31" t="s">
        <v>243</v>
      </c>
      <c r="I183" s="0" t="n">
        <v>66612</v>
      </c>
      <c r="J183" s="0" t="n">
        <v>111</v>
      </c>
      <c r="K183" s="0" t="s">
        <v>47</v>
      </c>
      <c r="L183" s="26" t="n">
        <v>41716.3784722222</v>
      </c>
      <c r="M183" s="26" t="n">
        <v>41724.3840277778</v>
      </c>
      <c r="N183" s="1" t="n">
        <v>39409</v>
      </c>
      <c r="O183" s="1" t="n">
        <v>65108</v>
      </c>
      <c r="P183" s="1" t="n">
        <v>98813</v>
      </c>
      <c r="Q183" s="1" t="n">
        <v>33705</v>
      </c>
      <c r="R183" s="1" t="n">
        <v>0</v>
      </c>
      <c r="S183" s="31" t="s">
        <v>48</v>
      </c>
      <c r="T183" s="0" t="n">
        <v>90918</v>
      </c>
      <c r="U183" s="0" t="n">
        <v>1</v>
      </c>
    </row>
    <row r="184" customFormat="false" ht="12.75" hidden="false" customHeight="false" outlineLevel="0" collapsed="false">
      <c r="A184" s="0" t="n">
        <v>2014</v>
      </c>
      <c r="B184" s="0" t="n">
        <v>3</v>
      </c>
      <c r="C184" s="26" t="n">
        <v>41717</v>
      </c>
      <c r="D184" s="0" t="n">
        <v>2014</v>
      </c>
      <c r="E184" s="0" t="n">
        <v>3</v>
      </c>
      <c r="F184" s="0" t="n">
        <v>201403</v>
      </c>
      <c r="G184" s="0" t="n">
        <v>201403</v>
      </c>
      <c r="H184" s="31" t="s">
        <v>244</v>
      </c>
      <c r="I184" s="0" t="n">
        <v>66617</v>
      </c>
      <c r="J184" s="0" t="n">
        <v>111</v>
      </c>
      <c r="K184" s="0" t="s">
        <v>37</v>
      </c>
      <c r="L184" s="26" t="n">
        <v>41716.3368055556</v>
      </c>
      <c r="M184" s="26" t="n">
        <v>41724.4659722222</v>
      </c>
      <c r="N184" s="1" t="n">
        <v>38946</v>
      </c>
      <c r="O184" s="1" t="n">
        <v>9597</v>
      </c>
      <c r="P184" s="1" t="n">
        <v>48305</v>
      </c>
      <c r="Q184" s="1" t="n">
        <v>38708</v>
      </c>
      <c r="R184" s="1" t="n">
        <v>0</v>
      </c>
      <c r="S184" s="31" t="s">
        <v>60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4</v>
      </c>
      <c r="B185" s="0" t="n">
        <v>3</v>
      </c>
      <c r="C185" s="26" t="n">
        <v>41717</v>
      </c>
      <c r="D185" s="0" t="n">
        <v>2014</v>
      </c>
      <c r="E185" s="0" t="n">
        <v>4</v>
      </c>
      <c r="F185" s="0" t="n">
        <v>201404</v>
      </c>
      <c r="G185" s="0" t="n">
        <v>201404</v>
      </c>
      <c r="H185" s="31" t="s">
        <v>245</v>
      </c>
      <c r="I185" s="0" t="n">
        <v>66612</v>
      </c>
      <c r="J185" s="0" t="n">
        <v>111</v>
      </c>
      <c r="K185" s="0" t="s">
        <v>47</v>
      </c>
      <c r="L185" s="26" t="n">
        <v>41716.3333333333</v>
      </c>
      <c r="M185" s="26" t="n">
        <v>41726.3916666667</v>
      </c>
      <c r="N185" s="1" t="n">
        <v>37015</v>
      </c>
      <c r="O185" s="1" t="n">
        <v>30372</v>
      </c>
      <c r="P185" s="1" t="n">
        <v>63516</v>
      </c>
      <c r="Q185" s="1" t="n">
        <v>33144</v>
      </c>
      <c r="R185" s="1" t="n">
        <v>0</v>
      </c>
      <c r="S185" s="31" t="s">
        <v>4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4</v>
      </c>
      <c r="B186" s="0" t="n">
        <v>3</v>
      </c>
      <c r="C186" s="26" t="n">
        <v>41718</v>
      </c>
      <c r="D186" s="0" t="n">
        <v>2014</v>
      </c>
      <c r="E186" s="0" t="n">
        <v>4</v>
      </c>
      <c r="F186" s="0" t="n">
        <v>201404</v>
      </c>
      <c r="G186" s="0" t="n">
        <v>201404</v>
      </c>
      <c r="H186" s="31" t="s">
        <v>246</v>
      </c>
      <c r="I186" s="0" t="n">
        <v>66617</v>
      </c>
      <c r="J186" s="0" t="n">
        <v>207</v>
      </c>
      <c r="K186" s="0" t="s">
        <v>37</v>
      </c>
      <c r="L186" s="26" t="n">
        <v>41717.4965277778</v>
      </c>
      <c r="M186" s="26" t="n">
        <v>41725.4166666667</v>
      </c>
      <c r="N186" s="1" t="n">
        <v>44110</v>
      </c>
      <c r="O186" s="1" t="n">
        <v>112883</v>
      </c>
      <c r="P186" s="1" t="n">
        <v>152721</v>
      </c>
      <c r="Q186" s="1" t="n">
        <v>39838</v>
      </c>
      <c r="R186" s="1" t="n">
        <v>0</v>
      </c>
      <c r="S186" s="31" t="s">
        <v>60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4</v>
      </c>
      <c r="B187" s="0" t="n">
        <v>3</v>
      </c>
      <c r="C187" s="26" t="n">
        <v>41718</v>
      </c>
      <c r="D187" s="0" t="n">
        <v>2014</v>
      </c>
      <c r="E187" s="0" t="n">
        <v>4</v>
      </c>
      <c r="F187" s="0" t="n">
        <v>201404</v>
      </c>
      <c r="G187" s="0" t="n">
        <v>201404</v>
      </c>
      <c r="H187" s="31" t="s">
        <v>247</v>
      </c>
      <c r="I187" s="0" t="n">
        <v>66612</v>
      </c>
      <c r="J187" s="0" t="n">
        <v>111</v>
      </c>
      <c r="K187" s="0" t="s">
        <v>47</v>
      </c>
      <c r="L187" s="26" t="n">
        <v>41717.4270833333</v>
      </c>
      <c r="M187" s="26" t="n">
        <v>41725.3659722222</v>
      </c>
      <c r="N187" s="1" t="n">
        <v>31922</v>
      </c>
      <c r="O187" s="1" t="n">
        <v>63200</v>
      </c>
      <c r="P187" s="1" t="n">
        <v>91908</v>
      </c>
      <c r="Q187" s="1" t="n">
        <v>28708</v>
      </c>
      <c r="R187" s="1" t="n">
        <v>0</v>
      </c>
      <c r="S187" s="31" t="s">
        <v>76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14</v>
      </c>
      <c r="B188" s="0" t="n">
        <v>3</v>
      </c>
      <c r="C188" s="26" t="n">
        <v>41719</v>
      </c>
      <c r="D188" s="0" t="n">
        <v>2014</v>
      </c>
      <c r="E188" s="0" t="n">
        <v>4</v>
      </c>
      <c r="F188" s="0" t="n">
        <v>201404</v>
      </c>
      <c r="G188" s="0" t="n">
        <v>201404</v>
      </c>
      <c r="H188" s="31" t="s">
        <v>248</v>
      </c>
      <c r="I188" s="0" t="n">
        <v>66612</v>
      </c>
      <c r="J188" s="0" t="n">
        <v>111</v>
      </c>
      <c r="K188" s="0" t="s">
        <v>47</v>
      </c>
      <c r="L188" s="26" t="n">
        <v>41718.34375</v>
      </c>
      <c r="M188" s="26" t="n">
        <v>41726.3930555556</v>
      </c>
      <c r="N188" s="1" t="n">
        <v>42850</v>
      </c>
      <c r="O188" s="1" t="n">
        <v>64104</v>
      </c>
      <c r="P188" s="1" t="n">
        <v>103150</v>
      </c>
      <c r="Q188" s="1" t="n">
        <v>39046</v>
      </c>
      <c r="R188" s="1" t="n">
        <v>0</v>
      </c>
      <c r="S188" s="31" t="s">
        <v>48</v>
      </c>
      <c r="T188" s="0" t="n">
        <v>90918</v>
      </c>
      <c r="U188" s="0" t="n">
        <v>1</v>
      </c>
    </row>
    <row r="189" customFormat="false" ht="12.75" hidden="false" customHeight="false" outlineLevel="0" collapsed="false">
      <c r="A189" s="0" t="n">
        <v>2014</v>
      </c>
      <c r="B189" s="0" t="n">
        <v>3</v>
      </c>
      <c r="C189" s="26" t="n">
        <v>41722</v>
      </c>
      <c r="D189" s="0" t="n">
        <v>2014</v>
      </c>
      <c r="E189" s="0" t="n">
        <v>4</v>
      </c>
      <c r="F189" s="0" t="n">
        <v>201404</v>
      </c>
      <c r="G189" s="0" t="n">
        <v>201404</v>
      </c>
      <c r="H189" s="31" t="s">
        <v>249</v>
      </c>
      <c r="I189" s="0" t="n">
        <v>66612</v>
      </c>
      <c r="J189" s="0" t="n">
        <v>111</v>
      </c>
      <c r="K189" s="0" t="s">
        <v>47</v>
      </c>
      <c r="L189" s="26" t="n">
        <v>41721.6423611111</v>
      </c>
      <c r="M189" s="26" t="n">
        <v>41729.3756944445</v>
      </c>
      <c r="N189" s="1" t="n">
        <v>30284</v>
      </c>
      <c r="O189" s="1" t="n">
        <v>65179</v>
      </c>
      <c r="P189" s="1" t="n">
        <v>93226</v>
      </c>
      <c r="Q189" s="1" t="n">
        <v>28047</v>
      </c>
      <c r="R189" s="1" t="n">
        <v>0</v>
      </c>
      <c r="S189" s="31" t="s">
        <v>48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4</v>
      </c>
      <c r="B190" s="0" t="n">
        <v>3</v>
      </c>
      <c r="C190" s="26" t="n">
        <v>41722</v>
      </c>
      <c r="D190" s="0" t="n">
        <v>2014</v>
      </c>
      <c r="E190" s="0" t="n">
        <v>4</v>
      </c>
      <c r="F190" s="0" t="n">
        <v>201404</v>
      </c>
      <c r="G190" s="0" t="n">
        <v>201404</v>
      </c>
      <c r="H190" s="31" t="s">
        <v>250</v>
      </c>
      <c r="I190" s="0" t="n">
        <v>66651</v>
      </c>
      <c r="J190" s="0" t="n">
        <v>111</v>
      </c>
      <c r="K190" s="0" t="s">
        <v>41</v>
      </c>
      <c r="L190" s="26" t="n">
        <v>41721.5416666667</v>
      </c>
      <c r="M190" s="26" t="n">
        <v>41729.3763888889</v>
      </c>
      <c r="N190" s="1" t="n">
        <v>30151</v>
      </c>
      <c r="O190" s="1" t="n">
        <v>74926</v>
      </c>
      <c r="P190" s="1" t="n">
        <v>102835</v>
      </c>
      <c r="Q190" s="1" t="n">
        <v>27909</v>
      </c>
      <c r="R190" s="1" t="n">
        <v>0</v>
      </c>
      <c r="S190" s="31" t="s">
        <v>42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4</v>
      </c>
      <c r="B191" s="0" t="n">
        <v>3</v>
      </c>
      <c r="C191" s="26" t="n">
        <v>41722</v>
      </c>
      <c r="D191" s="0" t="n">
        <v>2014</v>
      </c>
      <c r="E191" s="0" t="n">
        <v>4</v>
      </c>
      <c r="F191" s="0" t="n">
        <v>201404</v>
      </c>
      <c r="G191" s="0" t="n">
        <v>201404</v>
      </c>
      <c r="H191" s="31" t="s">
        <v>251</v>
      </c>
      <c r="I191" s="0" t="n">
        <v>66612</v>
      </c>
      <c r="J191" s="0" t="n">
        <v>111</v>
      </c>
      <c r="K191" s="0" t="s">
        <v>47</v>
      </c>
      <c r="L191" s="26" t="n">
        <v>41721.6388888889</v>
      </c>
      <c r="M191" s="26" t="n">
        <v>41729.3930555556</v>
      </c>
      <c r="N191" s="1" t="n">
        <v>33101</v>
      </c>
      <c r="O191" s="1" t="n">
        <v>57673</v>
      </c>
      <c r="P191" s="1" t="n">
        <v>88513</v>
      </c>
      <c r="Q191" s="1" t="n">
        <v>30840</v>
      </c>
      <c r="R191" s="1" t="n">
        <v>0</v>
      </c>
      <c r="S191" s="31" t="s">
        <v>48</v>
      </c>
      <c r="T191" s="0" t="n">
        <v>90917</v>
      </c>
      <c r="U191" s="0" t="n">
        <v>1</v>
      </c>
    </row>
    <row r="192" customFormat="false" ht="12.75" hidden="false" customHeight="false" outlineLevel="0" collapsed="false">
      <c r="A192" s="0" t="n">
        <v>2014</v>
      </c>
      <c r="B192" s="0" t="n">
        <v>3</v>
      </c>
      <c r="C192" s="26" t="n">
        <v>41722</v>
      </c>
      <c r="D192" s="0" t="n">
        <v>2014</v>
      </c>
      <c r="E192" s="0" t="n">
        <v>4</v>
      </c>
      <c r="F192" s="0" t="n">
        <v>201404</v>
      </c>
      <c r="G192" s="0" t="n">
        <v>201404</v>
      </c>
      <c r="H192" s="31" t="s">
        <v>252</v>
      </c>
      <c r="I192" s="0" t="n">
        <v>66610</v>
      </c>
      <c r="J192" s="0" t="n">
        <v>111</v>
      </c>
      <c r="K192" s="0" t="s">
        <v>34</v>
      </c>
      <c r="L192" s="26" t="n">
        <v>41721.40625</v>
      </c>
      <c r="M192" s="26" t="n">
        <v>41729.5888888889</v>
      </c>
      <c r="N192" s="1" t="n">
        <v>30772</v>
      </c>
      <c r="O192" s="1" t="n">
        <v>16708</v>
      </c>
      <c r="P192" s="1" t="n">
        <v>48299</v>
      </c>
      <c r="Q192" s="1" t="n">
        <v>31591</v>
      </c>
      <c r="R192" s="1" t="n">
        <v>0</v>
      </c>
      <c r="S192" s="31" t="s">
        <v>76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4</v>
      </c>
      <c r="B193" s="0" t="n">
        <v>3</v>
      </c>
      <c r="C193" s="26" t="n">
        <v>41722</v>
      </c>
      <c r="D193" s="0" t="n">
        <v>2014</v>
      </c>
      <c r="E193" s="0" t="n">
        <v>4</v>
      </c>
      <c r="F193" s="0" t="n">
        <v>201404</v>
      </c>
      <c r="G193" s="0" t="n">
        <v>201404</v>
      </c>
      <c r="H193" s="31" t="s">
        <v>253</v>
      </c>
      <c r="I193" s="0" t="n">
        <v>66651</v>
      </c>
      <c r="J193" s="0" t="n">
        <v>211</v>
      </c>
      <c r="K193" s="0" t="s">
        <v>41</v>
      </c>
      <c r="L193" s="26" t="n">
        <v>41721.5833333333</v>
      </c>
      <c r="M193" s="26" t="n">
        <v>41729.4027777778</v>
      </c>
      <c r="N193" s="1" t="n">
        <v>34352</v>
      </c>
      <c r="O193" s="1" t="n">
        <v>66489</v>
      </c>
      <c r="P193" s="1" t="n">
        <v>101798</v>
      </c>
      <c r="Q193" s="1" t="n">
        <v>35309</v>
      </c>
      <c r="R193" s="1" t="n">
        <v>0</v>
      </c>
      <c r="S193" s="31" t="s">
        <v>42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4</v>
      </c>
      <c r="B194" s="0" t="n">
        <v>3</v>
      </c>
      <c r="C194" s="26" t="n">
        <v>41723</v>
      </c>
      <c r="D194" s="0" t="n">
        <v>2014</v>
      </c>
      <c r="E194" s="0" t="n">
        <v>4</v>
      </c>
      <c r="F194" s="0" t="n">
        <v>201404</v>
      </c>
      <c r="G194" s="0" t="n">
        <v>201404</v>
      </c>
      <c r="H194" s="31" t="s">
        <v>254</v>
      </c>
      <c r="I194" s="0" t="n">
        <v>66651</v>
      </c>
      <c r="J194" s="0" t="n">
        <v>211</v>
      </c>
      <c r="K194" s="0" t="s">
        <v>41</v>
      </c>
      <c r="L194" s="26" t="n">
        <v>41722.4652777778</v>
      </c>
      <c r="M194" s="26" t="n">
        <v>41730.5222222222</v>
      </c>
      <c r="N194" s="1" t="n">
        <v>37895</v>
      </c>
      <c r="O194" s="1" t="n">
        <v>73922</v>
      </c>
      <c r="P194" s="1" t="n">
        <v>112566</v>
      </c>
      <c r="Q194" s="1" t="n">
        <v>38644</v>
      </c>
      <c r="R194" s="1" t="n">
        <v>0</v>
      </c>
      <c r="S194" s="31" t="s">
        <v>42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4</v>
      </c>
      <c r="B195" s="0" t="n">
        <v>3</v>
      </c>
      <c r="C195" s="26" t="n">
        <v>41723</v>
      </c>
      <c r="D195" s="0" t="n">
        <v>2014</v>
      </c>
      <c r="E195" s="0" t="n">
        <v>4</v>
      </c>
      <c r="F195" s="0" t="n">
        <v>201404</v>
      </c>
      <c r="G195" s="0" t="n">
        <v>201404</v>
      </c>
      <c r="H195" s="31" t="s">
        <v>255</v>
      </c>
      <c r="I195" s="0" t="n">
        <v>66651</v>
      </c>
      <c r="J195" s="0" t="n">
        <v>211</v>
      </c>
      <c r="K195" s="0" t="s">
        <v>41</v>
      </c>
      <c r="L195" s="26" t="n">
        <v>41722.3506944444</v>
      </c>
      <c r="M195" s="26" t="n">
        <v>41730.4166666667</v>
      </c>
      <c r="N195" s="1" t="n">
        <v>35170</v>
      </c>
      <c r="O195" s="1" t="n">
        <v>75830</v>
      </c>
      <c r="P195" s="1" t="n">
        <v>108067</v>
      </c>
      <c r="Q195" s="1" t="n">
        <v>32237</v>
      </c>
      <c r="R195" s="1" t="n">
        <v>0</v>
      </c>
      <c r="S195" s="31" t="s">
        <v>42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4</v>
      </c>
      <c r="B196" s="0" t="n">
        <v>3</v>
      </c>
      <c r="C196" s="26" t="n">
        <v>41723</v>
      </c>
      <c r="D196" s="0" t="n">
        <v>2014</v>
      </c>
      <c r="E196" s="0" t="n">
        <v>4</v>
      </c>
      <c r="F196" s="0" t="n">
        <v>201404</v>
      </c>
      <c r="G196" s="0" t="n">
        <v>201404</v>
      </c>
      <c r="H196" s="31" t="s">
        <v>256</v>
      </c>
      <c r="I196" s="0" t="n">
        <v>66651</v>
      </c>
      <c r="J196" s="0" t="n">
        <v>111</v>
      </c>
      <c r="K196" s="0" t="s">
        <v>41</v>
      </c>
      <c r="L196" s="26" t="n">
        <v>41722.3472222222</v>
      </c>
      <c r="M196" s="26" t="n">
        <v>41730.4138888889</v>
      </c>
      <c r="N196" s="1" t="n">
        <v>34858</v>
      </c>
      <c r="O196" s="1" t="n">
        <v>73922</v>
      </c>
      <c r="P196" s="1" t="n">
        <v>106269</v>
      </c>
      <c r="Q196" s="1" t="n">
        <v>32347</v>
      </c>
      <c r="R196" s="1" t="n">
        <v>0</v>
      </c>
      <c r="S196" s="31" t="s">
        <v>42</v>
      </c>
      <c r="T196" s="0" t="n">
        <v>90919</v>
      </c>
      <c r="U196" s="0" t="n">
        <v>1</v>
      </c>
    </row>
    <row r="197" customFormat="false" ht="12.75" hidden="false" customHeight="false" outlineLevel="0" collapsed="false">
      <c r="A197" s="0" t="n">
        <v>2014</v>
      </c>
      <c r="B197" s="0" t="n">
        <v>3</v>
      </c>
      <c r="C197" s="26" t="n">
        <v>41724</v>
      </c>
      <c r="D197" s="0" t="n">
        <v>2014</v>
      </c>
      <c r="E197" s="0" t="n">
        <v>4</v>
      </c>
      <c r="F197" s="0" t="n">
        <v>201404</v>
      </c>
      <c r="G197" s="0" t="n">
        <v>201404</v>
      </c>
      <c r="H197" s="31" t="s">
        <v>257</v>
      </c>
      <c r="I197" s="0" t="n">
        <v>66651</v>
      </c>
      <c r="J197" s="0" t="n">
        <v>207</v>
      </c>
      <c r="K197" s="0" t="s">
        <v>41</v>
      </c>
      <c r="L197" s="26" t="n">
        <v>41723.4069444445</v>
      </c>
      <c r="M197" s="26" t="n">
        <v>41731.4166666667</v>
      </c>
      <c r="N197" s="1" t="n">
        <v>30163</v>
      </c>
      <c r="O197" s="1" t="n">
        <v>73018</v>
      </c>
      <c r="P197" s="1" t="n">
        <v>100297</v>
      </c>
      <c r="Q197" s="1" t="n">
        <v>27279</v>
      </c>
      <c r="R197" s="1" t="n">
        <v>0</v>
      </c>
      <c r="S197" s="31" t="s">
        <v>42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14</v>
      </c>
      <c r="B198" s="0" t="n">
        <v>3</v>
      </c>
      <c r="C198" s="26" t="n">
        <v>41724</v>
      </c>
      <c r="D198" s="0" t="n">
        <v>2014</v>
      </c>
      <c r="E198" s="0" t="n">
        <v>4</v>
      </c>
      <c r="F198" s="0" t="n">
        <v>201404</v>
      </c>
      <c r="G198" s="0" t="n">
        <v>201404</v>
      </c>
      <c r="H198" s="31" t="s">
        <v>258</v>
      </c>
      <c r="I198" s="0" t="n">
        <v>66617</v>
      </c>
      <c r="J198" s="0" t="n">
        <v>205</v>
      </c>
      <c r="K198" s="0" t="s">
        <v>37</v>
      </c>
      <c r="L198" s="26" t="n">
        <v>41723.3694444444</v>
      </c>
      <c r="M198" s="26" t="n">
        <v>41730.5215277778</v>
      </c>
      <c r="N198" s="1" t="n">
        <v>45512</v>
      </c>
      <c r="O198" s="1" t="n">
        <v>90855</v>
      </c>
      <c r="P198" s="1" t="n">
        <v>139282</v>
      </c>
      <c r="Q198" s="1" t="n">
        <v>48427</v>
      </c>
      <c r="R198" s="1" t="n">
        <v>0</v>
      </c>
      <c r="S198" s="31" t="s">
        <v>60</v>
      </c>
      <c r="T198" s="0" t="n">
        <v>90918</v>
      </c>
      <c r="U198" s="0" t="n">
        <v>1</v>
      </c>
    </row>
    <row r="199" customFormat="false" ht="12.75" hidden="false" customHeight="false" outlineLevel="0" collapsed="false">
      <c r="A199" s="0" t="n">
        <v>2014</v>
      </c>
      <c r="B199" s="0" t="n">
        <v>3</v>
      </c>
      <c r="C199" s="26" t="n">
        <v>41724</v>
      </c>
      <c r="D199" s="0" t="n">
        <v>2014</v>
      </c>
      <c r="E199" s="0" t="n">
        <v>4</v>
      </c>
      <c r="F199" s="0" t="n">
        <v>201404</v>
      </c>
      <c r="G199" s="0" t="n">
        <v>201404</v>
      </c>
      <c r="H199" s="31" t="s">
        <v>259</v>
      </c>
      <c r="I199" s="0" t="n">
        <v>66612</v>
      </c>
      <c r="J199" s="0" t="n">
        <v>205</v>
      </c>
      <c r="K199" s="0" t="s">
        <v>47</v>
      </c>
      <c r="L199" s="26" t="n">
        <v>41723.3694444444</v>
      </c>
      <c r="M199" s="26" t="n">
        <v>41730.4645833333</v>
      </c>
      <c r="N199" s="1" t="n">
        <v>30837</v>
      </c>
      <c r="O199" s="1" t="n">
        <v>42948</v>
      </c>
      <c r="P199" s="1" t="n">
        <v>70655</v>
      </c>
      <c r="Q199" s="1" t="n">
        <v>27707</v>
      </c>
      <c r="R199" s="1" t="n">
        <v>0</v>
      </c>
      <c r="S199" s="31" t="s">
        <v>48</v>
      </c>
      <c r="T199" s="0" t="n">
        <v>90916</v>
      </c>
      <c r="U199" s="0" t="n">
        <v>1</v>
      </c>
    </row>
    <row r="200" customFormat="false" ht="12.75" hidden="false" customHeight="false" outlineLevel="0" collapsed="false">
      <c r="A200" s="0" t="n">
        <v>2014</v>
      </c>
      <c r="B200" s="0" t="n">
        <v>3</v>
      </c>
      <c r="C200" s="26" t="n">
        <v>41724</v>
      </c>
      <c r="D200" s="0" t="n">
        <v>2014</v>
      </c>
      <c r="E200" s="0" t="n">
        <v>4</v>
      </c>
      <c r="F200" s="0" t="n">
        <v>201404</v>
      </c>
      <c r="G200" s="0" t="n">
        <v>201404</v>
      </c>
      <c r="H200" s="31" t="s">
        <v>260</v>
      </c>
      <c r="I200" s="0" t="n">
        <v>66617</v>
      </c>
      <c r="J200" s="0" t="n">
        <v>111</v>
      </c>
      <c r="K200" s="0" t="s">
        <v>92</v>
      </c>
      <c r="L200" s="26" t="n">
        <v>41723.3736111111</v>
      </c>
      <c r="M200" s="26" t="n">
        <v>41731.3416666667</v>
      </c>
      <c r="N200" s="1" t="n">
        <v>44578</v>
      </c>
      <c r="O200" s="1" t="n">
        <v>36155</v>
      </c>
      <c r="P200" s="1" t="n">
        <v>79184</v>
      </c>
      <c r="Q200" s="1" t="n">
        <v>43029</v>
      </c>
      <c r="R200" s="1" t="n">
        <v>0</v>
      </c>
      <c r="S200" s="31" t="s">
        <v>60</v>
      </c>
      <c r="T200" s="0" t="n">
        <v>90918</v>
      </c>
      <c r="U200" s="0" t="n">
        <v>1</v>
      </c>
    </row>
    <row r="201" customFormat="false" ht="12.75" hidden="false" customHeight="false" outlineLevel="0" collapsed="false">
      <c r="A201" s="0" t="n">
        <v>2014</v>
      </c>
      <c r="B201" s="0" t="n">
        <v>3</v>
      </c>
      <c r="C201" s="26" t="n">
        <v>41726</v>
      </c>
      <c r="D201" s="0" t="n">
        <v>2014</v>
      </c>
      <c r="E201" s="0" t="n">
        <v>4</v>
      </c>
      <c r="F201" s="0" t="n">
        <v>201404</v>
      </c>
      <c r="G201" s="0" t="n">
        <v>201404</v>
      </c>
      <c r="H201" s="31" t="s">
        <v>261</v>
      </c>
      <c r="I201" s="0" t="n">
        <v>66651</v>
      </c>
      <c r="J201" s="0" t="n">
        <v>211</v>
      </c>
      <c r="K201" s="0" t="s">
        <v>41</v>
      </c>
      <c r="L201" s="26" t="n">
        <v>41725.34375</v>
      </c>
      <c r="M201" s="26" t="n">
        <v>41733.4243055556</v>
      </c>
      <c r="N201" s="1" t="n">
        <v>36018</v>
      </c>
      <c r="O201" s="1" t="n">
        <v>73018</v>
      </c>
      <c r="P201" s="1" t="n">
        <v>105293</v>
      </c>
      <c r="Q201" s="1" t="n">
        <v>32275</v>
      </c>
      <c r="R201" s="1" t="n">
        <v>0</v>
      </c>
      <c r="S201" s="31" t="s">
        <v>42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4</v>
      </c>
      <c r="B202" s="0" t="n">
        <v>3</v>
      </c>
      <c r="C202" s="26" t="n">
        <v>41726</v>
      </c>
      <c r="D202" s="0" t="n">
        <v>2014</v>
      </c>
      <c r="E202" s="0" t="n">
        <v>4</v>
      </c>
      <c r="F202" s="0" t="n">
        <v>201404</v>
      </c>
      <c r="G202" s="0" t="n">
        <v>201404</v>
      </c>
      <c r="H202" s="31" t="s">
        <v>262</v>
      </c>
      <c r="I202" s="0" t="n">
        <v>66651</v>
      </c>
      <c r="J202" s="0" t="n">
        <v>111</v>
      </c>
      <c r="K202" s="0" t="s">
        <v>41</v>
      </c>
      <c r="L202" s="26" t="n">
        <v>41725.4444444444</v>
      </c>
      <c r="M202" s="26" t="n">
        <v>41733.3680555556</v>
      </c>
      <c r="N202" s="1" t="n">
        <v>36675</v>
      </c>
      <c r="O202" s="1" t="n">
        <v>68698</v>
      </c>
      <c r="P202" s="1" t="n">
        <v>101602</v>
      </c>
      <c r="Q202" s="1" t="n">
        <v>32904</v>
      </c>
      <c r="R202" s="1" t="n">
        <v>0</v>
      </c>
      <c r="S202" s="31" t="s">
        <v>42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4</v>
      </c>
      <c r="B203" s="0" t="n">
        <v>3</v>
      </c>
      <c r="C203" s="26" t="n">
        <v>41729</v>
      </c>
      <c r="D203" s="0" t="n">
        <v>2014</v>
      </c>
      <c r="E203" s="0" t="n">
        <v>4</v>
      </c>
      <c r="F203" s="0" t="n">
        <v>201404</v>
      </c>
      <c r="G203" s="0" t="n">
        <v>201404</v>
      </c>
      <c r="H203" s="31" t="s">
        <v>263</v>
      </c>
      <c r="I203" s="0" t="n">
        <v>66612</v>
      </c>
      <c r="J203" s="0" t="n">
        <v>205</v>
      </c>
      <c r="K203" s="0" t="s">
        <v>37</v>
      </c>
      <c r="L203" s="26" t="n">
        <v>41728.5645833333</v>
      </c>
      <c r="M203" s="26" t="n">
        <v>41736.4916666667</v>
      </c>
      <c r="N203" s="1" t="n">
        <v>32663</v>
      </c>
      <c r="O203" s="1" t="n">
        <v>39897</v>
      </c>
      <c r="P203" s="1" t="n">
        <v>72094</v>
      </c>
      <c r="Q203" s="1" t="n">
        <v>32197</v>
      </c>
      <c r="R203" s="1" t="n">
        <v>0</v>
      </c>
      <c r="S203" s="31" t="s">
        <v>48</v>
      </c>
      <c r="T203" s="0" t="n">
        <v>90918</v>
      </c>
      <c r="U203" s="0" t="n">
        <v>1</v>
      </c>
    </row>
    <row r="204" customFormat="false" ht="12.75" hidden="false" customHeight="false" outlineLevel="0" collapsed="false">
      <c r="A204" s="0" t="n">
        <v>2014</v>
      </c>
      <c r="B204" s="0" t="n">
        <v>3</v>
      </c>
      <c r="C204" s="26" t="n">
        <v>41729</v>
      </c>
      <c r="D204" s="0" t="n">
        <v>2014</v>
      </c>
      <c r="E204" s="0" t="n">
        <v>4</v>
      </c>
      <c r="F204" s="0" t="n">
        <v>201404</v>
      </c>
      <c r="G204" s="0" t="n">
        <v>201404</v>
      </c>
      <c r="H204" s="31" t="s">
        <v>264</v>
      </c>
      <c r="I204" s="0" t="n">
        <v>66651</v>
      </c>
      <c r="J204" s="0" t="n">
        <v>111</v>
      </c>
      <c r="K204" s="0" t="s">
        <v>41</v>
      </c>
      <c r="L204" s="26" t="n">
        <v>41728.5652777778</v>
      </c>
      <c r="M204" s="26" t="n">
        <v>41736.3902777778</v>
      </c>
      <c r="N204" s="1" t="n">
        <v>33736</v>
      </c>
      <c r="O204" s="1" t="n">
        <v>73018</v>
      </c>
      <c r="P204" s="1" t="n">
        <v>106603</v>
      </c>
      <c r="Q204" s="1" t="n">
        <v>33585</v>
      </c>
      <c r="R204" s="1" t="n">
        <v>0</v>
      </c>
      <c r="S204" s="31" t="s">
        <v>42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4</v>
      </c>
      <c r="B205" s="0" t="n">
        <v>3</v>
      </c>
      <c r="C205" s="26" t="n">
        <v>41729</v>
      </c>
      <c r="D205" s="0" t="n">
        <v>2014</v>
      </c>
      <c r="E205" s="0" t="n">
        <v>4</v>
      </c>
      <c r="F205" s="0" t="n">
        <v>201404</v>
      </c>
      <c r="G205" s="0" t="n">
        <v>201404</v>
      </c>
      <c r="H205" s="31" t="s">
        <v>265</v>
      </c>
      <c r="I205" s="0" t="n">
        <v>66612</v>
      </c>
      <c r="J205" s="0" t="n">
        <v>211</v>
      </c>
      <c r="K205" s="0" t="s">
        <v>47</v>
      </c>
      <c r="L205" s="26" t="n">
        <v>41728.5972222222</v>
      </c>
      <c r="M205" s="26" t="n">
        <v>41736.4166666667</v>
      </c>
      <c r="N205" s="1" t="n">
        <v>26432</v>
      </c>
      <c r="O205" s="1" t="n">
        <v>30372</v>
      </c>
      <c r="P205" s="1" t="n">
        <v>54254</v>
      </c>
      <c r="Q205" s="1" t="n">
        <v>23882</v>
      </c>
      <c r="R205" s="1" t="n">
        <v>0</v>
      </c>
      <c r="S205" s="31" t="s">
        <v>48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4</v>
      </c>
      <c r="B206" s="0" t="n">
        <v>3</v>
      </c>
      <c r="C206" s="26" t="n">
        <v>41729</v>
      </c>
      <c r="D206" s="0" t="n">
        <v>2014</v>
      </c>
      <c r="E206" s="0" t="n">
        <v>4</v>
      </c>
      <c r="F206" s="0" t="n">
        <v>201404</v>
      </c>
      <c r="G206" s="0" t="n">
        <v>201404</v>
      </c>
      <c r="H206" s="31" t="s">
        <v>266</v>
      </c>
      <c r="I206" s="0" t="n">
        <v>66651</v>
      </c>
      <c r="J206" s="0" t="n">
        <v>207</v>
      </c>
      <c r="K206" s="0" t="s">
        <v>41</v>
      </c>
      <c r="L206" s="26" t="n">
        <v>41728.6069444444</v>
      </c>
      <c r="M206" s="26" t="n">
        <v>41736.4194444444</v>
      </c>
      <c r="N206" s="1" t="n">
        <v>27616</v>
      </c>
      <c r="O206" s="1" t="n">
        <v>74926</v>
      </c>
      <c r="P206" s="1" t="n">
        <v>99734</v>
      </c>
      <c r="Q206" s="1" t="n">
        <v>24808</v>
      </c>
      <c r="R206" s="1" t="n">
        <v>0</v>
      </c>
      <c r="S206" s="31" t="s">
        <v>42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4</v>
      </c>
      <c r="B207" s="0" t="n">
        <v>4</v>
      </c>
      <c r="C207" s="26" t="n">
        <v>41730</v>
      </c>
      <c r="D207" s="0" t="n">
        <v>2014</v>
      </c>
      <c r="E207" s="0" t="n">
        <v>4</v>
      </c>
      <c r="F207" s="0" t="n">
        <v>201404</v>
      </c>
      <c r="G207" s="0" t="n">
        <v>201404</v>
      </c>
      <c r="H207" s="31" t="s">
        <v>267</v>
      </c>
      <c r="I207" s="0" t="n">
        <v>66610</v>
      </c>
      <c r="J207" s="0" t="n">
        <v>201</v>
      </c>
      <c r="K207" s="0" t="s">
        <v>34</v>
      </c>
      <c r="L207" s="26" t="n">
        <v>41728.6847222222</v>
      </c>
      <c r="M207" s="26" t="n">
        <v>41737.4125</v>
      </c>
      <c r="N207" s="1" t="n">
        <v>50195</v>
      </c>
      <c r="O207" s="1" t="n">
        <v>16708</v>
      </c>
      <c r="P207" s="1" t="n">
        <v>64522</v>
      </c>
      <c r="Q207" s="1" t="n">
        <v>47814</v>
      </c>
      <c r="R207" s="1" t="n">
        <v>0</v>
      </c>
      <c r="S207" s="31" t="s">
        <v>35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4</v>
      </c>
      <c r="B208" s="0" t="n">
        <v>4</v>
      </c>
      <c r="C208" s="26" t="n">
        <v>41730</v>
      </c>
      <c r="D208" s="0" t="n">
        <v>2014</v>
      </c>
      <c r="E208" s="0" t="n">
        <v>4</v>
      </c>
      <c r="F208" s="0" t="n">
        <v>201404</v>
      </c>
      <c r="G208" s="0" t="n">
        <v>201404</v>
      </c>
      <c r="H208" s="31" t="s">
        <v>268</v>
      </c>
      <c r="I208" s="0" t="n">
        <v>66612</v>
      </c>
      <c r="J208" s="0" t="n">
        <v>211</v>
      </c>
      <c r="K208" s="0" t="s">
        <v>47</v>
      </c>
      <c r="L208" s="26" t="n">
        <v>41729.4493055556</v>
      </c>
      <c r="M208" s="26" t="n">
        <v>41737.9666666667</v>
      </c>
      <c r="N208" s="1" t="n">
        <v>28670</v>
      </c>
      <c r="O208" s="1" t="n">
        <v>63718</v>
      </c>
      <c r="P208" s="1" t="n">
        <v>89514</v>
      </c>
      <c r="Q208" s="1" t="n">
        <v>25796</v>
      </c>
      <c r="R208" s="1" t="n">
        <v>0</v>
      </c>
      <c r="S208" s="31" t="s">
        <v>76</v>
      </c>
      <c r="T208" s="0" t="n">
        <v>90918</v>
      </c>
      <c r="U208" s="0" t="n">
        <v>1</v>
      </c>
    </row>
    <row r="209" customFormat="false" ht="12.75" hidden="false" customHeight="false" outlineLevel="0" collapsed="false">
      <c r="A209" s="0" t="n">
        <v>2014</v>
      </c>
      <c r="B209" s="0" t="n">
        <v>4</v>
      </c>
      <c r="C209" s="26" t="n">
        <v>41730</v>
      </c>
      <c r="D209" s="0" t="n">
        <v>2014</v>
      </c>
      <c r="E209" s="0" t="n">
        <v>4</v>
      </c>
      <c r="F209" s="0" t="n">
        <v>201404</v>
      </c>
      <c r="G209" s="0" t="n">
        <v>201404</v>
      </c>
      <c r="H209" s="31" t="s">
        <v>269</v>
      </c>
      <c r="I209" s="0" t="n">
        <v>66612</v>
      </c>
      <c r="J209" s="0" t="n">
        <v>111</v>
      </c>
      <c r="K209" s="0" t="s">
        <v>47</v>
      </c>
      <c r="L209" s="26" t="n">
        <v>41729.3881944444</v>
      </c>
      <c r="M209" s="26" t="n">
        <v>41737.4118055556</v>
      </c>
      <c r="N209" s="1" t="n">
        <v>28527</v>
      </c>
      <c r="O209" s="1" t="n">
        <v>65429</v>
      </c>
      <c r="P209" s="1" t="n">
        <v>103293</v>
      </c>
      <c r="Q209" s="1" t="n">
        <v>37864</v>
      </c>
      <c r="R209" s="1" t="n">
        <v>0</v>
      </c>
      <c r="S209" s="31" t="s">
        <v>48</v>
      </c>
      <c r="T209" s="0" t="n">
        <v>90918</v>
      </c>
      <c r="U209" s="0" t="n">
        <v>1</v>
      </c>
    </row>
    <row r="210" customFormat="false" ht="12.75" hidden="false" customHeight="false" outlineLevel="0" collapsed="false">
      <c r="A210" s="0" t="n">
        <v>2014</v>
      </c>
      <c r="B210" s="0" t="n">
        <v>4</v>
      </c>
      <c r="C210" s="26" t="n">
        <v>41731</v>
      </c>
      <c r="D210" s="0" t="n">
        <v>2014</v>
      </c>
      <c r="E210" s="0" t="n">
        <v>4</v>
      </c>
      <c r="F210" s="0" t="n">
        <v>201404</v>
      </c>
      <c r="G210" s="0" t="n">
        <v>201404</v>
      </c>
      <c r="H210" s="31" t="s">
        <v>270</v>
      </c>
      <c r="I210" s="0" t="n">
        <v>66612</v>
      </c>
      <c r="J210" s="0" t="n">
        <v>205</v>
      </c>
      <c r="K210" s="0" t="s">
        <v>47</v>
      </c>
      <c r="L210" s="26" t="n">
        <v>41730.4395833333</v>
      </c>
      <c r="M210" s="26" t="n">
        <v>41738.43125</v>
      </c>
      <c r="N210" s="1" t="n">
        <v>26918</v>
      </c>
      <c r="O210" s="1" t="n">
        <v>65108</v>
      </c>
      <c r="P210" s="1" t="n">
        <v>89385</v>
      </c>
      <c r="Q210" s="1" t="n">
        <v>24277</v>
      </c>
      <c r="R210" s="1" t="n">
        <v>0</v>
      </c>
      <c r="S210" s="31" t="s">
        <v>48</v>
      </c>
      <c r="T210" s="0" t="n">
        <v>90918</v>
      </c>
      <c r="U210" s="0" t="n">
        <v>1</v>
      </c>
    </row>
    <row r="211" customFormat="false" ht="12.75" hidden="false" customHeight="false" outlineLevel="0" collapsed="false">
      <c r="A211" s="0" t="n">
        <v>2014</v>
      </c>
      <c r="B211" s="0" t="n">
        <v>4</v>
      </c>
      <c r="C211" s="26" t="n">
        <v>41731</v>
      </c>
      <c r="D211" s="0" t="n">
        <v>2014</v>
      </c>
      <c r="E211" s="0" t="n">
        <v>4</v>
      </c>
      <c r="F211" s="0" t="n">
        <v>201404</v>
      </c>
      <c r="G211" s="0" t="n">
        <v>201404</v>
      </c>
      <c r="H211" s="31" t="s">
        <v>271</v>
      </c>
      <c r="I211" s="0" t="n">
        <v>66617</v>
      </c>
      <c r="J211" s="0" t="n">
        <v>211</v>
      </c>
      <c r="K211" s="0" t="s">
        <v>37</v>
      </c>
      <c r="L211" s="26" t="n">
        <v>41730.375</v>
      </c>
      <c r="M211" s="26" t="n">
        <v>41738.5229166667</v>
      </c>
      <c r="N211" s="1" t="n">
        <v>40379</v>
      </c>
      <c r="O211" s="1" t="n">
        <v>97221</v>
      </c>
      <c r="P211" s="1" t="n">
        <v>133929</v>
      </c>
      <c r="Q211" s="1" t="n">
        <v>36708</v>
      </c>
      <c r="R211" s="1" t="n">
        <v>0</v>
      </c>
      <c r="S211" s="31" t="s">
        <v>60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4</v>
      </c>
      <c r="B212" s="0" t="n">
        <v>4</v>
      </c>
      <c r="C212" s="26" t="n">
        <v>41732</v>
      </c>
      <c r="D212" s="0" t="n">
        <v>2014</v>
      </c>
      <c r="E212" s="0" t="n">
        <v>4</v>
      </c>
      <c r="F212" s="0" t="n">
        <v>201404</v>
      </c>
      <c r="G212" s="0" t="n">
        <v>201404</v>
      </c>
      <c r="H212" s="31" t="s">
        <v>272</v>
      </c>
      <c r="I212" s="0" t="n">
        <v>66651</v>
      </c>
      <c r="J212" s="0" t="n">
        <v>111</v>
      </c>
      <c r="K212" s="0" t="s">
        <v>41</v>
      </c>
      <c r="L212" s="26" t="n">
        <v>41731.3819444444</v>
      </c>
      <c r="M212" s="26" t="n">
        <v>41739.4083333333</v>
      </c>
      <c r="N212" s="1" t="n">
        <v>31786</v>
      </c>
      <c r="O212" s="1" t="n">
        <v>74926</v>
      </c>
      <c r="P212" s="1" t="n">
        <v>103682</v>
      </c>
      <c r="Q212" s="1" t="n">
        <v>28756</v>
      </c>
      <c r="R212" s="1" t="n">
        <v>0</v>
      </c>
      <c r="S212" s="31" t="s">
        <v>42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4</v>
      </c>
      <c r="B213" s="0" t="n">
        <v>4</v>
      </c>
      <c r="C213" s="26" t="n">
        <v>41732</v>
      </c>
      <c r="D213" s="0" t="n">
        <v>2014</v>
      </c>
      <c r="E213" s="0" t="n">
        <v>4</v>
      </c>
      <c r="F213" s="0" t="n">
        <v>201404</v>
      </c>
      <c r="G213" s="0" t="n">
        <v>201404</v>
      </c>
      <c r="H213" s="31" t="s">
        <v>273</v>
      </c>
      <c r="I213" s="0" t="n">
        <v>66612</v>
      </c>
      <c r="J213" s="0" t="n">
        <v>111</v>
      </c>
      <c r="K213" s="0" t="s">
        <v>47</v>
      </c>
      <c r="L213" s="26" t="n">
        <v>41731.3833333333</v>
      </c>
      <c r="M213" s="26" t="n">
        <v>41740.4722222222</v>
      </c>
      <c r="N213" s="1" t="n">
        <v>38336</v>
      </c>
      <c r="O213" s="1" t="n">
        <v>30372</v>
      </c>
      <c r="P213" s="1" t="n">
        <v>74208</v>
      </c>
      <c r="Q213" s="1" t="n">
        <v>43836</v>
      </c>
      <c r="R213" s="1" t="n">
        <v>0</v>
      </c>
      <c r="S213" s="31" t="s">
        <v>48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4</v>
      </c>
      <c r="B214" s="0" t="n">
        <v>4</v>
      </c>
      <c r="C214" s="26" t="n">
        <v>41732</v>
      </c>
      <c r="D214" s="0" t="n">
        <v>2014</v>
      </c>
      <c r="E214" s="0" t="n">
        <v>4</v>
      </c>
      <c r="F214" s="0" t="n">
        <v>201404</v>
      </c>
      <c r="G214" s="0" t="n">
        <v>201404</v>
      </c>
      <c r="H214" s="31" t="s">
        <v>274</v>
      </c>
      <c r="I214" s="0" t="n">
        <v>66612</v>
      </c>
      <c r="J214" s="0" t="n">
        <v>211</v>
      </c>
      <c r="K214" s="0" t="s">
        <v>47</v>
      </c>
      <c r="L214" s="26" t="n">
        <v>41730.4402777778</v>
      </c>
      <c r="M214" s="26" t="n">
        <v>41738.4159722222</v>
      </c>
      <c r="N214" s="1" t="n">
        <v>29010</v>
      </c>
      <c r="O214" s="1" t="n">
        <v>28464</v>
      </c>
      <c r="P214" s="1" t="n">
        <v>54661</v>
      </c>
      <c r="Q214" s="1" t="n">
        <v>26197</v>
      </c>
      <c r="R214" s="1" t="n">
        <v>0</v>
      </c>
      <c r="S214" s="31" t="s">
        <v>48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4</v>
      </c>
      <c r="B215" s="0" t="n">
        <v>4</v>
      </c>
      <c r="C215" s="26" t="n">
        <v>41732</v>
      </c>
      <c r="D215" s="0" t="n">
        <v>2014</v>
      </c>
      <c r="E215" s="0" t="n">
        <v>4</v>
      </c>
      <c r="F215" s="0" t="n">
        <v>201404</v>
      </c>
      <c r="G215" s="0" t="n">
        <v>201404</v>
      </c>
      <c r="H215" s="31" t="s">
        <v>275</v>
      </c>
      <c r="I215" s="0" t="n">
        <v>66612</v>
      </c>
      <c r="J215" s="0" t="n">
        <v>205</v>
      </c>
      <c r="K215" s="0" t="s">
        <v>37</v>
      </c>
      <c r="L215" s="26" t="n">
        <v>41731.3826388889</v>
      </c>
      <c r="M215" s="26" t="n">
        <v>41739.525</v>
      </c>
      <c r="N215" s="1" t="n">
        <v>37682</v>
      </c>
      <c r="O215" s="1" t="n">
        <v>11600</v>
      </c>
      <c r="P215" s="1" t="n">
        <v>46372</v>
      </c>
      <c r="Q215" s="1" t="n">
        <v>34772</v>
      </c>
      <c r="R215" s="1" t="n">
        <v>0</v>
      </c>
      <c r="S215" s="31" t="s">
        <v>76</v>
      </c>
      <c r="T215" s="0" t="n">
        <v>90918</v>
      </c>
      <c r="U215" s="0" t="n">
        <v>1</v>
      </c>
    </row>
    <row r="216" customFormat="false" ht="12.75" hidden="false" customHeight="false" outlineLevel="0" collapsed="false">
      <c r="A216" s="0" t="n">
        <v>2014</v>
      </c>
      <c r="B216" s="0" t="n">
        <v>4</v>
      </c>
      <c r="C216" s="26" t="n">
        <v>41733</v>
      </c>
      <c r="D216" s="0" t="n">
        <v>2014</v>
      </c>
      <c r="E216" s="0" t="n">
        <v>4</v>
      </c>
      <c r="F216" s="0" t="n">
        <v>201404</v>
      </c>
      <c r="G216" s="0" t="n">
        <v>201404</v>
      </c>
      <c r="H216" s="31" t="s">
        <v>276</v>
      </c>
      <c r="I216" s="0" t="n">
        <v>66612</v>
      </c>
      <c r="J216" s="0" t="n">
        <v>205</v>
      </c>
      <c r="K216" s="0" t="s">
        <v>47</v>
      </c>
      <c r="L216" s="26" t="n">
        <v>41732.4486111111</v>
      </c>
      <c r="M216" s="26" t="n">
        <v>41740.5805555556</v>
      </c>
      <c r="N216" s="1" t="n">
        <v>31937</v>
      </c>
      <c r="O216" s="1" t="n">
        <v>30372</v>
      </c>
      <c r="P216" s="1" t="n">
        <v>62767</v>
      </c>
      <c r="Q216" s="1" t="n">
        <v>32395</v>
      </c>
      <c r="R216" s="1" t="n">
        <v>0</v>
      </c>
      <c r="S216" s="31" t="s">
        <v>4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4</v>
      </c>
      <c r="B217" s="0" t="n">
        <v>4</v>
      </c>
      <c r="C217" s="26" t="n">
        <v>41733</v>
      </c>
      <c r="D217" s="0" t="n">
        <v>2014</v>
      </c>
      <c r="E217" s="0" t="n">
        <v>4</v>
      </c>
      <c r="F217" s="0" t="n">
        <v>201404</v>
      </c>
      <c r="G217" s="0" t="n">
        <v>201404</v>
      </c>
      <c r="H217" s="31" t="s">
        <v>277</v>
      </c>
      <c r="I217" s="0" t="n">
        <v>66612</v>
      </c>
      <c r="J217" s="0" t="n">
        <v>111</v>
      </c>
      <c r="K217" s="0" t="s">
        <v>47</v>
      </c>
      <c r="L217" s="26" t="n">
        <v>41732.4493055556</v>
      </c>
      <c r="M217" s="26" t="n">
        <v>41740.4423611111</v>
      </c>
      <c r="N217" s="1" t="n">
        <v>38288</v>
      </c>
      <c r="O217" s="1" t="n">
        <v>54860</v>
      </c>
      <c r="P217" s="1" t="n">
        <v>89002</v>
      </c>
      <c r="Q217" s="1" t="n">
        <v>34142</v>
      </c>
      <c r="R217" s="1" t="n">
        <v>0</v>
      </c>
      <c r="S217" s="31" t="s">
        <v>48</v>
      </c>
      <c r="T217" s="0" t="n">
        <v>90917</v>
      </c>
      <c r="U217" s="0" t="n">
        <v>1</v>
      </c>
    </row>
    <row r="218" customFormat="false" ht="12.75" hidden="false" customHeight="false" outlineLevel="0" collapsed="false">
      <c r="A218" s="0" t="n">
        <v>2014</v>
      </c>
      <c r="B218" s="0" t="n">
        <v>4</v>
      </c>
      <c r="C218" s="26" t="n">
        <v>41736</v>
      </c>
      <c r="D218" s="0" t="n">
        <v>2014</v>
      </c>
      <c r="E218" s="0" t="n">
        <v>4</v>
      </c>
      <c r="F218" s="0" t="n">
        <v>201404</v>
      </c>
      <c r="G218" s="0" t="n">
        <v>201404</v>
      </c>
      <c r="H218" s="31" t="s">
        <v>278</v>
      </c>
      <c r="I218" s="0" t="n">
        <v>66651</v>
      </c>
      <c r="J218" s="0" t="n">
        <v>111</v>
      </c>
      <c r="K218" s="0" t="s">
        <v>41</v>
      </c>
      <c r="L218" s="26" t="n">
        <v>41735.6666666667</v>
      </c>
      <c r="M218" s="26" t="n">
        <v>41743.4034722222</v>
      </c>
      <c r="N218" s="1" t="n">
        <v>26371</v>
      </c>
      <c r="O218" s="1" t="n">
        <v>73018</v>
      </c>
      <c r="P218" s="1" t="n">
        <v>96806</v>
      </c>
      <c r="Q218" s="1" t="n">
        <v>23788</v>
      </c>
      <c r="R218" s="1" t="n">
        <v>0</v>
      </c>
      <c r="S218" s="31" t="s">
        <v>42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14</v>
      </c>
      <c r="B219" s="0" t="n">
        <v>4</v>
      </c>
      <c r="C219" s="26" t="n">
        <v>41736</v>
      </c>
      <c r="D219" s="0" t="n">
        <v>2014</v>
      </c>
      <c r="E219" s="0" t="n">
        <v>4</v>
      </c>
      <c r="F219" s="0" t="n">
        <v>201404</v>
      </c>
      <c r="G219" s="0" t="n">
        <v>201404</v>
      </c>
      <c r="H219" s="31" t="s">
        <v>279</v>
      </c>
      <c r="I219" s="0" t="n">
        <v>66612</v>
      </c>
      <c r="J219" s="0" t="n">
        <v>205</v>
      </c>
      <c r="K219" s="0" t="s">
        <v>47</v>
      </c>
      <c r="L219" s="26" t="n">
        <v>41735.5736111111</v>
      </c>
      <c r="M219" s="26" t="n">
        <v>41743.4069444445</v>
      </c>
      <c r="N219" s="1" t="n">
        <v>27061</v>
      </c>
      <c r="O219" s="1" t="n">
        <v>56768</v>
      </c>
      <c r="P219" s="1" t="n">
        <v>81282</v>
      </c>
      <c r="Q219" s="1" t="n">
        <v>24514</v>
      </c>
      <c r="R219" s="1" t="n">
        <v>0</v>
      </c>
      <c r="S219" s="31" t="s">
        <v>48</v>
      </c>
      <c r="T219" s="0" t="n">
        <v>90917</v>
      </c>
      <c r="U219" s="0" t="n">
        <v>1</v>
      </c>
    </row>
    <row r="220" customFormat="false" ht="12.75" hidden="false" customHeight="false" outlineLevel="0" collapsed="false">
      <c r="A220" s="0" t="n">
        <v>2014</v>
      </c>
      <c r="B220" s="0" t="n">
        <v>4</v>
      </c>
      <c r="C220" s="26" t="n">
        <v>41736</v>
      </c>
      <c r="D220" s="0" t="n">
        <v>2014</v>
      </c>
      <c r="E220" s="0" t="n">
        <v>4</v>
      </c>
      <c r="F220" s="0" t="n">
        <v>201404</v>
      </c>
      <c r="G220" s="0" t="n">
        <v>201404</v>
      </c>
      <c r="H220" s="31" t="s">
        <v>280</v>
      </c>
      <c r="I220" s="0" t="n">
        <v>66651</v>
      </c>
      <c r="J220" s="0" t="n">
        <v>205</v>
      </c>
      <c r="K220" s="0" t="s">
        <v>41</v>
      </c>
      <c r="L220" s="26" t="n">
        <v>41735.6527777778</v>
      </c>
      <c r="M220" s="26" t="n">
        <v>41743.3923611111</v>
      </c>
      <c r="N220" s="1" t="n">
        <v>30297</v>
      </c>
      <c r="O220" s="1" t="n">
        <v>74926</v>
      </c>
      <c r="P220" s="1" t="n">
        <v>102219</v>
      </c>
      <c r="Q220" s="1" t="n">
        <v>27293</v>
      </c>
      <c r="R220" s="1" t="n">
        <v>0</v>
      </c>
      <c r="S220" s="31" t="s">
        <v>42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4</v>
      </c>
      <c r="B221" s="0" t="n">
        <v>4</v>
      </c>
      <c r="C221" s="26" t="n">
        <v>41736</v>
      </c>
      <c r="D221" s="0" t="n">
        <v>2014</v>
      </c>
      <c r="E221" s="0" t="n">
        <v>4</v>
      </c>
      <c r="F221" s="0" t="n">
        <v>201404</v>
      </c>
      <c r="G221" s="0" t="n">
        <v>201404</v>
      </c>
      <c r="H221" s="31" t="s">
        <v>281</v>
      </c>
      <c r="I221" s="0" t="n">
        <v>66612</v>
      </c>
      <c r="J221" s="0" t="n">
        <v>111</v>
      </c>
      <c r="K221" s="0" t="s">
        <v>47</v>
      </c>
      <c r="L221" s="26" t="n">
        <v>41735.6076388889</v>
      </c>
      <c r="M221" s="26" t="n">
        <v>41736.5520833333</v>
      </c>
      <c r="N221" s="1" t="n">
        <v>9850</v>
      </c>
      <c r="O221" s="1" t="n">
        <v>28464</v>
      </c>
      <c r="P221" s="1" t="n">
        <v>37278</v>
      </c>
      <c r="Q221" s="1" t="n">
        <v>8814</v>
      </c>
      <c r="R221" s="1" t="n">
        <v>0</v>
      </c>
      <c r="S221" s="31" t="s">
        <v>48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4</v>
      </c>
      <c r="B222" s="0" t="n">
        <v>4</v>
      </c>
      <c r="C222" s="26" t="n">
        <v>41736</v>
      </c>
      <c r="D222" s="0" t="n">
        <v>2014</v>
      </c>
      <c r="E222" s="0" t="n">
        <v>4</v>
      </c>
      <c r="F222" s="0" t="n">
        <v>201404</v>
      </c>
      <c r="G222" s="0" t="n">
        <v>201404</v>
      </c>
      <c r="H222" s="31" t="s">
        <v>282</v>
      </c>
      <c r="I222" s="0" t="n">
        <v>66612</v>
      </c>
      <c r="J222" s="0" t="n">
        <v>211</v>
      </c>
      <c r="K222" s="0" t="s">
        <v>47</v>
      </c>
      <c r="L222" s="26" t="n">
        <v>41735.6319444444</v>
      </c>
      <c r="M222" s="26" t="n">
        <v>41743.4097222222</v>
      </c>
      <c r="N222" s="1" t="n">
        <v>33136</v>
      </c>
      <c r="O222" s="1" t="n">
        <v>53465</v>
      </c>
      <c r="P222" s="1" t="n">
        <v>83057</v>
      </c>
      <c r="Q222" s="1" t="n">
        <v>29592</v>
      </c>
      <c r="R222" s="1" t="n">
        <v>0</v>
      </c>
      <c r="S222" s="31" t="s">
        <v>48</v>
      </c>
      <c r="T222" s="0" t="n">
        <v>90918</v>
      </c>
      <c r="U222" s="0" t="n">
        <v>1</v>
      </c>
    </row>
    <row r="223" customFormat="false" ht="12.75" hidden="false" customHeight="false" outlineLevel="0" collapsed="false">
      <c r="A223" s="0" t="n">
        <v>2014</v>
      </c>
      <c r="B223" s="0" t="n">
        <v>4</v>
      </c>
      <c r="C223" s="26" t="n">
        <v>41736</v>
      </c>
      <c r="D223" s="0" t="n">
        <v>2014</v>
      </c>
      <c r="E223" s="0" t="n">
        <v>4</v>
      </c>
      <c r="F223" s="0" t="n">
        <v>201404</v>
      </c>
      <c r="G223" s="0" t="n">
        <v>201404</v>
      </c>
      <c r="H223" s="31" t="s">
        <v>283</v>
      </c>
      <c r="I223" s="0" t="n">
        <v>66612</v>
      </c>
      <c r="J223" s="0" t="n">
        <v>213</v>
      </c>
      <c r="K223" s="0" t="s">
        <v>47</v>
      </c>
      <c r="L223" s="26" t="n">
        <v>41735.3388888889</v>
      </c>
      <c r="M223" s="26" t="n">
        <v>41743.4166666667</v>
      </c>
      <c r="N223" s="1" t="n">
        <v>41399</v>
      </c>
      <c r="O223" s="1" t="n">
        <v>28464</v>
      </c>
      <c r="P223" s="1" t="n">
        <v>63470</v>
      </c>
      <c r="Q223" s="1" t="n">
        <v>35006</v>
      </c>
      <c r="R223" s="1" t="n">
        <v>0</v>
      </c>
      <c r="S223" s="31" t="s">
        <v>48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4</v>
      </c>
      <c r="B224" s="0" t="n">
        <v>4</v>
      </c>
      <c r="C224" s="26" t="n">
        <v>41737</v>
      </c>
      <c r="D224" s="0" t="n">
        <v>2014</v>
      </c>
      <c r="E224" s="0" t="n">
        <v>4</v>
      </c>
      <c r="F224" s="0" t="n">
        <v>201404</v>
      </c>
      <c r="G224" s="0" t="n">
        <v>201404</v>
      </c>
      <c r="H224" s="31" t="s">
        <v>284</v>
      </c>
      <c r="I224" s="0" t="n">
        <v>66612</v>
      </c>
      <c r="J224" s="0" t="n">
        <v>111</v>
      </c>
      <c r="K224" s="0" t="s">
        <v>47</v>
      </c>
      <c r="L224" s="26" t="n">
        <v>41736.4388888889</v>
      </c>
      <c r="M224" s="26" t="n">
        <v>41744.38125</v>
      </c>
      <c r="N224" s="1" t="n">
        <v>31394</v>
      </c>
      <c r="O224" s="1" t="n">
        <v>26889</v>
      </c>
      <c r="P224" s="1" t="n">
        <v>58672</v>
      </c>
      <c r="Q224" s="1" t="n">
        <v>31783</v>
      </c>
      <c r="R224" s="1" t="n">
        <v>0</v>
      </c>
      <c r="S224" s="31" t="s">
        <v>48</v>
      </c>
      <c r="T224" s="0" t="n">
        <v>90916</v>
      </c>
      <c r="U224" s="0" t="n">
        <v>1</v>
      </c>
    </row>
    <row r="225" customFormat="false" ht="12.75" hidden="false" customHeight="false" outlineLevel="0" collapsed="false">
      <c r="A225" s="0" t="n">
        <v>2014</v>
      </c>
      <c r="B225" s="0" t="n">
        <v>4</v>
      </c>
      <c r="C225" s="26" t="n">
        <v>41737</v>
      </c>
      <c r="D225" s="0" t="n">
        <v>2014</v>
      </c>
      <c r="E225" s="0" t="n">
        <v>4</v>
      </c>
      <c r="F225" s="0" t="n">
        <v>201404</v>
      </c>
      <c r="G225" s="0" t="n">
        <v>201404</v>
      </c>
      <c r="H225" s="31" t="s">
        <v>285</v>
      </c>
      <c r="I225" s="0" t="n">
        <v>66651</v>
      </c>
      <c r="J225" s="0" t="n">
        <v>111</v>
      </c>
      <c r="K225" s="0" t="s">
        <v>41</v>
      </c>
      <c r="L225" s="26" t="n">
        <v>41736.7777777778</v>
      </c>
      <c r="M225" s="26" t="n">
        <v>41744.3972222222</v>
      </c>
      <c r="N225" s="1" t="n">
        <v>26513</v>
      </c>
      <c r="O225" s="1" t="n">
        <v>74926</v>
      </c>
      <c r="P225" s="1" t="n">
        <v>98813</v>
      </c>
      <c r="Q225" s="1" t="n">
        <v>23887</v>
      </c>
      <c r="R225" s="1" t="n">
        <v>0</v>
      </c>
      <c r="S225" s="31" t="s">
        <v>42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4</v>
      </c>
      <c r="B226" s="0" t="n">
        <v>4</v>
      </c>
      <c r="C226" s="26" t="n">
        <v>41737</v>
      </c>
      <c r="D226" s="0" t="n">
        <v>2014</v>
      </c>
      <c r="E226" s="0" t="n">
        <v>4</v>
      </c>
      <c r="F226" s="0" t="n">
        <v>201404</v>
      </c>
      <c r="G226" s="0" t="n">
        <v>201404</v>
      </c>
      <c r="H226" s="31" t="s">
        <v>286</v>
      </c>
      <c r="I226" s="0" t="n">
        <v>66612</v>
      </c>
      <c r="J226" s="0" t="n">
        <v>111</v>
      </c>
      <c r="K226" s="0" t="s">
        <v>47</v>
      </c>
      <c r="L226" s="26" t="n">
        <v>41737.3680555556</v>
      </c>
      <c r="M226" s="26" t="n">
        <v>41744.3819444444</v>
      </c>
      <c r="N226" s="1" t="n">
        <v>26756</v>
      </c>
      <c r="O226" s="1" t="n">
        <v>54109</v>
      </c>
      <c r="P226" s="1" t="n">
        <v>79946</v>
      </c>
      <c r="Q226" s="1" t="n">
        <v>25837</v>
      </c>
      <c r="R226" s="1" t="n">
        <v>0</v>
      </c>
      <c r="S226" s="31" t="s">
        <v>48</v>
      </c>
      <c r="T226" s="0" t="n">
        <v>90918</v>
      </c>
      <c r="U226" s="0" t="n">
        <v>1</v>
      </c>
    </row>
    <row r="227" customFormat="false" ht="12.75" hidden="false" customHeight="false" outlineLevel="0" collapsed="false">
      <c r="A227" s="0" t="n">
        <v>2014</v>
      </c>
      <c r="B227" s="0" t="n">
        <v>4</v>
      </c>
      <c r="C227" s="26" t="n">
        <v>41738</v>
      </c>
      <c r="D227" s="0" t="n">
        <v>2014</v>
      </c>
      <c r="E227" s="0" t="n">
        <v>5</v>
      </c>
      <c r="F227" s="0" t="n">
        <v>201405</v>
      </c>
      <c r="G227" s="0" t="n">
        <v>201405</v>
      </c>
      <c r="H227" s="31" t="s">
        <v>287</v>
      </c>
      <c r="I227" s="0" t="n">
        <v>66617</v>
      </c>
      <c r="J227" s="0" t="n">
        <v>201</v>
      </c>
      <c r="K227" s="0" t="s">
        <v>73</v>
      </c>
      <c r="L227" s="26" t="n">
        <v>41737.3506944444</v>
      </c>
      <c r="M227" s="26" t="n">
        <v>41759.4111111111</v>
      </c>
      <c r="N227" s="1" t="n">
        <v>66817</v>
      </c>
      <c r="O227" s="1" t="n">
        <v>62487</v>
      </c>
      <c r="P227" s="1" t="n">
        <v>122852</v>
      </c>
      <c r="Q227" s="1" t="n">
        <v>60365</v>
      </c>
      <c r="R227" s="1" t="n">
        <v>0</v>
      </c>
      <c r="S227" s="31" t="s">
        <v>74</v>
      </c>
      <c r="T227" s="0" t="n">
        <v>90918</v>
      </c>
      <c r="U227" s="0" t="n">
        <v>1</v>
      </c>
    </row>
    <row r="228" customFormat="false" ht="12.75" hidden="false" customHeight="false" outlineLevel="0" collapsed="false">
      <c r="A228" s="0" t="n">
        <v>2014</v>
      </c>
      <c r="B228" s="0" t="n">
        <v>4</v>
      </c>
      <c r="C228" s="26" t="n">
        <v>41738</v>
      </c>
      <c r="D228" s="0" t="n">
        <v>2014</v>
      </c>
      <c r="E228" s="0" t="n">
        <v>4</v>
      </c>
      <c r="F228" s="0" t="n">
        <v>201404</v>
      </c>
      <c r="G228" s="0" t="n">
        <v>201404</v>
      </c>
      <c r="H228" s="31" t="s">
        <v>288</v>
      </c>
      <c r="I228" s="0" t="n">
        <v>66612</v>
      </c>
      <c r="J228" s="0" t="n">
        <v>205</v>
      </c>
      <c r="K228" s="0" t="s">
        <v>37</v>
      </c>
      <c r="L228" s="26" t="n">
        <v>41737.4375</v>
      </c>
      <c r="M228" s="26" t="n">
        <v>41745.4631944444</v>
      </c>
      <c r="N228" s="1" t="n">
        <v>29359</v>
      </c>
      <c r="O228" s="1" t="n">
        <v>35344</v>
      </c>
      <c r="P228" s="1" t="n">
        <v>64818</v>
      </c>
      <c r="Q228" s="1" t="n">
        <v>29474</v>
      </c>
      <c r="R228" s="1" t="n">
        <v>0</v>
      </c>
      <c r="S228" s="31" t="s">
        <v>48</v>
      </c>
      <c r="T228" s="0" t="n">
        <v>90918</v>
      </c>
      <c r="U228" s="0" t="n">
        <v>1</v>
      </c>
    </row>
    <row r="229" customFormat="false" ht="12.75" hidden="false" customHeight="false" outlineLevel="0" collapsed="false">
      <c r="A229" s="0" t="n">
        <v>2014</v>
      </c>
      <c r="B229" s="0" t="n">
        <v>4</v>
      </c>
      <c r="C229" s="26" t="n">
        <v>41738</v>
      </c>
      <c r="D229" s="0" t="n">
        <v>2014</v>
      </c>
      <c r="E229" s="0" t="n">
        <v>4</v>
      </c>
      <c r="F229" s="0" t="n">
        <v>201404</v>
      </c>
      <c r="G229" s="0" t="n">
        <v>201404</v>
      </c>
      <c r="H229" s="31" t="s">
        <v>289</v>
      </c>
      <c r="I229" s="0" t="n">
        <v>66610</v>
      </c>
      <c r="J229" s="0" t="n">
        <v>111</v>
      </c>
      <c r="K229" s="0" t="s">
        <v>34</v>
      </c>
      <c r="L229" s="26" t="n">
        <v>41737.8868055556</v>
      </c>
      <c r="M229" s="26" t="n">
        <v>41744.3819444444</v>
      </c>
      <c r="N229" s="1" t="n">
        <v>27823</v>
      </c>
      <c r="O229" s="1" t="n">
        <v>16708</v>
      </c>
      <c r="P229" s="1" t="n">
        <v>41884</v>
      </c>
      <c r="Q229" s="1" t="n">
        <v>25176</v>
      </c>
      <c r="R229" s="1" t="n">
        <v>0</v>
      </c>
      <c r="S229" s="31" t="s">
        <v>48</v>
      </c>
      <c r="T229" s="0" t="n">
        <v>90916</v>
      </c>
      <c r="U229" s="0" t="n">
        <v>1</v>
      </c>
    </row>
    <row r="230" customFormat="false" ht="12.75" hidden="false" customHeight="false" outlineLevel="0" collapsed="false">
      <c r="A230" s="0" t="n">
        <v>2014</v>
      </c>
      <c r="B230" s="0" t="n">
        <v>4</v>
      </c>
      <c r="C230" s="26" t="n">
        <v>41738</v>
      </c>
      <c r="D230" s="0" t="n">
        <v>2014</v>
      </c>
      <c r="E230" s="0" t="n">
        <v>4</v>
      </c>
      <c r="F230" s="0" t="n">
        <v>201404</v>
      </c>
      <c r="G230" s="0" t="n">
        <v>201404</v>
      </c>
      <c r="H230" s="31" t="s">
        <v>290</v>
      </c>
      <c r="I230" s="0" t="n">
        <v>66612</v>
      </c>
      <c r="J230" s="0" t="n">
        <v>111</v>
      </c>
      <c r="K230" s="0" t="s">
        <v>47</v>
      </c>
      <c r="L230" s="26" t="n">
        <v>41737.3611111111</v>
      </c>
      <c r="M230" s="26" t="n">
        <v>41745.4034722222</v>
      </c>
      <c r="N230" s="1" t="n">
        <v>31608</v>
      </c>
      <c r="O230" s="1" t="n">
        <v>30372</v>
      </c>
      <c r="P230" s="1" t="n">
        <v>58668</v>
      </c>
      <c r="Q230" s="1" t="n">
        <v>28296</v>
      </c>
      <c r="R230" s="1" t="n">
        <v>0</v>
      </c>
      <c r="S230" s="31" t="s">
        <v>48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14</v>
      </c>
      <c r="B231" s="0" t="n">
        <v>4</v>
      </c>
      <c r="C231" s="26" t="n">
        <v>41738</v>
      </c>
      <c r="D231" s="0" t="n">
        <v>2014</v>
      </c>
      <c r="E231" s="0" t="n">
        <v>4</v>
      </c>
      <c r="F231" s="0" t="n">
        <v>201404</v>
      </c>
      <c r="G231" s="0" t="n">
        <v>201404</v>
      </c>
      <c r="H231" s="31" t="s">
        <v>291</v>
      </c>
      <c r="I231" s="0" t="n">
        <v>66617</v>
      </c>
      <c r="J231" s="0" t="n">
        <v>111</v>
      </c>
      <c r="K231" s="0" t="s">
        <v>203</v>
      </c>
      <c r="L231" s="26" t="n">
        <v>41736.3680555556</v>
      </c>
      <c r="M231" s="26" t="n">
        <v>41745.4638888889</v>
      </c>
      <c r="N231" s="1" t="n">
        <v>37983</v>
      </c>
      <c r="O231" s="1" t="n">
        <v>8809</v>
      </c>
      <c r="P231" s="1" t="n">
        <v>43170</v>
      </c>
      <c r="Q231" s="1" t="n">
        <v>34361</v>
      </c>
      <c r="R231" s="1" t="n">
        <v>0</v>
      </c>
      <c r="S231" s="31" t="s">
        <v>60</v>
      </c>
      <c r="T231" s="0" t="n">
        <v>90919</v>
      </c>
      <c r="U231" s="0" t="n">
        <v>1</v>
      </c>
    </row>
    <row r="232" customFormat="false" ht="12.75" hidden="false" customHeight="false" outlineLevel="0" collapsed="false">
      <c r="A232" s="0" t="n">
        <v>2014</v>
      </c>
      <c r="B232" s="0" t="n">
        <v>4</v>
      </c>
      <c r="C232" s="26" t="n">
        <v>41739</v>
      </c>
      <c r="D232" s="0" t="n">
        <v>2014</v>
      </c>
      <c r="E232" s="0" t="n">
        <v>4</v>
      </c>
      <c r="F232" s="0" t="n">
        <v>201404</v>
      </c>
      <c r="G232" s="0" t="n">
        <v>201404</v>
      </c>
      <c r="H232" s="31" t="s">
        <v>292</v>
      </c>
      <c r="I232" s="0" t="n">
        <v>66617</v>
      </c>
      <c r="J232" s="0" t="n">
        <v>111</v>
      </c>
      <c r="K232" s="0" t="s">
        <v>148</v>
      </c>
      <c r="L232" s="26" t="n">
        <v>41738.3819444444</v>
      </c>
      <c r="M232" s="26" t="n">
        <v>41746.4805555556</v>
      </c>
      <c r="N232" s="1" t="n">
        <v>50201</v>
      </c>
      <c r="O232" s="1" t="n">
        <v>81532</v>
      </c>
      <c r="P232" s="1" t="n">
        <v>137265</v>
      </c>
      <c r="Q232" s="1" t="n">
        <v>55733</v>
      </c>
      <c r="R232" s="1" t="n">
        <v>0</v>
      </c>
      <c r="S232" s="31" t="s">
        <v>74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4</v>
      </c>
      <c r="B233" s="0" t="n">
        <v>4</v>
      </c>
      <c r="C233" s="26" t="n">
        <v>41739</v>
      </c>
      <c r="D233" s="0" t="n">
        <v>2014</v>
      </c>
      <c r="E233" s="0" t="n">
        <v>4</v>
      </c>
      <c r="F233" s="0" t="n">
        <v>201404</v>
      </c>
      <c r="G233" s="0" t="n">
        <v>201404</v>
      </c>
      <c r="H233" s="31" t="s">
        <v>293</v>
      </c>
      <c r="I233" s="0" t="n">
        <v>66612</v>
      </c>
      <c r="J233" s="0" t="n">
        <v>111</v>
      </c>
      <c r="K233" s="0" t="s">
        <v>47</v>
      </c>
      <c r="L233" s="26" t="n">
        <v>41739.3645833333</v>
      </c>
      <c r="M233" s="26" t="n">
        <v>41747.3604166667</v>
      </c>
      <c r="N233" s="1" t="n">
        <v>40030</v>
      </c>
      <c r="O233" s="1" t="n">
        <v>31288</v>
      </c>
      <c r="P233" s="1" t="n">
        <v>76366</v>
      </c>
      <c r="Q233" s="1" t="n">
        <v>45078</v>
      </c>
      <c r="R233" s="1" t="n">
        <v>0</v>
      </c>
      <c r="S233" s="31" t="s">
        <v>48</v>
      </c>
      <c r="T233" s="0" t="n">
        <v>90916</v>
      </c>
      <c r="U233" s="0" t="n">
        <v>1</v>
      </c>
    </row>
    <row r="234" customFormat="false" ht="12.75" hidden="false" customHeight="false" outlineLevel="0" collapsed="false">
      <c r="A234" s="0" t="n">
        <v>2014</v>
      </c>
      <c r="B234" s="0" t="n">
        <v>4</v>
      </c>
      <c r="C234" s="26" t="n">
        <v>41739</v>
      </c>
      <c r="D234" s="0" t="n">
        <v>2014</v>
      </c>
      <c r="E234" s="0" t="n">
        <v>4</v>
      </c>
      <c r="F234" s="0" t="n">
        <v>201404</v>
      </c>
      <c r="G234" s="0" t="n">
        <v>201404</v>
      </c>
      <c r="H234" s="31" t="s">
        <v>294</v>
      </c>
      <c r="I234" s="0" t="n">
        <v>66612</v>
      </c>
      <c r="J234" s="0" t="n">
        <v>111</v>
      </c>
      <c r="K234" s="0" t="s">
        <v>47</v>
      </c>
      <c r="L234" s="26" t="n">
        <v>41738.3611111111</v>
      </c>
      <c r="M234" s="26" t="n">
        <v>41745.4541666667</v>
      </c>
      <c r="N234" s="1" t="n">
        <v>20772</v>
      </c>
      <c r="O234" s="1" t="n">
        <v>53465</v>
      </c>
      <c r="P234" s="1" t="n">
        <v>72340</v>
      </c>
      <c r="Q234" s="1" t="n">
        <v>18875</v>
      </c>
      <c r="R234" s="1" t="n">
        <v>0</v>
      </c>
      <c r="S234" s="31" t="s">
        <v>48</v>
      </c>
      <c r="T234" s="0" t="n">
        <v>90918</v>
      </c>
      <c r="U234" s="0" t="n">
        <v>1</v>
      </c>
    </row>
    <row r="235" customFormat="false" ht="12.75" hidden="false" customHeight="false" outlineLevel="0" collapsed="false">
      <c r="A235" s="0" t="n">
        <v>2014</v>
      </c>
      <c r="B235" s="0" t="n">
        <v>4</v>
      </c>
      <c r="C235" s="26" t="n">
        <v>41739</v>
      </c>
      <c r="D235" s="0" t="n">
        <v>2014</v>
      </c>
      <c r="E235" s="0" t="n">
        <v>4</v>
      </c>
      <c r="F235" s="0" t="n">
        <v>201404</v>
      </c>
      <c r="G235" s="0" t="n">
        <v>201404</v>
      </c>
      <c r="H235" s="31" t="s">
        <v>295</v>
      </c>
      <c r="I235" s="0" t="n">
        <v>66612</v>
      </c>
      <c r="J235" s="0" t="n">
        <v>205</v>
      </c>
      <c r="K235" s="0" t="s">
        <v>47</v>
      </c>
      <c r="L235" s="26" t="n">
        <v>41738.3993055556</v>
      </c>
      <c r="M235" s="26" t="n">
        <v>41745.4597222222</v>
      </c>
      <c r="N235" s="1" t="n">
        <v>27502</v>
      </c>
      <c r="O235" s="1" t="n">
        <v>63449</v>
      </c>
      <c r="P235" s="1" t="n">
        <v>88115</v>
      </c>
      <c r="Q235" s="1" t="n">
        <v>24666</v>
      </c>
      <c r="R235" s="1" t="n">
        <v>0</v>
      </c>
      <c r="S235" s="31" t="s">
        <v>48</v>
      </c>
      <c r="T235" s="0" t="n">
        <v>90918</v>
      </c>
      <c r="U235" s="0" t="n">
        <v>1</v>
      </c>
    </row>
    <row r="236" customFormat="false" ht="12.75" hidden="false" customHeight="false" outlineLevel="0" collapsed="false">
      <c r="A236" s="0" t="n">
        <v>2014</v>
      </c>
      <c r="B236" s="0" t="n">
        <v>4</v>
      </c>
      <c r="C236" s="26" t="n">
        <v>41740</v>
      </c>
      <c r="D236" s="0" t="n">
        <v>2014</v>
      </c>
      <c r="E236" s="0" t="n">
        <v>4</v>
      </c>
      <c r="F236" s="0" t="n">
        <v>201404</v>
      </c>
      <c r="G236" s="0" t="n">
        <v>201404</v>
      </c>
      <c r="H236" s="31" t="s">
        <v>296</v>
      </c>
      <c r="I236" s="0" t="n">
        <v>66612</v>
      </c>
      <c r="J236" s="0" t="n">
        <v>111</v>
      </c>
      <c r="K236" s="0" t="s">
        <v>47</v>
      </c>
      <c r="L236" s="26" t="n">
        <v>41739.3819444444</v>
      </c>
      <c r="M236" s="26" t="n">
        <v>41747.3458333333</v>
      </c>
      <c r="N236" s="1" t="n">
        <v>37853</v>
      </c>
      <c r="O236" s="1" t="n">
        <v>65179</v>
      </c>
      <c r="P236" s="1" t="n">
        <v>98836</v>
      </c>
      <c r="Q236" s="1" t="n">
        <v>33657</v>
      </c>
      <c r="R236" s="1" t="n">
        <v>0</v>
      </c>
      <c r="S236" s="31" t="s">
        <v>48</v>
      </c>
      <c r="T236" s="0" t="n">
        <v>90918</v>
      </c>
      <c r="U236" s="0" t="n">
        <v>1</v>
      </c>
    </row>
    <row r="237" customFormat="false" ht="12.75" hidden="false" customHeight="false" outlineLevel="0" collapsed="false">
      <c r="A237" s="0" t="n">
        <v>2014</v>
      </c>
      <c r="B237" s="0" t="n">
        <v>4</v>
      </c>
      <c r="C237" s="26" t="n">
        <v>41743</v>
      </c>
      <c r="D237" s="0" t="n">
        <v>2014</v>
      </c>
      <c r="E237" s="0" t="n">
        <v>4</v>
      </c>
      <c r="F237" s="0" t="n">
        <v>201404</v>
      </c>
      <c r="G237" s="0" t="n">
        <v>201404</v>
      </c>
      <c r="H237" s="31" t="s">
        <v>297</v>
      </c>
      <c r="I237" s="0" t="n">
        <v>66612</v>
      </c>
      <c r="J237" s="0" t="n">
        <v>111</v>
      </c>
      <c r="K237" s="0" t="s">
        <v>47</v>
      </c>
      <c r="L237" s="26" t="n">
        <v>41742.5958333333</v>
      </c>
      <c r="M237" s="26" t="n">
        <v>41751.4083333333</v>
      </c>
      <c r="N237" s="1" t="n">
        <v>29857</v>
      </c>
      <c r="O237" s="1" t="n">
        <v>30372</v>
      </c>
      <c r="P237" s="1" t="n">
        <v>59080</v>
      </c>
      <c r="Q237" s="1" t="n">
        <v>28708</v>
      </c>
      <c r="R237" s="1" t="n">
        <v>0</v>
      </c>
      <c r="S237" s="31" t="s">
        <v>4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4</v>
      </c>
      <c r="B238" s="0" t="n">
        <v>4</v>
      </c>
      <c r="C238" s="26" t="n">
        <v>41743</v>
      </c>
      <c r="D238" s="0" t="n">
        <v>2014</v>
      </c>
      <c r="E238" s="0" t="n">
        <v>4</v>
      </c>
      <c r="F238" s="0" t="n">
        <v>201404</v>
      </c>
      <c r="G238" s="0" t="n">
        <v>201404</v>
      </c>
      <c r="H238" s="31" t="s">
        <v>298</v>
      </c>
      <c r="I238" s="0" t="n">
        <v>66651</v>
      </c>
      <c r="J238" s="0" t="n">
        <v>111</v>
      </c>
      <c r="K238" s="0" t="s">
        <v>41</v>
      </c>
      <c r="L238" s="26" t="n">
        <v>41742.6097222222</v>
      </c>
      <c r="M238" s="26" t="n">
        <v>41751.3881944444</v>
      </c>
      <c r="N238" s="1" t="n">
        <v>28146</v>
      </c>
      <c r="O238" s="1" t="n">
        <v>74926</v>
      </c>
      <c r="P238" s="1" t="n">
        <v>100438</v>
      </c>
      <c r="Q238" s="1" t="n">
        <v>25512</v>
      </c>
      <c r="R238" s="1" t="n">
        <v>0</v>
      </c>
      <c r="S238" s="31" t="s">
        <v>42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4</v>
      </c>
      <c r="B239" s="0" t="n">
        <v>4</v>
      </c>
      <c r="C239" s="26" t="n">
        <v>41743</v>
      </c>
      <c r="D239" s="0" t="n">
        <v>2014</v>
      </c>
      <c r="E239" s="0" t="n">
        <v>4</v>
      </c>
      <c r="F239" s="0" t="n">
        <v>201404</v>
      </c>
      <c r="G239" s="0" t="n">
        <v>201404</v>
      </c>
      <c r="H239" s="31" t="s">
        <v>299</v>
      </c>
      <c r="I239" s="0" t="n">
        <v>66612</v>
      </c>
      <c r="J239" s="0" t="n">
        <v>111</v>
      </c>
      <c r="K239" s="0" t="s">
        <v>47</v>
      </c>
      <c r="L239" s="26" t="n">
        <v>41742.5326388889</v>
      </c>
      <c r="M239" s="26" t="n">
        <v>41751.3888888889</v>
      </c>
      <c r="N239" s="1" t="n">
        <v>27963</v>
      </c>
      <c r="O239" s="1" t="n">
        <v>30372</v>
      </c>
      <c r="P239" s="1" t="n">
        <v>55639</v>
      </c>
      <c r="Q239" s="1" t="n">
        <v>25267</v>
      </c>
      <c r="R239" s="1" t="n">
        <v>0</v>
      </c>
      <c r="S239" s="31" t="s">
        <v>48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4</v>
      </c>
      <c r="B240" s="0" t="n">
        <v>4</v>
      </c>
      <c r="C240" s="26" t="n">
        <v>41743</v>
      </c>
      <c r="D240" s="0" t="n">
        <v>2014</v>
      </c>
      <c r="E240" s="0" t="n">
        <v>5</v>
      </c>
      <c r="F240" s="0" t="n">
        <v>201405</v>
      </c>
      <c r="G240" s="0" t="n">
        <v>201405</v>
      </c>
      <c r="H240" s="31" t="s">
        <v>300</v>
      </c>
      <c r="I240" s="0" t="n">
        <v>66617</v>
      </c>
      <c r="J240" s="0" t="n">
        <v>111</v>
      </c>
      <c r="K240" s="0" t="s">
        <v>92</v>
      </c>
      <c r="L240" s="26" t="n">
        <v>41742.6027777778</v>
      </c>
      <c r="M240" s="26" t="n">
        <v>41751.4631944444</v>
      </c>
      <c r="N240" s="1" t="n">
        <v>35870</v>
      </c>
      <c r="O240" s="1" t="n">
        <v>252526</v>
      </c>
      <c r="P240" s="1" t="n">
        <v>292762</v>
      </c>
      <c r="Q240" s="1" t="n">
        <v>40236</v>
      </c>
      <c r="R240" s="1" t="n">
        <v>0</v>
      </c>
      <c r="S240" s="31" t="s">
        <v>60</v>
      </c>
      <c r="T240" s="0" t="n">
        <v>90919</v>
      </c>
      <c r="U240" s="0" t="n">
        <v>1</v>
      </c>
    </row>
    <row r="241" customFormat="false" ht="12.75" hidden="false" customHeight="false" outlineLevel="0" collapsed="false">
      <c r="A241" s="0" t="n">
        <v>2014</v>
      </c>
      <c r="B241" s="0" t="n">
        <v>4</v>
      </c>
      <c r="C241" s="26" t="n">
        <v>41743</v>
      </c>
      <c r="D241" s="0" t="n">
        <v>2014</v>
      </c>
      <c r="E241" s="0" t="n">
        <v>4</v>
      </c>
      <c r="F241" s="0" t="n">
        <v>201404</v>
      </c>
      <c r="G241" s="0" t="n">
        <v>201404</v>
      </c>
      <c r="H241" s="31" t="s">
        <v>301</v>
      </c>
      <c r="I241" s="0" t="n">
        <v>66612</v>
      </c>
      <c r="J241" s="0" t="n">
        <v>111</v>
      </c>
      <c r="K241" s="0" t="s">
        <v>47</v>
      </c>
      <c r="L241" s="26" t="n">
        <v>41742.4881944444</v>
      </c>
      <c r="M241" s="26" t="n">
        <v>41751.3833333333</v>
      </c>
      <c r="N241" s="1" t="n">
        <v>28011</v>
      </c>
      <c r="O241" s="1" t="n">
        <v>30372</v>
      </c>
      <c r="P241" s="1" t="n">
        <v>55684</v>
      </c>
      <c r="Q241" s="1" t="n">
        <v>25312</v>
      </c>
      <c r="R241" s="1" t="n">
        <v>0</v>
      </c>
      <c r="S241" s="31" t="s">
        <v>48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4</v>
      </c>
      <c r="B242" s="0" t="n">
        <v>4</v>
      </c>
      <c r="C242" s="26" t="n">
        <v>41744</v>
      </c>
      <c r="D242" s="0" t="n">
        <v>2014</v>
      </c>
      <c r="E242" s="0" t="n">
        <v>4</v>
      </c>
      <c r="F242" s="0" t="n">
        <v>201404</v>
      </c>
      <c r="G242" s="0" t="n">
        <v>201404</v>
      </c>
      <c r="H242" s="31" t="s">
        <v>302</v>
      </c>
      <c r="I242" s="0" t="n">
        <v>66610</v>
      </c>
      <c r="J242" s="0" t="n">
        <v>111</v>
      </c>
      <c r="K242" s="0" t="s">
        <v>34</v>
      </c>
      <c r="L242" s="26" t="n">
        <v>41742.7083333333</v>
      </c>
      <c r="M242" s="26" t="n">
        <v>41745.1916666667</v>
      </c>
      <c r="N242" s="1" t="n">
        <v>21684</v>
      </c>
      <c r="O242" s="1" t="n">
        <v>16708</v>
      </c>
      <c r="P242" s="1" t="n">
        <v>41612</v>
      </c>
      <c r="Q242" s="1" t="n">
        <v>24904</v>
      </c>
      <c r="R242" s="1" t="n">
        <v>0</v>
      </c>
      <c r="S242" s="31" t="s">
        <v>165</v>
      </c>
      <c r="T242" s="0" t="n">
        <v>90917</v>
      </c>
      <c r="U242" s="0" t="n">
        <v>1</v>
      </c>
    </row>
    <row r="243" customFormat="false" ht="12.75" hidden="false" customHeight="false" outlineLevel="0" collapsed="false">
      <c r="A243" s="0" t="n">
        <v>2014</v>
      </c>
      <c r="B243" s="0" t="n">
        <v>4</v>
      </c>
      <c r="C243" s="26" t="n">
        <v>41744</v>
      </c>
      <c r="D243" s="0" t="n">
        <v>2014</v>
      </c>
      <c r="E243" s="0" t="n">
        <v>4</v>
      </c>
      <c r="F243" s="0" t="n">
        <v>201404</v>
      </c>
      <c r="G243" s="0" t="n">
        <v>201404</v>
      </c>
      <c r="H243" s="31" t="s">
        <v>303</v>
      </c>
      <c r="I243" s="0" t="n">
        <v>66612</v>
      </c>
      <c r="J243" s="0" t="n">
        <v>111</v>
      </c>
      <c r="K243" s="0" t="s">
        <v>47</v>
      </c>
      <c r="L243" s="26" t="n">
        <v>41743.3555555556</v>
      </c>
      <c r="M243" s="26" t="n">
        <v>41751.4090277778</v>
      </c>
      <c r="N243" s="1" t="n">
        <v>25353</v>
      </c>
      <c r="O243" s="1" t="n">
        <v>44536</v>
      </c>
      <c r="P243" s="1" t="n">
        <v>71314</v>
      </c>
      <c r="Q243" s="1" t="n">
        <v>26778</v>
      </c>
      <c r="R243" s="1" t="n">
        <v>0</v>
      </c>
      <c r="S243" s="31" t="s">
        <v>48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4</v>
      </c>
      <c r="B244" s="0" t="n">
        <v>4</v>
      </c>
      <c r="C244" s="26" t="n">
        <v>41744</v>
      </c>
      <c r="D244" s="0" t="n">
        <v>2014</v>
      </c>
      <c r="E244" s="0" t="n">
        <v>4</v>
      </c>
      <c r="F244" s="0" t="n">
        <v>201404</v>
      </c>
      <c r="G244" s="0" t="n">
        <v>201404</v>
      </c>
      <c r="H244" s="31" t="s">
        <v>304</v>
      </c>
      <c r="I244" s="0" t="n">
        <v>66612</v>
      </c>
      <c r="J244" s="0" t="n">
        <v>111</v>
      </c>
      <c r="K244" s="0" t="s">
        <v>47</v>
      </c>
      <c r="L244" s="26" t="n">
        <v>41743.4583333333</v>
      </c>
      <c r="M244" s="26" t="n">
        <v>41751.4097222222</v>
      </c>
      <c r="N244" s="1" t="n">
        <v>27886</v>
      </c>
      <c r="O244" s="1" t="n">
        <v>28464</v>
      </c>
      <c r="P244" s="1" t="n">
        <v>53554</v>
      </c>
      <c r="Q244" s="1" t="n">
        <v>25090</v>
      </c>
      <c r="R244" s="1" t="n">
        <v>0</v>
      </c>
      <c r="S244" s="31" t="s">
        <v>48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4</v>
      </c>
      <c r="B245" s="0" t="n">
        <v>4</v>
      </c>
      <c r="C245" s="26" t="n">
        <v>41744</v>
      </c>
      <c r="D245" s="0" t="n">
        <v>2014</v>
      </c>
      <c r="E245" s="0" t="n">
        <v>4</v>
      </c>
      <c r="F245" s="0" t="n">
        <v>201404</v>
      </c>
      <c r="G245" s="0" t="n">
        <v>201404</v>
      </c>
      <c r="H245" s="31" t="s">
        <v>305</v>
      </c>
      <c r="I245" s="0" t="n">
        <v>66612</v>
      </c>
      <c r="J245" s="0" t="n">
        <v>111</v>
      </c>
      <c r="K245" s="0" t="s">
        <v>47</v>
      </c>
      <c r="L245" s="26" t="n">
        <v>41742.5701388889</v>
      </c>
      <c r="M245" s="26" t="n">
        <v>41754.3625</v>
      </c>
      <c r="N245" s="1" t="n">
        <v>33492</v>
      </c>
      <c r="O245" s="1" t="n">
        <v>69385</v>
      </c>
      <c r="P245" s="1" t="n">
        <v>99645</v>
      </c>
      <c r="Q245" s="1" t="n">
        <v>30260</v>
      </c>
      <c r="R245" s="1" t="n">
        <v>0</v>
      </c>
      <c r="S245" s="31" t="s">
        <v>48</v>
      </c>
      <c r="T245" s="0" t="n">
        <v>90918</v>
      </c>
      <c r="U245" s="0" t="n">
        <v>1</v>
      </c>
    </row>
    <row r="246" customFormat="false" ht="12.75" hidden="false" customHeight="false" outlineLevel="0" collapsed="false">
      <c r="A246" s="0" t="n">
        <v>2014</v>
      </c>
      <c r="B246" s="0" t="n">
        <v>4</v>
      </c>
      <c r="C246" s="26" t="n">
        <v>41744</v>
      </c>
      <c r="D246" s="0" t="n">
        <v>2014</v>
      </c>
      <c r="E246" s="0" t="n">
        <v>4</v>
      </c>
      <c r="F246" s="0" t="n">
        <v>201404</v>
      </c>
      <c r="G246" s="0" t="n">
        <v>201404</v>
      </c>
      <c r="H246" s="31" t="s">
        <v>306</v>
      </c>
      <c r="I246" s="0" t="n">
        <v>66651</v>
      </c>
      <c r="J246" s="0" t="n">
        <v>111</v>
      </c>
      <c r="K246" s="0" t="s">
        <v>41</v>
      </c>
      <c r="L246" s="26" t="n">
        <v>41743.3923611111</v>
      </c>
      <c r="M246" s="26" t="n">
        <v>41751.3833333333</v>
      </c>
      <c r="N246" s="1" t="n">
        <v>25453</v>
      </c>
      <c r="O246" s="1" t="n">
        <v>73018</v>
      </c>
      <c r="P246" s="1" t="n">
        <v>99840</v>
      </c>
      <c r="Q246" s="1" t="n">
        <v>26822</v>
      </c>
      <c r="R246" s="1" t="n">
        <v>0</v>
      </c>
      <c r="S246" s="31" t="s">
        <v>45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4</v>
      </c>
      <c r="B247" s="0" t="n">
        <v>4</v>
      </c>
      <c r="C247" s="26" t="n">
        <v>41745</v>
      </c>
      <c r="D247" s="0" t="n">
        <v>2014</v>
      </c>
      <c r="E247" s="0" t="n">
        <v>4</v>
      </c>
      <c r="F247" s="0" t="n">
        <v>201404</v>
      </c>
      <c r="G247" s="0" t="n">
        <v>201404</v>
      </c>
      <c r="H247" s="31" t="s">
        <v>307</v>
      </c>
      <c r="I247" s="0" t="n">
        <v>66612</v>
      </c>
      <c r="J247" s="0" t="n">
        <v>111</v>
      </c>
      <c r="K247" s="0" t="s">
        <v>47</v>
      </c>
      <c r="L247" s="26" t="n">
        <v>41744.3541666667</v>
      </c>
      <c r="M247" s="26" t="n">
        <v>41752.3520833333</v>
      </c>
      <c r="N247" s="1" t="n">
        <v>30148</v>
      </c>
      <c r="O247" s="1" t="n">
        <v>65108</v>
      </c>
      <c r="P247" s="1" t="n">
        <v>92345</v>
      </c>
      <c r="Q247" s="1" t="n">
        <v>27237</v>
      </c>
      <c r="R247" s="1" t="n">
        <v>0</v>
      </c>
      <c r="S247" s="31" t="s">
        <v>4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4</v>
      </c>
      <c r="B248" s="0" t="n">
        <v>4</v>
      </c>
      <c r="C248" s="26" t="n">
        <v>41745</v>
      </c>
      <c r="D248" s="0" t="n">
        <v>2014</v>
      </c>
      <c r="E248" s="0" t="n">
        <v>4</v>
      </c>
      <c r="F248" s="0" t="n">
        <v>201404</v>
      </c>
      <c r="G248" s="0" t="n">
        <v>201404</v>
      </c>
      <c r="H248" s="31" t="s">
        <v>308</v>
      </c>
      <c r="I248" s="0" t="n">
        <v>66612</v>
      </c>
      <c r="J248" s="0" t="n">
        <v>207</v>
      </c>
      <c r="K248" s="0" t="s">
        <v>47</v>
      </c>
      <c r="L248" s="26" t="n">
        <v>41743.3930555556</v>
      </c>
      <c r="M248" s="26" t="n">
        <v>41751.3958333333</v>
      </c>
      <c r="N248" s="1" t="n">
        <v>27855</v>
      </c>
      <c r="O248" s="1" t="n">
        <v>65429</v>
      </c>
      <c r="P248" s="1" t="n">
        <v>90824</v>
      </c>
      <c r="Q248" s="1" t="n">
        <v>25395</v>
      </c>
      <c r="R248" s="1" t="n">
        <v>0</v>
      </c>
      <c r="S248" s="31" t="s">
        <v>4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4</v>
      </c>
      <c r="B249" s="0" t="n">
        <v>4</v>
      </c>
      <c r="C249" s="26" t="n">
        <v>41745</v>
      </c>
      <c r="D249" s="0" t="n">
        <v>2014</v>
      </c>
      <c r="E249" s="0" t="n">
        <v>4</v>
      </c>
      <c r="F249" s="0" t="n">
        <v>201404</v>
      </c>
      <c r="G249" s="0" t="n">
        <v>201404</v>
      </c>
      <c r="H249" s="31" t="s">
        <v>309</v>
      </c>
      <c r="I249" s="0" t="n">
        <v>66651</v>
      </c>
      <c r="J249" s="0" t="n">
        <v>111</v>
      </c>
      <c r="K249" s="0" t="s">
        <v>41</v>
      </c>
      <c r="L249" s="26" t="n">
        <v>41743.44375</v>
      </c>
      <c r="M249" s="26" t="n">
        <v>41751.4201388889</v>
      </c>
      <c r="N249" s="1" t="n">
        <v>26680</v>
      </c>
      <c r="O249" s="1" t="n">
        <v>74926</v>
      </c>
      <c r="P249" s="1" t="n">
        <v>99265</v>
      </c>
      <c r="Q249" s="1" t="n">
        <v>24339</v>
      </c>
      <c r="R249" s="1" t="n">
        <v>0</v>
      </c>
      <c r="S249" s="31" t="s">
        <v>42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4</v>
      </c>
      <c r="B250" s="0" t="n">
        <v>4</v>
      </c>
      <c r="C250" s="26" t="n">
        <v>41745</v>
      </c>
      <c r="D250" s="0" t="n">
        <v>2014</v>
      </c>
      <c r="E250" s="0" t="n">
        <v>4</v>
      </c>
      <c r="F250" s="0" t="n">
        <v>201404</v>
      </c>
      <c r="G250" s="0" t="n">
        <v>201404</v>
      </c>
      <c r="H250" s="31" t="s">
        <v>310</v>
      </c>
      <c r="I250" s="0" t="n">
        <v>66651</v>
      </c>
      <c r="J250" s="0" t="n">
        <v>211</v>
      </c>
      <c r="K250" s="0" t="s">
        <v>41</v>
      </c>
      <c r="L250" s="26" t="n">
        <v>41744.3840277778</v>
      </c>
      <c r="M250" s="26" t="n">
        <v>41751.4111111111</v>
      </c>
      <c r="N250" s="1" t="n">
        <v>27009</v>
      </c>
      <c r="O250" s="1" t="n">
        <v>73018</v>
      </c>
      <c r="P250" s="1" t="n">
        <v>97520</v>
      </c>
      <c r="Q250" s="1" t="n">
        <v>24502</v>
      </c>
      <c r="R250" s="1" t="n">
        <v>0</v>
      </c>
      <c r="S250" s="31" t="s">
        <v>45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4</v>
      </c>
      <c r="B251" s="0" t="n">
        <v>4</v>
      </c>
      <c r="C251" s="26" t="n">
        <v>41745</v>
      </c>
      <c r="D251" s="0" t="n">
        <v>2014</v>
      </c>
      <c r="E251" s="0" t="n">
        <v>4</v>
      </c>
      <c r="F251" s="0" t="n">
        <v>201404</v>
      </c>
      <c r="G251" s="0" t="n">
        <v>201404</v>
      </c>
      <c r="H251" s="31" t="s">
        <v>311</v>
      </c>
      <c r="I251" s="0" t="n">
        <v>66612</v>
      </c>
      <c r="J251" s="0" t="n">
        <v>111</v>
      </c>
      <c r="K251" s="0" t="s">
        <v>37</v>
      </c>
      <c r="L251" s="26" t="n">
        <v>41744.35</v>
      </c>
      <c r="M251" s="26" t="n">
        <v>41752.3340277778</v>
      </c>
      <c r="N251" s="1" t="n">
        <v>35693</v>
      </c>
      <c r="O251" s="1" t="n">
        <v>15551</v>
      </c>
      <c r="P251" s="1" t="n">
        <v>48087</v>
      </c>
      <c r="Q251" s="1" t="n">
        <v>32536</v>
      </c>
      <c r="R251" s="1" t="n">
        <v>0</v>
      </c>
      <c r="S251" s="31" t="s">
        <v>48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4</v>
      </c>
      <c r="B252" s="0" t="n">
        <v>4</v>
      </c>
      <c r="C252" s="26" t="n">
        <v>41746</v>
      </c>
      <c r="D252" s="0" t="n">
        <v>2014</v>
      </c>
      <c r="E252" s="0" t="n">
        <v>4</v>
      </c>
      <c r="F252" s="0" t="n">
        <v>201404</v>
      </c>
      <c r="G252" s="0" t="n">
        <v>201404</v>
      </c>
      <c r="H252" s="31" t="s">
        <v>312</v>
      </c>
      <c r="I252" s="0" t="n">
        <v>66612</v>
      </c>
      <c r="J252" s="0" t="n">
        <v>111</v>
      </c>
      <c r="K252" s="0" t="s">
        <v>47</v>
      </c>
      <c r="L252" s="26" t="n">
        <v>41745.3458333333</v>
      </c>
      <c r="M252" s="26" t="n">
        <v>41753.4</v>
      </c>
      <c r="N252" s="1" t="n">
        <v>36366</v>
      </c>
      <c r="O252" s="1" t="n">
        <v>53465</v>
      </c>
      <c r="P252" s="1" t="n">
        <v>86123</v>
      </c>
      <c r="Q252" s="1" t="n">
        <v>32658</v>
      </c>
      <c r="R252" s="1" t="n">
        <v>0</v>
      </c>
      <c r="S252" s="31" t="s">
        <v>48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4</v>
      </c>
      <c r="B253" s="0" t="n">
        <v>4</v>
      </c>
      <c r="C253" s="26" t="n">
        <v>41746</v>
      </c>
      <c r="D253" s="0" t="n">
        <v>2014</v>
      </c>
      <c r="E253" s="0" t="n">
        <v>4</v>
      </c>
      <c r="F253" s="0" t="n">
        <v>201404</v>
      </c>
      <c r="G253" s="0" t="n">
        <v>201404</v>
      </c>
      <c r="H253" s="31" t="s">
        <v>313</v>
      </c>
      <c r="I253" s="0" t="n">
        <v>66651</v>
      </c>
      <c r="J253" s="0" t="n">
        <v>111</v>
      </c>
      <c r="K253" s="0" t="s">
        <v>41</v>
      </c>
      <c r="L253" s="26" t="n">
        <v>41745.3743055556</v>
      </c>
      <c r="M253" s="26" t="n">
        <v>41753.4027777778</v>
      </c>
      <c r="N253" s="1" t="n">
        <v>44666</v>
      </c>
      <c r="O253" s="1" t="n">
        <v>74926</v>
      </c>
      <c r="P253" s="1" t="n">
        <v>115105</v>
      </c>
      <c r="Q253" s="1" t="n">
        <v>40179</v>
      </c>
      <c r="R253" s="1" t="n">
        <v>0</v>
      </c>
      <c r="S253" s="31" t="s">
        <v>42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4</v>
      </c>
      <c r="B254" s="0" t="n">
        <v>4</v>
      </c>
      <c r="C254" s="26" t="n">
        <v>41747</v>
      </c>
      <c r="D254" s="0" t="n">
        <v>2014</v>
      </c>
      <c r="E254" s="0" t="n">
        <v>4</v>
      </c>
      <c r="F254" s="0" t="n">
        <v>201404</v>
      </c>
      <c r="G254" s="0" t="n">
        <v>201404</v>
      </c>
      <c r="H254" s="31" t="s">
        <v>314</v>
      </c>
      <c r="I254" s="0" t="n">
        <v>66612</v>
      </c>
      <c r="J254" s="0" t="n">
        <v>111</v>
      </c>
      <c r="K254" s="0" t="s">
        <v>47</v>
      </c>
      <c r="L254" s="26" t="n">
        <v>41746.4506944444</v>
      </c>
      <c r="M254" s="26" t="n">
        <v>41754.3652777778</v>
      </c>
      <c r="N254" s="1" t="n">
        <v>30425</v>
      </c>
      <c r="O254" s="1" t="n">
        <v>30372</v>
      </c>
      <c r="P254" s="1" t="n">
        <v>61525</v>
      </c>
      <c r="Q254" s="1" t="n">
        <v>31153</v>
      </c>
      <c r="R254" s="1" t="n">
        <v>0</v>
      </c>
      <c r="S254" s="31" t="s">
        <v>48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14</v>
      </c>
      <c r="B255" s="0" t="n">
        <v>4</v>
      </c>
      <c r="C255" s="26" t="n">
        <v>41747</v>
      </c>
      <c r="D255" s="0" t="n">
        <v>2014</v>
      </c>
      <c r="E255" s="0" t="n">
        <v>4</v>
      </c>
      <c r="F255" s="0" t="n">
        <v>201404</v>
      </c>
      <c r="G255" s="0" t="n">
        <v>201404</v>
      </c>
      <c r="H255" s="31" t="s">
        <v>315</v>
      </c>
      <c r="I255" s="0" t="n">
        <v>66651</v>
      </c>
      <c r="J255" s="0" t="n">
        <v>205</v>
      </c>
      <c r="K255" s="0" t="s">
        <v>89</v>
      </c>
      <c r="L255" s="26" t="n">
        <v>41746.3527777778</v>
      </c>
      <c r="M255" s="26" t="n">
        <v>41752.3527777778</v>
      </c>
      <c r="N255" s="1" t="n">
        <v>26143</v>
      </c>
      <c r="O255" s="1" t="n">
        <v>75147</v>
      </c>
      <c r="P255" s="1" t="n">
        <v>98754</v>
      </c>
      <c r="Q255" s="1" t="n">
        <v>23607</v>
      </c>
      <c r="R255" s="1" t="n">
        <v>0</v>
      </c>
      <c r="S255" s="31" t="s">
        <v>42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4</v>
      </c>
      <c r="B256" s="0" t="n">
        <v>4</v>
      </c>
      <c r="C256" s="26" t="n">
        <v>41751</v>
      </c>
      <c r="D256" s="0" t="n">
        <v>2014</v>
      </c>
      <c r="E256" s="0" t="n">
        <v>5</v>
      </c>
      <c r="F256" s="0" t="n">
        <v>201405</v>
      </c>
      <c r="G256" s="0" t="n">
        <v>201405</v>
      </c>
      <c r="H256" s="31" t="s">
        <v>316</v>
      </c>
      <c r="I256" s="0" t="n">
        <v>66617</v>
      </c>
      <c r="J256" s="0" t="n">
        <v>211</v>
      </c>
      <c r="K256" s="0" t="s">
        <v>37</v>
      </c>
      <c r="L256" s="26" t="n">
        <v>41750.7326388889</v>
      </c>
      <c r="M256" s="26" t="n">
        <v>41758.4208333333</v>
      </c>
      <c r="N256" s="1" t="n">
        <v>35505</v>
      </c>
      <c r="O256" s="1" t="n">
        <v>70869</v>
      </c>
      <c r="P256" s="1" t="n">
        <v>107558</v>
      </c>
      <c r="Q256" s="1" t="n">
        <v>36689</v>
      </c>
      <c r="R256" s="1" t="n">
        <v>0</v>
      </c>
      <c r="S256" s="31" t="s">
        <v>60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4</v>
      </c>
      <c r="B257" s="0" t="n">
        <v>4</v>
      </c>
      <c r="C257" s="26" t="n">
        <v>41751</v>
      </c>
      <c r="D257" s="0" t="n">
        <v>2014</v>
      </c>
      <c r="E257" s="0" t="n">
        <v>5</v>
      </c>
      <c r="F257" s="0" t="n">
        <v>201405</v>
      </c>
      <c r="G257" s="0" t="n">
        <v>201405</v>
      </c>
      <c r="H257" s="31" t="s">
        <v>317</v>
      </c>
      <c r="I257" s="0" t="n">
        <v>66651</v>
      </c>
      <c r="J257" s="0" t="n">
        <v>211</v>
      </c>
      <c r="K257" s="0" t="s">
        <v>41</v>
      </c>
      <c r="L257" s="26" t="n">
        <v>41750.6979166667</v>
      </c>
      <c r="M257" s="26" t="n">
        <v>41757.4166666667</v>
      </c>
      <c r="N257" s="1" t="n">
        <v>24147</v>
      </c>
      <c r="O257" s="1" t="n">
        <v>73018</v>
      </c>
      <c r="P257" s="1" t="n">
        <v>94838</v>
      </c>
      <c r="Q257" s="1" t="n">
        <v>21820</v>
      </c>
      <c r="R257" s="1" t="n">
        <v>0</v>
      </c>
      <c r="S257" s="31" t="s">
        <v>42</v>
      </c>
      <c r="T257" s="0" t="n">
        <v>90919</v>
      </c>
      <c r="U257" s="0" t="n">
        <v>1</v>
      </c>
    </row>
    <row r="258" customFormat="false" ht="12.75" hidden="false" customHeight="false" outlineLevel="0" collapsed="false">
      <c r="A258" s="0" t="n">
        <v>2014</v>
      </c>
      <c r="B258" s="0" t="n">
        <v>4</v>
      </c>
      <c r="C258" s="26" t="n">
        <v>41751</v>
      </c>
      <c r="D258" s="0" t="n">
        <v>2014</v>
      </c>
      <c r="E258" s="0" t="n">
        <v>5</v>
      </c>
      <c r="F258" s="0" t="n">
        <v>201405</v>
      </c>
      <c r="G258" s="0" t="n">
        <v>201405</v>
      </c>
      <c r="H258" s="31" t="s">
        <v>318</v>
      </c>
      <c r="I258" s="0" t="n">
        <v>66612</v>
      </c>
      <c r="J258" s="0" t="n">
        <v>111</v>
      </c>
      <c r="K258" s="0" t="s">
        <v>47</v>
      </c>
      <c r="L258" s="26" t="n">
        <v>41750.6770833333</v>
      </c>
      <c r="M258" s="26" t="n">
        <v>41758.4243055556</v>
      </c>
      <c r="N258" s="1" t="n">
        <v>27400</v>
      </c>
      <c r="O258" s="1" t="n">
        <v>16459</v>
      </c>
      <c r="P258" s="1" t="n">
        <v>43024</v>
      </c>
      <c r="Q258" s="1" t="n">
        <v>26565</v>
      </c>
      <c r="R258" s="1" t="n">
        <v>0</v>
      </c>
      <c r="S258" s="31" t="s">
        <v>48</v>
      </c>
      <c r="T258" s="0" t="n">
        <v>90916</v>
      </c>
      <c r="U258" s="0" t="n">
        <v>1</v>
      </c>
    </row>
    <row r="259" customFormat="false" ht="12.75" hidden="false" customHeight="false" outlineLevel="0" collapsed="false">
      <c r="A259" s="0" t="n">
        <v>2014</v>
      </c>
      <c r="B259" s="0" t="n">
        <v>4</v>
      </c>
      <c r="C259" s="26" t="n">
        <v>41751</v>
      </c>
      <c r="D259" s="0" t="n">
        <v>2014</v>
      </c>
      <c r="E259" s="0" t="n">
        <v>5</v>
      </c>
      <c r="F259" s="0" t="n">
        <v>201405</v>
      </c>
      <c r="G259" s="0" t="n">
        <v>201405</v>
      </c>
      <c r="H259" s="31" t="s">
        <v>319</v>
      </c>
      <c r="I259" s="0" t="n">
        <v>66610</v>
      </c>
      <c r="J259" s="0" t="n">
        <v>111</v>
      </c>
      <c r="K259" s="0" t="s">
        <v>34</v>
      </c>
      <c r="L259" s="26" t="n">
        <v>41750.1215277778</v>
      </c>
      <c r="M259" s="26" t="n">
        <v>41757.4208333333</v>
      </c>
      <c r="N259" s="1" t="n">
        <v>26057</v>
      </c>
      <c r="O259" s="1" t="n">
        <v>16708</v>
      </c>
      <c r="P259" s="1" t="n">
        <v>44200</v>
      </c>
      <c r="Q259" s="1" t="n">
        <v>27492</v>
      </c>
      <c r="R259" s="1" t="n">
        <v>0</v>
      </c>
      <c r="S259" s="31" t="s">
        <v>76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4</v>
      </c>
      <c r="B260" s="0" t="n">
        <v>4</v>
      </c>
      <c r="C260" s="26" t="n">
        <v>41752</v>
      </c>
      <c r="D260" s="0" t="n">
        <v>2014</v>
      </c>
      <c r="E260" s="0" t="n">
        <v>5</v>
      </c>
      <c r="F260" s="0" t="n">
        <v>201405</v>
      </c>
      <c r="G260" s="0" t="n">
        <v>201405</v>
      </c>
      <c r="H260" s="31" t="s">
        <v>320</v>
      </c>
      <c r="I260" s="0" t="n">
        <v>66651</v>
      </c>
      <c r="J260" s="0" t="n">
        <v>111</v>
      </c>
      <c r="K260" s="0" t="s">
        <v>41</v>
      </c>
      <c r="L260" s="26" t="n">
        <v>41751.4097222222</v>
      </c>
      <c r="M260" s="26" t="n">
        <v>41759.4298611111</v>
      </c>
      <c r="N260" s="1" t="n">
        <v>27776</v>
      </c>
      <c r="O260" s="1" t="n">
        <v>74926</v>
      </c>
      <c r="P260" s="1" t="n">
        <v>107588</v>
      </c>
      <c r="Q260" s="1" t="n">
        <v>32662</v>
      </c>
      <c r="R260" s="1" t="n">
        <v>0</v>
      </c>
      <c r="S260" s="31" t="s">
        <v>42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4</v>
      </c>
      <c r="B261" s="0" t="n">
        <v>4</v>
      </c>
      <c r="C261" s="26" t="n">
        <v>41752</v>
      </c>
      <c r="D261" s="0" t="n">
        <v>2014</v>
      </c>
      <c r="E261" s="0" t="n">
        <v>5</v>
      </c>
      <c r="F261" s="0" t="n">
        <v>201405</v>
      </c>
      <c r="G261" s="0" t="n">
        <v>201405</v>
      </c>
      <c r="H261" s="31" t="s">
        <v>321</v>
      </c>
      <c r="I261" s="0" t="n">
        <v>66651</v>
      </c>
      <c r="J261" s="0" t="n">
        <v>111</v>
      </c>
      <c r="K261" s="0" t="s">
        <v>41</v>
      </c>
      <c r="L261" s="26" t="n">
        <v>41751.3611111111</v>
      </c>
      <c r="M261" s="26" t="n">
        <v>41759.3680555556</v>
      </c>
      <c r="N261" s="1" t="n">
        <v>27045</v>
      </c>
      <c r="O261" s="1" t="n">
        <v>74926</v>
      </c>
      <c r="P261" s="1" t="n">
        <v>103194</v>
      </c>
      <c r="Q261" s="1" t="n">
        <v>28268</v>
      </c>
      <c r="R261" s="1" t="n">
        <v>0</v>
      </c>
      <c r="S261" s="31" t="s">
        <v>42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4</v>
      </c>
      <c r="B262" s="0" t="n">
        <v>4</v>
      </c>
      <c r="C262" s="26" t="n">
        <v>41752</v>
      </c>
      <c r="D262" s="0" t="n">
        <v>2014</v>
      </c>
      <c r="E262" s="0" t="n">
        <v>5</v>
      </c>
      <c r="F262" s="0" t="n">
        <v>201405</v>
      </c>
      <c r="G262" s="0" t="n">
        <v>201405</v>
      </c>
      <c r="H262" s="31" t="s">
        <v>322</v>
      </c>
      <c r="I262" s="0" t="n">
        <v>66651</v>
      </c>
      <c r="J262" s="0" t="n">
        <v>111</v>
      </c>
      <c r="K262" s="0" t="s">
        <v>41</v>
      </c>
      <c r="L262" s="26" t="n">
        <v>41751.3784722222</v>
      </c>
      <c r="M262" s="26" t="n">
        <v>41759.4097222222</v>
      </c>
      <c r="N262" s="1" t="n">
        <v>30263</v>
      </c>
      <c r="O262" s="1" t="n">
        <v>73018</v>
      </c>
      <c r="P262" s="1" t="n">
        <v>104101</v>
      </c>
      <c r="Q262" s="1" t="n">
        <v>31083</v>
      </c>
      <c r="R262" s="1" t="n">
        <v>0</v>
      </c>
      <c r="S262" s="31" t="s">
        <v>42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4</v>
      </c>
      <c r="B263" s="0" t="n">
        <v>4</v>
      </c>
      <c r="C263" s="26" t="n">
        <v>41752</v>
      </c>
      <c r="D263" s="0" t="n">
        <v>2014</v>
      </c>
      <c r="E263" s="0" t="n">
        <v>5</v>
      </c>
      <c r="F263" s="0" t="n">
        <v>201405</v>
      </c>
      <c r="G263" s="0" t="n">
        <v>201405</v>
      </c>
      <c r="H263" s="31" t="s">
        <v>323</v>
      </c>
      <c r="I263" s="0" t="n">
        <v>66612</v>
      </c>
      <c r="J263" s="0" t="n">
        <v>111</v>
      </c>
      <c r="K263" s="0" t="s">
        <v>47</v>
      </c>
      <c r="L263" s="26" t="n">
        <v>41751.3298611111</v>
      </c>
      <c r="M263" s="26" t="n">
        <v>41759.3673611111</v>
      </c>
      <c r="N263" s="1" t="n">
        <v>27774</v>
      </c>
      <c r="O263" s="1" t="n">
        <v>28625</v>
      </c>
      <c r="P263" s="1" t="n">
        <v>53570</v>
      </c>
      <c r="Q263" s="1" t="n">
        <v>24945</v>
      </c>
      <c r="R263" s="1" t="n">
        <v>0</v>
      </c>
      <c r="S263" s="31" t="s">
        <v>48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4</v>
      </c>
      <c r="B264" s="0" t="n">
        <v>4</v>
      </c>
      <c r="C264" s="26" t="n">
        <v>41752</v>
      </c>
      <c r="D264" s="0" t="n">
        <v>2014</v>
      </c>
      <c r="E264" s="0" t="n">
        <v>5</v>
      </c>
      <c r="F264" s="0" t="n">
        <v>201405</v>
      </c>
      <c r="G264" s="0" t="n">
        <v>201405</v>
      </c>
      <c r="H264" s="31" t="s">
        <v>324</v>
      </c>
      <c r="I264" s="0" t="n">
        <v>66612</v>
      </c>
      <c r="J264" s="0" t="n">
        <v>111</v>
      </c>
      <c r="K264" s="0" t="s">
        <v>47</v>
      </c>
      <c r="L264" s="26" t="n">
        <v>41751.3923611111</v>
      </c>
      <c r="M264" s="26" t="n">
        <v>41759.4333333333</v>
      </c>
      <c r="N264" s="1" t="n">
        <v>30250</v>
      </c>
      <c r="O264" s="1" t="n">
        <v>63271</v>
      </c>
      <c r="P264" s="1" t="n">
        <v>90282</v>
      </c>
      <c r="Q264" s="1" t="n">
        <v>27011</v>
      </c>
      <c r="R264" s="1" t="n">
        <v>0</v>
      </c>
      <c r="S264" s="31" t="s">
        <v>48</v>
      </c>
      <c r="T264" s="0" t="n">
        <v>90918</v>
      </c>
      <c r="U264" s="0" t="n">
        <v>1</v>
      </c>
    </row>
    <row r="265" customFormat="false" ht="12.75" hidden="false" customHeight="false" outlineLevel="0" collapsed="false">
      <c r="A265" s="0" t="n">
        <v>2014</v>
      </c>
      <c r="B265" s="0" t="n">
        <v>4</v>
      </c>
      <c r="C265" s="26" t="n">
        <v>41753</v>
      </c>
      <c r="D265" s="0" t="n">
        <v>2014</v>
      </c>
      <c r="E265" s="0" t="n">
        <v>5</v>
      </c>
      <c r="F265" s="0" t="n">
        <v>201405</v>
      </c>
      <c r="G265" s="0" t="n">
        <v>201405</v>
      </c>
      <c r="H265" s="31" t="s">
        <v>325</v>
      </c>
      <c r="I265" s="0" t="n">
        <v>66612</v>
      </c>
      <c r="J265" s="0" t="n">
        <v>205</v>
      </c>
      <c r="K265" s="0" t="s">
        <v>47</v>
      </c>
      <c r="L265" s="26" t="n">
        <v>41752.3506944444</v>
      </c>
      <c r="M265" s="26" t="n">
        <v>41761.3888888889</v>
      </c>
      <c r="N265" s="1" t="n">
        <v>36213</v>
      </c>
      <c r="O265" s="1" t="n">
        <v>65626</v>
      </c>
      <c r="P265" s="1" t="n">
        <v>98386</v>
      </c>
      <c r="Q265" s="1" t="n">
        <v>32760</v>
      </c>
      <c r="R265" s="1" t="n">
        <v>0</v>
      </c>
      <c r="S265" s="31" t="s">
        <v>48</v>
      </c>
      <c r="T265" s="0" t="n">
        <v>90918</v>
      </c>
      <c r="U265" s="0" t="n">
        <v>1</v>
      </c>
    </row>
    <row r="266" customFormat="false" ht="12.75" hidden="false" customHeight="false" outlineLevel="0" collapsed="false">
      <c r="A266" s="0" t="n">
        <v>2014</v>
      </c>
      <c r="B266" s="0" t="n">
        <v>4</v>
      </c>
      <c r="C266" s="26" t="n">
        <v>41753</v>
      </c>
      <c r="D266" s="0" t="n">
        <v>2014</v>
      </c>
      <c r="E266" s="0" t="n">
        <v>5</v>
      </c>
      <c r="F266" s="0" t="n">
        <v>201405</v>
      </c>
      <c r="G266" s="0" t="n">
        <v>201405</v>
      </c>
      <c r="H266" s="31" t="s">
        <v>326</v>
      </c>
      <c r="I266" s="0" t="n">
        <v>66612</v>
      </c>
      <c r="J266" s="0" t="n">
        <v>205</v>
      </c>
      <c r="K266" s="0" t="s">
        <v>47</v>
      </c>
      <c r="L266" s="26" t="n">
        <v>41752.4131944444</v>
      </c>
      <c r="M266" s="26" t="n">
        <v>41761.4784722222</v>
      </c>
      <c r="N266" s="1" t="n">
        <v>35040</v>
      </c>
      <c r="O266" s="1" t="n">
        <v>30372</v>
      </c>
      <c r="P266" s="1" t="n">
        <v>69608</v>
      </c>
      <c r="Q266" s="1" t="n">
        <v>39236</v>
      </c>
      <c r="R266" s="1" t="n">
        <v>0</v>
      </c>
      <c r="S266" s="31" t="s">
        <v>48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4</v>
      </c>
      <c r="B267" s="0" t="n">
        <v>4</v>
      </c>
      <c r="C267" s="26" t="n">
        <v>41753</v>
      </c>
      <c r="D267" s="0" t="n">
        <v>2014</v>
      </c>
      <c r="E267" s="0" t="n">
        <v>5</v>
      </c>
      <c r="F267" s="0" t="n">
        <v>201405</v>
      </c>
      <c r="G267" s="0" t="n">
        <v>201405</v>
      </c>
      <c r="H267" s="31" t="s">
        <v>327</v>
      </c>
      <c r="I267" s="0" t="n">
        <v>66651</v>
      </c>
      <c r="J267" s="0" t="n">
        <v>205</v>
      </c>
      <c r="K267" s="0" t="s">
        <v>41</v>
      </c>
      <c r="L267" s="26" t="n">
        <v>41752.3784722222</v>
      </c>
      <c r="M267" s="26" t="n">
        <v>41761.4770833333</v>
      </c>
      <c r="N267" s="1" t="n">
        <v>43531</v>
      </c>
      <c r="O267" s="1" t="n">
        <v>73018</v>
      </c>
      <c r="P267" s="1" t="n">
        <v>114327</v>
      </c>
      <c r="Q267" s="1" t="n">
        <v>41309</v>
      </c>
      <c r="R267" s="1" t="n">
        <v>0</v>
      </c>
      <c r="S267" s="31" t="s">
        <v>42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4</v>
      </c>
      <c r="B268" s="0" t="n">
        <v>4</v>
      </c>
      <c r="C268" s="26" t="n">
        <v>41754</v>
      </c>
      <c r="D268" s="0" t="n">
        <v>2014</v>
      </c>
      <c r="E268" s="0" t="n">
        <v>5</v>
      </c>
      <c r="F268" s="0" t="n">
        <v>201405</v>
      </c>
      <c r="G268" s="0" t="n">
        <v>201405</v>
      </c>
      <c r="H268" s="31" t="s">
        <v>328</v>
      </c>
      <c r="I268" s="0" t="n">
        <v>66612</v>
      </c>
      <c r="J268" s="0" t="n">
        <v>111</v>
      </c>
      <c r="K268" s="0" t="s">
        <v>47</v>
      </c>
      <c r="L268" s="26" t="n">
        <v>41753.4583333333</v>
      </c>
      <c r="M268" s="26" t="n">
        <v>41761.3861111111</v>
      </c>
      <c r="N268" s="1" t="n">
        <v>33631</v>
      </c>
      <c r="O268" s="1" t="n">
        <v>28464</v>
      </c>
      <c r="P268" s="1" t="n">
        <v>58828</v>
      </c>
      <c r="Q268" s="1" t="n">
        <v>30364</v>
      </c>
      <c r="R268" s="1" t="n">
        <v>0</v>
      </c>
      <c r="S268" s="31" t="s">
        <v>48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4</v>
      </c>
      <c r="B269" s="0" t="n">
        <v>4</v>
      </c>
      <c r="C269" s="26" t="n">
        <v>41754</v>
      </c>
      <c r="D269" s="0" t="n">
        <v>2014</v>
      </c>
      <c r="E269" s="0" t="n">
        <v>5</v>
      </c>
      <c r="F269" s="0" t="n">
        <v>201405</v>
      </c>
      <c r="G269" s="0" t="n">
        <v>201405</v>
      </c>
      <c r="H269" s="31" t="s">
        <v>329</v>
      </c>
      <c r="I269" s="0" t="n">
        <v>66612</v>
      </c>
      <c r="J269" s="0" t="n">
        <v>211</v>
      </c>
      <c r="K269" s="0" t="s">
        <v>152</v>
      </c>
      <c r="L269" s="26" t="n">
        <v>41753.375</v>
      </c>
      <c r="M269" s="26" t="n">
        <v>41761.3902777778</v>
      </c>
      <c r="N269" s="1" t="n">
        <v>36048</v>
      </c>
      <c r="O269" s="1" t="n">
        <v>42628</v>
      </c>
      <c r="P269" s="1" t="n">
        <v>78659</v>
      </c>
      <c r="Q269" s="1" t="n">
        <v>36031</v>
      </c>
      <c r="R269" s="1" t="n">
        <v>0</v>
      </c>
      <c r="S269" s="31" t="s">
        <v>42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4</v>
      </c>
      <c r="B270" s="0" t="n">
        <v>4</v>
      </c>
      <c r="C270" s="26" t="n">
        <v>41757</v>
      </c>
      <c r="D270" s="0" t="n">
        <v>2014</v>
      </c>
      <c r="E270" s="0" t="n">
        <v>5</v>
      </c>
      <c r="F270" s="0" t="n">
        <v>201405</v>
      </c>
      <c r="G270" s="0" t="n">
        <v>201405</v>
      </c>
      <c r="H270" s="31" t="s">
        <v>330</v>
      </c>
      <c r="I270" s="0" t="n">
        <v>66612</v>
      </c>
      <c r="J270" s="0" t="n">
        <v>211</v>
      </c>
      <c r="K270" s="0" t="s">
        <v>47</v>
      </c>
      <c r="L270" s="26" t="n">
        <v>41756.5194444444</v>
      </c>
      <c r="M270" s="26" t="n">
        <v>41764.375</v>
      </c>
      <c r="N270" s="1" t="n">
        <v>25861</v>
      </c>
      <c r="O270" s="1" t="n">
        <v>25240</v>
      </c>
      <c r="P270" s="1" t="n">
        <v>48655</v>
      </c>
      <c r="Q270" s="1" t="n">
        <v>23415</v>
      </c>
      <c r="R270" s="1" t="n">
        <v>0</v>
      </c>
      <c r="S270" s="31" t="s">
        <v>48</v>
      </c>
      <c r="T270" s="0" t="n">
        <v>90916</v>
      </c>
      <c r="U270" s="0" t="n">
        <v>1</v>
      </c>
    </row>
    <row r="271" customFormat="false" ht="12.75" hidden="false" customHeight="false" outlineLevel="0" collapsed="false">
      <c r="A271" s="0" t="n">
        <v>2014</v>
      </c>
      <c r="B271" s="0" t="n">
        <v>4</v>
      </c>
      <c r="C271" s="26" t="n">
        <v>41757</v>
      </c>
      <c r="D271" s="0" t="n">
        <v>2014</v>
      </c>
      <c r="E271" s="0" t="n">
        <v>5</v>
      </c>
      <c r="F271" s="0" t="n">
        <v>201405</v>
      </c>
      <c r="G271" s="0" t="n">
        <v>201405</v>
      </c>
      <c r="H271" s="31" t="s">
        <v>331</v>
      </c>
      <c r="I271" s="0" t="n">
        <v>66612</v>
      </c>
      <c r="J271" s="0" t="n">
        <v>111</v>
      </c>
      <c r="K271" s="0" t="s">
        <v>47</v>
      </c>
      <c r="L271" s="26" t="n">
        <v>41756.5527777778</v>
      </c>
      <c r="M271" s="26" t="n">
        <v>41764.3798611111</v>
      </c>
      <c r="N271" s="1" t="n">
        <v>25363</v>
      </c>
      <c r="O271" s="1" t="n">
        <v>30372</v>
      </c>
      <c r="P271" s="1" t="n">
        <v>53438</v>
      </c>
      <c r="Q271" s="1" t="n">
        <v>23066</v>
      </c>
      <c r="R271" s="1" t="n">
        <v>0</v>
      </c>
      <c r="S271" s="31" t="s">
        <v>48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4</v>
      </c>
      <c r="B272" s="0" t="n">
        <v>5</v>
      </c>
      <c r="C272" s="26" t="n">
        <v>41757</v>
      </c>
      <c r="D272" s="0" t="n">
        <v>2014</v>
      </c>
      <c r="E272" s="0" t="n">
        <v>5</v>
      </c>
      <c r="F272" s="0" t="n">
        <v>201405</v>
      </c>
      <c r="G272" s="0" t="n">
        <v>201405</v>
      </c>
      <c r="H272" s="31" t="s">
        <v>332</v>
      </c>
      <c r="I272" s="0" t="n">
        <v>66610</v>
      </c>
      <c r="J272" s="0" t="n">
        <v>205</v>
      </c>
      <c r="K272" s="0" t="s">
        <v>34</v>
      </c>
      <c r="L272" s="26" t="n">
        <v>41756.8458333333</v>
      </c>
      <c r="M272" s="26" t="n">
        <v>41765.4638888889</v>
      </c>
      <c r="N272" s="1" t="n">
        <v>51476</v>
      </c>
      <c r="O272" s="1" t="n">
        <v>14800</v>
      </c>
      <c r="P272" s="1" t="n">
        <v>66080</v>
      </c>
      <c r="Q272" s="1" t="n">
        <v>51280</v>
      </c>
      <c r="R272" s="1" t="n">
        <v>0</v>
      </c>
      <c r="S272" s="31" t="s">
        <v>4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4</v>
      </c>
      <c r="B273" s="0" t="n">
        <v>4</v>
      </c>
      <c r="C273" s="26" t="n">
        <v>41757</v>
      </c>
      <c r="D273" s="0" t="n">
        <v>2014</v>
      </c>
      <c r="E273" s="0" t="n">
        <v>5</v>
      </c>
      <c r="F273" s="0" t="n">
        <v>201405</v>
      </c>
      <c r="G273" s="0" t="n">
        <v>201405</v>
      </c>
      <c r="H273" s="31" t="s">
        <v>333</v>
      </c>
      <c r="I273" s="0" t="n">
        <v>66612</v>
      </c>
      <c r="J273" s="0" t="n">
        <v>111</v>
      </c>
      <c r="K273" s="0" t="s">
        <v>47</v>
      </c>
      <c r="L273" s="26" t="n">
        <v>41754.34375</v>
      </c>
      <c r="M273" s="26" t="n">
        <v>41765.4166666667</v>
      </c>
      <c r="N273" s="1" t="n">
        <v>30158</v>
      </c>
      <c r="O273" s="1" t="n">
        <v>35040</v>
      </c>
      <c r="P273" s="1" t="n">
        <v>62423</v>
      </c>
      <c r="Q273" s="1" t="n">
        <v>27383</v>
      </c>
      <c r="R273" s="1" t="n">
        <v>0</v>
      </c>
      <c r="S273" s="31" t="s">
        <v>48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4</v>
      </c>
      <c r="B274" s="0" t="n">
        <v>4</v>
      </c>
      <c r="C274" s="26" t="n">
        <v>41757</v>
      </c>
      <c r="D274" s="0" t="n">
        <v>2014</v>
      </c>
      <c r="E274" s="0" t="n">
        <v>5</v>
      </c>
      <c r="F274" s="0" t="n">
        <v>201405</v>
      </c>
      <c r="G274" s="0" t="n">
        <v>201405</v>
      </c>
      <c r="H274" s="31" t="s">
        <v>334</v>
      </c>
      <c r="I274" s="0" t="n">
        <v>66651</v>
      </c>
      <c r="J274" s="0" t="n">
        <v>211</v>
      </c>
      <c r="K274" s="0" t="s">
        <v>41</v>
      </c>
      <c r="L274" s="26" t="n">
        <v>41756.6069444444</v>
      </c>
      <c r="M274" s="26" t="n">
        <v>41764.4166666667</v>
      </c>
      <c r="N274" s="1" t="n">
        <v>23874</v>
      </c>
      <c r="O274" s="1" t="n">
        <v>73018</v>
      </c>
      <c r="P274" s="1" t="n">
        <v>94808</v>
      </c>
      <c r="Q274" s="1" t="n">
        <v>21790</v>
      </c>
      <c r="R274" s="1" t="n">
        <v>0</v>
      </c>
      <c r="S274" s="31" t="s">
        <v>42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4</v>
      </c>
      <c r="B275" s="0" t="n">
        <v>4</v>
      </c>
      <c r="C275" s="26" t="n">
        <v>41757</v>
      </c>
      <c r="D275" s="0" t="n">
        <v>2014</v>
      </c>
      <c r="E275" s="0" t="n">
        <v>5</v>
      </c>
      <c r="F275" s="0" t="n">
        <v>201405</v>
      </c>
      <c r="G275" s="0" t="n">
        <v>201405</v>
      </c>
      <c r="H275" s="31" t="s">
        <v>335</v>
      </c>
      <c r="I275" s="0" t="n">
        <v>66651</v>
      </c>
      <c r="J275" s="0" t="n">
        <v>111</v>
      </c>
      <c r="K275" s="0" t="s">
        <v>41</v>
      </c>
      <c r="L275" s="26" t="n">
        <v>41756.5798611111</v>
      </c>
      <c r="M275" s="26" t="n">
        <v>41764.3805555556</v>
      </c>
      <c r="N275" s="1" t="n">
        <v>24793</v>
      </c>
      <c r="O275" s="1" t="n">
        <v>73018</v>
      </c>
      <c r="P275" s="1" t="n">
        <v>95572</v>
      </c>
      <c r="Q275" s="1" t="n">
        <v>22554</v>
      </c>
      <c r="R275" s="1" t="n">
        <v>0</v>
      </c>
      <c r="S275" s="31" t="s">
        <v>42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4</v>
      </c>
      <c r="B276" s="0" t="n">
        <v>4</v>
      </c>
      <c r="C276" s="26" t="n">
        <v>41758</v>
      </c>
      <c r="D276" s="0" t="n">
        <v>2014</v>
      </c>
      <c r="E276" s="0" t="n">
        <v>5</v>
      </c>
      <c r="F276" s="0" t="n">
        <v>201405</v>
      </c>
      <c r="G276" s="0" t="n">
        <v>201405</v>
      </c>
      <c r="H276" s="31" t="s">
        <v>336</v>
      </c>
      <c r="I276" s="0" t="n">
        <v>66612</v>
      </c>
      <c r="J276" s="0" t="n">
        <v>211</v>
      </c>
      <c r="K276" s="0" t="s">
        <v>47</v>
      </c>
      <c r="L276" s="26" t="n">
        <v>41756.5909722222</v>
      </c>
      <c r="M276" s="26" t="n">
        <v>41765.4166666667</v>
      </c>
      <c r="N276" s="1" t="n">
        <v>26254</v>
      </c>
      <c r="O276" s="1" t="n">
        <v>63271</v>
      </c>
      <c r="P276" s="1" t="n">
        <v>87190</v>
      </c>
      <c r="Q276" s="1" t="n">
        <v>23919</v>
      </c>
      <c r="R276" s="1" t="n">
        <v>0</v>
      </c>
      <c r="S276" s="31" t="s">
        <v>48</v>
      </c>
      <c r="T276" s="0" t="n">
        <v>90918</v>
      </c>
      <c r="U276" s="0" t="n">
        <v>1</v>
      </c>
    </row>
    <row r="277" customFormat="false" ht="12.75" hidden="false" customHeight="false" outlineLevel="0" collapsed="false">
      <c r="A277" s="0" t="n">
        <v>2014</v>
      </c>
      <c r="B277" s="0" t="n">
        <v>4</v>
      </c>
      <c r="C277" s="26" t="n">
        <v>41758</v>
      </c>
      <c r="D277" s="0" t="n">
        <v>2014</v>
      </c>
      <c r="E277" s="0" t="n">
        <v>5</v>
      </c>
      <c r="F277" s="0" t="n">
        <v>201405</v>
      </c>
      <c r="G277" s="0" t="n">
        <v>201405</v>
      </c>
      <c r="H277" s="31" t="s">
        <v>337</v>
      </c>
      <c r="I277" s="0" t="n">
        <v>66610</v>
      </c>
      <c r="J277" s="0" t="n">
        <v>205</v>
      </c>
      <c r="K277" s="0" t="s">
        <v>34</v>
      </c>
      <c r="L277" s="26" t="n">
        <v>41757.7597222222</v>
      </c>
      <c r="M277" s="26" t="n">
        <v>41761.7555555556</v>
      </c>
      <c r="N277" s="1" t="n">
        <v>27822</v>
      </c>
      <c r="O277" s="1" t="n">
        <v>16708</v>
      </c>
      <c r="P277" s="1" t="n">
        <v>45085</v>
      </c>
      <c r="Q277" s="1" t="n">
        <v>28377</v>
      </c>
      <c r="R277" s="1" t="n">
        <v>0</v>
      </c>
      <c r="S277" s="31" t="s">
        <v>338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14</v>
      </c>
      <c r="B278" s="0" t="n">
        <v>4</v>
      </c>
      <c r="C278" s="26" t="n">
        <v>41758</v>
      </c>
      <c r="D278" s="0" t="n">
        <v>2014</v>
      </c>
      <c r="E278" s="0" t="n">
        <v>5</v>
      </c>
      <c r="F278" s="0" t="n">
        <v>201405</v>
      </c>
      <c r="G278" s="0" t="n">
        <v>201405</v>
      </c>
      <c r="H278" s="31" t="s">
        <v>339</v>
      </c>
      <c r="I278" s="0" t="n">
        <v>66617</v>
      </c>
      <c r="J278" s="0" t="n">
        <v>111</v>
      </c>
      <c r="K278" s="0" t="s">
        <v>92</v>
      </c>
      <c r="L278" s="26" t="n">
        <v>41757.4784722222</v>
      </c>
      <c r="M278" s="26" t="n">
        <v>41765.4166666667</v>
      </c>
      <c r="N278" s="1" t="n">
        <v>40944</v>
      </c>
      <c r="O278" s="1" t="n">
        <v>46951</v>
      </c>
      <c r="P278" s="1" t="n">
        <v>97637</v>
      </c>
      <c r="Q278" s="1" t="n">
        <v>50686</v>
      </c>
      <c r="R278" s="1" t="n">
        <v>0</v>
      </c>
      <c r="S278" s="31" t="s">
        <v>340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4</v>
      </c>
      <c r="B279" s="0" t="n">
        <v>4</v>
      </c>
      <c r="C279" s="26" t="n">
        <v>41758</v>
      </c>
      <c r="D279" s="0" t="n">
        <v>2014</v>
      </c>
      <c r="E279" s="0" t="n">
        <v>5</v>
      </c>
      <c r="F279" s="0" t="n">
        <v>201405</v>
      </c>
      <c r="G279" s="0" t="n">
        <v>201405</v>
      </c>
      <c r="H279" s="31" t="s">
        <v>341</v>
      </c>
      <c r="I279" s="0" t="n">
        <v>66651</v>
      </c>
      <c r="J279" s="0" t="n">
        <v>211</v>
      </c>
      <c r="K279" s="0" t="s">
        <v>41</v>
      </c>
      <c r="L279" s="26" t="n">
        <v>41757.3784722222</v>
      </c>
      <c r="M279" s="26" t="n">
        <v>41765.4166666667</v>
      </c>
      <c r="N279" s="1" t="n">
        <v>26285</v>
      </c>
      <c r="O279" s="1" t="n">
        <v>73018</v>
      </c>
      <c r="P279" s="1" t="n">
        <v>98687</v>
      </c>
      <c r="Q279" s="1" t="n">
        <v>25669</v>
      </c>
      <c r="R279" s="1" t="n">
        <v>0</v>
      </c>
      <c r="S279" s="31" t="s">
        <v>45</v>
      </c>
      <c r="T279" s="0" t="n">
        <v>90919</v>
      </c>
      <c r="U279" s="0" t="n">
        <v>1</v>
      </c>
    </row>
    <row r="280" customFormat="false" ht="12.75" hidden="false" customHeight="false" outlineLevel="0" collapsed="false">
      <c r="A280" s="0" t="n">
        <v>2014</v>
      </c>
      <c r="B280" s="0" t="n">
        <v>4</v>
      </c>
      <c r="C280" s="26" t="n">
        <v>41759</v>
      </c>
      <c r="D280" s="0" t="n">
        <v>2014</v>
      </c>
      <c r="E280" s="0" t="n">
        <v>5</v>
      </c>
      <c r="F280" s="0" t="n">
        <v>201405</v>
      </c>
      <c r="G280" s="0" t="n">
        <v>201405</v>
      </c>
      <c r="H280" s="31" t="s">
        <v>342</v>
      </c>
      <c r="I280" s="0" t="n">
        <v>66612</v>
      </c>
      <c r="J280" s="0" t="n">
        <v>111</v>
      </c>
      <c r="K280" s="0" t="s">
        <v>47</v>
      </c>
      <c r="L280" s="26" t="n">
        <v>41758.3638888889</v>
      </c>
      <c r="M280" s="26" t="n">
        <v>41766.4027777778</v>
      </c>
      <c r="N280" s="1" t="n">
        <v>30594</v>
      </c>
      <c r="O280" s="1" t="n">
        <v>44536</v>
      </c>
      <c r="P280" s="1" t="n">
        <v>73966</v>
      </c>
      <c r="Q280" s="1" t="n">
        <v>29430</v>
      </c>
      <c r="R280" s="1" t="n">
        <v>0</v>
      </c>
      <c r="S280" s="31" t="s">
        <v>48</v>
      </c>
      <c r="T280" s="0" t="n">
        <v>90917</v>
      </c>
      <c r="U280" s="0" t="n">
        <v>1</v>
      </c>
    </row>
    <row r="281" customFormat="false" ht="12.75" hidden="false" customHeight="false" outlineLevel="0" collapsed="false">
      <c r="A281" s="0" t="n">
        <v>2014</v>
      </c>
      <c r="B281" s="0" t="n">
        <v>4</v>
      </c>
      <c r="C281" s="26" t="n">
        <v>41759</v>
      </c>
      <c r="D281" s="0" t="n">
        <v>2014</v>
      </c>
      <c r="E281" s="0" t="n">
        <v>5</v>
      </c>
      <c r="F281" s="0" t="n">
        <v>201405</v>
      </c>
      <c r="G281" s="0" t="n">
        <v>201405</v>
      </c>
      <c r="H281" s="31" t="s">
        <v>343</v>
      </c>
      <c r="I281" s="0" t="n">
        <v>66651</v>
      </c>
      <c r="J281" s="0" t="n">
        <v>211</v>
      </c>
      <c r="K281" s="0" t="s">
        <v>41</v>
      </c>
      <c r="L281" s="26" t="n">
        <v>41758.3604166667</v>
      </c>
      <c r="M281" s="26" t="n">
        <v>41768.4270833333</v>
      </c>
      <c r="N281" s="1" t="n">
        <v>30375</v>
      </c>
      <c r="O281" s="1" t="n">
        <v>74926</v>
      </c>
      <c r="P281" s="1" t="n">
        <v>102364</v>
      </c>
      <c r="Q281" s="1" t="n">
        <v>27438</v>
      </c>
      <c r="R281" s="1" t="n">
        <v>0</v>
      </c>
      <c r="S281" s="31" t="s">
        <v>42</v>
      </c>
      <c r="T281" s="0" t="n">
        <v>90919</v>
      </c>
      <c r="U281" s="0" t="n">
        <v>1</v>
      </c>
    </row>
    <row r="282" customFormat="false" ht="12.75" hidden="false" customHeight="false" outlineLevel="0" collapsed="false">
      <c r="A282" s="0" t="n">
        <v>2014</v>
      </c>
      <c r="B282" s="0" t="n">
        <v>4</v>
      </c>
      <c r="C282" s="26" t="n">
        <v>41759</v>
      </c>
      <c r="D282" s="0" t="n">
        <v>2014</v>
      </c>
      <c r="E282" s="0" t="n">
        <v>5</v>
      </c>
      <c r="F282" s="0" t="n">
        <v>201405</v>
      </c>
      <c r="G282" s="0" t="n">
        <v>201405</v>
      </c>
      <c r="H282" s="31" t="s">
        <v>344</v>
      </c>
      <c r="I282" s="0" t="n">
        <v>66617</v>
      </c>
      <c r="J282" s="0" t="n">
        <v>205</v>
      </c>
      <c r="K282" s="0" t="s">
        <v>37</v>
      </c>
      <c r="L282" s="26" t="n">
        <v>41758.4020833333</v>
      </c>
      <c r="M282" s="26" t="n">
        <v>41766.9340277778</v>
      </c>
      <c r="N282" s="1" t="n">
        <v>40605</v>
      </c>
      <c r="O282" s="1" t="n">
        <v>38557</v>
      </c>
      <c r="P282" s="1" t="n">
        <v>75627</v>
      </c>
      <c r="Q282" s="1" t="n">
        <v>37070</v>
      </c>
      <c r="R282" s="1" t="n">
        <v>0</v>
      </c>
      <c r="S282" s="31" t="s">
        <v>60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4</v>
      </c>
      <c r="B283" s="0" t="n">
        <v>4</v>
      </c>
      <c r="C283" s="26" t="n">
        <v>41759</v>
      </c>
      <c r="D283" s="0" t="n">
        <v>2014</v>
      </c>
      <c r="E283" s="0" t="n">
        <v>5</v>
      </c>
      <c r="F283" s="0" t="n">
        <v>201405</v>
      </c>
      <c r="G283" s="0" t="n">
        <v>201405</v>
      </c>
      <c r="H283" s="31" t="s">
        <v>345</v>
      </c>
      <c r="I283" s="0" t="n">
        <v>66612</v>
      </c>
      <c r="J283" s="0" t="n">
        <v>111</v>
      </c>
      <c r="K283" s="0" t="s">
        <v>47</v>
      </c>
      <c r="L283" s="26" t="n">
        <v>41757.4375</v>
      </c>
      <c r="M283" s="26" t="n">
        <v>41766.4055555556</v>
      </c>
      <c r="N283" s="1" t="n">
        <v>30868</v>
      </c>
      <c r="O283" s="1" t="n">
        <v>65357</v>
      </c>
      <c r="P283" s="1" t="n">
        <v>93388</v>
      </c>
      <c r="Q283" s="1" t="n">
        <v>28031</v>
      </c>
      <c r="R283" s="1" t="n">
        <v>0</v>
      </c>
      <c r="S283" s="31" t="s">
        <v>48</v>
      </c>
      <c r="T283" s="0" t="n">
        <v>90918</v>
      </c>
      <c r="U283" s="0" t="n">
        <v>1</v>
      </c>
    </row>
    <row r="284" customFormat="false" ht="12.75" hidden="false" customHeight="false" outlineLevel="0" collapsed="false">
      <c r="A284" s="0" t="n">
        <v>2014</v>
      </c>
      <c r="B284" s="0" t="n">
        <v>5</v>
      </c>
      <c r="C284" s="26" t="n">
        <v>41761</v>
      </c>
      <c r="D284" s="0" t="n">
        <v>2014</v>
      </c>
      <c r="E284" s="0" t="n">
        <v>5</v>
      </c>
      <c r="F284" s="0" t="n">
        <v>201405</v>
      </c>
      <c r="G284" s="0" t="n">
        <v>201405</v>
      </c>
      <c r="H284" s="31" t="s">
        <v>346</v>
      </c>
      <c r="I284" s="0" t="n">
        <v>66651</v>
      </c>
      <c r="J284" s="0" t="n">
        <v>111</v>
      </c>
      <c r="K284" s="0" t="s">
        <v>41</v>
      </c>
      <c r="L284" s="26" t="n">
        <v>41760.5833333333</v>
      </c>
      <c r="M284" s="26" t="n">
        <v>41768.4263888889</v>
      </c>
      <c r="N284" s="1" t="n">
        <v>35527</v>
      </c>
      <c r="O284" s="1" t="n">
        <v>74926</v>
      </c>
      <c r="P284" s="1" t="n">
        <v>106784</v>
      </c>
      <c r="Q284" s="1" t="n">
        <v>31858</v>
      </c>
      <c r="R284" s="1" t="n">
        <v>0</v>
      </c>
      <c r="S284" s="31" t="s">
        <v>42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4</v>
      </c>
      <c r="B285" s="0" t="n">
        <v>5</v>
      </c>
      <c r="C285" s="26" t="n">
        <v>41764</v>
      </c>
      <c r="D285" s="0" t="n">
        <v>2014</v>
      </c>
      <c r="E285" s="0" t="n">
        <v>5</v>
      </c>
      <c r="F285" s="0" t="n">
        <v>201405</v>
      </c>
      <c r="G285" s="0" t="n">
        <v>201405</v>
      </c>
      <c r="H285" s="31" t="s">
        <v>347</v>
      </c>
      <c r="I285" s="0" t="n">
        <v>66612</v>
      </c>
      <c r="J285" s="0" t="n">
        <v>201</v>
      </c>
      <c r="K285" s="0" t="s">
        <v>47</v>
      </c>
      <c r="L285" s="26" t="n">
        <v>41763.5798611111</v>
      </c>
      <c r="M285" s="26" t="n">
        <v>41771.4395833333</v>
      </c>
      <c r="N285" s="1" t="n">
        <v>26071</v>
      </c>
      <c r="O285" s="1" t="n">
        <v>30372</v>
      </c>
      <c r="P285" s="1" t="n">
        <v>53987</v>
      </c>
      <c r="Q285" s="1" t="n">
        <v>23615</v>
      </c>
      <c r="R285" s="1" t="n">
        <v>0</v>
      </c>
      <c r="S285" s="31" t="s">
        <v>48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4</v>
      </c>
      <c r="B286" s="0" t="n">
        <v>5</v>
      </c>
      <c r="C286" s="26" t="n">
        <v>41764</v>
      </c>
      <c r="D286" s="0" t="n">
        <v>2014</v>
      </c>
      <c r="E286" s="0" t="n">
        <v>5</v>
      </c>
      <c r="F286" s="0" t="n">
        <v>201405</v>
      </c>
      <c r="G286" s="0" t="n">
        <v>201405</v>
      </c>
      <c r="H286" s="31" t="s">
        <v>348</v>
      </c>
      <c r="I286" s="0" t="n">
        <v>66612</v>
      </c>
      <c r="J286" s="0" t="n">
        <v>211</v>
      </c>
      <c r="K286" s="0" t="s">
        <v>47</v>
      </c>
      <c r="L286" s="26" t="n">
        <v>41763.6041666667</v>
      </c>
      <c r="M286" s="26" t="n">
        <v>41771.4166666667</v>
      </c>
      <c r="N286" s="1" t="n">
        <v>25541</v>
      </c>
      <c r="O286" s="1" t="n">
        <v>54109</v>
      </c>
      <c r="P286" s="1" t="n">
        <v>77268</v>
      </c>
      <c r="Q286" s="1" t="n">
        <v>23159</v>
      </c>
      <c r="R286" s="1" t="n">
        <v>0</v>
      </c>
      <c r="S286" s="31" t="s">
        <v>48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4</v>
      </c>
      <c r="B287" s="0" t="n">
        <v>5</v>
      </c>
      <c r="C287" s="26" t="n">
        <v>41764</v>
      </c>
      <c r="D287" s="0" t="n">
        <v>2014</v>
      </c>
      <c r="E287" s="0" t="n">
        <v>5</v>
      </c>
      <c r="F287" s="0" t="n">
        <v>201405</v>
      </c>
      <c r="G287" s="0" t="n">
        <v>201405</v>
      </c>
      <c r="H287" s="31" t="s">
        <v>349</v>
      </c>
      <c r="I287" s="0" t="n">
        <v>66651</v>
      </c>
      <c r="J287" s="0" t="n">
        <v>111</v>
      </c>
      <c r="K287" s="0" t="s">
        <v>350</v>
      </c>
      <c r="L287" s="26" t="n">
        <v>41763.65625</v>
      </c>
      <c r="M287" s="26" t="n">
        <v>41771.3854166667</v>
      </c>
      <c r="N287" s="1" t="n">
        <v>29154</v>
      </c>
      <c r="O287" s="1" t="n">
        <v>74926</v>
      </c>
      <c r="P287" s="1" t="n">
        <v>109714</v>
      </c>
      <c r="Q287" s="1" t="n">
        <v>34788</v>
      </c>
      <c r="R287" s="1" t="n">
        <v>0</v>
      </c>
      <c r="S287" s="31" t="s">
        <v>42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4</v>
      </c>
      <c r="B288" s="0" t="n">
        <v>5</v>
      </c>
      <c r="C288" s="26" t="n">
        <v>41764</v>
      </c>
      <c r="D288" s="0" t="n">
        <v>2014</v>
      </c>
      <c r="E288" s="0" t="n">
        <v>5</v>
      </c>
      <c r="F288" s="0" t="n">
        <v>201405</v>
      </c>
      <c r="G288" s="0" t="n">
        <v>201405</v>
      </c>
      <c r="H288" s="31" t="s">
        <v>351</v>
      </c>
      <c r="I288" s="0" t="n">
        <v>66651</v>
      </c>
      <c r="J288" s="0" t="n">
        <v>111</v>
      </c>
      <c r="K288" s="0" t="s">
        <v>41</v>
      </c>
      <c r="L288" s="26" t="n">
        <v>41763.6180555556</v>
      </c>
      <c r="M288" s="26" t="n">
        <v>41771.4763888889</v>
      </c>
      <c r="N288" s="1" t="n">
        <v>28421</v>
      </c>
      <c r="O288" s="1" t="n">
        <v>74926</v>
      </c>
      <c r="P288" s="1" t="n">
        <v>100696</v>
      </c>
      <c r="Q288" s="1" t="n">
        <v>25770</v>
      </c>
      <c r="R288" s="1" t="n">
        <v>0</v>
      </c>
      <c r="S288" s="31" t="s">
        <v>42</v>
      </c>
      <c r="T288" s="0" t="n">
        <v>90919</v>
      </c>
      <c r="U288" s="0" t="n">
        <v>1</v>
      </c>
    </row>
    <row r="289" customFormat="false" ht="12.75" hidden="false" customHeight="false" outlineLevel="0" collapsed="false">
      <c r="A289" s="0" t="n">
        <v>2014</v>
      </c>
      <c r="B289" s="0" t="n">
        <v>5</v>
      </c>
      <c r="C289" s="26" t="n">
        <v>41764</v>
      </c>
      <c r="D289" s="0" t="n">
        <v>2014</v>
      </c>
      <c r="E289" s="0" t="n">
        <v>5</v>
      </c>
      <c r="F289" s="0" t="n">
        <v>201405</v>
      </c>
      <c r="G289" s="0" t="n">
        <v>201405</v>
      </c>
      <c r="H289" s="31" t="s">
        <v>352</v>
      </c>
      <c r="I289" s="0" t="n">
        <v>66651</v>
      </c>
      <c r="J289" s="0" t="n">
        <v>111</v>
      </c>
      <c r="K289" s="0" t="s">
        <v>41</v>
      </c>
      <c r="L289" s="26" t="n">
        <v>41763.5625</v>
      </c>
      <c r="M289" s="26" t="n">
        <v>41771.3861111111</v>
      </c>
      <c r="N289" s="1" t="n">
        <v>37368</v>
      </c>
      <c r="O289" s="1" t="n">
        <v>74926</v>
      </c>
      <c r="P289" s="1" t="n">
        <v>107044</v>
      </c>
      <c r="Q289" s="1" t="n">
        <v>32118</v>
      </c>
      <c r="R289" s="1" t="n">
        <v>0</v>
      </c>
      <c r="S289" s="31" t="s">
        <v>42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4</v>
      </c>
      <c r="B290" s="0" t="n">
        <v>5</v>
      </c>
      <c r="C290" s="26" t="n">
        <v>41764</v>
      </c>
      <c r="D290" s="0" t="n">
        <v>2014</v>
      </c>
      <c r="E290" s="0" t="n">
        <v>5</v>
      </c>
      <c r="F290" s="0" t="n">
        <v>201405</v>
      </c>
      <c r="G290" s="0" t="n">
        <v>201405</v>
      </c>
      <c r="H290" s="31" t="s">
        <v>353</v>
      </c>
      <c r="I290" s="0" t="n">
        <v>66651</v>
      </c>
      <c r="J290" s="0" t="n">
        <v>111</v>
      </c>
      <c r="K290" s="0" t="s">
        <v>41</v>
      </c>
      <c r="L290" s="26" t="n">
        <v>41763.6319444444</v>
      </c>
      <c r="M290" s="26" t="n">
        <v>41771.3875</v>
      </c>
      <c r="N290" s="1" t="n">
        <v>25069</v>
      </c>
      <c r="O290" s="1" t="n">
        <v>74926</v>
      </c>
      <c r="P290" s="1" t="n">
        <v>97860</v>
      </c>
      <c r="Q290" s="1" t="n">
        <v>22934</v>
      </c>
      <c r="R290" s="1" t="n">
        <v>0</v>
      </c>
      <c r="S290" s="31" t="s">
        <v>42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4</v>
      </c>
      <c r="B291" s="0" t="n">
        <v>5</v>
      </c>
      <c r="C291" s="26" t="n">
        <v>41765</v>
      </c>
      <c r="D291" s="0" t="n">
        <v>2014</v>
      </c>
      <c r="E291" s="0" t="n">
        <v>5</v>
      </c>
      <c r="F291" s="0" t="n">
        <v>201405</v>
      </c>
      <c r="G291" s="0" t="n">
        <v>201405</v>
      </c>
      <c r="H291" s="31" t="s">
        <v>354</v>
      </c>
      <c r="I291" s="0" t="n">
        <v>66651</v>
      </c>
      <c r="J291" s="0" t="n">
        <v>205</v>
      </c>
      <c r="K291" s="0" t="s">
        <v>41</v>
      </c>
      <c r="L291" s="26" t="n">
        <v>41764.3576388889</v>
      </c>
      <c r="M291" s="26" t="n">
        <v>41772.4548611111</v>
      </c>
      <c r="N291" s="1" t="n">
        <v>27947</v>
      </c>
      <c r="O291" s="1" t="n">
        <v>74926</v>
      </c>
      <c r="P291" s="1" t="n">
        <v>103727</v>
      </c>
      <c r="Q291" s="1" t="n">
        <v>28801</v>
      </c>
      <c r="R291" s="1" t="n">
        <v>0</v>
      </c>
      <c r="S291" s="31" t="s">
        <v>45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14</v>
      </c>
      <c r="B292" s="0" t="n">
        <v>5</v>
      </c>
      <c r="C292" s="26" t="n">
        <v>41765</v>
      </c>
      <c r="D292" s="0" t="n">
        <v>2014</v>
      </c>
      <c r="E292" s="0" t="n">
        <v>5</v>
      </c>
      <c r="F292" s="0" t="n">
        <v>201405</v>
      </c>
      <c r="G292" s="0" t="n">
        <v>201405</v>
      </c>
      <c r="H292" s="31" t="s">
        <v>355</v>
      </c>
      <c r="I292" s="0" t="n">
        <v>66651</v>
      </c>
      <c r="J292" s="0" t="n">
        <v>111</v>
      </c>
      <c r="K292" s="0" t="s">
        <v>41</v>
      </c>
      <c r="L292" s="26" t="n">
        <v>41764.4166666667</v>
      </c>
      <c r="M292" s="26" t="n">
        <v>41767.7020833333</v>
      </c>
      <c r="N292" s="1" t="n">
        <v>18606</v>
      </c>
      <c r="O292" s="1" t="n">
        <v>73018</v>
      </c>
      <c r="P292" s="1" t="n">
        <v>89939</v>
      </c>
      <c r="Q292" s="1" t="n">
        <v>16921</v>
      </c>
      <c r="R292" s="1" t="n">
        <v>0</v>
      </c>
      <c r="S292" s="31" t="s">
        <v>134</v>
      </c>
      <c r="T292" s="0" t="n">
        <v>90919</v>
      </c>
      <c r="U292" s="0" t="n">
        <v>1</v>
      </c>
    </row>
    <row r="293" customFormat="false" ht="12.75" hidden="false" customHeight="false" outlineLevel="0" collapsed="false">
      <c r="A293" s="0" t="n">
        <v>2014</v>
      </c>
      <c r="B293" s="0" t="n">
        <v>5</v>
      </c>
      <c r="C293" s="26" t="n">
        <v>41765</v>
      </c>
      <c r="D293" s="0" t="n">
        <v>2014</v>
      </c>
      <c r="E293" s="0" t="n">
        <v>5</v>
      </c>
      <c r="F293" s="0" t="n">
        <v>201405</v>
      </c>
      <c r="G293" s="0" t="n">
        <v>201405</v>
      </c>
      <c r="H293" s="31" t="s">
        <v>356</v>
      </c>
      <c r="I293" s="0" t="n">
        <v>66651</v>
      </c>
      <c r="J293" s="0" t="n">
        <v>211</v>
      </c>
      <c r="K293" s="0" t="s">
        <v>41</v>
      </c>
      <c r="L293" s="26" t="n">
        <v>41764.375</v>
      </c>
      <c r="M293" s="26" t="n">
        <v>41772.4486111111</v>
      </c>
      <c r="N293" s="1" t="n">
        <v>27715</v>
      </c>
      <c r="O293" s="1" t="n">
        <v>74926</v>
      </c>
      <c r="P293" s="1" t="n">
        <v>103612</v>
      </c>
      <c r="Q293" s="1" t="n">
        <v>28686</v>
      </c>
      <c r="R293" s="1" t="n">
        <v>0</v>
      </c>
      <c r="S293" s="31" t="s">
        <v>42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4</v>
      </c>
      <c r="B294" s="0" t="n">
        <v>5</v>
      </c>
      <c r="C294" s="26" t="n">
        <v>41766</v>
      </c>
      <c r="D294" s="0" t="n">
        <v>2014</v>
      </c>
      <c r="E294" s="0" t="n">
        <v>5</v>
      </c>
      <c r="F294" s="0" t="n">
        <v>201405</v>
      </c>
      <c r="G294" s="0" t="n">
        <v>201405</v>
      </c>
      <c r="H294" s="31" t="s">
        <v>357</v>
      </c>
      <c r="I294" s="0" t="n">
        <v>66612</v>
      </c>
      <c r="J294" s="0" t="n">
        <v>205</v>
      </c>
      <c r="K294" s="0" t="s">
        <v>47</v>
      </c>
      <c r="L294" s="26" t="n">
        <v>41765.3993055556</v>
      </c>
      <c r="M294" s="26" t="n">
        <v>41772.45</v>
      </c>
      <c r="N294" s="1" t="n">
        <v>37883</v>
      </c>
      <c r="O294" s="1" t="n">
        <v>28495</v>
      </c>
      <c r="P294" s="1" t="n">
        <v>60770</v>
      </c>
      <c r="Q294" s="1" t="n">
        <v>32275</v>
      </c>
      <c r="R294" s="1" t="n">
        <v>0</v>
      </c>
      <c r="S294" s="31" t="s">
        <v>4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4</v>
      </c>
      <c r="B295" s="0" t="n">
        <v>5</v>
      </c>
      <c r="C295" s="26" t="n">
        <v>41766</v>
      </c>
      <c r="D295" s="0" t="n">
        <v>2014</v>
      </c>
      <c r="E295" s="0" t="n">
        <v>5</v>
      </c>
      <c r="F295" s="0" t="n">
        <v>201405</v>
      </c>
      <c r="G295" s="0" t="n">
        <v>201405</v>
      </c>
      <c r="H295" s="31" t="s">
        <v>358</v>
      </c>
      <c r="I295" s="0" t="n">
        <v>66651</v>
      </c>
      <c r="J295" s="0" t="n">
        <v>111</v>
      </c>
      <c r="K295" s="0" t="s">
        <v>41</v>
      </c>
      <c r="L295" s="26" t="n">
        <v>41765.4131944444</v>
      </c>
      <c r="M295" s="26" t="n">
        <v>41773.3736111111</v>
      </c>
      <c r="N295" s="1" t="n">
        <v>30105</v>
      </c>
      <c r="O295" s="1" t="n">
        <v>74926</v>
      </c>
      <c r="P295" s="1" t="n">
        <v>102272</v>
      </c>
      <c r="Q295" s="1" t="n">
        <v>27346</v>
      </c>
      <c r="R295" s="1" t="n">
        <v>0</v>
      </c>
      <c r="S295" s="31" t="s">
        <v>42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4</v>
      </c>
      <c r="B296" s="0" t="n">
        <v>5</v>
      </c>
      <c r="C296" s="26" t="n">
        <v>41766</v>
      </c>
      <c r="D296" s="0" t="n">
        <v>2014</v>
      </c>
      <c r="E296" s="0" t="n">
        <v>5</v>
      </c>
      <c r="F296" s="0" t="n">
        <v>201405</v>
      </c>
      <c r="G296" s="0" t="n">
        <v>201405</v>
      </c>
      <c r="H296" s="31" t="s">
        <v>359</v>
      </c>
      <c r="I296" s="0" t="n">
        <v>66610</v>
      </c>
      <c r="J296" s="0" t="n">
        <v>111</v>
      </c>
      <c r="K296" s="0" t="s">
        <v>34</v>
      </c>
      <c r="L296" s="26" t="n">
        <v>41766.0270833333</v>
      </c>
      <c r="M296" s="26" t="n">
        <v>41766.60625</v>
      </c>
      <c r="N296" s="1" t="n">
        <v>5255</v>
      </c>
      <c r="O296" s="1" t="n">
        <v>14800</v>
      </c>
      <c r="P296" s="1" t="n">
        <v>19603</v>
      </c>
      <c r="Q296" s="1" t="n">
        <v>4803</v>
      </c>
      <c r="R296" s="1" t="n">
        <v>0</v>
      </c>
      <c r="S296" s="31" t="s">
        <v>175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4</v>
      </c>
      <c r="B297" s="0" t="n">
        <v>5</v>
      </c>
      <c r="C297" s="26" t="n">
        <v>41766</v>
      </c>
      <c r="D297" s="0" t="n">
        <v>2014</v>
      </c>
      <c r="E297" s="0" t="n">
        <v>5</v>
      </c>
      <c r="F297" s="0" t="n">
        <v>201405</v>
      </c>
      <c r="G297" s="0" t="n">
        <v>201405</v>
      </c>
      <c r="H297" s="31" t="s">
        <v>360</v>
      </c>
      <c r="I297" s="0" t="n">
        <v>66610</v>
      </c>
      <c r="J297" s="0" t="n">
        <v>111</v>
      </c>
      <c r="K297" s="0" t="s">
        <v>34</v>
      </c>
      <c r="L297" s="26" t="n">
        <v>41765.6791666667</v>
      </c>
      <c r="M297" s="26" t="n">
        <v>41774.3923611111</v>
      </c>
      <c r="N297" s="1" t="n">
        <v>31877</v>
      </c>
      <c r="O297" s="1" t="n">
        <v>16708</v>
      </c>
      <c r="P297" s="1" t="n">
        <v>45408</v>
      </c>
      <c r="Q297" s="1" t="n">
        <v>28700</v>
      </c>
      <c r="R297" s="1" t="n">
        <v>0</v>
      </c>
      <c r="S297" s="31" t="s">
        <v>3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4</v>
      </c>
      <c r="B298" s="0" t="n">
        <v>5</v>
      </c>
      <c r="C298" s="26" t="n">
        <v>41766</v>
      </c>
      <c r="D298" s="0" t="n">
        <v>2014</v>
      </c>
      <c r="E298" s="0" t="n">
        <v>5</v>
      </c>
      <c r="F298" s="0" t="n">
        <v>201405</v>
      </c>
      <c r="G298" s="0" t="n">
        <v>201405</v>
      </c>
      <c r="H298" s="31" t="s">
        <v>361</v>
      </c>
      <c r="I298" s="0" t="n">
        <v>66612</v>
      </c>
      <c r="J298" s="0" t="n">
        <v>111</v>
      </c>
      <c r="K298" s="0" t="s">
        <v>47</v>
      </c>
      <c r="L298" s="26" t="n">
        <v>41765.3680555556</v>
      </c>
      <c r="M298" s="26" t="n">
        <v>41773.3743055556</v>
      </c>
      <c r="N298" s="1" t="n">
        <v>35917</v>
      </c>
      <c r="O298" s="1" t="n">
        <v>65108</v>
      </c>
      <c r="P298" s="1" t="n">
        <v>96366</v>
      </c>
      <c r="Q298" s="1" t="n">
        <v>31258</v>
      </c>
      <c r="R298" s="1" t="n">
        <v>0</v>
      </c>
      <c r="S298" s="31" t="s">
        <v>48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4</v>
      </c>
      <c r="B299" s="0" t="n">
        <v>5</v>
      </c>
      <c r="C299" s="26" t="n">
        <v>41766</v>
      </c>
      <c r="D299" s="0" t="n">
        <v>2014</v>
      </c>
      <c r="E299" s="0" t="n">
        <v>5</v>
      </c>
      <c r="F299" s="0" t="n">
        <v>201405</v>
      </c>
      <c r="G299" s="0" t="n">
        <v>201405</v>
      </c>
      <c r="H299" s="31" t="s">
        <v>362</v>
      </c>
      <c r="I299" s="0" t="n">
        <v>66612</v>
      </c>
      <c r="J299" s="0" t="n">
        <v>111</v>
      </c>
      <c r="K299" s="0" t="s">
        <v>47</v>
      </c>
      <c r="L299" s="26" t="n">
        <v>41765.3923611111</v>
      </c>
      <c r="M299" s="26" t="n">
        <v>41773.3729166667</v>
      </c>
      <c r="N299" s="1" t="n">
        <v>30136</v>
      </c>
      <c r="O299" s="1" t="n">
        <v>71655</v>
      </c>
      <c r="P299" s="1" t="n">
        <v>102614</v>
      </c>
      <c r="Q299" s="1" t="n">
        <v>30959</v>
      </c>
      <c r="R299" s="1" t="n">
        <v>0</v>
      </c>
      <c r="S299" s="31" t="s">
        <v>48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4</v>
      </c>
      <c r="B300" s="0" t="n">
        <v>5</v>
      </c>
      <c r="C300" s="26" t="n">
        <v>41766</v>
      </c>
      <c r="D300" s="0" t="n">
        <v>2014</v>
      </c>
      <c r="E300" s="0" t="n">
        <v>5</v>
      </c>
      <c r="F300" s="0" t="n">
        <v>201405</v>
      </c>
      <c r="G300" s="0" t="n">
        <v>201405</v>
      </c>
      <c r="H300" s="31" t="s">
        <v>363</v>
      </c>
      <c r="I300" s="0" t="n">
        <v>66612</v>
      </c>
      <c r="J300" s="0" t="n">
        <v>213</v>
      </c>
      <c r="K300" s="0" t="s">
        <v>152</v>
      </c>
      <c r="L300" s="26" t="n">
        <v>41765.3993055556</v>
      </c>
      <c r="M300" s="26" t="n">
        <v>41772.4555555556</v>
      </c>
      <c r="N300" s="1" t="n">
        <v>27814</v>
      </c>
      <c r="O300" s="1" t="n">
        <v>82208</v>
      </c>
      <c r="P300" s="1" t="n">
        <v>109287</v>
      </c>
      <c r="Q300" s="1" t="n">
        <v>27079</v>
      </c>
      <c r="R300" s="1" t="n">
        <v>0</v>
      </c>
      <c r="S300" s="31" t="s">
        <v>48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4</v>
      </c>
      <c r="B301" s="0" t="n">
        <v>5</v>
      </c>
      <c r="C301" s="26" t="n">
        <v>41771</v>
      </c>
      <c r="D301" s="0" t="n">
        <v>2014</v>
      </c>
      <c r="E301" s="0" t="n">
        <v>5</v>
      </c>
      <c r="F301" s="0" t="n">
        <v>201405</v>
      </c>
      <c r="G301" s="0" t="n">
        <v>201405</v>
      </c>
      <c r="H301" s="31" t="s">
        <v>364</v>
      </c>
      <c r="I301" s="0" t="n">
        <v>66612</v>
      </c>
      <c r="J301" s="0" t="n">
        <v>111</v>
      </c>
      <c r="K301" s="0" t="s">
        <v>47</v>
      </c>
      <c r="L301" s="26" t="n">
        <v>41770.5347222222</v>
      </c>
      <c r="M301" s="26" t="n">
        <v>41778.3951388889</v>
      </c>
      <c r="N301" s="1" t="n">
        <v>26336</v>
      </c>
      <c r="O301" s="1" t="n">
        <v>67576</v>
      </c>
      <c r="P301" s="1" t="n">
        <v>91234</v>
      </c>
      <c r="Q301" s="1" t="n">
        <v>23658</v>
      </c>
      <c r="R301" s="1" t="n">
        <v>0</v>
      </c>
      <c r="S301" s="31" t="s">
        <v>76</v>
      </c>
      <c r="T301" s="0" t="n">
        <v>90918</v>
      </c>
      <c r="U301" s="0" t="n">
        <v>1</v>
      </c>
    </row>
    <row r="302" customFormat="false" ht="12.75" hidden="false" customHeight="false" outlineLevel="0" collapsed="false">
      <c r="A302" s="0" t="n">
        <v>2014</v>
      </c>
      <c r="B302" s="0" t="n">
        <v>5</v>
      </c>
      <c r="C302" s="26" t="n">
        <v>41771</v>
      </c>
      <c r="D302" s="0" t="n">
        <v>2014</v>
      </c>
      <c r="E302" s="0" t="n">
        <v>5</v>
      </c>
      <c r="F302" s="0" t="n">
        <v>201405</v>
      </c>
      <c r="G302" s="0" t="n">
        <v>201405</v>
      </c>
      <c r="H302" s="31" t="s">
        <v>365</v>
      </c>
      <c r="I302" s="0" t="n">
        <v>66612</v>
      </c>
      <c r="J302" s="0" t="n">
        <v>205</v>
      </c>
      <c r="K302" s="0" t="s">
        <v>47</v>
      </c>
      <c r="L302" s="26" t="n">
        <v>41770.5694444444</v>
      </c>
      <c r="M302" s="26" t="n">
        <v>41778.375</v>
      </c>
      <c r="N302" s="1" t="n">
        <v>29688</v>
      </c>
      <c r="O302" s="1" t="n">
        <v>28464</v>
      </c>
      <c r="P302" s="1" t="n">
        <v>54927</v>
      </c>
      <c r="Q302" s="1" t="n">
        <v>26463</v>
      </c>
      <c r="R302" s="1" t="n">
        <v>0</v>
      </c>
      <c r="S302" s="31" t="s">
        <v>48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4</v>
      </c>
      <c r="B303" s="0" t="n">
        <v>5</v>
      </c>
      <c r="C303" s="26" t="n">
        <v>41771</v>
      </c>
      <c r="D303" s="0" t="n">
        <v>2014</v>
      </c>
      <c r="E303" s="0" t="n">
        <v>5</v>
      </c>
      <c r="F303" s="0" t="n">
        <v>201405</v>
      </c>
      <c r="G303" s="0" t="n">
        <v>201405</v>
      </c>
      <c r="H303" s="31" t="s">
        <v>366</v>
      </c>
      <c r="I303" s="0" t="n">
        <v>66651</v>
      </c>
      <c r="J303" s="0" t="n">
        <v>111</v>
      </c>
      <c r="K303" s="0" t="s">
        <v>41</v>
      </c>
      <c r="L303" s="26" t="n">
        <v>41770.55625</v>
      </c>
      <c r="M303" s="26" t="n">
        <v>41779.8666666667</v>
      </c>
      <c r="N303" s="1" t="n">
        <v>29738</v>
      </c>
      <c r="O303" s="1" t="n">
        <v>74926</v>
      </c>
      <c r="P303" s="1" t="n">
        <v>103345</v>
      </c>
      <c r="Q303" s="1" t="n">
        <v>28419</v>
      </c>
      <c r="R303" s="1" t="n">
        <v>0</v>
      </c>
      <c r="S303" s="31" t="s">
        <v>42</v>
      </c>
      <c r="T303" s="0" t="n">
        <v>90919</v>
      </c>
      <c r="U303" s="0" t="n">
        <v>1</v>
      </c>
    </row>
    <row r="304" customFormat="false" ht="12.75" hidden="false" customHeight="false" outlineLevel="0" collapsed="false">
      <c r="A304" s="0" t="n">
        <v>2014</v>
      </c>
      <c r="B304" s="0" t="n">
        <v>5</v>
      </c>
      <c r="C304" s="26" t="n">
        <v>41771</v>
      </c>
      <c r="D304" s="0" t="n">
        <v>2014</v>
      </c>
      <c r="E304" s="0" t="n">
        <v>5</v>
      </c>
      <c r="F304" s="0" t="n">
        <v>201405</v>
      </c>
      <c r="G304" s="0" t="n">
        <v>201405</v>
      </c>
      <c r="H304" s="31" t="s">
        <v>367</v>
      </c>
      <c r="I304" s="0" t="n">
        <v>66651</v>
      </c>
      <c r="J304" s="0" t="n">
        <v>111</v>
      </c>
      <c r="K304" s="0" t="s">
        <v>41</v>
      </c>
      <c r="L304" s="26" t="n">
        <v>41770.5916666667</v>
      </c>
      <c r="M304" s="26" t="n">
        <v>41778.3965277778</v>
      </c>
      <c r="N304" s="1" t="n">
        <v>26413</v>
      </c>
      <c r="O304" s="1" t="n">
        <v>74926</v>
      </c>
      <c r="P304" s="1" t="n">
        <v>98642</v>
      </c>
      <c r="Q304" s="1" t="n">
        <v>23716</v>
      </c>
      <c r="R304" s="1" t="n">
        <v>0</v>
      </c>
      <c r="S304" s="31" t="s">
        <v>42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4</v>
      </c>
      <c r="B305" s="0" t="n">
        <v>5</v>
      </c>
      <c r="C305" s="26" t="n">
        <v>41772</v>
      </c>
      <c r="D305" s="0" t="n">
        <v>2014</v>
      </c>
      <c r="E305" s="0" t="n">
        <v>5</v>
      </c>
      <c r="F305" s="0" t="n">
        <v>201405</v>
      </c>
      <c r="G305" s="0" t="n">
        <v>201405</v>
      </c>
      <c r="H305" s="31" t="s">
        <v>368</v>
      </c>
      <c r="I305" s="0" t="n">
        <v>66612</v>
      </c>
      <c r="J305" s="0" t="n">
        <v>201</v>
      </c>
      <c r="K305" s="0" t="s">
        <v>47</v>
      </c>
      <c r="L305" s="26" t="n">
        <v>41772.4006944444</v>
      </c>
      <c r="M305" s="26" t="n">
        <v>41780.4</v>
      </c>
      <c r="N305" s="1" t="n">
        <v>28871</v>
      </c>
      <c r="O305" s="1" t="n">
        <v>28464</v>
      </c>
      <c r="P305" s="1" t="n">
        <v>54331</v>
      </c>
      <c r="Q305" s="1" t="n">
        <v>25867</v>
      </c>
      <c r="R305" s="1" t="n">
        <v>0</v>
      </c>
      <c r="S305" s="31" t="s">
        <v>48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4</v>
      </c>
      <c r="B306" s="0" t="n">
        <v>5</v>
      </c>
      <c r="C306" s="26" t="n">
        <v>41772</v>
      </c>
      <c r="D306" s="0" t="n">
        <v>2014</v>
      </c>
      <c r="E306" s="0" t="n">
        <v>5</v>
      </c>
      <c r="F306" s="0" t="n">
        <v>201405</v>
      </c>
      <c r="G306" s="0" t="n">
        <v>201405</v>
      </c>
      <c r="H306" s="31" t="s">
        <v>369</v>
      </c>
      <c r="I306" s="0" t="n">
        <v>66612</v>
      </c>
      <c r="J306" s="0" t="n">
        <v>111</v>
      </c>
      <c r="K306" s="0" t="s">
        <v>47</v>
      </c>
      <c r="L306" s="26" t="n">
        <v>41771.40625</v>
      </c>
      <c r="M306" s="26" t="n">
        <v>41779.3645833333</v>
      </c>
      <c r="N306" s="1" t="n">
        <v>27370</v>
      </c>
      <c r="O306" s="1" t="n">
        <v>30372</v>
      </c>
      <c r="P306" s="1" t="n">
        <v>54932</v>
      </c>
      <c r="Q306" s="1" t="n">
        <v>24560</v>
      </c>
      <c r="R306" s="1" t="n">
        <v>0</v>
      </c>
      <c r="S306" s="31" t="s">
        <v>48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4</v>
      </c>
      <c r="B307" s="0" t="n">
        <v>5</v>
      </c>
      <c r="C307" s="26" t="n">
        <v>41772</v>
      </c>
      <c r="D307" s="0" t="n">
        <v>2014</v>
      </c>
      <c r="E307" s="0" t="n">
        <v>5</v>
      </c>
      <c r="F307" s="0" t="n">
        <v>201405</v>
      </c>
      <c r="G307" s="0" t="n">
        <v>201405</v>
      </c>
      <c r="H307" s="31" t="s">
        <v>370</v>
      </c>
      <c r="I307" s="0" t="n">
        <v>66612</v>
      </c>
      <c r="J307" s="0" t="n">
        <v>211</v>
      </c>
      <c r="K307" s="0" t="s">
        <v>47</v>
      </c>
      <c r="L307" s="26" t="n">
        <v>41771.3486111111</v>
      </c>
      <c r="M307" s="26" t="n">
        <v>41779.8645833333</v>
      </c>
      <c r="N307" s="1" t="n">
        <v>32991</v>
      </c>
      <c r="O307" s="1" t="n">
        <v>42628</v>
      </c>
      <c r="P307" s="1" t="n">
        <v>72072</v>
      </c>
      <c r="Q307" s="1" t="n">
        <v>29444</v>
      </c>
      <c r="R307" s="1" t="n">
        <v>0</v>
      </c>
      <c r="S307" s="31" t="s">
        <v>48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4</v>
      </c>
      <c r="B308" s="0" t="n">
        <v>5</v>
      </c>
      <c r="C308" s="26" t="n">
        <v>41772</v>
      </c>
      <c r="D308" s="0" t="n">
        <v>2014</v>
      </c>
      <c r="E308" s="0" t="n">
        <v>5</v>
      </c>
      <c r="F308" s="0" t="n">
        <v>201405</v>
      </c>
      <c r="G308" s="0" t="n">
        <v>201405</v>
      </c>
      <c r="H308" s="31" t="s">
        <v>371</v>
      </c>
      <c r="I308" s="0" t="n">
        <v>66612</v>
      </c>
      <c r="J308" s="0" t="n">
        <v>205</v>
      </c>
      <c r="K308" s="0" t="s">
        <v>47</v>
      </c>
      <c r="L308" s="26" t="n">
        <v>41771.3902777778</v>
      </c>
      <c r="M308" s="26" t="n">
        <v>41779.8576388889</v>
      </c>
      <c r="N308" s="1" t="n">
        <v>26333</v>
      </c>
      <c r="O308" s="1" t="n">
        <v>28464</v>
      </c>
      <c r="P308" s="1" t="n">
        <v>55941</v>
      </c>
      <c r="Q308" s="1" t="n">
        <v>27477</v>
      </c>
      <c r="R308" s="1" t="n">
        <v>0</v>
      </c>
      <c r="S308" s="31" t="s">
        <v>48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4</v>
      </c>
      <c r="B309" s="0" t="n">
        <v>5</v>
      </c>
      <c r="C309" s="26" t="n">
        <v>41772</v>
      </c>
      <c r="D309" s="0" t="n">
        <v>2014</v>
      </c>
      <c r="E309" s="0" t="n">
        <v>5</v>
      </c>
      <c r="F309" s="0" t="n">
        <v>201405</v>
      </c>
      <c r="G309" s="0" t="n">
        <v>201405</v>
      </c>
      <c r="H309" s="31" t="s">
        <v>372</v>
      </c>
      <c r="I309" s="0" t="n">
        <v>66612</v>
      </c>
      <c r="J309" s="0" t="n">
        <v>207</v>
      </c>
      <c r="K309" s="0" t="s">
        <v>47</v>
      </c>
      <c r="L309" s="26" t="n">
        <v>41771.3909722222</v>
      </c>
      <c r="M309" s="26" t="n">
        <v>41780.4027777778</v>
      </c>
      <c r="N309" s="1" t="n">
        <v>31155</v>
      </c>
      <c r="O309" s="1" t="n">
        <v>30372</v>
      </c>
      <c r="P309" s="1" t="n">
        <v>61893</v>
      </c>
      <c r="Q309" s="1" t="n">
        <v>31521</v>
      </c>
      <c r="R309" s="1" t="n">
        <v>0</v>
      </c>
      <c r="S309" s="31" t="s">
        <v>48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4</v>
      </c>
      <c r="B310" s="0" t="n">
        <v>5</v>
      </c>
      <c r="C310" s="26" t="n">
        <v>41772</v>
      </c>
      <c r="D310" s="0" t="n">
        <v>2014</v>
      </c>
      <c r="E310" s="0" t="n">
        <v>5</v>
      </c>
      <c r="F310" s="0" t="n">
        <v>201405</v>
      </c>
      <c r="G310" s="0" t="n">
        <v>201405</v>
      </c>
      <c r="H310" s="31" t="s">
        <v>373</v>
      </c>
      <c r="I310" s="0" t="n">
        <v>66612</v>
      </c>
      <c r="J310" s="0" t="n">
        <v>111</v>
      </c>
      <c r="K310" s="0" t="s">
        <v>47</v>
      </c>
      <c r="L310" s="26" t="n">
        <v>41771.3493055556</v>
      </c>
      <c r="M310" s="26" t="n">
        <v>41779.8680555556</v>
      </c>
      <c r="N310" s="1" t="n">
        <v>27311</v>
      </c>
      <c r="O310" s="1" t="n">
        <v>65697</v>
      </c>
      <c r="P310" s="1" t="n">
        <v>93971</v>
      </c>
      <c r="Q310" s="1" t="n">
        <v>28274</v>
      </c>
      <c r="R310" s="1" t="n">
        <v>0</v>
      </c>
      <c r="S310" s="31" t="s">
        <v>48</v>
      </c>
      <c r="T310" s="0" t="n">
        <v>90918</v>
      </c>
      <c r="U310" s="0" t="n">
        <v>1</v>
      </c>
    </row>
    <row r="311" customFormat="false" ht="12.75" hidden="false" customHeight="false" outlineLevel="0" collapsed="false">
      <c r="A311" s="0" t="n">
        <v>2014</v>
      </c>
      <c r="B311" s="0" t="n">
        <v>5</v>
      </c>
      <c r="C311" s="26" t="n">
        <v>41773</v>
      </c>
      <c r="D311" s="0" t="n">
        <v>2014</v>
      </c>
      <c r="E311" s="0" t="n">
        <v>5</v>
      </c>
      <c r="F311" s="0" t="n">
        <v>201405</v>
      </c>
      <c r="G311" s="0" t="n">
        <v>201405</v>
      </c>
      <c r="H311" s="31" t="s">
        <v>374</v>
      </c>
      <c r="I311" s="0" t="n">
        <v>66651</v>
      </c>
      <c r="J311" s="0" t="n">
        <v>211</v>
      </c>
      <c r="K311" s="0" t="s">
        <v>41</v>
      </c>
      <c r="L311" s="26" t="n">
        <v>41772.4361111111</v>
      </c>
      <c r="M311" s="26" t="n">
        <v>41781.3854166667</v>
      </c>
      <c r="N311" s="1" t="n">
        <v>29549</v>
      </c>
      <c r="O311" s="1" t="n">
        <v>74926</v>
      </c>
      <c r="P311" s="1" t="n">
        <v>101353</v>
      </c>
      <c r="Q311" s="1" t="n">
        <v>26427</v>
      </c>
      <c r="R311" s="1" t="n">
        <v>0</v>
      </c>
      <c r="S311" s="31" t="s">
        <v>42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4</v>
      </c>
      <c r="B312" s="0" t="n">
        <v>5</v>
      </c>
      <c r="C312" s="26" t="n">
        <v>41773</v>
      </c>
      <c r="D312" s="0" t="n">
        <v>2014</v>
      </c>
      <c r="E312" s="0" t="n">
        <v>5</v>
      </c>
      <c r="F312" s="0" t="n">
        <v>201405</v>
      </c>
      <c r="G312" s="0" t="n">
        <v>201405</v>
      </c>
      <c r="H312" s="31" t="s">
        <v>375</v>
      </c>
      <c r="I312" s="0" t="n">
        <v>66612</v>
      </c>
      <c r="J312" s="0" t="n">
        <v>111</v>
      </c>
      <c r="K312" s="0" t="s">
        <v>47</v>
      </c>
      <c r="L312" s="26" t="n">
        <v>41772.3777777778</v>
      </c>
      <c r="M312" s="26" t="n">
        <v>41780.3979166667</v>
      </c>
      <c r="N312" s="1" t="n">
        <v>27294</v>
      </c>
      <c r="O312" s="1" t="n">
        <v>30372</v>
      </c>
      <c r="P312" s="1" t="n">
        <v>58622</v>
      </c>
      <c r="Q312" s="1" t="n">
        <v>28250</v>
      </c>
      <c r="R312" s="1" t="n">
        <v>0</v>
      </c>
      <c r="S312" s="31" t="s">
        <v>48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4</v>
      </c>
      <c r="B313" s="0" t="n">
        <v>5</v>
      </c>
      <c r="C313" s="26" t="n">
        <v>41774</v>
      </c>
      <c r="D313" s="0" t="n">
        <v>2014</v>
      </c>
      <c r="E313" s="0" t="n">
        <v>5</v>
      </c>
      <c r="F313" s="0" t="n">
        <v>201405</v>
      </c>
      <c r="G313" s="0" t="n">
        <v>201405</v>
      </c>
      <c r="H313" s="31" t="s">
        <v>376</v>
      </c>
      <c r="I313" s="0" t="n">
        <v>66612</v>
      </c>
      <c r="J313" s="0" t="n">
        <v>205</v>
      </c>
      <c r="K313" s="0" t="s">
        <v>47</v>
      </c>
      <c r="L313" s="26" t="n">
        <v>41773.3645833333</v>
      </c>
      <c r="M313" s="26" t="n">
        <v>41780.3972222222</v>
      </c>
      <c r="N313" s="1" t="n">
        <v>25538</v>
      </c>
      <c r="O313" s="1" t="n">
        <v>44536</v>
      </c>
      <c r="P313" s="1" t="n">
        <v>71056</v>
      </c>
      <c r="Q313" s="1" t="n">
        <v>26520</v>
      </c>
      <c r="R313" s="1" t="n">
        <v>0</v>
      </c>
      <c r="S313" s="31" t="s">
        <v>48</v>
      </c>
      <c r="T313" s="0" t="n">
        <v>90917</v>
      </c>
      <c r="U313" s="0" t="n">
        <v>1</v>
      </c>
    </row>
    <row r="314" customFormat="false" ht="12.75" hidden="false" customHeight="false" outlineLevel="0" collapsed="false">
      <c r="A314" s="0" t="n">
        <v>2014</v>
      </c>
      <c r="B314" s="0" t="n">
        <v>5</v>
      </c>
      <c r="C314" s="26" t="n">
        <v>41774</v>
      </c>
      <c r="D314" s="0" t="n">
        <v>2014</v>
      </c>
      <c r="E314" s="0" t="n">
        <v>5</v>
      </c>
      <c r="F314" s="0" t="n">
        <v>201405</v>
      </c>
      <c r="G314" s="0" t="n">
        <v>201405</v>
      </c>
      <c r="H314" s="31" t="s">
        <v>377</v>
      </c>
      <c r="I314" s="0" t="n">
        <v>66612</v>
      </c>
      <c r="J314" s="0" t="n">
        <v>213</v>
      </c>
      <c r="K314" s="0" t="s">
        <v>47</v>
      </c>
      <c r="L314" s="26" t="n">
        <v>41773.4326388889</v>
      </c>
      <c r="M314" s="26" t="n">
        <v>41781.3868055556</v>
      </c>
      <c r="N314" s="1" t="n">
        <v>35255</v>
      </c>
      <c r="O314" s="1" t="n">
        <v>65697</v>
      </c>
      <c r="P314" s="1" t="n">
        <v>97238</v>
      </c>
      <c r="Q314" s="1" t="n">
        <v>31541</v>
      </c>
      <c r="R314" s="1" t="n">
        <v>0</v>
      </c>
      <c r="S314" s="31" t="s">
        <v>48</v>
      </c>
      <c r="T314" s="0" t="n">
        <v>90918</v>
      </c>
      <c r="U314" s="0" t="n">
        <v>1</v>
      </c>
    </row>
    <row r="315" customFormat="false" ht="12.75" hidden="false" customHeight="false" outlineLevel="0" collapsed="false">
      <c r="A315" s="0" t="n">
        <v>2014</v>
      </c>
      <c r="B315" s="0" t="n">
        <v>5</v>
      </c>
      <c r="C315" s="26" t="n">
        <v>41774</v>
      </c>
      <c r="D315" s="0" t="n">
        <v>2014</v>
      </c>
      <c r="E315" s="0" t="n">
        <v>5</v>
      </c>
      <c r="F315" s="0" t="n">
        <v>201405</v>
      </c>
      <c r="G315" s="0" t="n">
        <v>201405</v>
      </c>
      <c r="H315" s="31" t="s">
        <v>378</v>
      </c>
      <c r="I315" s="0" t="n">
        <v>66612</v>
      </c>
      <c r="J315" s="0" t="n">
        <v>211</v>
      </c>
      <c r="K315" s="0" t="s">
        <v>47</v>
      </c>
      <c r="L315" s="26" t="n">
        <v>41773.4618055556</v>
      </c>
      <c r="M315" s="26" t="n">
        <v>41781.6048611111</v>
      </c>
      <c r="N315" s="1" t="n">
        <v>30249</v>
      </c>
      <c r="O315" s="1" t="n">
        <v>63521</v>
      </c>
      <c r="P315" s="1" t="n">
        <v>90732</v>
      </c>
      <c r="Q315" s="1" t="n">
        <v>27211</v>
      </c>
      <c r="R315" s="1" t="n">
        <v>0</v>
      </c>
      <c r="S315" s="31" t="s">
        <v>4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4</v>
      </c>
      <c r="B316" s="0" t="n">
        <v>5</v>
      </c>
      <c r="C316" s="26" t="n">
        <v>41774</v>
      </c>
      <c r="D316" s="0" t="n">
        <v>2014</v>
      </c>
      <c r="E316" s="0" t="n">
        <v>5</v>
      </c>
      <c r="F316" s="0" t="n">
        <v>201405</v>
      </c>
      <c r="G316" s="0" t="n">
        <v>201405</v>
      </c>
      <c r="H316" s="31" t="s">
        <v>379</v>
      </c>
      <c r="I316" s="0" t="n">
        <v>66612</v>
      </c>
      <c r="J316" s="0" t="n">
        <v>111</v>
      </c>
      <c r="K316" s="0" t="s">
        <v>47</v>
      </c>
      <c r="L316" s="26" t="n">
        <v>41773.4340277778</v>
      </c>
      <c r="M316" s="26" t="n">
        <v>41781.4861111111</v>
      </c>
      <c r="N316" s="1" t="n">
        <v>30295</v>
      </c>
      <c r="O316" s="1" t="n">
        <v>64785</v>
      </c>
      <c r="P316" s="1" t="n">
        <v>92028</v>
      </c>
      <c r="Q316" s="1" t="n">
        <v>27243</v>
      </c>
      <c r="R316" s="1" t="n">
        <v>0</v>
      </c>
      <c r="S316" s="31" t="s">
        <v>4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4</v>
      </c>
      <c r="B317" s="0" t="n">
        <v>5</v>
      </c>
      <c r="C317" s="26" t="n">
        <v>41775</v>
      </c>
      <c r="D317" s="0" t="n">
        <v>2014</v>
      </c>
      <c r="E317" s="0" t="n">
        <v>5</v>
      </c>
      <c r="F317" s="0" t="n">
        <v>201405</v>
      </c>
      <c r="G317" s="0" t="n">
        <v>201405</v>
      </c>
      <c r="H317" s="31" t="s">
        <v>380</v>
      </c>
      <c r="I317" s="0" t="n">
        <v>66651</v>
      </c>
      <c r="J317" s="0" t="n">
        <v>207</v>
      </c>
      <c r="K317" s="0" t="s">
        <v>41</v>
      </c>
      <c r="L317" s="26" t="n">
        <v>41774.3840277778</v>
      </c>
      <c r="M317" s="26" t="n">
        <v>41782.4166666667</v>
      </c>
      <c r="N317" s="1" t="n">
        <v>35321</v>
      </c>
      <c r="O317" s="1" t="n">
        <v>74926</v>
      </c>
      <c r="P317" s="1" t="n">
        <v>106593</v>
      </c>
      <c r="Q317" s="1" t="n">
        <v>31667</v>
      </c>
      <c r="R317" s="1" t="n">
        <v>0</v>
      </c>
      <c r="S317" s="31" t="s">
        <v>42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4</v>
      </c>
      <c r="B318" s="0" t="n">
        <v>5</v>
      </c>
      <c r="C318" s="26" t="n">
        <v>41778</v>
      </c>
      <c r="D318" s="0" t="n">
        <v>2014</v>
      </c>
      <c r="E318" s="0" t="n">
        <v>5</v>
      </c>
      <c r="F318" s="0" t="n">
        <v>201405</v>
      </c>
      <c r="G318" s="0" t="n">
        <v>201405</v>
      </c>
      <c r="H318" s="31" t="s">
        <v>381</v>
      </c>
      <c r="I318" s="0" t="n">
        <v>66612</v>
      </c>
      <c r="J318" s="0" t="n">
        <v>211</v>
      </c>
      <c r="K318" s="0" t="s">
        <v>47</v>
      </c>
      <c r="L318" s="26" t="n">
        <v>41777.6333333333</v>
      </c>
      <c r="M318" s="26" t="n">
        <v>41786.5104166667</v>
      </c>
      <c r="N318" s="1" t="n">
        <v>31302</v>
      </c>
      <c r="O318" s="1" t="n">
        <v>30372</v>
      </c>
      <c r="P318" s="1" t="n">
        <v>58336</v>
      </c>
      <c r="Q318" s="1" t="n">
        <v>27964</v>
      </c>
      <c r="R318" s="1" t="n">
        <v>0</v>
      </c>
      <c r="S318" s="31" t="s">
        <v>48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4</v>
      </c>
      <c r="B319" s="0" t="n">
        <v>5</v>
      </c>
      <c r="C319" s="26" t="n">
        <v>41778</v>
      </c>
      <c r="D319" s="0" t="n">
        <v>2014</v>
      </c>
      <c r="E319" s="0" t="n">
        <v>5</v>
      </c>
      <c r="F319" s="0" t="n">
        <v>201405</v>
      </c>
      <c r="G319" s="0" t="n">
        <v>201405</v>
      </c>
      <c r="H319" s="31" t="s">
        <v>382</v>
      </c>
      <c r="I319" s="0" t="n">
        <v>66610</v>
      </c>
      <c r="J319" s="0" t="n">
        <v>111</v>
      </c>
      <c r="K319" s="0" t="s">
        <v>34</v>
      </c>
      <c r="L319" s="26" t="n">
        <v>41775.7486111111</v>
      </c>
      <c r="M319" s="26" t="n">
        <v>41786.4666666667</v>
      </c>
      <c r="N319" s="1" t="n">
        <v>35875</v>
      </c>
      <c r="O319" s="1" t="n">
        <v>16708</v>
      </c>
      <c r="P319" s="1" t="n">
        <v>49201</v>
      </c>
      <c r="Q319" s="1" t="n">
        <v>32493</v>
      </c>
      <c r="R319" s="1" t="n">
        <v>0</v>
      </c>
      <c r="S319" s="31" t="s">
        <v>383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4</v>
      </c>
      <c r="B320" s="0" t="n">
        <v>5</v>
      </c>
      <c r="C320" s="26" t="n">
        <v>41778</v>
      </c>
      <c r="D320" s="0" t="n">
        <v>2014</v>
      </c>
      <c r="E320" s="0" t="n">
        <v>6</v>
      </c>
      <c r="F320" s="0" t="n">
        <v>201406</v>
      </c>
      <c r="G320" s="0" t="n">
        <v>201406</v>
      </c>
      <c r="H320" s="31" t="s">
        <v>382</v>
      </c>
      <c r="I320" s="0" t="n">
        <v>66610</v>
      </c>
      <c r="J320" s="0" t="n">
        <v>111</v>
      </c>
      <c r="K320" s="0" t="s">
        <v>34</v>
      </c>
      <c r="L320" s="26" t="n">
        <v>41775.7486111111</v>
      </c>
      <c r="M320" s="26" t="n">
        <v>41786.4666666667</v>
      </c>
      <c r="N320" s="1" t="n">
        <v>35875</v>
      </c>
      <c r="O320" s="1" t="n">
        <v>16708</v>
      </c>
      <c r="P320" s="1" t="n">
        <v>49201</v>
      </c>
      <c r="Q320" s="1" t="n">
        <v>32493</v>
      </c>
      <c r="R320" s="1" t="n">
        <v>0</v>
      </c>
      <c r="S320" s="31" t="s">
        <v>383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4</v>
      </c>
      <c r="B321" s="0" t="n">
        <v>5</v>
      </c>
      <c r="C321" s="26" t="n">
        <v>41778</v>
      </c>
      <c r="D321" s="0" t="n">
        <v>2014</v>
      </c>
      <c r="E321" s="0" t="n">
        <v>5</v>
      </c>
      <c r="F321" s="0" t="n">
        <v>201405</v>
      </c>
      <c r="G321" s="0" t="n">
        <v>201405</v>
      </c>
      <c r="H321" s="31" t="s">
        <v>384</v>
      </c>
      <c r="I321" s="0" t="n">
        <v>66617</v>
      </c>
      <c r="J321" s="0" t="n">
        <v>207</v>
      </c>
      <c r="K321" s="0" t="s">
        <v>92</v>
      </c>
      <c r="L321" s="26" t="n">
        <v>41777.6354166667</v>
      </c>
      <c r="M321" s="26" t="n">
        <v>41785.4486111111</v>
      </c>
      <c r="N321" s="1" t="n">
        <v>36909</v>
      </c>
      <c r="O321" s="1" t="n">
        <v>30430</v>
      </c>
      <c r="P321" s="1" t="n">
        <v>70616</v>
      </c>
      <c r="Q321" s="1" t="n">
        <v>40186</v>
      </c>
      <c r="R321" s="1" t="n">
        <v>0</v>
      </c>
      <c r="S321" s="31" t="s">
        <v>60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4</v>
      </c>
      <c r="B322" s="0" t="n">
        <v>5</v>
      </c>
      <c r="C322" s="26" t="n">
        <v>41778</v>
      </c>
      <c r="D322" s="0" t="n">
        <v>2014</v>
      </c>
      <c r="E322" s="0" t="n">
        <v>5</v>
      </c>
      <c r="F322" s="0" t="n">
        <v>201405</v>
      </c>
      <c r="G322" s="0" t="n">
        <v>201405</v>
      </c>
      <c r="H322" s="31" t="s">
        <v>385</v>
      </c>
      <c r="I322" s="0" t="n">
        <v>66612</v>
      </c>
      <c r="J322" s="0" t="n">
        <v>207</v>
      </c>
      <c r="K322" s="0" t="s">
        <v>47</v>
      </c>
      <c r="L322" s="26" t="n">
        <v>41777.5680555556</v>
      </c>
      <c r="M322" s="26" t="n">
        <v>41785</v>
      </c>
      <c r="N322" s="1" t="n">
        <v>27061</v>
      </c>
      <c r="O322" s="1" t="n">
        <v>53465</v>
      </c>
      <c r="P322" s="1" t="n">
        <v>77719</v>
      </c>
      <c r="Q322" s="1" t="n">
        <v>24254</v>
      </c>
      <c r="R322" s="1" t="n">
        <v>0</v>
      </c>
      <c r="S322" s="31" t="s">
        <v>4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26" t="n">
        <v>41778</v>
      </c>
      <c r="D323" s="0" t="n">
        <v>2014</v>
      </c>
      <c r="E323" s="0" t="n">
        <v>5</v>
      </c>
      <c r="F323" s="0" t="n">
        <v>201405</v>
      </c>
      <c r="G323" s="0" t="n">
        <v>201405</v>
      </c>
      <c r="H323" s="31" t="s">
        <v>386</v>
      </c>
      <c r="I323" s="0" t="n">
        <v>66612</v>
      </c>
      <c r="J323" s="0" t="n">
        <v>111</v>
      </c>
      <c r="K323" s="0" t="s">
        <v>47</v>
      </c>
      <c r="L323" s="26" t="n">
        <v>41777.5881944444</v>
      </c>
      <c r="M323" s="26" t="n">
        <v>41786.4888888889</v>
      </c>
      <c r="N323" s="1" t="n">
        <v>32023</v>
      </c>
      <c r="O323" s="1" t="n">
        <v>67154</v>
      </c>
      <c r="P323" s="1" t="n">
        <v>99863</v>
      </c>
      <c r="Q323" s="1" t="n">
        <v>32709</v>
      </c>
      <c r="R323" s="1" t="n">
        <v>0</v>
      </c>
      <c r="S323" s="31" t="s">
        <v>76</v>
      </c>
      <c r="T323" s="0" t="n">
        <v>90918</v>
      </c>
      <c r="U323" s="0" t="n">
        <v>1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26" t="n">
        <v>41778</v>
      </c>
      <c r="D324" s="0" t="n">
        <v>2014</v>
      </c>
      <c r="E324" s="0" t="n">
        <v>5</v>
      </c>
      <c r="F324" s="0" t="n">
        <v>201405</v>
      </c>
      <c r="G324" s="0" t="n">
        <v>201405</v>
      </c>
      <c r="H324" s="31" t="s">
        <v>387</v>
      </c>
      <c r="I324" s="0" t="n">
        <v>66612</v>
      </c>
      <c r="J324" s="0" t="n">
        <v>111</v>
      </c>
      <c r="K324" s="0" t="s">
        <v>47</v>
      </c>
      <c r="L324" s="26" t="n">
        <v>41777.5972222222</v>
      </c>
      <c r="M324" s="26" t="n">
        <v>41786.48125</v>
      </c>
      <c r="N324" s="1" t="n">
        <v>34775</v>
      </c>
      <c r="O324" s="1" t="n">
        <v>57416</v>
      </c>
      <c r="P324" s="1" t="n">
        <v>92635</v>
      </c>
      <c r="Q324" s="1" t="n">
        <v>35219</v>
      </c>
      <c r="R324" s="1" t="n">
        <v>0</v>
      </c>
      <c r="S324" s="31" t="s">
        <v>76</v>
      </c>
      <c r="T324" s="0" t="n">
        <v>90917</v>
      </c>
      <c r="U324" s="0" t="n">
        <v>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26" t="n">
        <v>41779</v>
      </c>
      <c r="D325" s="0" t="n">
        <v>2014</v>
      </c>
      <c r="E325" s="0" t="n">
        <v>5</v>
      </c>
      <c r="F325" s="0" t="n">
        <v>201405</v>
      </c>
      <c r="G325" s="0" t="n">
        <v>201405</v>
      </c>
      <c r="H325" s="31" t="s">
        <v>388</v>
      </c>
      <c r="I325" s="0" t="n">
        <v>66651</v>
      </c>
      <c r="J325" s="0" t="n">
        <v>211</v>
      </c>
      <c r="K325" s="0" t="s">
        <v>41</v>
      </c>
      <c r="L325" s="26" t="n">
        <v>41777.6631944444</v>
      </c>
      <c r="M325" s="26" t="n">
        <v>41785.4166666667</v>
      </c>
      <c r="N325" s="1" t="n">
        <v>25288</v>
      </c>
      <c r="O325" s="1" t="n">
        <v>74926</v>
      </c>
      <c r="P325" s="1" t="n">
        <v>99740</v>
      </c>
      <c r="Q325" s="1" t="n">
        <v>24814</v>
      </c>
      <c r="R325" s="1" t="n">
        <v>0</v>
      </c>
      <c r="S325" s="31" t="s">
        <v>42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26" t="n">
        <v>41779</v>
      </c>
      <c r="D326" s="0" t="n">
        <v>2014</v>
      </c>
      <c r="E326" s="0" t="n">
        <v>5</v>
      </c>
      <c r="F326" s="0" t="n">
        <v>201405</v>
      </c>
      <c r="G326" s="0" t="n">
        <v>201405</v>
      </c>
      <c r="H326" s="31" t="s">
        <v>389</v>
      </c>
      <c r="I326" s="0" t="n">
        <v>66612</v>
      </c>
      <c r="J326" s="0" t="n">
        <v>211</v>
      </c>
      <c r="K326" s="0" t="s">
        <v>47</v>
      </c>
      <c r="L326" s="26" t="n">
        <v>41778.4326388889</v>
      </c>
      <c r="M326" s="26" t="n">
        <v>41786.48125</v>
      </c>
      <c r="N326" s="1" t="n">
        <v>30072</v>
      </c>
      <c r="O326" s="1" t="n">
        <v>65108</v>
      </c>
      <c r="P326" s="1" t="n">
        <v>92352</v>
      </c>
      <c r="Q326" s="1" t="n">
        <v>27244</v>
      </c>
      <c r="R326" s="1" t="n">
        <v>0</v>
      </c>
      <c r="S326" s="31" t="s">
        <v>76</v>
      </c>
      <c r="T326" s="0" t="n">
        <v>90918</v>
      </c>
      <c r="U326" s="0" t="n">
        <v>1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26" t="n">
        <v>41779</v>
      </c>
      <c r="D327" s="0" t="n">
        <v>2014</v>
      </c>
      <c r="E327" s="0" t="n">
        <v>6</v>
      </c>
      <c r="F327" s="0" t="n">
        <v>201406</v>
      </c>
      <c r="G327" s="0" t="n">
        <v>201406</v>
      </c>
      <c r="H327" s="31" t="s">
        <v>390</v>
      </c>
      <c r="I327" s="0" t="n">
        <v>66617</v>
      </c>
      <c r="J327" s="0" t="n">
        <v>111</v>
      </c>
      <c r="K327" s="0" t="s">
        <v>37</v>
      </c>
      <c r="L327" s="26" t="n">
        <v>41778.3472222222</v>
      </c>
      <c r="M327" s="26" t="n">
        <v>41786.5097222222</v>
      </c>
      <c r="N327" s="1" t="n">
        <v>45924</v>
      </c>
      <c r="O327" s="1" t="n">
        <v>52603</v>
      </c>
      <c r="P327" s="1" t="n">
        <v>98138</v>
      </c>
      <c r="Q327" s="1" t="n">
        <v>45535</v>
      </c>
      <c r="R327" s="1" t="n">
        <v>0</v>
      </c>
      <c r="S327" s="31" t="s">
        <v>60</v>
      </c>
      <c r="T327" s="0" t="n">
        <v>90918</v>
      </c>
      <c r="U327" s="0" t="n">
        <v>1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26" t="n">
        <v>41779</v>
      </c>
      <c r="D328" s="0" t="n">
        <v>2014</v>
      </c>
      <c r="E328" s="0" t="n">
        <v>5</v>
      </c>
      <c r="F328" s="0" t="n">
        <v>201405</v>
      </c>
      <c r="G328" s="0" t="n">
        <v>201405</v>
      </c>
      <c r="H328" s="31" t="s">
        <v>391</v>
      </c>
      <c r="I328" s="0" t="n">
        <v>66612</v>
      </c>
      <c r="J328" s="0" t="n">
        <v>111</v>
      </c>
      <c r="K328" s="0" t="s">
        <v>47</v>
      </c>
      <c r="L328" s="26" t="n">
        <v>41778.3645833333</v>
      </c>
      <c r="M328" s="26" t="n">
        <v>41786.4590277778</v>
      </c>
      <c r="N328" s="1" t="n">
        <v>32498</v>
      </c>
      <c r="O328" s="1" t="n">
        <v>28464</v>
      </c>
      <c r="P328" s="1" t="n">
        <v>61702</v>
      </c>
      <c r="Q328" s="1" t="n">
        <v>33238</v>
      </c>
      <c r="R328" s="1" t="n">
        <v>0</v>
      </c>
      <c r="S328" s="31" t="s">
        <v>48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26" t="n">
        <v>41780</v>
      </c>
      <c r="D329" s="0" t="n">
        <v>2014</v>
      </c>
      <c r="E329" s="0" t="n">
        <v>5</v>
      </c>
      <c r="F329" s="0" t="n">
        <v>201405</v>
      </c>
      <c r="G329" s="0" t="n">
        <v>201405</v>
      </c>
      <c r="H329" s="31" t="s">
        <v>333</v>
      </c>
      <c r="I329" s="0" t="n">
        <v>66617</v>
      </c>
      <c r="J329" s="0" t="n">
        <v>111</v>
      </c>
      <c r="K329" s="0" t="s">
        <v>392</v>
      </c>
      <c r="L329" s="26" t="n">
        <v>41779.3888888889</v>
      </c>
      <c r="M329" s="26" t="n">
        <v>41780.5208333333</v>
      </c>
      <c r="N329" s="1" t="n">
        <v>22624</v>
      </c>
      <c r="O329" s="1" t="n">
        <v>5024</v>
      </c>
      <c r="P329" s="1" t="n">
        <v>25220</v>
      </c>
      <c r="Q329" s="1" t="n">
        <v>20196</v>
      </c>
      <c r="R329" s="1" t="n">
        <v>0</v>
      </c>
      <c r="S329" s="31" t="s">
        <v>60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26" t="n">
        <v>41780</v>
      </c>
      <c r="D330" s="0" t="n">
        <v>2014</v>
      </c>
      <c r="E330" s="0" t="n">
        <v>6</v>
      </c>
      <c r="F330" s="0" t="n">
        <v>201406</v>
      </c>
      <c r="G330" s="0" t="n">
        <v>201406</v>
      </c>
      <c r="H330" s="31" t="s">
        <v>393</v>
      </c>
      <c r="I330" s="0" t="n">
        <v>66612</v>
      </c>
      <c r="J330" s="0" t="n">
        <v>211</v>
      </c>
      <c r="K330" s="0" t="s">
        <v>47</v>
      </c>
      <c r="L330" s="26" t="n">
        <v>41779.3506944444</v>
      </c>
      <c r="M330" s="26" t="n">
        <v>41788.4958333333</v>
      </c>
      <c r="N330" s="1" t="n">
        <v>32251</v>
      </c>
      <c r="O330" s="1" t="n">
        <v>30372</v>
      </c>
      <c r="P330" s="1" t="n">
        <v>59259</v>
      </c>
      <c r="Q330" s="1" t="n">
        <v>28887</v>
      </c>
      <c r="R330" s="1" t="n">
        <v>0</v>
      </c>
      <c r="S330" s="31" t="s">
        <v>48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26" t="n">
        <v>41780</v>
      </c>
      <c r="D331" s="0" t="n">
        <v>2014</v>
      </c>
      <c r="E331" s="0" t="n">
        <v>7</v>
      </c>
      <c r="F331" s="0" t="n">
        <v>201407</v>
      </c>
      <c r="G331" s="0" t="n">
        <v>201407</v>
      </c>
      <c r="H331" s="31" t="s">
        <v>394</v>
      </c>
      <c r="I331" s="0" t="n">
        <v>66617</v>
      </c>
      <c r="J331" s="0" t="n">
        <v>111</v>
      </c>
      <c r="K331" s="0" t="s">
        <v>92</v>
      </c>
      <c r="L331" s="26" t="n">
        <v>41779.3819444444</v>
      </c>
      <c r="M331" s="26" t="n">
        <v>41810.4444444444</v>
      </c>
      <c r="N331" s="1" t="n">
        <v>72822</v>
      </c>
      <c r="O331" s="1" t="n">
        <v>88546</v>
      </c>
      <c r="P331" s="1" t="n">
        <v>157096</v>
      </c>
      <c r="Q331" s="1" t="n">
        <v>68550</v>
      </c>
      <c r="R331" s="1" t="n">
        <v>0</v>
      </c>
      <c r="S331" s="31" t="s">
        <v>60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26" t="n">
        <v>41780</v>
      </c>
      <c r="D332" s="0" t="n">
        <v>2014</v>
      </c>
      <c r="E332" s="0" t="n">
        <v>6</v>
      </c>
      <c r="F332" s="0" t="n">
        <v>201406</v>
      </c>
      <c r="G332" s="0" t="n">
        <v>201406</v>
      </c>
      <c r="H332" s="31" t="s">
        <v>395</v>
      </c>
      <c r="I332" s="0" t="n">
        <v>66617</v>
      </c>
      <c r="J332" s="0" t="n">
        <v>205</v>
      </c>
      <c r="K332" s="0" t="s">
        <v>37</v>
      </c>
      <c r="L332" s="26" t="n">
        <v>41779.3611111111</v>
      </c>
      <c r="M332" s="26" t="n">
        <v>41787.7444444444</v>
      </c>
      <c r="N332" s="1" t="n">
        <v>40285</v>
      </c>
      <c r="O332" s="1" t="n">
        <v>35704</v>
      </c>
      <c r="P332" s="1" t="n">
        <v>71857</v>
      </c>
      <c r="Q332" s="1" t="n">
        <v>36153</v>
      </c>
      <c r="R332" s="1" t="n">
        <v>0</v>
      </c>
      <c r="S332" s="31" t="s">
        <v>60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26" t="n">
        <v>41781</v>
      </c>
      <c r="D333" s="0" t="n">
        <v>2014</v>
      </c>
      <c r="E333" s="0" t="n">
        <v>6</v>
      </c>
      <c r="F333" s="0" t="n">
        <v>201406</v>
      </c>
      <c r="G333" s="0" t="n">
        <v>201406</v>
      </c>
      <c r="H333" s="31" t="s">
        <v>396</v>
      </c>
      <c r="I333" s="0" t="n">
        <v>66612</v>
      </c>
      <c r="J333" s="0" t="n">
        <v>111</v>
      </c>
      <c r="K333" s="0" t="s">
        <v>47</v>
      </c>
      <c r="L333" s="26" t="n">
        <v>41780.3576388889</v>
      </c>
      <c r="M333" s="26" t="n">
        <v>41787.48125</v>
      </c>
      <c r="N333" s="1" t="n">
        <v>34637</v>
      </c>
      <c r="O333" s="1" t="n">
        <v>29380</v>
      </c>
      <c r="P333" s="1" t="n">
        <v>60300</v>
      </c>
      <c r="Q333" s="1" t="n">
        <v>30920</v>
      </c>
      <c r="R333" s="1" t="n">
        <v>0</v>
      </c>
      <c r="S333" s="31" t="s">
        <v>48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26" t="n">
        <v>41781</v>
      </c>
      <c r="D334" s="0" t="n">
        <v>2014</v>
      </c>
      <c r="E334" s="0" t="n">
        <v>6</v>
      </c>
      <c r="F334" s="0" t="n">
        <v>201406</v>
      </c>
      <c r="G334" s="0" t="n">
        <v>201406</v>
      </c>
      <c r="H334" s="31" t="s">
        <v>397</v>
      </c>
      <c r="I334" s="0" t="n">
        <v>66612</v>
      </c>
      <c r="J334" s="0" t="n">
        <v>111</v>
      </c>
      <c r="K334" s="0" t="s">
        <v>47</v>
      </c>
      <c r="L334" s="26" t="n">
        <v>41781.3611111111</v>
      </c>
      <c r="M334" s="26" t="n">
        <v>41787.48125</v>
      </c>
      <c r="N334" s="1" t="n">
        <v>30141</v>
      </c>
      <c r="O334" s="1" t="n">
        <v>28625</v>
      </c>
      <c r="P334" s="1" t="n">
        <v>55880</v>
      </c>
      <c r="Q334" s="1" t="n">
        <v>27255</v>
      </c>
      <c r="R334" s="1" t="n">
        <v>0</v>
      </c>
      <c r="S334" s="31" t="s">
        <v>48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4</v>
      </c>
      <c r="B335" s="0" t="n">
        <v>5</v>
      </c>
      <c r="C335" s="26" t="n">
        <v>41782</v>
      </c>
      <c r="D335" s="0" t="n">
        <v>2014</v>
      </c>
      <c r="E335" s="0" t="n">
        <v>6</v>
      </c>
      <c r="F335" s="0" t="n">
        <v>201406</v>
      </c>
      <c r="G335" s="0" t="n">
        <v>201406</v>
      </c>
      <c r="H335" s="31" t="s">
        <v>398</v>
      </c>
      <c r="I335" s="0" t="n">
        <v>66617</v>
      </c>
      <c r="J335" s="0" t="n">
        <v>201</v>
      </c>
      <c r="K335" s="0" t="s">
        <v>92</v>
      </c>
      <c r="L335" s="26" t="n">
        <v>41781.4375</v>
      </c>
      <c r="M335" s="26" t="n">
        <v>41789.3888888889</v>
      </c>
      <c r="N335" s="1" t="n">
        <v>57899</v>
      </c>
      <c r="O335" s="1" t="n">
        <v>21204</v>
      </c>
      <c r="P335" s="1" t="n">
        <v>83555</v>
      </c>
      <c r="Q335" s="1" t="n">
        <v>62351</v>
      </c>
      <c r="R335" s="1" t="n">
        <v>0</v>
      </c>
      <c r="S335" s="31" t="s">
        <v>74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4</v>
      </c>
      <c r="B336" s="0" t="n">
        <v>5</v>
      </c>
      <c r="C336" s="26" t="n">
        <v>41782</v>
      </c>
      <c r="D336" s="0" t="n">
        <v>2014</v>
      </c>
      <c r="E336" s="0" t="n">
        <v>6</v>
      </c>
      <c r="F336" s="0" t="n">
        <v>201406</v>
      </c>
      <c r="G336" s="0" t="n">
        <v>201406</v>
      </c>
      <c r="H336" s="31" t="s">
        <v>399</v>
      </c>
      <c r="I336" s="0" t="n">
        <v>66612</v>
      </c>
      <c r="J336" s="0" t="n">
        <v>205</v>
      </c>
      <c r="K336" s="0" t="s">
        <v>47</v>
      </c>
      <c r="L336" s="26" t="n">
        <v>41781.3680555556</v>
      </c>
      <c r="M336" s="26" t="n">
        <v>41789.53125</v>
      </c>
      <c r="N336" s="1" t="n">
        <v>34962</v>
      </c>
      <c r="O336" s="1" t="n">
        <v>68889</v>
      </c>
      <c r="P336" s="1" t="n">
        <v>100466</v>
      </c>
      <c r="Q336" s="1" t="n">
        <v>31577</v>
      </c>
      <c r="R336" s="1" t="n">
        <v>0</v>
      </c>
      <c r="S336" s="31" t="s">
        <v>76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4</v>
      </c>
      <c r="B337" s="0" t="n">
        <v>5</v>
      </c>
      <c r="C337" s="26" t="n">
        <v>41784</v>
      </c>
      <c r="D337" s="0" t="n">
        <v>2014</v>
      </c>
      <c r="E337" s="0" t="n">
        <v>6</v>
      </c>
      <c r="F337" s="0" t="n">
        <v>201406</v>
      </c>
      <c r="G337" s="0" t="n">
        <v>201406</v>
      </c>
      <c r="H337" s="31" t="s">
        <v>400</v>
      </c>
      <c r="I337" s="0" t="n">
        <v>66651</v>
      </c>
      <c r="J337" s="0" t="n">
        <v>201</v>
      </c>
      <c r="K337" s="0" t="s">
        <v>41</v>
      </c>
      <c r="L337" s="26" t="n">
        <v>41784.7604166667</v>
      </c>
      <c r="M337" s="26" t="n">
        <v>41792.3972222222</v>
      </c>
      <c r="N337" s="1" t="n">
        <v>22469</v>
      </c>
      <c r="O337" s="1" t="n">
        <v>74926</v>
      </c>
      <c r="P337" s="1" t="n">
        <v>95223</v>
      </c>
      <c r="Q337" s="1" t="n">
        <v>20297</v>
      </c>
      <c r="R337" s="1" t="n">
        <v>0</v>
      </c>
      <c r="S337" s="31" t="s">
        <v>42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4</v>
      </c>
      <c r="B338" s="0" t="n">
        <v>5</v>
      </c>
      <c r="C338" s="26" t="n">
        <v>41785</v>
      </c>
      <c r="D338" s="0" t="n">
        <v>2014</v>
      </c>
      <c r="E338" s="0" t="n">
        <v>6</v>
      </c>
      <c r="F338" s="0" t="n">
        <v>201406</v>
      </c>
      <c r="G338" s="0" t="n">
        <v>201406</v>
      </c>
      <c r="H338" s="31" t="s">
        <v>401</v>
      </c>
      <c r="I338" s="0" t="n">
        <v>66651</v>
      </c>
      <c r="J338" s="0" t="n">
        <v>205</v>
      </c>
      <c r="K338" s="0" t="s">
        <v>41</v>
      </c>
      <c r="L338" s="26" t="n">
        <v>41784.7152777778</v>
      </c>
      <c r="M338" s="26" t="n">
        <v>41792.3979166667</v>
      </c>
      <c r="N338" s="1" t="n">
        <v>45671</v>
      </c>
      <c r="O338" s="1" t="n">
        <v>74926</v>
      </c>
      <c r="P338" s="1" t="n">
        <v>112759</v>
      </c>
      <c r="Q338" s="1" t="n">
        <v>37833</v>
      </c>
      <c r="R338" s="1" t="n">
        <v>0</v>
      </c>
      <c r="S338" s="31" t="s">
        <v>42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4</v>
      </c>
      <c r="B339" s="0" t="n">
        <v>5</v>
      </c>
      <c r="C339" s="26" t="n">
        <v>41785</v>
      </c>
      <c r="D339" s="0" t="n">
        <v>2014</v>
      </c>
      <c r="E339" s="0" t="n">
        <v>6</v>
      </c>
      <c r="F339" s="0" t="n">
        <v>201406</v>
      </c>
      <c r="G339" s="0" t="n">
        <v>201406</v>
      </c>
      <c r="H339" s="31" t="s">
        <v>402</v>
      </c>
      <c r="I339" s="0" t="n">
        <v>66610</v>
      </c>
      <c r="J339" s="0" t="n">
        <v>205</v>
      </c>
      <c r="K339" s="0" t="s">
        <v>34</v>
      </c>
      <c r="L339" s="26" t="n">
        <v>41783.8888888889</v>
      </c>
      <c r="M339" s="26" t="n">
        <v>41794.4055555556</v>
      </c>
      <c r="N339" s="1" t="n">
        <v>35010</v>
      </c>
      <c r="O339" s="1" t="n">
        <v>14800</v>
      </c>
      <c r="P339" s="1" t="n">
        <v>50599</v>
      </c>
      <c r="Q339" s="1" t="n">
        <v>35799</v>
      </c>
      <c r="R339" s="1" t="n">
        <v>0</v>
      </c>
      <c r="S339" s="31" t="s">
        <v>76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4</v>
      </c>
      <c r="B340" s="0" t="n">
        <v>5</v>
      </c>
      <c r="C340" s="26" t="n">
        <v>41785</v>
      </c>
      <c r="D340" s="0" t="n">
        <v>2014</v>
      </c>
      <c r="E340" s="0" t="n">
        <v>6</v>
      </c>
      <c r="F340" s="0" t="n">
        <v>201406</v>
      </c>
      <c r="G340" s="0" t="n">
        <v>201406</v>
      </c>
      <c r="H340" s="31" t="s">
        <v>403</v>
      </c>
      <c r="I340" s="0" t="n">
        <v>66612</v>
      </c>
      <c r="J340" s="0" t="n">
        <v>205</v>
      </c>
      <c r="K340" s="0" t="s">
        <v>47</v>
      </c>
      <c r="L340" s="26" t="n">
        <v>41784.5972222222</v>
      </c>
      <c r="M340" s="26" t="n">
        <v>41792.4166666667</v>
      </c>
      <c r="N340" s="1" t="n">
        <v>26461</v>
      </c>
      <c r="O340" s="1" t="n">
        <v>63735</v>
      </c>
      <c r="P340" s="1" t="n">
        <v>87545</v>
      </c>
      <c r="Q340" s="1" t="n">
        <v>23810</v>
      </c>
      <c r="R340" s="1" t="n">
        <v>0</v>
      </c>
      <c r="S340" s="31" t="s">
        <v>48</v>
      </c>
      <c r="T340" s="0" t="n">
        <v>90918</v>
      </c>
      <c r="U340" s="0" t="n">
        <v>1</v>
      </c>
    </row>
    <row r="341" customFormat="false" ht="12.75" hidden="false" customHeight="false" outlineLevel="0" collapsed="false">
      <c r="A341" s="0" t="n">
        <v>2014</v>
      </c>
      <c r="B341" s="0" t="n">
        <v>5</v>
      </c>
      <c r="C341" s="26" t="n">
        <v>41785</v>
      </c>
      <c r="D341" s="0" t="n">
        <v>2014</v>
      </c>
      <c r="E341" s="0" t="n">
        <v>6</v>
      </c>
      <c r="F341" s="0" t="n">
        <v>201406</v>
      </c>
      <c r="G341" s="0" t="n">
        <v>201406</v>
      </c>
      <c r="H341" s="31" t="s">
        <v>404</v>
      </c>
      <c r="I341" s="0" t="n">
        <v>66612</v>
      </c>
      <c r="J341" s="0" t="n">
        <v>207</v>
      </c>
      <c r="K341" s="0" t="s">
        <v>47</v>
      </c>
      <c r="L341" s="26" t="n">
        <v>41784.6875</v>
      </c>
      <c r="M341" s="26" t="n">
        <v>41792.4361111111</v>
      </c>
      <c r="N341" s="1" t="n">
        <v>26790</v>
      </c>
      <c r="O341" s="1" t="n">
        <v>63789</v>
      </c>
      <c r="P341" s="1" t="n">
        <v>87869</v>
      </c>
      <c r="Q341" s="1" t="n">
        <v>24080</v>
      </c>
      <c r="R341" s="1" t="n">
        <v>0</v>
      </c>
      <c r="S341" s="31" t="s">
        <v>48</v>
      </c>
      <c r="T341" s="0" t="n">
        <v>90918</v>
      </c>
      <c r="U341" s="0" t="n">
        <v>1</v>
      </c>
    </row>
    <row r="342" customFormat="false" ht="12.75" hidden="false" customHeight="false" outlineLevel="0" collapsed="false">
      <c r="A342" s="0" t="n">
        <v>2014</v>
      </c>
      <c r="B342" s="0" t="n">
        <v>5</v>
      </c>
      <c r="C342" s="26" t="n">
        <v>41785</v>
      </c>
      <c r="D342" s="0" t="n">
        <v>2014</v>
      </c>
      <c r="E342" s="0" t="n">
        <v>6</v>
      </c>
      <c r="F342" s="0" t="n">
        <v>201406</v>
      </c>
      <c r="G342" s="0" t="n">
        <v>201406</v>
      </c>
      <c r="H342" s="31" t="s">
        <v>405</v>
      </c>
      <c r="I342" s="0" t="n">
        <v>66651</v>
      </c>
      <c r="J342" s="0" t="n">
        <v>111</v>
      </c>
      <c r="K342" s="0" t="s">
        <v>41</v>
      </c>
      <c r="L342" s="26" t="n">
        <v>41784.6458333333</v>
      </c>
      <c r="M342" s="26" t="n">
        <v>41793.4652777778</v>
      </c>
      <c r="N342" s="1" t="n">
        <v>34201</v>
      </c>
      <c r="O342" s="1" t="n">
        <v>74926</v>
      </c>
      <c r="P342" s="1" t="n">
        <v>105607</v>
      </c>
      <c r="Q342" s="1" t="n">
        <v>30681</v>
      </c>
      <c r="R342" s="1" t="n">
        <v>0</v>
      </c>
      <c r="S342" s="31" t="s">
        <v>42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4</v>
      </c>
      <c r="B343" s="0" t="n">
        <v>5</v>
      </c>
      <c r="C343" s="26" t="n">
        <v>41786</v>
      </c>
      <c r="D343" s="0" t="n">
        <v>2014</v>
      </c>
      <c r="E343" s="0" t="n">
        <v>6</v>
      </c>
      <c r="F343" s="0" t="n">
        <v>201406</v>
      </c>
      <c r="G343" s="0" t="n">
        <v>201406</v>
      </c>
      <c r="H343" s="31" t="s">
        <v>406</v>
      </c>
      <c r="I343" s="0" t="n">
        <v>66612</v>
      </c>
      <c r="J343" s="0" t="n">
        <v>205</v>
      </c>
      <c r="K343" s="0" t="s">
        <v>47</v>
      </c>
      <c r="L343" s="26" t="n">
        <v>41784.7118055556</v>
      </c>
      <c r="M343" s="26" t="n">
        <v>41792.4319444444</v>
      </c>
      <c r="N343" s="1" t="n">
        <v>25644</v>
      </c>
      <c r="O343" s="1" t="n">
        <v>52201</v>
      </c>
      <c r="P343" s="1" t="n">
        <v>75449</v>
      </c>
      <c r="Q343" s="1" t="n">
        <v>23248</v>
      </c>
      <c r="R343" s="1" t="n">
        <v>0</v>
      </c>
      <c r="S343" s="31" t="s">
        <v>48</v>
      </c>
      <c r="T343" s="0" t="n">
        <v>90918</v>
      </c>
      <c r="U343" s="0" t="n">
        <v>1</v>
      </c>
    </row>
    <row r="344" customFormat="false" ht="12.75" hidden="false" customHeight="false" outlineLevel="0" collapsed="false">
      <c r="A344" s="0" t="n">
        <v>2014</v>
      </c>
      <c r="B344" s="0" t="n">
        <v>5</v>
      </c>
      <c r="C344" s="26" t="n">
        <v>41786</v>
      </c>
      <c r="D344" s="0" t="n">
        <v>2014</v>
      </c>
      <c r="E344" s="0" t="n">
        <v>6</v>
      </c>
      <c r="F344" s="0" t="n">
        <v>201406</v>
      </c>
      <c r="G344" s="0" t="n">
        <v>201406</v>
      </c>
      <c r="H344" s="31" t="s">
        <v>407</v>
      </c>
      <c r="I344" s="0" t="n">
        <v>66612</v>
      </c>
      <c r="J344" s="0" t="n">
        <v>111</v>
      </c>
      <c r="K344" s="0" t="s">
        <v>47</v>
      </c>
      <c r="L344" s="26" t="n">
        <v>41785.3993055556</v>
      </c>
      <c r="M344" s="26" t="n">
        <v>41793.4618055556</v>
      </c>
      <c r="N344" s="1" t="n">
        <v>26176</v>
      </c>
      <c r="O344" s="1" t="n">
        <v>30372</v>
      </c>
      <c r="P344" s="1" t="n">
        <v>58330</v>
      </c>
      <c r="Q344" s="1" t="n">
        <v>27958</v>
      </c>
      <c r="R344" s="1" t="n">
        <v>0</v>
      </c>
      <c r="S344" s="31" t="s">
        <v>48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14</v>
      </c>
      <c r="B345" s="0" t="n">
        <v>5</v>
      </c>
      <c r="C345" s="26" t="n">
        <v>41786</v>
      </c>
      <c r="D345" s="0" t="n">
        <v>2014</v>
      </c>
      <c r="E345" s="0" t="n">
        <v>6</v>
      </c>
      <c r="F345" s="0" t="n">
        <v>201406</v>
      </c>
      <c r="G345" s="0" t="n">
        <v>201406</v>
      </c>
      <c r="H345" s="31" t="s">
        <v>408</v>
      </c>
      <c r="I345" s="0" t="n">
        <v>66617</v>
      </c>
      <c r="J345" s="0" t="n">
        <v>205</v>
      </c>
      <c r="K345" s="0" t="s">
        <v>37</v>
      </c>
      <c r="L345" s="26" t="n">
        <v>41785.4270833333</v>
      </c>
      <c r="M345" s="26" t="n">
        <v>41793.4625</v>
      </c>
      <c r="N345" s="1" t="n">
        <v>38246</v>
      </c>
      <c r="O345" s="1" t="n">
        <v>39918</v>
      </c>
      <c r="P345" s="1" t="n">
        <v>75110</v>
      </c>
      <c r="Q345" s="1" t="n">
        <v>35192</v>
      </c>
      <c r="R345" s="1" t="n">
        <v>0</v>
      </c>
      <c r="S345" s="31" t="s">
        <v>60</v>
      </c>
      <c r="T345" s="0" t="n">
        <v>90918</v>
      </c>
      <c r="U345" s="0" t="n">
        <v>1</v>
      </c>
    </row>
    <row r="346" customFormat="false" ht="12.75" hidden="false" customHeight="false" outlineLevel="0" collapsed="false">
      <c r="A346" s="0" t="n">
        <v>2014</v>
      </c>
      <c r="B346" s="0" t="n">
        <v>5</v>
      </c>
      <c r="C346" s="26" t="n">
        <v>41787</v>
      </c>
      <c r="D346" s="0" t="n">
        <v>2014</v>
      </c>
      <c r="E346" s="0" t="n">
        <v>6</v>
      </c>
      <c r="F346" s="0" t="n">
        <v>201406</v>
      </c>
      <c r="G346" s="0" t="n">
        <v>201406</v>
      </c>
      <c r="H346" s="31" t="s">
        <v>409</v>
      </c>
      <c r="I346" s="0" t="n">
        <v>66651</v>
      </c>
      <c r="J346" s="0" t="n">
        <v>211</v>
      </c>
      <c r="K346" s="0" t="s">
        <v>41</v>
      </c>
      <c r="L346" s="26" t="n">
        <v>41786.4506944444</v>
      </c>
      <c r="M346" s="26" t="n">
        <v>41793.4611111111</v>
      </c>
      <c r="N346" s="1" t="n">
        <v>24805</v>
      </c>
      <c r="O346" s="1" t="n">
        <v>74926</v>
      </c>
      <c r="P346" s="1" t="n">
        <v>97367</v>
      </c>
      <c r="Q346" s="1" t="n">
        <v>22441</v>
      </c>
      <c r="R346" s="1" t="n">
        <v>0</v>
      </c>
      <c r="S346" s="31" t="s">
        <v>42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4</v>
      </c>
      <c r="B347" s="0" t="n">
        <v>5</v>
      </c>
      <c r="C347" s="26" t="n">
        <v>41787</v>
      </c>
      <c r="D347" s="0" t="n">
        <v>2014</v>
      </c>
      <c r="E347" s="0" t="n">
        <v>6</v>
      </c>
      <c r="F347" s="0" t="n">
        <v>201406</v>
      </c>
      <c r="G347" s="0" t="n">
        <v>201406</v>
      </c>
      <c r="H347" s="31" t="s">
        <v>410</v>
      </c>
      <c r="I347" s="0" t="n">
        <v>66651</v>
      </c>
      <c r="J347" s="0" t="n">
        <v>211</v>
      </c>
      <c r="K347" s="0" t="s">
        <v>41</v>
      </c>
      <c r="L347" s="26" t="n">
        <v>41786.4222222222</v>
      </c>
      <c r="M347" s="26" t="n">
        <v>41794.4131944444</v>
      </c>
      <c r="N347" s="1" t="n">
        <v>27276</v>
      </c>
      <c r="O347" s="1" t="n">
        <v>74926</v>
      </c>
      <c r="P347" s="1" t="n">
        <v>100037</v>
      </c>
      <c r="Q347" s="1" t="n">
        <v>25111</v>
      </c>
      <c r="R347" s="1" t="n">
        <v>0</v>
      </c>
      <c r="S347" s="31" t="s">
        <v>42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4</v>
      </c>
      <c r="B348" s="0" t="n">
        <v>5</v>
      </c>
      <c r="C348" s="26" t="n">
        <v>41787</v>
      </c>
      <c r="D348" s="0" t="n">
        <v>2014</v>
      </c>
      <c r="E348" s="0" t="n">
        <v>6</v>
      </c>
      <c r="F348" s="0" t="n">
        <v>201406</v>
      </c>
      <c r="G348" s="0" t="n">
        <v>201406</v>
      </c>
      <c r="H348" s="31" t="s">
        <v>411</v>
      </c>
      <c r="I348" s="0" t="n">
        <v>66612</v>
      </c>
      <c r="J348" s="0" t="n">
        <v>205</v>
      </c>
      <c r="K348" s="0" t="s">
        <v>37</v>
      </c>
      <c r="L348" s="26" t="n">
        <v>41786.4069444445</v>
      </c>
      <c r="M348" s="26" t="n">
        <v>41794.4118055556</v>
      </c>
      <c r="N348" s="1" t="n">
        <v>26797</v>
      </c>
      <c r="O348" s="1" t="n">
        <v>22565</v>
      </c>
      <c r="P348" s="1" t="n">
        <v>47247</v>
      </c>
      <c r="Q348" s="1" t="n">
        <v>24682</v>
      </c>
      <c r="R348" s="1" t="n">
        <v>0</v>
      </c>
      <c r="S348" s="31" t="s">
        <v>48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4</v>
      </c>
      <c r="B349" s="0" t="n">
        <v>5</v>
      </c>
      <c r="C349" s="26" t="n">
        <v>41787</v>
      </c>
      <c r="D349" s="0" t="n">
        <v>2014</v>
      </c>
      <c r="E349" s="0" t="n">
        <v>6</v>
      </c>
      <c r="F349" s="0" t="n">
        <v>201406</v>
      </c>
      <c r="G349" s="0" t="n">
        <v>201406</v>
      </c>
      <c r="H349" s="31" t="s">
        <v>412</v>
      </c>
      <c r="I349" s="0" t="n">
        <v>66617</v>
      </c>
      <c r="J349" s="0" t="n">
        <v>111</v>
      </c>
      <c r="K349" s="0" t="s">
        <v>37</v>
      </c>
      <c r="L349" s="26" t="n">
        <v>41786.3513888889</v>
      </c>
      <c r="M349" s="26" t="n">
        <v>41794.4166666667</v>
      </c>
      <c r="N349" s="1" t="n">
        <v>38529</v>
      </c>
      <c r="O349" s="1" t="n">
        <v>166130</v>
      </c>
      <c r="P349" s="1" t="n">
        <v>208357</v>
      </c>
      <c r="Q349" s="1" t="n">
        <v>42227</v>
      </c>
      <c r="R349" s="1" t="n">
        <v>0</v>
      </c>
      <c r="S349" s="31" t="s">
        <v>60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4</v>
      </c>
      <c r="B350" s="0" t="n">
        <v>5</v>
      </c>
      <c r="C350" s="26" t="n">
        <v>41787</v>
      </c>
      <c r="D350" s="0" t="n">
        <v>2014</v>
      </c>
      <c r="E350" s="0" t="n">
        <v>6</v>
      </c>
      <c r="F350" s="0" t="n">
        <v>201406</v>
      </c>
      <c r="G350" s="0" t="n">
        <v>201406</v>
      </c>
      <c r="H350" s="31" t="s">
        <v>413</v>
      </c>
      <c r="I350" s="0" t="n">
        <v>66612</v>
      </c>
      <c r="J350" s="0" t="n">
        <v>111</v>
      </c>
      <c r="K350" s="0" t="s">
        <v>47</v>
      </c>
      <c r="L350" s="26" t="n">
        <v>41785.4791666667</v>
      </c>
      <c r="M350" s="26" t="n">
        <v>41794.4006944444</v>
      </c>
      <c r="N350" s="1" t="n">
        <v>23821</v>
      </c>
      <c r="O350" s="1" t="n">
        <v>91611</v>
      </c>
      <c r="P350" s="1" t="n">
        <v>113302</v>
      </c>
      <c r="Q350" s="1" t="n">
        <v>21691</v>
      </c>
      <c r="R350" s="1" t="n">
        <v>0</v>
      </c>
      <c r="S350" s="31" t="s">
        <v>48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4</v>
      </c>
      <c r="B351" s="0" t="n">
        <v>5</v>
      </c>
      <c r="C351" s="26" t="n">
        <v>41788</v>
      </c>
      <c r="D351" s="0" t="n">
        <v>2014</v>
      </c>
      <c r="E351" s="0" t="n">
        <v>6</v>
      </c>
      <c r="F351" s="0" t="n">
        <v>201406</v>
      </c>
      <c r="G351" s="0" t="n">
        <v>201406</v>
      </c>
      <c r="H351" s="31" t="s">
        <v>414</v>
      </c>
      <c r="I351" s="0" t="n">
        <v>66617</v>
      </c>
      <c r="J351" s="0" t="n">
        <v>205</v>
      </c>
      <c r="K351" s="0" t="s">
        <v>92</v>
      </c>
      <c r="L351" s="26" t="n">
        <v>41787.3430555556</v>
      </c>
      <c r="M351" s="26" t="n">
        <v>41795.375</v>
      </c>
      <c r="N351" s="1" t="n">
        <v>49284</v>
      </c>
      <c r="O351" s="1" t="n">
        <v>84177</v>
      </c>
      <c r="P351" s="1" t="n">
        <v>134268</v>
      </c>
      <c r="Q351" s="1" t="n">
        <v>50091</v>
      </c>
      <c r="R351" s="1" t="n">
        <v>0</v>
      </c>
      <c r="S351" s="31" t="s">
        <v>60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4</v>
      </c>
      <c r="B352" s="0" t="n">
        <v>5</v>
      </c>
      <c r="C352" s="26" t="n">
        <v>41788</v>
      </c>
      <c r="D352" s="0" t="n">
        <v>2014</v>
      </c>
      <c r="E352" s="0" t="n">
        <v>6</v>
      </c>
      <c r="F352" s="0" t="n">
        <v>201406</v>
      </c>
      <c r="G352" s="0" t="n">
        <v>201406</v>
      </c>
      <c r="H352" s="31" t="s">
        <v>415</v>
      </c>
      <c r="I352" s="0" t="n">
        <v>66612</v>
      </c>
      <c r="J352" s="0" t="n">
        <v>111</v>
      </c>
      <c r="K352" s="0" t="s">
        <v>47</v>
      </c>
      <c r="L352" s="26" t="n">
        <v>41786.36875</v>
      </c>
      <c r="M352" s="26" t="n">
        <v>41795.3625</v>
      </c>
      <c r="N352" s="1" t="n">
        <v>28504</v>
      </c>
      <c r="O352" s="1" t="n">
        <v>54109</v>
      </c>
      <c r="P352" s="1" t="n">
        <v>79886</v>
      </c>
      <c r="Q352" s="1" t="n">
        <v>25777</v>
      </c>
      <c r="R352" s="1" t="n">
        <v>0</v>
      </c>
      <c r="S352" s="31" t="s">
        <v>42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4</v>
      </c>
      <c r="B353" s="0" t="n">
        <v>5</v>
      </c>
      <c r="C353" s="26" t="n">
        <v>41788</v>
      </c>
      <c r="D353" s="0" t="n">
        <v>2014</v>
      </c>
      <c r="E353" s="0" t="n">
        <v>6</v>
      </c>
      <c r="F353" s="0" t="n">
        <v>201406</v>
      </c>
      <c r="G353" s="0" t="n">
        <v>201406</v>
      </c>
      <c r="H353" s="31" t="s">
        <v>416</v>
      </c>
      <c r="I353" s="0" t="n">
        <v>66612</v>
      </c>
      <c r="J353" s="0" t="n">
        <v>111</v>
      </c>
      <c r="K353" s="0" t="s">
        <v>47</v>
      </c>
      <c r="L353" s="26" t="n">
        <v>41787.3930555556</v>
      </c>
      <c r="M353" s="26" t="n">
        <v>41795.5291666667</v>
      </c>
      <c r="N353" s="1" t="n">
        <v>30871</v>
      </c>
      <c r="O353" s="1" t="n">
        <v>33792</v>
      </c>
      <c r="P353" s="1" t="n">
        <v>67164</v>
      </c>
      <c r="Q353" s="1" t="n">
        <v>33372</v>
      </c>
      <c r="R353" s="1" t="n">
        <v>0</v>
      </c>
      <c r="S353" s="31" t="s">
        <v>48</v>
      </c>
      <c r="T353" s="0" t="n">
        <v>90916</v>
      </c>
      <c r="U353" s="0" t="n">
        <v>1</v>
      </c>
    </row>
    <row r="354" customFormat="false" ht="12.75" hidden="false" customHeight="false" outlineLevel="0" collapsed="false">
      <c r="A354" s="0" t="n">
        <v>2014</v>
      </c>
      <c r="B354" s="0" t="n">
        <v>5</v>
      </c>
      <c r="C354" s="26" t="n">
        <v>41788</v>
      </c>
      <c r="D354" s="0" t="n">
        <v>2014</v>
      </c>
      <c r="E354" s="0" t="n">
        <v>6</v>
      </c>
      <c r="F354" s="0" t="n">
        <v>201406</v>
      </c>
      <c r="G354" s="0" t="n">
        <v>201406</v>
      </c>
      <c r="H354" s="31" t="s">
        <v>417</v>
      </c>
      <c r="I354" s="0" t="n">
        <v>66617</v>
      </c>
      <c r="J354" s="0" t="n">
        <v>111</v>
      </c>
      <c r="K354" s="0" t="s">
        <v>203</v>
      </c>
      <c r="L354" s="26" t="n">
        <v>41784.7361111111</v>
      </c>
      <c r="M354" s="26" t="n">
        <v>41796</v>
      </c>
      <c r="N354" s="1" t="n">
        <v>55690</v>
      </c>
      <c r="O354" s="1" t="n">
        <v>15203</v>
      </c>
      <c r="P354" s="1" t="n">
        <v>69635</v>
      </c>
      <c r="Q354" s="1" t="n">
        <v>54432</v>
      </c>
      <c r="R354" s="1" t="n">
        <v>0</v>
      </c>
      <c r="S354" s="31" t="s">
        <v>60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4</v>
      </c>
      <c r="B355" s="0" t="n">
        <v>5</v>
      </c>
      <c r="C355" s="26" t="n">
        <v>41788</v>
      </c>
      <c r="D355" s="0" t="n">
        <v>2014</v>
      </c>
      <c r="E355" s="0" t="n">
        <v>6</v>
      </c>
      <c r="F355" s="0" t="n">
        <v>201406</v>
      </c>
      <c r="G355" s="0" t="n">
        <v>201406</v>
      </c>
      <c r="H355" s="31" t="s">
        <v>418</v>
      </c>
      <c r="I355" s="0" t="n">
        <v>66617</v>
      </c>
      <c r="J355" s="0" t="n">
        <v>111</v>
      </c>
      <c r="K355" s="0" t="s">
        <v>37</v>
      </c>
      <c r="L355" s="26" t="n">
        <v>41787.39375</v>
      </c>
      <c r="M355" s="26" t="n">
        <v>41794.4125</v>
      </c>
      <c r="N355" s="1" t="n">
        <v>46252</v>
      </c>
      <c r="O355" s="1" t="n">
        <v>181605</v>
      </c>
      <c r="P355" s="1" t="n">
        <v>225268</v>
      </c>
      <c r="Q355" s="1" t="n">
        <v>43663</v>
      </c>
      <c r="R355" s="1" t="n">
        <v>0</v>
      </c>
      <c r="S355" s="31" t="s">
        <v>60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4</v>
      </c>
      <c r="B356" s="0" t="n">
        <v>5</v>
      </c>
      <c r="C356" s="26" t="n">
        <v>41789</v>
      </c>
      <c r="D356" s="0" t="n">
        <v>2014</v>
      </c>
      <c r="E356" s="0" t="n">
        <v>6</v>
      </c>
      <c r="F356" s="0" t="n">
        <v>201406</v>
      </c>
      <c r="G356" s="0" t="n">
        <v>201406</v>
      </c>
      <c r="H356" s="31" t="s">
        <v>419</v>
      </c>
      <c r="I356" s="0" t="n">
        <v>66612</v>
      </c>
      <c r="J356" s="0" t="n">
        <v>205</v>
      </c>
      <c r="K356" s="0" t="s">
        <v>47</v>
      </c>
      <c r="L356" s="26" t="n">
        <v>41788.4395833333</v>
      </c>
      <c r="M356" s="26" t="n">
        <v>41796.4402777778</v>
      </c>
      <c r="N356" s="1" t="n">
        <v>35428</v>
      </c>
      <c r="O356" s="1" t="n">
        <v>30372</v>
      </c>
      <c r="P356" s="1" t="n">
        <v>65754</v>
      </c>
      <c r="Q356" s="1" t="n">
        <v>35382</v>
      </c>
      <c r="R356" s="1" t="n">
        <v>0</v>
      </c>
      <c r="S356" s="31" t="s">
        <v>4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4</v>
      </c>
      <c r="B357" s="0" t="n">
        <v>5</v>
      </c>
      <c r="C357" s="26" t="n">
        <v>41789</v>
      </c>
      <c r="D357" s="0" t="n">
        <v>2014</v>
      </c>
      <c r="E357" s="0" t="n">
        <v>6</v>
      </c>
      <c r="F357" s="0" t="n">
        <v>201406</v>
      </c>
      <c r="G357" s="0" t="n">
        <v>201406</v>
      </c>
      <c r="H357" s="31" t="s">
        <v>420</v>
      </c>
      <c r="I357" s="0" t="n">
        <v>66610</v>
      </c>
      <c r="J357" s="0" t="n">
        <v>111</v>
      </c>
      <c r="K357" s="0" t="s">
        <v>34</v>
      </c>
      <c r="L357" s="26" t="n">
        <v>41789.53125</v>
      </c>
      <c r="M357" s="26" t="n">
        <v>41789.6131944444</v>
      </c>
      <c r="N357" s="1" t="n">
        <v>4908</v>
      </c>
      <c r="O357" s="1" t="n">
        <v>11936</v>
      </c>
      <c r="P357" s="1" t="n">
        <v>16433</v>
      </c>
      <c r="Q357" s="1" t="n">
        <v>4497</v>
      </c>
      <c r="R357" s="1" t="n">
        <v>0</v>
      </c>
      <c r="S357" s="31" t="s">
        <v>35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5</v>
      </c>
      <c r="B358" s="0" t="n">
        <v>1</v>
      </c>
      <c r="C358" s="26" t="n">
        <v>41988</v>
      </c>
      <c r="D358" s="0" t="n">
        <v>2015</v>
      </c>
      <c r="E358" s="0" t="n">
        <v>2</v>
      </c>
      <c r="F358" s="0" t="n">
        <v>201502</v>
      </c>
      <c r="G358" s="0" t="n">
        <v>201502</v>
      </c>
      <c r="H358" s="31" t="s">
        <v>421</v>
      </c>
      <c r="I358" s="0" t="n">
        <v>66617</v>
      </c>
      <c r="J358" s="0" t="n">
        <v>111</v>
      </c>
      <c r="K358" s="0" t="s">
        <v>73</v>
      </c>
      <c r="L358" s="26" t="n">
        <v>41987.4409722222</v>
      </c>
      <c r="M358" s="26" t="n">
        <v>42017.4</v>
      </c>
      <c r="N358" s="1" t="n">
        <v>63478</v>
      </c>
      <c r="O358" s="1" t="n">
        <v>22367</v>
      </c>
      <c r="P358" s="1" t="n">
        <v>92184</v>
      </c>
      <c r="Q358" s="1" t="n">
        <v>69817</v>
      </c>
      <c r="R358" s="1" t="n">
        <v>0</v>
      </c>
      <c r="S358" s="31" t="s">
        <v>60</v>
      </c>
      <c r="T358" s="0" t="n">
        <v>90918</v>
      </c>
      <c r="U358" s="0" t="n">
        <v>1</v>
      </c>
    </row>
    <row r="359" customFormat="false" ht="12.75" hidden="false" customHeight="false" outlineLevel="0" collapsed="false">
      <c r="A359" s="0" t="n">
        <v>2015</v>
      </c>
      <c r="B359" s="0" t="n">
        <v>1</v>
      </c>
      <c r="C359" s="26" t="n">
        <v>42004</v>
      </c>
      <c r="D359" s="0" t="n">
        <v>2015</v>
      </c>
      <c r="E359" s="0" t="n">
        <v>1</v>
      </c>
      <c r="F359" s="0" t="n">
        <v>201501</v>
      </c>
      <c r="G359" s="0" t="n">
        <v>201501</v>
      </c>
      <c r="H359" s="31" t="s">
        <v>422</v>
      </c>
      <c r="I359" s="0" t="n">
        <v>66612</v>
      </c>
      <c r="J359" s="0" t="n">
        <v>111</v>
      </c>
      <c r="K359" s="0" t="s">
        <v>89</v>
      </c>
      <c r="L359" s="26" t="n">
        <v>42004.3395833333</v>
      </c>
      <c r="M359" s="26" t="n">
        <v>42012.4076388889</v>
      </c>
      <c r="N359" s="1" t="n">
        <v>27581</v>
      </c>
      <c r="O359" s="1" t="n">
        <v>33792</v>
      </c>
      <c r="P359" s="1" t="n">
        <v>63415</v>
      </c>
      <c r="Q359" s="1" t="n">
        <v>29623</v>
      </c>
      <c r="R359" s="1" t="n">
        <v>0</v>
      </c>
      <c r="S359" s="31" t="s">
        <v>4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5</v>
      </c>
      <c r="B360" s="0" t="n">
        <v>1</v>
      </c>
      <c r="C360" s="26" t="n">
        <v>42009</v>
      </c>
      <c r="D360" s="0" t="n">
        <v>2015</v>
      </c>
      <c r="E360" s="0" t="n">
        <v>1</v>
      </c>
      <c r="F360" s="0" t="n">
        <v>201501</v>
      </c>
      <c r="G360" s="0" t="n">
        <v>201501</v>
      </c>
      <c r="H360" s="31" t="s">
        <v>423</v>
      </c>
      <c r="I360" s="0" t="n">
        <v>66612</v>
      </c>
      <c r="J360" s="0" t="n">
        <v>111</v>
      </c>
      <c r="K360" s="0" t="s">
        <v>47</v>
      </c>
      <c r="L360" s="26" t="n">
        <v>42008.6076388889</v>
      </c>
      <c r="M360" s="26" t="n">
        <v>42016.4715277778</v>
      </c>
      <c r="N360" s="1" t="n">
        <v>32017</v>
      </c>
      <c r="O360" s="1" t="n">
        <v>30372</v>
      </c>
      <c r="P360" s="1" t="n">
        <v>59334</v>
      </c>
      <c r="Q360" s="1" t="n">
        <v>28962</v>
      </c>
      <c r="R360" s="1" t="n">
        <v>0</v>
      </c>
      <c r="S360" s="31" t="s">
        <v>48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5</v>
      </c>
      <c r="B361" s="0" t="n">
        <v>1</v>
      </c>
      <c r="C361" s="26" t="n">
        <v>42009</v>
      </c>
      <c r="D361" s="0" t="n">
        <v>2015</v>
      </c>
      <c r="E361" s="0" t="n">
        <v>1</v>
      </c>
      <c r="F361" s="0" t="n">
        <v>201501</v>
      </c>
      <c r="G361" s="0" t="n">
        <v>201501</v>
      </c>
      <c r="H361" s="31" t="s">
        <v>424</v>
      </c>
      <c r="I361" s="0" t="n">
        <v>66651</v>
      </c>
      <c r="J361" s="0" t="n">
        <v>201</v>
      </c>
      <c r="K361" s="0" t="s">
        <v>41</v>
      </c>
      <c r="L361" s="26" t="n">
        <v>42008.5763888889</v>
      </c>
      <c r="M361" s="26" t="n">
        <v>42016.4736111111</v>
      </c>
      <c r="N361" s="1" t="n">
        <v>27798</v>
      </c>
      <c r="O361" s="1" t="n">
        <v>74926</v>
      </c>
      <c r="P361" s="1" t="n">
        <v>100227</v>
      </c>
      <c r="Q361" s="1" t="n">
        <v>25301</v>
      </c>
      <c r="R361" s="1" t="n">
        <v>0</v>
      </c>
      <c r="S361" s="31" t="s">
        <v>42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5</v>
      </c>
      <c r="B362" s="0" t="n">
        <v>1</v>
      </c>
      <c r="C362" s="26" t="n">
        <v>42009</v>
      </c>
      <c r="D362" s="0" t="n">
        <v>2015</v>
      </c>
      <c r="E362" s="0" t="n">
        <v>1</v>
      </c>
      <c r="F362" s="0" t="n">
        <v>201501</v>
      </c>
      <c r="G362" s="0" t="n">
        <v>201501</v>
      </c>
      <c r="H362" s="31" t="s">
        <v>354</v>
      </c>
      <c r="I362" s="0" t="n">
        <v>66651</v>
      </c>
      <c r="J362" s="0" t="n">
        <v>205</v>
      </c>
      <c r="K362" s="0" t="s">
        <v>41</v>
      </c>
      <c r="L362" s="26" t="n">
        <v>42008.6013888889</v>
      </c>
      <c r="M362" s="26" t="n">
        <v>42016.46875</v>
      </c>
      <c r="N362" s="1" t="n">
        <v>28146</v>
      </c>
      <c r="O362" s="1" t="n">
        <v>74926</v>
      </c>
      <c r="P362" s="1" t="n">
        <v>100135</v>
      </c>
      <c r="Q362" s="1" t="n">
        <v>25209</v>
      </c>
      <c r="R362" s="1" t="n">
        <v>0</v>
      </c>
      <c r="S362" s="31" t="s">
        <v>42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5</v>
      </c>
      <c r="B363" s="0" t="n">
        <v>1</v>
      </c>
      <c r="C363" s="26" t="n">
        <v>42009</v>
      </c>
      <c r="D363" s="0" t="n">
        <v>2015</v>
      </c>
      <c r="E363" s="0" t="n">
        <v>1</v>
      </c>
      <c r="F363" s="0" t="n">
        <v>201501</v>
      </c>
      <c r="G363" s="0" t="n">
        <v>201501</v>
      </c>
      <c r="H363" s="31" t="s">
        <v>425</v>
      </c>
      <c r="I363" s="0" t="n">
        <v>66612</v>
      </c>
      <c r="J363" s="0" t="n">
        <v>211</v>
      </c>
      <c r="K363" s="0" t="s">
        <v>47</v>
      </c>
      <c r="L363" s="26" t="n">
        <v>42008.6090277778</v>
      </c>
      <c r="M363" s="26" t="n">
        <v>42016.4659722222</v>
      </c>
      <c r="N363" s="1" t="n">
        <v>28931</v>
      </c>
      <c r="O363" s="1" t="n">
        <v>65108</v>
      </c>
      <c r="P363" s="1" t="n">
        <v>91123</v>
      </c>
      <c r="Q363" s="1" t="n">
        <v>26015</v>
      </c>
      <c r="R363" s="1" t="n">
        <v>0</v>
      </c>
      <c r="S363" s="31" t="s">
        <v>48</v>
      </c>
      <c r="T363" s="0" t="n">
        <v>90918</v>
      </c>
      <c r="U363" s="0" t="n">
        <v>1</v>
      </c>
    </row>
    <row r="364" customFormat="false" ht="12.75" hidden="false" customHeight="false" outlineLevel="0" collapsed="false">
      <c r="A364" s="0" t="n">
        <v>2015</v>
      </c>
      <c r="B364" s="0" t="n">
        <v>1</v>
      </c>
      <c r="C364" s="26" t="n">
        <v>42009</v>
      </c>
      <c r="D364" s="0" t="n">
        <v>2015</v>
      </c>
      <c r="E364" s="0" t="n">
        <v>1</v>
      </c>
      <c r="F364" s="0" t="n">
        <v>201501</v>
      </c>
      <c r="G364" s="0" t="n">
        <v>201501</v>
      </c>
      <c r="H364" s="31" t="s">
        <v>426</v>
      </c>
      <c r="I364" s="0" t="n">
        <v>66612</v>
      </c>
      <c r="J364" s="0" t="n">
        <v>213</v>
      </c>
      <c r="K364" s="0" t="s">
        <v>47</v>
      </c>
      <c r="L364" s="26" t="n">
        <v>42008.6256944445</v>
      </c>
      <c r="M364" s="26" t="n">
        <v>42016.4694444445</v>
      </c>
      <c r="N364" s="1" t="n">
        <v>26317</v>
      </c>
      <c r="O364" s="1" t="n">
        <v>63200</v>
      </c>
      <c r="P364" s="1" t="n">
        <v>86998</v>
      </c>
      <c r="Q364" s="1" t="n">
        <v>23798</v>
      </c>
      <c r="R364" s="1" t="n">
        <v>0</v>
      </c>
      <c r="S364" s="31" t="s">
        <v>48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5</v>
      </c>
      <c r="B365" s="0" t="n">
        <v>1</v>
      </c>
      <c r="C365" s="26" t="n">
        <v>42010</v>
      </c>
      <c r="D365" s="0" t="n">
        <v>2015</v>
      </c>
      <c r="E365" s="0" t="n">
        <v>1</v>
      </c>
      <c r="F365" s="0" t="n">
        <v>201501</v>
      </c>
      <c r="G365" s="0" t="n">
        <v>201501</v>
      </c>
      <c r="H365" s="31" t="s">
        <v>427</v>
      </c>
      <c r="I365" s="0" t="n">
        <v>66612</v>
      </c>
      <c r="J365" s="0" t="n">
        <v>211</v>
      </c>
      <c r="K365" s="0" t="s">
        <v>47</v>
      </c>
      <c r="L365" s="26" t="n">
        <v>42009.4409722222</v>
      </c>
      <c r="M365" s="26" t="n">
        <v>42017.4166666667</v>
      </c>
      <c r="N365" s="1" t="n">
        <v>26279</v>
      </c>
      <c r="O365" s="1" t="n">
        <v>72173</v>
      </c>
      <c r="P365" s="1" t="n">
        <v>96000</v>
      </c>
      <c r="Q365" s="1" t="n">
        <v>23827</v>
      </c>
      <c r="R365" s="1" t="n">
        <v>0</v>
      </c>
      <c r="S365" s="31" t="s">
        <v>48</v>
      </c>
      <c r="T365" s="0" t="n">
        <v>90918</v>
      </c>
      <c r="U365" s="0" t="n">
        <v>1</v>
      </c>
    </row>
    <row r="366" customFormat="false" ht="12.75" hidden="false" customHeight="false" outlineLevel="0" collapsed="false">
      <c r="A366" s="0" t="n">
        <v>2015</v>
      </c>
      <c r="B366" s="0" t="n">
        <v>1</v>
      </c>
      <c r="C366" s="26" t="n">
        <v>42010</v>
      </c>
      <c r="D366" s="0" t="n">
        <v>2015</v>
      </c>
      <c r="E366" s="0" t="n">
        <v>1</v>
      </c>
      <c r="F366" s="0" t="n">
        <v>201501</v>
      </c>
      <c r="G366" s="0" t="n">
        <v>201501</v>
      </c>
      <c r="H366" s="31" t="s">
        <v>202</v>
      </c>
      <c r="I366" s="0" t="n">
        <v>66617</v>
      </c>
      <c r="J366" s="0" t="n">
        <v>111</v>
      </c>
      <c r="K366" s="0" t="s">
        <v>203</v>
      </c>
      <c r="L366" s="26" t="n">
        <v>42009.3916666667</v>
      </c>
      <c r="M366" s="26" t="n">
        <v>42025.4166666667</v>
      </c>
      <c r="N366" s="1" t="n">
        <v>69199</v>
      </c>
      <c r="O366" s="1" t="n">
        <v>37279</v>
      </c>
      <c r="P366" s="1" t="n">
        <v>172343</v>
      </c>
      <c r="Q366" s="1" t="n">
        <v>135064</v>
      </c>
      <c r="R366" s="1" t="n">
        <v>0</v>
      </c>
      <c r="S366" s="31" t="s">
        <v>60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5</v>
      </c>
      <c r="B367" s="0" t="n">
        <v>1</v>
      </c>
      <c r="C367" s="26" t="n">
        <v>42010</v>
      </c>
      <c r="D367" s="0" t="n">
        <v>2015</v>
      </c>
      <c r="E367" s="0" t="n">
        <v>1</v>
      </c>
      <c r="F367" s="0" t="n">
        <v>201501</v>
      </c>
      <c r="G367" s="0" t="n">
        <v>201501</v>
      </c>
      <c r="H367" s="31" t="s">
        <v>428</v>
      </c>
      <c r="I367" s="0" t="n">
        <v>66651</v>
      </c>
      <c r="J367" s="0" t="n">
        <v>213</v>
      </c>
      <c r="K367" s="0" t="s">
        <v>41</v>
      </c>
      <c r="L367" s="26" t="n">
        <v>42009.3729166667</v>
      </c>
      <c r="M367" s="26" t="n">
        <v>42016.4722222222</v>
      </c>
      <c r="N367" s="1" t="n">
        <v>27068</v>
      </c>
      <c r="O367" s="1" t="n">
        <v>75070</v>
      </c>
      <c r="P367" s="1" t="n">
        <v>104930</v>
      </c>
      <c r="Q367" s="1" t="n">
        <v>29860</v>
      </c>
      <c r="R367" s="1" t="n">
        <v>0</v>
      </c>
      <c r="S367" s="31" t="s">
        <v>42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5</v>
      </c>
      <c r="B368" s="0" t="n">
        <v>1</v>
      </c>
      <c r="C368" s="26" t="n">
        <v>42010</v>
      </c>
      <c r="D368" s="0" t="n">
        <v>2015</v>
      </c>
      <c r="E368" s="0" t="n">
        <v>1</v>
      </c>
      <c r="F368" s="0" t="n">
        <v>201501</v>
      </c>
      <c r="G368" s="0" t="n">
        <v>201501</v>
      </c>
      <c r="H368" s="31" t="s">
        <v>429</v>
      </c>
      <c r="I368" s="0" t="n">
        <v>66612</v>
      </c>
      <c r="J368" s="0" t="n">
        <v>111</v>
      </c>
      <c r="K368" s="0" t="s">
        <v>47</v>
      </c>
      <c r="L368" s="26" t="n">
        <v>42009.3777777778</v>
      </c>
      <c r="M368" s="26" t="n">
        <v>42017.4166666667</v>
      </c>
      <c r="N368" s="1" t="n">
        <v>31959</v>
      </c>
      <c r="O368" s="1" t="n">
        <v>30372</v>
      </c>
      <c r="P368" s="1" t="n">
        <v>66481</v>
      </c>
      <c r="Q368" s="1" t="n">
        <v>36109</v>
      </c>
      <c r="R368" s="1" t="n">
        <v>0</v>
      </c>
      <c r="S368" s="31" t="s">
        <v>76</v>
      </c>
      <c r="T368" s="0" t="n">
        <v>90916</v>
      </c>
      <c r="U368" s="0" t="n">
        <v>1</v>
      </c>
    </row>
    <row r="369" customFormat="false" ht="12.75" hidden="false" customHeight="false" outlineLevel="0" collapsed="false">
      <c r="A369" s="0" t="n">
        <v>2015</v>
      </c>
      <c r="B369" s="0" t="n">
        <v>1</v>
      </c>
      <c r="C369" s="26" t="n">
        <v>42011</v>
      </c>
      <c r="D369" s="0" t="n">
        <v>2015</v>
      </c>
      <c r="E369" s="0" t="n">
        <v>1</v>
      </c>
      <c r="F369" s="0" t="n">
        <v>201501</v>
      </c>
      <c r="G369" s="0" t="n">
        <v>201501</v>
      </c>
      <c r="H369" s="31" t="s">
        <v>430</v>
      </c>
      <c r="I369" s="0" t="n">
        <v>66612</v>
      </c>
      <c r="J369" s="0" t="n">
        <v>205</v>
      </c>
      <c r="K369" s="0" t="s">
        <v>47</v>
      </c>
      <c r="L369" s="26" t="n">
        <v>42010.3638888889</v>
      </c>
      <c r="M369" s="26" t="n">
        <v>42018.4666666667</v>
      </c>
      <c r="N369" s="1" t="n">
        <v>22113</v>
      </c>
      <c r="O369" s="1" t="n">
        <v>44536</v>
      </c>
      <c r="P369" s="1" t="n">
        <v>64631</v>
      </c>
      <c r="Q369" s="1" t="n">
        <v>20095</v>
      </c>
      <c r="R369" s="1" t="n">
        <v>0</v>
      </c>
      <c r="S369" s="31" t="s">
        <v>48</v>
      </c>
      <c r="T369" s="0" t="n">
        <v>90917</v>
      </c>
      <c r="U369" s="0" t="n">
        <v>1</v>
      </c>
    </row>
    <row r="370" customFormat="false" ht="12.75" hidden="false" customHeight="false" outlineLevel="0" collapsed="false">
      <c r="A370" s="0" t="n">
        <v>2015</v>
      </c>
      <c r="B370" s="0" t="n">
        <v>1</v>
      </c>
      <c r="C370" s="26" t="n">
        <v>42011</v>
      </c>
      <c r="D370" s="0" t="n">
        <v>2015</v>
      </c>
      <c r="E370" s="0" t="n">
        <v>1</v>
      </c>
      <c r="F370" s="0" t="n">
        <v>201501</v>
      </c>
      <c r="G370" s="0" t="n">
        <v>201501</v>
      </c>
      <c r="H370" s="31" t="s">
        <v>431</v>
      </c>
      <c r="I370" s="0" t="n">
        <v>66612</v>
      </c>
      <c r="J370" s="0" t="n">
        <v>207</v>
      </c>
      <c r="K370" s="0" t="s">
        <v>47</v>
      </c>
      <c r="L370" s="26" t="n">
        <v>42010.3833333333</v>
      </c>
      <c r="M370" s="26" t="n">
        <v>42018.3958333333</v>
      </c>
      <c r="N370" s="1" t="n">
        <v>29009</v>
      </c>
      <c r="O370" s="1" t="n">
        <v>45180</v>
      </c>
      <c r="P370" s="1" t="n">
        <v>71403</v>
      </c>
      <c r="Q370" s="1" t="n">
        <v>26223</v>
      </c>
      <c r="R370" s="1" t="n">
        <v>0</v>
      </c>
      <c r="S370" s="31" t="s">
        <v>48</v>
      </c>
      <c r="T370" s="0" t="n">
        <v>90917</v>
      </c>
      <c r="U370" s="0" t="n">
        <v>1</v>
      </c>
    </row>
    <row r="371" customFormat="false" ht="12.75" hidden="false" customHeight="false" outlineLevel="0" collapsed="false">
      <c r="A371" s="0" t="n">
        <v>2015</v>
      </c>
      <c r="B371" s="0" t="n">
        <v>1</v>
      </c>
      <c r="C371" s="26" t="n">
        <v>42011</v>
      </c>
      <c r="D371" s="0" t="n">
        <v>2015</v>
      </c>
      <c r="E371" s="0" t="n">
        <v>1</v>
      </c>
      <c r="F371" s="0" t="n">
        <v>201501</v>
      </c>
      <c r="G371" s="0" t="n">
        <v>201501</v>
      </c>
      <c r="H371" s="31" t="s">
        <v>432</v>
      </c>
      <c r="I371" s="0" t="n">
        <v>66651</v>
      </c>
      <c r="J371" s="0" t="n">
        <v>205</v>
      </c>
      <c r="K371" s="0" t="s">
        <v>41</v>
      </c>
      <c r="L371" s="26" t="n">
        <v>42010.4708333333</v>
      </c>
      <c r="M371" s="26" t="n">
        <v>42018.4541666667</v>
      </c>
      <c r="N371" s="1" t="n">
        <v>30046</v>
      </c>
      <c r="O371" s="1" t="n">
        <v>73162</v>
      </c>
      <c r="P371" s="1" t="n">
        <v>100298</v>
      </c>
      <c r="Q371" s="1" t="n">
        <v>27136</v>
      </c>
      <c r="R371" s="1" t="n">
        <v>0</v>
      </c>
      <c r="S371" s="31" t="s">
        <v>42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5</v>
      </c>
      <c r="B372" s="0" t="n">
        <v>1</v>
      </c>
      <c r="C372" s="26" t="n">
        <v>42011</v>
      </c>
      <c r="D372" s="0" t="n">
        <v>2015</v>
      </c>
      <c r="E372" s="0" t="n">
        <v>1</v>
      </c>
      <c r="F372" s="0" t="n">
        <v>201501</v>
      </c>
      <c r="G372" s="0" t="n">
        <v>201501</v>
      </c>
      <c r="H372" s="31" t="s">
        <v>433</v>
      </c>
      <c r="I372" s="0" t="n">
        <v>66612</v>
      </c>
      <c r="J372" s="0" t="n">
        <v>205</v>
      </c>
      <c r="K372" s="0" t="s">
        <v>47</v>
      </c>
      <c r="L372" s="26" t="n">
        <v>42010.3638888889</v>
      </c>
      <c r="M372" s="26" t="n">
        <v>42018.4458333333</v>
      </c>
      <c r="N372" s="1" t="n">
        <v>26288</v>
      </c>
      <c r="O372" s="1" t="n">
        <v>54592</v>
      </c>
      <c r="P372" s="1" t="n">
        <v>78355</v>
      </c>
      <c r="Q372" s="1" t="n">
        <v>23763</v>
      </c>
      <c r="R372" s="1" t="n">
        <v>0</v>
      </c>
      <c r="S372" s="31" t="s">
        <v>48</v>
      </c>
      <c r="T372" s="0" t="n">
        <v>90917</v>
      </c>
      <c r="U372" s="0" t="n">
        <v>1</v>
      </c>
    </row>
    <row r="373" customFormat="false" ht="12.75" hidden="false" customHeight="false" outlineLevel="0" collapsed="false">
      <c r="A373" s="0" t="n">
        <v>2015</v>
      </c>
      <c r="B373" s="0" t="n">
        <v>1</v>
      </c>
      <c r="C373" s="26" t="n">
        <v>42012</v>
      </c>
      <c r="D373" s="0" t="n">
        <v>2015</v>
      </c>
      <c r="E373" s="0" t="n">
        <v>1</v>
      </c>
      <c r="F373" s="0" t="n">
        <v>201501</v>
      </c>
      <c r="G373" s="0" t="n">
        <v>201501</v>
      </c>
      <c r="H373" s="31" t="s">
        <v>434</v>
      </c>
      <c r="I373" s="0" t="n">
        <v>66617</v>
      </c>
      <c r="J373" s="0" t="n">
        <v>111</v>
      </c>
      <c r="K373" s="0" t="s">
        <v>37</v>
      </c>
      <c r="L373" s="26" t="n">
        <v>42011.3944444444</v>
      </c>
      <c r="M373" s="26" t="n">
        <v>42019.4916666667</v>
      </c>
      <c r="N373" s="1" t="n">
        <v>41925</v>
      </c>
      <c r="O373" s="1" t="n">
        <v>36323</v>
      </c>
      <c r="P373" s="1" t="n">
        <v>76750</v>
      </c>
      <c r="Q373" s="1" t="n">
        <v>40427</v>
      </c>
      <c r="R373" s="1" t="n">
        <v>0</v>
      </c>
      <c r="S373" s="31" t="s">
        <v>60</v>
      </c>
      <c r="T373" s="0" t="n">
        <v>90916</v>
      </c>
      <c r="U373" s="0" t="n">
        <v>1</v>
      </c>
    </row>
    <row r="374" customFormat="false" ht="12.75" hidden="false" customHeight="false" outlineLevel="0" collapsed="false">
      <c r="A374" s="0" t="n">
        <v>2015</v>
      </c>
      <c r="B374" s="0" t="n">
        <v>1</v>
      </c>
      <c r="C374" s="26" t="n">
        <v>42012</v>
      </c>
      <c r="D374" s="0" t="n">
        <v>2015</v>
      </c>
      <c r="E374" s="0" t="n">
        <v>1</v>
      </c>
      <c r="F374" s="0" t="n">
        <v>201501</v>
      </c>
      <c r="G374" s="0" t="n">
        <v>201501</v>
      </c>
      <c r="H374" s="31" t="s">
        <v>435</v>
      </c>
      <c r="I374" s="0" t="n">
        <v>66612</v>
      </c>
      <c r="J374" s="0" t="n">
        <v>205</v>
      </c>
      <c r="K374" s="0" t="s">
        <v>436</v>
      </c>
      <c r="L374" s="26" t="n">
        <v>42011.5138888889</v>
      </c>
      <c r="M374" s="26" t="n">
        <v>42019.4166666667</v>
      </c>
      <c r="N374" s="1" t="n">
        <v>30312</v>
      </c>
      <c r="O374" s="1" t="n">
        <v>63200</v>
      </c>
      <c r="P374" s="1" t="n">
        <v>90714</v>
      </c>
      <c r="Q374" s="1" t="n">
        <v>27514</v>
      </c>
      <c r="R374" s="1" t="n">
        <v>0</v>
      </c>
      <c r="S374" s="31" t="s">
        <v>48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5</v>
      </c>
      <c r="B375" s="0" t="n">
        <v>1</v>
      </c>
      <c r="C375" s="26" t="n">
        <v>42012</v>
      </c>
      <c r="D375" s="0" t="n">
        <v>2015</v>
      </c>
      <c r="E375" s="0" t="n">
        <v>1</v>
      </c>
      <c r="F375" s="0" t="n">
        <v>201501</v>
      </c>
      <c r="G375" s="0" t="n">
        <v>201501</v>
      </c>
      <c r="H375" s="31" t="s">
        <v>437</v>
      </c>
      <c r="I375" s="0" t="n">
        <v>66651</v>
      </c>
      <c r="J375" s="0" t="n">
        <v>111</v>
      </c>
      <c r="K375" s="0" t="s">
        <v>41</v>
      </c>
      <c r="L375" s="26" t="n">
        <v>42011.3402777778</v>
      </c>
      <c r="M375" s="26" t="n">
        <v>42019.4166666667</v>
      </c>
      <c r="N375" s="1" t="n">
        <v>32643</v>
      </c>
      <c r="O375" s="1" t="n">
        <v>74926</v>
      </c>
      <c r="P375" s="1" t="n">
        <v>104287</v>
      </c>
      <c r="Q375" s="1" t="n">
        <v>29361</v>
      </c>
      <c r="R375" s="1" t="n">
        <v>0</v>
      </c>
      <c r="S375" s="31" t="s">
        <v>42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5</v>
      </c>
      <c r="B376" s="0" t="n">
        <v>1</v>
      </c>
      <c r="C376" s="26" t="n">
        <v>42013</v>
      </c>
      <c r="D376" s="0" t="n">
        <v>2015</v>
      </c>
      <c r="E376" s="0" t="n">
        <v>1</v>
      </c>
      <c r="F376" s="0" t="n">
        <v>201501</v>
      </c>
      <c r="G376" s="0" t="n">
        <v>201501</v>
      </c>
      <c r="H376" s="31" t="s">
        <v>438</v>
      </c>
      <c r="I376" s="0" t="n">
        <v>66612</v>
      </c>
      <c r="J376" s="0" t="n">
        <v>205</v>
      </c>
      <c r="K376" s="0" t="s">
        <v>47</v>
      </c>
      <c r="L376" s="26" t="n">
        <v>42012.3583333333</v>
      </c>
      <c r="M376" s="26" t="n">
        <v>42019.49375</v>
      </c>
      <c r="N376" s="1" t="n">
        <v>34668</v>
      </c>
      <c r="O376" s="1" t="n">
        <v>31288</v>
      </c>
      <c r="P376" s="1" t="n">
        <v>62315</v>
      </c>
      <c r="Q376" s="1" t="n">
        <v>31027</v>
      </c>
      <c r="R376" s="1" t="n">
        <v>0</v>
      </c>
      <c r="S376" s="31" t="s">
        <v>48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15</v>
      </c>
      <c r="B377" s="0" t="n">
        <v>1</v>
      </c>
      <c r="C377" s="26" t="n">
        <v>42013</v>
      </c>
      <c r="D377" s="0" t="n">
        <v>2015</v>
      </c>
      <c r="E377" s="0" t="n">
        <v>1</v>
      </c>
      <c r="F377" s="0" t="n">
        <v>201501</v>
      </c>
      <c r="G377" s="0" t="n">
        <v>201501</v>
      </c>
      <c r="H377" s="31" t="s">
        <v>439</v>
      </c>
      <c r="I377" s="0" t="n">
        <v>66651</v>
      </c>
      <c r="J377" s="0" t="n">
        <v>111</v>
      </c>
      <c r="K377" s="0" t="s">
        <v>41</v>
      </c>
      <c r="L377" s="26" t="n">
        <v>42012.4104166667</v>
      </c>
      <c r="M377" s="26" t="n">
        <v>42020.4291666667</v>
      </c>
      <c r="N377" s="1" t="n">
        <v>33607</v>
      </c>
      <c r="O377" s="1" t="n">
        <v>73162</v>
      </c>
      <c r="P377" s="1" t="n">
        <v>103419</v>
      </c>
      <c r="Q377" s="1" t="n">
        <v>30257</v>
      </c>
      <c r="R377" s="1" t="n">
        <v>0</v>
      </c>
      <c r="S377" s="31" t="s">
        <v>42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5</v>
      </c>
      <c r="B378" s="0" t="n">
        <v>1</v>
      </c>
      <c r="C378" s="26" t="n">
        <v>42016</v>
      </c>
      <c r="D378" s="0" t="n">
        <v>2015</v>
      </c>
      <c r="E378" s="0" t="n">
        <v>1</v>
      </c>
      <c r="F378" s="0" t="n">
        <v>201501</v>
      </c>
      <c r="G378" s="0" t="n">
        <v>201501</v>
      </c>
      <c r="H378" s="31" t="s">
        <v>440</v>
      </c>
      <c r="I378" s="0" t="n">
        <v>66651</v>
      </c>
      <c r="J378" s="0" t="n">
        <v>111</v>
      </c>
      <c r="K378" s="0" t="s">
        <v>41</v>
      </c>
      <c r="L378" s="26" t="n">
        <v>42015.56875</v>
      </c>
      <c r="M378" s="26" t="n">
        <v>42023.4715277778</v>
      </c>
      <c r="N378" s="1" t="n">
        <v>30406</v>
      </c>
      <c r="O378" s="1" t="n">
        <v>73162</v>
      </c>
      <c r="P378" s="1" t="n">
        <v>100727</v>
      </c>
      <c r="Q378" s="1" t="n">
        <v>27565</v>
      </c>
      <c r="R378" s="1" t="n">
        <v>0</v>
      </c>
      <c r="S378" s="31" t="s">
        <v>42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5</v>
      </c>
      <c r="B379" s="0" t="n">
        <v>1</v>
      </c>
      <c r="C379" s="26" t="n">
        <v>42016</v>
      </c>
      <c r="D379" s="0" t="n">
        <v>2015</v>
      </c>
      <c r="E379" s="0" t="n">
        <v>1</v>
      </c>
      <c r="F379" s="0" t="n">
        <v>201501</v>
      </c>
      <c r="G379" s="0" t="n">
        <v>201501</v>
      </c>
      <c r="H379" s="31" t="s">
        <v>441</v>
      </c>
      <c r="I379" s="0" t="n">
        <v>66612</v>
      </c>
      <c r="J379" s="0" t="n">
        <v>201</v>
      </c>
      <c r="K379" s="0" t="s">
        <v>47</v>
      </c>
      <c r="L379" s="26" t="n">
        <v>42015.4395833333</v>
      </c>
      <c r="M379" s="26" t="n">
        <v>42023.4805555556</v>
      </c>
      <c r="N379" s="1" t="n">
        <v>32448</v>
      </c>
      <c r="O379" s="1" t="n">
        <v>30372</v>
      </c>
      <c r="P379" s="1" t="n">
        <v>63518</v>
      </c>
      <c r="Q379" s="1" t="n">
        <v>33146</v>
      </c>
      <c r="R379" s="1" t="n">
        <v>0</v>
      </c>
      <c r="S379" s="31" t="s">
        <v>48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5</v>
      </c>
      <c r="B380" s="0" t="n">
        <v>1</v>
      </c>
      <c r="C380" s="26" t="n">
        <v>42016</v>
      </c>
      <c r="D380" s="0" t="n">
        <v>2015</v>
      </c>
      <c r="E380" s="0" t="n">
        <v>1</v>
      </c>
      <c r="F380" s="0" t="n">
        <v>201501</v>
      </c>
      <c r="G380" s="0" t="n">
        <v>201501</v>
      </c>
      <c r="H380" s="31" t="s">
        <v>442</v>
      </c>
      <c r="I380" s="0" t="n">
        <v>66651</v>
      </c>
      <c r="J380" s="0" t="n">
        <v>211</v>
      </c>
      <c r="K380" s="0" t="s">
        <v>41</v>
      </c>
      <c r="L380" s="26" t="n">
        <v>42015.6159722222</v>
      </c>
      <c r="M380" s="26" t="n">
        <v>42023.48125</v>
      </c>
      <c r="N380" s="1" t="n">
        <v>29180</v>
      </c>
      <c r="O380" s="1" t="n">
        <v>75070</v>
      </c>
      <c r="P380" s="1" t="n">
        <v>101475</v>
      </c>
      <c r="Q380" s="1" t="n">
        <v>26405</v>
      </c>
      <c r="R380" s="1" t="n">
        <v>0</v>
      </c>
      <c r="S380" s="31" t="s">
        <v>42</v>
      </c>
      <c r="T380" s="0" t="n">
        <v>90919</v>
      </c>
      <c r="U380" s="0" t="n">
        <v>1</v>
      </c>
    </row>
    <row r="381" customFormat="false" ht="12.75" hidden="false" customHeight="false" outlineLevel="0" collapsed="false">
      <c r="A381" s="0" t="n">
        <v>2015</v>
      </c>
      <c r="B381" s="0" t="n">
        <v>1</v>
      </c>
      <c r="C381" s="26" t="n">
        <v>42017</v>
      </c>
      <c r="D381" s="0" t="n">
        <v>2015</v>
      </c>
      <c r="E381" s="0" t="n">
        <v>1</v>
      </c>
      <c r="F381" s="0" t="n">
        <v>201501</v>
      </c>
      <c r="G381" s="0" t="n">
        <v>201501</v>
      </c>
      <c r="H381" s="31" t="s">
        <v>443</v>
      </c>
      <c r="I381" s="0" t="n">
        <v>66612</v>
      </c>
      <c r="J381" s="0" t="n">
        <v>201</v>
      </c>
      <c r="K381" s="0" t="s">
        <v>47</v>
      </c>
      <c r="L381" s="26" t="n">
        <v>42017.3402777778</v>
      </c>
      <c r="M381" s="26" t="n">
        <v>42024.3819444444</v>
      </c>
      <c r="N381" s="1" t="n">
        <v>24874</v>
      </c>
      <c r="O381" s="1" t="n">
        <v>30372</v>
      </c>
      <c r="P381" s="1" t="n">
        <v>52867</v>
      </c>
      <c r="Q381" s="1" t="n">
        <v>22495</v>
      </c>
      <c r="R381" s="1" t="n">
        <v>0</v>
      </c>
      <c r="S381" s="31" t="s">
        <v>48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15</v>
      </c>
      <c r="B382" s="0" t="n">
        <v>1</v>
      </c>
      <c r="C382" s="26" t="n">
        <v>42017</v>
      </c>
      <c r="D382" s="0" t="n">
        <v>2015</v>
      </c>
      <c r="E382" s="0" t="n">
        <v>1</v>
      </c>
      <c r="F382" s="0" t="n">
        <v>201501</v>
      </c>
      <c r="G382" s="0" t="n">
        <v>201501</v>
      </c>
      <c r="H382" s="31" t="s">
        <v>444</v>
      </c>
      <c r="I382" s="0" t="n">
        <v>66612</v>
      </c>
      <c r="J382" s="0" t="n">
        <v>205</v>
      </c>
      <c r="K382" s="0" t="s">
        <v>47</v>
      </c>
      <c r="L382" s="26" t="n">
        <v>42017.3611111111</v>
      </c>
      <c r="M382" s="26" t="n">
        <v>42025.4222222222</v>
      </c>
      <c r="N382" s="1" t="n">
        <v>28908</v>
      </c>
      <c r="O382" s="1" t="n">
        <v>44536</v>
      </c>
      <c r="P382" s="1" t="n">
        <v>74080</v>
      </c>
      <c r="Q382" s="1" t="n">
        <v>29544</v>
      </c>
      <c r="R382" s="1" t="n">
        <v>0</v>
      </c>
      <c r="S382" s="31" t="s">
        <v>48</v>
      </c>
      <c r="T382" s="0" t="n">
        <v>90917</v>
      </c>
      <c r="U382" s="0" t="n">
        <v>1</v>
      </c>
    </row>
    <row r="383" customFormat="false" ht="12.75" hidden="false" customHeight="false" outlineLevel="0" collapsed="false">
      <c r="A383" s="0" t="n">
        <v>2015</v>
      </c>
      <c r="B383" s="0" t="n">
        <v>1</v>
      </c>
      <c r="C383" s="26" t="n">
        <v>42017</v>
      </c>
      <c r="D383" s="0" t="n">
        <v>2015</v>
      </c>
      <c r="E383" s="0" t="n">
        <v>2</v>
      </c>
      <c r="F383" s="0" t="n">
        <v>201502</v>
      </c>
      <c r="G383" s="0" t="n">
        <v>201502</v>
      </c>
      <c r="H383" s="31" t="s">
        <v>445</v>
      </c>
      <c r="I383" s="0" t="n">
        <v>66610</v>
      </c>
      <c r="J383" s="0" t="n">
        <v>111</v>
      </c>
      <c r="K383" s="0" t="s">
        <v>34</v>
      </c>
      <c r="L383" s="26" t="n">
        <v>42016.9736111111</v>
      </c>
      <c r="M383" s="26" t="n">
        <v>42020.5229166667</v>
      </c>
      <c r="N383" s="1" t="n">
        <v>27848</v>
      </c>
      <c r="O383" s="1" t="n">
        <v>16708</v>
      </c>
      <c r="P383" s="1" t="n">
        <v>45618</v>
      </c>
      <c r="Q383" s="1" t="n">
        <v>28910</v>
      </c>
      <c r="R383" s="1" t="n">
        <v>0</v>
      </c>
      <c r="S383" s="31" t="s">
        <v>446</v>
      </c>
      <c r="T383" s="0" t="n">
        <v>90916</v>
      </c>
      <c r="U383" s="0" t="n">
        <v>1</v>
      </c>
    </row>
    <row r="384" customFormat="false" ht="12.75" hidden="false" customHeight="false" outlineLevel="0" collapsed="false">
      <c r="A384" s="0" t="n">
        <v>2015</v>
      </c>
      <c r="B384" s="0" t="n">
        <v>1</v>
      </c>
      <c r="C384" s="26" t="n">
        <v>42018</v>
      </c>
      <c r="D384" s="0" t="n">
        <v>2015</v>
      </c>
      <c r="E384" s="0" t="n">
        <v>1</v>
      </c>
      <c r="F384" s="0" t="n">
        <v>201501</v>
      </c>
      <c r="G384" s="0" t="n">
        <v>201501</v>
      </c>
      <c r="H384" s="31" t="s">
        <v>447</v>
      </c>
      <c r="I384" s="0" t="n">
        <v>66617</v>
      </c>
      <c r="J384" s="0" t="n">
        <v>111</v>
      </c>
      <c r="K384" s="0" t="s">
        <v>37</v>
      </c>
      <c r="L384" s="26" t="n">
        <v>42017.3472222222</v>
      </c>
      <c r="M384" s="26" t="n">
        <v>42025.4590277778</v>
      </c>
      <c r="N384" s="1" t="n">
        <v>38412</v>
      </c>
      <c r="O384" s="1" t="n">
        <v>9597</v>
      </c>
      <c r="P384" s="1" t="n">
        <v>46236</v>
      </c>
      <c r="Q384" s="1" t="n">
        <v>36639</v>
      </c>
      <c r="R384" s="1" t="n">
        <v>0</v>
      </c>
      <c r="S384" s="31" t="s">
        <v>60</v>
      </c>
      <c r="T384" s="0" t="n">
        <v>90918</v>
      </c>
      <c r="U384" s="0" t="n">
        <v>1</v>
      </c>
    </row>
    <row r="385" customFormat="false" ht="12.75" hidden="false" customHeight="false" outlineLevel="0" collapsed="false">
      <c r="A385" s="0" t="n">
        <v>2015</v>
      </c>
      <c r="B385" s="0" t="n">
        <v>1</v>
      </c>
      <c r="C385" s="26" t="n">
        <v>42018</v>
      </c>
      <c r="D385" s="0" t="n">
        <v>2015</v>
      </c>
      <c r="E385" s="0" t="n">
        <v>1</v>
      </c>
      <c r="F385" s="0" t="n">
        <v>201501</v>
      </c>
      <c r="G385" s="0" t="n">
        <v>201501</v>
      </c>
      <c r="H385" s="31" t="s">
        <v>448</v>
      </c>
      <c r="I385" s="0" t="n">
        <v>66651</v>
      </c>
      <c r="J385" s="0" t="n">
        <v>111</v>
      </c>
      <c r="K385" s="0" t="s">
        <v>41</v>
      </c>
      <c r="L385" s="26" t="n">
        <v>42017.3541666667</v>
      </c>
      <c r="M385" s="26" t="n">
        <v>42025.4534722222</v>
      </c>
      <c r="N385" s="1" t="n">
        <v>21447</v>
      </c>
      <c r="O385" s="1" t="n">
        <v>75070</v>
      </c>
      <c r="P385" s="1" t="n">
        <v>94637</v>
      </c>
      <c r="Q385" s="1" t="n">
        <v>19567</v>
      </c>
      <c r="R385" s="1" t="n">
        <v>0</v>
      </c>
      <c r="S385" s="31" t="s">
        <v>42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5</v>
      </c>
      <c r="B386" s="0" t="n">
        <v>1</v>
      </c>
      <c r="C386" s="26" t="n">
        <v>42018</v>
      </c>
      <c r="D386" s="0" t="n">
        <v>2015</v>
      </c>
      <c r="E386" s="0" t="n">
        <v>1</v>
      </c>
      <c r="F386" s="0" t="n">
        <v>201501</v>
      </c>
      <c r="G386" s="0" t="n">
        <v>201501</v>
      </c>
      <c r="H386" s="31" t="s">
        <v>449</v>
      </c>
      <c r="I386" s="0" t="n">
        <v>66651</v>
      </c>
      <c r="J386" s="0" t="n">
        <v>205</v>
      </c>
      <c r="K386" s="0" t="s">
        <v>41</v>
      </c>
      <c r="L386" s="26" t="n">
        <v>42017.3611111111</v>
      </c>
      <c r="M386" s="26" t="n">
        <v>42025.4131944444</v>
      </c>
      <c r="N386" s="1" t="n">
        <v>27711</v>
      </c>
      <c r="O386" s="1" t="n">
        <v>73162</v>
      </c>
      <c r="P386" s="1" t="n">
        <v>98070</v>
      </c>
      <c r="Q386" s="1" t="n">
        <v>24908</v>
      </c>
      <c r="R386" s="1" t="n">
        <v>0</v>
      </c>
      <c r="S386" s="31" t="s">
        <v>42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5</v>
      </c>
      <c r="B387" s="0" t="n">
        <v>1</v>
      </c>
      <c r="C387" s="26" t="n">
        <v>42018</v>
      </c>
      <c r="D387" s="0" t="n">
        <v>2015</v>
      </c>
      <c r="E387" s="0" t="n">
        <v>1</v>
      </c>
      <c r="F387" s="0" t="n">
        <v>201501</v>
      </c>
      <c r="G387" s="0" t="n">
        <v>201501</v>
      </c>
      <c r="H387" s="31" t="s">
        <v>450</v>
      </c>
      <c r="I387" s="0" t="n">
        <v>66612</v>
      </c>
      <c r="J387" s="0" t="n">
        <v>111</v>
      </c>
      <c r="K387" s="0" t="s">
        <v>47</v>
      </c>
      <c r="L387" s="26" t="n">
        <v>42017.3645833333</v>
      </c>
      <c r="M387" s="26" t="n">
        <v>42026.3763888889</v>
      </c>
      <c r="N387" s="1" t="n">
        <v>30733</v>
      </c>
      <c r="O387" s="1" t="n">
        <v>54592</v>
      </c>
      <c r="P387" s="1" t="n">
        <v>86094</v>
      </c>
      <c r="Q387" s="1" t="n">
        <v>31502</v>
      </c>
      <c r="R387" s="1" t="n">
        <v>0</v>
      </c>
      <c r="S387" s="31" t="s">
        <v>48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5</v>
      </c>
      <c r="B388" s="0" t="n">
        <v>1</v>
      </c>
      <c r="C388" s="26" t="n">
        <v>42019</v>
      </c>
      <c r="D388" s="0" t="n">
        <v>2015</v>
      </c>
      <c r="E388" s="0" t="n">
        <v>1</v>
      </c>
      <c r="F388" s="0" t="n">
        <v>201501</v>
      </c>
      <c r="G388" s="0" t="n">
        <v>201501</v>
      </c>
      <c r="H388" s="31" t="s">
        <v>451</v>
      </c>
      <c r="I388" s="0" t="n">
        <v>66651</v>
      </c>
      <c r="J388" s="0" t="n">
        <v>205</v>
      </c>
      <c r="K388" s="0" t="s">
        <v>41</v>
      </c>
      <c r="L388" s="26" t="n">
        <v>42018.4027777778</v>
      </c>
      <c r="M388" s="26" t="n">
        <v>42026.3708333333</v>
      </c>
      <c r="N388" s="1" t="n">
        <v>38504</v>
      </c>
      <c r="O388" s="1" t="n">
        <v>75070</v>
      </c>
      <c r="P388" s="1" t="n">
        <v>109656</v>
      </c>
      <c r="Q388" s="1" t="n">
        <v>34586</v>
      </c>
      <c r="R388" s="1" t="n">
        <v>0</v>
      </c>
      <c r="S388" s="31" t="s">
        <v>42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5</v>
      </c>
      <c r="B389" s="0" t="n">
        <v>1</v>
      </c>
      <c r="C389" s="26" t="n">
        <v>42019</v>
      </c>
      <c r="D389" s="0" t="n">
        <v>2015</v>
      </c>
      <c r="E389" s="0" t="n">
        <v>1</v>
      </c>
      <c r="F389" s="0" t="n">
        <v>201501</v>
      </c>
      <c r="G389" s="0" t="n">
        <v>201501</v>
      </c>
      <c r="H389" s="31" t="s">
        <v>452</v>
      </c>
      <c r="I389" s="0" t="n">
        <v>66612</v>
      </c>
      <c r="J389" s="0" t="n">
        <v>201</v>
      </c>
      <c r="K389" s="0" t="s">
        <v>152</v>
      </c>
      <c r="L389" s="26" t="n">
        <v>42018.4166666667</v>
      </c>
      <c r="M389" s="26" t="n">
        <v>42025.4166666667</v>
      </c>
      <c r="N389" s="1" t="n">
        <v>34983</v>
      </c>
      <c r="O389" s="1" t="n">
        <v>69429</v>
      </c>
      <c r="P389" s="1" t="n">
        <v>104602</v>
      </c>
      <c r="Q389" s="1" t="n">
        <v>35173</v>
      </c>
      <c r="R389" s="1" t="n">
        <v>0</v>
      </c>
      <c r="S389" s="31" t="s">
        <v>48</v>
      </c>
      <c r="T389" s="0" t="n">
        <v>90918</v>
      </c>
      <c r="U389" s="0" t="n">
        <v>1</v>
      </c>
    </row>
    <row r="390" customFormat="false" ht="12.75" hidden="false" customHeight="false" outlineLevel="0" collapsed="false">
      <c r="A390" s="0" t="n">
        <v>2015</v>
      </c>
      <c r="B390" s="0" t="n">
        <v>1</v>
      </c>
      <c r="C390" s="26" t="n">
        <v>42020</v>
      </c>
      <c r="D390" s="0" t="n">
        <v>2015</v>
      </c>
      <c r="E390" s="0" t="n">
        <v>1</v>
      </c>
      <c r="F390" s="0" t="n">
        <v>201501</v>
      </c>
      <c r="G390" s="0" t="n">
        <v>201501</v>
      </c>
      <c r="H390" s="31" t="s">
        <v>453</v>
      </c>
      <c r="I390" s="0" t="n">
        <v>66612</v>
      </c>
      <c r="J390" s="0" t="n">
        <v>201</v>
      </c>
      <c r="K390" s="0" t="s">
        <v>47</v>
      </c>
      <c r="L390" s="26" t="n">
        <v>42019.3402777778</v>
      </c>
      <c r="M390" s="26" t="n">
        <v>42027.5375</v>
      </c>
      <c r="N390" s="1" t="n">
        <v>32113</v>
      </c>
      <c r="O390" s="1" t="n">
        <v>30372</v>
      </c>
      <c r="P390" s="1" t="n">
        <v>59333</v>
      </c>
      <c r="Q390" s="1" t="n">
        <v>28961</v>
      </c>
      <c r="R390" s="1" t="n">
        <v>0</v>
      </c>
      <c r="S390" s="31" t="s">
        <v>340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5</v>
      </c>
      <c r="B391" s="0" t="n">
        <v>1</v>
      </c>
      <c r="C391" s="26" t="n">
        <v>42023</v>
      </c>
      <c r="D391" s="0" t="n">
        <v>2015</v>
      </c>
      <c r="E391" s="0" t="n">
        <v>1</v>
      </c>
      <c r="F391" s="0" t="n">
        <v>201501</v>
      </c>
      <c r="G391" s="0" t="n">
        <v>201501</v>
      </c>
      <c r="H391" s="31" t="s">
        <v>454</v>
      </c>
      <c r="I391" s="0" t="n">
        <v>66651</v>
      </c>
      <c r="J391" s="0" t="n">
        <v>201</v>
      </c>
      <c r="K391" s="0" t="s">
        <v>41</v>
      </c>
      <c r="L391" s="26" t="n">
        <v>42022.5854166667</v>
      </c>
      <c r="M391" s="26" t="n">
        <v>42031.4527777778</v>
      </c>
      <c r="N391" s="1" t="n">
        <v>33801</v>
      </c>
      <c r="O391" s="1" t="n">
        <v>75070</v>
      </c>
      <c r="P391" s="1" t="n">
        <v>105452</v>
      </c>
      <c r="Q391" s="1" t="n">
        <v>30382</v>
      </c>
      <c r="R391" s="1" t="n">
        <v>0</v>
      </c>
      <c r="S391" s="31" t="s">
        <v>42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5</v>
      </c>
      <c r="B392" s="0" t="n">
        <v>1</v>
      </c>
      <c r="C392" s="26" t="n">
        <v>42023</v>
      </c>
      <c r="D392" s="0" t="n">
        <v>2015</v>
      </c>
      <c r="E392" s="0" t="n">
        <v>1</v>
      </c>
      <c r="F392" s="0" t="n">
        <v>201501</v>
      </c>
      <c r="G392" s="0" t="n">
        <v>201501</v>
      </c>
      <c r="H392" s="31" t="s">
        <v>455</v>
      </c>
      <c r="I392" s="0" t="n">
        <v>66612</v>
      </c>
      <c r="J392" s="0" t="n">
        <v>211</v>
      </c>
      <c r="K392" s="0" t="s">
        <v>47</v>
      </c>
      <c r="L392" s="26" t="n">
        <v>42022.5826388889</v>
      </c>
      <c r="M392" s="26" t="n">
        <v>42030.4284722222</v>
      </c>
      <c r="N392" s="1" t="n">
        <v>32308</v>
      </c>
      <c r="O392" s="1" t="n">
        <v>42628</v>
      </c>
      <c r="P392" s="1" t="n">
        <v>72637</v>
      </c>
      <c r="Q392" s="1" t="n">
        <v>30009</v>
      </c>
      <c r="R392" s="1" t="n">
        <v>0</v>
      </c>
      <c r="S392" s="31" t="s">
        <v>48</v>
      </c>
      <c r="T392" s="0" t="n">
        <v>90917</v>
      </c>
      <c r="U392" s="0" t="n">
        <v>1</v>
      </c>
    </row>
    <row r="393" customFormat="false" ht="12.75" hidden="false" customHeight="false" outlineLevel="0" collapsed="false">
      <c r="A393" s="0" t="n">
        <v>2015</v>
      </c>
      <c r="B393" s="0" t="n">
        <v>1</v>
      </c>
      <c r="C393" s="26" t="n">
        <v>42023</v>
      </c>
      <c r="D393" s="0" t="n">
        <v>2015</v>
      </c>
      <c r="E393" s="0" t="n">
        <v>1</v>
      </c>
      <c r="F393" s="0" t="n">
        <v>201501</v>
      </c>
      <c r="G393" s="0" t="n">
        <v>201501</v>
      </c>
      <c r="H393" s="31" t="s">
        <v>456</v>
      </c>
      <c r="I393" s="0" t="n">
        <v>66612</v>
      </c>
      <c r="J393" s="0" t="n">
        <v>205</v>
      </c>
      <c r="K393" s="0" t="s">
        <v>47</v>
      </c>
      <c r="L393" s="26" t="n">
        <v>42022.5875</v>
      </c>
      <c r="M393" s="26" t="n">
        <v>42030.4284722222</v>
      </c>
      <c r="N393" s="1" t="n">
        <v>27430</v>
      </c>
      <c r="O393" s="1" t="n">
        <v>30372</v>
      </c>
      <c r="P393" s="1" t="n">
        <v>55086</v>
      </c>
      <c r="Q393" s="1" t="n">
        <v>24714</v>
      </c>
      <c r="R393" s="1" t="n">
        <v>0</v>
      </c>
      <c r="S393" s="31" t="s">
        <v>48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5</v>
      </c>
      <c r="B394" s="0" t="n">
        <v>1</v>
      </c>
      <c r="C394" s="26" t="n">
        <v>42023</v>
      </c>
      <c r="D394" s="0" t="n">
        <v>2015</v>
      </c>
      <c r="E394" s="0" t="n">
        <v>1</v>
      </c>
      <c r="F394" s="0" t="n">
        <v>201501</v>
      </c>
      <c r="G394" s="0" t="n">
        <v>201501</v>
      </c>
      <c r="H394" s="31" t="s">
        <v>457</v>
      </c>
      <c r="I394" s="0" t="n">
        <v>66612</v>
      </c>
      <c r="J394" s="0" t="n">
        <v>111</v>
      </c>
      <c r="K394" s="0" t="s">
        <v>47</v>
      </c>
      <c r="L394" s="26" t="n">
        <v>42022.5465277778</v>
      </c>
      <c r="M394" s="26" t="n">
        <v>42030.375</v>
      </c>
      <c r="N394" s="1" t="n">
        <v>30566</v>
      </c>
      <c r="O394" s="1" t="n">
        <v>30372</v>
      </c>
      <c r="P394" s="1" t="n">
        <v>67211</v>
      </c>
      <c r="Q394" s="1" t="n">
        <v>36839</v>
      </c>
      <c r="R394" s="1" t="n">
        <v>0</v>
      </c>
      <c r="S394" s="31" t="s">
        <v>48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5</v>
      </c>
      <c r="B395" s="0" t="n">
        <v>1</v>
      </c>
      <c r="C395" s="26" t="n">
        <v>42023</v>
      </c>
      <c r="D395" s="0" t="n">
        <v>2015</v>
      </c>
      <c r="E395" s="0" t="n">
        <v>1</v>
      </c>
      <c r="F395" s="0" t="n">
        <v>201501</v>
      </c>
      <c r="G395" s="0" t="n">
        <v>201501</v>
      </c>
      <c r="H395" s="31" t="s">
        <v>458</v>
      </c>
      <c r="I395" s="0" t="n">
        <v>66612</v>
      </c>
      <c r="J395" s="0" t="n">
        <v>111</v>
      </c>
      <c r="K395" s="0" t="s">
        <v>47</v>
      </c>
      <c r="L395" s="26" t="n">
        <v>42022.6020833333</v>
      </c>
      <c r="M395" s="26" t="n">
        <v>42031.4166666667</v>
      </c>
      <c r="N395" s="1" t="n">
        <v>30072</v>
      </c>
      <c r="O395" s="1" t="n">
        <v>52754</v>
      </c>
      <c r="P395" s="1" t="n">
        <v>79876</v>
      </c>
      <c r="Q395" s="1" t="n">
        <v>27122</v>
      </c>
      <c r="R395" s="1" t="n">
        <v>0</v>
      </c>
      <c r="S395" s="31" t="s">
        <v>76</v>
      </c>
      <c r="T395" s="0" t="n">
        <v>90917</v>
      </c>
      <c r="U395" s="0" t="n">
        <v>1</v>
      </c>
    </row>
    <row r="396" customFormat="false" ht="12.75" hidden="false" customHeight="false" outlineLevel="0" collapsed="false">
      <c r="A396" s="0" t="n">
        <v>2015</v>
      </c>
      <c r="B396" s="0" t="n">
        <v>1</v>
      </c>
      <c r="C396" s="26" t="n">
        <v>42024</v>
      </c>
      <c r="D396" s="0" t="n">
        <v>2015</v>
      </c>
      <c r="E396" s="0" t="n">
        <v>1</v>
      </c>
      <c r="F396" s="0" t="n">
        <v>201501</v>
      </c>
      <c r="G396" s="0" t="n">
        <v>201501</v>
      </c>
      <c r="H396" s="31" t="s">
        <v>459</v>
      </c>
      <c r="I396" s="0" t="n">
        <v>66651</v>
      </c>
      <c r="J396" s="0" t="n">
        <v>205</v>
      </c>
      <c r="K396" s="0" t="s">
        <v>41</v>
      </c>
      <c r="L396" s="26" t="n">
        <v>42023.4430555556</v>
      </c>
      <c r="M396" s="26" t="n">
        <v>42031.3645833333</v>
      </c>
      <c r="N396" s="1" t="n">
        <v>26058</v>
      </c>
      <c r="O396" s="1" t="n">
        <v>75070</v>
      </c>
      <c r="P396" s="1" t="n">
        <v>100456</v>
      </c>
      <c r="Q396" s="1" t="n">
        <v>25386</v>
      </c>
      <c r="R396" s="1" t="n">
        <v>0</v>
      </c>
      <c r="S396" s="31" t="s">
        <v>42</v>
      </c>
      <c r="T396" s="0" t="n">
        <v>90919</v>
      </c>
      <c r="U396" s="0" t="n">
        <v>1</v>
      </c>
    </row>
    <row r="397" customFormat="false" ht="12.75" hidden="false" customHeight="false" outlineLevel="0" collapsed="false">
      <c r="A397" s="0" t="n">
        <v>2015</v>
      </c>
      <c r="B397" s="0" t="n">
        <v>1</v>
      </c>
      <c r="C397" s="26" t="n">
        <v>42024</v>
      </c>
      <c r="D397" s="0" t="n">
        <v>2015</v>
      </c>
      <c r="E397" s="0" t="n">
        <v>1</v>
      </c>
      <c r="F397" s="0" t="n">
        <v>201501</v>
      </c>
      <c r="G397" s="0" t="n">
        <v>201501</v>
      </c>
      <c r="H397" s="31" t="s">
        <v>460</v>
      </c>
      <c r="I397" s="0" t="n">
        <v>66651</v>
      </c>
      <c r="J397" s="0" t="n">
        <v>111</v>
      </c>
      <c r="K397" s="0" t="s">
        <v>41</v>
      </c>
      <c r="L397" s="26" t="n">
        <v>42023.4041666667</v>
      </c>
      <c r="M397" s="26" t="n">
        <v>42031.4541666667</v>
      </c>
      <c r="N397" s="1" t="n">
        <v>27717</v>
      </c>
      <c r="O397" s="1" t="n">
        <v>74926</v>
      </c>
      <c r="P397" s="1" t="n">
        <v>100467</v>
      </c>
      <c r="Q397" s="1" t="n">
        <v>25541</v>
      </c>
      <c r="R397" s="1" t="n">
        <v>0</v>
      </c>
      <c r="S397" s="31" t="s">
        <v>42</v>
      </c>
      <c r="T397" s="0" t="n">
        <v>90919</v>
      </c>
      <c r="U397" s="0" t="n">
        <v>1</v>
      </c>
    </row>
    <row r="398" customFormat="false" ht="12.75" hidden="false" customHeight="false" outlineLevel="0" collapsed="false">
      <c r="A398" s="0" t="n">
        <v>2015</v>
      </c>
      <c r="B398" s="0" t="n">
        <v>1</v>
      </c>
      <c r="C398" s="26" t="n">
        <v>42025</v>
      </c>
      <c r="D398" s="0" t="n">
        <v>2015</v>
      </c>
      <c r="E398" s="0" t="n">
        <v>2</v>
      </c>
      <c r="F398" s="0" t="n">
        <v>201502</v>
      </c>
      <c r="G398" s="0" t="n">
        <v>201502</v>
      </c>
      <c r="H398" s="31" t="s">
        <v>304</v>
      </c>
      <c r="I398" s="0" t="n">
        <v>66612</v>
      </c>
      <c r="J398" s="0" t="n">
        <v>111</v>
      </c>
      <c r="K398" s="0" t="s">
        <v>47</v>
      </c>
      <c r="L398" s="26" t="n">
        <v>42025.3479166667</v>
      </c>
      <c r="M398" s="26" t="n">
        <v>42032.3958333333</v>
      </c>
      <c r="N398" s="1" t="n">
        <v>26323</v>
      </c>
      <c r="O398" s="1" t="n">
        <v>30372</v>
      </c>
      <c r="P398" s="1" t="n">
        <v>53904</v>
      </c>
      <c r="Q398" s="1" t="n">
        <v>23532</v>
      </c>
      <c r="R398" s="1" t="n">
        <v>0</v>
      </c>
      <c r="S398" s="31" t="s">
        <v>48</v>
      </c>
      <c r="T398" s="0" t="n">
        <v>90916</v>
      </c>
      <c r="U398" s="0" t="n">
        <v>1</v>
      </c>
    </row>
    <row r="399" customFormat="false" ht="12.75" hidden="false" customHeight="false" outlineLevel="0" collapsed="false">
      <c r="A399" s="0" t="n">
        <v>2015</v>
      </c>
      <c r="B399" s="0" t="n">
        <v>1</v>
      </c>
      <c r="C399" s="26" t="n">
        <v>42025</v>
      </c>
      <c r="D399" s="0" t="n">
        <v>2015</v>
      </c>
      <c r="E399" s="0" t="n">
        <v>2</v>
      </c>
      <c r="F399" s="0" t="n">
        <v>201502</v>
      </c>
      <c r="G399" s="0" t="n">
        <v>201502</v>
      </c>
      <c r="H399" s="31" t="s">
        <v>461</v>
      </c>
      <c r="I399" s="0" t="n">
        <v>66612</v>
      </c>
      <c r="J399" s="0" t="n">
        <v>205</v>
      </c>
      <c r="K399" s="0" t="s">
        <v>47</v>
      </c>
      <c r="L399" s="26" t="n">
        <v>42024.4256944444</v>
      </c>
      <c r="M399" s="26" t="n">
        <v>42031.3923611111</v>
      </c>
      <c r="N399" s="1" t="n">
        <v>24739</v>
      </c>
      <c r="O399" s="1" t="n">
        <v>28464</v>
      </c>
      <c r="P399" s="1" t="n">
        <v>50851</v>
      </c>
      <c r="Q399" s="1" t="n">
        <v>22387</v>
      </c>
      <c r="R399" s="1" t="n">
        <v>0</v>
      </c>
      <c r="S399" s="31" t="s">
        <v>48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15</v>
      </c>
      <c r="B400" s="0" t="n">
        <v>1</v>
      </c>
      <c r="C400" s="26" t="n">
        <v>42025</v>
      </c>
      <c r="D400" s="0" t="n">
        <v>2015</v>
      </c>
      <c r="E400" s="0" t="n">
        <v>2</v>
      </c>
      <c r="F400" s="0" t="n">
        <v>201502</v>
      </c>
      <c r="G400" s="0" t="n">
        <v>201502</v>
      </c>
      <c r="H400" s="31" t="s">
        <v>462</v>
      </c>
      <c r="I400" s="0" t="n">
        <v>66610</v>
      </c>
      <c r="J400" s="0" t="n">
        <v>111</v>
      </c>
      <c r="K400" s="0" t="s">
        <v>34</v>
      </c>
      <c r="L400" s="26" t="n">
        <v>42022.6993055556</v>
      </c>
      <c r="M400" s="26" t="n">
        <v>42039.4090277778</v>
      </c>
      <c r="N400" s="1" t="n">
        <v>63190</v>
      </c>
      <c r="O400" s="1" t="n">
        <v>16708</v>
      </c>
      <c r="P400" s="1" t="n">
        <v>74426</v>
      </c>
      <c r="Q400" s="1" t="n">
        <v>57718</v>
      </c>
      <c r="R400" s="1" t="n">
        <v>0</v>
      </c>
      <c r="S400" s="31" t="s">
        <v>48</v>
      </c>
      <c r="T400" s="0" t="n">
        <v>90916</v>
      </c>
      <c r="U400" s="0" t="n">
        <v>1</v>
      </c>
    </row>
    <row r="401" customFormat="false" ht="12.75" hidden="false" customHeight="false" outlineLevel="0" collapsed="false">
      <c r="A401" s="0" t="n">
        <v>2015</v>
      </c>
      <c r="B401" s="0" t="n">
        <v>1</v>
      </c>
      <c r="C401" s="26" t="n">
        <v>42025</v>
      </c>
      <c r="D401" s="0" t="n">
        <v>2015</v>
      </c>
      <c r="E401" s="0" t="n">
        <v>2</v>
      </c>
      <c r="F401" s="0" t="n">
        <v>201502</v>
      </c>
      <c r="G401" s="0" t="n">
        <v>201502</v>
      </c>
      <c r="H401" s="31" t="s">
        <v>463</v>
      </c>
      <c r="I401" s="0" t="n">
        <v>66612</v>
      </c>
      <c r="J401" s="0" t="n">
        <v>205</v>
      </c>
      <c r="K401" s="0" t="s">
        <v>47</v>
      </c>
      <c r="L401" s="26" t="n">
        <v>42025.4222222222</v>
      </c>
      <c r="M401" s="26" t="n">
        <v>42032.3958333333</v>
      </c>
      <c r="N401" s="1" t="n">
        <v>30485</v>
      </c>
      <c r="O401" s="1" t="n">
        <v>56768</v>
      </c>
      <c r="P401" s="1" t="n">
        <v>84017</v>
      </c>
      <c r="Q401" s="1" t="n">
        <v>27249</v>
      </c>
      <c r="R401" s="1" t="n">
        <v>0</v>
      </c>
      <c r="S401" s="31" t="s">
        <v>76</v>
      </c>
      <c r="T401" s="0" t="n">
        <v>90917</v>
      </c>
      <c r="U401" s="0" t="n">
        <v>1</v>
      </c>
    </row>
    <row r="402" customFormat="false" ht="12.75" hidden="false" customHeight="false" outlineLevel="0" collapsed="false">
      <c r="A402" s="0" t="n">
        <v>2015</v>
      </c>
      <c r="B402" s="0" t="n">
        <v>1</v>
      </c>
      <c r="C402" s="26" t="n">
        <v>42025</v>
      </c>
      <c r="D402" s="0" t="n">
        <v>2015</v>
      </c>
      <c r="E402" s="0" t="n">
        <v>2</v>
      </c>
      <c r="F402" s="0" t="n">
        <v>201502</v>
      </c>
      <c r="G402" s="0" t="n">
        <v>201502</v>
      </c>
      <c r="H402" s="31" t="s">
        <v>464</v>
      </c>
      <c r="I402" s="0" t="n">
        <v>66612</v>
      </c>
      <c r="J402" s="0" t="n">
        <v>111</v>
      </c>
      <c r="K402" s="0" t="s">
        <v>47</v>
      </c>
      <c r="L402" s="26" t="n">
        <v>42024.3680555556</v>
      </c>
      <c r="M402" s="26" t="n">
        <v>42032.40625</v>
      </c>
      <c r="N402" s="1" t="n">
        <v>29494</v>
      </c>
      <c r="O402" s="1" t="n">
        <v>30372</v>
      </c>
      <c r="P402" s="1" t="n">
        <v>56925</v>
      </c>
      <c r="Q402" s="1" t="n">
        <v>26553</v>
      </c>
      <c r="R402" s="1" t="n">
        <v>0</v>
      </c>
      <c r="S402" s="31" t="s">
        <v>48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5</v>
      </c>
      <c r="B403" s="0" t="n">
        <v>1</v>
      </c>
      <c r="C403" s="26" t="n">
        <v>42026</v>
      </c>
      <c r="D403" s="0" t="n">
        <v>2015</v>
      </c>
      <c r="E403" s="0" t="n">
        <v>2</v>
      </c>
      <c r="F403" s="0" t="n">
        <v>201502</v>
      </c>
      <c r="G403" s="0" t="n">
        <v>201502</v>
      </c>
      <c r="H403" s="31" t="s">
        <v>465</v>
      </c>
      <c r="I403" s="0" t="n">
        <v>66612</v>
      </c>
      <c r="J403" s="0" t="n">
        <v>205</v>
      </c>
      <c r="K403" s="0" t="s">
        <v>47</v>
      </c>
      <c r="L403" s="26" t="n">
        <v>42026.3472222222</v>
      </c>
      <c r="M403" s="26" t="n">
        <v>42033.3875</v>
      </c>
      <c r="N403" s="1" t="n">
        <v>29395</v>
      </c>
      <c r="O403" s="1" t="n">
        <v>65108</v>
      </c>
      <c r="P403" s="1" t="n">
        <v>91544</v>
      </c>
      <c r="Q403" s="1" t="n">
        <v>26436</v>
      </c>
      <c r="R403" s="1" t="n">
        <v>0</v>
      </c>
      <c r="S403" s="31" t="s">
        <v>48</v>
      </c>
      <c r="T403" s="0" t="n">
        <v>90918</v>
      </c>
      <c r="U403" s="0" t="n">
        <v>1</v>
      </c>
    </row>
    <row r="404" customFormat="false" ht="12.75" hidden="false" customHeight="false" outlineLevel="0" collapsed="false">
      <c r="A404" s="0" t="n">
        <v>2015</v>
      </c>
      <c r="B404" s="0" t="n">
        <v>1</v>
      </c>
      <c r="C404" s="26" t="n">
        <v>42026</v>
      </c>
      <c r="D404" s="0" t="n">
        <v>2015</v>
      </c>
      <c r="E404" s="0" t="n">
        <v>2</v>
      </c>
      <c r="F404" s="0" t="n">
        <v>201502</v>
      </c>
      <c r="G404" s="0" t="n">
        <v>201502</v>
      </c>
      <c r="H404" s="31" t="s">
        <v>466</v>
      </c>
      <c r="I404" s="0" t="n">
        <v>66610</v>
      </c>
      <c r="J404" s="0" t="n">
        <v>211</v>
      </c>
      <c r="K404" s="0" t="s">
        <v>34</v>
      </c>
      <c r="L404" s="26" t="n">
        <v>42025.4826388889</v>
      </c>
      <c r="M404" s="26" t="n">
        <v>42026.4555555556</v>
      </c>
      <c r="N404" s="1" t="n">
        <v>10883</v>
      </c>
      <c r="O404" s="1" t="n">
        <v>14800</v>
      </c>
      <c r="P404" s="1" t="n">
        <v>24575</v>
      </c>
      <c r="Q404" s="1" t="n">
        <v>9775</v>
      </c>
      <c r="R404" s="1" t="n">
        <v>0</v>
      </c>
      <c r="S404" s="31" t="s">
        <v>48</v>
      </c>
      <c r="T404" s="0" t="n">
        <v>90916</v>
      </c>
      <c r="U404" s="0" t="n">
        <v>1</v>
      </c>
    </row>
    <row r="405" customFormat="false" ht="12.75" hidden="false" customHeight="false" outlineLevel="0" collapsed="false">
      <c r="A405" s="0" t="n">
        <v>2015</v>
      </c>
      <c r="B405" s="0" t="n">
        <v>1</v>
      </c>
      <c r="C405" s="26" t="n">
        <v>42026</v>
      </c>
      <c r="D405" s="0" t="n">
        <v>2015</v>
      </c>
      <c r="E405" s="0" t="n">
        <v>2</v>
      </c>
      <c r="F405" s="0" t="n">
        <v>201502</v>
      </c>
      <c r="G405" s="0" t="n">
        <v>201502</v>
      </c>
      <c r="H405" s="31" t="s">
        <v>467</v>
      </c>
      <c r="I405" s="0" t="n">
        <v>66610</v>
      </c>
      <c r="J405" s="0" t="n">
        <v>201</v>
      </c>
      <c r="K405" s="0" t="s">
        <v>34</v>
      </c>
      <c r="L405" s="26" t="n">
        <v>42026.2388888889</v>
      </c>
      <c r="M405" s="26" t="n">
        <v>42033.3923611111</v>
      </c>
      <c r="N405" s="1" t="n">
        <v>27523</v>
      </c>
      <c r="O405" s="1" t="n">
        <v>16708</v>
      </c>
      <c r="P405" s="1" t="n">
        <v>45223</v>
      </c>
      <c r="Q405" s="1" t="n">
        <v>28515</v>
      </c>
      <c r="R405" s="1" t="n">
        <v>0</v>
      </c>
      <c r="S405" s="31" t="s">
        <v>60</v>
      </c>
      <c r="T405" s="0" t="n">
        <v>90916</v>
      </c>
      <c r="U405" s="0" t="n">
        <v>1</v>
      </c>
    </row>
    <row r="406" customFormat="false" ht="12.75" hidden="false" customHeight="false" outlineLevel="0" collapsed="false">
      <c r="A406" s="0" t="n">
        <v>2015</v>
      </c>
      <c r="B406" s="0" t="n">
        <v>1</v>
      </c>
      <c r="C406" s="26" t="n">
        <v>42027</v>
      </c>
      <c r="D406" s="0" t="n">
        <v>2015</v>
      </c>
      <c r="E406" s="0" t="n">
        <v>2</v>
      </c>
      <c r="F406" s="0" t="n">
        <v>201502</v>
      </c>
      <c r="G406" s="0" t="n">
        <v>201502</v>
      </c>
      <c r="H406" s="31" t="s">
        <v>468</v>
      </c>
      <c r="I406" s="0" t="n">
        <v>66651</v>
      </c>
      <c r="J406" s="0" t="n">
        <v>111</v>
      </c>
      <c r="K406" s="0" t="s">
        <v>41</v>
      </c>
      <c r="L406" s="26" t="n">
        <v>42027.3430555556</v>
      </c>
      <c r="M406" s="26" t="n">
        <v>42037.4097222222</v>
      </c>
      <c r="N406" s="1" t="n">
        <v>37940</v>
      </c>
      <c r="O406" s="1" t="n">
        <v>75070</v>
      </c>
      <c r="P406" s="1" t="n">
        <v>108935</v>
      </c>
      <c r="Q406" s="1" t="n">
        <v>33865</v>
      </c>
      <c r="R406" s="1" t="n">
        <v>0</v>
      </c>
      <c r="S406" s="31" t="s">
        <v>42</v>
      </c>
      <c r="T406" s="0" t="n">
        <v>90919</v>
      </c>
      <c r="U406" s="0" t="n">
        <v>1</v>
      </c>
    </row>
    <row r="407" customFormat="false" ht="12.75" hidden="false" customHeight="false" outlineLevel="0" collapsed="false">
      <c r="A407" s="0" t="n">
        <v>2015</v>
      </c>
      <c r="B407" s="0" t="n">
        <v>1</v>
      </c>
      <c r="C407" s="26" t="n">
        <v>42027</v>
      </c>
      <c r="D407" s="0" t="n">
        <v>2015</v>
      </c>
      <c r="E407" s="0" t="n">
        <v>2</v>
      </c>
      <c r="F407" s="0" t="n">
        <v>201502</v>
      </c>
      <c r="G407" s="0" t="n">
        <v>201502</v>
      </c>
      <c r="H407" s="31" t="s">
        <v>469</v>
      </c>
      <c r="I407" s="0" t="n">
        <v>66612</v>
      </c>
      <c r="J407" s="0" t="n">
        <v>205</v>
      </c>
      <c r="K407" s="0" t="s">
        <v>47</v>
      </c>
      <c r="L407" s="26" t="n">
        <v>42026.3666666667</v>
      </c>
      <c r="M407" s="26" t="n">
        <v>42034.375</v>
      </c>
      <c r="N407" s="1" t="n">
        <v>35932</v>
      </c>
      <c r="O407" s="1" t="n">
        <v>63200</v>
      </c>
      <c r="P407" s="1" t="n">
        <v>95405</v>
      </c>
      <c r="Q407" s="1" t="n">
        <v>32205</v>
      </c>
      <c r="R407" s="1" t="n">
        <v>0</v>
      </c>
      <c r="S407" s="31" t="s">
        <v>48</v>
      </c>
      <c r="T407" s="0" t="n">
        <v>90918</v>
      </c>
      <c r="U407" s="0" t="n">
        <v>1</v>
      </c>
    </row>
    <row r="408" customFormat="false" ht="12.75" hidden="false" customHeight="false" outlineLevel="0" collapsed="false">
      <c r="A408" s="0" t="n">
        <v>2015</v>
      </c>
      <c r="B408" s="0" t="n">
        <v>1</v>
      </c>
      <c r="C408" s="26" t="n">
        <v>42030</v>
      </c>
      <c r="D408" s="0" t="n">
        <v>2015</v>
      </c>
      <c r="E408" s="0" t="n">
        <v>2</v>
      </c>
      <c r="F408" s="0" t="n">
        <v>201502</v>
      </c>
      <c r="G408" s="0" t="n">
        <v>201502</v>
      </c>
      <c r="H408" s="31" t="s">
        <v>470</v>
      </c>
      <c r="I408" s="0" t="n">
        <v>66612</v>
      </c>
      <c r="J408" s="0" t="n">
        <v>205</v>
      </c>
      <c r="K408" s="0" t="s">
        <v>47</v>
      </c>
      <c r="L408" s="26" t="n">
        <v>42029.6736111111</v>
      </c>
      <c r="M408" s="26" t="n">
        <v>42037.5659722222</v>
      </c>
      <c r="N408" s="1" t="n">
        <v>27131</v>
      </c>
      <c r="O408" s="1" t="n">
        <v>54109</v>
      </c>
      <c r="P408" s="1" t="n">
        <v>78551</v>
      </c>
      <c r="Q408" s="1" t="n">
        <v>24442</v>
      </c>
      <c r="R408" s="1" t="n">
        <v>0</v>
      </c>
      <c r="S408" s="31" t="s">
        <v>48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5</v>
      </c>
      <c r="B409" s="0" t="n">
        <v>1</v>
      </c>
      <c r="C409" s="26" t="n">
        <v>42030</v>
      </c>
      <c r="D409" s="0" t="n">
        <v>2015</v>
      </c>
      <c r="E409" s="0" t="n">
        <v>2</v>
      </c>
      <c r="F409" s="0" t="n">
        <v>201502</v>
      </c>
      <c r="G409" s="0" t="n">
        <v>201502</v>
      </c>
      <c r="H409" s="31" t="s">
        <v>334</v>
      </c>
      <c r="I409" s="0" t="n">
        <v>66651</v>
      </c>
      <c r="J409" s="0" t="n">
        <v>211</v>
      </c>
      <c r="K409" s="0" t="s">
        <v>41</v>
      </c>
      <c r="L409" s="26" t="n">
        <v>42029.6520833333</v>
      </c>
      <c r="M409" s="26" t="n">
        <v>42037.4090277778</v>
      </c>
      <c r="N409" s="1" t="n">
        <v>34483</v>
      </c>
      <c r="O409" s="1" t="n">
        <v>74206</v>
      </c>
      <c r="P409" s="1" t="n">
        <v>105364</v>
      </c>
      <c r="Q409" s="1" t="n">
        <v>31158</v>
      </c>
      <c r="R409" s="1" t="n">
        <v>0</v>
      </c>
      <c r="S409" s="31" t="s">
        <v>42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15</v>
      </c>
      <c r="B410" s="0" t="n">
        <v>1</v>
      </c>
      <c r="C410" s="26" t="n">
        <v>42030</v>
      </c>
      <c r="D410" s="0" t="n">
        <v>2015</v>
      </c>
      <c r="E410" s="0" t="n">
        <v>2</v>
      </c>
      <c r="F410" s="0" t="n">
        <v>201502</v>
      </c>
      <c r="G410" s="0" t="n">
        <v>201502</v>
      </c>
      <c r="H410" s="31" t="s">
        <v>471</v>
      </c>
      <c r="I410" s="0" t="n">
        <v>66612</v>
      </c>
      <c r="J410" s="0" t="n">
        <v>111</v>
      </c>
      <c r="K410" s="0" t="s">
        <v>47</v>
      </c>
      <c r="L410" s="26" t="n">
        <v>42029.6770833333</v>
      </c>
      <c r="M410" s="26" t="n">
        <v>42037.4166666667</v>
      </c>
      <c r="N410" s="1" t="n">
        <v>24429</v>
      </c>
      <c r="O410" s="1" t="n">
        <v>72173</v>
      </c>
      <c r="P410" s="1" t="n">
        <v>94369</v>
      </c>
      <c r="Q410" s="1" t="n">
        <v>22196</v>
      </c>
      <c r="R410" s="1" t="n">
        <v>0</v>
      </c>
      <c r="S410" s="31" t="s">
        <v>48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5</v>
      </c>
      <c r="B411" s="0" t="n">
        <v>1</v>
      </c>
      <c r="C411" s="26" t="n">
        <v>42030</v>
      </c>
      <c r="D411" s="0" t="n">
        <v>2015</v>
      </c>
      <c r="E411" s="0" t="n">
        <v>2</v>
      </c>
      <c r="F411" s="0" t="n">
        <v>201502</v>
      </c>
      <c r="G411" s="0" t="n">
        <v>201502</v>
      </c>
      <c r="H411" s="31" t="s">
        <v>472</v>
      </c>
      <c r="I411" s="0" t="n">
        <v>66610</v>
      </c>
      <c r="J411" s="0" t="n">
        <v>111</v>
      </c>
      <c r="K411" s="0" t="s">
        <v>34</v>
      </c>
      <c r="L411" s="26" t="n">
        <v>42029.7604166667</v>
      </c>
      <c r="M411" s="26" t="n">
        <v>42040.4409722222</v>
      </c>
      <c r="N411" s="1" t="n">
        <v>44499</v>
      </c>
      <c r="O411" s="1" t="n">
        <v>16708</v>
      </c>
      <c r="P411" s="1" t="n">
        <v>64232</v>
      </c>
      <c r="Q411" s="1" t="n">
        <v>47524</v>
      </c>
      <c r="R411" s="1" t="n">
        <v>0</v>
      </c>
      <c r="S411" s="31" t="s">
        <v>48</v>
      </c>
      <c r="T411" s="0" t="n">
        <v>90916</v>
      </c>
      <c r="U411" s="0" t="n">
        <v>1</v>
      </c>
    </row>
    <row r="412" customFormat="false" ht="12.75" hidden="false" customHeight="false" outlineLevel="0" collapsed="false">
      <c r="A412" s="0" t="n">
        <v>2015</v>
      </c>
      <c r="B412" s="0" t="n">
        <v>1</v>
      </c>
      <c r="C412" s="26" t="n">
        <v>42030</v>
      </c>
      <c r="D412" s="0" t="n">
        <v>2015</v>
      </c>
      <c r="E412" s="0" t="n">
        <v>2</v>
      </c>
      <c r="F412" s="0" t="n">
        <v>201502</v>
      </c>
      <c r="G412" s="0" t="n">
        <v>201502</v>
      </c>
      <c r="H412" s="31" t="s">
        <v>473</v>
      </c>
      <c r="I412" s="0" t="n">
        <v>66651</v>
      </c>
      <c r="J412" s="0" t="n">
        <v>205</v>
      </c>
      <c r="K412" s="0" t="s">
        <v>41</v>
      </c>
      <c r="L412" s="26" t="n">
        <v>42029.6979166667</v>
      </c>
      <c r="M412" s="26" t="n">
        <v>42038.4166666667</v>
      </c>
      <c r="N412" s="1" t="n">
        <v>32022</v>
      </c>
      <c r="O412" s="1" t="n">
        <v>75070</v>
      </c>
      <c r="P412" s="1" t="n">
        <v>105543</v>
      </c>
      <c r="Q412" s="1" t="n">
        <v>30473</v>
      </c>
      <c r="R412" s="1" t="n">
        <v>0</v>
      </c>
      <c r="S412" s="31" t="s">
        <v>42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5</v>
      </c>
      <c r="B413" s="0" t="n">
        <v>1</v>
      </c>
      <c r="C413" s="26" t="n">
        <v>42031</v>
      </c>
      <c r="D413" s="0" t="n">
        <v>2015</v>
      </c>
      <c r="E413" s="0" t="n">
        <v>2</v>
      </c>
      <c r="F413" s="0" t="n">
        <v>201502</v>
      </c>
      <c r="G413" s="0" t="n">
        <v>201502</v>
      </c>
      <c r="H413" s="31" t="s">
        <v>474</v>
      </c>
      <c r="I413" s="0" t="n">
        <v>66617</v>
      </c>
      <c r="J413" s="0" t="n">
        <v>211</v>
      </c>
      <c r="K413" s="0" t="s">
        <v>41</v>
      </c>
      <c r="L413" s="26" t="n">
        <v>42030.7034722222</v>
      </c>
      <c r="M413" s="26" t="n">
        <v>42038.4701388889</v>
      </c>
      <c r="N413" s="1" t="n">
        <v>35915</v>
      </c>
      <c r="O413" s="1" t="n">
        <v>66500</v>
      </c>
      <c r="P413" s="1" t="n">
        <v>113493</v>
      </c>
      <c r="Q413" s="1" t="n">
        <v>46993</v>
      </c>
      <c r="R413" s="1" t="n">
        <v>0</v>
      </c>
      <c r="S413" s="31" t="s">
        <v>60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5</v>
      </c>
      <c r="B414" s="0" t="n">
        <v>1</v>
      </c>
      <c r="C414" s="26" t="n">
        <v>42031</v>
      </c>
      <c r="D414" s="0" t="n">
        <v>2015</v>
      </c>
      <c r="E414" s="0" t="n">
        <v>2</v>
      </c>
      <c r="F414" s="0" t="n">
        <v>201502</v>
      </c>
      <c r="G414" s="0" t="n">
        <v>201502</v>
      </c>
      <c r="H414" s="31" t="s">
        <v>475</v>
      </c>
      <c r="I414" s="0" t="n">
        <v>66617</v>
      </c>
      <c r="J414" s="0" t="n">
        <v>111</v>
      </c>
      <c r="K414" s="0" t="s">
        <v>37</v>
      </c>
      <c r="L414" s="26" t="n">
        <v>42030.3506944444</v>
      </c>
      <c r="M414" s="26" t="n">
        <v>42038.4798611111</v>
      </c>
      <c r="N414" s="1" t="n">
        <v>38083</v>
      </c>
      <c r="O414" s="1" t="n">
        <v>29107</v>
      </c>
      <c r="P414" s="1" t="n">
        <v>77429</v>
      </c>
      <c r="Q414" s="1" t="n">
        <v>48322</v>
      </c>
      <c r="R414" s="1" t="n">
        <v>0</v>
      </c>
      <c r="S414" s="31" t="s">
        <v>60</v>
      </c>
      <c r="T414" s="0" t="n">
        <v>90916</v>
      </c>
      <c r="U414" s="0" t="n">
        <v>1</v>
      </c>
    </row>
    <row r="415" customFormat="false" ht="12.75" hidden="false" customHeight="false" outlineLevel="0" collapsed="false">
      <c r="A415" s="0" t="n">
        <v>2015</v>
      </c>
      <c r="B415" s="0" t="n">
        <v>1</v>
      </c>
      <c r="C415" s="26" t="n">
        <v>42031</v>
      </c>
      <c r="D415" s="0" t="n">
        <v>2015</v>
      </c>
      <c r="E415" s="0" t="n">
        <v>2</v>
      </c>
      <c r="F415" s="0" t="n">
        <v>201502</v>
      </c>
      <c r="G415" s="0" t="n">
        <v>201502</v>
      </c>
      <c r="H415" s="31" t="s">
        <v>476</v>
      </c>
      <c r="I415" s="0" t="n">
        <v>66612</v>
      </c>
      <c r="J415" s="0" t="n">
        <v>211</v>
      </c>
      <c r="K415" s="0" t="s">
        <v>47</v>
      </c>
      <c r="L415" s="26" t="n">
        <v>42030.6243055556</v>
      </c>
      <c r="M415" s="26" t="n">
        <v>42037.40625</v>
      </c>
      <c r="N415" s="1" t="n">
        <v>20188</v>
      </c>
      <c r="O415" s="1" t="n">
        <v>41684</v>
      </c>
      <c r="P415" s="1" t="n">
        <v>60133</v>
      </c>
      <c r="Q415" s="1" t="n">
        <v>18449</v>
      </c>
      <c r="R415" s="1" t="n">
        <v>0</v>
      </c>
      <c r="S415" s="31" t="s">
        <v>48</v>
      </c>
      <c r="T415" s="0" t="n">
        <v>90917</v>
      </c>
      <c r="U415" s="0" t="n">
        <v>1</v>
      </c>
    </row>
    <row r="416" customFormat="false" ht="12.75" hidden="false" customHeight="false" outlineLevel="0" collapsed="false">
      <c r="A416" s="0" t="n">
        <v>2015</v>
      </c>
      <c r="B416" s="0" t="n">
        <v>1</v>
      </c>
      <c r="C416" s="26" t="n">
        <v>42032</v>
      </c>
      <c r="D416" s="0" t="n">
        <v>2015</v>
      </c>
      <c r="E416" s="0" t="n">
        <v>2</v>
      </c>
      <c r="F416" s="0" t="n">
        <v>201502</v>
      </c>
      <c r="G416" s="0" t="n">
        <v>201502</v>
      </c>
      <c r="H416" s="31" t="s">
        <v>477</v>
      </c>
      <c r="I416" s="0" t="n">
        <v>66651</v>
      </c>
      <c r="J416" s="0" t="n">
        <v>205</v>
      </c>
      <c r="K416" s="0" t="s">
        <v>41</v>
      </c>
      <c r="L416" s="26" t="n">
        <v>42031.3680555556</v>
      </c>
      <c r="M416" s="26" t="n">
        <v>42039.4118055556</v>
      </c>
      <c r="N416" s="1" t="n">
        <v>27479</v>
      </c>
      <c r="O416" s="1" t="n">
        <v>73162</v>
      </c>
      <c r="P416" s="1" t="n">
        <v>97883</v>
      </c>
      <c r="Q416" s="1" t="n">
        <v>24721</v>
      </c>
      <c r="R416" s="1" t="n">
        <v>0</v>
      </c>
      <c r="S416" s="31" t="s">
        <v>42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5</v>
      </c>
      <c r="B417" s="0" t="n">
        <v>1</v>
      </c>
      <c r="C417" s="26" t="n">
        <v>42032</v>
      </c>
      <c r="D417" s="0" t="n">
        <v>2015</v>
      </c>
      <c r="E417" s="0" t="n">
        <v>1</v>
      </c>
      <c r="F417" s="0" t="n">
        <v>201501</v>
      </c>
      <c r="G417" s="0" t="n">
        <v>201501</v>
      </c>
      <c r="H417" s="31" t="s">
        <v>478</v>
      </c>
      <c r="I417" s="0" t="n">
        <v>66612</v>
      </c>
      <c r="J417" s="0" t="n">
        <v>111</v>
      </c>
      <c r="K417" s="0" t="s">
        <v>34</v>
      </c>
      <c r="L417" s="26" t="n">
        <v>42031.5708333333</v>
      </c>
      <c r="M417" s="26" t="n">
        <v>42040.4645833333</v>
      </c>
      <c r="N417" s="1" t="n">
        <v>34061</v>
      </c>
      <c r="O417" s="1" t="n">
        <v>33236</v>
      </c>
      <c r="P417" s="1" t="n">
        <v>67642</v>
      </c>
      <c r="Q417" s="1" t="n">
        <v>34406</v>
      </c>
      <c r="R417" s="1" t="n">
        <v>0</v>
      </c>
      <c r="S417" s="31" t="s">
        <v>76</v>
      </c>
      <c r="T417" s="0" t="n">
        <v>90916</v>
      </c>
      <c r="U417" s="0" t="n">
        <v>1</v>
      </c>
    </row>
    <row r="418" customFormat="false" ht="12.75" hidden="false" customHeight="false" outlineLevel="0" collapsed="false">
      <c r="A418" s="0" t="n">
        <v>2015</v>
      </c>
      <c r="B418" s="0" t="n">
        <v>1</v>
      </c>
      <c r="C418" s="26" t="n">
        <v>42032</v>
      </c>
      <c r="D418" s="0" t="n">
        <v>2015</v>
      </c>
      <c r="E418" s="0" t="n">
        <v>2</v>
      </c>
      <c r="F418" s="0" t="n">
        <v>201502</v>
      </c>
      <c r="G418" s="0" t="n">
        <v>201502</v>
      </c>
      <c r="H418" s="31" t="s">
        <v>479</v>
      </c>
      <c r="I418" s="0" t="n">
        <v>66651</v>
      </c>
      <c r="J418" s="0" t="n">
        <v>111</v>
      </c>
      <c r="K418" s="0" t="s">
        <v>41</v>
      </c>
      <c r="L418" s="26" t="n">
        <v>42030.34375</v>
      </c>
      <c r="M418" s="26" t="n">
        <v>42039.4097222222</v>
      </c>
      <c r="N418" s="1" t="n">
        <v>28892</v>
      </c>
      <c r="O418" s="1" t="n">
        <v>75070</v>
      </c>
      <c r="P418" s="1" t="n">
        <v>101527</v>
      </c>
      <c r="Q418" s="1" t="n">
        <v>26457</v>
      </c>
      <c r="R418" s="1" t="n">
        <v>0</v>
      </c>
      <c r="S418" s="31" t="s">
        <v>42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5</v>
      </c>
      <c r="B419" s="0" t="n">
        <v>1</v>
      </c>
      <c r="C419" s="26" t="n">
        <v>42032</v>
      </c>
      <c r="D419" s="0" t="n">
        <v>2015</v>
      </c>
      <c r="E419" s="0" t="n">
        <v>2</v>
      </c>
      <c r="F419" s="0" t="n">
        <v>201502</v>
      </c>
      <c r="G419" s="0" t="n">
        <v>201502</v>
      </c>
      <c r="H419" s="31" t="s">
        <v>480</v>
      </c>
      <c r="I419" s="0" t="n">
        <v>66651</v>
      </c>
      <c r="J419" s="0" t="n">
        <v>111</v>
      </c>
      <c r="K419" s="0" t="s">
        <v>41</v>
      </c>
      <c r="L419" s="26" t="n">
        <v>42031.3576388889</v>
      </c>
      <c r="M419" s="26" t="n">
        <v>42038.4805555556</v>
      </c>
      <c r="N419" s="1" t="n">
        <v>22017</v>
      </c>
      <c r="O419" s="1" t="n">
        <v>73162</v>
      </c>
      <c r="P419" s="1" t="n">
        <v>93049</v>
      </c>
      <c r="Q419" s="1" t="n">
        <v>19887</v>
      </c>
      <c r="R419" s="1" t="n">
        <v>0</v>
      </c>
      <c r="S419" s="31" t="s">
        <v>42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5</v>
      </c>
      <c r="B420" s="0" t="n">
        <v>1</v>
      </c>
      <c r="C420" s="26" t="n">
        <v>42032</v>
      </c>
      <c r="D420" s="0" t="n">
        <v>2015</v>
      </c>
      <c r="E420" s="0" t="n">
        <v>2</v>
      </c>
      <c r="F420" s="0" t="n">
        <v>201502</v>
      </c>
      <c r="G420" s="0" t="n">
        <v>201502</v>
      </c>
      <c r="H420" s="31" t="s">
        <v>481</v>
      </c>
      <c r="I420" s="0" t="n">
        <v>66651</v>
      </c>
      <c r="J420" s="0" t="n">
        <v>205</v>
      </c>
      <c r="K420" s="0" t="s">
        <v>41</v>
      </c>
      <c r="L420" s="26" t="n">
        <v>42031.3402777778</v>
      </c>
      <c r="M420" s="26" t="n">
        <v>42038.4708333333</v>
      </c>
      <c r="N420" s="1" t="n">
        <v>26558</v>
      </c>
      <c r="O420" s="1" t="n">
        <v>74926</v>
      </c>
      <c r="P420" s="1" t="n">
        <v>98772</v>
      </c>
      <c r="Q420" s="1" t="n">
        <v>23846</v>
      </c>
      <c r="R420" s="1" t="n">
        <v>0</v>
      </c>
      <c r="S420" s="31" t="s">
        <v>42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5</v>
      </c>
      <c r="B421" s="0" t="n">
        <v>1</v>
      </c>
      <c r="C421" s="26" t="n">
        <v>42033</v>
      </c>
      <c r="D421" s="0" t="n">
        <v>2015</v>
      </c>
      <c r="E421" s="0" t="n">
        <v>2</v>
      </c>
      <c r="F421" s="0" t="n">
        <v>201502</v>
      </c>
      <c r="G421" s="0" t="n">
        <v>201502</v>
      </c>
      <c r="H421" s="31" t="s">
        <v>482</v>
      </c>
      <c r="I421" s="0" t="n">
        <v>66617</v>
      </c>
      <c r="J421" s="0" t="n">
        <v>211</v>
      </c>
      <c r="K421" s="0" t="s">
        <v>37</v>
      </c>
      <c r="L421" s="26" t="n">
        <v>42032.3791666667</v>
      </c>
      <c r="M421" s="26" t="n">
        <v>42040.4166666667</v>
      </c>
      <c r="N421" s="1" t="n">
        <v>44191</v>
      </c>
      <c r="O421" s="1" t="n">
        <v>55959</v>
      </c>
      <c r="P421" s="1" t="n">
        <v>111155</v>
      </c>
      <c r="Q421" s="1" t="n">
        <v>55196</v>
      </c>
      <c r="R421" s="1" t="n">
        <v>0</v>
      </c>
      <c r="S421" s="31" t="s">
        <v>60</v>
      </c>
      <c r="T421" s="0" t="n">
        <v>90916</v>
      </c>
      <c r="U421" s="0" t="n">
        <v>1</v>
      </c>
    </row>
    <row r="422" customFormat="false" ht="12.75" hidden="false" customHeight="false" outlineLevel="0" collapsed="false">
      <c r="A422" s="0" t="n">
        <v>2015</v>
      </c>
      <c r="B422" s="0" t="n">
        <v>1</v>
      </c>
      <c r="C422" s="26" t="n">
        <v>42033</v>
      </c>
      <c r="D422" s="0" t="n">
        <v>2015</v>
      </c>
      <c r="E422" s="0" t="n">
        <v>2</v>
      </c>
      <c r="F422" s="0" t="n">
        <v>201502</v>
      </c>
      <c r="G422" s="0" t="n">
        <v>201502</v>
      </c>
      <c r="H422" s="31" t="s">
        <v>227</v>
      </c>
      <c r="I422" s="0" t="n">
        <v>66651</v>
      </c>
      <c r="J422" s="0" t="n">
        <v>205</v>
      </c>
      <c r="K422" s="0" t="s">
        <v>41</v>
      </c>
      <c r="L422" s="26" t="n">
        <v>42032.375</v>
      </c>
      <c r="M422" s="26" t="n">
        <v>42040.4423611111</v>
      </c>
      <c r="N422" s="1" t="n">
        <v>28681</v>
      </c>
      <c r="O422" s="1" t="n">
        <v>73162</v>
      </c>
      <c r="P422" s="1" t="n">
        <v>99067</v>
      </c>
      <c r="Q422" s="1" t="n">
        <v>25905</v>
      </c>
      <c r="R422" s="1" t="n">
        <v>0</v>
      </c>
      <c r="S422" s="31" t="s">
        <v>42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5</v>
      </c>
      <c r="B423" s="0" t="n">
        <v>1</v>
      </c>
      <c r="C423" s="26" t="n">
        <v>42034</v>
      </c>
      <c r="D423" s="0" t="n">
        <v>2015</v>
      </c>
      <c r="E423" s="0" t="n">
        <v>2</v>
      </c>
      <c r="F423" s="0" t="n">
        <v>201502</v>
      </c>
      <c r="G423" s="0" t="n">
        <v>201502</v>
      </c>
      <c r="H423" s="31" t="s">
        <v>483</v>
      </c>
      <c r="I423" s="0" t="n">
        <v>66612</v>
      </c>
      <c r="J423" s="0" t="n">
        <v>211</v>
      </c>
      <c r="K423" s="0" t="s">
        <v>47</v>
      </c>
      <c r="L423" s="26" t="n">
        <v>42033.4027777778</v>
      </c>
      <c r="M423" s="26" t="n">
        <v>42040.5069444444</v>
      </c>
      <c r="N423" s="1" t="n">
        <v>34808</v>
      </c>
      <c r="O423" s="1" t="n">
        <v>30372</v>
      </c>
      <c r="P423" s="1" t="n">
        <v>61520</v>
      </c>
      <c r="Q423" s="1" t="n">
        <v>31148</v>
      </c>
      <c r="R423" s="1" t="n">
        <v>0</v>
      </c>
      <c r="S423" s="31" t="s">
        <v>48</v>
      </c>
      <c r="T423" s="0" t="n">
        <v>90916</v>
      </c>
      <c r="U423" s="0" t="n">
        <v>1</v>
      </c>
    </row>
    <row r="424" customFormat="false" ht="12.75" hidden="false" customHeight="false" outlineLevel="0" collapsed="false">
      <c r="A424" s="0" t="n">
        <v>2015</v>
      </c>
      <c r="B424" s="0" t="n">
        <v>1</v>
      </c>
      <c r="C424" s="26" t="n">
        <v>42034</v>
      </c>
      <c r="D424" s="0" t="n">
        <v>2015</v>
      </c>
      <c r="E424" s="0" t="n">
        <v>2</v>
      </c>
      <c r="F424" s="0" t="n">
        <v>201502</v>
      </c>
      <c r="G424" s="0" t="n">
        <v>201502</v>
      </c>
      <c r="H424" s="31" t="s">
        <v>484</v>
      </c>
      <c r="I424" s="0" t="n">
        <v>66612</v>
      </c>
      <c r="J424" s="0" t="n">
        <v>111</v>
      </c>
      <c r="K424" s="0" t="s">
        <v>47</v>
      </c>
      <c r="L424" s="26" t="n">
        <v>42033.3715277778</v>
      </c>
      <c r="M424" s="26" t="n">
        <v>42041.5131944444</v>
      </c>
      <c r="N424" s="1" t="n">
        <v>26980</v>
      </c>
      <c r="O424" s="1" t="n">
        <v>74122</v>
      </c>
      <c r="P424" s="1" t="n">
        <v>98418</v>
      </c>
      <c r="Q424" s="1" t="n">
        <v>24296</v>
      </c>
      <c r="R424" s="1" t="n">
        <v>0</v>
      </c>
      <c r="S424" s="31" t="s">
        <v>48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5</v>
      </c>
      <c r="B425" s="0" t="n">
        <v>1</v>
      </c>
      <c r="C425" s="26" t="n">
        <v>42034</v>
      </c>
      <c r="D425" s="0" t="n">
        <v>2015</v>
      </c>
      <c r="E425" s="0" t="n">
        <v>2</v>
      </c>
      <c r="F425" s="0" t="n">
        <v>201502</v>
      </c>
      <c r="G425" s="0" t="n">
        <v>201502</v>
      </c>
      <c r="H425" s="31" t="s">
        <v>485</v>
      </c>
      <c r="I425" s="0" t="n">
        <v>66610</v>
      </c>
      <c r="J425" s="0" t="n">
        <v>111</v>
      </c>
      <c r="K425" s="0" t="s">
        <v>34</v>
      </c>
      <c r="L425" s="26" t="n">
        <v>42033.5763888889</v>
      </c>
      <c r="M425" s="26" t="n">
        <v>42036.9944444444</v>
      </c>
      <c r="N425" s="1" t="n">
        <v>20965</v>
      </c>
      <c r="O425" s="1" t="n">
        <v>16708</v>
      </c>
      <c r="P425" s="1" t="n">
        <v>35725</v>
      </c>
      <c r="Q425" s="1" t="n">
        <v>19017</v>
      </c>
      <c r="R425" s="1" t="n">
        <v>0</v>
      </c>
      <c r="S425" s="31" t="s">
        <v>165</v>
      </c>
      <c r="T425" s="0" t="n">
        <v>90916</v>
      </c>
      <c r="U425" s="0" t="n">
        <v>1</v>
      </c>
    </row>
    <row r="426" customFormat="false" ht="12.75" hidden="false" customHeight="false" outlineLevel="0" collapsed="false">
      <c r="A426" s="0" t="n">
        <v>2015</v>
      </c>
      <c r="B426" s="0" t="n">
        <v>1</v>
      </c>
      <c r="C426" s="26" t="n">
        <v>42034</v>
      </c>
      <c r="D426" s="0" t="n">
        <v>2015</v>
      </c>
      <c r="E426" s="0" t="n">
        <v>2</v>
      </c>
      <c r="F426" s="0" t="n">
        <v>201502</v>
      </c>
      <c r="G426" s="0" t="n">
        <v>201502</v>
      </c>
      <c r="H426" s="31" t="s">
        <v>486</v>
      </c>
      <c r="I426" s="0" t="n">
        <v>66612</v>
      </c>
      <c r="J426" s="0" t="n">
        <v>201</v>
      </c>
      <c r="K426" s="0" t="s">
        <v>47</v>
      </c>
      <c r="L426" s="26" t="n">
        <v>42032.4909722222</v>
      </c>
      <c r="M426" s="26" t="n">
        <v>42040.4402777778</v>
      </c>
      <c r="N426" s="1" t="n">
        <v>38354</v>
      </c>
      <c r="O426" s="1" t="n">
        <v>31288</v>
      </c>
      <c r="P426" s="1" t="n">
        <v>70291</v>
      </c>
      <c r="Q426" s="1" t="n">
        <v>39003</v>
      </c>
      <c r="R426" s="1" t="n">
        <v>0</v>
      </c>
      <c r="S426" s="31" t="s">
        <v>76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5</v>
      </c>
      <c r="B427" s="0" t="n">
        <v>2</v>
      </c>
      <c r="C427" s="26" t="n">
        <v>42037</v>
      </c>
      <c r="D427" s="0" t="n">
        <v>2015</v>
      </c>
      <c r="E427" s="0" t="n">
        <v>2</v>
      </c>
      <c r="F427" s="0" t="n">
        <v>201502</v>
      </c>
      <c r="G427" s="0" t="n">
        <v>201502</v>
      </c>
      <c r="H427" s="31" t="s">
        <v>487</v>
      </c>
      <c r="I427" s="0" t="n">
        <v>66612</v>
      </c>
      <c r="J427" s="0" t="n">
        <v>205</v>
      </c>
      <c r="K427" s="0" t="s">
        <v>47</v>
      </c>
      <c r="L427" s="26" t="n">
        <v>42036.5756944444</v>
      </c>
      <c r="M427" s="26" t="n">
        <v>42044.4166666667</v>
      </c>
      <c r="N427" s="1" t="n">
        <v>27383</v>
      </c>
      <c r="O427" s="1" t="n">
        <v>30583</v>
      </c>
      <c r="P427" s="1" t="n">
        <v>55257</v>
      </c>
      <c r="Q427" s="1" t="n">
        <v>24674</v>
      </c>
      <c r="R427" s="1" t="n">
        <v>0</v>
      </c>
      <c r="S427" s="31" t="s">
        <v>48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5</v>
      </c>
      <c r="B428" s="0" t="n">
        <v>2</v>
      </c>
      <c r="C428" s="26" t="n">
        <v>42037</v>
      </c>
      <c r="D428" s="0" t="n">
        <v>2015</v>
      </c>
      <c r="E428" s="0" t="n">
        <v>2</v>
      </c>
      <c r="F428" s="0" t="n">
        <v>201502</v>
      </c>
      <c r="G428" s="0" t="n">
        <v>201502</v>
      </c>
      <c r="H428" s="31" t="s">
        <v>488</v>
      </c>
      <c r="I428" s="0" t="n">
        <v>66610</v>
      </c>
      <c r="J428" s="0" t="n">
        <v>111</v>
      </c>
      <c r="K428" s="0" t="s">
        <v>34</v>
      </c>
      <c r="L428" s="26" t="n">
        <v>42034.9034722222</v>
      </c>
      <c r="M428" s="26" t="n">
        <v>42051.4118055556</v>
      </c>
      <c r="N428" s="1" t="n">
        <v>42555</v>
      </c>
      <c r="O428" s="1" t="n">
        <v>16708</v>
      </c>
      <c r="P428" s="1" t="n">
        <v>55581</v>
      </c>
      <c r="Q428" s="1" t="n">
        <v>38873</v>
      </c>
      <c r="R428" s="1" t="n">
        <v>0</v>
      </c>
      <c r="S428" s="31" t="s">
        <v>48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5</v>
      </c>
      <c r="B429" s="0" t="n">
        <v>2</v>
      </c>
      <c r="C429" s="26" t="n">
        <v>42037</v>
      </c>
      <c r="D429" s="0" t="n">
        <v>2015</v>
      </c>
      <c r="E429" s="0" t="n">
        <v>2</v>
      </c>
      <c r="F429" s="0" t="n">
        <v>201502</v>
      </c>
      <c r="G429" s="0" t="n">
        <v>201502</v>
      </c>
      <c r="H429" s="31" t="s">
        <v>489</v>
      </c>
      <c r="I429" s="0" t="n">
        <v>66651</v>
      </c>
      <c r="J429" s="0" t="n">
        <v>201</v>
      </c>
      <c r="K429" s="0" t="s">
        <v>41</v>
      </c>
      <c r="L429" s="26" t="n">
        <v>42036.5993055556</v>
      </c>
      <c r="M429" s="26" t="n">
        <v>42044.4166666667</v>
      </c>
      <c r="N429" s="1" t="n">
        <v>25826</v>
      </c>
      <c r="O429" s="1" t="n">
        <v>74926</v>
      </c>
      <c r="P429" s="1" t="n">
        <v>102002</v>
      </c>
      <c r="Q429" s="1" t="n">
        <v>27076</v>
      </c>
      <c r="R429" s="1" t="n">
        <v>0</v>
      </c>
      <c r="S429" s="31" t="s">
        <v>42</v>
      </c>
      <c r="T429" s="0" t="n">
        <v>90919</v>
      </c>
      <c r="U429" s="0" t="n">
        <v>1</v>
      </c>
    </row>
    <row r="430" customFormat="false" ht="12.75" hidden="false" customHeight="false" outlineLevel="0" collapsed="false">
      <c r="A430" s="0" t="n">
        <v>2015</v>
      </c>
      <c r="B430" s="0" t="n">
        <v>2</v>
      </c>
      <c r="C430" s="26" t="n">
        <v>42037</v>
      </c>
      <c r="D430" s="0" t="n">
        <v>2015</v>
      </c>
      <c r="E430" s="0" t="n">
        <v>2</v>
      </c>
      <c r="F430" s="0" t="n">
        <v>201502</v>
      </c>
      <c r="G430" s="0" t="n">
        <v>201502</v>
      </c>
      <c r="H430" s="31" t="s">
        <v>490</v>
      </c>
      <c r="I430" s="0" t="n">
        <v>66651</v>
      </c>
      <c r="J430" s="0" t="n">
        <v>111</v>
      </c>
      <c r="K430" s="0" t="s">
        <v>41</v>
      </c>
      <c r="L430" s="26" t="n">
        <v>42036.5555555556</v>
      </c>
      <c r="M430" s="26" t="n">
        <v>42041.4166666667</v>
      </c>
      <c r="N430" s="1" t="n">
        <v>24107</v>
      </c>
      <c r="O430" s="1" t="n">
        <v>44895</v>
      </c>
      <c r="P430" s="1" t="n">
        <v>66520</v>
      </c>
      <c r="Q430" s="1" t="n">
        <v>21625</v>
      </c>
      <c r="R430" s="1" t="n">
        <v>0</v>
      </c>
      <c r="S430" s="31" t="s">
        <v>42</v>
      </c>
      <c r="T430" s="0" t="n">
        <v>90919</v>
      </c>
      <c r="U430" s="0" t="n">
        <v>1</v>
      </c>
    </row>
    <row r="431" customFormat="false" ht="12.75" hidden="false" customHeight="false" outlineLevel="0" collapsed="false">
      <c r="A431" s="0" t="n">
        <v>2015</v>
      </c>
      <c r="B431" s="0" t="n">
        <v>2</v>
      </c>
      <c r="C431" s="26" t="n">
        <v>42037</v>
      </c>
      <c r="D431" s="0" t="n">
        <v>2015</v>
      </c>
      <c r="E431" s="0" t="n">
        <v>2</v>
      </c>
      <c r="F431" s="0" t="n">
        <v>201502</v>
      </c>
      <c r="G431" s="0" t="n">
        <v>201502</v>
      </c>
      <c r="H431" s="31" t="s">
        <v>491</v>
      </c>
      <c r="I431" s="0" t="n">
        <v>66651</v>
      </c>
      <c r="J431" s="0" t="n">
        <v>111</v>
      </c>
      <c r="K431" s="0" t="s">
        <v>41</v>
      </c>
      <c r="L431" s="26" t="n">
        <v>42036.5798611111</v>
      </c>
      <c r="M431" s="26" t="n">
        <v>42044.4166666667</v>
      </c>
      <c r="N431" s="1" t="n">
        <v>28806</v>
      </c>
      <c r="O431" s="1" t="n">
        <v>44895</v>
      </c>
      <c r="P431" s="1" t="n">
        <v>70861</v>
      </c>
      <c r="Q431" s="1" t="n">
        <v>25966</v>
      </c>
      <c r="R431" s="1" t="n">
        <v>0</v>
      </c>
      <c r="S431" s="31" t="s">
        <v>42</v>
      </c>
      <c r="T431" s="0" t="n">
        <v>90919</v>
      </c>
      <c r="U431" s="0" t="n">
        <v>1</v>
      </c>
    </row>
    <row r="432" customFormat="false" ht="12.75" hidden="false" customHeight="false" outlineLevel="0" collapsed="false">
      <c r="A432" s="0" t="n">
        <v>2015</v>
      </c>
      <c r="B432" s="0" t="n">
        <v>2</v>
      </c>
      <c r="C432" s="26" t="n">
        <v>42037</v>
      </c>
      <c r="D432" s="0" t="n">
        <v>2015</v>
      </c>
      <c r="E432" s="0" t="n">
        <v>2</v>
      </c>
      <c r="F432" s="0" t="n">
        <v>201502</v>
      </c>
      <c r="G432" s="0" t="n">
        <v>201502</v>
      </c>
      <c r="H432" s="31" t="s">
        <v>492</v>
      </c>
      <c r="I432" s="0" t="n">
        <v>66651</v>
      </c>
      <c r="J432" s="0" t="n">
        <v>211</v>
      </c>
      <c r="K432" s="0" t="s">
        <v>41</v>
      </c>
      <c r="L432" s="26" t="n">
        <v>42036.6236111111</v>
      </c>
      <c r="M432" s="26" t="n">
        <v>42041.5902777778</v>
      </c>
      <c r="N432" s="1" t="n">
        <v>22021</v>
      </c>
      <c r="O432" s="1" t="n">
        <v>73162</v>
      </c>
      <c r="P432" s="1" t="n">
        <v>92901</v>
      </c>
      <c r="Q432" s="1" t="n">
        <v>19739</v>
      </c>
      <c r="R432" s="1" t="n">
        <v>0</v>
      </c>
      <c r="S432" s="31" t="s">
        <v>42</v>
      </c>
      <c r="T432" s="0" t="n">
        <v>90919</v>
      </c>
      <c r="U432" s="0" t="n">
        <v>1</v>
      </c>
    </row>
    <row r="433" customFormat="false" ht="12.75" hidden="false" customHeight="false" outlineLevel="0" collapsed="false">
      <c r="A433" s="0" t="n">
        <v>2015</v>
      </c>
      <c r="B433" s="0" t="n">
        <v>2</v>
      </c>
      <c r="C433" s="26" t="n">
        <v>42038</v>
      </c>
      <c r="D433" s="0" t="n">
        <v>2015</v>
      </c>
      <c r="E433" s="0" t="n">
        <v>2</v>
      </c>
      <c r="F433" s="0" t="n">
        <v>201502</v>
      </c>
      <c r="G433" s="0" t="n">
        <v>201502</v>
      </c>
      <c r="H433" s="31" t="s">
        <v>493</v>
      </c>
      <c r="I433" s="0" t="n">
        <v>66612</v>
      </c>
      <c r="J433" s="0" t="n">
        <v>205</v>
      </c>
      <c r="K433" s="0" t="s">
        <v>34</v>
      </c>
      <c r="L433" s="26" t="n">
        <v>42037.7520833333</v>
      </c>
      <c r="M433" s="26" t="n">
        <v>42045.4069444445</v>
      </c>
      <c r="N433" s="1" t="n">
        <v>33865</v>
      </c>
      <c r="O433" s="1" t="n">
        <v>65697</v>
      </c>
      <c r="P433" s="1" t="n">
        <v>96524</v>
      </c>
      <c r="Q433" s="1" t="n">
        <v>30827</v>
      </c>
      <c r="R433" s="1" t="n">
        <v>0</v>
      </c>
      <c r="S433" s="31" t="s">
        <v>48</v>
      </c>
      <c r="T433" s="0" t="n">
        <v>90918</v>
      </c>
      <c r="U433" s="0" t="n">
        <v>1</v>
      </c>
    </row>
    <row r="434" customFormat="false" ht="12.75" hidden="false" customHeight="false" outlineLevel="0" collapsed="false">
      <c r="A434" s="0" t="n">
        <v>2015</v>
      </c>
      <c r="B434" s="0" t="n">
        <v>2</v>
      </c>
      <c r="C434" s="26" t="n">
        <v>42038</v>
      </c>
      <c r="D434" s="0" t="n">
        <v>2015</v>
      </c>
      <c r="E434" s="0" t="n">
        <v>2</v>
      </c>
      <c r="F434" s="0" t="n">
        <v>201502</v>
      </c>
      <c r="G434" s="0" t="n">
        <v>201502</v>
      </c>
      <c r="H434" s="31" t="s">
        <v>494</v>
      </c>
      <c r="I434" s="0" t="n">
        <v>66617</v>
      </c>
      <c r="J434" s="0" t="n">
        <v>111</v>
      </c>
      <c r="K434" s="0" t="s">
        <v>37</v>
      </c>
      <c r="L434" s="26" t="n">
        <v>42037.3840277778</v>
      </c>
      <c r="M434" s="26" t="n">
        <v>42045.4166666667</v>
      </c>
      <c r="N434" s="1" t="n">
        <v>39234</v>
      </c>
      <c r="O434" s="1" t="n">
        <v>24899</v>
      </c>
      <c r="P434" s="1" t="n">
        <v>60748</v>
      </c>
      <c r="Q434" s="1" t="n">
        <v>35849</v>
      </c>
      <c r="R434" s="1" t="n">
        <v>0</v>
      </c>
      <c r="S434" s="31" t="s">
        <v>60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5</v>
      </c>
      <c r="B435" s="0" t="n">
        <v>2</v>
      </c>
      <c r="C435" s="26" t="n">
        <v>42038</v>
      </c>
      <c r="D435" s="0" t="n">
        <v>2015</v>
      </c>
      <c r="E435" s="0" t="n">
        <v>2</v>
      </c>
      <c r="F435" s="0" t="n">
        <v>201502</v>
      </c>
      <c r="G435" s="0" t="n">
        <v>201502</v>
      </c>
      <c r="H435" s="31" t="s">
        <v>495</v>
      </c>
      <c r="I435" s="0" t="n">
        <v>66651</v>
      </c>
      <c r="J435" s="0" t="n">
        <v>201</v>
      </c>
      <c r="K435" s="0" t="s">
        <v>41</v>
      </c>
      <c r="L435" s="26" t="n">
        <v>42036.5715277778</v>
      </c>
      <c r="M435" s="26" t="n">
        <v>42044.4166666667</v>
      </c>
      <c r="N435" s="1" t="n">
        <v>27845</v>
      </c>
      <c r="O435" s="1" t="n">
        <v>74926</v>
      </c>
      <c r="P435" s="1" t="n">
        <v>100153</v>
      </c>
      <c r="Q435" s="1" t="n">
        <v>25227</v>
      </c>
      <c r="R435" s="1" t="n">
        <v>0</v>
      </c>
      <c r="S435" s="31" t="s">
        <v>42</v>
      </c>
      <c r="T435" s="0" t="n">
        <v>90919</v>
      </c>
      <c r="U435" s="0" t="n">
        <v>1</v>
      </c>
    </row>
    <row r="436" customFormat="false" ht="12.75" hidden="false" customHeight="false" outlineLevel="0" collapsed="false">
      <c r="A436" s="0" t="n">
        <v>2015</v>
      </c>
      <c r="B436" s="0" t="n">
        <v>2</v>
      </c>
      <c r="C436" s="26" t="n">
        <v>42038</v>
      </c>
      <c r="D436" s="0" t="n">
        <v>2015</v>
      </c>
      <c r="E436" s="0" t="n">
        <v>2</v>
      </c>
      <c r="F436" s="0" t="n">
        <v>201502</v>
      </c>
      <c r="G436" s="0" t="n">
        <v>201502</v>
      </c>
      <c r="H436" s="31" t="s">
        <v>496</v>
      </c>
      <c r="I436" s="0" t="n">
        <v>66610</v>
      </c>
      <c r="J436" s="0" t="n">
        <v>205</v>
      </c>
      <c r="K436" s="0" t="s">
        <v>34</v>
      </c>
      <c r="L436" s="26" t="n">
        <v>42037.53125</v>
      </c>
      <c r="M436" s="26" t="n">
        <v>42047.3743055556</v>
      </c>
      <c r="N436" s="1" t="n">
        <v>41135</v>
      </c>
      <c r="O436" s="1" t="n">
        <v>14800</v>
      </c>
      <c r="P436" s="1" t="n">
        <v>50124</v>
      </c>
      <c r="Q436" s="1" t="n">
        <v>35324</v>
      </c>
      <c r="R436" s="1" t="n">
        <v>0</v>
      </c>
      <c r="S436" s="31" t="s">
        <v>76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5</v>
      </c>
      <c r="B437" s="0" t="n">
        <v>2</v>
      </c>
      <c r="C437" s="26" t="n">
        <v>42039</v>
      </c>
      <c r="D437" s="0" t="n">
        <v>2015</v>
      </c>
      <c r="E437" s="0" t="n">
        <v>2</v>
      </c>
      <c r="F437" s="0" t="n">
        <v>201502</v>
      </c>
      <c r="G437" s="0" t="n">
        <v>201502</v>
      </c>
      <c r="H437" s="31" t="s">
        <v>497</v>
      </c>
      <c r="I437" s="0" t="n">
        <v>66617</v>
      </c>
      <c r="J437" s="0" t="n">
        <v>111</v>
      </c>
      <c r="K437" s="0" t="s">
        <v>92</v>
      </c>
      <c r="L437" s="26" t="n">
        <v>42038.4180555556</v>
      </c>
      <c r="M437" s="26" t="n">
        <v>42046.4125</v>
      </c>
      <c r="N437" s="1" t="n">
        <v>45269</v>
      </c>
      <c r="O437" s="1" t="n">
        <v>257678</v>
      </c>
      <c r="P437" s="1" t="n">
        <v>301430</v>
      </c>
      <c r="Q437" s="1" t="n">
        <v>43752</v>
      </c>
      <c r="R437" s="1" t="n">
        <v>0</v>
      </c>
      <c r="S437" s="31" t="s">
        <v>60</v>
      </c>
      <c r="U437" s="0" t="n">
        <v>1</v>
      </c>
    </row>
    <row r="438" customFormat="false" ht="12.75" hidden="false" customHeight="false" outlineLevel="0" collapsed="false">
      <c r="A438" s="0" t="n">
        <v>2015</v>
      </c>
      <c r="B438" s="0" t="n">
        <v>2</v>
      </c>
      <c r="C438" s="26" t="n">
        <v>42039</v>
      </c>
      <c r="D438" s="0" t="n">
        <v>2015</v>
      </c>
      <c r="E438" s="0" t="n">
        <v>2</v>
      </c>
      <c r="F438" s="0" t="n">
        <v>201502</v>
      </c>
      <c r="G438" s="0" t="n">
        <v>201502</v>
      </c>
      <c r="H438" s="31" t="s">
        <v>498</v>
      </c>
      <c r="I438" s="0" t="n">
        <v>66612</v>
      </c>
      <c r="J438" s="0" t="n">
        <v>111</v>
      </c>
      <c r="K438" s="0" t="s">
        <v>47</v>
      </c>
      <c r="L438" s="26" t="n">
        <v>42038.4173611111</v>
      </c>
      <c r="M438" s="26" t="n">
        <v>42046.4145833333</v>
      </c>
      <c r="N438" s="1" t="n">
        <v>35475</v>
      </c>
      <c r="O438" s="1" t="n">
        <v>30372</v>
      </c>
      <c r="P438" s="1" t="n">
        <v>66153</v>
      </c>
      <c r="Q438" s="1" t="n">
        <v>35781</v>
      </c>
      <c r="R438" s="1" t="n">
        <v>0</v>
      </c>
      <c r="S438" s="31" t="s">
        <v>48</v>
      </c>
      <c r="T438" s="0" t="n">
        <v>90916</v>
      </c>
      <c r="U438" s="0" t="n">
        <v>1</v>
      </c>
    </row>
    <row r="439" customFormat="false" ht="12.75" hidden="false" customHeight="false" outlineLevel="0" collapsed="false">
      <c r="A439" s="0" t="n">
        <v>2015</v>
      </c>
      <c r="B439" s="0" t="n">
        <v>2</v>
      </c>
      <c r="C439" s="26" t="n">
        <v>42039</v>
      </c>
      <c r="D439" s="0" t="n">
        <v>2015</v>
      </c>
      <c r="E439" s="0" t="n">
        <v>2</v>
      </c>
      <c r="F439" s="0" t="n">
        <v>201502</v>
      </c>
      <c r="G439" s="0" t="n">
        <v>201502</v>
      </c>
      <c r="H439" s="31" t="s">
        <v>499</v>
      </c>
      <c r="I439" s="0" t="n">
        <v>66612</v>
      </c>
      <c r="J439" s="0" t="n">
        <v>201</v>
      </c>
      <c r="K439" s="0" t="s">
        <v>500</v>
      </c>
      <c r="L439" s="26" t="n">
        <v>42036.9909722222</v>
      </c>
      <c r="M439" s="26" t="n">
        <v>42053.3888888889</v>
      </c>
      <c r="N439" s="1" t="n">
        <v>50843</v>
      </c>
      <c r="O439" s="1" t="n">
        <v>35919</v>
      </c>
      <c r="P439" s="1" t="n">
        <v>86467</v>
      </c>
      <c r="Q439" s="1" t="n">
        <v>50548</v>
      </c>
      <c r="R439" s="1" t="n">
        <v>0</v>
      </c>
      <c r="S439" s="31" t="s">
        <v>501</v>
      </c>
      <c r="T439" s="0" t="n">
        <v>90916</v>
      </c>
      <c r="U439" s="0" t="n">
        <v>1</v>
      </c>
    </row>
    <row r="440" customFormat="false" ht="12.75" hidden="false" customHeight="false" outlineLevel="0" collapsed="false">
      <c r="A440" s="0" t="n">
        <v>2015</v>
      </c>
      <c r="B440" s="0" t="n">
        <v>2</v>
      </c>
      <c r="C440" s="26" t="n">
        <v>42039</v>
      </c>
      <c r="D440" s="0" t="n">
        <v>2015</v>
      </c>
      <c r="E440" s="0" t="n">
        <v>2</v>
      </c>
      <c r="F440" s="0" t="n">
        <v>201502</v>
      </c>
      <c r="G440" s="0" t="n">
        <v>201502</v>
      </c>
      <c r="H440" s="31" t="s">
        <v>502</v>
      </c>
      <c r="I440" s="0" t="n">
        <v>66651</v>
      </c>
      <c r="J440" s="0" t="n">
        <v>111</v>
      </c>
      <c r="K440" s="0" t="s">
        <v>41</v>
      </c>
      <c r="L440" s="26" t="n">
        <v>42038.4958333333</v>
      </c>
      <c r="M440" s="26" t="n">
        <v>42046.4125</v>
      </c>
      <c r="N440" s="1" t="n">
        <v>27835</v>
      </c>
      <c r="O440" s="1" t="n">
        <v>73162</v>
      </c>
      <c r="P440" s="1" t="n">
        <v>98357</v>
      </c>
      <c r="Q440" s="1" t="n">
        <v>25195</v>
      </c>
      <c r="R440" s="1" t="n">
        <v>0</v>
      </c>
      <c r="S440" s="31" t="s">
        <v>42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5</v>
      </c>
      <c r="B441" s="0" t="n">
        <v>2</v>
      </c>
      <c r="C441" s="26" t="n">
        <v>42039</v>
      </c>
      <c r="D441" s="0" t="n">
        <v>2015</v>
      </c>
      <c r="E441" s="0" t="n">
        <v>2</v>
      </c>
      <c r="F441" s="0" t="n">
        <v>201502</v>
      </c>
      <c r="G441" s="0" t="n">
        <v>201502</v>
      </c>
      <c r="H441" s="31" t="s">
        <v>503</v>
      </c>
      <c r="I441" s="0" t="n">
        <v>66612</v>
      </c>
      <c r="J441" s="0" t="n">
        <v>211</v>
      </c>
      <c r="K441" s="0" t="s">
        <v>47</v>
      </c>
      <c r="L441" s="26" t="n">
        <v>42037.4368055556</v>
      </c>
      <c r="M441" s="26" t="n">
        <v>42045.4166666667</v>
      </c>
      <c r="N441" s="1" t="n">
        <v>28708</v>
      </c>
      <c r="O441" s="1" t="n">
        <v>71034</v>
      </c>
      <c r="P441" s="1" t="n">
        <v>100737</v>
      </c>
      <c r="Q441" s="1" t="n">
        <v>29703</v>
      </c>
      <c r="R441" s="1" t="n">
        <v>0</v>
      </c>
      <c r="S441" s="31" t="s">
        <v>48</v>
      </c>
      <c r="T441" s="0" t="n">
        <v>90918</v>
      </c>
      <c r="U441" s="0" t="n">
        <v>1</v>
      </c>
    </row>
    <row r="442" customFormat="false" ht="12.75" hidden="false" customHeight="false" outlineLevel="0" collapsed="false">
      <c r="A442" s="0" t="n">
        <v>2015</v>
      </c>
      <c r="B442" s="0" t="n">
        <v>2</v>
      </c>
      <c r="C442" s="26" t="n">
        <v>42040</v>
      </c>
      <c r="D442" s="0" t="n">
        <v>2015</v>
      </c>
      <c r="E442" s="0" t="n">
        <v>2</v>
      </c>
      <c r="F442" s="0" t="n">
        <v>201502</v>
      </c>
      <c r="G442" s="0" t="n">
        <v>201502</v>
      </c>
      <c r="H442" s="31" t="s">
        <v>504</v>
      </c>
      <c r="I442" s="0" t="n">
        <v>66651</v>
      </c>
      <c r="J442" s="0" t="n">
        <v>111</v>
      </c>
      <c r="K442" s="0" t="s">
        <v>41</v>
      </c>
      <c r="L442" s="26" t="n">
        <v>42039.4520833333</v>
      </c>
      <c r="M442" s="26" t="n">
        <v>42047.40625</v>
      </c>
      <c r="N442" s="1" t="n">
        <v>24594</v>
      </c>
      <c r="O442" s="1" t="n">
        <v>73162</v>
      </c>
      <c r="P442" s="1" t="n">
        <v>95436</v>
      </c>
      <c r="Q442" s="1" t="n">
        <v>22274</v>
      </c>
      <c r="R442" s="1" t="n">
        <v>0</v>
      </c>
      <c r="S442" s="31" t="s">
        <v>42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5</v>
      </c>
      <c r="B443" s="0" t="n">
        <v>2</v>
      </c>
      <c r="C443" s="26" t="n">
        <v>42040</v>
      </c>
      <c r="D443" s="0" t="n">
        <v>2015</v>
      </c>
      <c r="E443" s="0" t="n">
        <v>2</v>
      </c>
      <c r="F443" s="0" t="n">
        <v>201502</v>
      </c>
      <c r="G443" s="0" t="n">
        <v>201502</v>
      </c>
      <c r="H443" s="31" t="s">
        <v>505</v>
      </c>
      <c r="I443" s="0" t="n">
        <v>66617</v>
      </c>
      <c r="J443" s="0" t="n">
        <v>111</v>
      </c>
      <c r="K443" s="0" t="s">
        <v>37</v>
      </c>
      <c r="L443" s="26" t="n">
        <v>42039.3611111111</v>
      </c>
      <c r="M443" s="26" t="n">
        <v>42047.4048611111</v>
      </c>
      <c r="N443" s="1" t="n">
        <v>59478</v>
      </c>
      <c r="O443" s="1" t="n">
        <v>276969</v>
      </c>
      <c r="P443" s="1" t="n">
        <v>329155</v>
      </c>
      <c r="Q443" s="1" t="n">
        <v>52186</v>
      </c>
      <c r="R443" s="1" t="n">
        <v>0</v>
      </c>
      <c r="S443" s="31" t="s">
        <v>60</v>
      </c>
      <c r="U443" s="0" t="n">
        <v>1</v>
      </c>
    </row>
    <row r="444" customFormat="false" ht="12.75" hidden="false" customHeight="false" outlineLevel="0" collapsed="false">
      <c r="A444" s="0" t="n">
        <v>2015</v>
      </c>
      <c r="B444" s="0" t="n">
        <v>2</v>
      </c>
      <c r="C444" s="26" t="n">
        <v>42040</v>
      </c>
      <c r="D444" s="0" t="n">
        <v>2015</v>
      </c>
      <c r="E444" s="0" t="n">
        <v>2</v>
      </c>
      <c r="F444" s="0" t="n">
        <v>201502</v>
      </c>
      <c r="G444" s="0" t="n">
        <v>201502</v>
      </c>
      <c r="H444" s="31" t="s">
        <v>506</v>
      </c>
      <c r="I444" s="0" t="n">
        <v>66651</v>
      </c>
      <c r="J444" s="0" t="n">
        <v>201</v>
      </c>
      <c r="K444" s="0" t="s">
        <v>41</v>
      </c>
      <c r="L444" s="26" t="n">
        <v>42039.36875</v>
      </c>
      <c r="M444" s="26" t="n">
        <v>42047.4166666667</v>
      </c>
      <c r="N444" s="1" t="n">
        <v>28391</v>
      </c>
      <c r="O444" s="1" t="n">
        <v>75070</v>
      </c>
      <c r="P444" s="1" t="n">
        <v>100525</v>
      </c>
      <c r="Q444" s="1" t="n">
        <v>25455</v>
      </c>
      <c r="R444" s="1" t="n">
        <v>0</v>
      </c>
      <c r="S444" s="31" t="s">
        <v>42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5</v>
      </c>
      <c r="B445" s="0" t="n">
        <v>2</v>
      </c>
      <c r="C445" s="26" t="n">
        <v>42041</v>
      </c>
      <c r="D445" s="0" t="n">
        <v>2015</v>
      </c>
      <c r="E445" s="0" t="n">
        <v>2</v>
      </c>
      <c r="F445" s="0" t="n">
        <v>201502</v>
      </c>
      <c r="G445" s="0" t="n">
        <v>201502</v>
      </c>
      <c r="H445" s="31" t="s">
        <v>507</v>
      </c>
      <c r="I445" s="0" t="n">
        <v>66610</v>
      </c>
      <c r="J445" s="0" t="n">
        <v>111</v>
      </c>
      <c r="K445" s="0" t="s">
        <v>34</v>
      </c>
      <c r="L445" s="26" t="n">
        <v>42040.8166666667</v>
      </c>
      <c r="M445" s="26" t="n">
        <v>42053.4284722222</v>
      </c>
      <c r="N445" s="1" t="n">
        <v>43575</v>
      </c>
      <c r="O445" s="1" t="n">
        <v>14800</v>
      </c>
      <c r="P445" s="1" t="n">
        <v>54141</v>
      </c>
      <c r="Q445" s="1" t="n">
        <v>39341</v>
      </c>
      <c r="R445" s="1" t="n">
        <v>0</v>
      </c>
      <c r="S445" s="31" t="s">
        <v>104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5</v>
      </c>
      <c r="B446" s="0" t="n">
        <v>2</v>
      </c>
      <c r="C446" s="26" t="n">
        <v>42041</v>
      </c>
      <c r="D446" s="0" t="n">
        <v>2015</v>
      </c>
      <c r="E446" s="0" t="n">
        <v>2</v>
      </c>
      <c r="F446" s="0" t="n">
        <v>201502</v>
      </c>
      <c r="G446" s="0" t="n">
        <v>201502</v>
      </c>
      <c r="H446" s="31" t="s">
        <v>508</v>
      </c>
      <c r="I446" s="0" t="n">
        <v>66651</v>
      </c>
      <c r="J446" s="0" t="n">
        <v>111</v>
      </c>
      <c r="K446" s="0" t="s">
        <v>41</v>
      </c>
      <c r="L446" s="26" t="n">
        <v>42040.4083333333</v>
      </c>
      <c r="M446" s="26" t="n">
        <v>42047.4034722222</v>
      </c>
      <c r="N446" s="1" t="n">
        <v>35158</v>
      </c>
      <c r="O446" s="1" t="n">
        <v>75070</v>
      </c>
      <c r="P446" s="1" t="n">
        <v>106601</v>
      </c>
      <c r="Q446" s="1" t="n">
        <v>31531</v>
      </c>
      <c r="R446" s="1" t="n">
        <v>0</v>
      </c>
      <c r="S446" s="31" t="s">
        <v>45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5</v>
      </c>
      <c r="B447" s="0" t="n">
        <v>2</v>
      </c>
      <c r="C447" s="26" t="n">
        <v>42041</v>
      </c>
      <c r="D447" s="0" t="n">
        <v>2015</v>
      </c>
      <c r="E447" s="0" t="n">
        <v>2</v>
      </c>
      <c r="F447" s="0" t="n">
        <v>201502</v>
      </c>
      <c r="G447" s="0" t="n">
        <v>201502</v>
      </c>
      <c r="H447" s="31" t="s">
        <v>509</v>
      </c>
      <c r="I447" s="0" t="n">
        <v>66612</v>
      </c>
      <c r="J447" s="0" t="n">
        <v>111</v>
      </c>
      <c r="K447" s="0" t="s">
        <v>47</v>
      </c>
      <c r="L447" s="26" t="n">
        <v>42040.4076388889</v>
      </c>
      <c r="M447" s="26" t="n">
        <v>42048.4541666667</v>
      </c>
      <c r="N447" s="1" t="n">
        <v>35141</v>
      </c>
      <c r="O447" s="1" t="n">
        <v>49924</v>
      </c>
      <c r="P447" s="1" t="n">
        <v>81456</v>
      </c>
      <c r="Q447" s="1" t="n">
        <v>31532</v>
      </c>
      <c r="R447" s="1" t="n">
        <v>0</v>
      </c>
      <c r="S447" s="31" t="s">
        <v>48</v>
      </c>
      <c r="T447" s="0" t="n">
        <v>90917</v>
      </c>
      <c r="U447" s="0" t="n">
        <v>1</v>
      </c>
    </row>
    <row r="448" customFormat="false" ht="12.75" hidden="false" customHeight="false" outlineLevel="0" collapsed="false">
      <c r="A448" s="0" t="n">
        <v>2015</v>
      </c>
      <c r="B448" s="0" t="n">
        <v>2</v>
      </c>
      <c r="C448" s="26" t="n">
        <v>42041</v>
      </c>
      <c r="D448" s="0" t="n">
        <v>2015</v>
      </c>
      <c r="E448" s="0" t="n">
        <v>2</v>
      </c>
      <c r="F448" s="0" t="n">
        <v>201502</v>
      </c>
      <c r="G448" s="0" t="n">
        <v>201502</v>
      </c>
      <c r="H448" s="31" t="s">
        <v>510</v>
      </c>
      <c r="I448" s="0" t="n">
        <v>66612</v>
      </c>
      <c r="J448" s="0" t="n">
        <v>211</v>
      </c>
      <c r="K448" s="0" t="s">
        <v>47</v>
      </c>
      <c r="L448" s="26" t="n">
        <v>42040.4076388889</v>
      </c>
      <c r="M448" s="26" t="n">
        <v>42048.4715277778</v>
      </c>
      <c r="N448" s="1" t="n">
        <v>31290</v>
      </c>
      <c r="O448" s="1" t="n">
        <v>83642</v>
      </c>
      <c r="P448" s="1" t="n">
        <v>111835</v>
      </c>
      <c r="Q448" s="1" t="n">
        <v>28193</v>
      </c>
      <c r="R448" s="1" t="n">
        <v>0</v>
      </c>
      <c r="S448" s="31" t="s">
        <v>48</v>
      </c>
      <c r="T448" s="0" t="n">
        <v>90918</v>
      </c>
      <c r="U448" s="0" t="n">
        <v>1</v>
      </c>
    </row>
    <row r="449" customFormat="false" ht="12.75" hidden="false" customHeight="false" outlineLevel="0" collapsed="false">
      <c r="A449" s="0" t="n">
        <v>2015</v>
      </c>
      <c r="B449" s="0" t="n">
        <v>2</v>
      </c>
      <c r="C449" s="26" t="n">
        <v>42044</v>
      </c>
      <c r="D449" s="0" t="n">
        <v>2015</v>
      </c>
      <c r="E449" s="0" t="n">
        <v>2</v>
      </c>
      <c r="F449" s="0" t="n">
        <v>201502</v>
      </c>
      <c r="G449" s="0" t="n">
        <v>201502</v>
      </c>
      <c r="H449" s="31" t="s">
        <v>511</v>
      </c>
      <c r="I449" s="0" t="n">
        <v>66651</v>
      </c>
      <c r="J449" s="0" t="n">
        <v>201</v>
      </c>
      <c r="K449" s="0" t="s">
        <v>41</v>
      </c>
      <c r="L449" s="26" t="n">
        <v>42043.5833333333</v>
      </c>
      <c r="M449" s="26" t="n">
        <v>42051.4166666667</v>
      </c>
      <c r="N449" s="1" t="n">
        <v>29311</v>
      </c>
      <c r="O449" s="1" t="n">
        <v>75070</v>
      </c>
      <c r="P449" s="1" t="n">
        <v>101446</v>
      </c>
      <c r="Q449" s="1" t="n">
        <v>26376</v>
      </c>
      <c r="R449" s="1" t="n">
        <v>0</v>
      </c>
      <c r="S449" s="31" t="s">
        <v>42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5</v>
      </c>
      <c r="B450" s="0" t="n">
        <v>2</v>
      </c>
      <c r="C450" s="26" t="n">
        <v>42044</v>
      </c>
      <c r="D450" s="0" t="n">
        <v>2015</v>
      </c>
      <c r="E450" s="0" t="n">
        <v>2</v>
      </c>
      <c r="F450" s="0" t="n">
        <v>201502</v>
      </c>
      <c r="G450" s="0" t="n">
        <v>201502</v>
      </c>
      <c r="H450" s="31" t="s">
        <v>512</v>
      </c>
      <c r="I450" s="0" t="n">
        <v>66651</v>
      </c>
      <c r="J450" s="0" t="n">
        <v>111</v>
      </c>
      <c r="K450" s="0" t="s">
        <v>41</v>
      </c>
      <c r="L450" s="26" t="n">
        <v>42043.7152777778</v>
      </c>
      <c r="M450" s="26" t="n">
        <v>42051.4125</v>
      </c>
      <c r="N450" s="1" t="n">
        <v>30239</v>
      </c>
      <c r="O450" s="1" t="n">
        <v>44895</v>
      </c>
      <c r="P450" s="1" t="n">
        <v>75932</v>
      </c>
      <c r="Q450" s="1" t="n">
        <v>31037</v>
      </c>
      <c r="R450" s="1" t="n">
        <v>0</v>
      </c>
      <c r="S450" s="31" t="s">
        <v>42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15</v>
      </c>
      <c r="B451" s="0" t="n">
        <v>2</v>
      </c>
      <c r="C451" s="26" t="n">
        <v>42044</v>
      </c>
      <c r="D451" s="0" t="n">
        <v>2015</v>
      </c>
      <c r="E451" s="0" t="n">
        <v>2</v>
      </c>
      <c r="F451" s="0" t="n">
        <v>201502</v>
      </c>
      <c r="G451" s="0" t="n">
        <v>201502</v>
      </c>
      <c r="H451" s="31" t="s">
        <v>513</v>
      </c>
      <c r="I451" s="0" t="n">
        <v>66612</v>
      </c>
      <c r="J451" s="0" t="n">
        <v>111</v>
      </c>
      <c r="K451" s="0" t="s">
        <v>47</v>
      </c>
      <c r="L451" s="26" t="n">
        <v>42043.5493055556</v>
      </c>
      <c r="M451" s="26" t="n">
        <v>42051.4166666667</v>
      </c>
      <c r="N451" s="1" t="n">
        <v>40704</v>
      </c>
      <c r="O451" s="1" t="n">
        <v>31288</v>
      </c>
      <c r="P451" s="1" t="n">
        <v>69478</v>
      </c>
      <c r="Q451" s="1" t="n">
        <v>38190</v>
      </c>
      <c r="R451" s="1" t="n">
        <v>0</v>
      </c>
      <c r="S451" s="31" t="s">
        <v>48</v>
      </c>
      <c r="T451" s="0" t="n">
        <v>90916</v>
      </c>
      <c r="U451" s="0" t="n">
        <v>1</v>
      </c>
    </row>
    <row r="452" customFormat="false" ht="12.75" hidden="false" customHeight="false" outlineLevel="0" collapsed="false">
      <c r="A452" s="0" t="n">
        <v>2015</v>
      </c>
      <c r="B452" s="0" t="n">
        <v>2</v>
      </c>
      <c r="C452" s="26" t="n">
        <v>42045</v>
      </c>
      <c r="D452" s="0" t="n">
        <v>2015</v>
      </c>
      <c r="E452" s="0" t="n">
        <v>2</v>
      </c>
      <c r="F452" s="0" t="n">
        <v>201502</v>
      </c>
      <c r="G452" s="0" t="n">
        <v>201502</v>
      </c>
      <c r="H452" s="31" t="s">
        <v>514</v>
      </c>
      <c r="I452" s="0" t="n">
        <v>66651</v>
      </c>
      <c r="J452" s="0" t="n">
        <v>111</v>
      </c>
      <c r="K452" s="0" t="s">
        <v>41</v>
      </c>
      <c r="L452" s="26" t="n">
        <v>42044.3506944444</v>
      </c>
      <c r="M452" s="26" t="n">
        <v>42051.4166666667</v>
      </c>
      <c r="N452" s="1" t="n">
        <v>29461</v>
      </c>
      <c r="O452" s="1" t="n">
        <v>73162</v>
      </c>
      <c r="P452" s="1" t="n">
        <v>103541</v>
      </c>
      <c r="Q452" s="1" t="n">
        <v>30379</v>
      </c>
      <c r="R452" s="1" t="n">
        <v>0</v>
      </c>
      <c r="S452" s="31" t="s">
        <v>42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5</v>
      </c>
      <c r="B453" s="0" t="n">
        <v>2</v>
      </c>
      <c r="C453" s="26" t="n">
        <v>42045</v>
      </c>
      <c r="D453" s="0" t="n">
        <v>2015</v>
      </c>
      <c r="E453" s="0" t="n">
        <v>2</v>
      </c>
      <c r="F453" s="0" t="n">
        <v>201502</v>
      </c>
      <c r="G453" s="0" t="n">
        <v>201502</v>
      </c>
      <c r="H453" s="31" t="s">
        <v>515</v>
      </c>
      <c r="I453" s="0" t="n">
        <v>66612</v>
      </c>
      <c r="J453" s="0" t="n">
        <v>201</v>
      </c>
      <c r="K453" s="0" t="s">
        <v>47</v>
      </c>
      <c r="L453" s="26" t="n">
        <v>42044.4097222222</v>
      </c>
      <c r="M453" s="26" t="n">
        <v>42052.4166666667</v>
      </c>
      <c r="N453" s="1" t="n">
        <v>32291</v>
      </c>
      <c r="O453" s="1" t="n">
        <v>33236</v>
      </c>
      <c r="P453" s="1" t="n">
        <v>73420</v>
      </c>
      <c r="Q453" s="1" t="n">
        <v>40184</v>
      </c>
      <c r="R453" s="1" t="n">
        <v>0</v>
      </c>
      <c r="S453" s="31" t="s">
        <v>48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5</v>
      </c>
      <c r="B454" s="0" t="n">
        <v>2</v>
      </c>
      <c r="C454" s="26" t="n">
        <v>42045</v>
      </c>
      <c r="D454" s="0" t="n">
        <v>2015</v>
      </c>
      <c r="E454" s="0" t="n">
        <v>2</v>
      </c>
      <c r="F454" s="0" t="n">
        <v>201502</v>
      </c>
      <c r="G454" s="0" t="n">
        <v>201502</v>
      </c>
      <c r="H454" s="31" t="s">
        <v>516</v>
      </c>
      <c r="I454" s="0" t="n">
        <v>66612</v>
      </c>
      <c r="J454" s="0" t="n">
        <v>111</v>
      </c>
      <c r="K454" s="0" t="s">
        <v>34</v>
      </c>
      <c r="L454" s="26" t="n">
        <v>42044.6638888889</v>
      </c>
      <c r="M454" s="26" t="n">
        <v>42054.4166666667</v>
      </c>
      <c r="N454" s="1" t="n">
        <v>43068</v>
      </c>
      <c r="O454" s="1" t="n">
        <v>33236</v>
      </c>
      <c r="P454" s="1" t="n">
        <v>75948</v>
      </c>
      <c r="Q454" s="1" t="n">
        <v>42712</v>
      </c>
      <c r="R454" s="1" t="n">
        <v>0</v>
      </c>
      <c r="S454" s="31" t="s">
        <v>48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5</v>
      </c>
      <c r="B455" s="0" t="n">
        <v>2</v>
      </c>
      <c r="C455" s="26" t="n">
        <v>42046</v>
      </c>
      <c r="D455" s="0" t="n">
        <v>2015</v>
      </c>
      <c r="E455" s="0" t="n">
        <v>2</v>
      </c>
      <c r="F455" s="0" t="n">
        <v>201502</v>
      </c>
      <c r="G455" s="0" t="n">
        <v>201502</v>
      </c>
      <c r="H455" s="31" t="s">
        <v>517</v>
      </c>
      <c r="I455" s="0" t="n">
        <v>66612</v>
      </c>
      <c r="J455" s="0" t="n">
        <v>111</v>
      </c>
      <c r="K455" s="0" t="s">
        <v>47</v>
      </c>
      <c r="L455" s="26" t="n">
        <v>42045.3541666667</v>
      </c>
      <c r="M455" s="26" t="n">
        <v>42053.4305555556</v>
      </c>
      <c r="N455" s="1" t="n">
        <v>31393</v>
      </c>
      <c r="O455" s="1" t="n">
        <v>45446</v>
      </c>
      <c r="P455" s="1" t="n">
        <v>73869</v>
      </c>
      <c r="Q455" s="1" t="n">
        <v>28423</v>
      </c>
      <c r="R455" s="1" t="n">
        <v>0</v>
      </c>
      <c r="S455" s="31" t="s">
        <v>48</v>
      </c>
      <c r="T455" s="0" t="n">
        <v>90917</v>
      </c>
      <c r="U455" s="0" t="n">
        <v>1</v>
      </c>
    </row>
    <row r="456" customFormat="false" ht="12.75" hidden="false" customHeight="false" outlineLevel="0" collapsed="false">
      <c r="A456" s="0" t="n">
        <v>2015</v>
      </c>
      <c r="B456" s="0" t="n">
        <v>2</v>
      </c>
      <c r="C456" s="26" t="n">
        <v>42046</v>
      </c>
      <c r="D456" s="0" t="n">
        <v>2015</v>
      </c>
      <c r="E456" s="0" t="n">
        <v>2</v>
      </c>
      <c r="F456" s="0" t="n">
        <v>201502</v>
      </c>
      <c r="G456" s="0" t="n">
        <v>201502</v>
      </c>
      <c r="H456" s="31" t="s">
        <v>518</v>
      </c>
      <c r="I456" s="0" t="n">
        <v>66610</v>
      </c>
      <c r="J456" s="0" t="n">
        <v>111</v>
      </c>
      <c r="K456" s="0" t="s">
        <v>34</v>
      </c>
      <c r="L456" s="26" t="n">
        <v>42045.5708333333</v>
      </c>
      <c r="M456" s="26" t="n">
        <v>42058.4791666667</v>
      </c>
      <c r="N456" s="1" t="n">
        <v>47579</v>
      </c>
      <c r="O456" s="1" t="n">
        <v>16708</v>
      </c>
      <c r="P456" s="1" t="n">
        <v>62358</v>
      </c>
      <c r="Q456" s="1" t="n">
        <v>45650</v>
      </c>
      <c r="R456" s="1" t="n">
        <v>0</v>
      </c>
      <c r="S456" s="31" t="s">
        <v>48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5</v>
      </c>
      <c r="B457" s="0" t="n">
        <v>2</v>
      </c>
      <c r="C457" s="26" t="n">
        <v>42046</v>
      </c>
      <c r="D457" s="0" t="n">
        <v>2015</v>
      </c>
      <c r="E457" s="0" t="n">
        <v>2</v>
      </c>
      <c r="F457" s="0" t="n">
        <v>201502</v>
      </c>
      <c r="G457" s="0" t="n">
        <v>201502</v>
      </c>
      <c r="H457" s="31" t="s">
        <v>519</v>
      </c>
      <c r="I457" s="0" t="n">
        <v>66612</v>
      </c>
      <c r="J457" s="0" t="n">
        <v>207</v>
      </c>
      <c r="K457" s="0" t="s">
        <v>47</v>
      </c>
      <c r="L457" s="26" t="n">
        <v>42044.4166666667</v>
      </c>
      <c r="M457" s="26" t="n">
        <v>42053.4291666667</v>
      </c>
      <c r="N457" s="1" t="n">
        <v>32944</v>
      </c>
      <c r="O457" s="1" t="n">
        <v>63449</v>
      </c>
      <c r="P457" s="1" t="n">
        <v>93147</v>
      </c>
      <c r="Q457" s="1" t="n">
        <v>29698</v>
      </c>
      <c r="R457" s="1" t="n">
        <v>0</v>
      </c>
      <c r="S457" s="31" t="s">
        <v>48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15</v>
      </c>
      <c r="B458" s="0" t="n">
        <v>2</v>
      </c>
      <c r="C458" s="26" t="n">
        <v>42048</v>
      </c>
      <c r="D458" s="0" t="n">
        <v>2015</v>
      </c>
      <c r="E458" s="0" t="n">
        <v>2</v>
      </c>
      <c r="F458" s="0" t="n">
        <v>201502</v>
      </c>
      <c r="G458" s="0" t="n">
        <v>201502</v>
      </c>
      <c r="H458" s="31" t="s">
        <v>520</v>
      </c>
      <c r="I458" s="0" t="n">
        <v>66651</v>
      </c>
      <c r="J458" s="0" t="n">
        <v>205</v>
      </c>
      <c r="K458" s="0" t="s">
        <v>41</v>
      </c>
      <c r="L458" s="26" t="n">
        <v>42047.3597222222</v>
      </c>
      <c r="M458" s="26" t="n">
        <v>42055.4166666667</v>
      </c>
      <c r="N458" s="1" t="n">
        <v>36604</v>
      </c>
      <c r="O458" s="1" t="n">
        <v>75070</v>
      </c>
      <c r="P458" s="1" t="n">
        <v>107963</v>
      </c>
      <c r="Q458" s="1" t="n">
        <v>32893</v>
      </c>
      <c r="R458" s="1" t="n">
        <v>0</v>
      </c>
      <c r="S458" s="31" t="s">
        <v>42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5</v>
      </c>
      <c r="B459" s="0" t="n">
        <v>2</v>
      </c>
      <c r="C459" s="26" t="n">
        <v>42048</v>
      </c>
      <c r="D459" s="0" t="n">
        <v>2015</v>
      </c>
      <c r="E459" s="0" t="n">
        <v>2</v>
      </c>
      <c r="F459" s="0" t="n">
        <v>201502</v>
      </c>
      <c r="G459" s="0" t="n">
        <v>201502</v>
      </c>
      <c r="H459" s="31" t="s">
        <v>521</v>
      </c>
      <c r="I459" s="0" t="n">
        <v>66612</v>
      </c>
      <c r="J459" s="0" t="n">
        <v>111</v>
      </c>
      <c r="K459" s="0" t="s">
        <v>34</v>
      </c>
      <c r="L459" s="26" t="n">
        <v>42047.6069444444</v>
      </c>
      <c r="M459" s="26" t="n">
        <v>42055.4166666667</v>
      </c>
      <c r="N459" s="1" t="n">
        <v>38233</v>
      </c>
      <c r="O459" s="1" t="n">
        <v>33236</v>
      </c>
      <c r="P459" s="1" t="n">
        <v>69293</v>
      </c>
      <c r="Q459" s="1" t="n">
        <v>36057</v>
      </c>
      <c r="R459" s="1" t="n">
        <v>0</v>
      </c>
      <c r="S459" s="31" t="s">
        <v>48</v>
      </c>
      <c r="T459" s="0" t="n">
        <v>90916</v>
      </c>
      <c r="U459" s="0" t="n">
        <v>1</v>
      </c>
    </row>
    <row r="460" customFormat="false" ht="12.75" hidden="false" customHeight="false" outlineLevel="0" collapsed="false">
      <c r="A460" s="0" t="n">
        <v>2015</v>
      </c>
      <c r="B460" s="0" t="n">
        <v>2</v>
      </c>
      <c r="C460" s="26" t="n">
        <v>42048</v>
      </c>
      <c r="D460" s="0" t="n">
        <v>2015</v>
      </c>
      <c r="E460" s="0" t="n">
        <v>2</v>
      </c>
      <c r="F460" s="0" t="n">
        <v>201502</v>
      </c>
      <c r="G460" s="0" t="n">
        <v>201502</v>
      </c>
      <c r="H460" s="31" t="s">
        <v>522</v>
      </c>
      <c r="I460" s="0" t="n">
        <v>66612</v>
      </c>
      <c r="J460" s="0" t="n">
        <v>111</v>
      </c>
      <c r="K460" s="0" t="s">
        <v>47</v>
      </c>
      <c r="L460" s="26" t="n">
        <v>42047.3604166667</v>
      </c>
      <c r="M460" s="26" t="n">
        <v>42055.4166666667</v>
      </c>
      <c r="N460" s="1" t="n">
        <v>35924</v>
      </c>
      <c r="O460" s="1" t="n">
        <v>30372</v>
      </c>
      <c r="P460" s="1" t="n">
        <v>62570</v>
      </c>
      <c r="Q460" s="1" t="n">
        <v>32198</v>
      </c>
      <c r="R460" s="1" t="n">
        <v>0</v>
      </c>
      <c r="S460" s="31" t="s">
        <v>48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5</v>
      </c>
      <c r="B461" s="0" t="n">
        <v>2</v>
      </c>
      <c r="C461" s="26" t="n">
        <v>42051</v>
      </c>
      <c r="D461" s="0" t="n">
        <v>2015</v>
      </c>
      <c r="E461" s="0" t="n">
        <v>2</v>
      </c>
      <c r="F461" s="0" t="n">
        <v>201502</v>
      </c>
      <c r="G461" s="0" t="n">
        <v>201502</v>
      </c>
      <c r="H461" s="31" t="s">
        <v>523</v>
      </c>
      <c r="I461" s="0" t="n">
        <v>66610</v>
      </c>
      <c r="J461" s="0" t="n">
        <v>201</v>
      </c>
      <c r="K461" s="0" t="s">
        <v>34</v>
      </c>
      <c r="L461" s="26" t="n">
        <v>42049.8291666667</v>
      </c>
      <c r="M461" s="26" t="n">
        <v>42059.4166666667</v>
      </c>
      <c r="N461" s="1" t="n">
        <v>32569</v>
      </c>
      <c r="O461" s="1" t="n">
        <v>14760</v>
      </c>
      <c r="P461" s="1" t="n">
        <v>43751</v>
      </c>
      <c r="Q461" s="1" t="n">
        <v>28991</v>
      </c>
      <c r="R461" s="1" t="n">
        <v>0</v>
      </c>
      <c r="S461" s="31" t="s">
        <v>42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5</v>
      </c>
      <c r="B462" s="0" t="n">
        <v>2</v>
      </c>
      <c r="C462" s="26" t="n">
        <v>42051</v>
      </c>
      <c r="D462" s="0" t="n">
        <v>2015</v>
      </c>
      <c r="E462" s="0" t="n">
        <v>2</v>
      </c>
      <c r="F462" s="0" t="n">
        <v>201502</v>
      </c>
      <c r="G462" s="0" t="n">
        <v>201502</v>
      </c>
      <c r="H462" s="31" t="s">
        <v>524</v>
      </c>
      <c r="I462" s="0" t="n">
        <v>66651</v>
      </c>
      <c r="J462" s="0" t="n">
        <v>201</v>
      </c>
      <c r="K462" s="0" t="s">
        <v>41</v>
      </c>
      <c r="L462" s="26" t="n">
        <v>42050.5645833333</v>
      </c>
      <c r="M462" s="26" t="n">
        <v>42058.4256944444</v>
      </c>
      <c r="N462" s="1" t="n">
        <v>30312</v>
      </c>
      <c r="O462" s="1" t="n">
        <v>75070</v>
      </c>
      <c r="P462" s="1" t="n">
        <v>102300</v>
      </c>
      <c r="Q462" s="1" t="n">
        <v>27230</v>
      </c>
      <c r="R462" s="1" t="n">
        <v>0</v>
      </c>
      <c r="S462" s="31" t="s">
        <v>42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5</v>
      </c>
      <c r="B463" s="0" t="n">
        <v>2</v>
      </c>
      <c r="C463" s="26" t="n">
        <v>42051</v>
      </c>
      <c r="D463" s="0" t="n">
        <v>2015</v>
      </c>
      <c r="E463" s="0" t="n">
        <v>2</v>
      </c>
      <c r="F463" s="0" t="n">
        <v>201502</v>
      </c>
      <c r="G463" s="0" t="n">
        <v>201502</v>
      </c>
      <c r="H463" s="31" t="s">
        <v>525</v>
      </c>
      <c r="I463" s="0" t="n">
        <v>66612</v>
      </c>
      <c r="J463" s="0" t="n">
        <v>211</v>
      </c>
      <c r="K463" s="0" t="s">
        <v>47</v>
      </c>
      <c r="L463" s="26" t="n">
        <v>42050.5680555556</v>
      </c>
      <c r="M463" s="26" t="n">
        <v>42059.4770833333</v>
      </c>
      <c r="N463" s="1" t="n">
        <v>29396</v>
      </c>
      <c r="O463" s="1" t="n">
        <v>31328</v>
      </c>
      <c r="P463" s="1" t="n">
        <v>57753</v>
      </c>
      <c r="Q463" s="1" t="n">
        <v>26425</v>
      </c>
      <c r="R463" s="1" t="n">
        <v>0</v>
      </c>
      <c r="S463" s="31" t="s">
        <v>48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5</v>
      </c>
      <c r="B464" s="0" t="n">
        <v>2</v>
      </c>
      <c r="C464" s="26" t="n">
        <v>42051</v>
      </c>
      <c r="D464" s="0" t="n">
        <v>2015</v>
      </c>
      <c r="E464" s="0" t="n">
        <v>2</v>
      </c>
      <c r="F464" s="0" t="n">
        <v>201502</v>
      </c>
      <c r="G464" s="0" t="n">
        <v>201502</v>
      </c>
      <c r="H464" s="31" t="s">
        <v>526</v>
      </c>
      <c r="I464" s="0" t="n">
        <v>66612</v>
      </c>
      <c r="J464" s="0" t="n">
        <v>111</v>
      </c>
      <c r="K464" s="0" t="s">
        <v>47</v>
      </c>
      <c r="L464" s="26" t="n">
        <v>42050.3784722222</v>
      </c>
      <c r="M464" s="26" t="n">
        <v>42058.3993055556</v>
      </c>
      <c r="N464" s="1" t="n">
        <v>31275</v>
      </c>
      <c r="O464" s="1" t="n">
        <v>31328</v>
      </c>
      <c r="P464" s="1" t="n">
        <v>58675</v>
      </c>
      <c r="Q464" s="1" t="n">
        <v>27347</v>
      </c>
      <c r="R464" s="1" t="n">
        <v>0</v>
      </c>
      <c r="S464" s="31" t="s">
        <v>48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5</v>
      </c>
      <c r="B465" s="0" t="n">
        <v>2</v>
      </c>
      <c r="C465" s="26" t="n">
        <v>42051</v>
      </c>
      <c r="D465" s="0" t="n">
        <v>2015</v>
      </c>
      <c r="E465" s="0" t="n">
        <v>2</v>
      </c>
      <c r="F465" s="0" t="n">
        <v>201502</v>
      </c>
      <c r="G465" s="0" t="n">
        <v>201502</v>
      </c>
      <c r="H465" s="31" t="s">
        <v>527</v>
      </c>
      <c r="I465" s="0" t="n">
        <v>66651</v>
      </c>
      <c r="J465" s="0" t="n">
        <v>111</v>
      </c>
      <c r="K465" s="0" t="s">
        <v>41</v>
      </c>
      <c r="L465" s="26" t="n">
        <v>42050.5909722222</v>
      </c>
      <c r="M465" s="26" t="n">
        <v>42058.4</v>
      </c>
      <c r="N465" s="1" t="n">
        <v>29539</v>
      </c>
      <c r="O465" s="1" t="n">
        <v>73162</v>
      </c>
      <c r="P465" s="1" t="n">
        <v>99850</v>
      </c>
      <c r="Q465" s="1" t="n">
        <v>26688</v>
      </c>
      <c r="R465" s="1" t="n">
        <v>0</v>
      </c>
      <c r="S465" s="31" t="s">
        <v>42</v>
      </c>
      <c r="T465" s="0" t="n">
        <v>90919</v>
      </c>
      <c r="U465" s="0" t="n">
        <v>1</v>
      </c>
    </row>
    <row r="466" customFormat="false" ht="12.75" hidden="false" customHeight="false" outlineLevel="0" collapsed="false">
      <c r="A466" s="0" t="n">
        <v>2015</v>
      </c>
      <c r="B466" s="0" t="n">
        <v>2</v>
      </c>
      <c r="C466" s="26" t="n">
        <v>42051</v>
      </c>
      <c r="D466" s="0" t="n">
        <v>2015</v>
      </c>
      <c r="E466" s="0" t="n">
        <v>2</v>
      </c>
      <c r="F466" s="0" t="n">
        <v>201502</v>
      </c>
      <c r="G466" s="0" t="n">
        <v>201502</v>
      </c>
      <c r="H466" s="31" t="s">
        <v>528</v>
      </c>
      <c r="I466" s="0" t="n">
        <v>66612</v>
      </c>
      <c r="J466" s="0" t="n">
        <v>205</v>
      </c>
      <c r="K466" s="0" t="s">
        <v>47</v>
      </c>
      <c r="L466" s="26" t="n">
        <v>42050.5965277778</v>
      </c>
      <c r="M466" s="26" t="n">
        <v>42058.4291666667</v>
      </c>
      <c r="N466" s="1" t="n">
        <v>29363</v>
      </c>
      <c r="O466" s="1" t="n">
        <v>65175</v>
      </c>
      <c r="P466" s="1" t="n">
        <v>91425</v>
      </c>
      <c r="Q466" s="1" t="n">
        <v>26250</v>
      </c>
      <c r="R466" s="1" t="n">
        <v>0</v>
      </c>
      <c r="S466" s="31" t="s">
        <v>48</v>
      </c>
      <c r="T466" s="0" t="n">
        <v>90918</v>
      </c>
      <c r="U466" s="0" t="n">
        <v>1</v>
      </c>
    </row>
    <row r="467" customFormat="false" ht="12.75" hidden="false" customHeight="false" outlineLevel="0" collapsed="false">
      <c r="A467" s="0" t="n">
        <v>2015</v>
      </c>
      <c r="B467" s="0" t="n">
        <v>2</v>
      </c>
      <c r="C467" s="26" t="n">
        <v>42052</v>
      </c>
      <c r="D467" s="0" t="n">
        <v>2015</v>
      </c>
      <c r="E467" s="0" t="n">
        <v>2</v>
      </c>
      <c r="F467" s="0" t="n">
        <v>201502</v>
      </c>
      <c r="G467" s="0" t="n">
        <v>201502</v>
      </c>
      <c r="H467" s="31" t="s">
        <v>529</v>
      </c>
      <c r="I467" s="0" t="n">
        <v>66612</v>
      </c>
      <c r="J467" s="0" t="n">
        <v>213</v>
      </c>
      <c r="K467" s="0" t="s">
        <v>47</v>
      </c>
      <c r="L467" s="26" t="n">
        <v>42050.5993055556</v>
      </c>
      <c r="M467" s="26" t="n">
        <v>42058.4034722222</v>
      </c>
      <c r="N467" s="1" t="n">
        <v>25131</v>
      </c>
      <c r="O467" s="1" t="n">
        <v>72173</v>
      </c>
      <c r="P467" s="1" t="n">
        <v>95008</v>
      </c>
      <c r="Q467" s="1" t="n">
        <v>22835</v>
      </c>
      <c r="R467" s="1" t="n">
        <v>0</v>
      </c>
      <c r="S467" s="31" t="s">
        <v>48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15</v>
      </c>
      <c r="B468" s="0" t="n">
        <v>2</v>
      </c>
      <c r="C468" s="26" t="n">
        <v>42052</v>
      </c>
      <c r="D468" s="0" t="n">
        <v>2015</v>
      </c>
      <c r="E468" s="0" t="n">
        <v>2</v>
      </c>
      <c r="F468" s="0" t="n">
        <v>201502</v>
      </c>
      <c r="G468" s="0" t="n">
        <v>201502</v>
      </c>
      <c r="H468" s="31" t="s">
        <v>530</v>
      </c>
      <c r="I468" s="0" t="n">
        <v>66612</v>
      </c>
      <c r="J468" s="0" t="n">
        <v>205</v>
      </c>
      <c r="K468" s="0" t="s">
        <v>47</v>
      </c>
      <c r="L468" s="26" t="n">
        <v>42051.3944444444</v>
      </c>
      <c r="M468" s="26" t="n">
        <v>42059.3958333333</v>
      </c>
      <c r="N468" s="1" t="n">
        <v>27962</v>
      </c>
      <c r="O468" s="1" t="n">
        <v>74081</v>
      </c>
      <c r="P468" s="1" t="n">
        <v>102960</v>
      </c>
      <c r="Q468" s="1" t="n">
        <v>28879</v>
      </c>
      <c r="R468" s="1" t="n">
        <v>0</v>
      </c>
      <c r="S468" s="31" t="s">
        <v>48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5</v>
      </c>
      <c r="B469" s="0" t="n">
        <v>2</v>
      </c>
      <c r="C469" s="26" t="n">
        <v>42052</v>
      </c>
      <c r="D469" s="0" t="n">
        <v>2015</v>
      </c>
      <c r="E469" s="0" t="n">
        <v>2</v>
      </c>
      <c r="F469" s="0" t="n">
        <v>201502</v>
      </c>
      <c r="G469" s="0" t="n">
        <v>201502</v>
      </c>
      <c r="H469" s="31" t="s">
        <v>531</v>
      </c>
      <c r="I469" s="0" t="n">
        <v>66651</v>
      </c>
      <c r="J469" s="0" t="n">
        <v>211</v>
      </c>
      <c r="K469" s="0" t="s">
        <v>41</v>
      </c>
      <c r="L469" s="26" t="n">
        <v>42051.3784722222</v>
      </c>
      <c r="M469" s="26" t="n">
        <v>42058.4263888889</v>
      </c>
      <c r="N469" s="1" t="n">
        <v>26419</v>
      </c>
      <c r="O469" s="1" t="n">
        <v>73162</v>
      </c>
      <c r="P469" s="1" t="n">
        <v>96855</v>
      </c>
      <c r="Q469" s="1" t="n">
        <v>23693</v>
      </c>
      <c r="R469" s="1" t="n">
        <v>0</v>
      </c>
      <c r="S469" s="31" t="s">
        <v>45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5</v>
      </c>
      <c r="B470" s="0" t="n">
        <v>2</v>
      </c>
      <c r="C470" s="26" t="n">
        <v>42052</v>
      </c>
      <c r="D470" s="0" t="n">
        <v>2015</v>
      </c>
      <c r="E470" s="0" t="n">
        <v>3</v>
      </c>
      <c r="F470" s="0" t="n">
        <v>201503</v>
      </c>
      <c r="G470" s="0" t="n">
        <v>201503</v>
      </c>
      <c r="H470" s="31" t="s">
        <v>532</v>
      </c>
      <c r="I470" s="0" t="n">
        <v>66651</v>
      </c>
      <c r="J470" s="0" t="n">
        <v>201</v>
      </c>
      <c r="K470" s="0" t="s">
        <v>41</v>
      </c>
      <c r="L470" s="26" t="n">
        <v>42051.3798611111</v>
      </c>
      <c r="M470" s="26" t="n">
        <v>42059.3923611111</v>
      </c>
      <c r="N470" s="1" t="n">
        <v>27223</v>
      </c>
      <c r="O470" s="1" t="n">
        <v>73162</v>
      </c>
      <c r="P470" s="1" t="n">
        <v>97698</v>
      </c>
      <c r="Q470" s="1" t="n">
        <v>24536</v>
      </c>
      <c r="R470" s="1" t="n">
        <v>0</v>
      </c>
      <c r="S470" s="31" t="s">
        <v>45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5</v>
      </c>
      <c r="B471" s="0" t="n">
        <v>2</v>
      </c>
      <c r="C471" s="26" t="n">
        <v>42053</v>
      </c>
      <c r="D471" s="0" t="n">
        <v>2015</v>
      </c>
      <c r="E471" s="0" t="n">
        <v>3</v>
      </c>
      <c r="F471" s="0" t="n">
        <v>201503</v>
      </c>
      <c r="G471" s="0" t="n">
        <v>201503</v>
      </c>
      <c r="H471" s="31" t="s">
        <v>533</v>
      </c>
      <c r="I471" s="0" t="n">
        <v>66617</v>
      </c>
      <c r="J471" s="0" t="n">
        <v>201</v>
      </c>
      <c r="K471" s="0" t="s">
        <v>37</v>
      </c>
      <c r="L471" s="26" t="n">
        <v>42052.3604166667</v>
      </c>
      <c r="M471" s="26" t="n">
        <v>42059.3958333333</v>
      </c>
      <c r="N471" s="1" t="n">
        <v>38913</v>
      </c>
      <c r="O471" s="1" t="n">
        <v>83929</v>
      </c>
      <c r="P471" s="1" t="n">
        <v>119153</v>
      </c>
      <c r="Q471" s="1" t="n">
        <v>35224</v>
      </c>
      <c r="R471" s="1" t="n">
        <v>0</v>
      </c>
      <c r="S471" s="31" t="s">
        <v>60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5</v>
      </c>
      <c r="B472" s="0" t="n">
        <v>2</v>
      </c>
      <c r="C472" s="26" t="n">
        <v>42053</v>
      </c>
      <c r="D472" s="0" t="n">
        <v>2015</v>
      </c>
      <c r="E472" s="0" t="n">
        <v>3</v>
      </c>
      <c r="F472" s="0" t="n">
        <v>201503</v>
      </c>
      <c r="G472" s="0" t="n">
        <v>201503</v>
      </c>
      <c r="H472" s="31" t="s">
        <v>534</v>
      </c>
      <c r="I472" s="0" t="n">
        <v>66651</v>
      </c>
      <c r="J472" s="0" t="n">
        <v>111</v>
      </c>
      <c r="K472" s="0" t="s">
        <v>41</v>
      </c>
      <c r="L472" s="26" t="n">
        <v>42052.3840277778</v>
      </c>
      <c r="M472" s="26" t="n">
        <v>42060.3958333333</v>
      </c>
      <c r="N472" s="1" t="n">
        <v>22588</v>
      </c>
      <c r="O472" s="1" t="n">
        <v>74926</v>
      </c>
      <c r="P472" s="1" t="n">
        <v>95719</v>
      </c>
      <c r="Q472" s="1" t="n">
        <v>20793</v>
      </c>
      <c r="R472" s="1" t="n">
        <v>0</v>
      </c>
      <c r="S472" s="31" t="s">
        <v>42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15</v>
      </c>
      <c r="B473" s="0" t="n">
        <v>2</v>
      </c>
      <c r="C473" s="26" t="n">
        <v>42053</v>
      </c>
      <c r="D473" s="0" t="n">
        <v>2015</v>
      </c>
      <c r="E473" s="0" t="n">
        <v>3</v>
      </c>
      <c r="F473" s="0" t="n">
        <v>201503</v>
      </c>
      <c r="G473" s="0" t="n">
        <v>201503</v>
      </c>
      <c r="H473" s="31" t="s">
        <v>535</v>
      </c>
      <c r="I473" s="0" t="n">
        <v>66612</v>
      </c>
      <c r="J473" s="0" t="n">
        <v>111</v>
      </c>
      <c r="K473" s="0" t="s">
        <v>47</v>
      </c>
      <c r="L473" s="26" t="n">
        <v>42052.4131944444</v>
      </c>
      <c r="M473" s="26" t="n">
        <v>42059.3958333333</v>
      </c>
      <c r="N473" s="1" t="n">
        <v>27790</v>
      </c>
      <c r="O473" s="1" t="n">
        <v>30639</v>
      </c>
      <c r="P473" s="1" t="n">
        <v>55684</v>
      </c>
      <c r="Q473" s="1" t="n">
        <v>25045</v>
      </c>
      <c r="R473" s="1" t="n">
        <v>0</v>
      </c>
      <c r="S473" s="31" t="s">
        <v>48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5</v>
      </c>
      <c r="B474" s="0" t="n">
        <v>2</v>
      </c>
      <c r="C474" s="26" t="n">
        <v>42053</v>
      </c>
      <c r="D474" s="0" t="n">
        <v>2015</v>
      </c>
      <c r="E474" s="0" t="n">
        <v>3</v>
      </c>
      <c r="F474" s="0" t="n">
        <v>201503</v>
      </c>
      <c r="G474" s="0" t="n">
        <v>201503</v>
      </c>
      <c r="H474" s="31" t="s">
        <v>536</v>
      </c>
      <c r="I474" s="0" t="n">
        <v>66651</v>
      </c>
      <c r="J474" s="0" t="n">
        <v>205</v>
      </c>
      <c r="K474" s="0" t="s">
        <v>41</v>
      </c>
      <c r="L474" s="26" t="n">
        <v>42052.3625</v>
      </c>
      <c r="M474" s="26" t="n">
        <v>42060.4166666667</v>
      </c>
      <c r="N474" s="1" t="n">
        <v>31457</v>
      </c>
      <c r="O474" s="1" t="n">
        <v>44895</v>
      </c>
      <c r="P474" s="1" t="n">
        <v>73116</v>
      </c>
      <c r="Q474" s="1" t="n">
        <v>28221</v>
      </c>
      <c r="R474" s="1" t="n">
        <v>0</v>
      </c>
      <c r="S474" s="31" t="s">
        <v>42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5</v>
      </c>
      <c r="B475" s="0" t="n">
        <v>2</v>
      </c>
      <c r="C475" s="26" t="n">
        <v>42053</v>
      </c>
      <c r="D475" s="0" t="n">
        <v>2015</v>
      </c>
      <c r="E475" s="0" t="n">
        <v>3</v>
      </c>
      <c r="F475" s="0" t="n">
        <v>201503</v>
      </c>
      <c r="G475" s="0" t="n">
        <v>201503</v>
      </c>
      <c r="H475" s="31" t="s">
        <v>537</v>
      </c>
      <c r="I475" s="0" t="n">
        <v>66612</v>
      </c>
      <c r="J475" s="0" t="n">
        <v>201</v>
      </c>
      <c r="K475" s="0" t="s">
        <v>47</v>
      </c>
      <c r="L475" s="26" t="n">
        <v>42052.3847222222</v>
      </c>
      <c r="M475" s="26" t="n">
        <v>42060.3958333333</v>
      </c>
      <c r="N475" s="1" t="n">
        <v>42600</v>
      </c>
      <c r="O475" s="1" t="n">
        <v>33236</v>
      </c>
      <c r="P475" s="1" t="n">
        <v>68632</v>
      </c>
      <c r="Q475" s="1" t="n">
        <v>35396</v>
      </c>
      <c r="R475" s="1" t="n">
        <v>0</v>
      </c>
      <c r="S475" s="31" t="s">
        <v>48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5</v>
      </c>
      <c r="B476" s="0" t="n">
        <v>2</v>
      </c>
      <c r="C476" s="26" t="n">
        <v>42054</v>
      </c>
      <c r="D476" s="0" t="n">
        <v>2015</v>
      </c>
      <c r="E476" s="0" t="n">
        <v>3</v>
      </c>
      <c r="F476" s="0" t="n">
        <v>201503</v>
      </c>
      <c r="G476" s="0" t="n">
        <v>201503</v>
      </c>
      <c r="H476" s="31" t="s">
        <v>327</v>
      </c>
      <c r="I476" s="0" t="n">
        <v>66651</v>
      </c>
      <c r="J476" s="0" t="n">
        <v>205</v>
      </c>
      <c r="K476" s="0" t="s">
        <v>41</v>
      </c>
      <c r="L476" s="26" t="n">
        <v>42053.3541666667</v>
      </c>
      <c r="M476" s="26" t="n">
        <v>42060.3909722222</v>
      </c>
      <c r="N476" s="1" t="n">
        <v>39487</v>
      </c>
      <c r="O476" s="1" t="n">
        <v>50797</v>
      </c>
      <c r="P476" s="1" t="n">
        <v>85638</v>
      </c>
      <c r="Q476" s="1" t="n">
        <v>34841</v>
      </c>
      <c r="R476" s="1" t="n">
        <v>0</v>
      </c>
      <c r="S476" s="31" t="s">
        <v>42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5</v>
      </c>
      <c r="B477" s="0" t="n">
        <v>2</v>
      </c>
      <c r="C477" s="26" t="n">
        <v>42055</v>
      </c>
      <c r="D477" s="0" t="n">
        <v>2015</v>
      </c>
      <c r="E477" s="0" t="n">
        <v>3</v>
      </c>
      <c r="F477" s="0" t="n">
        <v>201503</v>
      </c>
      <c r="G477" s="0" t="n">
        <v>201503</v>
      </c>
      <c r="H477" s="31" t="s">
        <v>538</v>
      </c>
      <c r="I477" s="0" t="n">
        <v>66651</v>
      </c>
      <c r="J477" s="0" t="n">
        <v>111</v>
      </c>
      <c r="K477" s="0" t="s">
        <v>41</v>
      </c>
      <c r="L477" s="26" t="n">
        <v>42054.3548611111</v>
      </c>
      <c r="M477" s="26" t="n">
        <v>42061.3798611111</v>
      </c>
      <c r="N477" s="1" t="n">
        <v>33915</v>
      </c>
      <c r="O477" s="1" t="n">
        <v>53621</v>
      </c>
      <c r="P477" s="1" t="n">
        <v>83900</v>
      </c>
      <c r="Q477" s="1" t="n">
        <v>30279</v>
      </c>
      <c r="R477" s="1" t="n">
        <v>0</v>
      </c>
      <c r="S477" s="31" t="s">
        <v>42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5</v>
      </c>
      <c r="B478" s="0" t="n">
        <v>2</v>
      </c>
      <c r="C478" s="26" t="n">
        <v>42055</v>
      </c>
      <c r="D478" s="0" t="n">
        <v>2015</v>
      </c>
      <c r="E478" s="0" t="n">
        <v>3</v>
      </c>
      <c r="F478" s="0" t="n">
        <v>201503</v>
      </c>
      <c r="G478" s="0" t="n">
        <v>201503</v>
      </c>
      <c r="H478" s="31" t="s">
        <v>539</v>
      </c>
      <c r="I478" s="0" t="n">
        <v>66651</v>
      </c>
      <c r="J478" s="0" t="n">
        <v>205</v>
      </c>
      <c r="K478" s="0" t="s">
        <v>41</v>
      </c>
      <c r="L478" s="26" t="n">
        <v>42054.4277777778</v>
      </c>
      <c r="M478" s="26" t="n">
        <v>42062.3604166667</v>
      </c>
      <c r="N478" s="1" t="n">
        <v>35037</v>
      </c>
      <c r="O478" s="1" t="n">
        <v>53621</v>
      </c>
      <c r="P478" s="1" t="n">
        <v>85060</v>
      </c>
      <c r="Q478" s="1" t="n">
        <v>31439</v>
      </c>
      <c r="R478" s="1" t="n">
        <v>0</v>
      </c>
      <c r="S478" s="31" t="s">
        <v>42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5</v>
      </c>
      <c r="B479" s="0" t="n">
        <v>2</v>
      </c>
      <c r="C479" s="26" t="n">
        <v>42058</v>
      </c>
      <c r="D479" s="0" t="n">
        <v>2015</v>
      </c>
      <c r="E479" s="0" t="n">
        <v>3</v>
      </c>
      <c r="F479" s="0" t="n">
        <v>201503</v>
      </c>
      <c r="G479" s="0" t="n">
        <v>201503</v>
      </c>
      <c r="H479" s="31" t="s">
        <v>467</v>
      </c>
      <c r="I479" s="0" t="n">
        <v>66617</v>
      </c>
      <c r="J479" s="0" t="n">
        <v>201</v>
      </c>
      <c r="K479" s="0" t="s">
        <v>148</v>
      </c>
      <c r="L479" s="26" t="n">
        <v>42056.2861111111</v>
      </c>
      <c r="M479" s="26" t="n">
        <v>42068.7875</v>
      </c>
      <c r="N479" s="1" t="n">
        <v>56111</v>
      </c>
      <c r="O479" s="1" t="n">
        <v>29464</v>
      </c>
      <c r="P479" s="1" t="n">
        <v>85625</v>
      </c>
      <c r="Q479" s="1" t="n">
        <v>56161</v>
      </c>
      <c r="R479" s="1" t="n">
        <v>0</v>
      </c>
      <c r="S479" s="31" t="s">
        <v>60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5</v>
      </c>
      <c r="B480" s="0" t="n">
        <v>2</v>
      </c>
      <c r="C480" s="26" t="n">
        <v>42058</v>
      </c>
      <c r="D480" s="0" t="n">
        <v>2015</v>
      </c>
      <c r="E480" s="0" t="n">
        <v>3</v>
      </c>
      <c r="F480" s="0" t="n">
        <v>201503</v>
      </c>
      <c r="G480" s="0" t="n">
        <v>201503</v>
      </c>
      <c r="H480" s="31" t="s">
        <v>540</v>
      </c>
      <c r="I480" s="0" t="n">
        <v>66651</v>
      </c>
      <c r="J480" s="0" t="n">
        <v>205</v>
      </c>
      <c r="K480" s="0" t="s">
        <v>41</v>
      </c>
      <c r="L480" s="26" t="n">
        <v>42057.5861111111</v>
      </c>
      <c r="M480" s="26" t="n">
        <v>42065.4694444445</v>
      </c>
      <c r="N480" s="1" t="n">
        <v>30488</v>
      </c>
      <c r="O480" s="1" t="n">
        <v>53621</v>
      </c>
      <c r="P480" s="1" t="n">
        <v>81011</v>
      </c>
      <c r="Q480" s="1" t="n">
        <v>27390</v>
      </c>
      <c r="R480" s="1" t="n">
        <v>0</v>
      </c>
      <c r="S480" s="31" t="s">
        <v>42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5</v>
      </c>
      <c r="B481" s="0" t="n">
        <v>2</v>
      </c>
      <c r="C481" s="26" t="n">
        <v>42058</v>
      </c>
      <c r="D481" s="0" t="n">
        <v>2015</v>
      </c>
      <c r="E481" s="0" t="n">
        <v>3</v>
      </c>
      <c r="F481" s="0" t="n">
        <v>201503</v>
      </c>
      <c r="G481" s="0" t="n">
        <v>201503</v>
      </c>
      <c r="H481" s="31" t="s">
        <v>541</v>
      </c>
      <c r="I481" s="0" t="n">
        <v>66612</v>
      </c>
      <c r="J481" s="0" t="n">
        <v>201</v>
      </c>
      <c r="K481" s="0" t="s">
        <v>47</v>
      </c>
      <c r="L481" s="26" t="n">
        <v>42057.6034722222</v>
      </c>
      <c r="M481" s="26" t="n">
        <v>42068.4527777778</v>
      </c>
      <c r="N481" s="1" t="n">
        <v>38651</v>
      </c>
      <c r="O481" s="1" t="n">
        <v>30372</v>
      </c>
      <c r="P481" s="1" t="n">
        <v>64787</v>
      </c>
      <c r="Q481" s="1" t="n">
        <v>34415</v>
      </c>
      <c r="R481" s="1" t="n">
        <v>0</v>
      </c>
      <c r="S481" s="31" t="s">
        <v>76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5</v>
      </c>
      <c r="B482" s="0" t="n">
        <v>2</v>
      </c>
      <c r="C482" s="26" t="n">
        <v>42058</v>
      </c>
      <c r="D482" s="0" t="n">
        <v>2015</v>
      </c>
      <c r="E482" s="0" t="n">
        <v>3</v>
      </c>
      <c r="F482" s="0" t="n">
        <v>201503</v>
      </c>
      <c r="G482" s="0" t="n">
        <v>201503</v>
      </c>
      <c r="H482" s="31" t="s">
        <v>542</v>
      </c>
      <c r="I482" s="0" t="n">
        <v>66651</v>
      </c>
      <c r="J482" s="0" t="n">
        <v>201</v>
      </c>
      <c r="K482" s="0" t="s">
        <v>41</v>
      </c>
      <c r="L482" s="26" t="n">
        <v>42058.4375</v>
      </c>
      <c r="M482" s="26" t="n">
        <v>42067.4055555556</v>
      </c>
      <c r="N482" s="1" t="n">
        <v>30425</v>
      </c>
      <c r="O482" s="1" t="n">
        <v>75070</v>
      </c>
      <c r="P482" s="1" t="n">
        <v>102305</v>
      </c>
      <c r="Q482" s="1" t="n">
        <v>27235</v>
      </c>
      <c r="R482" s="1" t="n">
        <v>0</v>
      </c>
      <c r="S482" s="31" t="s">
        <v>42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5</v>
      </c>
      <c r="B483" s="0" t="n">
        <v>2</v>
      </c>
      <c r="C483" s="26" t="n">
        <v>42058</v>
      </c>
      <c r="D483" s="0" t="n">
        <v>2015</v>
      </c>
      <c r="E483" s="0" t="n">
        <v>3</v>
      </c>
      <c r="F483" s="0" t="n">
        <v>201503</v>
      </c>
      <c r="G483" s="0" t="n">
        <v>201503</v>
      </c>
      <c r="H483" s="31" t="s">
        <v>543</v>
      </c>
      <c r="I483" s="0" t="n">
        <v>66612</v>
      </c>
      <c r="J483" s="0" t="n">
        <v>205</v>
      </c>
      <c r="K483" s="0" t="s">
        <v>47</v>
      </c>
      <c r="L483" s="26" t="n">
        <v>42057.6020833333</v>
      </c>
      <c r="M483" s="26" t="n">
        <v>42065.4166666667</v>
      </c>
      <c r="N483" s="1" t="n">
        <v>28696</v>
      </c>
      <c r="O483" s="1" t="n">
        <v>84394</v>
      </c>
      <c r="P483" s="1" t="n">
        <v>110104</v>
      </c>
      <c r="Q483" s="1" t="n">
        <v>25710</v>
      </c>
      <c r="R483" s="1" t="n">
        <v>0</v>
      </c>
      <c r="S483" s="31" t="s">
        <v>48</v>
      </c>
      <c r="T483" s="0" t="n">
        <v>90918</v>
      </c>
      <c r="U483" s="0" t="n">
        <v>1</v>
      </c>
    </row>
    <row r="484" customFormat="false" ht="12.75" hidden="false" customHeight="false" outlineLevel="0" collapsed="false">
      <c r="A484" s="0" t="n">
        <v>2015</v>
      </c>
      <c r="B484" s="0" t="n">
        <v>2</v>
      </c>
      <c r="C484" s="26" t="n">
        <v>42059</v>
      </c>
      <c r="D484" s="0" t="n">
        <v>2015</v>
      </c>
      <c r="E484" s="0" t="n">
        <v>3</v>
      </c>
      <c r="F484" s="0" t="n">
        <v>201503</v>
      </c>
      <c r="G484" s="0" t="n">
        <v>201503</v>
      </c>
      <c r="H484" s="31" t="s">
        <v>544</v>
      </c>
      <c r="I484" s="0" t="n">
        <v>66651</v>
      </c>
      <c r="J484" s="0" t="n">
        <v>111</v>
      </c>
      <c r="K484" s="0" t="s">
        <v>41</v>
      </c>
      <c r="L484" s="26" t="n">
        <v>42058.3541666667</v>
      </c>
      <c r="M484" s="26" t="n">
        <v>42066.4590277778</v>
      </c>
      <c r="N484" s="1" t="n">
        <v>27807</v>
      </c>
      <c r="O484" s="1" t="n">
        <v>75070</v>
      </c>
      <c r="P484" s="1" t="n">
        <v>100151</v>
      </c>
      <c r="Q484" s="1" t="n">
        <v>25081</v>
      </c>
      <c r="R484" s="1" t="n">
        <v>0</v>
      </c>
      <c r="S484" s="31" t="s">
        <v>42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5</v>
      </c>
      <c r="B485" s="0" t="n">
        <v>2</v>
      </c>
      <c r="C485" s="26" t="n">
        <v>42059</v>
      </c>
      <c r="D485" s="0" t="n">
        <v>2015</v>
      </c>
      <c r="E485" s="0" t="n">
        <v>3</v>
      </c>
      <c r="F485" s="0" t="n">
        <v>201503</v>
      </c>
      <c r="G485" s="0" t="n">
        <v>201503</v>
      </c>
      <c r="H485" s="31" t="s">
        <v>545</v>
      </c>
      <c r="I485" s="0" t="n">
        <v>66651</v>
      </c>
      <c r="J485" s="0" t="n">
        <v>205</v>
      </c>
      <c r="K485" s="0" t="s">
        <v>546</v>
      </c>
      <c r="L485" s="26" t="n">
        <v>42057.6201388889</v>
      </c>
      <c r="M485" s="26" t="n">
        <v>42069.4166666667</v>
      </c>
      <c r="N485" s="1" t="n">
        <v>35991</v>
      </c>
      <c r="O485" s="1" t="n">
        <v>100650</v>
      </c>
      <c r="P485" s="1" t="n">
        <v>133758</v>
      </c>
      <c r="Q485" s="1" t="n">
        <v>33108</v>
      </c>
      <c r="R485" s="1" t="n">
        <v>0</v>
      </c>
      <c r="S485" s="31" t="s">
        <v>42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5</v>
      </c>
      <c r="B486" s="0" t="n">
        <v>2</v>
      </c>
      <c r="C486" s="26" t="n">
        <v>42059</v>
      </c>
      <c r="D486" s="0" t="n">
        <v>2015</v>
      </c>
      <c r="E486" s="0" t="n">
        <v>3</v>
      </c>
      <c r="F486" s="0" t="n">
        <v>201503</v>
      </c>
      <c r="G486" s="0" t="n">
        <v>201503</v>
      </c>
      <c r="H486" s="31" t="s">
        <v>547</v>
      </c>
      <c r="I486" s="0" t="n">
        <v>66617</v>
      </c>
      <c r="J486" s="0" t="n">
        <v>111</v>
      </c>
      <c r="K486" s="0" t="s">
        <v>203</v>
      </c>
      <c r="L486" s="26" t="n">
        <v>42058.4270833333</v>
      </c>
      <c r="M486" s="26" t="n">
        <v>42069.4847222222</v>
      </c>
      <c r="N486" s="1" t="n">
        <v>55407</v>
      </c>
      <c r="O486" s="1" t="n">
        <v>72510</v>
      </c>
      <c r="P486" s="1" t="n">
        <v>133879</v>
      </c>
      <c r="Q486" s="1" t="n">
        <v>61369</v>
      </c>
      <c r="R486" s="1" t="n">
        <v>0</v>
      </c>
      <c r="S486" s="31" t="s">
        <v>74</v>
      </c>
      <c r="T486" s="0" t="n">
        <v>90918</v>
      </c>
      <c r="U486" s="0" t="n">
        <v>1</v>
      </c>
    </row>
    <row r="487" customFormat="false" ht="12.75" hidden="false" customHeight="false" outlineLevel="0" collapsed="false">
      <c r="A487" s="0" t="n">
        <v>2015</v>
      </c>
      <c r="B487" s="0" t="n">
        <v>2</v>
      </c>
      <c r="C487" s="26" t="n">
        <v>42060</v>
      </c>
      <c r="D487" s="0" t="n">
        <v>2015</v>
      </c>
      <c r="E487" s="0" t="n">
        <v>3</v>
      </c>
      <c r="F487" s="0" t="n">
        <v>201503</v>
      </c>
      <c r="G487" s="0" t="n">
        <v>201503</v>
      </c>
      <c r="H487" s="31" t="s">
        <v>548</v>
      </c>
      <c r="I487" s="0" t="n">
        <v>66612</v>
      </c>
      <c r="J487" s="0" t="n">
        <v>111</v>
      </c>
      <c r="K487" s="0" t="s">
        <v>47</v>
      </c>
      <c r="L487" s="26" t="n">
        <v>42059.3854166667</v>
      </c>
      <c r="M487" s="26" t="n">
        <v>42067.40625</v>
      </c>
      <c r="N487" s="1" t="n">
        <v>32299</v>
      </c>
      <c r="O487" s="1" t="n">
        <v>30639</v>
      </c>
      <c r="P487" s="1" t="n">
        <v>59652</v>
      </c>
      <c r="Q487" s="1" t="n">
        <v>29013</v>
      </c>
      <c r="R487" s="1" t="n">
        <v>0</v>
      </c>
      <c r="S487" s="31" t="s">
        <v>48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5</v>
      </c>
      <c r="B488" s="0" t="n">
        <v>2</v>
      </c>
      <c r="C488" s="26" t="n">
        <v>42060</v>
      </c>
      <c r="D488" s="0" t="n">
        <v>2015</v>
      </c>
      <c r="E488" s="0" t="n">
        <v>3</v>
      </c>
      <c r="F488" s="0" t="n">
        <v>201503</v>
      </c>
      <c r="G488" s="0" t="n">
        <v>201503</v>
      </c>
      <c r="H488" s="31" t="s">
        <v>549</v>
      </c>
      <c r="I488" s="0" t="n">
        <v>66612</v>
      </c>
      <c r="J488" s="0" t="n">
        <v>201</v>
      </c>
      <c r="K488" s="0" t="s">
        <v>47</v>
      </c>
      <c r="L488" s="26" t="n">
        <v>42059.3715277778</v>
      </c>
      <c r="M488" s="26" t="n">
        <v>42068.4166666667</v>
      </c>
      <c r="N488" s="1" t="n">
        <v>29350</v>
      </c>
      <c r="O488" s="1" t="n">
        <v>56225</v>
      </c>
      <c r="P488" s="1" t="n">
        <v>82698</v>
      </c>
      <c r="Q488" s="1" t="n">
        <v>26473</v>
      </c>
      <c r="R488" s="1" t="n">
        <v>0</v>
      </c>
      <c r="S488" s="31" t="s">
        <v>48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5</v>
      </c>
      <c r="B489" s="0" t="n">
        <v>2</v>
      </c>
      <c r="C489" s="26" t="n">
        <v>42060</v>
      </c>
      <c r="D489" s="0" t="n">
        <v>2015</v>
      </c>
      <c r="E489" s="0" t="n">
        <v>3</v>
      </c>
      <c r="F489" s="0" t="n">
        <v>201503</v>
      </c>
      <c r="G489" s="0" t="n">
        <v>201503</v>
      </c>
      <c r="H489" s="31" t="s">
        <v>550</v>
      </c>
      <c r="I489" s="0" t="n">
        <v>66612</v>
      </c>
      <c r="J489" s="0" t="n">
        <v>205</v>
      </c>
      <c r="K489" s="0" t="s">
        <v>47</v>
      </c>
      <c r="L489" s="26" t="n">
        <v>42059.4201388889</v>
      </c>
      <c r="M489" s="26" t="n">
        <v>42066.4069444445</v>
      </c>
      <c r="N489" s="1" t="n">
        <v>26656</v>
      </c>
      <c r="O489" s="1" t="n">
        <v>55127</v>
      </c>
      <c r="P489" s="1" t="n">
        <v>79061</v>
      </c>
      <c r="Q489" s="1" t="n">
        <v>23934</v>
      </c>
      <c r="R489" s="1" t="n">
        <v>0</v>
      </c>
      <c r="S489" s="31" t="s">
        <v>48</v>
      </c>
      <c r="T489" s="0" t="n">
        <v>90917</v>
      </c>
      <c r="U489" s="0" t="n">
        <v>1</v>
      </c>
    </row>
    <row r="490" customFormat="false" ht="12.75" hidden="false" customHeight="false" outlineLevel="0" collapsed="false">
      <c r="A490" s="0" t="n">
        <v>2015</v>
      </c>
      <c r="B490" s="0" t="n">
        <v>2</v>
      </c>
      <c r="C490" s="26" t="n">
        <v>42060</v>
      </c>
      <c r="D490" s="0" t="n">
        <v>2015</v>
      </c>
      <c r="E490" s="0" t="n">
        <v>3</v>
      </c>
      <c r="F490" s="0" t="n">
        <v>201503</v>
      </c>
      <c r="G490" s="0" t="n">
        <v>201503</v>
      </c>
      <c r="H490" s="31" t="s">
        <v>551</v>
      </c>
      <c r="I490" s="0" t="n">
        <v>66651</v>
      </c>
      <c r="J490" s="0" t="n">
        <v>201</v>
      </c>
      <c r="K490" s="0" t="s">
        <v>41</v>
      </c>
      <c r="L490" s="26" t="n">
        <v>42059.3472222222</v>
      </c>
      <c r="M490" s="26" t="n">
        <v>42067.4041666667</v>
      </c>
      <c r="N490" s="1" t="n">
        <v>27508</v>
      </c>
      <c r="O490" s="1" t="n">
        <v>73018</v>
      </c>
      <c r="P490" s="1" t="n">
        <v>101436</v>
      </c>
      <c r="Q490" s="1" t="n">
        <v>28418</v>
      </c>
      <c r="R490" s="1" t="n">
        <v>0</v>
      </c>
      <c r="S490" s="31" t="s">
        <v>42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5</v>
      </c>
      <c r="B491" s="0" t="n">
        <v>2</v>
      </c>
      <c r="C491" s="26" t="n">
        <v>42060</v>
      </c>
      <c r="D491" s="0" t="n">
        <v>2015</v>
      </c>
      <c r="E491" s="0" t="n">
        <v>3</v>
      </c>
      <c r="F491" s="0" t="n">
        <v>201503</v>
      </c>
      <c r="G491" s="0" t="n">
        <v>201503</v>
      </c>
      <c r="H491" s="31" t="s">
        <v>552</v>
      </c>
      <c r="I491" s="0" t="n">
        <v>66651</v>
      </c>
      <c r="J491" s="0" t="n">
        <v>211</v>
      </c>
      <c r="K491" s="0" t="s">
        <v>41</v>
      </c>
      <c r="L491" s="26" t="n">
        <v>42058.4027777778</v>
      </c>
      <c r="M491" s="26" t="n">
        <v>42067.3958333333</v>
      </c>
      <c r="N491" s="1" t="n">
        <v>28070</v>
      </c>
      <c r="O491" s="1" t="n">
        <v>73018</v>
      </c>
      <c r="P491" s="1" t="n">
        <v>98415</v>
      </c>
      <c r="Q491" s="1" t="n">
        <v>25397</v>
      </c>
      <c r="R491" s="1" t="n">
        <v>0</v>
      </c>
      <c r="S491" s="31" t="s">
        <v>42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5</v>
      </c>
      <c r="B492" s="0" t="n">
        <v>2</v>
      </c>
      <c r="C492" s="26" t="n">
        <v>42061</v>
      </c>
      <c r="D492" s="0" t="n">
        <v>2015</v>
      </c>
      <c r="E492" s="0" t="n">
        <v>3</v>
      </c>
      <c r="F492" s="0" t="n">
        <v>201503</v>
      </c>
      <c r="G492" s="0" t="n">
        <v>201503</v>
      </c>
      <c r="H492" s="31" t="s">
        <v>553</v>
      </c>
      <c r="I492" s="0" t="n">
        <v>66617</v>
      </c>
      <c r="J492" s="0" t="n">
        <v>211</v>
      </c>
      <c r="K492" s="0" t="s">
        <v>92</v>
      </c>
      <c r="L492" s="26" t="n">
        <v>42060.4076388889</v>
      </c>
      <c r="M492" s="26" t="n">
        <v>42066.40625</v>
      </c>
      <c r="N492" s="1" t="n">
        <v>29501</v>
      </c>
      <c r="O492" s="1" t="n">
        <v>77156</v>
      </c>
      <c r="P492" s="1" t="n">
        <v>110921</v>
      </c>
      <c r="Q492" s="1" t="n">
        <v>33765</v>
      </c>
      <c r="R492" s="1" t="n">
        <v>0</v>
      </c>
      <c r="S492" s="31" t="s">
        <v>60</v>
      </c>
      <c r="T492" s="0" t="n">
        <v>90917</v>
      </c>
      <c r="U492" s="0" t="n">
        <v>1</v>
      </c>
    </row>
    <row r="493" customFormat="false" ht="12.75" hidden="false" customHeight="false" outlineLevel="0" collapsed="false">
      <c r="A493" s="0" t="n">
        <v>2015</v>
      </c>
      <c r="B493" s="0" t="n">
        <v>2</v>
      </c>
      <c r="C493" s="26" t="n">
        <v>42062</v>
      </c>
      <c r="D493" s="0" t="n">
        <v>2015</v>
      </c>
      <c r="E493" s="0" t="n">
        <v>3</v>
      </c>
      <c r="F493" s="0" t="n">
        <v>201503</v>
      </c>
      <c r="G493" s="0" t="n">
        <v>201503</v>
      </c>
      <c r="H493" s="31" t="s">
        <v>554</v>
      </c>
      <c r="I493" s="0" t="n">
        <v>66651</v>
      </c>
      <c r="J493" s="0" t="n">
        <v>111</v>
      </c>
      <c r="K493" s="0" t="s">
        <v>41</v>
      </c>
      <c r="L493" s="26" t="n">
        <v>42060.3402777778</v>
      </c>
      <c r="M493" s="26" t="n">
        <v>42068.4166666667</v>
      </c>
      <c r="N493" s="1" t="n">
        <v>36448</v>
      </c>
      <c r="O493" s="1" t="n">
        <v>73162</v>
      </c>
      <c r="P493" s="1" t="n">
        <v>112952</v>
      </c>
      <c r="Q493" s="1" t="n">
        <v>39790</v>
      </c>
      <c r="R493" s="1" t="n">
        <v>0</v>
      </c>
      <c r="S493" s="31" t="s">
        <v>42</v>
      </c>
      <c r="T493" s="0" t="n">
        <v>90919</v>
      </c>
      <c r="U493" s="0" t="n">
        <v>1</v>
      </c>
    </row>
    <row r="494" customFormat="false" ht="12.75" hidden="false" customHeight="false" outlineLevel="0" collapsed="false">
      <c r="A494" s="0" t="n">
        <v>2015</v>
      </c>
      <c r="B494" s="0" t="n">
        <v>2</v>
      </c>
      <c r="C494" s="26" t="n">
        <v>42062</v>
      </c>
      <c r="D494" s="0" t="n">
        <v>2015</v>
      </c>
      <c r="E494" s="0" t="n">
        <v>3</v>
      </c>
      <c r="F494" s="0" t="n">
        <v>201503</v>
      </c>
      <c r="G494" s="0" t="n">
        <v>201503</v>
      </c>
      <c r="H494" s="31" t="s">
        <v>555</v>
      </c>
      <c r="I494" s="0" t="n">
        <v>66651</v>
      </c>
      <c r="J494" s="0" t="n">
        <v>205</v>
      </c>
      <c r="K494" s="0" t="s">
        <v>41</v>
      </c>
      <c r="L494" s="26" t="n">
        <v>42061.3541666667</v>
      </c>
      <c r="M494" s="26" t="n">
        <v>42068.4166666667</v>
      </c>
      <c r="N494" s="1" t="n">
        <v>34261</v>
      </c>
      <c r="O494" s="1" t="n">
        <v>74926</v>
      </c>
      <c r="P494" s="1" t="n">
        <v>105514</v>
      </c>
      <c r="Q494" s="1" t="n">
        <v>30588</v>
      </c>
      <c r="R494" s="1" t="n">
        <v>0</v>
      </c>
      <c r="S494" s="31" t="s">
        <v>42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5</v>
      </c>
      <c r="B495" s="0" t="n">
        <v>2</v>
      </c>
      <c r="C495" s="26" t="n">
        <v>42062</v>
      </c>
      <c r="D495" s="0" t="n">
        <v>2015</v>
      </c>
      <c r="E495" s="0" t="n">
        <v>3</v>
      </c>
      <c r="F495" s="0" t="n">
        <v>201503</v>
      </c>
      <c r="G495" s="0" t="n">
        <v>201503</v>
      </c>
      <c r="H495" s="31" t="s">
        <v>556</v>
      </c>
      <c r="I495" s="0" t="n">
        <v>66651</v>
      </c>
      <c r="J495" s="0" t="n">
        <v>201</v>
      </c>
      <c r="K495" s="0" t="s">
        <v>41</v>
      </c>
      <c r="L495" s="26" t="n">
        <v>42061.3472222222</v>
      </c>
      <c r="M495" s="26" t="n">
        <v>42068.4166666667</v>
      </c>
      <c r="N495" s="1" t="n">
        <v>28549</v>
      </c>
      <c r="O495" s="1" t="n">
        <v>73018</v>
      </c>
      <c r="P495" s="1" t="n">
        <v>98666</v>
      </c>
      <c r="Q495" s="1" t="n">
        <v>25648</v>
      </c>
      <c r="R495" s="1" t="n">
        <v>0</v>
      </c>
      <c r="S495" s="31" t="s">
        <v>42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5</v>
      </c>
      <c r="B496" s="0" t="n">
        <v>2</v>
      </c>
      <c r="C496" s="26" t="n">
        <v>42062</v>
      </c>
      <c r="D496" s="0" t="n">
        <v>2015</v>
      </c>
      <c r="E496" s="0" t="n">
        <v>3</v>
      </c>
      <c r="F496" s="0" t="n">
        <v>201503</v>
      </c>
      <c r="G496" s="0" t="n">
        <v>201503</v>
      </c>
      <c r="H496" s="31" t="s">
        <v>374</v>
      </c>
      <c r="I496" s="0" t="n">
        <v>66651</v>
      </c>
      <c r="J496" s="0" t="n">
        <v>211</v>
      </c>
      <c r="K496" s="0" t="s">
        <v>41</v>
      </c>
      <c r="L496" s="26" t="n">
        <v>42060.4305555556</v>
      </c>
      <c r="M496" s="26" t="n">
        <v>42067.4166666667</v>
      </c>
      <c r="N496" s="1" t="n">
        <v>27221</v>
      </c>
      <c r="O496" s="1" t="n">
        <v>42987</v>
      </c>
      <c r="P496" s="1" t="n">
        <v>71366</v>
      </c>
      <c r="Q496" s="1" t="n">
        <v>28379</v>
      </c>
      <c r="R496" s="1" t="n">
        <v>0</v>
      </c>
      <c r="S496" s="31" t="s">
        <v>42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15</v>
      </c>
      <c r="B497" s="0" t="n">
        <v>2</v>
      </c>
      <c r="C497" s="26" t="n">
        <v>42062</v>
      </c>
      <c r="D497" s="0" t="n">
        <v>2015</v>
      </c>
      <c r="E497" s="0" t="n">
        <v>3</v>
      </c>
      <c r="F497" s="0" t="n">
        <v>201503</v>
      </c>
      <c r="G497" s="0" t="n">
        <v>201503</v>
      </c>
      <c r="H497" s="31" t="s">
        <v>557</v>
      </c>
      <c r="I497" s="0" t="n">
        <v>66612</v>
      </c>
      <c r="J497" s="0" t="n">
        <v>207</v>
      </c>
      <c r="K497" s="0" t="s">
        <v>47</v>
      </c>
      <c r="L497" s="26" t="n">
        <v>42061.3979166667</v>
      </c>
      <c r="M497" s="26" t="n">
        <v>42069.4166666667</v>
      </c>
      <c r="N497" s="1" t="n">
        <v>34940</v>
      </c>
      <c r="O497" s="1" t="n">
        <v>28625</v>
      </c>
      <c r="P497" s="1" t="n">
        <v>59986</v>
      </c>
      <c r="Q497" s="1" t="n">
        <v>31361</v>
      </c>
      <c r="R497" s="1" t="n">
        <v>0</v>
      </c>
      <c r="S497" s="31" t="s">
        <v>48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5</v>
      </c>
      <c r="B498" s="0" t="n">
        <v>3</v>
      </c>
      <c r="C498" s="26" t="n">
        <v>42064</v>
      </c>
      <c r="D498" s="0" t="n">
        <v>2015</v>
      </c>
      <c r="E498" s="0" t="n">
        <v>3</v>
      </c>
      <c r="F498" s="0" t="n">
        <v>201503</v>
      </c>
      <c r="G498" s="0" t="n">
        <v>201503</v>
      </c>
      <c r="H498" s="31" t="s">
        <v>558</v>
      </c>
      <c r="I498" s="0" t="n">
        <v>66612</v>
      </c>
      <c r="J498" s="0" t="n">
        <v>111</v>
      </c>
      <c r="K498" s="0" t="s">
        <v>47</v>
      </c>
      <c r="L498" s="26" t="n">
        <v>42064.6131944444</v>
      </c>
      <c r="M498" s="26" t="n">
        <v>42073.4166666667</v>
      </c>
      <c r="N498" s="1" t="n">
        <v>34448</v>
      </c>
      <c r="O498" s="1" t="n">
        <v>30639</v>
      </c>
      <c r="P498" s="1" t="n">
        <v>61652</v>
      </c>
      <c r="Q498" s="1" t="n">
        <v>31013</v>
      </c>
      <c r="R498" s="1" t="n">
        <v>0</v>
      </c>
      <c r="S498" s="31" t="s">
        <v>48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5</v>
      </c>
      <c r="B499" s="0" t="n">
        <v>3</v>
      </c>
      <c r="C499" s="26" t="n">
        <v>42065</v>
      </c>
      <c r="D499" s="0" t="n">
        <v>2015</v>
      </c>
      <c r="E499" s="0" t="n">
        <v>3</v>
      </c>
      <c r="F499" s="0" t="n">
        <v>201503</v>
      </c>
      <c r="G499" s="0" t="n">
        <v>201503</v>
      </c>
      <c r="H499" s="31" t="s">
        <v>559</v>
      </c>
      <c r="I499" s="0" t="n">
        <v>66617</v>
      </c>
      <c r="J499" s="0" t="n">
        <v>111</v>
      </c>
      <c r="K499" s="0" t="s">
        <v>37</v>
      </c>
      <c r="L499" s="26" t="n">
        <v>42064.5805555556</v>
      </c>
      <c r="M499" s="26" t="n">
        <v>42072.4166666667</v>
      </c>
      <c r="N499" s="1" t="n">
        <v>44954</v>
      </c>
      <c r="O499" s="1" t="n">
        <v>54303</v>
      </c>
      <c r="P499" s="1" t="n">
        <v>111349</v>
      </c>
      <c r="Q499" s="1" t="n">
        <v>57046</v>
      </c>
      <c r="R499" s="1" t="n">
        <v>0</v>
      </c>
      <c r="S499" s="31" t="s">
        <v>60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5</v>
      </c>
      <c r="B500" s="0" t="n">
        <v>3</v>
      </c>
      <c r="C500" s="26" t="n">
        <v>42065</v>
      </c>
      <c r="D500" s="0" t="n">
        <v>2015</v>
      </c>
      <c r="E500" s="0" t="n">
        <v>3</v>
      </c>
      <c r="F500" s="0" t="n">
        <v>201503</v>
      </c>
      <c r="G500" s="0" t="n">
        <v>201503</v>
      </c>
      <c r="H500" s="31" t="s">
        <v>262</v>
      </c>
      <c r="I500" s="0" t="n">
        <v>66651</v>
      </c>
      <c r="J500" s="0" t="n">
        <v>111</v>
      </c>
      <c r="K500" s="0" t="s">
        <v>41</v>
      </c>
      <c r="L500" s="26" t="n">
        <v>42064.6555555556</v>
      </c>
      <c r="M500" s="26" t="n">
        <v>42069.4034722222</v>
      </c>
      <c r="N500" s="1" t="n">
        <v>21027</v>
      </c>
      <c r="O500" s="1" t="n">
        <v>74926</v>
      </c>
      <c r="P500" s="1" t="n">
        <v>97612</v>
      </c>
      <c r="Q500" s="1" t="n">
        <v>22686</v>
      </c>
      <c r="R500" s="1" t="n">
        <v>0</v>
      </c>
      <c r="S500" s="31" t="s">
        <v>42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5</v>
      </c>
      <c r="B501" s="0" t="n">
        <v>3</v>
      </c>
      <c r="C501" s="26" t="n">
        <v>42065</v>
      </c>
      <c r="D501" s="0" t="n">
        <v>2015</v>
      </c>
      <c r="E501" s="0" t="n">
        <v>3</v>
      </c>
      <c r="F501" s="0" t="n">
        <v>201503</v>
      </c>
      <c r="G501" s="0" t="n">
        <v>201503</v>
      </c>
      <c r="H501" s="31" t="s">
        <v>560</v>
      </c>
      <c r="I501" s="0" t="n">
        <v>66651</v>
      </c>
      <c r="J501" s="0" t="n">
        <v>205</v>
      </c>
      <c r="K501" s="0" t="s">
        <v>41</v>
      </c>
      <c r="L501" s="26" t="n">
        <v>42064.5833333333</v>
      </c>
      <c r="M501" s="26" t="n">
        <v>42069.4166666667</v>
      </c>
      <c r="N501" s="1" t="n">
        <v>23102</v>
      </c>
      <c r="O501" s="1" t="n">
        <v>74926</v>
      </c>
      <c r="P501" s="1" t="n">
        <v>95604</v>
      </c>
      <c r="Q501" s="1" t="n">
        <v>20678</v>
      </c>
      <c r="R501" s="1" t="n">
        <v>0</v>
      </c>
      <c r="S501" s="31" t="s">
        <v>134</v>
      </c>
      <c r="T501" s="0" t="n">
        <v>90919</v>
      </c>
      <c r="U501" s="0" t="n">
        <v>1</v>
      </c>
    </row>
    <row r="502" customFormat="false" ht="12.75" hidden="false" customHeight="false" outlineLevel="0" collapsed="false">
      <c r="A502" s="0" t="n">
        <v>2015</v>
      </c>
      <c r="B502" s="0" t="n">
        <v>3</v>
      </c>
      <c r="C502" s="26" t="n">
        <v>42065</v>
      </c>
      <c r="D502" s="0" t="n">
        <v>2015</v>
      </c>
      <c r="E502" s="0" t="n">
        <v>3</v>
      </c>
      <c r="F502" s="0" t="n">
        <v>201503</v>
      </c>
      <c r="G502" s="0" t="n">
        <v>201503</v>
      </c>
      <c r="H502" s="31" t="s">
        <v>561</v>
      </c>
      <c r="I502" s="0" t="n">
        <v>66612</v>
      </c>
      <c r="J502" s="0" t="n">
        <v>205</v>
      </c>
      <c r="K502" s="0" t="s">
        <v>47</v>
      </c>
      <c r="L502" s="26" t="n">
        <v>42064.5638888889</v>
      </c>
      <c r="M502" s="26" t="n">
        <v>42072.4166666667</v>
      </c>
      <c r="N502" s="1" t="n">
        <v>27030</v>
      </c>
      <c r="O502" s="1" t="n">
        <v>30372</v>
      </c>
      <c r="P502" s="1" t="n">
        <v>54751</v>
      </c>
      <c r="Q502" s="1" t="n">
        <v>24379</v>
      </c>
      <c r="R502" s="1" t="n">
        <v>0</v>
      </c>
      <c r="S502" s="31" t="s">
        <v>48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5</v>
      </c>
      <c r="B503" s="0" t="n">
        <v>3</v>
      </c>
      <c r="C503" s="26" t="n">
        <v>42065</v>
      </c>
      <c r="D503" s="0" t="n">
        <v>2015</v>
      </c>
      <c r="E503" s="0" t="n">
        <v>3</v>
      </c>
      <c r="F503" s="0" t="n">
        <v>201503</v>
      </c>
      <c r="G503" s="0" t="n">
        <v>201503</v>
      </c>
      <c r="H503" s="31" t="s">
        <v>562</v>
      </c>
      <c r="I503" s="0" t="n">
        <v>66612</v>
      </c>
      <c r="J503" s="0" t="n">
        <v>211</v>
      </c>
      <c r="K503" s="0" t="s">
        <v>47</v>
      </c>
      <c r="L503" s="26" t="n">
        <v>42064.5673611111</v>
      </c>
      <c r="M503" s="26" t="n">
        <v>42072.4166666667</v>
      </c>
      <c r="N503" s="1" t="n">
        <v>25670</v>
      </c>
      <c r="O503" s="1" t="n">
        <v>58782</v>
      </c>
      <c r="P503" s="1" t="n">
        <v>82069</v>
      </c>
      <c r="Q503" s="1" t="n">
        <v>23287</v>
      </c>
      <c r="R503" s="1" t="n">
        <v>0</v>
      </c>
      <c r="S503" s="31" t="s">
        <v>48</v>
      </c>
      <c r="T503" s="0" t="n">
        <v>90918</v>
      </c>
      <c r="U503" s="0" t="n">
        <v>1</v>
      </c>
    </row>
    <row r="504" customFormat="false" ht="12.75" hidden="false" customHeight="false" outlineLevel="0" collapsed="false">
      <c r="A504" s="0" t="n">
        <v>2015</v>
      </c>
      <c r="B504" s="0" t="n">
        <v>3</v>
      </c>
      <c r="C504" s="26" t="n">
        <v>42065</v>
      </c>
      <c r="D504" s="0" t="n">
        <v>2015</v>
      </c>
      <c r="E504" s="0" t="n">
        <v>3</v>
      </c>
      <c r="F504" s="0" t="n">
        <v>201503</v>
      </c>
      <c r="G504" s="0" t="n">
        <v>201503</v>
      </c>
      <c r="H504" s="31" t="s">
        <v>563</v>
      </c>
      <c r="I504" s="0" t="n">
        <v>66612</v>
      </c>
      <c r="J504" s="0" t="n">
        <v>201</v>
      </c>
      <c r="K504" s="0" t="s">
        <v>47</v>
      </c>
      <c r="L504" s="26" t="n">
        <v>42065.3993055556</v>
      </c>
      <c r="M504" s="26" t="n">
        <v>42073.4166666667</v>
      </c>
      <c r="N504" s="1" t="n">
        <v>23498</v>
      </c>
      <c r="O504" s="1" t="n">
        <v>63271</v>
      </c>
      <c r="P504" s="1" t="n">
        <v>84578</v>
      </c>
      <c r="Q504" s="1" t="n">
        <v>21307</v>
      </c>
      <c r="R504" s="1" t="n">
        <v>0</v>
      </c>
      <c r="S504" s="31" t="s">
        <v>76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5</v>
      </c>
      <c r="B505" s="0" t="n">
        <v>3</v>
      </c>
      <c r="C505" s="26" t="n">
        <v>42066</v>
      </c>
      <c r="D505" s="0" t="n">
        <v>2015</v>
      </c>
      <c r="E505" s="0" t="n">
        <v>3</v>
      </c>
      <c r="F505" s="0" t="n">
        <v>201503</v>
      </c>
      <c r="G505" s="0" t="n">
        <v>201503</v>
      </c>
      <c r="H505" s="31" t="s">
        <v>564</v>
      </c>
      <c r="I505" s="0" t="n">
        <v>66651</v>
      </c>
      <c r="J505" s="0" t="n">
        <v>201</v>
      </c>
      <c r="K505" s="0" t="s">
        <v>41</v>
      </c>
      <c r="L505" s="26" t="n">
        <v>42065.3840277778</v>
      </c>
      <c r="M505" s="26" t="n">
        <v>42072.4166666667</v>
      </c>
      <c r="N505" s="1" t="n">
        <v>28259</v>
      </c>
      <c r="O505" s="1" t="n">
        <v>73018</v>
      </c>
      <c r="P505" s="1" t="n">
        <v>98521</v>
      </c>
      <c r="Q505" s="1" t="n">
        <v>25503</v>
      </c>
      <c r="R505" s="1" t="n">
        <v>0</v>
      </c>
      <c r="S505" s="31" t="s">
        <v>42</v>
      </c>
      <c r="T505" s="0" t="n">
        <v>90919</v>
      </c>
      <c r="U505" s="0" t="n">
        <v>1</v>
      </c>
    </row>
    <row r="506" customFormat="false" ht="12.75" hidden="false" customHeight="false" outlineLevel="0" collapsed="false">
      <c r="A506" s="0" t="n">
        <v>2015</v>
      </c>
      <c r="B506" s="0" t="n">
        <v>3</v>
      </c>
      <c r="C506" s="26" t="n">
        <v>42066</v>
      </c>
      <c r="D506" s="0" t="n">
        <v>2015</v>
      </c>
      <c r="E506" s="0" t="n">
        <v>3</v>
      </c>
      <c r="F506" s="0" t="n">
        <v>201503</v>
      </c>
      <c r="G506" s="0" t="n">
        <v>201503</v>
      </c>
      <c r="H506" s="31" t="s">
        <v>565</v>
      </c>
      <c r="I506" s="0" t="n">
        <v>66651</v>
      </c>
      <c r="J506" s="0" t="n">
        <v>205</v>
      </c>
      <c r="K506" s="0" t="s">
        <v>41</v>
      </c>
      <c r="L506" s="26" t="n">
        <v>42065.4319444444</v>
      </c>
      <c r="M506" s="26" t="n">
        <v>42073.4166666667</v>
      </c>
      <c r="N506" s="1" t="n">
        <v>27588</v>
      </c>
      <c r="O506" s="1" t="n">
        <v>74926</v>
      </c>
      <c r="P506" s="1" t="n">
        <v>99789</v>
      </c>
      <c r="Q506" s="1" t="n">
        <v>24863</v>
      </c>
      <c r="R506" s="1" t="n">
        <v>0</v>
      </c>
      <c r="S506" s="31" t="s">
        <v>42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5</v>
      </c>
      <c r="B507" s="0" t="n">
        <v>3</v>
      </c>
      <c r="C507" s="26" t="n">
        <v>42067</v>
      </c>
      <c r="D507" s="0" t="n">
        <v>2015</v>
      </c>
      <c r="E507" s="0" t="n">
        <v>3</v>
      </c>
      <c r="F507" s="0" t="n">
        <v>201503</v>
      </c>
      <c r="G507" s="0" t="n">
        <v>201503</v>
      </c>
      <c r="H507" s="31" t="s">
        <v>566</v>
      </c>
      <c r="I507" s="0" t="n">
        <v>66651</v>
      </c>
      <c r="J507" s="0" t="n">
        <v>201</v>
      </c>
      <c r="K507" s="0" t="s">
        <v>41</v>
      </c>
      <c r="L507" s="26" t="n">
        <v>42066.3618055556</v>
      </c>
      <c r="M507" s="26" t="n">
        <v>42073.3972222222</v>
      </c>
      <c r="N507" s="1" t="n">
        <v>27634</v>
      </c>
      <c r="O507" s="1" t="n">
        <v>76874</v>
      </c>
      <c r="P507" s="1" t="n">
        <v>101862</v>
      </c>
      <c r="Q507" s="1" t="n">
        <v>24988</v>
      </c>
      <c r="R507" s="1" t="n">
        <v>0</v>
      </c>
      <c r="S507" s="31" t="s">
        <v>42</v>
      </c>
      <c r="T507" s="0" t="n">
        <v>90919</v>
      </c>
      <c r="U507" s="0" t="n">
        <v>1</v>
      </c>
    </row>
    <row r="508" customFormat="false" ht="12.75" hidden="false" customHeight="false" outlineLevel="0" collapsed="false">
      <c r="A508" s="0" t="n">
        <v>2015</v>
      </c>
      <c r="B508" s="0" t="n">
        <v>3</v>
      </c>
      <c r="C508" s="26" t="n">
        <v>42067</v>
      </c>
      <c r="D508" s="0" t="n">
        <v>2015</v>
      </c>
      <c r="E508" s="0" t="n">
        <v>3</v>
      </c>
      <c r="F508" s="0" t="n">
        <v>201503</v>
      </c>
      <c r="G508" s="0" t="n">
        <v>201503</v>
      </c>
      <c r="H508" s="31" t="s">
        <v>567</v>
      </c>
      <c r="I508" s="0" t="n">
        <v>66617</v>
      </c>
      <c r="J508" s="0" t="n">
        <v>111</v>
      </c>
      <c r="K508" s="0" t="s">
        <v>37</v>
      </c>
      <c r="L508" s="26" t="n">
        <v>42066.3604166667</v>
      </c>
      <c r="M508" s="26" t="n">
        <v>42075.3895833333</v>
      </c>
      <c r="N508" s="1" t="n">
        <v>46372</v>
      </c>
      <c r="O508" s="1" t="n">
        <v>20222</v>
      </c>
      <c r="P508" s="1" t="n">
        <v>65240</v>
      </c>
      <c r="Q508" s="1" t="n">
        <v>45018</v>
      </c>
      <c r="R508" s="1" t="n">
        <v>0</v>
      </c>
      <c r="S508" s="31" t="s">
        <v>60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15</v>
      </c>
      <c r="B509" s="0" t="n">
        <v>3</v>
      </c>
      <c r="C509" s="26" t="n">
        <v>42067</v>
      </c>
      <c r="D509" s="0" t="n">
        <v>2015</v>
      </c>
      <c r="E509" s="0" t="n">
        <v>3</v>
      </c>
      <c r="F509" s="0" t="n">
        <v>201503</v>
      </c>
      <c r="G509" s="0" t="n">
        <v>201503</v>
      </c>
      <c r="H509" s="31" t="s">
        <v>568</v>
      </c>
      <c r="I509" s="0" t="n">
        <v>66651</v>
      </c>
      <c r="J509" s="0" t="n">
        <v>201</v>
      </c>
      <c r="K509" s="0" t="s">
        <v>41</v>
      </c>
      <c r="L509" s="26" t="n">
        <v>42066.3611111111</v>
      </c>
      <c r="M509" s="26" t="n">
        <v>42075.3541666667</v>
      </c>
      <c r="N509" s="1" t="n">
        <v>29660</v>
      </c>
      <c r="O509" s="1" t="n">
        <v>73018</v>
      </c>
      <c r="P509" s="1" t="n">
        <v>103378</v>
      </c>
      <c r="Q509" s="1" t="n">
        <v>30360</v>
      </c>
      <c r="R509" s="1" t="n">
        <v>0</v>
      </c>
      <c r="S509" s="31" t="s">
        <v>42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5</v>
      </c>
      <c r="B510" s="0" t="n">
        <v>3</v>
      </c>
      <c r="C510" s="26" t="n">
        <v>42067</v>
      </c>
      <c r="D510" s="0" t="n">
        <v>2015</v>
      </c>
      <c r="E510" s="0" t="n">
        <v>3</v>
      </c>
      <c r="F510" s="0" t="n">
        <v>201503</v>
      </c>
      <c r="G510" s="0" t="n">
        <v>201503</v>
      </c>
      <c r="H510" s="31" t="s">
        <v>569</v>
      </c>
      <c r="I510" s="0" t="n">
        <v>66612</v>
      </c>
      <c r="J510" s="0" t="n">
        <v>211</v>
      </c>
      <c r="K510" s="0" t="s">
        <v>47</v>
      </c>
      <c r="L510" s="26" t="n">
        <v>42066.3625</v>
      </c>
      <c r="M510" s="26" t="n">
        <v>42073.3965277778</v>
      </c>
      <c r="N510" s="1" t="n">
        <v>23880</v>
      </c>
      <c r="O510" s="1" t="n">
        <v>45180</v>
      </c>
      <c r="P510" s="1" t="n">
        <v>66873</v>
      </c>
      <c r="Q510" s="1" t="n">
        <v>21693</v>
      </c>
      <c r="R510" s="1" t="n">
        <v>0</v>
      </c>
      <c r="S510" s="31" t="s">
        <v>48</v>
      </c>
      <c r="T510" s="0" t="n">
        <v>90917</v>
      </c>
      <c r="U510" s="0" t="n">
        <v>1</v>
      </c>
    </row>
    <row r="511" customFormat="false" ht="12.75" hidden="false" customHeight="false" outlineLevel="0" collapsed="false">
      <c r="A511" s="0" t="n">
        <v>2015</v>
      </c>
      <c r="B511" s="0" t="n">
        <v>3</v>
      </c>
      <c r="C511" s="26" t="n">
        <v>42068</v>
      </c>
      <c r="D511" s="0" t="n">
        <v>2015</v>
      </c>
      <c r="E511" s="0" t="n">
        <v>3</v>
      </c>
      <c r="F511" s="0" t="n">
        <v>201503</v>
      </c>
      <c r="G511" s="0" t="n">
        <v>201503</v>
      </c>
      <c r="H511" s="31" t="s">
        <v>570</v>
      </c>
      <c r="I511" s="0" t="n">
        <v>66612</v>
      </c>
      <c r="J511" s="0" t="n">
        <v>111</v>
      </c>
      <c r="K511" s="0" t="s">
        <v>47</v>
      </c>
      <c r="L511" s="26" t="n">
        <v>42067.6840277778</v>
      </c>
      <c r="M511" s="26" t="n">
        <v>42075.39375</v>
      </c>
      <c r="N511" s="1" t="n">
        <v>28011</v>
      </c>
      <c r="O511" s="1" t="n">
        <v>59121</v>
      </c>
      <c r="P511" s="1" t="n">
        <v>88096</v>
      </c>
      <c r="Q511" s="1" t="n">
        <v>28975</v>
      </c>
      <c r="R511" s="1" t="n">
        <v>0</v>
      </c>
      <c r="S511" s="31" t="s">
        <v>48</v>
      </c>
      <c r="T511" s="0" t="n">
        <v>90918</v>
      </c>
      <c r="U511" s="0" t="n">
        <v>1</v>
      </c>
    </row>
    <row r="512" customFormat="false" ht="12.75" hidden="false" customHeight="false" outlineLevel="0" collapsed="false">
      <c r="A512" s="0" t="n">
        <v>2015</v>
      </c>
      <c r="B512" s="0" t="n">
        <v>3</v>
      </c>
      <c r="C512" s="26" t="n">
        <v>42068</v>
      </c>
      <c r="D512" s="0" t="n">
        <v>2015</v>
      </c>
      <c r="E512" s="0" t="n">
        <v>3</v>
      </c>
      <c r="F512" s="0" t="n">
        <v>201503</v>
      </c>
      <c r="G512" s="0" t="n">
        <v>201503</v>
      </c>
      <c r="H512" s="31" t="s">
        <v>571</v>
      </c>
      <c r="I512" s="0" t="n">
        <v>66612</v>
      </c>
      <c r="J512" s="0" t="n">
        <v>205</v>
      </c>
      <c r="K512" s="0" t="s">
        <v>47</v>
      </c>
      <c r="L512" s="26" t="n">
        <v>42067.44375</v>
      </c>
      <c r="M512" s="26" t="n">
        <v>42076.3930555556</v>
      </c>
      <c r="N512" s="1" t="n">
        <v>45216</v>
      </c>
      <c r="O512" s="1" t="n">
        <v>30372</v>
      </c>
      <c r="P512" s="1" t="n">
        <v>70285</v>
      </c>
      <c r="Q512" s="1" t="n">
        <v>39913</v>
      </c>
      <c r="R512" s="1" t="n">
        <v>0</v>
      </c>
      <c r="S512" s="31" t="s">
        <v>76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5</v>
      </c>
      <c r="B513" s="0" t="n">
        <v>3</v>
      </c>
      <c r="C513" s="26" t="n">
        <v>42068</v>
      </c>
      <c r="D513" s="0" t="n">
        <v>2015</v>
      </c>
      <c r="E513" s="0" t="n">
        <v>3</v>
      </c>
      <c r="F513" s="0" t="n">
        <v>201503</v>
      </c>
      <c r="G513" s="0" t="n">
        <v>201503</v>
      </c>
      <c r="H513" s="31" t="s">
        <v>572</v>
      </c>
      <c r="I513" s="0" t="n">
        <v>66610</v>
      </c>
      <c r="J513" s="0" t="n">
        <v>111</v>
      </c>
      <c r="K513" s="0" t="s">
        <v>34</v>
      </c>
      <c r="L513" s="26" t="n">
        <v>42066.5965277778</v>
      </c>
      <c r="M513" s="26" t="n">
        <v>42073.3986111111</v>
      </c>
      <c r="N513" s="1" t="n">
        <v>38480</v>
      </c>
      <c r="O513" s="1" t="n">
        <v>14800</v>
      </c>
      <c r="P513" s="1" t="n">
        <v>49164</v>
      </c>
      <c r="Q513" s="1" t="n">
        <v>34364</v>
      </c>
      <c r="R513" s="1" t="n">
        <v>0</v>
      </c>
      <c r="S513" s="31" t="s">
        <v>48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5</v>
      </c>
      <c r="B514" s="0" t="n">
        <v>3</v>
      </c>
      <c r="C514" s="26" t="n">
        <v>42068</v>
      </c>
      <c r="D514" s="0" t="n">
        <v>2015</v>
      </c>
      <c r="E514" s="0" t="n">
        <v>3</v>
      </c>
      <c r="F514" s="0" t="n">
        <v>201503</v>
      </c>
      <c r="G514" s="0" t="n">
        <v>201503</v>
      </c>
      <c r="H514" s="31" t="s">
        <v>573</v>
      </c>
      <c r="I514" s="0" t="n">
        <v>66651</v>
      </c>
      <c r="J514" s="0" t="n">
        <v>111</v>
      </c>
      <c r="K514" s="0" t="s">
        <v>41</v>
      </c>
      <c r="L514" s="26" t="n">
        <v>42067.3680555556</v>
      </c>
      <c r="M514" s="26" t="n">
        <v>42076.4152777778</v>
      </c>
      <c r="N514" s="1" t="n">
        <v>31775</v>
      </c>
      <c r="O514" s="1" t="n">
        <v>56546</v>
      </c>
      <c r="P514" s="1" t="n">
        <v>85132</v>
      </c>
      <c r="Q514" s="1" t="n">
        <v>28586</v>
      </c>
      <c r="R514" s="1" t="n">
        <v>0</v>
      </c>
      <c r="S514" s="31" t="s">
        <v>42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5</v>
      </c>
      <c r="B515" s="0" t="n">
        <v>3</v>
      </c>
      <c r="C515" s="26" t="n">
        <v>42069</v>
      </c>
      <c r="D515" s="0" t="n">
        <v>2015</v>
      </c>
      <c r="E515" s="0" t="n">
        <v>3</v>
      </c>
      <c r="F515" s="0" t="n">
        <v>201503</v>
      </c>
      <c r="G515" s="0" t="n">
        <v>201503</v>
      </c>
      <c r="H515" s="31" t="s">
        <v>574</v>
      </c>
      <c r="I515" s="0" t="n">
        <v>66651</v>
      </c>
      <c r="J515" s="0" t="n">
        <v>205</v>
      </c>
      <c r="K515" s="0" t="s">
        <v>41</v>
      </c>
      <c r="L515" s="26" t="n">
        <v>42068.3888888889</v>
      </c>
      <c r="M515" s="26" t="n">
        <v>42076.4152777778</v>
      </c>
      <c r="N515" s="1" t="n">
        <v>37908</v>
      </c>
      <c r="O515" s="1" t="n">
        <v>107349</v>
      </c>
      <c r="P515" s="1" t="n">
        <v>141295</v>
      </c>
      <c r="Q515" s="1" t="n">
        <v>33946</v>
      </c>
      <c r="R515" s="1" t="n">
        <v>0</v>
      </c>
      <c r="S515" s="31" t="s">
        <v>42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5</v>
      </c>
      <c r="B516" s="0" t="n">
        <v>3</v>
      </c>
      <c r="C516" s="26" t="n">
        <v>42069</v>
      </c>
      <c r="D516" s="0" t="n">
        <v>2015</v>
      </c>
      <c r="E516" s="0" t="n">
        <v>3</v>
      </c>
      <c r="F516" s="0" t="n">
        <v>201503</v>
      </c>
      <c r="G516" s="0" t="n">
        <v>201503</v>
      </c>
      <c r="H516" s="31" t="s">
        <v>575</v>
      </c>
      <c r="I516" s="0" t="n">
        <v>66651</v>
      </c>
      <c r="J516" s="0" t="n">
        <v>205</v>
      </c>
      <c r="K516" s="0" t="s">
        <v>41</v>
      </c>
      <c r="L516" s="26" t="n">
        <v>42067.4208333333</v>
      </c>
      <c r="M516" s="26" t="n">
        <v>42075.3909722222</v>
      </c>
      <c r="N516" s="1" t="n">
        <v>34810</v>
      </c>
      <c r="O516" s="1" t="n">
        <v>73162</v>
      </c>
      <c r="P516" s="1" t="n">
        <v>104588</v>
      </c>
      <c r="Q516" s="1" t="n">
        <v>31426</v>
      </c>
      <c r="R516" s="1" t="n">
        <v>0</v>
      </c>
      <c r="S516" s="31" t="s">
        <v>42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5</v>
      </c>
      <c r="B517" s="0" t="n">
        <v>3</v>
      </c>
      <c r="C517" s="26" t="n">
        <v>42069</v>
      </c>
      <c r="D517" s="0" t="n">
        <v>2015</v>
      </c>
      <c r="E517" s="0" t="n">
        <v>3</v>
      </c>
      <c r="F517" s="0" t="n">
        <v>201503</v>
      </c>
      <c r="G517" s="0" t="n">
        <v>201503</v>
      </c>
      <c r="H517" s="31" t="s">
        <v>576</v>
      </c>
      <c r="I517" s="0" t="n">
        <v>66651</v>
      </c>
      <c r="J517" s="0" t="n">
        <v>211</v>
      </c>
      <c r="K517" s="0" t="s">
        <v>47</v>
      </c>
      <c r="L517" s="26" t="n">
        <v>42068.48125</v>
      </c>
      <c r="M517" s="26" t="n">
        <v>42075.3930555556</v>
      </c>
      <c r="N517" s="1" t="n">
        <v>37649</v>
      </c>
      <c r="O517" s="1" t="n">
        <v>63449</v>
      </c>
      <c r="P517" s="1" t="n">
        <v>99309</v>
      </c>
      <c r="Q517" s="1" t="n">
        <v>35860</v>
      </c>
      <c r="R517" s="1" t="n">
        <v>0</v>
      </c>
      <c r="S517" s="31" t="s">
        <v>42</v>
      </c>
      <c r="T517" s="0" t="n">
        <v>90918</v>
      </c>
      <c r="U517" s="0" t="n">
        <v>1</v>
      </c>
    </row>
    <row r="518" customFormat="false" ht="12.75" hidden="false" customHeight="false" outlineLevel="0" collapsed="false">
      <c r="A518" s="0" t="n">
        <v>2015</v>
      </c>
      <c r="B518" s="0" t="n">
        <v>3</v>
      </c>
      <c r="C518" s="26" t="n">
        <v>42072</v>
      </c>
      <c r="D518" s="0" t="n">
        <v>2015</v>
      </c>
      <c r="E518" s="0" t="n">
        <v>3</v>
      </c>
      <c r="F518" s="0" t="n">
        <v>201503</v>
      </c>
      <c r="G518" s="0" t="n">
        <v>201503</v>
      </c>
      <c r="H518" s="31" t="s">
        <v>577</v>
      </c>
      <c r="I518" s="0" t="n">
        <v>66612</v>
      </c>
      <c r="J518" s="0" t="n">
        <v>111</v>
      </c>
      <c r="K518" s="0" t="s">
        <v>47</v>
      </c>
      <c r="L518" s="26" t="n">
        <v>42071.5972222222</v>
      </c>
      <c r="M518" s="26" t="n">
        <v>42079.4444444444</v>
      </c>
      <c r="N518" s="1" t="n">
        <v>27008</v>
      </c>
      <c r="O518" s="1" t="n">
        <v>65626</v>
      </c>
      <c r="P518" s="1" t="n">
        <v>89913</v>
      </c>
      <c r="Q518" s="1" t="n">
        <v>24287</v>
      </c>
      <c r="R518" s="1" t="n">
        <v>0</v>
      </c>
      <c r="S518" s="31" t="s">
        <v>48</v>
      </c>
      <c r="T518" s="0" t="n">
        <v>90918</v>
      </c>
      <c r="U518" s="0" t="n">
        <v>1</v>
      </c>
    </row>
    <row r="519" customFormat="false" ht="12.75" hidden="false" customHeight="false" outlineLevel="0" collapsed="false">
      <c r="A519" s="0" t="n">
        <v>2015</v>
      </c>
      <c r="B519" s="0" t="n">
        <v>3</v>
      </c>
      <c r="C519" s="26" t="n">
        <v>42072</v>
      </c>
      <c r="D519" s="0" t="n">
        <v>2015</v>
      </c>
      <c r="E519" s="0" t="n">
        <v>3</v>
      </c>
      <c r="F519" s="0" t="n">
        <v>201503</v>
      </c>
      <c r="G519" s="0" t="n">
        <v>201503</v>
      </c>
      <c r="H519" s="31" t="s">
        <v>578</v>
      </c>
      <c r="I519" s="0" t="n">
        <v>66612</v>
      </c>
      <c r="J519" s="0" t="n">
        <v>111</v>
      </c>
      <c r="K519" s="0" t="s">
        <v>579</v>
      </c>
      <c r="L519" s="26" t="n">
        <v>42071.6944444444</v>
      </c>
      <c r="M519" s="26" t="n">
        <v>42081.6444444444</v>
      </c>
      <c r="N519" s="1" t="n">
        <v>37888</v>
      </c>
      <c r="O519" s="1" t="n">
        <v>81823</v>
      </c>
      <c r="P519" s="1" t="n">
        <v>115777</v>
      </c>
      <c r="Q519" s="1" t="n">
        <v>33954</v>
      </c>
      <c r="R519" s="1" t="n">
        <v>0</v>
      </c>
      <c r="S519" s="31" t="s">
        <v>48</v>
      </c>
      <c r="T519" s="0" t="n">
        <v>90918</v>
      </c>
      <c r="U519" s="0" t="n">
        <v>1</v>
      </c>
    </row>
    <row r="520" customFormat="false" ht="12.75" hidden="false" customHeight="false" outlineLevel="0" collapsed="false">
      <c r="A520" s="0" t="n">
        <v>2015</v>
      </c>
      <c r="B520" s="0" t="n">
        <v>3</v>
      </c>
      <c r="C520" s="26" t="n">
        <v>42072</v>
      </c>
      <c r="D520" s="0" t="n">
        <v>2015</v>
      </c>
      <c r="E520" s="0" t="n">
        <v>3</v>
      </c>
      <c r="F520" s="0" t="n">
        <v>201503</v>
      </c>
      <c r="G520" s="0" t="n">
        <v>201503</v>
      </c>
      <c r="H520" s="31" t="s">
        <v>580</v>
      </c>
      <c r="I520" s="0" t="n">
        <v>66651</v>
      </c>
      <c r="J520" s="0" t="n">
        <v>201</v>
      </c>
      <c r="K520" s="0" t="s">
        <v>41</v>
      </c>
      <c r="L520" s="26" t="n">
        <v>42071.6090277778</v>
      </c>
      <c r="M520" s="26" t="n">
        <v>42079.44375</v>
      </c>
      <c r="N520" s="1" t="n">
        <v>32693</v>
      </c>
      <c r="O520" s="1" t="n">
        <v>74926</v>
      </c>
      <c r="P520" s="1" t="n">
        <v>104149</v>
      </c>
      <c r="Q520" s="1" t="n">
        <v>29223</v>
      </c>
      <c r="R520" s="1" t="n">
        <v>0</v>
      </c>
      <c r="S520" s="31" t="s">
        <v>42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5</v>
      </c>
      <c r="B521" s="0" t="n">
        <v>3</v>
      </c>
      <c r="C521" s="26" t="n">
        <v>42072</v>
      </c>
      <c r="D521" s="0" t="n">
        <v>2015</v>
      </c>
      <c r="E521" s="0" t="n">
        <v>3</v>
      </c>
      <c r="F521" s="0" t="n">
        <v>201503</v>
      </c>
      <c r="G521" s="0" t="n">
        <v>201503</v>
      </c>
      <c r="H521" s="31" t="s">
        <v>581</v>
      </c>
      <c r="I521" s="0" t="n">
        <v>66612</v>
      </c>
      <c r="J521" s="0" t="n">
        <v>111</v>
      </c>
      <c r="K521" s="0" t="s">
        <v>34</v>
      </c>
      <c r="L521" s="26" t="n">
        <v>42070.9277777778</v>
      </c>
      <c r="M521" s="26" t="n">
        <v>42080.375</v>
      </c>
      <c r="N521" s="1" t="n">
        <v>41072</v>
      </c>
      <c r="O521" s="1" t="n">
        <v>46096</v>
      </c>
      <c r="P521" s="1" t="n">
        <v>81520</v>
      </c>
      <c r="Q521" s="1" t="n">
        <v>35424</v>
      </c>
      <c r="R521" s="1" t="n">
        <v>0</v>
      </c>
      <c r="S521" s="31" t="s">
        <v>48</v>
      </c>
      <c r="T521" s="0" t="n">
        <v>90917</v>
      </c>
      <c r="U521" s="0" t="n">
        <v>1</v>
      </c>
    </row>
    <row r="522" customFormat="false" ht="12.75" hidden="false" customHeight="false" outlineLevel="0" collapsed="false">
      <c r="A522" s="0" t="n">
        <v>2015</v>
      </c>
      <c r="B522" s="0" t="n">
        <v>3</v>
      </c>
      <c r="C522" s="26" t="n">
        <v>42072</v>
      </c>
      <c r="D522" s="0" t="n">
        <v>2015</v>
      </c>
      <c r="E522" s="0" t="n">
        <v>3</v>
      </c>
      <c r="F522" s="0" t="n">
        <v>201503</v>
      </c>
      <c r="G522" s="0" t="n">
        <v>201503</v>
      </c>
      <c r="H522" s="31" t="s">
        <v>582</v>
      </c>
      <c r="I522" s="0" t="n">
        <v>66612</v>
      </c>
      <c r="J522" s="0" t="n">
        <v>205</v>
      </c>
      <c r="K522" s="0" t="s">
        <v>47</v>
      </c>
      <c r="L522" s="26" t="n">
        <v>42071.5798611111</v>
      </c>
      <c r="M522" s="26" t="n">
        <v>42079.4444444444</v>
      </c>
      <c r="N522" s="1" t="n">
        <v>42298</v>
      </c>
      <c r="O522" s="1" t="n">
        <v>30372</v>
      </c>
      <c r="P522" s="1" t="n">
        <v>69971</v>
      </c>
      <c r="Q522" s="1" t="n">
        <v>39599</v>
      </c>
      <c r="R522" s="1" t="n">
        <v>0</v>
      </c>
      <c r="S522" s="31" t="s">
        <v>48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5</v>
      </c>
      <c r="B523" s="0" t="n">
        <v>3</v>
      </c>
      <c r="C523" s="26" t="n">
        <v>42073</v>
      </c>
      <c r="D523" s="0" t="n">
        <v>2015</v>
      </c>
      <c r="E523" s="0" t="n">
        <v>3</v>
      </c>
      <c r="F523" s="0" t="n">
        <v>201503</v>
      </c>
      <c r="G523" s="0" t="n">
        <v>201503</v>
      </c>
      <c r="H523" s="31" t="s">
        <v>583</v>
      </c>
      <c r="I523" s="0" t="n">
        <v>66612</v>
      </c>
      <c r="J523" s="0" t="n">
        <v>111</v>
      </c>
      <c r="K523" s="0" t="s">
        <v>47</v>
      </c>
      <c r="L523" s="26" t="n">
        <v>42072.4201388889</v>
      </c>
      <c r="M523" s="26" t="n">
        <v>42079.44375</v>
      </c>
      <c r="N523" s="1" t="n">
        <v>27202</v>
      </c>
      <c r="O523" s="1" t="n">
        <v>30639</v>
      </c>
      <c r="P523" s="1" t="n">
        <v>55178</v>
      </c>
      <c r="Q523" s="1" t="n">
        <v>24539</v>
      </c>
      <c r="R523" s="1" t="n">
        <v>0</v>
      </c>
      <c r="S523" s="31" t="s">
        <v>48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5</v>
      </c>
      <c r="B524" s="0" t="n">
        <v>3</v>
      </c>
      <c r="C524" s="26" t="n">
        <v>42073</v>
      </c>
      <c r="D524" s="0" t="n">
        <v>2015</v>
      </c>
      <c r="E524" s="0" t="n">
        <v>3</v>
      </c>
      <c r="F524" s="0" t="n">
        <v>201503</v>
      </c>
      <c r="G524" s="0" t="n">
        <v>201503</v>
      </c>
      <c r="H524" s="31" t="s">
        <v>584</v>
      </c>
      <c r="I524" s="0" t="n">
        <v>66651</v>
      </c>
      <c r="J524" s="0" t="n">
        <v>201</v>
      </c>
      <c r="K524" s="0" t="s">
        <v>41</v>
      </c>
      <c r="L524" s="26" t="n">
        <v>42072.34375</v>
      </c>
      <c r="M524" s="26" t="n">
        <v>42080.3958333333</v>
      </c>
      <c r="N524" s="1" t="n">
        <v>27019</v>
      </c>
      <c r="O524" s="1" t="n">
        <v>56546</v>
      </c>
      <c r="P524" s="1" t="n">
        <v>80889</v>
      </c>
      <c r="Q524" s="1" t="n">
        <v>24343</v>
      </c>
      <c r="R524" s="1" t="n">
        <v>0</v>
      </c>
      <c r="S524" s="31" t="s">
        <v>42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5</v>
      </c>
      <c r="B525" s="0" t="n">
        <v>3</v>
      </c>
      <c r="C525" s="26" t="n">
        <v>42073</v>
      </c>
      <c r="D525" s="0" t="n">
        <v>2015</v>
      </c>
      <c r="E525" s="0" t="n">
        <v>3</v>
      </c>
      <c r="F525" s="0" t="n">
        <v>201503</v>
      </c>
      <c r="G525" s="0" t="n">
        <v>201503</v>
      </c>
      <c r="H525" s="31" t="s">
        <v>585</v>
      </c>
      <c r="I525" s="0" t="n">
        <v>66651</v>
      </c>
      <c r="J525" s="0" t="n">
        <v>111</v>
      </c>
      <c r="K525" s="0" t="s">
        <v>41</v>
      </c>
      <c r="L525" s="26" t="n">
        <v>42072.3402777778</v>
      </c>
      <c r="M525" s="26" t="n">
        <v>42079.4430555556</v>
      </c>
      <c r="N525" s="1" t="n">
        <v>22165</v>
      </c>
      <c r="O525" s="1" t="n">
        <v>73018</v>
      </c>
      <c r="P525" s="1" t="n">
        <v>93214</v>
      </c>
      <c r="Q525" s="1" t="n">
        <v>20196</v>
      </c>
      <c r="R525" s="1" t="n">
        <v>0</v>
      </c>
      <c r="S525" s="31" t="s">
        <v>42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5</v>
      </c>
      <c r="B526" s="0" t="n">
        <v>3</v>
      </c>
      <c r="C526" s="26" t="n">
        <v>42074</v>
      </c>
      <c r="D526" s="0" t="n">
        <v>2015</v>
      </c>
      <c r="E526" s="0" t="n">
        <v>3</v>
      </c>
      <c r="F526" s="0" t="n">
        <v>201503</v>
      </c>
      <c r="G526" s="0" t="n">
        <v>201503</v>
      </c>
      <c r="H526" s="31" t="s">
        <v>586</v>
      </c>
      <c r="I526" s="0" t="n">
        <v>66651</v>
      </c>
      <c r="J526" s="0" t="n">
        <v>205</v>
      </c>
      <c r="K526" s="0" t="s">
        <v>41</v>
      </c>
      <c r="L526" s="26" t="n">
        <v>42073.3611111111</v>
      </c>
      <c r="M526" s="26" t="n">
        <v>42081.4395833333</v>
      </c>
      <c r="N526" s="1" t="n">
        <v>26557</v>
      </c>
      <c r="O526" s="1" t="n">
        <v>73018</v>
      </c>
      <c r="P526" s="1" t="n">
        <v>96944</v>
      </c>
      <c r="Q526" s="1" t="n">
        <v>23926</v>
      </c>
      <c r="R526" s="1" t="n">
        <v>0</v>
      </c>
      <c r="S526" s="31" t="s">
        <v>42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5</v>
      </c>
      <c r="B527" s="0" t="n">
        <v>3</v>
      </c>
      <c r="C527" s="26" t="n">
        <v>42074</v>
      </c>
      <c r="D527" s="0" t="n">
        <v>2015</v>
      </c>
      <c r="E527" s="0" t="n">
        <v>3</v>
      </c>
      <c r="F527" s="0" t="n">
        <v>201503</v>
      </c>
      <c r="G527" s="0" t="n">
        <v>201503</v>
      </c>
      <c r="H527" s="31" t="s">
        <v>587</v>
      </c>
      <c r="I527" s="0" t="n">
        <v>66651</v>
      </c>
      <c r="J527" s="0" t="n">
        <v>211</v>
      </c>
      <c r="K527" s="0" t="s">
        <v>41</v>
      </c>
      <c r="L527" s="26" t="n">
        <v>42073.3680555556</v>
      </c>
      <c r="M527" s="26" t="n">
        <v>42082.3958333333</v>
      </c>
      <c r="N527" s="1" t="n">
        <v>32995</v>
      </c>
      <c r="O527" s="1" t="n">
        <v>74926</v>
      </c>
      <c r="P527" s="1" t="n">
        <v>108418</v>
      </c>
      <c r="Q527" s="1" t="n">
        <v>33492</v>
      </c>
      <c r="R527" s="1" t="n">
        <v>0</v>
      </c>
      <c r="S527" s="31" t="s">
        <v>42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5</v>
      </c>
      <c r="B528" s="0" t="n">
        <v>3</v>
      </c>
      <c r="C528" s="26" t="n">
        <v>42074</v>
      </c>
      <c r="D528" s="0" t="n">
        <v>2015</v>
      </c>
      <c r="E528" s="0" t="n">
        <v>3</v>
      </c>
      <c r="F528" s="0" t="n">
        <v>201503</v>
      </c>
      <c r="G528" s="0" t="n">
        <v>201503</v>
      </c>
      <c r="H528" s="31" t="s">
        <v>588</v>
      </c>
      <c r="I528" s="0" t="n">
        <v>66651</v>
      </c>
      <c r="J528" s="0" t="n">
        <v>205</v>
      </c>
      <c r="K528" s="0" t="s">
        <v>41</v>
      </c>
      <c r="L528" s="26" t="n">
        <v>42073.3958333333</v>
      </c>
      <c r="M528" s="26" t="n">
        <v>42080.3958333333</v>
      </c>
      <c r="N528" s="1" t="n">
        <v>24324</v>
      </c>
      <c r="O528" s="1" t="n">
        <v>74926</v>
      </c>
      <c r="P528" s="1" t="n">
        <v>96924</v>
      </c>
      <c r="Q528" s="1" t="n">
        <v>21998</v>
      </c>
      <c r="R528" s="1" t="n">
        <v>0</v>
      </c>
      <c r="S528" s="31" t="s">
        <v>42</v>
      </c>
      <c r="T528" s="0" t="n">
        <v>90919</v>
      </c>
      <c r="U528" s="0" t="n">
        <v>1</v>
      </c>
    </row>
    <row r="529" customFormat="false" ht="12.75" hidden="false" customHeight="false" outlineLevel="0" collapsed="false">
      <c r="A529" s="0" t="n">
        <v>2015</v>
      </c>
      <c r="B529" s="0" t="n">
        <v>3</v>
      </c>
      <c r="C529" s="26" t="n">
        <v>42074</v>
      </c>
      <c r="D529" s="0" t="n">
        <v>2015</v>
      </c>
      <c r="E529" s="0" t="n">
        <v>3</v>
      </c>
      <c r="F529" s="0" t="n">
        <v>201503</v>
      </c>
      <c r="G529" s="0" t="n">
        <v>201503</v>
      </c>
      <c r="H529" s="31" t="s">
        <v>589</v>
      </c>
      <c r="I529" s="0" t="n">
        <v>66610</v>
      </c>
      <c r="J529" s="0" t="n">
        <v>201</v>
      </c>
      <c r="K529" s="0" t="s">
        <v>34</v>
      </c>
      <c r="L529" s="26" t="n">
        <v>42072.9826388889</v>
      </c>
      <c r="M529" s="26" t="n">
        <v>42086.4402777778</v>
      </c>
      <c r="N529" s="1" t="n">
        <v>50642</v>
      </c>
      <c r="O529" s="1" t="n">
        <v>14800</v>
      </c>
      <c r="P529" s="1" t="n">
        <v>71350</v>
      </c>
      <c r="Q529" s="1" t="n">
        <v>56550</v>
      </c>
      <c r="R529" s="1" t="n">
        <v>0</v>
      </c>
      <c r="S529" s="31" t="s">
        <v>76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5</v>
      </c>
      <c r="B530" s="0" t="n">
        <v>3</v>
      </c>
      <c r="C530" s="26" t="n">
        <v>42074</v>
      </c>
      <c r="D530" s="0" t="n">
        <v>2015</v>
      </c>
      <c r="E530" s="0" t="n">
        <v>3</v>
      </c>
      <c r="F530" s="0" t="n">
        <v>201503</v>
      </c>
      <c r="G530" s="0" t="n">
        <v>201503</v>
      </c>
      <c r="H530" s="31" t="s">
        <v>590</v>
      </c>
      <c r="I530" s="0" t="n">
        <v>66612</v>
      </c>
      <c r="J530" s="0" t="n">
        <v>205</v>
      </c>
      <c r="K530" s="0" t="s">
        <v>47</v>
      </c>
      <c r="L530" s="26" t="n">
        <v>42073.3715277778</v>
      </c>
      <c r="M530" s="26" t="n">
        <v>42082.3958333333</v>
      </c>
      <c r="N530" s="1" t="n">
        <v>29623</v>
      </c>
      <c r="O530" s="1" t="n">
        <v>63718</v>
      </c>
      <c r="P530" s="1" t="n">
        <v>90476</v>
      </c>
      <c r="Q530" s="1" t="n">
        <v>26758</v>
      </c>
      <c r="R530" s="1" t="n">
        <v>0</v>
      </c>
      <c r="S530" s="31" t="s">
        <v>48</v>
      </c>
      <c r="T530" s="0" t="n">
        <v>90918</v>
      </c>
      <c r="U530" s="0" t="n">
        <v>1</v>
      </c>
    </row>
    <row r="531" customFormat="false" ht="12.75" hidden="false" customHeight="false" outlineLevel="0" collapsed="false">
      <c r="A531" s="0" t="n">
        <v>2015</v>
      </c>
      <c r="B531" s="0" t="n">
        <v>3</v>
      </c>
      <c r="C531" s="26" t="n">
        <v>42075</v>
      </c>
      <c r="D531" s="0" t="n">
        <v>2015</v>
      </c>
      <c r="E531" s="0" t="n">
        <v>3</v>
      </c>
      <c r="F531" s="0" t="n">
        <v>201503</v>
      </c>
      <c r="G531" s="0" t="n">
        <v>201503</v>
      </c>
      <c r="H531" s="31" t="s">
        <v>591</v>
      </c>
      <c r="I531" s="0" t="n">
        <v>66612</v>
      </c>
      <c r="J531" s="0" t="n">
        <v>111</v>
      </c>
      <c r="K531" s="0" t="s">
        <v>47</v>
      </c>
      <c r="L531" s="26" t="n">
        <v>42074.3541666667</v>
      </c>
      <c r="M531" s="26" t="n">
        <v>42082.3958333333</v>
      </c>
      <c r="N531" s="1" t="n">
        <v>31515</v>
      </c>
      <c r="O531" s="1" t="n">
        <v>28464</v>
      </c>
      <c r="P531" s="1" t="n">
        <v>56535</v>
      </c>
      <c r="Q531" s="1" t="n">
        <v>28071</v>
      </c>
      <c r="R531" s="1" t="n">
        <v>0</v>
      </c>
      <c r="S531" s="31" t="s">
        <v>48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5</v>
      </c>
      <c r="B532" s="0" t="n">
        <v>3</v>
      </c>
      <c r="C532" s="26" t="n">
        <v>42075</v>
      </c>
      <c r="D532" s="0" t="n">
        <v>2015</v>
      </c>
      <c r="E532" s="0" t="n">
        <v>3</v>
      </c>
      <c r="F532" s="0" t="n">
        <v>201503</v>
      </c>
      <c r="G532" s="0" t="n">
        <v>201503</v>
      </c>
      <c r="H532" s="31" t="s">
        <v>592</v>
      </c>
      <c r="I532" s="0" t="n">
        <v>66651</v>
      </c>
      <c r="J532" s="0" t="n">
        <v>201</v>
      </c>
      <c r="K532" s="0" t="s">
        <v>41</v>
      </c>
      <c r="L532" s="26" t="n">
        <v>42074.3923611111</v>
      </c>
      <c r="M532" s="26" t="n">
        <v>42083.5055555556</v>
      </c>
      <c r="N532" s="1" t="n">
        <v>30766</v>
      </c>
      <c r="O532" s="1" t="n">
        <v>42193</v>
      </c>
      <c r="P532" s="1" t="n">
        <v>69559</v>
      </c>
      <c r="Q532" s="1" t="n">
        <v>27366</v>
      </c>
      <c r="R532" s="1" t="n">
        <v>0</v>
      </c>
      <c r="S532" s="31" t="s">
        <v>42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5</v>
      </c>
      <c r="B533" s="0" t="n">
        <v>3</v>
      </c>
      <c r="C533" s="26" t="n">
        <v>42075</v>
      </c>
      <c r="D533" s="0" t="n">
        <v>2015</v>
      </c>
      <c r="E533" s="0" t="n">
        <v>3</v>
      </c>
      <c r="F533" s="0" t="n">
        <v>201503</v>
      </c>
      <c r="G533" s="0" t="n">
        <v>201503</v>
      </c>
      <c r="H533" s="31" t="s">
        <v>593</v>
      </c>
      <c r="I533" s="0" t="n">
        <v>66610</v>
      </c>
      <c r="J533" s="0" t="n">
        <v>201</v>
      </c>
      <c r="K533" s="0" t="s">
        <v>34</v>
      </c>
      <c r="L533" s="26" t="n">
        <v>42074.5527777778</v>
      </c>
      <c r="M533" s="26" t="n">
        <v>42081.4402777778</v>
      </c>
      <c r="N533" s="1" t="n">
        <v>27620</v>
      </c>
      <c r="O533" s="1" t="n">
        <v>16708</v>
      </c>
      <c r="P533" s="1" t="n">
        <v>43591</v>
      </c>
      <c r="Q533" s="1" t="n">
        <v>26883</v>
      </c>
      <c r="R533" s="1" t="n">
        <v>0</v>
      </c>
      <c r="S533" s="31" t="s">
        <v>35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5</v>
      </c>
      <c r="B534" s="0" t="n">
        <v>3</v>
      </c>
      <c r="C534" s="26" t="n">
        <v>42076</v>
      </c>
      <c r="D534" s="0" t="n">
        <v>2015</v>
      </c>
      <c r="E534" s="0" t="n">
        <v>3</v>
      </c>
      <c r="F534" s="0" t="n">
        <v>201503</v>
      </c>
      <c r="G534" s="0" t="n">
        <v>201503</v>
      </c>
      <c r="H534" s="31" t="s">
        <v>397</v>
      </c>
      <c r="I534" s="0" t="n">
        <v>66612</v>
      </c>
      <c r="J534" s="0" t="n">
        <v>111</v>
      </c>
      <c r="K534" s="0" t="s">
        <v>47</v>
      </c>
      <c r="L534" s="26" t="n">
        <v>42075.3715277778</v>
      </c>
      <c r="M534" s="26" t="n">
        <v>42082.4166666667</v>
      </c>
      <c r="N534" s="1" t="n">
        <v>36038</v>
      </c>
      <c r="O534" s="1" t="n">
        <v>28625</v>
      </c>
      <c r="P534" s="1" t="n">
        <v>60759</v>
      </c>
      <c r="Q534" s="1" t="n">
        <v>32134</v>
      </c>
      <c r="R534" s="1" t="n">
        <v>0</v>
      </c>
      <c r="S534" s="31" t="s">
        <v>48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5</v>
      </c>
      <c r="B535" s="0" t="n">
        <v>3</v>
      </c>
      <c r="C535" s="26" t="n">
        <v>42076</v>
      </c>
      <c r="D535" s="0" t="n">
        <v>2015</v>
      </c>
      <c r="E535" s="0" t="n">
        <v>4</v>
      </c>
      <c r="F535" s="0" t="n">
        <v>201504</v>
      </c>
      <c r="G535" s="0" t="n">
        <v>201504</v>
      </c>
      <c r="H535" s="31" t="s">
        <v>594</v>
      </c>
      <c r="I535" s="0" t="n">
        <v>66612</v>
      </c>
      <c r="J535" s="0" t="n">
        <v>111</v>
      </c>
      <c r="K535" s="0" t="s">
        <v>47</v>
      </c>
      <c r="L535" s="26" t="n">
        <v>42076.4111111111</v>
      </c>
      <c r="M535" s="26" t="n">
        <v>42089.4083333333</v>
      </c>
      <c r="N535" s="1" t="n">
        <v>49585</v>
      </c>
      <c r="O535" s="1" t="n">
        <v>28477</v>
      </c>
      <c r="P535" s="1" t="n">
        <v>81790</v>
      </c>
      <c r="Q535" s="1" t="n">
        <v>53313</v>
      </c>
      <c r="R535" s="1" t="n">
        <v>0</v>
      </c>
      <c r="S535" s="31" t="s">
        <v>76</v>
      </c>
      <c r="T535" s="0" t="n">
        <v>90916</v>
      </c>
      <c r="U535" s="0" t="n">
        <v>1</v>
      </c>
    </row>
    <row r="536" customFormat="false" ht="12.75" hidden="false" customHeight="false" outlineLevel="0" collapsed="false">
      <c r="A536" s="0" t="n">
        <v>2015</v>
      </c>
      <c r="B536" s="0" t="n">
        <v>3</v>
      </c>
      <c r="C536" s="26" t="n">
        <v>42076</v>
      </c>
      <c r="D536" s="0" t="n">
        <v>2015</v>
      </c>
      <c r="E536" s="0" t="n">
        <v>3</v>
      </c>
      <c r="F536" s="0" t="n">
        <v>201503</v>
      </c>
      <c r="G536" s="0" t="n">
        <v>201503</v>
      </c>
      <c r="H536" s="31" t="s">
        <v>595</v>
      </c>
      <c r="I536" s="0" t="n">
        <v>66651</v>
      </c>
      <c r="J536" s="0" t="n">
        <v>111</v>
      </c>
      <c r="K536" s="0" t="s">
        <v>41</v>
      </c>
      <c r="L536" s="26" t="n">
        <v>42075.3472222222</v>
      </c>
      <c r="M536" s="26" t="n">
        <v>42082.4215277778</v>
      </c>
      <c r="N536" s="1" t="n">
        <v>32769</v>
      </c>
      <c r="O536" s="1" t="n">
        <v>74926</v>
      </c>
      <c r="P536" s="1" t="n">
        <v>104428</v>
      </c>
      <c r="Q536" s="1" t="n">
        <v>29502</v>
      </c>
      <c r="R536" s="1" t="n">
        <v>0</v>
      </c>
      <c r="S536" s="31" t="s">
        <v>42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5</v>
      </c>
      <c r="B537" s="0" t="n">
        <v>3</v>
      </c>
      <c r="C537" s="26" t="n">
        <v>42076</v>
      </c>
      <c r="D537" s="0" t="n">
        <v>2015</v>
      </c>
      <c r="E537" s="0" t="n">
        <v>3</v>
      </c>
      <c r="F537" s="0" t="n">
        <v>201503</v>
      </c>
      <c r="G537" s="0" t="n">
        <v>201503</v>
      </c>
      <c r="H537" s="31" t="s">
        <v>596</v>
      </c>
      <c r="I537" s="0" t="n">
        <v>66651</v>
      </c>
      <c r="J537" s="0" t="n">
        <v>211</v>
      </c>
      <c r="K537" s="0" t="s">
        <v>41</v>
      </c>
      <c r="L537" s="26" t="n">
        <v>42075.375</v>
      </c>
      <c r="M537" s="26" t="n">
        <v>42083.3958333333</v>
      </c>
      <c r="N537" s="1" t="n">
        <v>35200</v>
      </c>
      <c r="O537" s="1" t="n">
        <v>44895</v>
      </c>
      <c r="P537" s="1" t="n">
        <v>76410</v>
      </c>
      <c r="Q537" s="1" t="n">
        <v>31515</v>
      </c>
      <c r="R537" s="1" t="n">
        <v>0</v>
      </c>
      <c r="S537" s="31" t="s">
        <v>42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15</v>
      </c>
      <c r="B538" s="0" t="n">
        <v>3</v>
      </c>
      <c r="C538" s="26" t="n">
        <v>42079</v>
      </c>
      <c r="D538" s="0" t="n">
        <v>2015</v>
      </c>
      <c r="E538" s="0" t="n">
        <v>3</v>
      </c>
      <c r="F538" s="0" t="n">
        <v>201503</v>
      </c>
      <c r="G538" s="0" t="n">
        <v>201503</v>
      </c>
      <c r="H538" s="31" t="s">
        <v>597</v>
      </c>
      <c r="I538" s="0" t="n">
        <v>66651</v>
      </c>
      <c r="J538" s="0" t="n">
        <v>111</v>
      </c>
      <c r="K538" s="0" t="s">
        <v>41</v>
      </c>
      <c r="L538" s="26" t="n">
        <v>42078.6493055556</v>
      </c>
      <c r="M538" s="26" t="n">
        <v>42086.4118055556</v>
      </c>
      <c r="N538" s="1" t="n">
        <v>27533</v>
      </c>
      <c r="O538" s="1" t="n">
        <v>44895</v>
      </c>
      <c r="P538" s="1" t="n">
        <v>69645</v>
      </c>
      <c r="Q538" s="1" t="n">
        <v>24750</v>
      </c>
      <c r="R538" s="1" t="n">
        <v>0</v>
      </c>
      <c r="S538" s="31" t="s">
        <v>42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5</v>
      </c>
      <c r="B539" s="0" t="n">
        <v>3</v>
      </c>
      <c r="C539" s="26" t="n">
        <v>42079</v>
      </c>
      <c r="D539" s="0" t="n">
        <v>2015</v>
      </c>
      <c r="E539" s="0" t="n">
        <v>3</v>
      </c>
      <c r="F539" s="0" t="n">
        <v>201503</v>
      </c>
      <c r="G539" s="0" t="n">
        <v>201503</v>
      </c>
      <c r="H539" s="31" t="s">
        <v>598</v>
      </c>
      <c r="I539" s="0" t="n">
        <v>66610</v>
      </c>
      <c r="J539" s="0" t="n">
        <v>111</v>
      </c>
      <c r="K539" s="0" t="s">
        <v>34</v>
      </c>
      <c r="L539" s="26" t="n">
        <v>42076.9020833333</v>
      </c>
      <c r="M539" s="26" t="n">
        <v>42087.4333333333</v>
      </c>
      <c r="N539" s="1" t="n">
        <v>41981</v>
      </c>
      <c r="O539" s="1" t="n">
        <v>8237</v>
      </c>
      <c r="P539" s="1" t="n">
        <v>47977</v>
      </c>
      <c r="Q539" s="1" t="n">
        <v>39740</v>
      </c>
      <c r="R539" s="1" t="n">
        <v>0</v>
      </c>
      <c r="S539" s="31" t="s">
        <v>48</v>
      </c>
      <c r="T539" s="0" t="n">
        <v>90916</v>
      </c>
      <c r="U539" s="0" t="n">
        <v>1</v>
      </c>
    </row>
    <row r="540" customFormat="false" ht="12.75" hidden="false" customHeight="false" outlineLevel="0" collapsed="false">
      <c r="A540" s="0" t="n">
        <v>2015</v>
      </c>
      <c r="B540" s="0" t="n">
        <v>3</v>
      </c>
      <c r="C540" s="26" t="n">
        <v>42079</v>
      </c>
      <c r="D540" s="0" t="n">
        <v>2015</v>
      </c>
      <c r="E540" s="0" t="n">
        <v>3</v>
      </c>
      <c r="F540" s="0" t="n">
        <v>201503</v>
      </c>
      <c r="G540" s="0" t="n">
        <v>201503</v>
      </c>
      <c r="H540" s="31" t="s">
        <v>599</v>
      </c>
      <c r="I540" s="0" t="n">
        <v>66612</v>
      </c>
      <c r="J540" s="0" t="n">
        <v>205</v>
      </c>
      <c r="K540" s="0" t="s">
        <v>47</v>
      </c>
      <c r="L540" s="26" t="n">
        <v>42078.5972222222</v>
      </c>
      <c r="M540" s="26" t="n">
        <v>42086.3861111111</v>
      </c>
      <c r="N540" s="1" t="n">
        <v>27479</v>
      </c>
      <c r="O540" s="1" t="n">
        <v>30639</v>
      </c>
      <c r="P540" s="1" t="n">
        <v>55325</v>
      </c>
      <c r="Q540" s="1" t="n">
        <v>24686</v>
      </c>
      <c r="R540" s="1" t="n">
        <v>0</v>
      </c>
      <c r="S540" s="31" t="s">
        <v>48</v>
      </c>
      <c r="T540" s="0" t="n">
        <v>90916</v>
      </c>
      <c r="U540" s="0" t="n">
        <v>1</v>
      </c>
    </row>
    <row r="541" customFormat="false" ht="12.75" hidden="false" customHeight="false" outlineLevel="0" collapsed="false">
      <c r="A541" s="0" t="n">
        <v>2015</v>
      </c>
      <c r="B541" s="0" t="n">
        <v>3</v>
      </c>
      <c r="C541" s="26" t="n">
        <v>42079</v>
      </c>
      <c r="D541" s="0" t="n">
        <v>2015</v>
      </c>
      <c r="E541" s="0" t="n">
        <v>3</v>
      </c>
      <c r="F541" s="0" t="n">
        <v>201503</v>
      </c>
      <c r="G541" s="0" t="n">
        <v>201503</v>
      </c>
      <c r="H541" s="31" t="s">
        <v>600</v>
      </c>
      <c r="I541" s="0" t="n">
        <v>66612</v>
      </c>
      <c r="J541" s="0" t="n">
        <v>201</v>
      </c>
      <c r="K541" s="0" t="s">
        <v>47</v>
      </c>
      <c r="L541" s="26" t="n">
        <v>42078.6180555556</v>
      </c>
      <c r="M541" s="26" t="n">
        <v>42086.4576388889</v>
      </c>
      <c r="N541" s="1" t="n">
        <v>27192</v>
      </c>
      <c r="O541" s="1" t="n">
        <v>30639</v>
      </c>
      <c r="P541" s="1" t="n">
        <v>55123</v>
      </c>
      <c r="Q541" s="1" t="n">
        <v>24484</v>
      </c>
      <c r="R541" s="1" t="n">
        <v>0</v>
      </c>
      <c r="S541" s="31" t="s">
        <v>48</v>
      </c>
      <c r="T541" s="0" t="n">
        <v>90916</v>
      </c>
      <c r="U541" s="0" t="n">
        <v>1</v>
      </c>
    </row>
    <row r="542" customFormat="false" ht="12.75" hidden="false" customHeight="false" outlineLevel="0" collapsed="false">
      <c r="A542" s="0" t="n">
        <v>2015</v>
      </c>
      <c r="B542" s="0" t="n">
        <v>3</v>
      </c>
      <c r="C542" s="26" t="n">
        <v>42079</v>
      </c>
      <c r="D542" s="0" t="n">
        <v>2015</v>
      </c>
      <c r="E542" s="0" t="n">
        <v>3</v>
      </c>
      <c r="F542" s="0" t="n">
        <v>201503</v>
      </c>
      <c r="G542" s="0" t="n">
        <v>201503</v>
      </c>
      <c r="H542" s="31" t="s">
        <v>601</v>
      </c>
      <c r="I542" s="0" t="n">
        <v>66651</v>
      </c>
      <c r="J542" s="0" t="n">
        <v>211</v>
      </c>
      <c r="K542" s="0" t="s">
        <v>41</v>
      </c>
      <c r="L542" s="26" t="n">
        <v>42078.7083333333</v>
      </c>
      <c r="M542" s="26" t="n">
        <v>42087.4340277778</v>
      </c>
      <c r="N542" s="1" t="n">
        <v>30885</v>
      </c>
      <c r="O542" s="1" t="n">
        <v>74926</v>
      </c>
      <c r="P542" s="1" t="n">
        <v>106145</v>
      </c>
      <c r="Q542" s="1" t="n">
        <v>31219</v>
      </c>
      <c r="R542" s="1" t="n">
        <v>0</v>
      </c>
      <c r="S542" s="31" t="s">
        <v>42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5</v>
      </c>
      <c r="B543" s="0" t="n">
        <v>3</v>
      </c>
      <c r="C543" s="26" t="n">
        <v>42080</v>
      </c>
      <c r="D543" s="0" t="n">
        <v>2015</v>
      </c>
      <c r="E543" s="0" t="n">
        <v>3</v>
      </c>
      <c r="F543" s="0" t="n">
        <v>201503</v>
      </c>
      <c r="G543" s="0" t="n">
        <v>201503</v>
      </c>
      <c r="H543" s="31" t="s">
        <v>602</v>
      </c>
      <c r="I543" s="0" t="n">
        <v>66612</v>
      </c>
      <c r="J543" s="0" t="n">
        <v>201</v>
      </c>
      <c r="K543" s="0" t="s">
        <v>47</v>
      </c>
      <c r="L543" s="26" t="n">
        <v>42078.6805555556</v>
      </c>
      <c r="M543" s="26" t="n">
        <v>42087.4347222222</v>
      </c>
      <c r="N543" s="1" t="n">
        <v>34369</v>
      </c>
      <c r="O543" s="1" t="n">
        <v>56766</v>
      </c>
      <c r="P543" s="1" t="n">
        <v>91580</v>
      </c>
      <c r="Q543" s="1" t="n">
        <v>34814</v>
      </c>
      <c r="R543" s="1" t="n">
        <v>0</v>
      </c>
      <c r="S543" s="31" t="s">
        <v>48</v>
      </c>
      <c r="T543" s="0" t="n">
        <v>90917</v>
      </c>
      <c r="U543" s="0" t="n">
        <v>1</v>
      </c>
    </row>
    <row r="544" customFormat="false" ht="12.75" hidden="false" customHeight="false" outlineLevel="0" collapsed="false">
      <c r="A544" s="0" t="n">
        <v>2015</v>
      </c>
      <c r="B544" s="0" t="n">
        <v>3</v>
      </c>
      <c r="C544" s="26" t="n">
        <v>42080</v>
      </c>
      <c r="D544" s="0" t="n">
        <v>2015</v>
      </c>
      <c r="E544" s="0" t="n">
        <v>3</v>
      </c>
      <c r="F544" s="0" t="n">
        <v>201503</v>
      </c>
      <c r="G544" s="0" t="n">
        <v>201503</v>
      </c>
      <c r="H544" s="31" t="s">
        <v>603</v>
      </c>
      <c r="I544" s="0" t="n">
        <v>66651</v>
      </c>
      <c r="J544" s="0" t="n">
        <v>111</v>
      </c>
      <c r="K544" s="0" t="s">
        <v>41</v>
      </c>
      <c r="L544" s="26" t="n">
        <v>42079.3576388889</v>
      </c>
      <c r="M544" s="26" t="n">
        <v>42086.5361111111</v>
      </c>
      <c r="N544" s="1" t="n">
        <v>24016</v>
      </c>
      <c r="O544" s="1" t="n">
        <v>44895</v>
      </c>
      <c r="P544" s="1" t="n">
        <v>70324</v>
      </c>
      <c r="Q544" s="1" t="n">
        <v>25429</v>
      </c>
      <c r="R544" s="1" t="n">
        <v>0</v>
      </c>
      <c r="S544" s="31" t="s">
        <v>42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5</v>
      </c>
      <c r="B545" s="0" t="n">
        <v>3</v>
      </c>
      <c r="C545" s="26" t="n">
        <v>42080</v>
      </c>
      <c r="D545" s="0" t="n">
        <v>2015</v>
      </c>
      <c r="E545" s="0" t="n">
        <v>4</v>
      </c>
      <c r="F545" s="0" t="n">
        <v>201504</v>
      </c>
      <c r="G545" s="0" t="n">
        <v>201504</v>
      </c>
      <c r="H545" s="31" t="s">
        <v>604</v>
      </c>
      <c r="I545" s="0" t="n">
        <v>66617</v>
      </c>
      <c r="J545" s="0" t="n">
        <v>201</v>
      </c>
      <c r="K545" s="0" t="s">
        <v>37</v>
      </c>
      <c r="L545" s="26" t="n">
        <v>42079.4375</v>
      </c>
      <c r="M545" s="26" t="n">
        <v>42088.375</v>
      </c>
      <c r="N545" s="1" t="n">
        <v>44159</v>
      </c>
      <c r="O545" s="1" t="n">
        <v>28356</v>
      </c>
      <c r="P545" s="1" t="n">
        <v>70652</v>
      </c>
      <c r="Q545" s="1" t="n">
        <v>42296</v>
      </c>
      <c r="R545" s="1" t="n">
        <v>0</v>
      </c>
      <c r="S545" s="31" t="s">
        <v>60</v>
      </c>
      <c r="T545" s="0" t="n">
        <v>90917</v>
      </c>
      <c r="U545" s="0" t="n">
        <v>1</v>
      </c>
    </row>
    <row r="546" customFormat="false" ht="12.75" hidden="false" customHeight="false" outlineLevel="0" collapsed="false">
      <c r="A546" s="0" t="n">
        <v>2015</v>
      </c>
      <c r="B546" s="0" t="n">
        <v>3</v>
      </c>
      <c r="C546" s="26" t="n">
        <v>42080</v>
      </c>
      <c r="D546" s="0" t="n">
        <v>2015</v>
      </c>
      <c r="E546" s="0" t="n">
        <v>3</v>
      </c>
      <c r="F546" s="0" t="n">
        <v>201503</v>
      </c>
      <c r="G546" s="0" t="n">
        <v>201503</v>
      </c>
      <c r="H546" s="31" t="s">
        <v>605</v>
      </c>
      <c r="I546" s="0" t="n">
        <v>66651</v>
      </c>
      <c r="J546" s="0" t="n">
        <v>201</v>
      </c>
      <c r="K546" s="0" t="s">
        <v>41</v>
      </c>
      <c r="L546" s="26" t="n">
        <v>42079.5125</v>
      </c>
      <c r="M546" s="26" t="n">
        <v>42087.4326388889</v>
      </c>
      <c r="N546" s="1" t="n">
        <v>28060</v>
      </c>
      <c r="O546" s="1" t="n">
        <v>74926</v>
      </c>
      <c r="P546" s="1" t="n">
        <v>100125</v>
      </c>
      <c r="Q546" s="1" t="n">
        <v>25199</v>
      </c>
      <c r="R546" s="1" t="n">
        <v>0</v>
      </c>
      <c r="S546" s="31" t="s">
        <v>42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5</v>
      </c>
      <c r="B547" s="0" t="n">
        <v>3</v>
      </c>
      <c r="C547" s="26" t="n">
        <v>42081</v>
      </c>
      <c r="D547" s="0" t="n">
        <v>2015</v>
      </c>
      <c r="E547" s="0" t="n">
        <v>3</v>
      </c>
      <c r="F547" s="0" t="n">
        <v>201503</v>
      </c>
      <c r="G547" s="0" t="n">
        <v>201503</v>
      </c>
      <c r="H547" s="31" t="s">
        <v>606</v>
      </c>
      <c r="I547" s="0" t="n">
        <v>66612</v>
      </c>
      <c r="J547" s="0" t="n">
        <v>111</v>
      </c>
      <c r="K547" s="0" t="s">
        <v>47</v>
      </c>
      <c r="L547" s="26" t="n">
        <v>42080.3576388889</v>
      </c>
      <c r="M547" s="26" t="n">
        <v>42087.4277777778</v>
      </c>
      <c r="N547" s="1" t="n">
        <v>33377</v>
      </c>
      <c r="O547" s="1" t="n">
        <v>46722</v>
      </c>
      <c r="P547" s="1" t="n">
        <v>82538</v>
      </c>
      <c r="Q547" s="1" t="n">
        <v>35816</v>
      </c>
      <c r="R547" s="1" t="n">
        <v>0</v>
      </c>
      <c r="S547" s="31" t="s">
        <v>48</v>
      </c>
      <c r="T547" s="0" t="n">
        <v>90917</v>
      </c>
      <c r="U547" s="0" t="n">
        <v>1</v>
      </c>
    </row>
    <row r="548" customFormat="false" ht="12.75" hidden="false" customHeight="false" outlineLevel="0" collapsed="false">
      <c r="A548" s="0" t="n">
        <v>2015</v>
      </c>
      <c r="B548" s="0" t="n">
        <v>3</v>
      </c>
      <c r="C548" s="26" t="n">
        <v>42081</v>
      </c>
      <c r="D548" s="0" t="n">
        <v>2015</v>
      </c>
      <c r="E548" s="0" t="n">
        <v>3</v>
      </c>
      <c r="F548" s="0" t="n">
        <v>201503</v>
      </c>
      <c r="G548" s="0" t="n">
        <v>201503</v>
      </c>
      <c r="H548" s="31" t="s">
        <v>607</v>
      </c>
      <c r="I548" s="0" t="n">
        <v>66612</v>
      </c>
      <c r="J548" s="0" t="n">
        <v>111</v>
      </c>
      <c r="K548" s="0" t="s">
        <v>47</v>
      </c>
      <c r="L548" s="26" t="n">
        <v>42079.3888888889</v>
      </c>
      <c r="M548" s="26" t="n">
        <v>42088.4604166667</v>
      </c>
      <c r="N548" s="1" t="n">
        <v>42683</v>
      </c>
      <c r="O548" s="1" t="n">
        <v>30372</v>
      </c>
      <c r="P548" s="1" t="n">
        <v>68812</v>
      </c>
      <c r="Q548" s="1" t="n">
        <v>38440</v>
      </c>
      <c r="R548" s="1" t="n">
        <v>0</v>
      </c>
      <c r="S548" s="31" t="s">
        <v>48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5</v>
      </c>
      <c r="B549" s="0" t="n">
        <v>3</v>
      </c>
      <c r="C549" s="26" t="n">
        <v>42081</v>
      </c>
      <c r="D549" s="0" t="n">
        <v>2015</v>
      </c>
      <c r="E549" s="0" t="n">
        <v>3</v>
      </c>
      <c r="F549" s="0" t="n">
        <v>201503</v>
      </c>
      <c r="G549" s="0" t="n">
        <v>201503</v>
      </c>
      <c r="H549" s="31" t="s">
        <v>608</v>
      </c>
      <c r="I549" s="0" t="n">
        <v>66612</v>
      </c>
      <c r="J549" s="0" t="n">
        <v>111</v>
      </c>
      <c r="K549" s="0" t="s">
        <v>47</v>
      </c>
      <c r="L549" s="26" t="n">
        <v>42080.3715277778</v>
      </c>
      <c r="M549" s="26" t="n">
        <v>42088.4576388889</v>
      </c>
      <c r="N549" s="1" t="n">
        <v>33911</v>
      </c>
      <c r="O549" s="1" t="n">
        <v>70797</v>
      </c>
      <c r="P549" s="1" t="n">
        <v>101037</v>
      </c>
      <c r="Q549" s="1" t="n">
        <v>30240</v>
      </c>
      <c r="R549" s="1" t="n">
        <v>0</v>
      </c>
      <c r="S549" s="31" t="s">
        <v>48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5</v>
      </c>
      <c r="B550" s="0" t="n">
        <v>3</v>
      </c>
      <c r="C550" s="26" t="n">
        <v>42082</v>
      </c>
      <c r="D550" s="0" t="n">
        <v>2015</v>
      </c>
      <c r="E550" s="0" t="n">
        <v>3</v>
      </c>
      <c r="F550" s="0" t="n">
        <v>201503</v>
      </c>
      <c r="G550" s="0" t="n">
        <v>201503</v>
      </c>
      <c r="H550" s="31" t="s">
        <v>609</v>
      </c>
      <c r="I550" s="0" t="n">
        <v>66617</v>
      </c>
      <c r="J550" s="0" t="n">
        <v>111</v>
      </c>
      <c r="K550" s="0" t="s">
        <v>37</v>
      </c>
      <c r="L550" s="26" t="n">
        <v>42081.3888888889</v>
      </c>
      <c r="M550" s="26" t="n">
        <v>42088.4590277778</v>
      </c>
      <c r="N550" s="1" t="n">
        <v>52203</v>
      </c>
      <c r="O550" s="1" t="n">
        <v>79624</v>
      </c>
      <c r="P550" s="1" t="n">
        <v>131605</v>
      </c>
      <c r="Q550" s="1" t="n">
        <v>51981</v>
      </c>
      <c r="R550" s="1" t="n">
        <v>0</v>
      </c>
      <c r="S550" s="31" t="s">
        <v>60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5</v>
      </c>
      <c r="B551" s="0" t="n">
        <v>3</v>
      </c>
      <c r="C551" s="26" t="n">
        <v>42083</v>
      </c>
      <c r="D551" s="0" t="n">
        <v>2015</v>
      </c>
      <c r="E551" s="0" t="n">
        <v>4</v>
      </c>
      <c r="F551" s="0" t="n">
        <v>201504</v>
      </c>
      <c r="G551" s="0" t="n">
        <v>201504</v>
      </c>
      <c r="H551" s="31" t="s">
        <v>610</v>
      </c>
      <c r="I551" s="0" t="n">
        <v>66612</v>
      </c>
      <c r="J551" s="0" t="n">
        <v>205</v>
      </c>
      <c r="K551" s="0" t="s">
        <v>47</v>
      </c>
      <c r="L551" s="26" t="n">
        <v>42082.3784722222</v>
      </c>
      <c r="M551" s="26" t="n">
        <v>42089.4069444445</v>
      </c>
      <c r="N551" s="1" t="n">
        <v>35574</v>
      </c>
      <c r="O551" s="1" t="n">
        <v>45180</v>
      </c>
      <c r="P551" s="1" t="n">
        <v>80655</v>
      </c>
      <c r="Q551" s="1" t="n">
        <v>35475</v>
      </c>
      <c r="R551" s="1" t="n">
        <v>0</v>
      </c>
      <c r="S551" s="31" t="s">
        <v>48</v>
      </c>
      <c r="T551" s="0" t="n">
        <v>90917</v>
      </c>
      <c r="U551" s="0" t="n">
        <v>1</v>
      </c>
    </row>
    <row r="552" customFormat="false" ht="12.75" hidden="false" customHeight="false" outlineLevel="0" collapsed="false">
      <c r="A552" s="0" t="n">
        <v>2015</v>
      </c>
      <c r="B552" s="0" t="n">
        <v>3</v>
      </c>
      <c r="C552" s="26" t="n">
        <v>42083</v>
      </c>
      <c r="D552" s="0" t="n">
        <v>2015</v>
      </c>
      <c r="E552" s="0" t="n">
        <v>4</v>
      </c>
      <c r="F552" s="0" t="n">
        <v>201504</v>
      </c>
      <c r="G552" s="0" t="n">
        <v>201504</v>
      </c>
      <c r="H552" s="31" t="s">
        <v>611</v>
      </c>
      <c r="I552" s="0" t="n">
        <v>66612</v>
      </c>
      <c r="J552" s="0" t="n">
        <v>201</v>
      </c>
      <c r="K552" s="0" t="s">
        <v>34</v>
      </c>
      <c r="L552" s="26" t="n">
        <v>42082.3569444444</v>
      </c>
      <c r="M552" s="26" t="n">
        <v>42096.3993055556</v>
      </c>
      <c r="N552" s="1" t="n">
        <v>48078</v>
      </c>
      <c r="O552" s="1" t="n">
        <v>30372</v>
      </c>
      <c r="P552" s="1" t="n">
        <v>73821</v>
      </c>
      <c r="Q552" s="1" t="n">
        <v>43449</v>
      </c>
      <c r="R552" s="1" t="n">
        <v>0</v>
      </c>
      <c r="S552" s="31" t="s">
        <v>76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5</v>
      </c>
      <c r="B553" s="0" t="n">
        <v>3</v>
      </c>
      <c r="C553" s="26" t="n">
        <v>42086</v>
      </c>
      <c r="D553" s="0" t="n">
        <v>2015</v>
      </c>
      <c r="E553" s="0" t="n">
        <v>4</v>
      </c>
      <c r="F553" s="0" t="n">
        <v>201504</v>
      </c>
      <c r="G553" s="0" t="n">
        <v>201504</v>
      </c>
      <c r="H553" s="31" t="s">
        <v>612</v>
      </c>
      <c r="I553" s="0" t="n">
        <v>66651</v>
      </c>
      <c r="J553" s="0" t="n">
        <v>111</v>
      </c>
      <c r="K553" s="0" t="s">
        <v>41</v>
      </c>
      <c r="L553" s="26" t="n">
        <v>42085.5840277778</v>
      </c>
      <c r="M553" s="26" t="n">
        <v>42093.3958333333</v>
      </c>
      <c r="N553" s="1" t="n">
        <v>28291</v>
      </c>
      <c r="O553" s="1" t="n">
        <v>73018</v>
      </c>
      <c r="P553" s="1" t="n">
        <v>98507</v>
      </c>
      <c r="Q553" s="1" t="n">
        <v>25489</v>
      </c>
      <c r="R553" s="1" t="n">
        <v>0</v>
      </c>
      <c r="S553" s="31" t="s">
        <v>42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5</v>
      </c>
      <c r="B554" s="0" t="n">
        <v>3</v>
      </c>
      <c r="C554" s="26" t="n">
        <v>42086</v>
      </c>
      <c r="D554" s="0" t="n">
        <v>2015</v>
      </c>
      <c r="E554" s="0" t="n">
        <v>4</v>
      </c>
      <c r="F554" s="0" t="n">
        <v>201504</v>
      </c>
      <c r="G554" s="0" t="n">
        <v>201504</v>
      </c>
      <c r="H554" s="31" t="s">
        <v>232</v>
      </c>
      <c r="I554" s="0" t="n">
        <v>66651</v>
      </c>
      <c r="J554" s="0" t="n">
        <v>111</v>
      </c>
      <c r="K554" s="0" t="s">
        <v>41</v>
      </c>
      <c r="L554" s="26" t="n">
        <v>42085.6138888889</v>
      </c>
      <c r="M554" s="26" t="n">
        <v>42093.3909722222</v>
      </c>
      <c r="N554" s="1" t="n">
        <v>26847</v>
      </c>
      <c r="O554" s="1" t="n">
        <v>74926</v>
      </c>
      <c r="P554" s="1" t="n">
        <v>99132</v>
      </c>
      <c r="Q554" s="1" t="n">
        <v>24206</v>
      </c>
      <c r="R554" s="1" t="n">
        <v>0</v>
      </c>
      <c r="S554" s="31" t="s">
        <v>42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5</v>
      </c>
      <c r="B555" s="0" t="n">
        <v>3</v>
      </c>
      <c r="C555" s="26" t="n">
        <v>42086</v>
      </c>
      <c r="D555" s="0" t="n">
        <v>2015</v>
      </c>
      <c r="E555" s="0" t="n">
        <v>4</v>
      </c>
      <c r="F555" s="0" t="n">
        <v>201504</v>
      </c>
      <c r="G555" s="0" t="n">
        <v>201504</v>
      </c>
      <c r="H555" s="31" t="s">
        <v>613</v>
      </c>
      <c r="I555" s="0" t="n">
        <v>66651</v>
      </c>
      <c r="J555" s="0" t="n">
        <v>201</v>
      </c>
      <c r="K555" s="0" t="s">
        <v>41</v>
      </c>
      <c r="L555" s="26" t="n">
        <v>42085.5833333333</v>
      </c>
      <c r="M555" s="26" t="n">
        <v>42093.3854166667</v>
      </c>
      <c r="N555" s="1" t="n">
        <v>29611</v>
      </c>
      <c r="O555" s="1" t="n">
        <v>75070</v>
      </c>
      <c r="P555" s="1" t="n">
        <v>101539</v>
      </c>
      <c r="Q555" s="1" t="n">
        <v>26469</v>
      </c>
      <c r="R555" s="1" t="n">
        <v>0</v>
      </c>
      <c r="S555" s="31" t="s">
        <v>42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5</v>
      </c>
      <c r="B556" s="0" t="n">
        <v>3</v>
      </c>
      <c r="C556" s="26" t="n">
        <v>42086</v>
      </c>
      <c r="D556" s="0" t="n">
        <v>2015</v>
      </c>
      <c r="E556" s="0" t="n">
        <v>4</v>
      </c>
      <c r="F556" s="0" t="n">
        <v>201504</v>
      </c>
      <c r="G556" s="0" t="n">
        <v>201504</v>
      </c>
      <c r="H556" s="31" t="s">
        <v>614</v>
      </c>
      <c r="I556" s="0" t="n">
        <v>66612</v>
      </c>
      <c r="J556" s="0" t="n">
        <v>205</v>
      </c>
      <c r="K556" s="0" t="s">
        <v>47</v>
      </c>
      <c r="L556" s="26" t="n">
        <v>42085.5826388889</v>
      </c>
      <c r="M556" s="26" t="n">
        <v>42093.3958333333</v>
      </c>
      <c r="N556" s="1" t="n">
        <v>29093</v>
      </c>
      <c r="O556" s="1" t="n">
        <v>30372</v>
      </c>
      <c r="P556" s="1" t="n">
        <v>56342</v>
      </c>
      <c r="Q556" s="1" t="n">
        <v>25970</v>
      </c>
      <c r="R556" s="1" t="n">
        <v>0</v>
      </c>
      <c r="S556" s="31" t="s">
        <v>48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5</v>
      </c>
      <c r="B557" s="0" t="n">
        <v>3</v>
      </c>
      <c r="C557" s="26" t="n">
        <v>42086</v>
      </c>
      <c r="D557" s="0" t="n">
        <v>2015</v>
      </c>
      <c r="E557" s="0" t="n">
        <v>4</v>
      </c>
      <c r="F557" s="0" t="n">
        <v>201504</v>
      </c>
      <c r="G557" s="0" t="n">
        <v>201504</v>
      </c>
      <c r="H557" s="31" t="s">
        <v>265</v>
      </c>
      <c r="I557" s="0" t="n">
        <v>66612</v>
      </c>
      <c r="J557" s="0" t="n">
        <v>211</v>
      </c>
      <c r="K557" s="0" t="s">
        <v>47</v>
      </c>
      <c r="L557" s="26" t="n">
        <v>42085.5854166667</v>
      </c>
      <c r="M557" s="26" t="n">
        <v>42093.3958333333</v>
      </c>
      <c r="N557" s="1" t="n">
        <v>30457</v>
      </c>
      <c r="O557" s="1" t="n">
        <v>30639</v>
      </c>
      <c r="P557" s="1" t="n">
        <v>58069</v>
      </c>
      <c r="Q557" s="1" t="n">
        <v>27430</v>
      </c>
      <c r="R557" s="1" t="n">
        <v>0</v>
      </c>
      <c r="S557" s="31" t="s">
        <v>48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5</v>
      </c>
      <c r="B558" s="0" t="n">
        <v>3</v>
      </c>
      <c r="C558" s="26" t="n">
        <v>42086</v>
      </c>
      <c r="D558" s="0" t="n">
        <v>2015</v>
      </c>
      <c r="E558" s="0" t="n">
        <v>4</v>
      </c>
      <c r="F558" s="0" t="n">
        <v>201504</v>
      </c>
      <c r="G558" s="0" t="n">
        <v>201504</v>
      </c>
      <c r="H558" s="31" t="s">
        <v>615</v>
      </c>
      <c r="I558" s="0" t="n">
        <v>66651</v>
      </c>
      <c r="J558" s="0" t="n">
        <v>201</v>
      </c>
      <c r="K558" s="0" t="s">
        <v>41</v>
      </c>
      <c r="L558" s="26" t="n">
        <v>42085.5798611111</v>
      </c>
      <c r="M558" s="26" t="n">
        <v>42093.3958333333</v>
      </c>
      <c r="N558" s="1" t="n">
        <v>29968</v>
      </c>
      <c r="O558" s="1" t="n">
        <v>74926</v>
      </c>
      <c r="P558" s="1" t="n">
        <v>102031</v>
      </c>
      <c r="Q558" s="1" t="n">
        <v>27105</v>
      </c>
      <c r="R558" s="1" t="n">
        <v>0</v>
      </c>
      <c r="S558" s="31" t="s">
        <v>42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5</v>
      </c>
      <c r="B559" s="0" t="n">
        <v>3</v>
      </c>
      <c r="C559" s="26" t="n">
        <v>42087</v>
      </c>
      <c r="D559" s="0" t="n">
        <v>2015</v>
      </c>
      <c r="E559" s="0" t="n">
        <v>4</v>
      </c>
      <c r="F559" s="0" t="n">
        <v>201504</v>
      </c>
      <c r="G559" s="0" t="n">
        <v>201504</v>
      </c>
      <c r="H559" s="31" t="s">
        <v>616</v>
      </c>
      <c r="I559" s="0" t="n">
        <v>66651</v>
      </c>
      <c r="J559" s="0" t="n">
        <v>201</v>
      </c>
      <c r="K559" s="0" t="s">
        <v>41</v>
      </c>
      <c r="L559" s="26" t="n">
        <v>42086.4027777778</v>
      </c>
      <c r="M559" s="26" t="n">
        <v>42094.45625</v>
      </c>
      <c r="N559" s="1" t="n">
        <v>27764</v>
      </c>
      <c r="O559" s="1" t="n">
        <v>74926</v>
      </c>
      <c r="P559" s="1" t="n">
        <v>99902</v>
      </c>
      <c r="Q559" s="1" t="n">
        <v>24976</v>
      </c>
      <c r="R559" s="1" t="n">
        <v>0</v>
      </c>
      <c r="S559" s="31" t="s">
        <v>42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5</v>
      </c>
      <c r="B560" s="0" t="n">
        <v>3</v>
      </c>
      <c r="C560" s="26" t="n">
        <v>42087</v>
      </c>
      <c r="D560" s="0" t="n">
        <v>2015</v>
      </c>
      <c r="E560" s="0" t="n">
        <v>4</v>
      </c>
      <c r="F560" s="0" t="n">
        <v>201504</v>
      </c>
      <c r="G560" s="0" t="n">
        <v>201504</v>
      </c>
      <c r="H560" s="31" t="s">
        <v>617</v>
      </c>
      <c r="I560" s="0" t="n">
        <v>66612</v>
      </c>
      <c r="J560" s="0" t="n">
        <v>111</v>
      </c>
      <c r="K560" s="0" t="s">
        <v>47</v>
      </c>
      <c r="L560" s="26" t="n">
        <v>42086.6111111111</v>
      </c>
      <c r="M560" s="26" t="n">
        <v>42093.3923611111</v>
      </c>
      <c r="N560" s="1" t="n">
        <v>20699</v>
      </c>
      <c r="O560" s="1" t="n">
        <v>74081</v>
      </c>
      <c r="P560" s="1" t="n">
        <v>96855</v>
      </c>
      <c r="Q560" s="1" t="n">
        <v>22774</v>
      </c>
      <c r="R560" s="1" t="n">
        <v>0</v>
      </c>
      <c r="S560" s="31" t="s">
        <v>48</v>
      </c>
      <c r="T560" s="0" t="n">
        <v>90918</v>
      </c>
      <c r="U560" s="0" t="n">
        <v>1</v>
      </c>
    </row>
    <row r="561" customFormat="false" ht="12.75" hidden="false" customHeight="false" outlineLevel="0" collapsed="false">
      <c r="A561" s="0" t="n">
        <v>2015</v>
      </c>
      <c r="B561" s="0" t="n">
        <v>3</v>
      </c>
      <c r="C561" s="26" t="n">
        <v>42087</v>
      </c>
      <c r="D561" s="0" t="n">
        <v>2015</v>
      </c>
      <c r="E561" s="0" t="n">
        <v>4</v>
      </c>
      <c r="F561" s="0" t="n">
        <v>201504</v>
      </c>
      <c r="G561" s="0" t="n">
        <v>201504</v>
      </c>
      <c r="H561" s="31" t="s">
        <v>618</v>
      </c>
      <c r="I561" s="0" t="n">
        <v>66651</v>
      </c>
      <c r="J561" s="0" t="n">
        <v>111</v>
      </c>
      <c r="K561" s="0" t="s">
        <v>41</v>
      </c>
      <c r="L561" s="26" t="n">
        <v>42086.4583333333</v>
      </c>
      <c r="M561" s="26" t="n">
        <v>42093.3958333333</v>
      </c>
      <c r="N561" s="1" t="n">
        <v>21262</v>
      </c>
      <c r="O561" s="1" t="n">
        <v>44895</v>
      </c>
      <c r="P561" s="1" t="n">
        <v>64296</v>
      </c>
      <c r="Q561" s="1" t="n">
        <v>19401</v>
      </c>
      <c r="R561" s="1" t="n">
        <v>0</v>
      </c>
      <c r="S561" s="31" t="s">
        <v>42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5</v>
      </c>
      <c r="B562" s="0" t="n">
        <v>3</v>
      </c>
      <c r="C562" s="26" t="n">
        <v>42087</v>
      </c>
      <c r="D562" s="0" t="n">
        <v>2015</v>
      </c>
      <c r="E562" s="0" t="n">
        <v>4</v>
      </c>
      <c r="F562" s="0" t="n">
        <v>201504</v>
      </c>
      <c r="G562" s="0" t="n">
        <v>201504</v>
      </c>
      <c r="H562" s="31" t="s">
        <v>619</v>
      </c>
      <c r="I562" s="0" t="n">
        <v>66651</v>
      </c>
      <c r="J562" s="0" t="n">
        <v>111</v>
      </c>
      <c r="K562" s="0" t="s">
        <v>41</v>
      </c>
      <c r="L562" s="26" t="n">
        <v>42086.4409722222</v>
      </c>
      <c r="M562" s="26" t="n">
        <v>42093.3854166667</v>
      </c>
      <c r="N562" s="1" t="n">
        <v>24548</v>
      </c>
      <c r="O562" s="1" t="n">
        <v>73018</v>
      </c>
      <c r="P562" s="1" t="n">
        <v>95244</v>
      </c>
      <c r="Q562" s="1" t="n">
        <v>22226</v>
      </c>
      <c r="R562" s="1" t="n">
        <v>0</v>
      </c>
      <c r="S562" s="31" t="s">
        <v>42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5</v>
      </c>
      <c r="B563" s="0" t="n">
        <v>3</v>
      </c>
      <c r="C563" s="26" t="n">
        <v>42088</v>
      </c>
      <c r="D563" s="0" t="n">
        <v>2015</v>
      </c>
      <c r="E563" s="0" t="n">
        <v>4</v>
      </c>
      <c r="F563" s="0" t="n">
        <v>201504</v>
      </c>
      <c r="G563" s="0" t="n">
        <v>201504</v>
      </c>
      <c r="H563" s="31" t="s">
        <v>620</v>
      </c>
      <c r="I563" s="0" t="n">
        <v>66612</v>
      </c>
      <c r="J563" s="0" t="n">
        <v>111</v>
      </c>
      <c r="K563" s="0" t="s">
        <v>47</v>
      </c>
      <c r="L563" s="26" t="n">
        <v>42087.3958333333</v>
      </c>
      <c r="M563" s="26" t="n">
        <v>42095.3958333333</v>
      </c>
      <c r="N563" s="1" t="n">
        <v>31810</v>
      </c>
      <c r="O563" s="1" t="n">
        <v>65626</v>
      </c>
      <c r="P563" s="1" t="n">
        <v>95819</v>
      </c>
      <c r="Q563" s="1" t="n">
        <v>30193</v>
      </c>
      <c r="R563" s="1" t="n">
        <v>0</v>
      </c>
      <c r="S563" s="31" t="s">
        <v>48</v>
      </c>
      <c r="T563" s="0" t="n">
        <v>90918</v>
      </c>
      <c r="U563" s="0" t="n">
        <v>1</v>
      </c>
    </row>
    <row r="564" customFormat="false" ht="12.75" hidden="false" customHeight="false" outlineLevel="0" collapsed="false">
      <c r="A564" s="0" t="n">
        <v>2015</v>
      </c>
      <c r="B564" s="0" t="n">
        <v>3</v>
      </c>
      <c r="C564" s="26" t="n">
        <v>42088</v>
      </c>
      <c r="D564" s="0" t="n">
        <v>2015</v>
      </c>
      <c r="E564" s="0" t="n">
        <v>4</v>
      </c>
      <c r="F564" s="0" t="n">
        <v>201504</v>
      </c>
      <c r="G564" s="0" t="n">
        <v>201504</v>
      </c>
      <c r="H564" s="31" t="s">
        <v>621</v>
      </c>
      <c r="I564" s="0" t="n">
        <v>66651</v>
      </c>
      <c r="J564" s="0" t="n">
        <v>111</v>
      </c>
      <c r="K564" s="0" t="s">
        <v>546</v>
      </c>
      <c r="L564" s="26" t="n">
        <v>42087.3541666667</v>
      </c>
      <c r="M564" s="26" t="n">
        <v>42095.3868055556</v>
      </c>
      <c r="N564" s="1" t="n">
        <v>28143</v>
      </c>
      <c r="O564" s="1" t="n">
        <v>74926</v>
      </c>
      <c r="P564" s="1" t="n">
        <v>103853</v>
      </c>
      <c r="Q564" s="1" t="n">
        <v>28927</v>
      </c>
      <c r="R564" s="1" t="n">
        <v>0</v>
      </c>
      <c r="S564" s="31" t="s">
        <v>42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5</v>
      </c>
      <c r="B565" s="0" t="n">
        <v>3</v>
      </c>
      <c r="C565" s="26" t="n">
        <v>42088</v>
      </c>
      <c r="D565" s="0" t="n">
        <v>2015</v>
      </c>
      <c r="E565" s="0" t="n">
        <v>4</v>
      </c>
      <c r="F565" s="0" t="n">
        <v>201504</v>
      </c>
      <c r="G565" s="0" t="n">
        <v>201504</v>
      </c>
      <c r="H565" s="31" t="s">
        <v>622</v>
      </c>
      <c r="I565" s="0" t="n">
        <v>66651</v>
      </c>
      <c r="J565" s="0" t="n">
        <v>111</v>
      </c>
      <c r="K565" s="0" t="s">
        <v>41</v>
      </c>
      <c r="L565" s="26" t="n">
        <v>42087.3506944444</v>
      </c>
      <c r="M565" s="26" t="n">
        <v>42095.3958333333</v>
      </c>
      <c r="N565" s="1" t="n">
        <v>31077</v>
      </c>
      <c r="O565" s="1" t="n">
        <v>44895</v>
      </c>
      <c r="P565" s="1" t="n">
        <v>72829</v>
      </c>
      <c r="Q565" s="1" t="n">
        <v>27934</v>
      </c>
      <c r="R565" s="1" t="n">
        <v>0</v>
      </c>
      <c r="S565" s="31" t="s">
        <v>42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5</v>
      </c>
      <c r="B566" s="0" t="n">
        <v>3</v>
      </c>
      <c r="C566" s="26" t="n">
        <v>42088</v>
      </c>
      <c r="D566" s="0" t="n">
        <v>2015</v>
      </c>
      <c r="E566" s="0" t="n">
        <v>4</v>
      </c>
      <c r="F566" s="0" t="n">
        <v>201504</v>
      </c>
      <c r="G566" s="0" t="n">
        <v>201504</v>
      </c>
      <c r="H566" s="31" t="s">
        <v>623</v>
      </c>
      <c r="I566" s="0" t="n">
        <v>66612</v>
      </c>
      <c r="J566" s="0" t="n">
        <v>111</v>
      </c>
      <c r="K566" s="0" t="s">
        <v>47</v>
      </c>
      <c r="L566" s="26" t="n">
        <v>42087.3576388889</v>
      </c>
      <c r="M566" s="26" t="n">
        <v>42095.3958333333</v>
      </c>
      <c r="N566" s="1" t="n">
        <v>29629</v>
      </c>
      <c r="O566" s="1" t="n">
        <v>30372</v>
      </c>
      <c r="P566" s="1" t="n">
        <v>56901</v>
      </c>
      <c r="Q566" s="1" t="n">
        <v>26529</v>
      </c>
      <c r="R566" s="1" t="n">
        <v>0</v>
      </c>
      <c r="S566" s="31" t="s">
        <v>48</v>
      </c>
      <c r="T566" s="0" t="n">
        <v>90916</v>
      </c>
      <c r="U566" s="0" t="n">
        <v>1</v>
      </c>
    </row>
    <row r="567" customFormat="false" ht="12.75" hidden="false" customHeight="false" outlineLevel="0" collapsed="false">
      <c r="A567" s="0" t="n">
        <v>2015</v>
      </c>
      <c r="B567" s="0" t="n">
        <v>3</v>
      </c>
      <c r="C567" s="26" t="n">
        <v>42088</v>
      </c>
      <c r="D567" s="0" t="n">
        <v>2015</v>
      </c>
      <c r="E567" s="0" t="n">
        <v>4</v>
      </c>
      <c r="F567" s="0" t="n">
        <v>201504</v>
      </c>
      <c r="G567" s="0" t="n">
        <v>201504</v>
      </c>
      <c r="H567" s="31" t="s">
        <v>624</v>
      </c>
      <c r="I567" s="0" t="n">
        <v>66612</v>
      </c>
      <c r="J567" s="0" t="n">
        <v>111</v>
      </c>
      <c r="K567" s="0" t="s">
        <v>152</v>
      </c>
      <c r="L567" s="26" t="n">
        <v>42087.3854166667</v>
      </c>
      <c r="M567" s="26" t="n">
        <v>42095.3958333333</v>
      </c>
      <c r="N567" s="1" t="n">
        <v>33266</v>
      </c>
      <c r="O567" s="1" t="n">
        <v>37352</v>
      </c>
      <c r="P567" s="1" t="n">
        <v>69128</v>
      </c>
      <c r="Q567" s="1" t="n">
        <v>31776</v>
      </c>
      <c r="R567" s="1" t="n">
        <v>0</v>
      </c>
      <c r="S567" s="31" t="s">
        <v>48</v>
      </c>
      <c r="T567" s="0" t="n">
        <v>90918</v>
      </c>
      <c r="U567" s="0" t="n">
        <v>1</v>
      </c>
    </row>
    <row r="568" customFormat="false" ht="12.75" hidden="false" customHeight="false" outlineLevel="0" collapsed="false">
      <c r="A568" s="0" t="n">
        <v>2015</v>
      </c>
      <c r="B568" s="0" t="n">
        <v>3</v>
      </c>
      <c r="C568" s="26" t="n">
        <v>42089</v>
      </c>
      <c r="D568" s="0" t="n">
        <v>2015</v>
      </c>
      <c r="E568" s="0" t="n">
        <v>4</v>
      </c>
      <c r="F568" s="0" t="n">
        <v>201504</v>
      </c>
      <c r="G568" s="0" t="n">
        <v>201504</v>
      </c>
      <c r="H568" s="31" t="s">
        <v>625</v>
      </c>
      <c r="I568" s="0" t="n">
        <v>66651</v>
      </c>
      <c r="J568" s="0" t="n">
        <v>211</v>
      </c>
      <c r="K568" s="0" t="s">
        <v>41</v>
      </c>
      <c r="L568" s="26" t="n">
        <v>42088.3541666667</v>
      </c>
      <c r="M568" s="26" t="n">
        <v>42096.3895833333</v>
      </c>
      <c r="N568" s="1" t="n">
        <v>36635</v>
      </c>
      <c r="O568" s="1" t="n">
        <v>74926</v>
      </c>
      <c r="P568" s="1" t="n">
        <v>111903</v>
      </c>
      <c r="Q568" s="1" t="n">
        <v>36977</v>
      </c>
      <c r="R568" s="1" t="n">
        <v>0</v>
      </c>
      <c r="S568" s="31" t="s">
        <v>42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5</v>
      </c>
      <c r="B569" s="0" t="n">
        <v>3</v>
      </c>
      <c r="C569" s="26" t="n">
        <v>42089</v>
      </c>
      <c r="D569" s="0" t="n">
        <v>2015</v>
      </c>
      <c r="E569" s="0" t="n">
        <v>4</v>
      </c>
      <c r="F569" s="0" t="n">
        <v>201504</v>
      </c>
      <c r="G569" s="0" t="n">
        <v>201504</v>
      </c>
      <c r="H569" s="31" t="s">
        <v>626</v>
      </c>
      <c r="I569" s="0" t="n">
        <v>66612</v>
      </c>
      <c r="J569" s="0" t="n">
        <v>111</v>
      </c>
      <c r="K569" s="0" t="s">
        <v>627</v>
      </c>
      <c r="L569" s="26" t="n">
        <v>42088.3402777778</v>
      </c>
      <c r="M569" s="26" t="n">
        <v>42097.3958333333</v>
      </c>
      <c r="N569" s="1" t="n">
        <v>32299</v>
      </c>
      <c r="O569" s="1" t="n">
        <v>67154</v>
      </c>
      <c r="P569" s="1" t="n">
        <v>96646</v>
      </c>
      <c r="Q569" s="1" t="n">
        <v>29492</v>
      </c>
      <c r="R569" s="1" t="n">
        <v>0</v>
      </c>
      <c r="S569" s="31" t="s">
        <v>48</v>
      </c>
      <c r="T569" s="0" t="n">
        <v>90918</v>
      </c>
      <c r="U569" s="0" t="n">
        <v>1</v>
      </c>
    </row>
    <row r="570" customFormat="false" ht="12.75" hidden="false" customHeight="false" outlineLevel="0" collapsed="false">
      <c r="A570" s="0" t="n">
        <v>2015</v>
      </c>
      <c r="B570" s="0" t="n">
        <v>3</v>
      </c>
      <c r="C570" s="26" t="n">
        <v>42090</v>
      </c>
      <c r="D570" s="0" t="n">
        <v>2015</v>
      </c>
      <c r="E570" s="0" t="n">
        <v>4</v>
      </c>
      <c r="F570" s="0" t="n">
        <v>201504</v>
      </c>
      <c r="G570" s="0" t="n">
        <v>201504</v>
      </c>
      <c r="H570" s="31" t="s">
        <v>628</v>
      </c>
      <c r="I570" s="0" t="n">
        <v>66617</v>
      </c>
      <c r="J570" s="0" t="n">
        <v>111</v>
      </c>
      <c r="K570" s="0" t="s">
        <v>186</v>
      </c>
      <c r="L570" s="26" t="n">
        <v>42089.6041666667</v>
      </c>
      <c r="M570" s="26" t="n">
        <v>42097.3958333333</v>
      </c>
      <c r="N570" s="1" t="n">
        <v>44591</v>
      </c>
      <c r="O570" s="1" t="n">
        <v>81532</v>
      </c>
      <c r="P570" s="1" t="n">
        <v>135197</v>
      </c>
      <c r="Q570" s="1" t="n">
        <v>53665</v>
      </c>
      <c r="R570" s="1" t="n">
        <v>0</v>
      </c>
      <c r="S570" s="31" t="s">
        <v>74</v>
      </c>
      <c r="T570" s="0" t="n">
        <v>90918</v>
      </c>
      <c r="U570" s="0" t="n">
        <v>1</v>
      </c>
    </row>
    <row r="571" customFormat="false" ht="12.75" hidden="false" customHeight="false" outlineLevel="0" collapsed="false">
      <c r="A571" s="0" t="n">
        <v>2015</v>
      </c>
      <c r="B571" s="0" t="n">
        <v>3</v>
      </c>
      <c r="C571" s="26" t="n">
        <v>42090</v>
      </c>
      <c r="D571" s="0" t="n">
        <v>2015</v>
      </c>
      <c r="E571" s="0" t="n">
        <v>4</v>
      </c>
      <c r="F571" s="0" t="n">
        <v>201504</v>
      </c>
      <c r="G571" s="0" t="n">
        <v>201504</v>
      </c>
      <c r="H571" s="31" t="s">
        <v>629</v>
      </c>
      <c r="I571" s="0" t="n">
        <v>66612</v>
      </c>
      <c r="J571" s="0" t="n">
        <v>207</v>
      </c>
      <c r="K571" s="0" t="s">
        <v>47</v>
      </c>
      <c r="L571" s="26" t="n">
        <v>42088.3958333333</v>
      </c>
      <c r="M571" s="26" t="n">
        <v>42096.4326388889</v>
      </c>
      <c r="N571" s="1" t="n">
        <v>37050</v>
      </c>
      <c r="O571" s="1" t="n">
        <v>45180</v>
      </c>
      <c r="P571" s="1" t="n">
        <v>78310</v>
      </c>
      <c r="Q571" s="1" t="n">
        <v>33130</v>
      </c>
      <c r="R571" s="1" t="n">
        <v>0</v>
      </c>
      <c r="S571" s="31" t="s">
        <v>48</v>
      </c>
      <c r="T571" s="0" t="n">
        <v>90917</v>
      </c>
      <c r="U571" s="0" t="n">
        <v>1</v>
      </c>
    </row>
    <row r="572" customFormat="false" ht="12.75" hidden="false" customHeight="false" outlineLevel="0" collapsed="false">
      <c r="A572" s="0" t="n">
        <v>2015</v>
      </c>
      <c r="B572" s="0" t="n">
        <v>3</v>
      </c>
      <c r="C572" s="26" t="n">
        <v>42090</v>
      </c>
      <c r="D572" s="0" t="n">
        <v>2015</v>
      </c>
      <c r="E572" s="0" t="n">
        <v>4</v>
      </c>
      <c r="F572" s="0" t="n">
        <v>201504</v>
      </c>
      <c r="G572" s="0" t="n">
        <v>201504</v>
      </c>
      <c r="H572" s="31" t="s">
        <v>630</v>
      </c>
      <c r="I572" s="0" t="n">
        <v>66612</v>
      </c>
      <c r="J572" s="0" t="n">
        <v>205</v>
      </c>
      <c r="K572" s="0" t="s">
        <v>47</v>
      </c>
      <c r="L572" s="26" t="n">
        <v>42089.4222222222</v>
      </c>
      <c r="M572" s="26" t="n">
        <v>42097.3958333333</v>
      </c>
      <c r="N572" s="1" t="n">
        <v>35572</v>
      </c>
      <c r="O572" s="1" t="n">
        <v>26889</v>
      </c>
      <c r="P572" s="1" t="n">
        <v>58844</v>
      </c>
      <c r="Q572" s="1" t="n">
        <v>31955</v>
      </c>
      <c r="R572" s="1" t="n">
        <v>0</v>
      </c>
      <c r="S572" s="31" t="s">
        <v>48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5</v>
      </c>
      <c r="B573" s="0" t="n">
        <v>3</v>
      </c>
      <c r="C573" s="26" t="n">
        <v>42090</v>
      </c>
      <c r="D573" s="0" t="n">
        <v>2015</v>
      </c>
      <c r="E573" s="0" t="n">
        <v>4</v>
      </c>
      <c r="F573" s="0" t="n">
        <v>201504</v>
      </c>
      <c r="G573" s="0" t="n">
        <v>201504</v>
      </c>
      <c r="H573" s="31" t="s">
        <v>631</v>
      </c>
      <c r="I573" s="0" t="n">
        <v>66651</v>
      </c>
      <c r="J573" s="0" t="n">
        <v>111</v>
      </c>
      <c r="K573" s="0" t="s">
        <v>41</v>
      </c>
      <c r="L573" s="26" t="n">
        <v>42089.3854166667</v>
      </c>
      <c r="M573" s="26" t="n">
        <v>42097.3958333333</v>
      </c>
      <c r="N573" s="1" t="n">
        <v>35365</v>
      </c>
      <c r="O573" s="1" t="n">
        <v>73018</v>
      </c>
      <c r="P573" s="1" t="n">
        <v>104726</v>
      </c>
      <c r="Q573" s="1" t="n">
        <v>31708</v>
      </c>
      <c r="R573" s="1" t="n">
        <v>0</v>
      </c>
      <c r="S573" s="31" t="s">
        <v>42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5</v>
      </c>
      <c r="B574" s="0" t="n">
        <v>3</v>
      </c>
      <c r="C574" s="26" t="n">
        <v>42093</v>
      </c>
      <c r="D574" s="0" t="n">
        <v>2015</v>
      </c>
      <c r="E574" s="0" t="n">
        <v>4</v>
      </c>
      <c r="F574" s="0" t="n">
        <v>201504</v>
      </c>
      <c r="G574" s="0" t="n">
        <v>201504</v>
      </c>
      <c r="H574" s="31" t="s">
        <v>632</v>
      </c>
      <c r="I574" s="0" t="n">
        <v>66612</v>
      </c>
      <c r="J574" s="0" t="n">
        <v>111</v>
      </c>
      <c r="K574" s="0" t="s">
        <v>47</v>
      </c>
      <c r="L574" s="26" t="n">
        <v>42092.5743055556</v>
      </c>
      <c r="M574" s="26" t="n">
        <v>42101.3743055556</v>
      </c>
      <c r="N574" s="1" t="n">
        <v>27011</v>
      </c>
      <c r="O574" s="1" t="n">
        <v>45180</v>
      </c>
      <c r="P574" s="1" t="n">
        <v>71604</v>
      </c>
      <c r="Q574" s="1" t="n">
        <v>26424</v>
      </c>
      <c r="R574" s="1" t="n">
        <v>0</v>
      </c>
      <c r="S574" s="31" t="s">
        <v>48</v>
      </c>
      <c r="T574" s="0" t="n">
        <v>90917</v>
      </c>
      <c r="U574" s="0" t="n">
        <v>1</v>
      </c>
    </row>
    <row r="575" customFormat="false" ht="12.75" hidden="false" customHeight="false" outlineLevel="0" collapsed="false">
      <c r="A575" s="0" t="n">
        <v>2015</v>
      </c>
      <c r="B575" s="0" t="n">
        <v>3</v>
      </c>
      <c r="C575" s="26" t="n">
        <v>42093</v>
      </c>
      <c r="D575" s="0" t="n">
        <v>2015</v>
      </c>
      <c r="E575" s="0" t="n">
        <v>4</v>
      </c>
      <c r="F575" s="0" t="n">
        <v>201504</v>
      </c>
      <c r="G575" s="0" t="n">
        <v>201504</v>
      </c>
      <c r="H575" s="31" t="s">
        <v>633</v>
      </c>
      <c r="I575" s="0" t="n">
        <v>66612</v>
      </c>
      <c r="J575" s="0" t="n">
        <v>111</v>
      </c>
      <c r="K575" s="0" t="s">
        <v>47</v>
      </c>
      <c r="L575" s="26" t="n">
        <v>42092.3743055556</v>
      </c>
      <c r="M575" s="26" t="n">
        <v>42101.3958333333</v>
      </c>
      <c r="N575" s="1" t="n">
        <v>32914</v>
      </c>
      <c r="O575" s="1" t="n">
        <v>30372</v>
      </c>
      <c r="P575" s="1" t="n">
        <v>63824</v>
      </c>
      <c r="Q575" s="1" t="n">
        <v>33452</v>
      </c>
      <c r="R575" s="1" t="n">
        <v>0</v>
      </c>
      <c r="S575" s="31" t="s">
        <v>48</v>
      </c>
      <c r="T575" s="0" t="n">
        <v>90916</v>
      </c>
      <c r="U575" s="0" t="n">
        <v>1</v>
      </c>
    </row>
    <row r="576" customFormat="false" ht="12.75" hidden="false" customHeight="false" outlineLevel="0" collapsed="false">
      <c r="A576" s="0" t="n">
        <v>2015</v>
      </c>
      <c r="B576" s="0" t="n">
        <v>3</v>
      </c>
      <c r="C576" s="26" t="n">
        <v>42093</v>
      </c>
      <c r="D576" s="0" t="n">
        <v>2015</v>
      </c>
      <c r="E576" s="0" t="n">
        <v>4</v>
      </c>
      <c r="F576" s="0" t="n">
        <v>201504</v>
      </c>
      <c r="G576" s="0" t="n">
        <v>201504</v>
      </c>
      <c r="H576" s="31" t="s">
        <v>634</v>
      </c>
      <c r="I576" s="0" t="n">
        <v>66612</v>
      </c>
      <c r="J576" s="0" t="n">
        <v>111</v>
      </c>
      <c r="K576" s="0" t="s">
        <v>47</v>
      </c>
      <c r="L576" s="26" t="n">
        <v>42092.5631944445</v>
      </c>
      <c r="M576" s="26" t="n">
        <v>42101.3958333333</v>
      </c>
      <c r="N576" s="1" t="n">
        <v>31499</v>
      </c>
      <c r="O576" s="1" t="n">
        <v>30372</v>
      </c>
      <c r="P576" s="1" t="n">
        <v>58779</v>
      </c>
      <c r="Q576" s="1" t="n">
        <v>28407</v>
      </c>
      <c r="R576" s="1" t="n">
        <v>0</v>
      </c>
      <c r="S576" s="31" t="s">
        <v>48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15</v>
      </c>
      <c r="B577" s="0" t="n">
        <v>3</v>
      </c>
      <c r="C577" s="26" t="n">
        <v>42093</v>
      </c>
      <c r="D577" s="0" t="n">
        <v>2015</v>
      </c>
      <c r="E577" s="0" t="n">
        <v>4</v>
      </c>
      <c r="F577" s="0" t="n">
        <v>201504</v>
      </c>
      <c r="G577" s="0" t="n">
        <v>201504</v>
      </c>
      <c r="H577" s="31" t="s">
        <v>635</v>
      </c>
      <c r="I577" s="0" t="n">
        <v>66610</v>
      </c>
      <c r="J577" s="0" t="n">
        <v>205</v>
      </c>
      <c r="K577" s="0" t="s">
        <v>34</v>
      </c>
      <c r="L577" s="26" t="n">
        <v>42087.2430555556</v>
      </c>
      <c r="M577" s="26" t="n">
        <v>42102.4263888889</v>
      </c>
      <c r="N577" s="1" t="n">
        <v>41732</v>
      </c>
      <c r="O577" s="1" t="n">
        <v>16708</v>
      </c>
      <c r="P577" s="1" t="n">
        <v>55395</v>
      </c>
      <c r="Q577" s="1" t="n">
        <v>38687</v>
      </c>
      <c r="R577" s="1" t="n">
        <v>0</v>
      </c>
      <c r="S577" s="31" t="s">
        <v>48</v>
      </c>
      <c r="T577" s="0" t="n">
        <v>90916</v>
      </c>
      <c r="U577" s="0" t="n">
        <v>1</v>
      </c>
    </row>
    <row r="578" customFormat="false" ht="12.75" hidden="false" customHeight="false" outlineLevel="0" collapsed="false">
      <c r="A578" s="0" t="n">
        <v>2015</v>
      </c>
      <c r="B578" s="0" t="n">
        <v>3</v>
      </c>
      <c r="C578" s="26" t="n">
        <v>42093</v>
      </c>
      <c r="D578" s="0" t="n">
        <v>2015</v>
      </c>
      <c r="E578" s="0" t="n">
        <v>4</v>
      </c>
      <c r="F578" s="0" t="n">
        <v>201504</v>
      </c>
      <c r="G578" s="0" t="n">
        <v>201504</v>
      </c>
      <c r="H578" s="31" t="s">
        <v>636</v>
      </c>
      <c r="I578" s="0" t="n">
        <v>66612</v>
      </c>
      <c r="J578" s="0" t="n">
        <v>201</v>
      </c>
      <c r="K578" s="0" t="s">
        <v>47</v>
      </c>
      <c r="L578" s="26" t="n">
        <v>42092.6041666667</v>
      </c>
      <c r="M578" s="26" t="n">
        <v>42101.3958333333</v>
      </c>
      <c r="N578" s="1" t="n">
        <v>29363</v>
      </c>
      <c r="O578" s="1" t="n">
        <v>65626</v>
      </c>
      <c r="P578" s="1" t="n">
        <v>93775</v>
      </c>
      <c r="Q578" s="1" t="n">
        <v>28149</v>
      </c>
      <c r="R578" s="1" t="n">
        <v>0</v>
      </c>
      <c r="S578" s="31" t="s">
        <v>48</v>
      </c>
      <c r="T578" s="0" t="n">
        <v>90918</v>
      </c>
      <c r="U578" s="0" t="n">
        <v>1</v>
      </c>
    </row>
    <row r="579" customFormat="false" ht="12.75" hidden="false" customHeight="false" outlineLevel="0" collapsed="false">
      <c r="A579" s="0" t="n">
        <v>2015</v>
      </c>
      <c r="B579" s="0" t="n">
        <v>3</v>
      </c>
      <c r="C579" s="26" t="n">
        <v>42094</v>
      </c>
      <c r="D579" s="0" t="n">
        <v>2015</v>
      </c>
      <c r="E579" s="0" t="n">
        <v>4</v>
      </c>
      <c r="F579" s="0" t="n">
        <v>201504</v>
      </c>
      <c r="G579" s="0" t="n">
        <v>201504</v>
      </c>
      <c r="H579" s="31" t="s">
        <v>637</v>
      </c>
      <c r="I579" s="0" t="n">
        <v>66651</v>
      </c>
      <c r="J579" s="0" t="n">
        <v>211</v>
      </c>
      <c r="K579" s="0" t="s">
        <v>41</v>
      </c>
      <c r="L579" s="26" t="n">
        <v>42092.6048611111</v>
      </c>
      <c r="M579" s="26" t="n">
        <v>42102.3958333333</v>
      </c>
      <c r="N579" s="1" t="n">
        <v>34285</v>
      </c>
      <c r="O579" s="1" t="n">
        <v>44895</v>
      </c>
      <c r="P579" s="1" t="n">
        <v>77655</v>
      </c>
      <c r="Q579" s="1" t="n">
        <v>32760</v>
      </c>
      <c r="R579" s="1" t="n">
        <v>0</v>
      </c>
      <c r="S579" s="31" t="s">
        <v>42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5</v>
      </c>
      <c r="B580" s="0" t="n">
        <v>3</v>
      </c>
      <c r="C580" s="26" t="n">
        <v>42094</v>
      </c>
      <c r="D580" s="0" t="n">
        <v>2015</v>
      </c>
      <c r="E580" s="0" t="n">
        <v>4</v>
      </c>
      <c r="F580" s="0" t="n">
        <v>201504</v>
      </c>
      <c r="G580" s="0" t="n">
        <v>201504</v>
      </c>
      <c r="H580" s="31" t="s">
        <v>638</v>
      </c>
      <c r="I580" s="0" t="n">
        <v>66651</v>
      </c>
      <c r="J580" s="0" t="n">
        <v>205</v>
      </c>
      <c r="K580" s="0" t="s">
        <v>41</v>
      </c>
      <c r="L580" s="26" t="n">
        <v>42093.3506944444</v>
      </c>
      <c r="M580" s="26" t="n">
        <v>42101.3958333333</v>
      </c>
      <c r="N580" s="1" t="n">
        <v>25653</v>
      </c>
      <c r="O580" s="1" t="n">
        <v>73271</v>
      </c>
      <c r="P580" s="1" t="n">
        <v>96521</v>
      </c>
      <c r="Q580" s="1" t="n">
        <v>23250</v>
      </c>
      <c r="R580" s="1" t="n">
        <v>0</v>
      </c>
      <c r="S580" s="31" t="s">
        <v>42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5</v>
      </c>
      <c r="B581" s="0" t="n">
        <v>4</v>
      </c>
      <c r="C581" s="26" t="n">
        <v>42095</v>
      </c>
      <c r="D581" s="0" t="n">
        <v>2015</v>
      </c>
      <c r="E581" s="0" t="n">
        <v>4</v>
      </c>
      <c r="F581" s="0" t="n">
        <v>201504</v>
      </c>
      <c r="G581" s="0" t="n">
        <v>201504</v>
      </c>
      <c r="H581" s="31" t="s">
        <v>639</v>
      </c>
      <c r="I581" s="0" t="n">
        <v>66612</v>
      </c>
      <c r="J581" s="0" t="n">
        <v>111</v>
      </c>
      <c r="K581" s="0" t="s">
        <v>47</v>
      </c>
      <c r="L581" s="26" t="n">
        <v>42094.4034722222</v>
      </c>
      <c r="M581" s="26" t="n">
        <v>42102.3958333333</v>
      </c>
      <c r="N581" s="1" t="n">
        <v>32751</v>
      </c>
      <c r="O581" s="1" t="n">
        <v>30372</v>
      </c>
      <c r="P581" s="1" t="n">
        <v>61592</v>
      </c>
      <c r="Q581" s="1" t="n">
        <v>31220</v>
      </c>
      <c r="R581" s="1" t="n">
        <v>0</v>
      </c>
      <c r="S581" s="31" t="s">
        <v>48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5</v>
      </c>
      <c r="B582" s="0" t="n">
        <v>4</v>
      </c>
      <c r="C582" s="26" t="n">
        <v>42095</v>
      </c>
      <c r="D582" s="0" t="n">
        <v>2015</v>
      </c>
      <c r="E582" s="0" t="n">
        <v>4</v>
      </c>
      <c r="F582" s="0" t="n">
        <v>201504</v>
      </c>
      <c r="G582" s="0" t="n">
        <v>201504</v>
      </c>
      <c r="H582" s="31" t="s">
        <v>640</v>
      </c>
      <c r="I582" s="0" t="n">
        <v>66612</v>
      </c>
      <c r="J582" s="0" t="n">
        <v>205</v>
      </c>
      <c r="K582" s="0" t="s">
        <v>47</v>
      </c>
      <c r="L582" s="26" t="n">
        <v>42094.3909722222</v>
      </c>
      <c r="M582" s="26" t="n">
        <v>42102.4493055556</v>
      </c>
      <c r="N582" s="1" t="n">
        <v>32203</v>
      </c>
      <c r="O582" s="1" t="n">
        <v>65357</v>
      </c>
      <c r="P582" s="1" t="n">
        <v>103938</v>
      </c>
      <c r="Q582" s="1" t="n">
        <v>38581</v>
      </c>
      <c r="R582" s="1" t="n">
        <v>0</v>
      </c>
      <c r="S582" s="31" t="s">
        <v>48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5</v>
      </c>
      <c r="B583" s="0" t="n">
        <v>4</v>
      </c>
      <c r="C583" s="26" t="n">
        <v>42095</v>
      </c>
      <c r="D583" s="0" t="n">
        <v>2015</v>
      </c>
      <c r="E583" s="0" t="n">
        <v>4</v>
      </c>
      <c r="F583" s="0" t="n">
        <v>201504</v>
      </c>
      <c r="G583" s="0" t="n">
        <v>201504</v>
      </c>
      <c r="H583" s="31" t="s">
        <v>641</v>
      </c>
      <c r="I583" s="0" t="n">
        <v>66612</v>
      </c>
      <c r="J583" s="0" t="n">
        <v>111</v>
      </c>
      <c r="K583" s="0" t="s">
        <v>152</v>
      </c>
      <c r="L583" s="26" t="n">
        <v>42094.4243055556</v>
      </c>
      <c r="M583" s="26" t="n">
        <v>42101.3958333333</v>
      </c>
      <c r="N583" s="1" t="n">
        <v>26950</v>
      </c>
      <c r="O583" s="1" t="n">
        <v>75149</v>
      </c>
      <c r="P583" s="1" t="n">
        <v>101652</v>
      </c>
      <c r="Q583" s="1" t="n">
        <v>26503</v>
      </c>
      <c r="R583" s="1" t="n">
        <v>0</v>
      </c>
      <c r="S583" s="31" t="s">
        <v>48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5</v>
      </c>
      <c r="B584" s="0" t="n">
        <v>4</v>
      </c>
      <c r="C584" s="26" t="n">
        <v>42096</v>
      </c>
      <c r="D584" s="0" t="n">
        <v>2015</v>
      </c>
      <c r="E584" s="0" t="n">
        <v>4</v>
      </c>
      <c r="F584" s="0" t="n">
        <v>201504</v>
      </c>
      <c r="G584" s="0" t="n">
        <v>201504</v>
      </c>
      <c r="H584" s="31" t="s">
        <v>642</v>
      </c>
      <c r="I584" s="0" t="n">
        <v>66651</v>
      </c>
      <c r="J584" s="0" t="n">
        <v>111</v>
      </c>
      <c r="K584" s="0" t="s">
        <v>41</v>
      </c>
      <c r="L584" s="26" t="n">
        <v>42095.4701388889</v>
      </c>
      <c r="M584" s="26" t="n">
        <v>42102.3958333333</v>
      </c>
      <c r="N584" s="1" t="n">
        <v>33578</v>
      </c>
      <c r="O584" s="1" t="n">
        <v>74926</v>
      </c>
      <c r="P584" s="1" t="n">
        <v>105351</v>
      </c>
      <c r="Q584" s="1" t="n">
        <v>30425</v>
      </c>
      <c r="R584" s="1" t="n">
        <v>0</v>
      </c>
      <c r="S584" s="31" t="s">
        <v>42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5</v>
      </c>
      <c r="B585" s="0" t="n">
        <v>4</v>
      </c>
      <c r="C585" s="26" t="n">
        <v>42097</v>
      </c>
      <c r="D585" s="0" t="n">
        <v>2015</v>
      </c>
      <c r="E585" s="0" t="n">
        <v>4</v>
      </c>
      <c r="F585" s="0" t="n">
        <v>201504</v>
      </c>
      <c r="G585" s="0" t="n">
        <v>201504</v>
      </c>
      <c r="H585" s="31" t="s">
        <v>643</v>
      </c>
      <c r="I585" s="0" t="n">
        <v>66651</v>
      </c>
      <c r="J585" s="0" t="n">
        <v>111</v>
      </c>
      <c r="K585" s="0" t="s">
        <v>41</v>
      </c>
      <c r="L585" s="26" t="n">
        <v>42096.4055555556</v>
      </c>
      <c r="M585" s="26" t="n">
        <v>42103.4555555556</v>
      </c>
      <c r="N585" s="1" t="n">
        <v>39133</v>
      </c>
      <c r="O585" s="1" t="n">
        <v>73271</v>
      </c>
      <c r="P585" s="1" t="n">
        <v>108326</v>
      </c>
      <c r="Q585" s="1" t="n">
        <v>35055</v>
      </c>
      <c r="R585" s="1" t="n">
        <v>0</v>
      </c>
      <c r="S585" s="31" t="s">
        <v>42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5</v>
      </c>
      <c r="B586" s="0" t="n">
        <v>4</v>
      </c>
      <c r="C586" s="26" t="n">
        <v>42097</v>
      </c>
      <c r="D586" s="0" t="n">
        <v>2015</v>
      </c>
      <c r="E586" s="0" t="n">
        <v>4</v>
      </c>
      <c r="F586" s="0" t="n">
        <v>201504</v>
      </c>
      <c r="G586" s="0" t="n">
        <v>201504</v>
      </c>
      <c r="H586" s="31" t="s">
        <v>644</v>
      </c>
      <c r="I586" s="0" t="n">
        <v>66612</v>
      </c>
      <c r="J586" s="0" t="n">
        <v>211</v>
      </c>
      <c r="K586" s="0" t="s">
        <v>47</v>
      </c>
      <c r="L586" s="26" t="n">
        <v>42096.3625</v>
      </c>
      <c r="M586" s="26" t="n">
        <v>42102.5638888889</v>
      </c>
      <c r="N586" s="1" t="n">
        <v>35432</v>
      </c>
      <c r="O586" s="1" t="n">
        <v>30372</v>
      </c>
      <c r="P586" s="1" t="n">
        <v>67784</v>
      </c>
      <c r="Q586" s="1" t="n">
        <v>37412</v>
      </c>
      <c r="R586" s="1" t="n">
        <v>0</v>
      </c>
      <c r="S586" s="31" t="s">
        <v>35</v>
      </c>
      <c r="T586" s="0" t="n">
        <v>90916</v>
      </c>
      <c r="U586" s="0" t="n">
        <v>1</v>
      </c>
    </row>
    <row r="587" customFormat="false" ht="12.75" hidden="false" customHeight="false" outlineLevel="0" collapsed="false">
      <c r="A587" s="0" t="n">
        <v>2015</v>
      </c>
      <c r="B587" s="0" t="n">
        <v>4</v>
      </c>
      <c r="C587" s="26" t="n">
        <v>42101</v>
      </c>
      <c r="D587" s="0" t="n">
        <v>2015</v>
      </c>
      <c r="E587" s="0" t="n">
        <v>4</v>
      </c>
      <c r="F587" s="0" t="n">
        <v>201504</v>
      </c>
      <c r="G587" s="0" t="n">
        <v>201504</v>
      </c>
      <c r="H587" s="31" t="s">
        <v>645</v>
      </c>
      <c r="I587" s="0" t="n">
        <v>66612</v>
      </c>
      <c r="J587" s="0" t="n">
        <v>111</v>
      </c>
      <c r="K587" s="0" t="s">
        <v>47</v>
      </c>
      <c r="L587" s="26" t="n">
        <v>42100.7125</v>
      </c>
      <c r="M587" s="26" t="n">
        <v>42108.3958333333</v>
      </c>
      <c r="N587" s="1" t="n">
        <v>33534</v>
      </c>
      <c r="O587" s="1" t="n">
        <v>30372</v>
      </c>
      <c r="P587" s="1" t="n">
        <v>61939</v>
      </c>
      <c r="Q587" s="1" t="n">
        <v>31567</v>
      </c>
      <c r="R587" s="1" t="n">
        <v>0</v>
      </c>
      <c r="S587" s="31" t="s">
        <v>48</v>
      </c>
      <c r="T587" s="0" t="n">
        <v>90916</v>
      </c>
      <c r="U587" s="0" t="n">
        <v>1</v>
      </c>
    </row>
    <row r="588" customFormat="false" ht="12.75" hidden="false" customHeight="false" outlineLevel="0" collapsed="false">
      <c r="A588" s="0" t="n">
        <v>2015</v>
      </c>
      <c r="B588" s="0" t="n">
        <v>4</v>
      </c>
      <c r="C588" s="26" t="n">
        <v>42101</v>
      </c>
      <c r="D588" s="0" t="n">
        <v>2015</v>
      </c>
      <c r="E588" s="0" t="n">
        <v>4</v>
      </c>
      <c r="F588" s="0" t="n">
        <v>201504</v>
      </c>
      <c r="G588" s="0" t="n">
        <v>201504</v>
      </c>
      <c r="H588" s="31" t="s">
        <v>646</v>
      </c>
      <c r="I588" s="0" t="n">
        <v>66651</v>
      </c>
      <c r="J588" s="0" t="n">
        <v>205</v>
      </c>
      <c r="K588" s="0" t="s">
        <v>41</v>
      </c>
      <c r="L588" s="26" t="n">
        <v>42100.7152777778</v>
      </c>
      <c r="M588" s="26" t="n">
        <v>42108.3958333333</v>
      </c>
      <c r="N588" s="1" t="n">
        <v>27934</v>
      </c>
      <c r="O588" s="1" t="n">
        <v>74926</v>
      </c>
      <c r="P588" s="1" t="n">
        <v>100095</v>
      </c>
      <c r="Q588" s="1" t="n">
        <v>25169</v>
      </c>
      <c r="R588" s="1" t="n">
        <v>0</v>
      </c>
      <c r="S588" s="31" t="s">
        <v>42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5</v>
      </c>
      <c r="B589" s="0" t="n">
        <v>4</v>
      </c>
      <c r="C589" s="26" t="n">
        <v>42101</v>
      </c>
      <c r="D589" s="0" t="n">
        <v>2015</v>
      </c>
      <c r="E589" s="0" t="n">
        <v>4</v>
      </c>
      <c r="F589" s="0" t="n">
        <v>201504</v>
      </c>
      <c r="G589" s="0" t="n">
        <v>201504</v>
      </c>
      <c r="H589" s="31" t="s">
        <v>647</v>
      </c>
      <c r="I589" s="0" t="n">
        <v>66612</v>
      </c>
      <c r="J589" s="0" t="n">
        <v>211</v>
      </c>
      <c r="K589" s="0" t="s">
        <v>47</v>
      </c>
      <c r="L589" s="26" t="n">
        <v>42100.71875</v>
      </c>
      <c r="M589" s="26" t="n">
        <v>42108.3958333333</v>
      </c>
      <c r="N589" s="1" t="n">
        <v>27113</v>
      </c>
      <c r="O589" s="1" t="n">
        <v>68951</v>
      </c>
      <c r="P589" s="1" t="n">
        <v>93400</v>
      </c>
      <c r="Q589" s="1" t="n">
        <v>24449</v>
      </c>
      <c r="R589" s="1" t="n">
        <v>0</v>
      </c>
      <c r="S589" s="31" t="s">
        <v>48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5</v>
      </c>
      <c r="B590" s="0" t="n">
        <v>4</v>
      </c>
      <c r="C590" s="26" t="n">
        <v>42101</v>
      </c>
      <c r="D590" s="0" t="n">
        <v>2015</v>
      </c>
      <c r="E590" s="0" t="n">
        <v>4</v>
      </c>
      <c r="F590" s="0" t="n">
        <v>201504</v>
      </c>
      <c r="G590" s="0" t="n">
        <v>201504</v>
      </c>
      <c r="H590" s="31" t="s">
        <v>648</v>
      </c>
      <c r="I590" s="0" t="n">
        <v>66651</v>
      </c>
      <c r="J590" s="0" t="n">
        <v>111</v>
      </c>
      <c r="K590" s="0" t="s">
        <v>41</v>
      </c>
      <c r="L590" s="26" t="n">
        <v>42096.3958333333</v>
      </c>
      <c r="M590" s="26" t="n">
        <v>42107.4729166667</v>
      </c>
      <c r="N590" s="1" t="n">
        <v>28610</v>
      </c>
      <c r="O590" s="1" t="n">
        <v>60070</v>
      </c>
      <c r="P590" s="1" t="n">
        <v>86109</v>
      </c>
      <c r="Q590" s="1" t="n">
        <v>26039</v>
      </c>
      <c r="R590" s="1" t="n">
        <v>0</v>
      </c>
      <c r="S590" s="31" t="s">
        <v>42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5</v>
      </c>
      <c r="B591" s="0" t="n">
        <v>4</v>
      </c>
      <c r="C591" s="26" t="n">
        <v>42101</v>
      </c>
      <c r="D591" s="0" t="n">
        <v>2015</v>
      </c>
      <c r="E591" s="0" t="n">
        <v>4</v>
      </c>
      <c r="F591" s="0" t="n">
        <v>201504</v>
      </c>
      <c r="G591" s="0" t="n">
        <v>201504</v>
      </c>
      <c r="H591" s="31" t="s">
        <v>649</v>
      </c>
      <c r="I591" s="0" t="n">
        <v>66651</v>
      </c>
      <c r="J591" s="0" t="n">
        <v>201</v>
      </c>
      <c r="K591" s="0" t="s">
        <v>650</v>
      </c>
      <c r="L591" s="26" t="n">
        <v>42100.5847222222</v>
      </c>
      <c r="M591" s="26" t="n">
        <v>42108.3958333333</v>
      </c>
      <c r="N591" s="1" t="n">
        <v>31049</v>
      </c>
      <c r="O591" s="1" t="n">
        <v>75070</v>
      </c>
      <c r="P591" s="1" t="n">
        <v>103517</v>
      </c>
      <c r="Q591" s="1" t="n">
        <v>28447</v>
      </c>
      <c r="R591" s="1" t="n">
        <v>0</v>
      </c>
      <c r="S591" s="31" t="s">
        <v>651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5</v>
      </c>
      <c r="B592" s="0" t="n">
        <v>4</v>
      </c>
      <c r="C592" s="26" t="n">
        <v>42102</v>
      </c>
      <c r="D592" s="0" t="n">
        <v>2015</v>
      </c>
      <c r="E592" s="0" t="n">
        <v>4</v>
      </c>
      <c r="F592" s="0" t="n">
        <v>201504</v>
      </c>
      <c r="G592" s="0" t="n">
        <v>201504</v>
      </c>
      <c r="H592" s="31" t="s">
        <v>652</v>
      </c>
      <c r="I592" s="0" t="n">
        <v>66612</v>
      </c>
      <c r="J592" s="0" t="n">
        <v>201</v>
      </c>
      <c r="K592" s="0" t="s">
        <v>47</v>
      </c>
      <c r="L592" s="26" t="n">
        <v>42101.34375</v>
      </c>
      <c r="M592" s="26" t="n">
        <v>42109.3958333333</v>
      </c>
      <c r="N592" s="1" t="n">
        <v>31237</v>
      </c>
      <c r="O592" s="1" t="n">
        <v>45180</v>
      </c>
      <c r="P592" s="1" t="n">
        <v>73219</v>
      </c>
      <c r="Q592" s="1" t="n">
        <v>28039</v>
      </c>
      <c r="R592" s="1" t="n">
        <v>0</v>
      </c>
      <c r="S592" s="31" t="s">
        <v>48</v>
      </c>
      <c r="T592" s="0" t="n">
        <v>90917</v>
      </c>
      <c r="U592" s="0" t="n">
        <v>1</v>
      </c>
    </row>
    <row r="593" customFormat="false" ht="12.75" hidden="false" customHeight="false" outlineLevel="0" collapsed="false">
      <c r="A593" s="0" t="n">
        <v>2015</v>
      </c>
      <c r="B593" s="0" t="n">
        <v>4</v>
      </c>
      <c r="C593" s="26" t="n">
        <v>42102</v>
      </c>
      <c r="D593" s="0" t="n">
        <v>2015</v>
      </c>
      <c r="E593" s="0" t="n">
        <v>4</v>
      </c>
      <c r="F593" s="0" t="n">
        <v>201504</v>
      </c>
      <c r="G593" s="0" t="n">
        <v>201504</v>
      </c>
      <c r="H593" s="31" t="s">
        <v>653</v>
      </c>
      <c r="I593" s="0" t="n">
        <v>66612</v>
      </c>
      <c r="J593" s="0" t="n">
        <v>201</v>
      </c>
      <c r="K593" s="0" t="s">
        <v>47</v>
      </c>
      <c r="L593" s="26" t="n">
        <v>42101.3576388889</v>
      </c>
      <c r="M593" s="26" t="n">
        <v>42109.3958333333</v>
      </c>
      <c r="N593" s="1" t="n">
        <v>30266</v>
      </c>
      <c r="O593" s="1" t="n">
        <v>67312</v>
      </c>
      <c r="P593" s="1" t="n">
        <v>94686</v>
      </c>
      <c r="Q593" s="1" t="n">
        <v>27374</v>
      </c>
      <c r="R593" s="1" t="n">
        <v>0</v>
      </c>
      <c r="S593" s="31" t="s">
        <v>48</v>
      </c>
      <c r="T593" s="0" t="n">
        <v>90918</v>
      </c>
      <c r="U593" s="0" t="n">
        <v>1</v>
      </c>
    </row>
    <row r="594" customFormat="false" ht="12.75" hidden="false" customHeight="false" outlineLevel="0" collapsed="false">
      <c r="A594" s="0" t="n">
        <v>2015</v>
      </c>
      <c r="B594" s="0" t="n">
        <v>4</v>
      </c>
      <c r="C594" s="26" t="n">
        <v>42102</v>
      </c>
      <c r="D594" s="0" t="n">
        <v>2015</v>
      </c>
      <c r="E594" s="0" t="n">
        <v>4</v>
      </c>
      <c r="F594" s="0" t="n">
        <v>201504</v>
      </c>
      <c r="G594" s="0" t="n">
        <v>201504</v>
      </c>
      <c r="H594" s="31" t="s">
        <v>654</v>
      </c>
      <c r="I594" s="0" t="n">
        <v>66612</v>
      </c>
      <c r="J594" s="0" t="n">
        <v>111</v>
      </c>
      <c r="K594" s="0" t="s">
        <v>47</v>
      </c>
      <c r="L594" s="26" t="n">
        <v>42101.3611111111</v>
      </c>
      <c r="M594" s="26" t="n">
        <v>42108.3798611111</v>
      </c>
      <c r="N594" s="1" t="n">
        <v>28685</v>
      </c>
      <c r="O594" s="1" t="n">
        <v>30372</v>
      </c>
      <c r="P594" s="1" t="n">
        <v>59912</v>
      </c>
      <c r="Q594" s="1" t="n">
        <v>29540</v>
      </c>
      <c r="R594" s="1" t="n">
        <v>0</v>
      </c>
      <c r="S594" s="31" t="s">
        <v>48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5</v>
      </c>
      <c r="B595" s="0" t="n">
        <v>4</v>
      </c>
      <c r="C595" s="26" t="n">
        <v>42102</v>
      </c>
      <c r="D595" s="0" t="n">
        <v>2015</v>
      </c>
      <c r="E595" s="0" t="n">
        <v>4</v>
      </c>
      <c r="F595" s="0" t="n">
        <v>201504</v>
      </c>
      <c r="G595" s="0" t="n">
        <v>201504</v>
      </c>
      <c r="H595" s="31" t="s">
        <v>655</v>
      </c>
      <c r="I595" s="0" t="n">
        <v>66651</v>
      </c>
      <c r="J595" s="0" t="n">
        <v>201</v>
      </c>
      <c r="K595" s="0" t="s">
        <v>41</v>
      </c>
      <c r="L595" s="26" t="n">
        <v>42101.3506944444</v>
      </c>
      <c r="M595" s="26" t="n">
        <v>42109.3958333333</v>
      </c>
      <c r="N595" s="1" t="n">
        <v>30815</v>
      </c>
      <c r="O595" s="1" t="n">
        <v>74926</v>
      </c>
      <c r="P595" s="1" t="n">
        <v>102588</v>
      </c>
      <c r="Q595" s="1" t="n">
        <v>27662</v>
      </c>
      <c r="R595" s="1" t="n">
        <v>0</v>
      </c>
      <c r="S595" s="31" t="s">
        <v>42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5</v>
      </c>
      <c r="B596" s="0" t="n">
        <v>4</v>
      </c>
      <c r="C596" s="26" t="n">
        <v>42103</v>
      </c>
      <c r="D596" s="0" t="n">
        <v>2015</v>
      </c>
      <c r="E596" s="0" t="n">
        <v>4</v>
      </c>
      <c r="F596" s="0" t="n">
        <v>201504</v>
      </c>
      <c r="G596" s="0" t="n">
        <v>201504</v>
      </c>
      <c r="H596" s="31" t="s">
        <v>656</v>
      </c>
      <c r="I596" s="0" t="n">
        <v>66617</v>
      </c>
      <c r="J596" s="0" t="n">
        <v>205</v>
      </c>
      <c r="K596" s="0" t="s">
        <v>37</v>
      </c>
      <c r="L596" s="26" t="n">
        <v>42102.5361111111</v>
      </c>
      <c r="M596" s="26" t="n">
        <v>42110.3916666667</v>
      </c>
      <c r="N596" s="1" t="n">
        <v>44032</v>
      </c>
      <c r="O596" s="1" t="n">
        <v>50630</v>
      </c>
      <c r="P596" s="1" t="n">
        <v>94494</v>
      </c>
      <c r="Q596" s="1" t="n">
        <v>43864</v>
      </c>
      <c r="R596" s="1" t="n">
        <v>0</v>
      </c>
      <c r="S596" s="31" t="s">
        <v>60</v>
      </c>
      <c r="T596" s="0" t="n">
        <v>90917</v>
      </c>
      <c r="U596" s="0" t="n">
        <v>1</v>
      </c>
    </row>
    <row r="597" customFormat="false" ht="12.75" hidden="false" customHeight="false" outlineLevel="0" collapsed="false">
      <c r="A597" s="0" t="n">
        <v>2015</v>
      </c>
      <c r="B597" s="0" t="n">
        <v>4</v>
      </c>
      <c r="C597" s="26" t="n">
        <v>42103</v>
      </c>
      <c r="D597" s="0" t="n">
        <v>2015</v>
      </c>
      <c r="E597" s="0" t="n">
        <v>4</v>
      </c>
      <c r="F597" s="0" t="n">
        <v>201504</v>
      </c>
      <c r="G597" s="0" t="n">
        <v>201504</v>
      </c>
      <c r="H597" s="31" t="s">
        <v>657</v>
      </c>
      <c r="I597" s="0" t="n">
        <v>66651</v>
      </c>
      <c r="J597" s="0" t="n">
        <v>111</v>
      </c>
      <c r="K597" s="0" t="s">
        <v>41</v>
      </c>
      <c r="L597" s="26" t="n">
        <v>42103.3472222222</v>
      </c>
      <c r="M597" s="26" t="n">
        <v>42110.3916666667</v>
      </c>
      <c r="N597" s="1" t="n">
        <v>31969</v>
      </c>
      <c r="O597" s="1" t="n">
        <v>75070</v>
      </c>
      <c r="P597" s="1" t="n">
        <v>105512</v>
      </c>
      <c r="Q597" s="1" t="n">
        <v>30442</v>
      </c>
      <c r="R597" s="1" t="n">
        <v>0</v>
      </c>
      <c r="S597" s="31" t="s">
        <v>42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5</v>
      </c>
      <c r="B598" s="0" t="n">
        <v>4</v>
      </c>
      <c r="C598" s="26" t="n">
        <v>42104</v>
      </c>
      <c r="D598" s="0" t="n">
        <v>2015</v>
      </c>
      <c r="E598" s="0" t="n">
        <v>4</v>
      </c>
      <c r="F598" s="0" t="n">
        <v>201504</v>
      </c>
      <c r="G598" s="0" t="n">
        <v>201504</v>
      </c>
      <c r="H598" s="31" t="s">
        <v>658</v>
      </c>
      <c r="I598" s="0" t="n">
        <v>66651</v>
      </c>
      <c r="J598" s="0" t="n">
        <v>205</v>
      </c>
      <c r="K598" s="0" t="s">
        <v>41</v>
      </c>
      <c r="L598" s="26" t="n">
        <v>42104.4097222222</v>
      </c>
      <c r="M598" s="26" t="n">
        <v>42111.3958333333</v>
      </c>
      <c r="N598" s="1" t="n">
        <v>37465</v>
      </c>
      <c r="O598" s="1" t="n">
        <v>75070</v>
      </c>
      <c r="P598" s="1" t="n">
        <v>112188</v>
      </c>
      <c r="Q598" s="1" t="n">
        <v>37118</v>
      </c>
      <c r="R598" s="1" t="n">
        <v>0</v>
      </c>
      <c r="S598" s="31" t="s">
        <v>42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5</v>
      </c>
      <c r="B599" s="0" t="n">
        <v>4</v>
      </c>
      <c r="C599" s="26" t="n">
        <v>42104</v>
      </c>
      <c r="D599" s="0" t="n">
        <v>2015</v>
      </c>
      <c r="E599" s="0" t="n">
        <v>4</v>
      </c>
      <c r="F599" s="0" t="n">
        <v>201504</v>
      </c>
      <c r="G599" s="0" t="n">
        <v>201504</v>
      </c>
      <c r="H599" s="31" t="s">
        <v>659</v>
      </c>
      <c r="I599" s="0" t="n">
        <v>66612</v>
      </c>
      <c r="J599" s="0" t="n">
        <v>111</v>
      </c>
      <c r="K599" s="0" t="s">
        <v>47</v>
      </c>
      <c r="L599" s="26" t="n">
        <v>42104.34375</v>
      </c>
      <c r="M599" s="26" t="n">
        <v>42111.3958333333</v>
      </c>
      <c r="N599" s="1" t="n">
        <v>39450</v>
      </c>
      <c r="O599" s="1" t="n">
        <v>28784</v>
      </c>
      <c r="P599" s="1" t="n">
        <v>68354</v>
      </c>
      <c r="Q599" s="1" t="n">
        <v>39570</v>
      </c>
      <c r="R599" s="1" t="n">
        <v>0</v>
      </c>
      <c r="S599" s="31" t="s">
        <v>48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5</v>
      </c>
      <c r="B600" s="0" t="n">
        <v>4</v>
      </c>
      <c r="C600" s="26" t="n">
        <v>42104</v>
      </c>
      <c r="D600" s="0" t="n">
        <v>2015</v>
      </c>
      <c r="E600" s="0" t="n">
        <v>4</v>
      </c>
      <c r="F600" s="0" t="n">
        <v>201504</v>
      </c>
      <c r="G600" s="0" t="n">
        <v>201504</v>
      </c>
      <c r="H600" s="31" t="s">
        <v>660</v>
      </c>
      <c r="I600" s="0" t="n">
        <v>66612</v>
      </c>
      <c r="J600" s="0" t="n">
        <v>111</v>
      </c>
      <c r="K600" s="0" t="s">
        <v>47</v>
      </c>
      <c r="L600" s="26" t="n">
        <v>42103.6013888889</v>
      </c>
      <c r="M600" s="26" t="n">
        <v>42111.3958333333</v>
      </c>
      <c r="N600" s="1" t="n">
        <v>38015</v>
      </c>
      <c r="O600" s="1" t="n">
        <v>30372</v>
      </c>
      <c r="P600" s="1" t="n">
        <v>66174</v>
      </c>
      <c r="Q600" s="1" t="n">
        <v>35802</v>
      </c>
      <c r="R600" s="1" t="n">
        <v>0</v>
      </c>
      <c r="S600" s="31" t="s">
        <v>48</v>
      </c>
      <c r="T600" s="0" t="n">
        <v>90916</v>
      </c>
      <c r="U600" s="0" t="n">
        <v>1</v>
      </c>
    </row>
    <row r="601" customFormat="false" ht="12.75" hidden="false" customHeight="false" outlineLevel="0" collapsed="false">
      <c r="A601" s="0" t="n">
        <v>2015</v>
      </c>
      <c r="B601" s="0" t="n">
        <v>4</v>
      </c>
      <c r="C601" s="26" t="n">
        <v>42104</v>
      </c>
      <c r="D601" s="0" t="n">
        <v>2015</v>
      </c>
      <c r="E601" s="0" t="n">
        <v>4</v>
      </c>
      <c r="F601" s="0" t="n">
        <v>201504</v>
      </c>
      <c r="G601" s="0" t="n">
        <v>201504</v>
      </c>
      <c r="H601" s="31" t="s">
        <v>661</v>
      </c>
      <c r="I601" s="0" t="n">
        <v>66651</v>
      </c>
      <c r="J601" s="0" t="n">
        <v>205</v>
      </c>
      <c r="K601" s="0" t="s">
        <v>41</v>
      </c>
      <c r="L601" s="26" t="n">
        <v>42103.53125</v>
      </c>
      <c r="M601" s="26" t="n">
        <v>42111.3958333333</v>
      </c>
      <c r="N601" s="1" t="n">
        <v>33211</v>
      </c>
      <c r="O601" s="1" t="n">
        <v>75070</v>
      </c>
      <c r="P601" s="1" t="n">
        <v>105053</v>
      </c>
      <c r="Q601" s="1" t="n">
        <v>29983</v>
      </c>
      <c r="R601" s="1" t="n">
        <v>0</v>
      </c>
      <c r="S601" s="31" t="s">
        <v>42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5</v>
      </c>
      <c r="B602" s="0" t="n">
        <v>4</v>
      </c>
      <c r="C602" s="26" t="n">
        <v>42107</v>
      </c>
      <c r="D602" s="0" t="n">
        <v>2015</v>
      </c>
      <c r="E602" s="0" t="n">
        <v>4</v>
      </c>
      <c r="F602" s="0" t="n">
        <v>201504</v>
      </c>
      <c r="G602" s="0" t="n">
        <v>201504</v>
      </c>
      <c r="H602" s="31" t="s">
        <v>662</v>
      </c>
      <c r="I602" s="0" t="n">
        <v>66612</v>
      </c>
      <c r="J602" s="0" t="n">
        <v>213</v>
      </c>
      <c r="K602" s="0" t="s">
        <v>47</v>
      </c>
      <c r="L602" s="26" t="n">
        <v>42107.35625</v>
      </c>
      <c r="M602" s="26" t="n">
        <v>42114.3958333333</v>
      </c>
      <c r="N602" s="1" t="n">
        <v>26703</v>
      </c>
      <c r="O602" s="1" t="n">
        <v>30639</v>
      </c>
      <c r="P602" s="1" t="n">
        <v>54553</v>
      </c>
      <c r="Q602" s="1" t="n">
        <v>23914</v>
      </c>
      <c r="R602" s="1" t="n">
        <v>0</v>
      </c>
      <c r="S602" s="31" t="s">
        <v>48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15</v>
      </c>
      <c r="B603" s="0" t="n">
        <v>4</v>
      </c>
      <c r="C603" s="26" t="n">
        <v>42107</v>
      </c>
      <c r="D603" s="0" t="n">
        <v>2015</v>
      </c>
      <c r="E603" s="0" t="n">
        <v>4</v>
      </c>
      <c r="F603" s="0" t="n">
        <v>201504</v>
      </c>
      <c r="G603" s="0" t="n">
        <v>201504</v>
      </c>
      <c r="H603" s="31" t="s">
        <v>663</v>
      </c>
      <c r="I603" s="0" t="n">
        <v>66612</v>
      </c>
      <c r="J603" s="0" t="n">
        <v>111</v>
      </c>
      <c r="K603" s="0" t="s">
        <v>47</v>
      </c>
      <c r="L603" s="26" t="n">
        <v>42106.6305555556</v>
      </c>
      <c r="M603" s="26" t="n">
        <v>42114.3930555556</v>
      </c>
      <c r="N603" s="1" t="n">
        <v>29321</v>
      </c>
      <c r="O603" s="1" t="n">
        <v>77615</v>
      </c>
      <c r="P603" s="1" t="n">
        <v>104099</v>
      </c>
      <c r="Q603" s="1" t="n">
        <v>26484</v>
      </c>
      <c r="R603" s="1" t="n">
        <v>0</v>
      </c>
      <c r="S603" s="31" t="s">
        <v>48</v>
      </c>
      <c r="T603" s="0" t="n">
        <v>90918</v>
      </c>
      <c r="U603" s="0" t="n">
        <v>1</v>
      </c>
    </row>
    <row r="604" customFormat="false" ht="12.75" hidden="false" customHeight="false" outlineLevel="0" collapsed="false">
      <c r="A604" s="0" t="n">
        <v>2015</v>
      </c>
      <c r="B604" s="0" t="n">
        <v>4</v>
      </c>
      <c r="C604" s="26" t="n">
        <v>42107</v>
      </c>
      <c r="D604" s="0" t="n">
        <v>2015</v>
      </c>
      <c r="E604" s="0" t="n">
        <v>4</v>
      </c>
      <c r="F604" s="0" t="n">
        <v>201504</v>
      </c>
      <c r="G604" s="0" t="n">
        <v>201504</v>
      </c>
      <c r="H604" s="31" t="s">
        <v>664</v>
      </c>
      <c r="I604" s="0" t="n">
        <v>66612</v>
      </c>
      <c r="J604" s="0" t="n">
        <v>205</v>
      </c>
      <c r="K604" s="0" t="s">
        <v>47</v>
      </c>
      <c r="L604" s="26" t="n">
        <v>42106.5819444444</v>
      </c>
      <c r="M604" s="26" t="n">
        <v>42114.3972222222</v>
      </c>
      <c r="N604" s="1" t="n">
        <v>27404</v>
      </c>
      <c r="O604" s="1" t="n">
        <v>28464</v>
      </c>
      <c r="P604" s="1" t="n">
        <v>53149</v>
      </c>
      <c r="Q604" s="1" t="n">
        <v>24685</v>
      </c>
      <c r="R604" s="1" t="n">
        <v>0</v>
      </c>
      <c r="S604" s="31" t="s">
        <v>48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15</v>
      </c>
      <c r="B605" s="0" t="n">
        <v>4</v>
      </c>
      <c r="C605" s="26" t="n">
        <v>42108</v>
      </c>
      <c r="D605" s="0" t="n">
        <v>2015</v>
      </c>
      <c r="E605" s="0" t="n">
        <v>4</v>
      </c>
      <c r="F605" s="0" t="n">
        <v>201504</v>
      </c>
      <c r="G605" s="0" t="n">
        <v>201504</v>
      </c>
      <c r="H605" s="31" t="s">
        <v>43</v>
      </c>
      <c r="I605" s="0" t="n">
        <v>66651</v>
      </c>
      <c r="J605" s="0" t="n">
        <v>205</v>
      </c>
      <c r="K605" s="0" t="s">
        <v>41</v>
      </c>
      <c r="L605" s="26" t="n">
        <v>42107.3784722222</v>
      </c>
      <c r="M605" s="26" t="n">
        <v>42115.3958333333</v>
      </c>
      <c r="N605" s="1" t="n">
        <v>27171</v>
      </c>
      <c r="O605" s="1" t="n">
        <v>73162</v>
      </c>
      <c r="P605" s="1" t="n">
        <v>97703</v>
      </c>
      <c r="Q605" s="1" t="n">
        <v>24541</v>
      </c>
      <c r="R605" s="1" t="n">
        <v>0</v>
      </c>
      <c r="S605" s="31" t="s">
        <v>42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5</v>
      </c>
      <c r="B606" s="0" t="n">
        <v>4</v>
      </c>
      <c r="C606" s="26" t="n">
        <v>42108</v>
      </c>
      <c r="D606" s="0" t="n">
        <v>2015</v>
      </c>
      <c r="E606" s="0" t="n">
        <v>4</v>
      </c>
      <c r="F606" s="0" t="n">
        <v>201504</v>
      </c>
      <c r="G606" s="0" t="n">
        <v>201504</v>
      </c>
      <c r="H606" s="31" t="s">
        <v>665</v>
      </c>
      <c r="I606" s="0" t="n">
        <v>66617</v>
      </c>
      <c r="J606" s="0" t="n">
        <v>205</v>
      </c>
      <c r="K606" s="0" t="s">
        <v>148</v>
      </c>
      <c r="L606" s="26" t="n">
        <v>42107.3777777778</v>
      </c>
      <c r="M606" s="26" t="n">
        <v>42115.3958333333</v>
      </c>
      <c r="N606" s="1" t="n">
        <v>46811</v>
      </c>
      <c r="O606" s="1" t="n">
        <v>16516</v>
      </c>
      <c r="P606" s="1" t="n">
        <v>57352</v>
      </c>
      <c r="Q606" s="1" t="n">
        <v>40836</v>
      </c>
      <c r="R606" s="1" t="n">
        <v>0</v>
      </c>
      <c r="S606" s="31" t="s">
        <v>60</v>
      </c>
      <c r="T606" s="0" t="n">
        <v>90916</v>
      </c>
      <c r="U606" s="0" t="n">
        <v>1</v>
      </c>
    </row>
    <row r="607" customFormat="false" ht="12.75" hidden="false" customHeight="false" outlineLevel="0" collapsed="false">
      <c r="A607" s="0" t="n">
        <v>2015</v>
      </c>
      <c r="B607" s="0" t="n">
        <v>4</v>
      </c>
      <c r="C607" s="26" t="n">
        <v>42108</v>
      </c>
      <c r="D607" s="0" t="n">
        <v>2015</v>
      </c>
      <c r="E607" s="0" t="n">
        <v>4</v>
      </c>
      <c r="F607" s="0" t="n">
        <v>201504</v>
      </c>
      <c r="G607" s="0" t="n">
        <v>201504</v>
      </c>
      <c r="H607" s="31" t="s">
        <v>666</v>
      </c>
      <c r="I607" s="0" t="n">
        <v>66610</v>
      </c>
      <c r="J607" s="0" t="n">
        <v>201</v>
      </c>
      <c r="K607" s="0" t="s">
        <v>34</v>
      </c>
      <c r="L607" s="26" t="n">
        <v>42104.5576388889</v>
      </c>
      <c r="M607" s="26" t="n">
        <v>42114.3972222222</v>
      </c>
      <c r="N607" s="1" t="n">
        <v>29202</v>
      </c>
      <c r="O607" s="1" t="n">
        <v>14800</v>
      </c>
      <c r="P607" s="1" t="n">
        <v>47203</v>
      </c>
      <c r="Q607" s="1" t="n">
        <v>32403</v>
      </c>
      <c r="R607" s="1" t="n">
        <v>0</v>
      </c>
      <c r="S607" s="31" t="s">
        <v>35</v>
      </c>
      <c r="T607" s="0" t="n">
        <v>90916</v>
      </c>
      <c r="U607" s="0" t="n">
        <v>1</v>
      </c>
    </row>
    <row r="608" customFormat="false" ht="12.75" hidden="false" customHeight="false" outlineLevel="0" collapsed="false">
      <c r="A608" s="0" t="n">
        <v>2015</v>
      </c>
      <c r="B608" s="0" t="n">
        <v>4</v>
      </c>
      <c r="C608" s="26" t="n">
        <v>42108</v>
      </c>
      <c r="D608" s="0" t="n">
        <v>2015</v>
      </c>
      <c r="E608" s="0" t="n">
        <v>5</v>
      </c>
      <c r="F608" s="0" t="n">
        <v>201505</v>
      </c>
      <c r="G608" s="0" t="n">
        <v>201505</v>
      </c>
      <c r="H608" s="31" t="s">
        <v>667</v>
      </c>
      <c r="I608" s="0" t="n">
        <v>66612</v>
      </c>
      <c r="J608" s="0" t="n">
        <v>111</v>
      </c>
      <c r="K608" s="0" t="s">
        <v>148</v>
      </c>
      <c r="L608" s="26" t="n">
        <v>42107.3798611111</v>
      </c>
      <c r="M608" s="26" t="n">
        <v>42123.3958333333</v>
      </c>
      <c r="N608" s="1" t="n">
        <v>44360</v>
      </c>
      <c r="O608" s="1" t="n">
        <v>30639</v>
      </c>
      <c r="P608" s="1" t="n">
        <v>70680</v>
      </c>
      <c r="Q608" s="1" t="n">
        <v>40041</v>
      </c>
      <c r="R608" s="1" t="n">
        <v>0</v>
      </c>
      <c r="S608" s="31" t="s">
        <v>48</v>
      </c>
      <c r="T608" s="0" t="n">
        <v>90916</v>
      </c>
      <c r="U608" s="0" t="n">
        <v>1</v>
      </c>
    </row>
    <row r="609" customFormat="false" ht="12.75" hidden="false" customHeight="false" outlineLevel="0" collapsed="false">
      <c r="A609" s="0" t="n">
        <v>2015</v>
      </c>
      <c r="B609" s="0" t="n">
        <v>4</v>
      </c>
      <c r="C609" s="26" t="n">
        <v>42109</v>
      </c>
      <c r="D609" s="0" t="n">
        <v>2015</v>
      </c>
      <c r="E609" s="0" t="n">
        <v>4</v>
      </c>
      <c r="F609" s="0" t="n">
        <v>201504</v>
      </c>
      <c r="G609" s="0" t="n">
        <v>201504</v>
      </c>
      <c r="H609" s="31" t="s">
        <v>668</v>
      </c>
      <c r="I609" s="0" t="n">
        <v>66617</v>
      </c>
      <c r="J609" s="0" t="n">
        <v>111</v>
      </c>
      <c r="K609" s="0" t="s">
        <v>92</v>
      </c>
      <c r="L609" s="26" t="n">
        <v>42109.3680555556</v>
      </c>
      <c r="M609" s="26" t="n">
        <v>42118.4173611111</v>
      </c>
      <c r="N609" s="1" t="n">
        <v>53054</v>
      </c>
      <c r="O609" s="1" t="n">
        <v>284934</v>
      </c>
      <c r="P609" s="1" t="n">
        <v>334177</v>
      </c>
      <c r="Q609" s="1" t="n">
        <v>49243</v>
      </c>
      <c r="R609" s="1" t="n">
        <v>0</v>
      </c>
      <c r="S609" s="31" t="s">
        <v>60</v>
      </c>
      <c r="U609" s="0" t="n">
        <v>1</v>
      </c>
    </row>
    <row r="610" customFormat="false" ht="12.75" hidden="false" customHeight="false" outlineLevel="0" collapsed="false">
      <c r="A610" s="0" t="n">
        <v>2015</v>
      </c>
      <c r="B610" s="0" t="n">
        <v>4</v>
      </c>
      <c r="C610" s="26" t="n">
        <v>42109</v>
      </c>
      <c r="D610" s="0" t="n">
        <v>2015</v>
      </c>
      <c r="E610" s="0" t="n">
        <v>4</v>
      </c>
      <c r="F610" s="0" t="n">
        <v>201504</v>
      </c>
      <c r="G610" s="0" t="n">
        <v>201504</v>
      </c>
      <c r="H610" s="31" t="s">
        <v>669</v>
      </c>
      <c r="I610" s="0" t="n">
        <v>66617</v>
      </c>
      <c r="J610" s="0" t="n">
        <v>201</v>
      </c>
      <c r="K610" s="0" t="s">
        <v>92</v>
      </c>
      <c r="L610" s="26" t="n">
        <v>42108.3805555556</v>
      </c>
      <c r="M610" s="26" t="n">
        <v>42115.3958333333</v>
      </c>
      <c r="N610" s="1" t="n">
        <v>46464</v>
      </c>
      <c r="O610" s="1" t="n">
        <v>58955</v>
      </c>
      <c r="P610" s="1" t="n">
        <v>113189</v>
      </c>
      <c r="Q610" s="1" t="n">
        <v>54234</v>
      </c>
      <c r="R610" s="1" t="n">
        <v>0</v>
      </c>
      <c r="S610" s="31" t="s">
        <v>60</v>
      </c>
      <c r="T610" s="0" t="n">
        <v>90917</v>
      </c>
      <c r="U610" s="0" t="n">
        <v>1</v>
      </c>
    </row>
    <row r="611" customFormat="false" ht="12.75" hidden="false" customHeight="false" outlineLevel="0" collapsed="false">
      <c r="A611" s="0" t="n">
        <v>2015</v>
      </c>
      <c r="B611" s="0" t="n">
        <v>4</v>
      </c>
      <c r="C611" s="26" t="n">
        <v>42109</v>
      </c>
      <c r="D611" s="0" t="n">
        <v>2015</v>
      </c>
      <c r="E611" s="0" t="n">
        <v>4</v>
      </c>
      <c r="F611" s="0" t="n">
        <v>201504</v>
      </c>
      <c r="G611" s="0" t="n">
        <v>201504</v>
      </c>
      <c r="H611" s="31" t="s">
        <v>670</v>
      </c>
      <c r="I611" s="0" t="n">
        <v>66612</v>
      </c>
      <c r="J611" s="0" t="n">
        <v>111</v>
      </c>
      <c r="K611" s="0" t="s">
        <v>34</v>
      </c>
      <c r="L611" s="26" t="n">
        <v>42108.6430555556</v>
      </c>
      <c r="M611" s="26" t="n">
        <v>42117.3958333333</v>
      </c>
      <c r="N611" s="1" t="n">
        <v>44725</v>
      </c>
      <c r="O611" s="1" t="n">
        <v>52201</v>
      </c>
      <c r="P611" s="1" t="n">
        <v>93949</v>
      </c>
      <c r="Q611" s="1" t="n">
        <v>41748</v>
      </c>
      <c r="R611" s="1" t="n">
        <v>0</v>
      </c>
      <c r="S611" s="31" t="s">
        <v>48</v>
      </c>
      <c r="T611" s="0" t="n">
        <v>90918</v>
      </c>
      <c r="U611" s="0" t="n">
        <v>1</v>
      </c>
    </row>
    <row r="612" customFormat="false" ht="12.75" hidden="false" customHeight="false" outlineLevel="0" collapsed="false">
      <c r="A612" s="0" t="n">
        <v>2015</v>
      </c>
      <c r="B612" s="0" t="n">
        <v>4</v>
      </c>
      <c r="C612" s="26" t="n">
        <v>42109</v>
      </c>
      <c r="D612" s="0" t="n">
        <v>2015</v>
      </c>
      <c r="E612" s="0" t="n">
        <v>4</v>
      </c>
      <c r="F612" s="0" t="n">
        <v>201504</v>
      </c>
      <c r="G612" s="0" t="n">
        <v>201504</v>
      </c>
      <c r="H612" s="31" t="s">
        <v>671</v>
      </c>
      <c r="I612" s="0" t="n">
        <v>66612</v>
      </c>
      <c r="J612" s="0" t="n">
        <v>111</v>
      </c>
      <c r="K612" s="0" t="s">
        <v>47</v>
      </c>
      <c r="L612" s="26" t="n">
        <v>42108.4576388889</v>
      </c>
      <c r="M612" s="26" t="n">
        <v>42116.3958333333</v>
      </c>
      <c r="N612" s="1" t="n">
        <v>29370</v>
      </c>
      <c r="O612" s="1" t="n">
        <v>65179</v>
      </c>
      <c r="P612" s="1" t="n">
        <v>95093</v>
      </c>
      <c r="Q612" s="1" t="n">
        <v>29914</v>
      </c>
      <c r="R612" s="1" t="n">
        <v>0</v>
      </c>
      <c r="S612" s="31" t="s">
        <v>48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5</v>
      </c>
      <c r="B613" s="0" t="n">
        <v>4</v>
      </c>
      <c r="C613" s="26" t="n">
        <v>42109</v>
      </c>
      <c r="D613" s="0" t="n">
        <v>2015</v>
      </c>
      <c r="E613" s="0" t="n">
        <v>4</v>
      </c>
      <c r="F613" s="0" t="n">
        <v>201504</v>
      </c>
      <c r="G613" s="0" t="n">
        <v>201504</v>
      </c>
      <c r="H613" s="31" t="s">
        <v>672</v>
      </c>
      <c r="I613" s="0" t="n">
        <v>66612</v>
      </c>
      <c r="J613" s="0" t="n">
        <v>111</v>
      </c>
      <c r="K613" s="0" t="s">
        <v>47</v>
      </c>
      <c r="L613" s="26" t="n">
        <v>42108.4888888889</v>
      </c>
      <c r="M613" s="26" t="n">
        <v>42115.3958333333</v>
      </c>
      <c r="N613" s="1" t="n">
        <v>26704</v>
      </c>
      <c r="O613" s="1" t="n">
        <v>65108</v>
      </c>
      <c r="P613" s="1" t="n">
        <v>89185</v>
      </c>
      <c r="Q613" s="1" t="n">
        <v>24077</v>
      </c>
      <c r="R613" s="1" t="n">
        <v>0</v>
      </c>
      <c r="S613" s="31" t="s">
        <v>48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5</v>
      </c>
      <c r="B614" s="0" t="n">
        <v>4</v>
      </c>
      <c r="C614" s="26" t="n">
        <v>42110</v>
      </c>
      <c r="D614" s="0" t="n">
        <v>2015</v>
      </c>
      <c r="E614" s="0" t="n">
        <v>4</v>
      </c>
      <c r="F614" s="0" t="n">
        <v>201504</v>
      </c>
      <c r="G614" s="0" t="n">
        <v>201504</v>
      </c>
      <c r="H614" s="31" t="s">
        <v>343</v>
      </c>
      <c r="I614" s="0" t="n">
        <v>66651</v>
      </c>
      <c r="J614" s="0" t="n">
        <v>211</v>
      </c>
      <c r="K614" s="0" t="s">
        <v>41</v>
      </c>
      <c r="L614" s="26" t="n">
        <v>42109.3819444444</v>
      </c>
      <c r="M614" s="26" t="n">
        <v>42117.3958333333</v>
      </c>
      <c r="N614" s="1" t="n">
        <v>35160</v>
      </c>
      <c r="O614" s="1" t="n">
        <v>68698</v>
      </c>
      <c r="P614" s="1" t="n">
        <v>100239</v>
      </c>
      <c r="Q614" s="1" t="n">
        <v>31541</v>
      </c>
      <c r="R614" s="1" t="n">
        <v>0</v>
      </c>
      <c r="S614" s="31" t="s">
        <v>42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5</v>
      </c>
      <c r="B615" s="0" t="n">
        <v>4</v>
      </c>
      <c r="C615" s="26" t="n">
        <v>42110</v>
      </c>
      <c r="D615" s="0" t="n">
        <v>2015</v>
      </c>
      <c r="E615" s="0" t="n">
        <v>4</v>
      </c>
      <c r="F615" s="0" t="n">
        <v>201504</v>
      </c>
      <c r="G615" s="0" t="n">
        <v>201504</v>
      </c>
      <c r="H615" s="31" t="s">
        <v>673</v>
      </c>
      <c r="I615" s="0" t="n">
        <v>66610</v>
      </c>
      <c r="J615" s="0" t="n">
        <v>205</v>
      </c>
      <c r="K615" s="0" t="s">
        <v>34</v>
      </c>
      <c r="L615" s="26" t="n">
        <v>42110.0368055556</v>
      </c>
      <c r="M615" s="26" t="n">
        <v>42118.4</v>
      </c>
      <c r="N615" s="1" t="n">
        <v>28970</v>
      </c>
      <c r="O615" s="1" t="n">
        <v>14800</v>
      </c>
      <c r="P615" s="1" t="n">
        <v>48442</v>
      </c>
      <c r="Q615" s="1" t="n">
        <v>33642</v>
      </c>
      <c r="R615" s="1" t="n">
        <v>0</v>
      </c>
      <c r="S615" s="31" t="s">
        <v>76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5</v>
      </c>
      <c r="B616" s="0" t="n">
        <v>4</v>
      </c>
      <c r="C616" s="26" t="n">
        <v>42114</v>
      </c>
      <c r="D616" s="0" t="n">
        <v>2015</v>
      </c>
      <c r="E616" s="0" t="n">
        <v>4</v>
      </c>
      <c r="F616" s="0" t="n">
        <v>201504</v>
      </c>
      <c r="G616" s="0" t="n">
        <v>201504</v>
      </c>
      <c r="H616" s="31" t="s">
        <v>674</v>
      </c>
      <c r="I616" s="0" t="n">
        <v>66651</v>
      </c>
      <c r="J616" s="0" t="n">
        <v>111</v>
      </c>
      <c r="K616" s="0" t="s">
        <v>41</v>
      </c>
      <c r="L616" s="26" t="n">
        <v>42113.5840277778</v>
      </c>
      <c r="M616" s="26" t="n">
        <v>42121.3958333333</v>
      </c>
      <c r="N616" s="1" t="n">
        <v>30857</v>
      </c>
      <c r="O616" s="1" t="n">
        <v>44895</v>
      </c>
      <c r="P616" s="1" t="n">
        <v>72586</v>
      </c>
      <c r="Q616" s="1" t="n">
        <v>27691</v>
      </c>
      <c r="R616" s="1" t="n">
        <v>0</v>
      </c>
      <c r="S616" s="31" t="s">
        <v>42</v>
      </c>
      <c r="T616" s="0" t="n">
        <v>90919</v>
      </c>
      <c r="U616" s="0" t="n">
        <v>1</v>
      </c>
    </row>
    <row r="617" customFormat="false" ht="12.75" hidden="false" customHeight="false" outlineLevel="0" collapsed="false">
      <c r="A617" s="0" t="n">
        <v>2015</v>
      </c>
      <c r="B617" s="0" t="n">
        <v>4</v>
      </c>
      <c r="C617" s="26" t="n">
        <v>42114</v>
      </c>
      <c r="D617" s="0" t="n">
        <v>2015</v>
      </c>
      <c r="E617" s="0" t="n">
        <v>5</v>
      </c>
      <c r="F617" s="0" t="n">
        <v>201505</v>
      </c>
      <c r="G617" s="0" t="n">
        <v>201505</v>
      </c>
      <c r="H617" s="31" t="s">
        <v>675</v>
      </c>
      <c r="I617" s="0" t="n">
        <v>66612</v>
      </c>
      <c r="J617" s="0" t="n">
        <v>111</v>
      </c>
      <c r="K617" s="0" t="s">
        <v>47</v>
      </c>
      <c r="L617" s="26" t="n">
        <v>42113.5798611111</v>
      </c>
      <c r="M617" s="26" t="n">
        <v>42124.3958333333</v>
      </c>
      <c r="N617" s="1" t="n">
        <v>38555</v>
      </c>
      <c r="O617" s="1" t="n">
        <v>30372</v>
      </c>
      <c r="P617" s="1" t="n">
        <v>68480</v>
      </c>
      <c r="Q617" s="1" t="n">
        <v>38108</v>
      </c>
      <c r="R617" s="1" t="n">
        <v>0</v>
      </c>
      <c r="S617" s="31" t="s">
        <v>48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5</v>
      </c>
      <c r="B618" s="0" t="n">
        <v>4</v>
      </c>
      <c r="C618" s="26" t="n">
        <v>42114</v>
      </c>
      <c r="D618" s="0" t="n">
        <v>2015</v>
      </c>
      <c r="E618" s="0" t="n">
        <v>5</v>
      </c>
      <c r="F618" s="0" t="n">
        <v>201505</v>
      </c>
      <c r="G618" s="0" t="n">
        <v>201505</v>
      </c>
      <c r="H618" s="31" t="s">
        <v>676</v>
      </c>
      <c r="I618" s="0" t="n">
        <v>66612</v>
      </c>
      <c r="J618" s="0" t="n">
        <v>111</v>
      </c>
      <c r="K618" s="0" t="s">
        <v>47</v>
      </c>
      <c r="L618" s="26" t="n">
        <v>42114.375</v>
      </c>
      <c r="M618" s="26" t="n">
        <v>42122.3958333333</v>
      </c>
      <c r="N618" s="1" t="n">
        <v>32375</v>
      </c>
      <c r="O618" s="1" t="n">
        <v>65179</v>
      </c>
      <c r="P618" s="1" t="n">
        <v>94118</v>
      </c>
      <c r="Q618" s="1" t="n">
        <v>28939</v>
      </c>
      <c r="R618" s="1" t="n">
        <v>0</v>
      </c>
      <c r="S618" s="31" t="s">
        <v>48</v>
      </c>
      <c r="T618" s="0" t="n">
        <v>90918</v>
      </c>
      <c r="U618" s="0" t="n">
        <v>1</v>
      </c>
    </row>
    <row r="619" customFormat="false" ht="12.75" hidden="false" customHeight="false" outlineLevel="0" collapsed="false">
      <c r="A619" s="0" t="n">
        <v>2015</v>
      </c>
      <c r="B619" s="0" t="n">
        <v>4</v>
      </c>
      <c r="C619" s="26" t="n">
        <v>42114</v>
      </c>
      <c r="D619" s="0" t="n">
        <v>2015</v>
      </c>
      <c r="E619" s="0" t="n">
        <v>4</v>
      </c>
      <c r="F619" s="0" t="n">
        <v>201504</v>
      </c>
      <c r="G619" s="0" t="n">
        <v>201504</v>
      </c>
      <c r="H619" s="31" t="s">
        <v>677</v>
      </c>
      <c r="I619" s="0" t="n">
        <v>66651</v>
      </c>
      <c r="J619" s="0" t="n">
        <v>111</v>
      </c>
      <c r="K619" s="0" t="s">
        <v>41</v>
      </c>
      <c r="L619" s="26" t="n">
        <v>42113.5777777778</v>
      </c>
      <c r="M619" s="26" t="n">
        <v>42121.4166666667</v>
      </c>
      <c r="N619" s="1" t="n">
        <v>35507</v>
      </c>
      <c r="O619" s="1" t="n">
        <v>74926</v>
      </c>
      <c r="P619" s="1" t="n">
        <v>105308</v>
      </c>
      <c r="Q619" s="1" t="n">
        <v>30382</v>
      </c>
      <c r="R619" s="1" t="n">
        <v>0</v>
      </c>
      <c r="S619" s="31" t="s">
        <v>45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5</v>
      </c>
      <c r="B620" s="0" t="n">
        <v>4</v>
      </c>
      <c r="C620" s="26" t="n">
        <v>42115</v>
      </c>
      <c r="D620" s="0" t="n">
        <v>2015</v>
      </c>
      <c r="E620" s="0" t="n">
        <v>5</v>
      </c>
      <c r="F620" s="0" t="n">
        <v>201505</v>
      </c>
      <c r="G620" s="0" t="n">
        <v>201505</v>
      </c>
      <c r="H620" s="31" t="s">
        <v>678</v>
      </c>
      <c r="I620" s="0" t="n">
        <v>66651</v>
      </c>
      <c r="J620" s="0" t="n">
        <v>111</v>
      </c>
      <c r="K620" s="0" t="s">
        <v>41</v>
      </c>
      <c r="L620" s="26" t="n">
        <v>42115.3993055556</v>
      </c>
      <c r="M620" s="26" t="n">
        <v>42122.3958333333</v>
      </c>
      <c r="N620" s="1" t="n">
        <v>25249</v>
      </c>
      <c r="O620" s="1" t="n">
        <v>73162</v>
      </c>
      <c r="P620" s="1" t="n">
        <v>95990</v>
      </c>
      <c r="Q620" s="1" t="n">
        <v>22828</v>
      </c>
      <c r="R620" s="1" t="n">
        <v>0</v>
      </c>
      <c r="S620" s="31" t="s">
        <v>42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5</v>
      </c>
      <c r="B621" s="0" t="n">
        <v>4</v>
      </c>
      <c r="C621" s="26" t="n">
        <v>42115</v>
      </c>
      <c r="D621" s="0" t="n">
        <v>2015</v>
      </c>
      <c r="E621" s="0" t="n">
        <v>5</v>
      </c>
      <c r="F621" s="0" t="n">
        <v>201505</v>
      </c>
      <c r="G621" s="0" t="n">
        <v>201505</v>
      </c>
      <c r="H621" s="31" t="s">
        <v>679</v>
      </c>
      <c r="I621" s="0" t="n">
        <v>66612</v>
      </c>
      <c r="J621" s="0" t="n">
        <v>111</v>
      </c>
      <c r="K621" s="0" t="s">
        <v>47</v>
      </c>
      <c r="L621" s="26" t="n">
        <v>42114.3784722222</v>
      </c>
      <c r="M621" s="26" t="n">
        <v>42122.4208333333</v>
      </c>
      <c r="N621" s="1" t="n">
        <v>30607</v>
      </c>
      <c r="O621" s="1" t="n">
        <v>30372</v>
      </c>
      <c r="P621" s="1" t="n">
        <v>61776</v>
      </c>
      <c r="Q621" s="1" t="n">
        <v>31404</v>
      </c>
      <c r="R621" s="1" t="n">
        <v>0</v>
      </c>
      <c r="S621" s="31" t="s">
        <v>48</v>
      </c>
      <c r="T621" s="0" t="n">
        <v>90916</v>
      </c>
      <c r="U621" s="0" t="n">
        <v>1</v>
      </c>
    </row>
    <row r="622" customFormat="false" ht="12.75" hidden="false" customHeight="false" outlineLevel="0" collapsed="false">
      <c r="A622" s="0" t="n">
        <v>2015</v>
      </c>
      <c r="B622" s="0" t="n">
        <v>4</v>
      </c>
      <c r="C622" s="26" t="n">
        <v>42115</v>
      </c>
      <c r="D622" s="0" t="n">
        <v>2015</v>
      </c>
      <c r="E622" s="0" t="n">
        <v>5</v>
      </c>
      <c r="F622" s="0" t="n">
        <v>201505</v>
      </c>
      <c r="G622" s="0" t="n">
        <v>201505</v>
      </c>
      <c r="H622" s="31" t="s">
        <v>680</v>
      </c>
      <c r="I622" s="0" t="n">
        <v>66612</v>
      </c>
      <c r="J622" s="0" t="n">
        <v>111</v>
      </c>
      <c r="K622" s="0" t="s">
        <v>47</v>
      </c>
      <c r="L622" s="26" t="n">
        <v>42115.3798611111</v>
      </c>
      <c r="M622" s="26" t="n">
        <v>42122.4583333333</v>
      </c>
      <c r="N622" s="1" t="n">
        <v>27769</v>
      </c>
      <c r="O622" s="1" t="n">
        <v>30372</v>
      </c>
      <c r="P622" s="1" t="n">
        <v>58817</v>
      </c>
      <c r="Q622" s="1" t="n">
        <v>28445</v>
      </c>
      <c r="R622" s="1" t="n">
        <v>0</v>
      </c>
      <c r="S622" s="31" t="s">
        <v>48</v>
      </c>
      <c r="T622" s="0" t="n">
        <v>90916</v>
      </c>
      <c r="U622" s="0" t="n">
        <v>1</v>
      </c>
    </row>
    <row r="623" customFormat="false" ht="12.75" hidden="false" customHeight="false" outlineLevel="0" collapsed="false">
      <c r="A623" s="0" t="n">
        <v>2015</v>
      </c>
      <c r="B623" s="0" t="n">
        <v>4</v>
      </c>
      <c r="C623" s="26" t="n">
        <v>42116</v>
      </c>
      <c r="D623" s="0" t="n">
        <v>2015</v>
      </c>
      <c r="E623" s="0" t="n">
        <v>5</v>
      </c>
      <c r="F623" s="0" t="n">
        <v>201505</v>
      </c>
      <c r="G623" s="0" t="n">
        <v>201505</v>
      </c>
      <c r="H623" s="31" t="s">
        <v>681</v>
      </c>
      <c r="I623" s="0" t="n">
        <v>66651</v>
      </c>
      <c r="J623" s="0" t="n">
        <v>211</v>
      </c>
      <c r="K623" s="0" t="s">
        <v>41</v>
      </c>
      <c r="L623" s="26" t="n">
        <v>42115.3819444444</v>
      </c>
      <c r="M623" s="26" t="n">
        <v>42123.4166666667</v>
      </c>
      <c r="N623" s="1" t="n">
        <v>26877</v>
      </c>
      <c r="O623" s="1" t="n">
        <v>73018</v>
      </c>
      <c r="P623" s="1" t="n">
        <v>97261</v>
      </c>
      <c r="Q623" s="1" t="n">
        <v>24243</v>
      </c>
      <c r="R623" s="1" t="n">
        <v>0</v>
      </c>
      <c r="S623" s="31" t="s">
        <v>45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5</v>
      </c>
      <c r="B624" s="0" t="n">
        <v>4</v>
      </c>
      <c r="C624" s="26" t="n">
        <v>42116</v>
      </c>
      <c r="D624" s="0" t="n">
        <v>2015</v>
      </c>
      <c r="E624" s="0" t="n">
        <v>5</v>
      </c>
      <c r="F624" s="0" t="n">
        <v>201505</v>
      </c>
      <c r="G624" s="0" t="n">
        <v>201505</v>
      </c>
      <c r="H624" s="31" t="s">
        <v>682</v>
      </c>
      <c r="I624" s="0" t="n">
        <v>66612</v>
      </c>
      <c r="J624" s="0" t="n">
        <v>205</v>
      </c>
      <c r="K624" s="0" t="s">
        <v>47</v>
      </c>
      <c r="L624" s="26" t="n">
        <v>42115.3472222222</v>
      </c>
      <c r="M624" s="26" t="n">
        <v>42123.3958333333</v>
      </c>
      <c r="N624" s="1" t="n">
        <v>30055</v>
      </c>
      <c r="O624" s="1" t="n">
        <v>28495</v>
      </c>
      <c r="P624" s="1" t="n">
        <v>57496</v>
      </c>
      <c r="Q624" s="1" t="n">
        <v>29001</v>
      </c>
      <c r="R624" s="1" t="n">
        <v>0</v>
      </c>
      <c r="S624" s="31" t="s">
        <v>48</v>
      </c>
      <c r="T624" s="0" t="n">
        <v>90916</v>
      </c>
      <c r="U624" s="0" t="n">
        <v>1</v>
      </c>
    </row>
    <row r="625" customFormat="false" ht="12.75" hidden="false" customHeight="false" outlineLevel="0" collapsed="false">
      <c r="A625" s="0" t="n">
        <v>2015</v>
      </c>
      <c r="B625" s="0" t="n">
        <v>4</v>
      </c>
      <c r="C625" s="26" t="n">
        <v>42116</v>
      </c>
      <c r="D625" s="0" t="n">
        <v>2015</v>
      </c>
      <c r="E625" s="0" t="n">
        <v>5</v>
      </c>
      <c r="F625" s="0" t="n">
        <v>201505</v>
      </c>
      <c r="G625" s="0" t="n">
        <v>201505</v>
      </c>
      <c r="H625" s="31" t="s">
        <v>683</v>
      </c>
      <c r="I625" s="0" t="n">
        <v>66651</v>
      </c>
      <c r="J625" s="0" t="n">
        <v>111</v>
      </c>
      <c r="K625" s="0" t="s">
        <v>41</v>
      </c>
      <c r="L625" s="26" t="n">
        <v>42115.34375</v>
      </c>
      <c r="M625" s="26" t="n">
        <v>42123.3881944444</v>
      </c>
      <c r="N625" s="1" t="n">
        <v>26628</v>
      </c>
      <c r="O625" s="1" t="n">
        <v>75070</v>
      </c>
      <c r="P625" s="1" t="n">
        <v>102777</v>
      </c>
      <c r="Q625" s="1" t="n">
        <v>27707</v>
      </c>
      <c r="R625" s="1" t="n">
        <v>0</v>
      </c>
      <c r="S625" s="31" t="s">
        <v>42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5</v>
      </c>
      <c r="B626" s="0" t="n">
        <v>4</v>
      </c>
      <c r="C626" s="26" t="n">
        <v>42116</v>
      </c>
      <c r="D626" s="0" t="n">
        <v>2015</v>
      </c>
      <c r="E626" s="0" t="n">
        <v>5</v>
      </c>
      <c r="F626" s="0" t="n">
        <v>201505</v>
      </c>
      <c r="G626" s="0" t="n">
        <v>201505</v>
      </c>
      <c r="H626" s="31" t="s">
        <v>684</v>
      </c>
      <c r="I626" s="0" t="n">
        <v>66612</v>
      </c>
      <c r="J626" s="0" t="n">
        <v>111</v>
      </c>
      <c r="K626" s="0" t="s">
        <v>34</v>
      </c>
      <c r="L626" s="26" t="n">
        <v>42115.6444444444</v>
      </c>
      <c r="M626" s="26" t="n">
        <v>42123.3881944444</v>
      </c>
      <c r="N626" s="1" t="n">
        <v>34075</v>
      </c>
      <c r="O626" s="1" t="n">
        <v>40656</v>
      </c>
      <c r="P626" s="1" t="n">
        <v>73277</v>
      </c>
      <c r="Q626" s="1" t="n">
        <v>32621</v>
      </c>
      <c r="R626" s="1" t="n">
        <v>0</v>
      </c>
      <c r="S626" s="31" t="s">
        <v>48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5</v>
      </c>
      <c r="B627" s="0" t="n">
        <v>4</v>
      </c>
      <c r="C627" s="26" t="n">
        <v>42116</v>
      </c>
      <c r="D627" s="0" t="n">
        <v>2015</v>
      </c>
      <c r="E627" s="0" t="n">
        <v>5</v>
      </c>
      <c r="F627" s="0" t="n">
        <v>201505</v>
      </c>
      <c r="G627" s="0" t="n">
        <v>201505</v>
      </c>
      <c r="H627" s="31" t="s">
        <v>685</v>
      </c>
      <c r="I627" s="0" t="n">
        <v>66651</v>
      </c>
      <c r="J627" s="0" t="n">
        <v>201</v>
      </c>
      <c r="K627" s="0" t="s">
        <v>41</v>
      </c>
      <c r="L627" s="26" t="n">
        <v>42116.3923611111</v>
      </c>
      <c r="M627" s="26" t="n">
        <v>42124.4673611111</v>
      </c>
      <c r="N627" s="1" t="n">
        <v>29390</v>
      </c>
      <c r="O627" s="1" t="n">
        <v>75070</v>
      </c>
      <c r="P627" s="1" t="n">
        <v>101252</v>
      </c>
      <c r="Q627" s="1" t="n">
        <v>26182</v>
      </c>
      <c r="R627" s="1" t="n">
        <v>0</v>
      </c>
      <c r="S627" s="31" t="s">
        <v>45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5</v>
      </c>
      <c r="B628" s="0" t="n">
        <v>4</v>
      </c>
      <c r="C628" s="26" t="n">
        <v>42117</v>
      </c>
      <c r="D628" s="0" t="n">
        <v>2015</v>
      </c>
      <c r="E628" s="0" t="n">
        <v>5</v>
      </c>
      <c r="F628" s="0" t="n">
        <v>201505</v>
      </c>
      <c r="G628" s="0" t="n">
        <v>201505</v>
      </c>
      <c r="H628" s="31" t="s">
        <v>686</v>
      </c>
      <c r="I628" s="0" t="n">
        <v>66617</v>
      </c>
      <c r="J628" s="0" t="n">
        <v>111</v>
      </c>
      <c r="K628" s="0" t="s">
        <v>37</v>
      </c>
      <c r="L628" s="26" t="n">
        <v>42116.3402777778</v>
      </c>
      <c r="M628" s="26" t="n">
        <v>42123.3958333333</v>
      </c>
      <c r="N628" s="1" t="n">
        <v>46805</v>
      </c>
      <c r="O628" s="1" t="n">
        <v>26228</v>
      </c>
      <c r="P628" s="1" t="n">
        <v>70305</v>
      </c>
      <c r="Q628" s="1" t="n">
        <v>44077</v>
      </c>
      <c r="R628" s="1" t="n">
        <v>0</v>
      </c>
      <c r="S628" s="31" t="s">
        <v>60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5</v>
      </c>
      <c r="B629" s="0" t="n">
        <v>4</v>
      </c>
      <c r="C629" s="26" t="n">
        <v>42117</v>
      </c>
      <c r="D629" s="0" t="n">
        <v>2015</v>
      </c>
      <c r="E629" s="0" t="n">
        <v>5</v>
      </c>
      <c r="F629" s="0" t="n">
        <v>201505</v>
      </c>
      <c r="G629" s="0" t="n">
        <v>201505</v>
      </c>
      <c r="H629" s="31" t="s">
        <v>687</v>
      </c>
      <c r="I629" s="0" t="n">
        <v>66612</v>
      </c>
      <c r="J629" s="0" t="n">
        <v>111</v>
      </c>
      <c r="K629" s="0" t="s">
        <v>47</v>
      </c>
      <c r="L629" s="26" t="n">
        <v>42116.3541666667</v>
      </c>
      <c r="M629" s="26" t="n">
        <v>42124.4166666667</v>
      </c>
      <c r="N629" s="1" t="n">
        <v>32865</v>
      </c>
      <c r="O629" s="1" t="n">
        <v>30372</v>
      </c>
      <c r="P629" s="1" t="n">
        <v>63526</v>
      </c>
      <c r="Q629" s="1" t="n">
        <v>33154</v>
      </c>
      <c r="R629" s="1" t="n">
        <v>0</v>
      </c>
      <c r="S629" s="31" t="s">
        <v>48</v>
      </c>
      <c r="T629" s="0" t="n">
        <v>90916</v>
      </c>
      <c r="U629" s="0" t="n">
        <v>1</v>
      </c>
    </row>
    <row r="630" customFormat="false" ht="12.75" hidden="false" customHeight="false" outlineLevel="0" collapsed="false">
      <c r="A630" s="0" t="n">
        <v>2015</v>
      </c>
      <c r="B630" s="0" t="n">
        <v>4</v>
      </c>
      <c r="C630" s="26" t="n">
        <v>42118</v>
      </c>
      <c r="D630" s="0" t="n">
        <v>2015</v>
      </c>
      <c r="E630" s="0" t="n">
        <v>5</v>
      </c>
      <c r="F630" s="0" t="n">
        <v>201505</v>
      </c>
      <c r="G630" s="0" t="n">
        <v>201505</v>
      </c>
      <c r="H630" s="31" t="s">
        <v>688</v>
      </c>
      <c r="I630" s="0" t="n">
        <v>66612</v>
      </c>
      <c r="J630" s="0" t="n">
        <v>201</v>
      </c>
      <c r="K630" s="0" t="s">
        <v>47</v>
      </c>
      <c r="L630" s="26" t="n">
        <v>42117.34375</v>
      </c>
      <c r="M630" s="26" t="n">
        <v>42124.48125</v>
      </c>
      <c r="N630" s="1" t="n">
        <v>24041</v>
      </c>
      <c r="O630" s="1" t="n">
        <v>30372</v>
      </c>
      <c r="P630" s="1" t="n">
        <v>51679</v>
      </c>
      <c r="Q630" s="1" t="n">
        <v>21307</v>
      </c>
      <c r="R630" s="1" t="n">
        <v>0</v>
      </c>
      <c r="S630" s="31" t="s">
        <v>48</v>
      </c>
      <c r="T630" s="0" t="n">
        <v>90916</v>
      </c>
      <c r="U630" s="0" t="n">
        <v>1</v>
      </c>
    </row>
    <row r="631" customFormat="false" ht="12.75" hidden="false" customHeight="false" outlineLevel="0" collapsed="false">
      <c r="A631" s="0" t="n">
        <v>2015</v>
      </c>
      <c r="B631" s="0" t="n">
        <v>4</v>
      </c>
      <c r="C631" s="26" t="n">
        <v>42118</v>
      </c>
      <c r="D631" s="0" t="n">
        <v>2015</v>
      </c>
      <c r="E631" s="0" t="n">
        <v>5</v>
      </c>
      <c r="F631" s="0" t="n">
        <v>201505</v>
      </c>
      <c r="G631" s="0" t="n">
        <v>201505</v>
      </c>
      <c r="H631" s="31" t="s">
        <v>689</v>
      </c>
      <c r="I631" s="0" t="n">
        <v>66612</v>
      </c>
      <c r="J631" s="0" t="n">
        <v>111</v>
      </c>
      <c r="K631" s="0" t="s">
        <v>47</v>
      </c>
      <c r="L631" s="26" t="n">
        <v>42117.3263888889</v>
      </c>
      <c r="M631" s="26" t="n">
        <v>42124.4166666667</v>
      </c>
      <c r="N631" s="1" t="n">
        <v>33752</v>
      </c>
      <c r="O631" s="1" t="n">
        <v>33792</v>
      </c>
      <c r="P631" s="1" t="n">
        <v>67902</v>
      </c>
      <c r="Q631" s="1" t="n">
        <v>34110</v>
      </c>
      <c r="R631" s="1" t="n">
        <v>0</v>
      </c>
      <c r="S631" s="31" t="s">
        <v>48</v>
      </c>
      <c r="T631" s="0" t="n">
        <v>90916</v>
      </c>
      <c r="U631" s="0" t="n">
        <v>1</v>
      </c>
    </row>
    <row r="632" customFormat="false" ht="12.75" hidden="false" customHeight="false" outlineLevel="0" collapsed="false">
      <c r="A632" s="0" t="n">
        <v>2015</v>
      </c>
      <c r="B632" s="0" t="n">
        <v>4</v>
      </c>
      <c r="C632" s="26" t="n">
        <v>42118</v>
      </c>
      <c r="D632" s="0" t="n">
        <v>2015</v>
      </c>
      <c r="E632" s="0" t="n">
        <v>5</v>
      </c>
      <c r="F632" s="0" t="n">
        <v>201505</v>
      </c>
      <c r="G632" s="0" t="n">
        <v>201505</v>
      </c>
      <c r="H632" s="31" t="s">
        <v>690</v>
      </c>
      <c r="I632" s="0" t="n">
        <v>66612</v>
      </c>
      <c r="J632" s="0" t="n">
        <v>111</v>
      </c>
      <c r="K632" s="0" t="s">
        <v>47</v>
      </c>
      <c r="L632" s="26" t="n">
        <v>42117.5</v>
      </c>
      <c r="M632" s="26" t="n">
        <v>42128.4590277778</v>
      </c>
      <c r="N632" s="1" t="n">
        <v>40726</v>
      </c>
      <c r="O632" s="1" t="n">
        <v>28464</v>
      </c>
      <c r="P632" s="1" t="n">
        <v>65040</v>
      </c>
      <c r="Q632" s="1" t="n">
        <v>36576</v>
      </c>
      <c r="R632" s="1" t="n">
        <v>0</v>
      </c>
      <c r="S632" s="31" t="s">
        <v>48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5</v>
      </c>
      <c r="B633" s="0" t="n">
        <v>4</v>
      </c>
      <c r="C633" s="26" t="n">
        <v>42121</v>
      </c>
      <c r="D633" s="0" t="n">
        <v>2015</v>
      </c>
      <c r="E633" s="0" t="n">
        <v>5</v>
      </c>
      <c r="F633" s="0" t="n">
        <v>201505</v>
      </c>
      <c r="G633" s="0" t="n">
        <v>201505</v>
      </c>
      <c r="H633" s="31" t="s">
        <v>691</v>
      </c>
      <c r="I633" s="0" t="n">
        <v>66651</v>
      </c>
      <c r="J633" s="0" t="n">
        <v>201</v>
      </c>
      <c r="K633" s="0" t="s">
        <v>41</v>
      </c>
      <c r="L633" s="26" t="n">
        <v>42120.6118055556</v>
      </c>
      <c r="M633" s="26" t="n">
        <v>42128.4583333333</v>
      </c>
      <c r="N633" s="1" t="n">
        <v>25306</v>
      </c>
      <c r="O633" s="1" t="n">
        <v>74926</v>
      </c>
      <c r="P633" s="1" t="n">
        <v>97906</v>
      </c>
      <c r="Q633" s="1" t="n">
        <v>22980</v>
      </c>
      <c r="R633" s="1" t="n">
        <v>0</v>
      </c>
      <c r="S633" s="31" t="s">
        <v>42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5</v>
      </c>
      <c r="B634" s="0" t="n">
        <v>4</v>
      </c>
      <c r="C634" s="26" t="n">
        <v>42121</v>
      </c>
      <c r="D634" s="0" t="n">
        <v>2015</v>
      </c>
      <c r="E634" s="0" t="n">
        <v>5</v>
      </c>
      <c r="F634" s="0" t="n">
        <v>201505</v>
      </c>
      <c r="G634" s="0" t="n">
        <v>201505</v>
      </c>
      <c r="H634" s="31" t="s">
        <v>692</v>
      </c>
      <c r="I634" s="0" t="n">
        <v>66610</v>
      </c>
      <c r="J634" s="0" t="n">
        <v>211</v>
      </c>
      <c r="K634" s="0" t="s">
        <v>34</v>
      </c>
      <c r="L634" s="26" t="n">
        <v>42119.0104166667</v>
      </c>
      <c r="M634" s="26" t="n">
        <v>42128.4166666667</v>
      </c>
      <c r="N634" s="1" t="n">
        <v>39842</v>
      </c>
      <c r="O634" s="1" t="n">
        <v>16708</v>
      </c>
      <c r="P634" s="1" t="n">
        <v>52842</v>
      </c>
      <c r="Q634" s="1" t="n">
        <v>36134</v>
      </c>
      <c r="R634" s="1" t="n">
        <v>0</v>
      </c>
      <c r="S634" s="31" t="s">
        <v>48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5</v>
      </c>
      <c r="B635" s="0" t="n">
        <v>4</v>
      </c>
      <c r="C635" s="26" t="n">
        <v>42121</v>
      </c>
      <c r="D635" s="0" t="n">
        <v>2015</v>
      </c>
      <c r="E635" s="0" t="n">
        <v>5</v>
      </c>
      <c r="F635" s="0" t="n">
        <v>201505</v>
      </c>
      <c r="G635" s="0" t="n">
        <v>201505</v>
      </c>
      <c r="H635" s="31" t="s">
        <v>693</v>
      </c>
      <c r="I635" s="0" t="n">
        <v>66612</v>
      </c>
      <c r="J635" s="0" t="n">
        <v>111</v>
      </c>
      <c r="K635" s="0" t="s">
        <v>47</v>
      </c>
      <c r="L635" s="26" t="n">
        <v>42120.6333333333</v>
      </c>
      <c r="M635" s="26" t="n">
        <v>42128.4583333333</v>
      </c>
      <c r="N635" s="1" t="n">
        <v>28482</v>
      </c>
      <c r="O635" s="1" t="n">
        <v>28464</v>
      </c>
      <c r="P635" s="1" t="n">
        <v>54020</v>
      </c>
      <c r="Q635" s="1" t="n">
        <v>25556</v>
      </c>
      <c r="R635" s="1" t="n">
        <v>0</v>
      </c>
      <c r="S635" s="31" t="s">
        <v>48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5</v>
      </c>
      <c r="B636" s="0" t="n">
        <v>4</v>
      </c>
      <c r="C636" s="26" t="n">
        <v>42121</v>
      </c>
      <c r="D636" s="0" t="n">
        <v>2015</v>
      </c>
      <c r="E636" s="0" t="n">
        <v>5</v>
      </c>
      <c r="F636" s="0" t="n">
        <v>201505</v>
      </c>
      <c r="G636" s="0" t="n">
        <v>201505</v>
      </c>
      <c r="H636" s="31" t="s">
        <v>694</v>
      </c>
      <c r="I636" s="0" t="n">
        <v>66651</v>
      </c>
      <c r="J636" s="0" t="n">
        <v>111</v>
      </c>
      <c r="K636" s="0" t="s">
        <v>41</v>
      </c>
      <c r="L636" s="26" t="n">
        <v>42120.5618055556</v>
      </c>
      <c r="M636" s="26" t="n">
        <v>42128.4569444444</v>
      </c>
      <c r="N636" s="1" t="n">
        <v>27381</v>
      </c>
      <c r="O636" s="1" t="n">
        <v>75070</v>
      </c>
      <c r="P636" s="1" t="n">
        <v>99658</v>
      </c>
      <c r="Q636" s="1" t="n">
        <v>24588</v>
      </c>
      <c r="R636" s="1" t="n">
        <v>0</v>
      </c>
      <c r="S636" s="31" t="s">
        <v>42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5</v>
      </c>
      <c r="B637" s="0" t="n">
        <v>4</v>
      </c>
      <c r="C637" s="26" t="n">
        <v>42121</v>
      </c>
      <c r="D637" s="0" t="n">
        <v>2015</v>
      </c>
      <c r="E637" s="0" t="n">
        <v>5</v>
      </c>
      <c r="F637" s="0" t="n">
        <v>201505</v>
      </c>
      <c r="G637" s="0" t="n">
        <v>201505</v>
      </c>
      <c r="H637" s="31" t="s">
        <v>695</v>
      </c>
      <c r="I637" s="0" t="n">
        <v>66612</v>
      </c>
      <c r="J637" s="0" t="n">
        <v>205</v>
      </c>
      <c r="K637" s="0" t="s">
        <v>47</v>
      </c>
      <c r="L637" s="26" t="n">
        <v>42120.6201388889</v>
      </c>
      <c r="M637" s="26" t="n">
        <v>42128.4604166667</v>
      </c>
      <c r="N637" s="1" t="n">
        <v>27786</v>
      </c>
      <c r="O637" s="1" t="n">
        <v>73241</v>
      </c>
      <c r="P637" s="1" t="n">
        <v>98274</v>
      </c>
      <c r="Q637" s="1" t="n">
        <v>25033</v>
      </c>
      <c r="R637" s="1" t="n">
        <v>0</v>
      </c>
      <c r="S637" s="31" t="s">
        <v>48</v>
      </c>
      <c r="T637" s="0" t="n">
        <v>90918</v>
      </c>
      <c r="U637" s="0" t="n">
        <v>1</v>
      </c>
    </row>
    <row r="638" customFormat="false" ht="12.75" hidden="false" customHeight="false" outlineLevel="0" collapsed="false">
      <c r="A638" s="0" t="n">
        <v>2015</v>
      </c>
      <c r="B638" s="0" t="n">
        <v>4</v>
      </c>
      <c r="C638" s="26" t="n">
        <v>42122</v>
      </c>
      <c r="D638" s="0" t="n">
        <v>2015</v>
      </c>
      <c r="E638" s="0" t="n">
        <v>5</v>
      </c>
      <c r="F638" s="0" t="n">
        <v>201505</v>
      </c>
      <c r="G638" s="0" t="n">
        <v>201505</v>
      </c>
      <c r="H638" s="31" t="s">
        <v>696</v>
      </c>
      <c r="I638" s="0" t="n">
        <v>66612</v>
      </c>
      <c r="J638" s="0" t="n">
        <v>205</v>
      </c>
      <c r="K638" s="0" t="s">
        <v>47</v>
      </c>
      <c r="L638" s="26" t="n">
        <v>42121.4680555556</v>
      </c>
      <c r="M638" s="26" t="n">
        <v>42129.4041666667</v>
      </c>
      <c r="N638" s="1" t="n">
        <v>26807</v>
      </c>
      <c r="O638" s="1" t="n">
        <v>26569</v>
      </c>
      <c r="P638" s="1" t="n">
        <v>51413</v>
      </c>
      <c r="Q638" s="1" t="n">
        <v>24844</v>
      </c>
      <c r="R638" s="1" t="n">
        <v>0</v>
      </c>
      <c r="S638" s="31" t="s">
        <v>48</v>
      </c>
      <c r="T638" s="0" t="n">
        <v>90916</v>
      </c>
      <c r="U638" s="0" t="n">
        <v>1</v>
      </c>
    </row>
    <row r="639" customFormat="false" ht="12.75" hidden="false" customHeight="false" outlineLevel="0" collapsed="false">
      <c r="A639" s="0" t="n">
        <v>2015</v>
      </c>
      <c r="B639" s="0" t="n">
        <v>4</v>
      </c>
      <c r="C639" s="26" t="n">
        <v>42122</v>
      </c>
      <c r="D639" s="0" t="n">
        <v>2015</v>
      </c>
      <c r="E639" s="0" t="n">
        <v>5</v>
      </c>
      <c r="F639" s="0" t="n">
        <v>201505</v>
      </c>
      <c r="G639" s="0" t="n">
        <v>201505</v>
      </c>
      <c r="H639" s="31" t="s">
        <v>697</v>
      </c>
      <c r="I639" s="0" t="n">
        <v>66612</v>
      </c>
      <c r="J639" s="0" t="n">
        <v>111</v>
      </c>
      <c r="K639" s="0" t="s">
        <v>47</v>
      </c>
      <c r="L639" s="26" t="n">
        <v>42122.3534722222</v>
      </c>
      <c r="M639" s="26" t="n">
        <v>42129.4194444444</v>
      </c>
      <c r="N639" s="1" t="n">
        <v>30088</v>
      </c>
      <c r="O639" s="1" t="n">
        <v>30372</v>
      </c>
      <c r="P639" s="1" t="n">
        <v>59181</v>
      </c>
      <c r="Q639" s="1" t="n">
        <v>28809</v>
      </c>
      <c r="R639" s="1" t="n">
        <v>0</v>
      </c>
      <c r="S639" s="31" t="s">
        <v>48</v>
      </c>
      <c r="T639" s="0" t="n">
        <v>90916</v>
      </c>
      <c r="U639" s="0" t="n">
        <v>1</v>
      </c>
    </row>
    <row r="640" customFormat="false" ht="12.75" hidden="false" customHeight="false" outlineLevel="0" collapsed="false">
      <c r="A640" s="0" t="n">
        <v>2015</v>
      </c>
      <c r="B640" s="0" t="n">
        <v>4</v>
      </c>
      <c r="C640" s="26" t="n">
        <v>42122</v>
      </c>
      <c r="D640" s="0" t="n">
        <v>2015</v>
      </c>
      <c r="E640" s="0" t="n">
        <v>5</v>
      </c>
      <c r="F640" s="0" t="n">
        <v>201505</v>
      </c>
      <c r="G640" s="0" t="n">
        <v>201505</v>
      </c>
      <c r="H640" s="31" t="s">
        <v>698</v>
      </c>
      <c r="I640" s="0" t="n">
        <v>66651</v>
      </c>
      <c r="J640" s="0" t="n">
        <v>201</v>
      </c>
      <c r="K640" s="0" t="s">
        <v>41</v>
      </c>
      <c r="L640" s="26" t="n">
        <v>42122.3541666667</v>
      </c>
      <c r="M640" s="26" t="n">
        <v>42130.4395833333</v>
      </c>
      <c r="N640" s="1" t="n">
        <v>31121</v>
      </c>
      <c r="O640" s="1" t="n">
        <v>74926</v>
      </c>
      <c r="P640" s="1" t="n">
        <v>102874</v>
      </c>
      <c r="Q640" s="1" t="n">
        <v>27948</v>
      </c>
      <c r="R640" s="1" t="n">
        <v>0</v>
      </c>
      <c r="S640" s="31" t="s">
        <v>42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15</v>
      </c>
      <c r="B641" s="0" t="n">
        <v>4</v>
      </c>
      <c r="C641" s="26" t="n">
        <v>42123</v>
      </c>
      <c r="D641" s="0" t="n">
        <v>2015</v>
      </c>
      <c r="E641" s="0" t="n">
        <v>5</v>
      </c>
      <c r="F641" s="0" t="n">
        <v>201505</v>
      </c>
      <c r="G641" s="0" t="n">
        <v>201505</v>
      </c>
      <c r="H641" s="31" t="s">
        <v>699</v>
      </c>
      <c r="I641" s="0" t="n">
        <v>66612</v>
      </c>
      <c r="J641" s="0" t="n">
        <v>201</v>
      </c>
      <c r="K641" s="0" t="s">
        <v>47</v>
      </c>
      <c r="L641" s="26" t="n">
        <v>42122.3986111111</v>
      </c>
      <c r="M641" s="26" t="n">
        <v>42130.4395833333</v>
      </c>
      <c r="N641" s="1" t="n">
        <v>36032</v>
      </c>
      <c r="O641" s="1" t="n">
        <v>30372</v>
      </c>
      <c r="P641" s="1" t="n">
        <v>66160</v>
      </c>
      <c r="Q641" s="1" t="n">
        <v>35788</v>
      </c>
      <c r="R641" s="1" t="n">
        <v>0</v>
      </c>
      <c r="S641" s="31" t="s">
        <v>48</v>
      </c>
      <c r="T641" s="0" t="n">
        <v>90916</v>
      </c>
      <c r="U641" s="0" t="n">
        <v>1</v>
      </c>
    </row>
    <row r="642" customFormat="false" ht="12.75" hidden="false" customHeight="false" outlineLevel="0" collapsed="false">
      <c r="A642" s="0" t="n">
        <v>2015</v>
      </c>
      <c r="B642" s="0" t="n">
        <v>4</v>
      </c>
      <c r="C642" s="26" t="n">
        <v>42123</v>
      </c>
      <c r="D642" s="0" t="n">
        <v>2015</v>
      </c>
      <c r="E642" s="0" t="n">
        <v>5</v>
      </c>
      <c r="F642" s="0" t="n">
        <v>201505</v>
      </c>
      <c r="G642" s="0" t="n">
        <v>201505</v>
      </c>
      <c r="H642" s="31" t="s">
        <v>82</v>
      </c>
      <c r="I642" s="0" t="n">
        <v>66612</v>
      </c>
      <c r="J642" s="0" t="n">
        <v>211</v>
      </c>
      <c r="K642" s="0" t="s">
        <v>47</v>
      </c>
      <c r="L642" s="26" t="n">
        <v>42122.3930555556</v>
      </c>
      <c r="M642" s="26" t="n">
        <v>42130.4388888889</v>
      </c>
      <c r="N642" s="1" t="n">
        <v>33188</v>
      </c>
      <c r="O642" s="1" t="n">
        <v>30372</v>
      </c>
      <c r="P642" s="1" t="n">
        <v>60263</v>
      </c>
      <c r="Q642" s="1" t="n">
        <v>29891</v>
      </c>
      <c r="R642" s="1" t="n">
        <v>0</v>
      </c>
      <c r="S642" s="31" t="s">
        <v>48</v>
      </c>
      <c r="T642" s="0" t="n">
        <v>90916</v>
      </c>
      <c r="U642" s="0" t="n">
        <v>1</v>
      </c>
    </row>
    <row r="643" customFormat="false" ht="12.75" hidden="false" customHeight="false" outlineLevel="0" collapsed="false">
      <c r="A643" s="0" t="n">
        <v>2015</v>
      </c>
      <c r="B643" s="0" t="n">
        <v>4</v>
      </c>
      <c r="C643" s="26" t="n">
        <v>42123</v>
      </c>
      <c r="D643" s="0" t="n">
        <v>2015</v>
      </c>
      <c r="E643" s="0" t="n">
        <v>5</v>
      </c>
      <c r="F643" s="0" t="n">
        <v>201505</v>
      </c>
      <c r="G643" s="0" t="n">
        <v>201505</v>
      </c>
      <c r="H643" s="31" t="s">
        <v>700</v>
      </c>
      <c r="I643" s="0" t="n">
        <v>66651</v>
      </c>
      <c r="J643" s="0" t="n">
        <v>111</v>
      </c>
      <c r="K643" s="0" t="s">
        <v>41</v>
      </c>
      <c r="L643" s="26" t="n">
        <v>42122.3930555556</v>
      </c>
      <c r="M643" s="26" t="n">
        <v>42129.4034722222</v>
      </c>
      <c r="N643" s="1" t="n">
        <v>26403</v>
      </c>
      <c r="O643" s="1" t="n">
        <v>73162</v>
      </c>
      <c r="P643" s="1" t="n">
        <v>96844</v>
      </c>
      <c r="Q643" s="1" t="n">
        <v>23682</v>
      </c>
      <c r="R643" s="1" t="n">
        <v>0</v>
      </c>
      <c r="S643" s="31" t="s">
        <v>42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5</v>
      </c>
      <c r="B644" s="0" t="n">
        <v>4</v>
      </c>
      <c r="C644" s="26" t="n">
        <v>42123</v>
      </c>
      <c r="D644" s="0" t="n">
        <v>2015</v>
      </c>
      <c r="E644" s="0" t="n">
        <v>5</v>
      </c>
      <c r="F644" s="0" t="n">
        <v>201505</v>
      </c>
      <c r="G644" s="0" t="n">
        <v>201505</v>
      </c>
      <c r="H644" s="31" t="s">
        <v>701</v>
      </c>
      <c r="I644" s="0" t="n">
        <v>66612</v>
      </c>
      <c r="J644" s="0" t="n">
        <v>211</v>
      </c>
      <c r="K644" s="0" t="s">
        <v>47</v>
      </c>
      <c r="L644" s="26" t="n">
        <v>42123.3625</v>
      </c>
      <c r="M644" s="26" t="n">
        <v>42131.3958333333</v>
      </c>
      <c r="N644" s="1" t="n">
        <v>35741</v>
      </c>
      <c r="O644" s="1" t="n">
        <v>63271</v>
      </c>
      <c r="P644" s="1" t="n">
        <v>99094</v>
      </c>
      <c r="Q644" s="1" t="n">
        <v>35823</v>
      </c>
      <c r="R644" s="1" t="n">
        <v>0</v>
      </c>
      <c r="S644" s="31" t="s">
        <v>48</v>
      </c>
      <c r="T644" s="0" t="n">
        <v>90918</v>
      </c>
      <c r="U644" s="0" t="n">
        <v>1</v>
      </c>
    </row>
    <row r="645" customFormat="false" ht="12.75" hidden="false" customHeight="false" outlineLevel="0" collapsed="false">
      <c r="A645" s="0" t="n">
        <v>2015</v>
      </c>
      <c r="B645" s="0" t="n">
        <v>4</v>
      </c>
      <c r="C645" s="26" t="n">
        <v>42124</v>
      </c>
      <c r="D645" s="0" t="n">
        <v>2015</v>
      </c>
      <c r="E645" s="0" t="n">
        <v>5</v>
      </c>
      <c r="F645" s="0" t="n">
        <v>201505</v>
      </c>
      <c r="G645" s="0" t="n">
        <v>201505</v>
      </c>
      <c r="H645" s="31" t="s">
        <v>209</v>
      </c>
      <c r="I645" s="0" t="n">
        <v>66617</v>
      </c>
      <c r="J645" s="0" t="n">
        <v>211</v>
      </c>
      <c r="K645" s="0" t="s">
        <v>148</v>
      </c>
      <c r="L645" s="26" t="n">
        <v>42123.4125</v>
      </c>
      <c r="M645" s="26" t="n">
        <v>42135.4166666667</v>
      </c>
      <c r="N645" s="1" t="n">
        <v>52041</v>
      </c>
      <c r="O645" s="1" t="n">
        <v>234973</v>
      </c>
      <c r="P645" s="1" t="n">
        <v>285143</v>
      </c>
      <c r="Q645" s="1" t="n">
        <v>50170</v>
      </c>
      <c r="R645" s="1" t="n">
        <v>0</v>
      </c>
      <c r="S645" s="31" t="s">
        <v>60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5</v>
      </c>
      <c r="B646" s="0" t="n">
        <v>4</v>
      </c>
      <c r="C646" s="26" t="n">
        <v>42124</v>
      </c>
      <c r="D646" s="0" t="n">
        <v>2015</v>
      </c>
      <c r="E646" s="0" t="n">
        <v>5</v>
      </c>
      <c r="F646" s="0" t="n">
        <v>201505</v>
      </c>
      <c r="G646" s="0" t="n">
        <v>201505</v>
      </c>
      <c r="H646" s="31" t="s">
        <v>702</v>
      </c>
      <c r="I646" s="0" t="n">
        <v>66612</v>
      </c>
      <c r="J646" s="0" t="n">
        <v>205</v>
      </c>
      <c r="K646" s="0" t="s">
        <v>47</v>
      </c>
      <c r="L646" s="26" t="n">
        <v>42123.3631944444</v>
      </c>
      <c r="M646" s="26" t="n">
        <v>42131.4472222222</v>
      </c>
      <c r="N646" s="1" t="n">
        <v>38164</v>
      </c>
      <c r="O646" s="1" t="n">
        <v>63200</v>
      </c>
      <c r="P646" s="1" t="n">
        <v>97247</v>
      </c>
      <c r="Q646" s="1" t="n">
        <v>34047</v>
      </c>
      <c r="R646" s="1" t="n">
        <v>0</v>
      </c>
      <c r="S646" s="31" t="s">
        <v>48</v>
      </c>
      <c r="T646" s="0" t="n">
        <v>90918</v>
      </c>
      <c r="U646" s="0" t="n">
        <v>1</v>
      </c>
    </row>
    <row r="647" customFormat="false" ht="12.75" hidden="false" customHeight="false" outlineLevel="0" collapsed="false">
      <c r="A647" s="0" t="n">
        <v>2015</v>
      </c>
      <c r="B647" s="0" t="n">
        <v>4</v>
      </c>
      <c r="C647" s="26" t="n">
        <v>42124</v>
      </c>
      <c r="D647" s="0" t="n">
        <v>2015</v>
      </c>
      <c r="E647" s="0" t="n">
        <v>5</v>
      </c>
      <c r="F647" s="0" t="n">
        <v>201505</v>
      </c>
      <c r="G647" s="0" t="n">
        <v>201505</v>
      </c>
      <c r="H647" s="31" t="s">
        <v>703</v>
      </c>
      <c r="I647" s="0" t="n">
        <v>66610</v>
      </c>
      <c r="J647" s="0" t="n">
        <v>111</v>
      </c>
      <c r="K647" s="0" t="s">
        <v>34</v>
      </c>
      <c r="L647" s="26" t="n">
        <v>42124.4395833333</v>
      </c>
      <c r="M647" s="26" t="n">
        <v>42130.3743055556</v>
      </c>
      <c r="N647" s="1" t="n">
        <v>28052</v>
      </c>
      <c r="O647" s="1" t="n">
        <v>16708</v>
      </c>
      <c r="P647" s="1" t="n">
        <v>43936</v>
      </c>
      <c r="Q647" s="1" t="n">
        <v>27228</v>
      </c>
      <c r="R647" s="1" t="n">
        <v>0</v>
      </c>
      <c r="S647" s="31" t="s">
        <v>48</v>
      </c>
      <c r="T647" s="0" t="n">
        <v>90916</v>
      </c>
      <c r="U647" s="0" t="n">
        <v>1</v>
      </c>
    </row>
    <row r="648" customFormat="false" ht="12.75" hidden="false" customHeight="false" outlineLevel="0" collapsed="false">
      <c r="A648" s="0" t="n">
        <v>2015</v>
      </c>
      <c r="B648" s="0" t="n">
        <v>5</v>
      </c>
      <c r="C648" s="26" t="n">
        <v>42128</v>
      </c>
      <c r="D648" s="0" t="n">
        <v>2015</v>
      </c>
      <c r="E648" s="0" t="n">
        <v>5</v>
      </c>
      <c r="F648" s="0" t="n">
        <v>201505</v>
      </c>
      <c r="G648" s="0" t="n">
        <v>201505</v>
      </c>
      <c r="H648" s="31" t="s">
        <v>704</v>
      </c>
      <c r="I648" s="0" t="n">
        <v>66612</v>
      </c>
      <c r="J648" s="0" t="n">
        <v>111</v>
      </c>
      <c r="K648" s="0" t="s">
        <v>47</v>
      </c>
      <c r="L648" s="26" t="n">
        <v>42127.71875</v>
      </c>
      <c r="M648" s="26" t="n">
        <v>42135.4166666667</v>
      </c>
      <c r="N648" s="1" t="n">
        <v>32007</v>
      </c>
      <c r="O648" s="1" t="n">
        <v>30372</v>
      </c>
      <c r="P648" s="1" t="n">
        <v>59320</v>
      </c>
      <c r="Q648" s="1" t="n">
        <v>28948</v>
      </c>
      <c r="R648" s="1" t="n">
        <v>0</v>
      </c>
      <c r="S648" s="31" t="s">
        <v>48</v>
      </c>
      <c r="T648" s="0" t="n">
        <v>90916</v>
      </c>
      <c r="U648" s="0" t="n">
        <v>1</v>
      </c>
    </row>
    <row r="649" customFormat="false" ht="12.75" hidden="false" customHeight="false" outlineLevel="0" collapsed="false">
      <c r="A649" s="0" t="n">
        <v>2015</v>
      </c>
      <c r="B649" s="0" t="n">
        <v>5</v>
      </c>
      <c r="C649" s="26" t="n">
        <v>42128</v>
      </c>
      <c r="D649" s="0" t="n">
        <v>2015</v>
      </c>
      <c r="E649" s="0" t="n">
        <v>5</v>
      </c>
      <c r="F649" s="0" t="n">
        <v>201505</v>
      </c>
      <c r="G649" s="0" t="n">
        <v>201505</v>
      </c>
      <c r="H649" s="31" t="s">
        <v>705</v>
      </c>
      <c r="I649" s="0" t="n">
        <v>66651</v>
      </c>
      <c r="J649" s="0" t="n">
        <v>213</v>
      </c>
      <c r="K649" s="0" t="s">
        <v>41</v>
      </c>
      <c r="L649" s="26" t="n">
        <v>42127.7361111111</v>
      </c>
      <c r="M649" s="26" t="n">
        <v>42138.3895833333</v>
      </c>
      <c r="N649" s="1" t="n">
        <v>32282</v>
      </c>
      <c r="O649" s="1" t="n">
        <v>74926</v>
      </c>
      <c r="P649" s="1" t="n">
        <v>105808</v>
      </c>
      <c r="Q649" s="1" t="n">
        <v>30882</v>
      </c>
      <c r="R649" s="1" t="n">
        <v>0</v>
      </c>
      <c r="S649" s="31" t="s">
        <v>42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5</v>
      </c>
      <c r="B650" s="0" t="n">
        <v>5</v>
      </c>
      <c r="C650" s="26" t="n">
        <v>42128</v>
      </c>
      <c r="D650" s="0" t="n">
        <v>2015</v>
      </c>
      <c r="E650" s="0" t="n">
        <v>5</v>
      </c>
      <c r="F650" s="0" t="n">
        <v>201505</v>
      </c>
      <c r="G650" s="0" t="n">
        <v>201505</v>
      </c>
      <c r="H650" s="31" t="s">
        <v>706</v>
      </c>
      <c r="I650" s="0" t="n">
        <v>66612</v>
      </c>
      <c r="J650" s="0" t="n">
        <v>205</v>
      </c>
      <c r="K650" s="0" t="s">
        <v>47</v>
      </c>
      <c r="L650" s="26" t="n">
        <v>42127.6493055556</v>
      </c>
      <c r="M650" s="26" t="n">
        <v>42135.4166666667</v>
      </c>
      <c r="N650" s="1" t="n">
        <v>27540</v>
      </c>
      <c r="O650" s="1" t="n">
        <v>30372</v>
      </c>
      <c r="P650" s="1" t="n">
        <v>55090</v>
      </c>
      <c r="Q650" s="1" t="n">
        <v>24718</v>
      </c>
      <c r="R650" s="1" t="n">
        <v>0</v>
      </c>
      <c r="S650" s="31" t="s">
        <v>48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5</v>
      </c>
      <c r="B651" s="0" t="n">
        <v>5</v>
      </c>
      <c r="C651" s="26" t="n">
        <v>42128</v>
      </c>
      <c r="D651" s="0" t="n">
        <v>2015</v>
      </c>
      <c r="E651" s="0" t="n">
        <v>5</v>
      </c>
      <c r="F651" s="0" t="n">
        <v>201505</v>
      </c>
      <c r="G651" s="0" t="n">
        <v>201505</v>
      </c>
      <c r="H651" s="31" t="s">
        <v>628</v>
      </c>
      <c r="I651" s="0" t="n">
        <v>66617</v>
      </c>
      <c r="J651" s="0" t="n">
        <v>111</v>
      </c>
      <c r="K651" s="0" t="s">
        <v>148</v>
      </c>
      <c r="L651" s="26" t="n">
        <v>42124.6631944444</v>
      </c>
      <c r="M651" s="26" t="n">
        <v>42136.4166666667</v>
      </c>
      <c r="N651" s="1" t="n">
        <v>46217</v>
      </c>
      <c r="O651" s="1" t="n">
        <v>17261</v>
      </c>
      <c r="P651" s="1" t="n">
        <v>59338</v>
      </c>
      <c r="Q651" s="1" t="n">
        <v>42077</v>
      </c>
      <c r="R651" s="1" t="n">
        <v>0</v>
      </c>
      <c r="S651" s="31" t="s">
        <v>60</v>
      </c>
      <c r="T651" s="0" t="n">
        <v>90918</v>
      </c>
      <c r="U651" s="0" t="n">
        <v>1</v>
      </c>
    </row>
    <row r="652" customFormat="false" ht="12.75" hidden="false" customHeight="false" outlineLevel="0" collapsed="false">
      <c r="A652" s="0" t="n">
        <v>2015</v>
      </c>
      <c r="B652" s="0" t="n">
        <v>5</v>
      </c>
      <c r="C652" s="26" t="n">
        <v>42128</v>
      </c>
      <c r="D652" s="0" t="n">
        <v>2015</v>
      </c>
      <c r="E652" s="0" t="n">
        <v>5</v>
      </c>
      <c r="F652" s="0" t="n">
        <v>201505</v>
      </c>
      <c r="G652" s="0" t="n">
        <v>201505</v>
      </c>
      <c r="H652" s="31" t="s">
        <v>707</v>
      </c>
      <c r="I652" s="0" t="n">
        <v>66612</v>
      </c>
      <c r="J652" s="0" t="n">
        <v>111</v>
      </c>
      <c r="K652" s="0" t="s">
        <v>708</v>
      </c>
      <c r="L652" s="26" t="n">
        <v>42127.7083333333</v>
      </c>
      <c r="M652" s="26" t="n">
        <v>42135.41875</v>
      </c>
      <c r="N652" s="1" t="n">
        <v>25638</v>
      </c>
      <c r="O652" s="1" t="n">
        <v>65108</v>
      </c>
      <c r="P652" s="1" t="n">
        <v>88410</v>
      </c>
      <c r="Q652" s="1" t="n">
        <v>23302</v>
      </c>
      <c r="R652" s="1" t="n">
        <v>0</v>
      </c>
      <c r="S652" s="31" t="s">
        <v>48</v>
      </c>
      <c r="T652" s="0" t="n">
        <v>90918</v>
      </c>
      <c r="U652" s="0" t="n">
        <v>1</v>
      </c>
    </row>
    <row r="653" customFormat="false" ht="12.75" hidden="false" customHeight="false" outlineLevel="0" collapsed="false">
      <c r="A653" s="0" t="n">
        <v>2015</v>
      </c>
      <c r="B653" s="0" t="n">
        <v>5</v>
      </c>
      <c r="C653" s="26" t="n">
        <v>42128</v>
      </c>
      <c r="D653" s="0" t="n">
        <v>2015</v>
      </c>
      <c r="E653" s="0" t="n">
        <v>5</v>
      </c>
      <c r="F653" s="0" t="n">
        <v>201505</v>
      </c>
      <c r="G653" s="0" t="n">
        <v>201505</v>
      </c>
      <c r="H653" s="31" t="s">
        <v>709</v>
      </c>
      <c r="I653" s="0" t="n">
        <v>66651</v>
      </c>
      <c r="J653" s="0" t="n">
        <v>111</v>
      </c>
      <c r="K653" s="0" t="s">
        <v>41</v>
      </c>
      <c r="L653" s="26" t="n">
        <v>42127.6666666667</v>
      </c>
      <c r="M653" s="26" t="n">
        <v>42137.4381944445</v>
      </c>
      <c r="N653" s="1" t="n">
        <v>29832</v>
      </c>
      <c r="O653" s="1" t="n">
        <v>74926</v>
      </c>
      <c r="P653" s="1" t="n">
        <v>106570</v>
      </c>
      <c r="Q653" s="1" t="n">
        <v>31644</v>
      </c>
      <c r="R653" s="1" t="n">
        <v>0</v>
      </c>
      <c r="S653" s="31" t="s">
        <v>42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5</v>
      </c>
      <c r="B654" s="0" t="n">
        <v>5</v>
      </c>
      <c r="C654" s="26" t="n">
        <v>42129</v>
      </c>
      <c r="D654" s="0" t="n">
        <v>2015</v>
      </c>
      <c r="E654" s="0" t="n">
        <v>5</v>
      </c>
      <c r="F654" s="0" t="n">
        <v>201505</v>
      </c>
      <c r="G654" s="0" t="n">
        <v>201505</v>
      </c>
      <c r="H654" s="31" t="s">
        <v>710</v>
      </c>
      <c r="I654" s="0" t="n">
        <v>66612</v>
      </c>
      <c r="J654" s="0" t="n">
        <v>111</v>
      </c>
      <c r="K654" s="0" t="s">
        <v>47</v>
      </c>
      <c r="L654" s="26" t="n">
        <v>42128.3402777778</v>
      </c>
      <c r="M654" s="26" t="n">
        <v>42136.4166666667</v>
      </c>
      <c r="N654" s="1" t="n">
        <v>27760</v>
      </c>
      <c r="O654" s="1" t="n">
        <v>43272</v>
      </c>
      <c r="P654" s="1" t="n">
        <v>68295</v>
      </c>
      <c r="Q654" s="1" t="n">
        <v>25023</v>
      </c>
      <c r="R654" s="1" t="n">
        <v>0</v>
      </c>
      <c r="S654" s="31" t="s">
        <v>48</v>
      </c>
      <c r="T654" s="0" t="n">
        <v>90917</v>
      </c>
      <c r="U654" s="0" t="n">
        <v>1</v>
      </c>
    </row>
    <row r="655" customFormat="false" ht="12.75" hidden="false" customHeight="false" outlineLevel="0" collapsed="false">
      <c r="A655" s="0" t="n">
        <v>2015</v>
      </c>
      <c r="B655" s="0" t="n">
        <v>5</v>
      </c>
      <c r="C655" s="26" t="n">
        <v>42129</v>
      </c>
      <c r="D655" s="0" t="n">
        <v>2015</v>
      </c>
      <c r="E655" s="0" t="n">
        <v>5</v>
      </c>
      <c r="F655" s="0" t="n">
        <v>201505</v>
      </c>
      <c r="G655" s="0" t="n">
        <v>201505</v>
      </c>
      <c r="H655" s="31" t="s">
        <v>711</v>
      </c>
      <c r="I655" s="0" t="n">
        <v>66651</v>
      </c>
      <c r="J655" s="0" t="n">
        <v>111</v>
      </c>
      <c r="K655" s="0" t="s">
        <v>41</v>
      </c>
      <c r="L655" s="26" t="n">
        <v>42127.6840277778</v>
      </c>
      <c r="M655" s="26" t="n">
        <v>42135.4194444444</v>
      </c>
      <c r="N655" s="1" t="n">
        <v>23273</v>
      </c>
      <c r="O655" s="1" t="n">
        <v>73162</v>
      </c>
      <c r="P655" s="1" t="n">
        <v>94461</v>
      </c>
      <c r="Q655" s="1" t="n">
        <v>21299</v>
      </c>
      <c r="R655" s="1" t="n">
        <v>0</v>
      </c>
      <c r="S655" s="31" t="s">
        <v>42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5</v>
      </c>
      <c r="B656" s="0" t="n">
        <v>5</v>
      </c>
      <c r="C656" s="26" t="n">
        <v>42129</v>
      </c>
      <c r="D656" s="0" t="n">
        <v>2015</v>
      </c>
      <c r="E656" s="0" t="n">
        <v>5</v>
      </c>
      <c r="F656" s="0" t="n">
        <v>201505</v>
      </c>
      <c r="G656" s="0" t="n">
        <v>201505</v>
      </c>
      <c r="H656" s="31" t="s">
        <v>712</v>
      </c>
      <c r="I656" s="0" t="n">
        <v>66612</v>
      </c>
      <c r="J656" s="0" t="n">
        <v>111</v>
      </c>
      <c r="K656" s="0" t="s">
        <v>47</v>
      </c>
      <c r="L656" s="26" t="n">
        <v>42128.3888888889</v>
      </c>
      <c r="M656" s="26" t="n">
        <v>42136.4166666667</v>
      </c>
      <c r="N656" s="1" t="n">
        <v>28295</v>
      </c>
      <c r="O656" s="1" t="n">
        <v>28464</v>
      </c>
      <c r="P656" s="1" t="n">
        <v>53815</v>
      </c>
      <c r="Q656" s="1" t="n">
        <v>25351</v>
      </c>
      <c r="R656" s="1" t="n">
        <v>0</v>
      </c>
      <c r="S656" s="31" t="s">
        <v>48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15</v>
      </c>
      <c r="B657" s="0" t="n">
        <v>5</v>
      </c>
      <c r="C657" s="26" t="n">
        <v>42129</v>
      </c>
      <c r="D657" s="0" t="n">
        <v>2015</v>
      </c>
      <c r="E657" s="0" t="n">
        <v>5</v>
      </c>
      <c r="F657" s="0" t="n">
        <v>201505</v>
      </c>
      <c r="G657" s="0" t="n">
        <v>201505</v>
      </c>
      <c r="H657" s="31" t="s">
        <v>713</v>
      </c>
      <c r="I657" s="0" t="n">
        <v>66617</v>
      </c>
      <c r="J657" s="0" t="n">
        <v>111</v>
      </c>
      <c r="K657" s="0" t="s">
        <v>47</v>
      </c>
      <c r="L657" s="26" t="n">
        <v>42128.4604166667</v>
      </c>
      <c r="M657" s="26" t="n">
        <v>42136.4166666667</v>
      </c>
      <c r="N657" s="1" t="n">
        <v>40043</v>
      </c>
      <c r="O657" s="1" t="n">
        <v>25851</v>
      </c>
      <c r="P657" s="1" t="n">
        <v>66026</v>
      </c>
      <c r="Q657" s="1" t="n">
        <v>40175</v>
      </c>
      <c r="R657" s="1" t="n">
        <v>0</v>
      </c>
      <c r="S657" s="31" t="s">
        <v>74</v>
      </c>
      <c r="T657" s="0" t="n">
        <v>90916</v>
      </c>
      <c r="U657" s="0" t="n">
        <v>1</v>
      </c>
    </row>
    <row r="658" customFormat="false" ht="12.75" hidden="false" customHeight="false" outlineLevel="0" collapsed="false">
      <c r="A658" s="0" t="n">
        <v>2015</v>
      </c>
      <c r="B658" s="0" t="n">
        <v>5</v>
      </c>
      <c r="C658" s="26" t="n">
        <v>42130</v>
      </c>
      <c r="D658" s="0" t="n">
        <v>2015</v>
      </c>
      <c r="E658" s="0" t="n">
        <v>6</v>
      </c>
      <c r="F658" s="0" t="n">
        <v>201506</v>
      </c>
      <c r="G658" s="0" t="n">
        <v>201506</v>
      </c>
      <c r="H658" s="31" t="s">
        <v>714</v>
      </c>
      <c r="I658" s="0" t="n">
        <v>66617</v>
      </c>
      <c r="J658" s="0" t="n">
        <v>111</v>
      </c>
      <c r="K658" s="0" t="s">
        <v>73</v>
      </c>
      <c r="L658" s="26" t="n">
        <v>42129.3784722222</v>
      </c>
      <c r="M658" s="26" t="n">
        <v>42164.6402777778</v>
      </c>
      <c r="N658" s="1" t="n">
        <v>105567</v>
      </c>
      <c r="O658" s="1" t="n">
        <v>273774</v>
      </c>
      <c r="P658" s="1" t="n">
        <v>385554</v>
      </c>
      <c r="Q658" s="1" t="n">
        <v>111780</v>
      </c>
      <c r="R658" s="1" t="n">
        <v>0</v>
      </c>
      <c r="S658" s="31" t="s">
        <v>60</v>
      </c>
      <c r="U658" s="0" t="n">
        <v>1</v>
      </c>
    </row>
    <row r="659" customFormat="false" ht="12.75" hidden="false" customHeight="false" outlineLevel="0" collapsed="false">
      <c r="A659" s="0" t="n">
        <v>2015</v>
      </c>
      <c r="B659" s="0" t="n">
        <v>5</v>
      </c>
      <c r="C659" s="26" t="n">
        <v>42130</v>
      </c>
      <c r="D659" s="0" t="n">
        <v>2015</v>
      </c>
      <c r="E659" s="0" t="n">
        <v>5</v>
      </c>
      <c r="F659" s="0" t="n">
        <v>201505</v>
      </c>
      <c r="G659" s="0" t="n">
        <v>201505</v>
      </c>
      <c r="H659" s="31" t="s">
        <v>715</v>
      </c>
      <c r="I659" s="0" t="n">
        <v>66612</v>
      </c>
      <c r="J659" s="0" t="n">
        <v>111</v>
      </c>
      <c r="K659" s="0" t="s">
        <v>47</v>
      </c>
      <c r="L659" s="26" t="n">
        <v>42129.34375</v>
      </c>
      <c r="M659" s="26" t="n">
        <v>42137.4381944445</v>
      </c>
      <c r="N659" s="1" t="n">
        <v>24734</v>
      </c>
      <c r="O659" s="1" t="n">
        <v>30372</v>
      </c>
      <c r="P659" s="1" t="n">
        <v>52932</v>
      </c>
      <c r="Q659" s="1" t="n">
        <v>22560</v>
      </c>
      <c r="R659" s="1" t="n">
        <v>0</v>
      </c>
      <c r="S659" s="31" t="s">
        <v>76</v>
      </c>
      <c r="T659" s="0" t="n">
        <v>90916</v>
      </c>
      <c r="U659" s="0" t="n">
        <v>1</v>
      </c>
    </row>
    <row r="660" customFormat="false" ht="12.75" hidden="false" customHeight="false" outlineLevel="0" collapsed="false">
      <c r="A660" s="0" t="n">
        <v>2015</v>
      </c>
      <c r="B660" s="0" t="n">
        <v>5</v>
      </c>
      <c r="C660" s="26" t="n">
        <v>42130</v>
      </c>
      <c r="D660" s="0" t="n">
        <v>2015</v>
      </c>
      <c r="E660" s="0" t="n">
        <v>5</v>
      </c>
      <c r="F660" s="0" t="n">
        <v>201505</v>
      </c>
      <c r="G660" s="0" t="n">
        <v>201505</v>
      </c>
      <c r="H660" s="31" t="s">
        <v>716</v>
      </c>
      <c r="I660" s="0" t="n">
        <v>66651</v>
      </c>
      <c r="J660" s="0" t="n">
        <v>205</v>
      </c>
      <c r="K660" s="0" t="s">
        <v>41</v>
      </c>
      <c r="L660" s="26" t="n">
        <v>42129.375</v>
      </c>
      <c r="M660" s="26" t="n">
        <v>42137.4166666667</v>
      </c>
      <c r="N660" s="1" t="n">
        <v>42118</v>
      </c>
      <c r="O660" s="1" t="n">
        <v>51713</v>
      </c>
      <c r="P660" s="1" t="n">
        <v>93269</v>
      </c>
      <c r="Q660" s="1" t="n">
        <v>41556</v>
      </c>
      <c r="R660" s="1" t="n">
        <v>0</v>
      </c>
      <c r="S660" s="31" t="s">
        <v>42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15</v>
      </c>
      <c r="B661" s="0" t="n">
        <v>5</v>
      </c>
      <c r="C661" s="26" t="n">
        <v>42130</v>
      </c>
      <c r="D661" s="0" t="n">
        <v>2015</v>
      </c>
      <c r="E661" s="0" t="n">
        <v>5</v>
      </c>
      <c r="F661" s="0" t="n">
        <v>201505</v>
      </c>
      <c r="G661" s="0" t="n">
        <v>201505</v>
      </c>
      <c r="H661" s="31" t="s">
        <v>717</v>
      </c>
      <c r="I661" s="0" t="n">
        <v>66612</v>
      </c>
      <c r="J661" s="0" t="n">
        <v>201</v>
      </c>
      <c r="K661" s="0" t="s">
        <v>47</v>
      </c>
      <c r="L661" s="26" t="n">
        <v>42129.3854166667</v>
      </c>
      <c r="M661" s="26" t="n">
        <v>42137.4166666667</v>
      </c>
      <c r="N661" s="1" t="n">
        <v>34859</v>
      </c>
      <c r="O661" s="1" t="n">
        <v>65108</v>
      </c>
      <c r="P661" s="1" t="n">
        <v>96175</v>
      </c>
      <c r="Q661" s="1" t="n">
        <v>31067</v>
      </c>
      <c r="R661" s="1" t="n">
        <v>0</v>
      </c>
      <c r="S661" s="31" t="s">
        <v>48</v>
      </c>
      <c r="T661" s="0" t="n">
        <v>90918</v>
      </c>
      <c r="U661" s="0" t="n">
        <v>1</v>
      </c>
    </row>
    <row r="662" customFormat="false" ht="12.75" hidden="false" customHeight="false" outlineLevel="0" collapsed="false">
      <c r="A662" s="0" t="n">
        <v>2015</v>
      </c>
      <c r="B662" s="0" t="n">
        <v>5</v>
      </c>
      <c r="C662" s="26" t="n">
        <v>42130</v>
      </c>
      <c r="D662" s="0" t="n">
        <v>2015</v>
      </c>
      <c r="E662" s="0" t="n">
        <v>5</v>
      </c>
      <c r="F662" s="0" t="n">
        <v>201505</v>
      </c>
      <c r="G662" s="0" t="n">
        <v>201505</v>
      </c>
      <c r="H662" s="31" t="s">
        <v>718</v>
      </c>
      <c r="I662" s="0" t="n">
        <v>66612</v>
      </c>
      <c r="J662" s="0" t="n">
        <v>205</v>
      </c>
      <c r="K662" s="0" t="s">
        <v>152</v>
      </c>
      <c r="L662" s="26" t="n">
        <v>42129.3715277778</v>
      </c>
      <c r="M662" s="26" t="n">
        <v>42137.4166666667</v>
      </c>
      <c r="N662" s="1" t="n">
        <v>30038</v>
      </c>
      <c r="O662" s="1" t="n">
        <v>66693</v>
      </c>
      <c r="P662" s="1" t="n">
        <v>93748</v>
      </c>
      <c r="Q662" s="1" t="n">
        <v>27055</v>
      </c>
      <c r="R662" s="1" t="n">
        <v>0</v>
      </c>
      <c r="S662" s="31" t="s">
        <v>48</v>
      </c>
      <c r="T662" s="0" t="n">
        <v>90918</v>
      </c>
      <c r="U662" s="0" t="n">
        <v>1</v>
      </c>
    </row>
    <row r="663" customFormat="false" ht="12.75" hidden="false" customHeight="false" outlineLevel="0" collapsed="false">
      <c r="A663" s="0" t="n">
        <v>2015</v>
      </c>
      <c r="B663" s="0" t="n">
        <v>5</v>
      </c>
      <c r="C663" s="26" t="n">
        <v>42130</v>
      </c>
      <c r="D663" s="0" t="n">
        <v>2015</v>
      </c>
      <c r="E663" s="0" t="n">
        <v>5</v>
      </c>
      <c r="F663" s="0" t="n">
        <v>201505</v>
      </c>
      <c r="G663" s="0" t="n">
        <v>201505</v>
      </c>
      <c r="H663" s="31" t="s">
        <v>719</v>
      </c>
      <c r="I663" s="0" t="n">
        <v>66612</v>
      </c>
      <c r="J663" s="0" t="n">
        <v>205</v>
      </c>
      <c r="K663" s="0" t="s">
        <v>47</v>
      </c>
      <c r="L663" s="26" t="n">
        <v>42129.3888888889</v>
      </c>
      <c r="M663" s="26" t="n">
        <v>42137.3958333333</v>
      </c>
      <c r="N663" s="1" t="n">
        <v>31654</v>
      </c>
      <c r="O663" s="1" t="n">
        <v>76007</v>
      </c>
      <c r="P663" s="1" t="n">
        <v>104466</v>
      </c>
      <c r="Q663" s="1" t="n">
        <v>28459</v>
      </c>
      <c r="R663" s="1" t="n">
        <v>0</v>
      </c>
      <c r="S663" s="31" t="s">
        <v>48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5</v>
      </c>
      <c r="B664" s="0" t="n">
        <v>5</v>
      </c>
      <c r="C664" s="26" t="n">
        <v>42131</v>
      </c>
      <c r="D664" s="0" t="n">
        <v>2015</v>
      </c>
      <c r="E664" s="0" t="n">
        <v>5</v>
      </c>
      <c r="F664" s="0" t="n">
        <v>201505</v>
      </c>
      <c r="G664" s="0" t="n">
        <v>201505</v>
      </c>
      <c r="H664" s="31" t="s">
        <v>720</v>
      </c>
      <c r="I664" s="0" t="n">
        <v>66651</v>
      </c>
      <c r="J664" s="0" t="n">
        <v>205</v>
      </c>
      <c r="K664" s="0" t="s">
        <v>41</v>
      </c>
      <c r="L664" s="26" t="n">
        <v>42130.59375</v>
      </c>
      <c r="M664" s="26" t="n">
        <v>42139.4138888889</v>
      </c>
      <c r="N664" s="1" t="n">
        <v>41293</v>
      </c>
      <c r="O664" s="1" t="n">
        <v>73271</v>
      </c>
      <c r="P664" s="1" t="n">
        <v>110254</v>
      </c>
      <c r="Q664" s="1" t="n">
        <v>36983</v>
      </c>
      <c r="R664" s="1" t="n">
        <v>0</v>
      </c>
      <c r="S664" s="31" t="s">
        <v>42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5</v>
      </c>
      <c r="B665" s="0" t="n">
        <v>5</v>
      </c>
      <c r="C665" s="26" t="n">
        <v>42135</v>
      </c>
      <c r="D665" s="0" t="n">
        <v>2015</v>
      </c>
      <c r="E665" s="0" t="n">
        <v>5</v>
      </c>
      <c r="F665" s="0" t="n">
        <v>201505</v>
      </c>
      <c r="G665" s="0" t="n">
        <v>201505</v>
      </c>
      <c r="H665" s="31" t="s">
        <v>721</v>
      </c>
      <c r="I665" s="0" t="n">
        <v>66612</v>
      </c>
      <c r="J665" s="0" t="n">
        <v>205</v>
      </c>
      <c r="K665" s="0" t="s">
        <v>47</v>
      </c>
      <c r="L665" s="26" t="n">
        <v>42134.5784722222</v>
      </c>
      <c r="M665" s="26" t="n">
        <v>42142.4166666667</v>
      </c>
      <c r="N665" s="1" t="n">
        <v>28426</v>
      </c>
      <c r="O665" s="1" t="n">
        <v>43272</v>
      </c>
      <c r="P665" s="1" t="n">
        <v>68705</v>
      </c>
      <c r="Q665" s="1" t="n">
        <v>25433</v>
      </c>
      <c r="R665" s="1" t="n">
        <v>0</v>
      </c>
      <c r="S665" s="31" t="s">
        <v>48</v>
      </c>
      <c r="T665" s="0" t="n">
        <v>90917</v>
      </c>
      <c r="U665" s="0" t="n">
        <v>1</v>
      </c>
    </row>
    <row r="666" customFormat="false" ht="12.75" hidden="false" customHeight="false" outlineLevel="0" collapsed="false">
      <c r="A666" s="0" t="n">
        <v>2015</v>
      </c>
      <c r="B666" s="0" t="n">
        <v>5</v>
      </c>
      <c r="C666" s="26" t="n">
        <v>42135</v>
      </c>
      <c r="D666" s="0" t="n">
        <v>2015</v>
      </c>
      <c r="E666" s="0" t="n">
        <v>5</v>
      </c>
      <c r="F666" s="0" t="n">
        <v>201505</v>
      </c>
      <c r="G666" s="0" t="n">
        <v>201505</v>
      </c>
      <c r="H666" s="31" t="s">
        <v>722</v>
      </c>
      <c r="I666" s="0" t="n">
        <v>66651</v>
      </c>
      <c r="J666" s="0" t="n">
        <v>205</v>
      </c>
      <c r="K666" s="0" t="s">
        <v>41</v>
      </c>
      <c r="L666" s="26" t="n">
        <v>42134.5576388889</v>
      </c>
      <c r="M666" s="26" t="n">
        <v>42143.8520833333</v>
      </c>
      <c r="N666" s="1" t="n">
        <v>29908</v>
      </c>
      <c r="O666" s="1" t="n">
        <v>73162</v>
      </c>
      <c r="P666" s="1" t="n">
        <v>101834</v>
      </c>
      <c r="Q666" s="1" t="n">
        <v>28672</v>
      </c>
      <c r="R666" s="1" t="n">
        <v>0</v>
      </c>
      <c r="S666" s="31" t="s">
        <v>42</v>
      </c>
      <c r="T666" s="0" t="n">
        <v>90919</v>
      </c>
      <c r="U666" s="0" t="n">
        <v>1</v>
      </c>
    </row>
    <row r="667" customFormat="false" ht="12.75" hidden="false" customHeight="false" outlineLevel="0" collapsed="false">
      <c r="A667" s="0" t="n">
        <v>2015</v>
      </c>
      <c r="B667" s="0" t="n">
        <v>5</v>
      </c>
      <c r="C667" s="26" t="n">
        <v>42135</v>
      </c>
      <c r="D667" s="0" t="n">
        <v>2015</v>
      </c>
      <c r="E667" s="0" t="n">
        <v>5</v>
      </c>
      <c r="F667" s="0" t="n">
        <v>201505</v>
      </c>
      <c r="G667" s="0" t="n">
        <v>201505</v>
      </c>
      <c r="H667" s="31" t="s">
        <v>723</v>
      </c>
      <c r="I667" s="0" t="n">
        <v>66612</v>
      </c>
      <c r="J667" s="0" t="n">
        <v>111</v>
      </c>
      <c r="K667" s="0" t="s">
        <v>47</v>
      </c>
      <c r="L667" s="26" t="n">
        <v>42131.4236111111</v>
      </c>
      <c r="M667" s="26" t="n">
        <v>42142.4166666667</v>
      </c>
      <c r="N667" s="1" t="n">
        <v>39964</v>
      </c>
      <c r="O667" s="1" t="n">
        <v>29393</v>
      </c>
      <c r="P667" s="1" t="n">
        <v>63741</v>
      </c>
      <c r="Q667" s="1" t="n">
        <v>34348</v>
      </c>
      <c r="R667" s="1" t="n">
        <v>0</v>
      </c>
      <c r="S667" s="31" t="s">
        <v>48</v>
      </c>
      <c r="T667" s="0" t="n">
        <v>90916</v>
      </c>
      <c r="U667" s="0" t="n">
        <v>1</v>
      </c>
    </row>
    <row r="668" customFormat="false" ht="12.75" hidden="false" customHeight="false" outlineLevel="0" collapsed="false">
      <c r="A668" s="0" t="n">
        <v>2015</v>
      </c>
      <c r="B668" s="0" t="n">
        <v>5</v>
      </c>
      <c r="C668" s="26" t="n">
        <v>42135</v>
      </c>
      <c r="D668" s="0" t="n">
        <v>2015</v>
      </c>
      <c r="E668" s="0" t="n">
        <v>5</v>
      </c>
      <c r="F668" s="0" t="n">
        <v>201505</v>
      </c>
      <c r="G668" s="0" t="n">
        <v>201505</v>
      </c>
      <c r="H668" s="31" t="s">
        <v>724</v>
      </c>
      <c r="I668" s="0" t="n">
        <v>66651</v>
      </c>
      <c r="J668" s="0" t="n">
        <v>111</v>
      </c>
      <c r="K668" s="0" t="s">
        <v>41</v>
      </c>
      <c r="L668" s="26" t="n">
        <v>42134.6159722222</v>
      </c>
      <c r="M668" s="26" t="n">
        <v>42142.4166666667</v>
      </c>
      <c r="N668" s="1" t="n">
        <v>40427</v>
      </c>
      <c r="O668" s="1" t="n">
        <v>74926</v>
      </c>
      <c r="P668" s="1" t="n">
        <v>108609</v>
      </c>
      <c r="Q668" s="1" t="n">
        <v>33683</v>
      </c>
      <c r="R668" s="1" t="n">
        <v>0</v>
      </c>
      <c r="S668" s="31" t="s">
        <v>42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5</v>
      </c>
      <c r="B669" s="0" t="n">
        <v>5</v>
      </c>
      <c r="C669" s="26" t="n">
        <v>42135</v>
      </c>
      <c r="D669" s="0" t="n">
        <v>2015</v>
      </c>
      <c r="E669" s="0" t="n">
        <v>7</v>
      </c>
      <c r="F669" s="0" t="n">
        <v>201507</v>
      </c>
      <c r="G669" s="0" t="n">
        <v>201507</v>
      </c>
      <c r="H669" s="31" t="s">
        <v>725</v>
      </c>
      <c r="I669" s="0" t="n">
        <v>66610</v>
      </c>
      <c r="J669" s="0" t="n">
        <v>201</v>
      </c>
      <c r="K669" s="0" t="s">
        <v>34</v>
      </c>
      <c r="L669" s="26" t="n">
        <v>42132.7152777778</v>
      </c>
      <c r="M669" s="26" t="n">
        <v>42150.4722222222</v>
      </c>
      <c r="N669" s="1" t="n">
        <v>100932</v>
      </c>
      <c r="O669" s="1" t="n">
        <v>16708</v>
      </c>
      <c r="P669" s="1" t="n">
        <v>123577</v>
      </c>
      <c r="Q669" s="1" t="n">
        <v>106869</v>
      </c>
      <c r="R669" s="1" t="n">
        <v>0</v>
      </c>
      <c r="S669" s="31" t="s">
        <v>38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5</v>
      </c>
      <c r="B670" s="0" t="n">
        <v>5</v>
      </c>
      <c r="C670" s="26" t="n">
        <v>42136</v>
      </c>
      <c r="D670" s="0" t="n">
        <v>2015</v>
      </c>
      <c r="E670" s="0" t="n">
        <v>5</v>
      </c>
      <c r="F670" s="0" t="n">
        <v>201505</v>
      </c>
      <c r="G670" s="0" t="n">
        <v>201505</v>
      </c>
      <c r="H670" s="31" t="s">
        <v>726</v>
      </c>
      <c r="I670" s="0" t="n">
        <v>66651</v>
      </c>
      <c r="J670" s="0" t="n">
        <v>201</v>
      </c>
      <c r="K670" s="0" t="s">
        <v>41</v>
      </c>
      <c r="L670" s="26" t="n">
        <v>42135.4027777778</v>
      </c>
      <c r="M670" s="26" t="n">
        <v>42142.4166666667</v>
      </c>
      <c r="N670" s="1" t="n">
        <v>26203</v>
      </c>
      <c r="O670" s="1" t="n">
        <v>74926</v>
      </c>
      <c r="P670" s="1" t="n">
        <v>100228</v>
      </c>
      <c r="Q670" s="1" t="n">
        <v>25302</v>
      </c>
      <c r="R670" s="1" t="n">
        <v>0</v>
      </c>
      <c r="S670" s="31" t="s">
        <v>42</v>
      </c>
      <c r="T670" s="0" t="n">
        <v>90919</v>
      </c>
      <c r="U670" s="0" t="n">
        <v>1</v>
      </c>
    </row>
    <row r="671" customFormat="false" ht="12.75" hidden="false" customHeight="false" outlineLevel="0" collapsed="false">
      <c r="A671" s="0" t="n">
        <v>2015</v>
      </c>
      <c r="B671" s="0" t="n">
        <v>5</v>
      </c>
      <c r="C671" s="26" t="n">
        <v>42136</v>
      </c>
      <c r="D671" s="0" t="n">
        <v>2015</v>
      </c>
      <c r="E671" s="0" t="n">
        <v>5</v>
      </c>
      <c r="F671" s="0" t="n">
        <v>201505</v>
      </c>
      <c r="G671" s="0" t="n">
        <v>201505</v>
      </c>
      <c r="H671" s="31" t="s">
        <v>727</v>
      </c>
      <c r="I671" s="0" t="n">
        <v>66612</v>
      </c>
      <c r="J671" s="0" t="n">
        <v>201</v>
      </c>
      <c r="K671" s="0" t="s">
        <v>47</v>
      </c>
      <c r="L671" s="26" t="n">
        <v>42135.34375</v>
      </c>
      <c r="M671" s="26" t="n">
        <v>42143.4166666667</v>
      </c>
      <c r="N671" s="1" t="n">
        <v>30638</v>
      </c>
      <c r="O671" s="1" t="n">
        <v>71655</v>
      </c>
      <c r="P671" s="1" t="n">
        <v>102024</v>
      </c>
      <c r="Q671" s="1" t="n">
        <v>30369</v>
      </c>
      <c r="R671" s="1" t="n">
        <v>0</v>
      </c>
      <c r="S671" s="31" t="s">
        <v>48</v>
      </c>
      <c r="T671" s="0" t="n">
        <v>90918</v>
      </c>
      <c r="U671" s="0" t="n">
        <v>1</v>
      </c>
    </row>
    <row r="672" customFormat="false" ht="12.75" hidden="false" customHeight="false" outlineLevel="0" collapsed="false">
      <c r="A672" s="0" t="n">
        <v>2015</v>
      </c>
      <c r="B672" s="0" t="n">
        <v>5</v>
      </c>
      <c r="C672" s="26" t="n">
        <v>42136</v>
      </c>
      <c r="D672" s="0" t="n">
        <v>2015</v>
      </c>
      <c r="E672" s="0" t="n">
        <v>5</v>
      </c>
      <c r="F672" s="0" t="n">
        <v>201505</v>
      </c>
      <c r="G672" s="0" t="n">
        <v>201505</v>
      </c>
      <c r="H672" s="31" t="s">
        <v>728</v>
      </c>
      <c r="I672" s="0" t="n">
        <v>66612</v>
      </c>
      <c r="J672" s="0" t="n">
        <v>211</v>
      </c>
      <c r="K672" s="0" t="s">
        <v>47</v>
      </c>
      <c r="L672" s="26" t="n">
        <v>42134.5833333333</v>
      </c>
      <c r="M672" s="26" t="n">
        <v>42144.4493055556</v>
      </c>
      <c r="N672" s="1" t="n">
        <v>40235</v>
      </c>
      <c r="O672" s="1" t="n">
        <v>65179</v>
      </c>
      <c r="P672" s="1" t="n">
        <v>104981</v>
      </c>
      <c r="Q672" s="1" t="n">
        <v>39802</v>
      </c>
      <c r="R672" s="1" t="n">
        <v>0</v>
      </c>
      <c r="S672" s="31" t="s">
        <v>48</v>
      </c>
      <c r="T672" s="0" t="n">
        <v>90918</v>
      </c>
      <c r="U672" s="0" t="n">
        <v>1</v>
      </c>
    </row>
    <row r="673" customFormat="false" ht="12.75" hidden="false" customHeight="false" outlineLevel="0" collapsed="false">
      <c r="A673" s="0" t="n">
        <v>2015</v>
      </c>
      <c r="B673" s="0" t="n">
        <v>5</v>
      </c>
      <c r="C673" s="26" t="n">
        <v>42137</v>
      </c>
      <c r="D673" s="0" t="n">
        <v>2015</v>
      </c>
      <c r="E673" s="0" t="n">
        <v>5</v>
      </c>
      <c r="F673" s="0" t="n">
        <v>201505</v>
      </c>
      <c r="G673" s="0" t="n">
        <v>201505</v>
      </c>
      <c r="H673" s="31" t="s">
        <v>729</v>
      </c>
      <c r="I673" s="0" t="n">
        <v>66612</v>
      </c>
      <c r="J673" s="0" t="n">
        <v>201</v>
      </c>
      <c r="K673" s="0" t="s">
        <v>47</v>
      </c>
      <c r="L673" s="26" t="n">
        <v>42136.3611111111</v>
      </c>
      <c r="M673" s="26" t="n">
        <v>42143.4166666667</v>
      </c>
      <c r="N673" s="1" t="n">
        <v>26915</v>
      </c>
      <c r="O673" s="1" t="n">
        <v>63789</v>
      </c>
      <c r="P673" s="1" t="n">
        <v>87943</v>
      </c>
      <c r="Q673" s="1" t="n">
        <v>24154</v>
      </c>
      <c r="R673" s="1" t="n">
        <v>0</v>
      </c>
      <c r="S673" s="31" t="s">
        <v>48</v>
      </c>
      <c r="T673" s="0" t="n">
        <v>90918</v>
      </c>
      <c r="U673" s="0" t="n">
        <v>1</v>
      </c>
    </row>
    <row r="674" customFormat="false" ht="12.75" hidden="false" customHeight="false" outlineLevel="0" collapsed="false">
      <c r="A674" s="0" t="n">
        <v>2015</v>
      </c>
      <c r="B674" s="0" t="n">
        <v>5</v>
      </c>
      <c r="C674" s="26" t="n">
        <v>42137</v>
      </c>
      <c r="D674" s="0" t="n">
        <v>2015</v>
      </c>
      <c r="E674" s="0" t="n">
        <v>5</v>
      </c>
      <c r="F674" s="0" t="n">
        <v>201505</v>
      </c>
      <c r="G674" s="0" t="n">
        <v>201505</v>
      </c>
      <c r="H674" s="31" t="s">
        <v>345</v>
      </c>
      <c r="I674" s="0" t="n">
        <v>66612</v>
      </c>
      <c r="J674" s="0" t="n">
        <v>111</v>
      </c>
      <c r="K674" s="0" t="s">
        <v>47</v>
      </c>
      <c r="L674" s="26" t="n">
        <v>42136.3645833333</v>
      </c>
      <c r="M674" s="26" t="n">
        <v>42144.4444444444</v>
      </c>
      <c r="N674" s="1" t="n">
        <v>33171</v>
      </c>
      <c r="O674" s="1" t="n">
        <v>65429</v>
      </c>
      <c r="P674" s="1" t="n">
        <v>95133</v>
      </c>
      <c r="Q674" s="1" t="n">
        <v>29704</v>
      </c>
      <c r="R674" s="1" t="n">
        <v>0</v>
      </c>
      <c r="S674" s="31" t="s">
        <v>48</v>
      </c>
      <c r="T674" s="0" t="n">
        <v>90918</v>
      </c>
      <c r="U674" s="0" t="n">
        <v>1</v>
      </c>
    </row>
    <row r="675" customFormat="false" ht="12.75" hidden="false" customHeight="false" outlineLevel="0" collapsed="false">
      <c r="A675" s="0" t="n">
        <v>2015</v>
      </c>
      <c r="B675" s="0" t="n">
        <v>5</v>
      </c>
      <c r="C675" s="26" t="n">
        <v>42137</v>
      </c>
      <c r="D675" s="0" t="n">
        <v>2015</v>
      </c>
      <c r="E675" s="0" t="n">
        <v>5</v>
      </c>
      <c r="F675" s="0" t="n">
        <v>201505</v>
      </c>
      <c r="G675" s="0" t="n">
        <v>201505</v>
      </c>
      <c r="H675" s="31" t="s">
        <v>730</v>
      </c>
      <c r="I675" s="0" t="n">
        <v>66612</v>
      </c>
      <c r="J675" s="0" t="n">
        <v>111</v>
      </c>
      <c r="K675" s="0" t="s">
        <v>47</v>
      </c>
      <c r="L675" s="26" t="n">
        <v>42136.3680555556</v>
      </c>
      <c r="M675" s="26" t="n">
        <v>42143.55</v>
      </c>
      <c r="N675" s="1" t="n">
        <v>26357</v>
      </c>
      <c r="O675" s="1" t="n">
        <v>0</v>
      </c>
      <c r="P675" s="1" t="n">
        <v>26455</v>
      </c>
      <c r="Q675" s="1" t="n">
        <v>26455</v>
      </c>
      <c r="R675" s="1" t="n">
        <v>0</v>
      </c>
      <c r="S675" s="31" t="s">
        <v>338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5</v>
      </c>
      <c r="B676" s="0" t="n">
        <v>5</v>
      </c>
      <c r="C676" s="26" t="n">
        <v>42137</v>
      </c>
      <c r="D676" s="0" t="n">
        <v>2015</v>
      </c>
      <c r="E676" s="0" t="n">
        <v>5</v>
      </c>
      <c r="F676" s="0" t="n">
        <v>201505</v>
      </c>
      <c r="G676" s="0" t="n">
        <v>201505</v>
      </c>
      <c r="H676" s="31" t="s">
        <v>731</v>
      </c>
      <c r="I676" s="0" t="n">
        <v>66612</v>
      </c>
      <c r="J676" s="0" t="n">
        <v>111</v>
      </c>
      <c r="K676" s="0" t="s">
        <v>152</v>
      </c>
      <c r="L676" s="26" t="n">
        <v>42135.375</v>
      </c>
      <c r="M676" s="26" t="n">
        <v>42142.4166666667</v>
      </c>
      <c r="N676" s="1" t="n">
        <v>24719</v>
      </c>
      <c r="O676" s="1" t="n">
        <v>45452</v>
      </c>
      <c r="P676" s="1" t="n">
        <v>69707</v>
      </c>
      <c r="Q676" s="1" t="n">
        <v>24255</v>
      </c>
      <c r="R676" s="1" t="n">
        <v>0</v>
      </c>
      <c r="S676" s="31" t="s">
        <v>76</v>
      </c>
      <c r="T676" s="0" t="n">
        <v>90917</v>
      </c>
      <c r="U676" s="0" t="n">
        <v>1</v>
      </c>
    </row>
    <row r="677" customFormat="false" ht="12.75" hidden="false" customHeight="false" outlineLevel="0" collapsed="false">
      <c r="A677" s="0" t="n">
        <v>2015</v>
      </c>
      <c r="B677" s="0" t="n">
        <v>5</v>
      </c>
      <c r="C677" s="26" t="n">
        <v>42137</v>
      </c>
      <c r="D677" s="0" t="n">
        <v>2015</v>
      </c>
      <c r="E677" s="0" t="n">
        <v>5</v>
      </c>
      <c r="F677" s="0" t="n">
        <v>201505</v>
      </c>
      <c r="G677" s="0" t="n">
        <v>201505</v>
      </c>
      <c r="H677" s="31" t="s">
        <v>732</v>
      </c>
      <c r="I677" s="0" t="n">
        <v>66651</v>
      </c>
      <c r="J677" s="0" t="n">
        <v>111</v>
      </c>
      <c r="K677" s="0" t="s">
        <v>41</v>
      </c>
      <c r="L677" s="26" t="n">
        <v>42136.3506944444</v>
      </c>
      <c r="M677" s="26" t="n">
        <v>42144.45</v>
      </c>
      <c r="N677" s="1" t="n">
        <v>28473</v>
      </c>
      <c r="O677" s="1" t="n">
        <v>74926</v>
      </c>
      <c r="P677" s="1" t="n">
        <v>100447</v>
      </c>
      <c r="Q677" s="1" t="n">
        <v>25521</v>
      </c>
      <c r="R677" s="1" t="n">
        <v>0</v>
      </c>
      <c r="S677" s="31" t="s">
        <v>42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5</v>
      </c>
      <c r="B678" s="0" t="n">
        <v>5</v>
      </c>
      <c r="C678" s="26" t="n">
        <v>42138</v>
      </c>
      <c r="D678" s="0" t="n">
        <v>2015</v>
      </c>
      <c r="E678" s="0" t="n">
        <v>5</v>
      </c>
      <c r="F678" s="0" t="n">
        <v>201505</v>
      </c>
      <c r="G678" s="0" t="n">
        <v>201505</v>
      </c>
      <c r="H678" s="31" t="s">
        <v>733</v>
      </c>
      <c r="I678" s="0" t="n">
        <v>66612</v>
      </c>
      <c r="J678" s="0" t="n">
        <v>207</v>
      </c>
      <c r="K678" s="0" t="s">
        <v>47</v>
      </c>
      <c r="L678" s="26" t="n">
        <v>42137.3645833333</v>
      </c>
      <c r="M678" s="26" t="n">
        <v>42145.4166666667</v>
      </c>
      <c r="N678" s="1" t="n">
        <v>37611</v>
      </c>
      <c r="O678" s="1" t="n">
        <v>73563</v>
      </c>
      <c r="P678" s="1" t="n">
        <v>107130</v>
      </c>
      <c r="Q678" s="1" t="n">
        <v>33567</v>
      </c>
      <c r="R678" s="1" t="n">
        <v>0</v>
      </c>
      <c r="S678" s="31" t="s">
        <v>48</v>
      </c>
      <c r="T678" s="0" t="n">
        <v>90918</v>
      </c>
      <c r="U678" s="0" t="n">
        <v>1</v>
      </c>
    </row>
    <row r="679" customFormat="false" ht="12.75" hidden="false" customHeight="false" outlineLevel="0" collapsed="false">
      <c r="A679" s="0" t="n">
        <v>2015</v>
      </c>
      <c r="B679" s="0" t="n">
        <v>5</v>
      </c>
      <c r="C679" s="26" t="n">
        <v>42138</v>
      </c>
      <c r="D679" s="0" t="n">
        <v>2015</v>
      </c>
      <c r="E679" s="0" t="n">
        <v>5</v>
      </c>
      <c r="F679" s="0" t="n">
        <v>201505</v>
      </c>
      <c r="G679" s="0" t="n">
        <v>201505</v>
      </c>
      <c r="H679" s="31" t="s">
        <v>734</v>
      </c>
      <c r="I679" s="0" t="n">
        <v>66651</v>
      </c>
      <c r="J679" s="0" t="n">
        <v>201</v>
      </c>
      <c r="K679" s="0" t="s">
        <v>41</v>
      </c>
      <c r="L679" s="26" t="n">
        <v>42137.3298611111</v>
      </c>
      <c r="M679" s="26" t="n">
        <v>42146.39375</v>
      </c>
      <c r="N679" s="1" t="n">
        <v>32372</v>
      </c>
      <c r="O679" s="1" t="n">
        <v>73162</v>
      </c>
      <c r="P679" s="1" t="n">
        <v>102287</v>
      </c>
      <c r="Q679" s="1" t="n">
        <v>29125</v>
      </c>
      <c r="R679" s="1" t="n">
        <v>0</v>
      </c>
      <c r="S679" s="31" t="s">
        <v>42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5</v>
      </c>
      <c r="B680" s="0" t="n">
        <v>5</v>
      </c>
      <c r="C680" s="26" t="n">
        <v>42138</v>
      </c>
      <c r="D680" s="0" t="n">
        <v>2015</v>
      </c>
      <c r="E680" s="0" t="n">
        <v>5</v>
      </c>
      <c r="F680" s="0" t="n">
        <v>201505</v>
      </c>
      <c r="G680" s="0" t="n">
        <v>201505</v>
      </c>
      <c r="H680" s="31" t="s">
        <v>735</v>
      </c>
      <c r="I680" s="0" t="n">
        <v>66612</v>
      </c>
      <c r="J680" s="0" t="n">
        <v>205</v>
      </c>
      <c r="K680" s="0" t="s">
        <v>47</v>
      </c>
      <c r="L680" s="26" t="n">
        <v>42137.34375</v>
      </c>
      <c r="M680" s="26" t="n">
        <v>42144.45</v>
      </c>
      <c r="N680" s="1" t="n">
        <v>32277</v>
      </c>
      <c r="O680" s="1" t="n">
        <v>63200</v>
      </c>
      <c r="P680" s="1" t="n">
        <v>92184</v>
      </c>
      <c r="Q680" s="1" t="n">
        <v>28984</v>
      </c>
      <c r="R680" s="1" t="n">
        <v>0</v>
      </c>
      <c r="S680" s="31" t="s">
        <v>48</v>
      </c>
      <c r="T680" s="0" t="n">
        <v>90918</v>
      </c>
      <c r="U680" s="0" t="n">
        <v>1</v>
      </c>
    </row>
    <row r="681" customFormat="false" ht="12.75" hidden="false" customHeight="false" outlineLevel="0" collapsed="false">
      <c r="A681" s="0" t="n">
        <v>2015</v>
      </c>
      <c r="B681" s="0" t="n">
        <v>5</v>
      </c>
      <c r="C681" s="26" t="n">
        <v>42139</v>
      </c>
      <c r="D681" s="0" t="n">
        <v>2015</v>
      </c>
      <c r="E681" s="0" t="n">
        <v>5</v>
      </c>
      <c r="F681" s="0" t="n">
        <v>201505</v>
      </c>
      <c r="G681" s="0" t="n">
        <v>201505</v>
      </c>
      <c r="H681" s="31" t="s">
        <v>736</v>
      </c>
      <c r="I681" s="0" t="n">
        <v>66612</v>
      </c>
      <c r="J681" s="0" t="n">
        <v>111</v>
      </c>
      <c r="K681" s="0" t="s">
        <v>47</v>
      </c>
      <c r="L681" s="26" t="n">
        <v>42138.375</v>
      </c>
      <c r="M681" s="26" t="n">
        <v>42146.3944444444</v>
      </c>
      <c r="N681" s="1" t="n">
        <v>40030</v>
      </c>
      <c r="O681" s="1" t="n">
        <v>30372</v>
      </c>
      <c r="P681" s="1" t="n">
        <v>65897</v>
      </c>
      <c r="Q681" s="1" t="n">
        <v>35525</v>
      </c>
      <c r="R681" s="1" t="n">
        <v>0</v>
      </c>
      <c r="S681" s="31" t="s">
        <v>48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5</v>
      </c>
      <c r="B682" s="0" t="n">
        <v>5</v>
      </c>
      <c r="C682" s="26" t="n">
        <v>42142</v>
      </c>
      <c r="D682" s="0" t="n">
        <v>2015</v>
      </c>
      <c r="E682" s="0" t="n">
        <v>5</v>
      </c>
      <c r="F682" s="0" t="n">
        <v>201505</v>
      </c>
      <c r="G682" s="0" t="n">
        <v>201505</v>
      </c>
      <c r="H682" s="31" t="s">
        <v>737</v>
      </c>
      <c r="I682" s="0" t="n">
        <v>66612</v>
      </c>
      <c r="J682" s="0" t="n">
        <v>111</v>
      </c>
      <c r="K682" s="0" t="s">
        <v>152</v>
      </c>
      <c r="L682" s="26" t="n">
        <v>42141.7708333333</v>
      </c>
      <c r="M682" s="26" t="n">
        <v>42149.4166666667</v>
      </c>
      <c r="N682" s="1" t="n">
        <v>34030</v>
      </c>
      <c r="O682" s="1" t="n">
        <v>44536</v>
      </c>
      <c r="P682" s="1" t="n">
        <v>77875</v>
      </c>
      <c r="Q682" s="1" t="n">
        <v>33339</v>
      </c>
      <c r="R682" s="1" t="n">
        <v>0</v>
      </c>
      <c r="S682" s="31" t="s">
        <v>76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5</v>
      </c>
      <c r="B683" s="0" t="n">
        <v>5</v>
      </c>
      <c r="C683" s="26" t="n">
        <v>42142</v>
      </c>
      <c r="D683" s="0" t="n">
        <v>2015</v>
      </c>
      <c r="E683" s="0" t="n">
        <v>5</v>
      </c>
      <c r="F683" s="0" t="n">
        <v>201505</v>
      </c>
      <c r="G683" s="0" t="n">
        <v>201505</v>
      </c>
      <c r="H683" s="31" t="s">
        <v>738</v>
      </c>
      <c r="I683" s="0" t="n">
        <v>66651</v>
      </c>
      <c r="J683" s="0" t="n">
        <v>211</v>
      </c>
      <c r="K683" s="0" t="s">
        <v>41</v>
      </c>
      <c r="L683" s="26" t="n">
        <v>42141.6041666667</v>
      </c>
      <c r="M683" s="26" t="n">
        <v>42149.4166666667</v>
      </c>
      <c r="N683" s="1" t="n">
        <v>28893</v>
      </c>
      <c r="O683" s="1" t="n">
        <v>72422</v>
      </c>
      <c r="P683" s="1" t="n">
        <v>98553</v>
      </c>
      <c r="Q683" s="1" t="n">
        <v>26131</v>
      </c>
      <c r="R683" s="1" t="n">
        <v>0</v>
      </c>
      <c r="S683" s="31" t="s">
        <v>42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5</v>
      </c>
      <c r="B684" s="0" t="n">
        <v>5</v>
      </c>
      <c r="C684" s="26" t="n">
        <v>42142</v>
      </c>
      <c r="D684" s="0" t="n">
        <v>2015</v>
      </c>
      <c r="E684" s="0" t="n">
        <v>5</v>
      </c>
      <c r="F684" s="0" t="n">
        <v>201505</v>
      </c>
      <c r="G684" s="0" t="n">
        <v>201505</v>
      </c>
      <c r="H684" s="31" t="s">
        <v>739</v>
      </c>
      <c r="I684" s="0" t="n">
        <v>66612</v>
      </c>
      <c r="J684" s="0" t="n">
        <v>111</v>
      </c>
      <c r="K684" s="0" t="s">
        <v>47</v>
      </c>
      <c r="L684" s="26" t="n">
        <v>42141.8298611111</v>
      </c>
      <c r="M684" s="26" t="n">
        <v>42150.3958333333</v>
      </c>
      <c r="N684" s="1" t="n">
        <v>36784</v>
      </c>
      <c r="O684" s="1" t="n">
        <v>30372</v>
      </c>
      <c r="P684" s="1" t="n">
        <v>63089</v>
      </c>
      <c r="Q684" s="1" t="n">
        <v>32717</v>
      </c>
      <c r="R684" s="1" t="n">
        <v>0</v>
      </c>
      <c r="S684" s="31" t="s">
        <v>48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5</v>
      </c>
      <c r="B685" s="0" t="n">
        <v>5</v>
      </c>
      <c r="C685" s="26" t="n">
        <v>42142</v>
      </c>
      <c r="D685" s="0" t="n">
        <v>2015</v>
      </c>
      <c r="E685" s="0" t="n">
        <v>5</v>
      </c>
      <c r="F685" s="0" t="n">
        <v>201505</v>
      </c>
      <c r="G685" s="0" t="n">
        <v>201505</v>
      </c>
      <c r="H685" s="31" t="s">
        <v>740</v>
      </c>
      <c r="I685" s="0" t="n">
        <v>66612</v>
      </c>
      <c r="J685" s="0" t="n">
        <v>111</v>
      </c>
      <c r="K685" s="0" t="s">
        <v>226</v>
      </c>
      <c r="L685" s="26" t="n">
        <v>42141.7395833333</v>
      </c>
      <c r="M685" s="26" t="n">
        <v>42149.3958333333</v>
      </c>
      <c r="N685" s="1" t="n">
        <v>29200</v>
      </c>
      <c r="O685" s="1" t="n">
        <v>72173</v>
      </c>
      <c r="P685" s="1" t="n">
        <v>98325</v>
      </c>
      <c r="Q685" s="1" t="n">
        <v>26152</v>
      </c>
      <c r="R685" s="1" t="n">
        <v>0</v>
      </c>
      <c r="S685" s="31" t="s">
        <v>48</v>
      </c>
      <c r="T685" s="0" t="n">
        <v>90918</v>
      </c>
      <c r="U685" s="0" t="n">
        <v>1</v>
      </c>
    </row>
    <row r="686" customFormat="false" ht="12.75" hidden="false" customHeight="false" outlineLevel="0" collapsed="false">
      <c r="A686" s="0" t="n">
        <v>2015</v>
      </c>
      <c r="B686" s="0" t="n">
        <v>5</v>
      </c>
      <c r="C686" s="26" t="n">
        <v>42142</v>
      </c>
      <c r="D686" s="0" t="n">
        <v>2015</v>
      </c>
      <c r="E686" s="0" t="n">
        <v>5</v>
      </c>
      <c r="F686" s="0" t="n">
        <v>201505</v>
      </c>
      <c r="G686" s="0" t="n">
        <v>201505</v>
      </c>
      <c r="H686" s="31" t="s">
        <v>741</v>
      </c>
      <c r="I686" s="0" t="n">
        <v>66651</v>
      </c>
      <c r="J686" s="0" t="n">
        <v>205</v>
      </c>
      <c r="K686" s="0" t="s">
        <v>41</v>
      </c>
      <c r="L686" s="26" t="n">
        <v>42141.6277777778</v>
      </c>
      <c r="M686" s="26" t="n">
        <v>42149.4166666667</v>
      </c>
      <c r="N686" s="1" t="n">
        <v>26716</v>
      </c>
      <c r="O686" s="1" t="n">
        <v>73162</v>
      </c>
      <c r="P686" s="1" t="n">
        <v>97236</v>
      </c>
      <c r="Q686" s="1" t="n">
        <v>24074</v>
      </c>
      <c r="R686" s="1" t="n">
        <v>0</v>
      </c>
      <c r="S686" s="31" t="s">
        <v>42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5</v>
      </c>
      <c r="B687" s="0" t="n">
        <v>5</v>
      </c>
      <c r="C687" s="26" t="n">
        <v>42143</v>
      </c>
      <c r="D687" s="0" t="n">
        <v>2015</v>
      </c>
      <c r="E687" s="0" t="n">
        <v>5</v>
      </c>
      <c r="F687" s="0" t="n">
        <v>201505</v>
      </c>
      <c r="G687" s="0" t="n">
        <v>201505</v>
      </c>
      <c r="H687" s="31" t="s">
        <v>742</v>
      </c>
      <c r="I687" s="0" t="n">
        <v>66617</v>
      </c>
      <c r="J687" s="0" t="n">
        <v>205</v>
      </c>
      <c r="K687" s="0" t="s">
        <v>41</v>
      </c>
      <c r="L687" s="26" t="n">
        <v>42142.3541666667</v>
      </c>
      <c r="M687" s="26" t="n">
        <v>42150.4166666667</v>
      </c>
      <c r="N687" s="1" t="n">
        <v>44425</v>
      </c>
      <c r="O687" s="1" t="n">
        <v>24407</v>
      </c>
      <c r="P687" s="1" t="n">
        <v>64789</v>
      </c>
      <c r="Q687" s="1" t="n">
        <v>40382</v>
      </c>
      <c r="R687" s="1" t="n">
        <v>0</v>
      </c>
      <c r="S687" s="31" t="s">
        <v>60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5</v>
      </c>
      <c r="B688" s="0" t="n">
        <v>5</v>
      </c>
      <c r="C688" s="26" t="n">
        <v>42143</v>
      </c>
      <c r="D688" s="0" t="n">
        <v>2015</v>
      </c>
      <c r="E688" s="0" t="n">
        <v>5</v>
      </c>
      <c r="F688" s="0" t="n">
        <v>201505</v>
      </c>
      <c r="G688" s="0" t="n">
        <v>201505</v>
      </c>
      <c r="H688" s="31" t="s">
        <v>743</v>
      </c>
      <c r="I688" s="0" t="n">
        <v>66612</v>
      </c>
      <c r="J688" s="0" t="n">
        <v>201</v>
      </c>
      <c r="K688" s="0" t="s">
        <v>152</v>
      </c>
      <c r="L688" s="26" t="n">
        <v>42142.3784722222</v>
      </c>
      <c r="M688" s="26" t="n">
        <v>42150.4166666667</v>
      </c>
      <c r="N688" s="1" t="n">
        <v>31412</v>
      </c>
      <c r="O688" s="1" t="n">
        <v>55080</v>
      </c>
      <c r="P688" s="1" t="n">
        <v>83083</v>
      </c>
      <c r="Q688" s="1" t="n">
        <v>28003</v>
      </c>
      <c r="R688" s="1" t="n">
        <v>0</v>
      </c>
      <c r="S688" s="31" t="s">
        <v>48</v>
      </c>
      <c r="T688" s="0" t="n">
        <v>90918</v>
      </c>
      <c r="U688" s="0" t="n">
        <v>1</v>
      </c>
    </row>
    <row r="689" customFormat="false" ht="12.75" hidden="false" customHeight="false" outlineLevel="0" collapsed="false">
      <c r="A689" s="0" t="n">
        <v>2015</v>
      </c>
      <c r="B689" s="0" t="n">
        <v>5</v>
      </c>
      <c r="C689" s="26" t="n">
        <v>42143</v>
      </c>
      <c r="D689" s="0" t="n">
        <v>2015</v>
      </c>
      <c r="E689" s="0" t="n">
        <v>5</v>
      </c>
      <c r="F689" s="0" t="n">
        <v>201505</v>
      </c>
      <c r="G689" s="0" t="n">
        <v>201505</v>
      </c>
      <c r="H689" s="31" t="s">
        <v>744</v>
      </c>
      <c r="I689" s="0" t="n">
        <v>66651</v>
      </c>
      <c r="J689" s="0" t="n">
        <v>201</v>
      </c>
      <c r="K689" s="0" t="s">
        <v>41</v>
      </c>
      <c r="L689" s="26" t="n">
        <v>42142.3333333333</v>
      </c>
      <c r="M689" s="26" t="n">
        <v>42149.4166666667</v>
      </c>
      <c r="N689" s="1" t="n">
        <v>25133</v>
      </c>
      <c r="O689" s="1" t="n">
        <v>73018</v>
      </c>
      <c r="P689" s="1" t="n">
        <v>95624</v>
      </c>
      <c r="Q689" s="1" t="n">
        <v>22606</v>
      </c>
      <c r="R689" s="1" t="n">
        <v>0</v>
      </c>
      <c r="S689" s="31" t="s">
        <v>42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5</v>
      </c>
      <c r="B690" s="0" t="n">
        <v>5</v>
      </c>
      <c r="C690" s="26" t="n">
        <v>42144</v>
      </c>
      <c r="D690" s="0" t="n">
        <v>2015</v>
      </c>
      <c r="E690" s="0" t="n">
        <v>5</v>
      </c>
      <c r="F690" s="0" t="n">
        <v>201505</v>
      </c>
      <c r="G690" s="0" t="n">
        <v>201505</v>
      </c>
      <c r="H690" s="31" t="s">
        <v>745</v>
      </c>
      <c r="I690" s="0" t="n">
        <v>66651</v>
      </c>
      <c r="J690" s="0" t="n">
        <v>111</v>
      </c>
      <c r="K690" s="0" t="s">
        <v>41</v>
      </c>
      <c r="L690" s="26" t="n">
        <v>42143.6076388889</v>
      </c>
      <c r="M690" s="26" t="n">
        <v>42150.4430555556</v>
      </c>
      <c r="N690" s="1" t="n">
        <v>26353</v>
      </c>
      <c r="O690" s="1" t="n">
        <v>74926</v>
      </c>
      <c r="P690" s="1" t="n">
        <v>101673</v>
      </c>
      <c r="Q690" s="1" t="n">
        <v>26747</v>
      </c>
      <c r="R690" s="1" t="n">
        <v>0</v>
      </c>
      <c r="S690" s="31" t="s">
        <v>42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5</v>
      </c>
      <c r="B691" s="0" t="n">
        <v>5</v>
      </c>
      <c r="C691" s="26" t="n">
        <v>42144</v>
      </c>
      <c r="D691" s="0" t="n">
        <v>2015</v>
      </c>
      <c r="E691" s="0" t="n">
        <v>6</v>
      </c>
      <c r="F691" s="0" t="n">
        <v>201506</v>
      </c>
      <c r="G691" s="0" t="n">
        <v>201506</v>
      </c>
      <c r="H691" s="31" t="s">
        <v>419</v>
      </c>
      <c r="I691" s="0" t="n">
        <v>66612</v>
      </c>
      <c r="J691" s="0" t="n">
        <v>205</v>
      </c>
      <c r="K691" s="0" t="s">
        <v>47</v>
      </c>
      <c r="L691" s="26" t="n">
        <v>42143.4375</v>
      </c>
      <c r="M691" s="26" t="n">
        <v>42151.4166666667</v>
      </c>
      <c r="N691" s="1" t="n">
        <v>32442</v>
      </c>
      <c r="O691" s="1" t="n">
        <v>30372</v>
      </c>
      <c r="P691" s="1" t="n">
        <v>59458</v>
      </c>
      <c r="Q691" s="1" t="n">
        <v>29086</v>
      </c>
      <c r="R691" s="1" t="n">
        <v>0</v>
      </c>
      <c r="S691" s="31" t="s">
        <v>48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5</v>
      </c>
      <c r="B692" s="0" t="n">
        <v>5</v>
      </c>
      <c r="C692" s="26" t="n">
        <v>42144</v>
      </c>
      <c r="D692" s="0" t="n">
        <v>2015</v>
      </c>
      <c r="E692" s="0" t="n">
        <v>6</v>
      </c>
      <c r="F692" s="0" t="n">
        <v>201506</v>
      </c>
      <c r="G692" s="0" t="n">
        <v>201506</v>
      </c>
      <c r="H692" s="31" t="s">
        <v>746</v>
      </c>
      <c r="I692" s="0" t="n">
        <v>66612</v>
      </c>
      <c r="J692" s="0" t="n">
        <v>201</v>
      </c>
      <c r="K692" s="0" t="s">
        <v>47</v>
      </c>
      <c r="L692" s="26" t="n">
        <v>42143.3472222222</v>
      </c>
      <c r="M692" s="26" t="n">
        <v>42151.4166666667</v>
      </c>
      <c r="N692" s="1" t="n">
        <v>31003</v>
      </c>
      <c r="O692" s="1" t="n">
        <v>45180</v>
      </c>
      <c r="P692" s="1" t="n">
        <v>74631</v>
      </c>
      <c r="Q692" s="1" t="n">
        <v>29451</v>
      </c>
      <c r="R692" s="1" t="n">
        <v>0</v>
      </c>
      <c r="S692" s="31" t="s">
        <v>48</v>
      </c>
      <c r="T692" s="0" t="n">
        <v>90917</v>
      </c>
      <c r="U692" s="0" t="n">
        <v>1</v>
      </c>
    </row>
    <row r="693" customFormat="false" ht="12.75" hidden="false" customHeight="false" outlineLevel="0" collapsed="false">
      <c r="A693" s="0" t="n">
        <v>2015</v>
      </c>
      <c r="B693" s="0" t="n">
        <v>5</v>
      </c>
      <c r="C693" s="26" t="n">
        <v>42144</v>
      </c>
      <c r="D693" s="0" t="n">
        <v>2015</v>
      </c>
      <c r="E693" s="0" t="n">
        <v>6</v>
      </c>
      <c r="F693" s="0" t="n">
        <v>201506</v>
      </c>
      <c r="G693" s="0" t="n">
        <v>201506</v>
      </c>
      <c r="H693" s="31" t="s">
        <v>747</v>
      </c>
      <c r="I693" s="0" t="n">
        <v>66651</v>
      </c>
      <c r="J693" s="0" t="n">
        <v>111</v>
      </c>
      <c r="K693" s="0" t="s">
        <v>41</v>
      </c>
      <c r="L693" s="26" t="n">
        <v>42143.3472222222</v>
      </c>
      <c r="M693" s="26" t="n">
        <v>42151.3979166667</v>
      </c>
      <c r="N693" s="1" t="n">
        <v>29714</v>
      </c>
      <c r="O693" s="1" t="n">
        <v>73162</v>
      </c>
      <c r="P693" s="1" t="n">
        <v>100035</v>
      </c>
      <c r="Q693" s="1" t="n">
        <v>26873</v>
      </c>
      <c r="R693" s="1" t="n">
        <v>0</v>
      </c>
      <c r="S693" s="31" t="s">
        <v>42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5</v>
      </c>
      <c r="B694" s="0" t="n">
        <v>5</v>
      </c>
      <c r="C694" s="26" t="n">
        <v>42144</v>
      </c>
      <c r="D694" s="0" t="n">
        <v>2015</v>
      </c>
      <c r="E694" s="0" t="n">
        <v>6</v>
      </c>
      <c r="F694" s="0" t="n">
        <v>201506</v>
      </c>
      <c r="G694" s="0" t="n">
        <v>201506</v>
      </c>
      <c r="H694" s="31" t="s">
        <v>748</v>
      </c>
      <c r="I694" s="0" t="n">
        <v>66612</v>
      </c>
      <c r="J694" s="0" t="n">
        <v>201</v>
      </c>
      <c r="K694" s="0" t="s">
        <v>47</v>
      </c>
      <c r="L694" s="26" t="n">
        <v>42143.4236111111</v>
      </c>
      <c r="M694" s="26" t="n">
        <v>42151.4166666667</v>
      </c>
      <c r="N694" s="1" t="n">
        <v>31229</v>
      </c>
      <c r="O694" s="1" t="n">
        <v>73563</v>
      </c>
      <c r="P694" s="1" t="n">
        <v>101548</v>
      </c>
      <c r="Q694" s="1" t="n">
        <v>27985</v>
      </c>
      <c r="R694" s="1" t="n">
        <v>0</v>
      </c>
      <c r="S694" s="31" t="s">
        <v>48</v>
      </c>
      <c r="T694" s="0" t="n">
        <v>90918</v>
      </c>
      <c r="U694" s="0" t="n">
        <v>1</v>
      </c>
    </row>
    <row r="695" customFormat="false" ht="12.75" hidden="false" customHeight="false" outlineLevel="0" collapsed="false">
      <c r="A695" s="0" t="n">
        <v>2015</v>
      </c>
      <c r="B695" s="0" t="n">
        <v>5</v>
      </c>
      <c r="C695" s="26" t="n">
        <v>42145</v>
      </c>
      <c r="D695" s="0" t="n">
        <v>2015</v>
      </c>
      <c r="E695" s="0" t="n">
        <v>6</v>
      </c>
      <c r="F695" s="0" t="n">
        <v>201506</v>
      </c>
      <c r="G695" s="0" t="n">
        <v>201506</v>
      </c>
      <c r="H695" s="31" t="s">
        <v>749</v>
      </c>
      <c r="I695" s="0" t="n">
        <v>66612</v>
      </c>
      <c r="J695" s="0" t="n">
        <v>111</v>
      </c>
      <c r="K695" s="0" t="s">
        <v>47</v>
      </c>
      <c r="L695" s="26" t="n">
        <v>42144.3576388889</v>
      </c>
      <c r="M695" s="26" t="n">
        <v>42153.3958333333</v>
      </c>
      <c r="N695" s="1" t="n">
        <v>43388</v>
      </c>
      <c r="O695" s="1" t="n">
        <v>35040</v>
      </c>
      <c r="P695" s="1" t="n">
        <v>75623</v>
      </c>
      <c r="Q695" s="1" t="n">
        <v>40583</v>
      </c>
      <c r="R695" s="1" t="n">
        <v>0</v>
      </c>
      <c r="S695" s="31" t="s">
        <v>48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5</v>
      </c>
      <c r="B696" s="0" t="n">
        <v>5</v>
      </c>
      <c r="C696" s="26" t="n">
        <v>42145</v>
      </c>
      <c r="D696" s="0" t="n">
        <v>2015</v>
      </c>
      <c r="E696" s="0" t="n">
        <v>6</v>
      </c>
      <c r="F696" s="0" t="n">
        <v>201506</v>
      </c>
      <c r="G696" s="0" t="n">
        <v>201506</v>
      </c>
      <c r="H696" s="31" t="s">
        <v>50</v>
      </c>
      <c r="I696" s="0" t="n">
        <v>66612</v>
      </c>
      <c r="J696" s="0" t="n">
        <v>211</v>
      </c>
      <c r="K696" s="0" t="s">
        <v>47</v>
      </c>
      <c r="L696" s="26" t="n">
        <v>42144.3506944444</v>
      </c>
      <c r="M696" s="26" t="n">
        <v>42152.4166666667</v>
      </c>
      <c r="N696" s="1" t="n">
        <v>39437</v>
      </c>
      <c r="O696" s="1" t="n">
        <v>33132</v>
      </c>
      <c r="P696" s="1" t="n">
        <v>74138</v>
      </c>
      <c r="Q696" s="1" t="n">
        <v>41006</v>
      </c>
      <c r="R696" s="1" t="n">
        <v>0</v>
      </c>
      <c r="S696" s="31" t="s">
        <v>48</v>
      </c>
      <c r="T696" s="0" t="n">
        <v>90916</v>
      </c>
      <c r="U696" s="0" t="n">
        <v>1</v>
      </c>
    </row>
    <row r="697" customFormat="false" ht="12.75" hidden="false" customHeight="false" outlineLevel="0" collapsed="false">
      <c r="A697" s="0" t="n">
        <v>2015</v>
      </c>
      <c r="B697" s="0" t="n">
        <v>5</v>
      </c>
      <c r="C697" s="26" t="n">
        <v>42145</v>
      </c>
      <c r="D697" s="0" t="n">
        <v>2015</v>
      </c>
      <c r="E697" s="0" t="n">
        <v>6</v>
      </c>
      <c r="F697" s="0" t="n">
        <v>201506</v>
      </c>
      <c r="G697" s="0" t="n">
        <v>201506</v>
      </c>
      <c r="H697" s="31" t="s">
        <v>750</v>
      </c>
      <c r="I697" s="0" t="n">
        <v>66612</v>
      </c>
      <c r="J697" s="0" t="n">
        <v>211</v>
      </c>
      <c r="K697" s="0" t="s">
        <v>47</v>
      </c>
      <c r="L697" s="26" t="n">
        <v>42144.3645833333</v>
      </c>
      <c r="M697" s="26" t="n">
        <v>42152.4166666667</v>
      </c>
      <c r="N697" s="1" t="n">
        <v>37037</v>
      </c>
      <c r="O697" s="1" t="n">
        <v>28464</v>
      </c>
      <c r="P697" s="1" t="n">
        <v>61525</v>
      </c>
      <c r="Q697" s="1" t="n">
        <v>33061</v>
      </c>
      <c r="R697" s="1" t="n">
        <v>0</v>
      </c>
      <c r="S697" s="31" t="s">
        <v>42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5</v>
      </c>
      <c r="B698" s="0" t="n">
        <v>5</v>
      </c>
      <c r="C698" s="26" t="n">
        <v>42146</v>
      </c>
      <c r="D698" s="0" t="n">
        <v>2015</v>
      </c>
      <c r="E698" s="0" t="n">
        <v>6</v>
      </c>
      <c r="F698" s="0" t="n">
        <v>201506</v>
      </c>
      <c r="G698" s="0" t="n">
        <v>201506</v>
      </c>
      <c r="H698" s="31" t="s">
        <v>751</v>
      </c>
      <c r="I698" s="0" t="n">
        <v>66612</v>
      </c>
      <c r="J698" s="0" t="n">
        <v>207</v>
      </c>
      <c r="K698" s="0" t="s">
        <v>47</v>
      </c>
      <c r="L698" s="26" t="n">
        <v>42145.3402777778</v>
      </c>
      <c r="M698" s="26" t="n">
        <v>42152.4743055556</v>
      </c>
      <c r="N698" s="1" t="n">
        <v>29192</v>
      </c>
      <c r="O698" s="1" t="n">
        <v>30372</v>
      </c>
      <c r="P698" s="1" t="n">
        <v>56608</v>
      </c>
      <c r="Q698" s="1" t="n">
        <v>26236</v>
      </c>
      <c r="R698" s="1" t="n">
        <v>0</v>
      </c>
      <c r="S698" s="31" t="s">
        <v>48</v>
      </c>
      <c r="T698" s="0" t="n">
        <v>90916</v>
      </c>
      <c r="U698" s="0" t="n">
        <v>1</v>
      </c>
    </row>
    <row r="699" customFormat="false" ht="12.75" hidden="false" customHeight="false" outlineLevel="0" collapsed="false">
      <c r="A699" s="0" t="n">
        <v>2015</v>
      </c>
      <c r="B699" s="0" t="n">
        <v>5</v>
      </c>
      <c r="C699" s="26" t="n">
        <v>42146</v>
      </c>
      <c r="D699" s="0" t="n">
        <v>2015</v>
      </c>
      <c r="E699" s="0" t="n">
        <v>6</v>
      </c>
      <c r="F699" s="0" t="n">
        <v>201506</v>
      </c>
      <c r="G699" s="0" t="n">
        <v>201506</v>
      </c>
      <c r="H699" s="31" t="s">
        <v>752</v>
      </c>
      <c r="I699" s="0" t="n">
        <v>66612</v>
      </c>
      <c r="J699" s="0" t="n">
        <v>111</v>
      </c>
      <c r="K699" s="0" t="s">
        <v>47</v>
      </c>
      <c r="L699" s="26" t="n">
        <v>42145.3993055556</v>
      </c>
      <c r="M699" s="26" t="n">
        <v>42153.3847222222</v>
      </c>
      <c r="N699" s="1" t="n">
        <v>35850</v>
      </c>
      <c r="O699" s="1" t="n">
        <v>30372</v>
      </c>
      <c r="P699" s="1" t="n">
        <v>64416</v>
      </c>
      <c r="Q699" s="1" t="n">
        <v>34044</v>
      </c>
      <c r="R699" s="1" t="n">
        <v>0</v>
      </c>
      <c r="S699" s="31" t="s">
        <v>48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5</v>
      </c>
      <c r="B700" s="0" t="n">
        <v>5</v>
      </c>
      <c r="C700" s="26" t="n">
        <v>42146</v>
      </c>
      <c r="D700" s="0" t="n">
        <v>2015</v>
      </c>
      <c r="E700" s="0" t="n">
        <v>6</v>
      </c>
      <c r="F700" s="0" t="n">
        <v>201506</v>
      </c>
      <c r="G700" s="0" t="n">
        <v>201506</v>
      </c>
      <c r="H700" s="31" t="s">
        <v>753</v>
      </c>
      <c r="I700" s="0" t="n">
        <v>66651</v>
      </c>
      <c r="J700" s="0" t="n">
        <v>205</v>
      </c>
      <c r="K700" s="0" t="s">
        <v>41</v>
      </c>
      <c r="L700" s="26" t="n">
        <v>42145.3645833333</v>
      </c>
      <c r="M700" s="26" t="n">
        <v>42152.4166666667</v>
      </c>
      <c r="N700" s="1" t="n">
        <v>30241</v>
      </c>
      <c r="O700" s="1" t="n">
        <v>100650</v>
      </c>
      <c r="P700" s="1" t="n">
        <v>129560</v>
      </c>
      <c r="Q700" s="1" t="n">
        <v>28910</v>
      </c>
      <c r="R700" s="1" t="n">
        <v>0</v>
      </c>
      <c r="S700" s="31" t="s">
        <v>42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5</v>
      </c>
      <c r="B701" s="0" t="n">
        <v>5</v>
      </c>
      <c r="C701" s="26" t="n">
        <v>42149</v>
      </c>
      <c r="D701" s="0" t="n">
        <v>2015</v>
      </c>
      <c r="E701" s="0" t="n">
        <v>6</v>
      </c>
      <c r="F701" s="0" t="n">
        <v>201506</v>
      </c>
      <c r="G701" s="0" t="n">
        <v>201506</v>
      </c>
      <c r="H701" s="31" t="s">
        <v>754</v>
      </c>
      <c r="I701" s="0" t="n">
        <v>66651</v>
      </c>
      <c r="J701" s="0" t="n">
        <v>111</v>
      </c>
      <c r="K701" s="0" t="s">
        <v>41</v>
      </c>
      <c r="L701" s="26" t="n">
        <v>42148.6041666667</v>
      </c>
      <c r="M701" s="26" t="n">
        <v>42156.3993055556</v>
      </c>
      <c r="N701" s="1" t="n">
        <v>29925</v>
      </c>
      <c r="O701" s="1" t="n">
        <v>74926</v>
      </c>
      <c r="P701" s="1" t="n">
        <v>101899</v>
      </c>
      <c r="Q701" s="1" t="n">
        <v>26973</v>
      </c>
      <c r="R701" s="1" t="n">
        <v>0</v>
      </c>
      <c r="S701" s="31" t="s">
        <v>42</v>
      </c>
      <c r="T701" s="0" t="n">
        <v>90919</v>
      </c>
      <c r="U701" s="0" t="n">
        <v>1</v>
      </c>
    </row>
    <row r="702" customFormat="false" ht="12.75" hidden="false" customHeight="false" outlineLevel="0" collapsed="false">
      <c r="A702" s="0" t="n">
        <v>2015</v>
      </c>
      <c r="B702" s="0" t="n">
        <v>5</v>
      </c>
      <c r="C702" s="26" t="n">
        <v>42149</v>
      </c>
      <c r="D702" s="0" t="n">
        <v>2015</v>
      </c>
      <c r="E702" s="0" t="n">
        <v>6</v>
      </c>
      <c r="F702" s="0" t="n">
        <v>201506</v>
      </c>
      <c r="G702" s="0" t="n">
        <v>201506</v>
      </c>
      <c r="H702" s="31" t="s">
        <v>755</v>
      </c>
      <c r="I702" s="0" t="n">
        <v>66612</v>
      </c>
      <c r="J702" s="0" t="n">
        <v>205</v>
      </c>
      <c r="K702" s="0" t="s">
        <v>47</v>
      </c>
      <c r="L702" s="26" t="n">
        <v>42148.6354166667</v>
      </c>
      <c r="M702" s="26" t="n">
        <v>42156.3986111111</v>
      </c>
      <c r="N702" s="1" t="n">
        <v>25975</v>
      </c>
      <c r="O702" s="1" t="n">
        <v>63200</v>
      </c>
      <c r="P702" s="1" t="n">
        <v>86674</v>
      </c>
      <c r="Q702" s="1" t="n">
        <v>23474</v>
      </c>
      <c r="R702" s="1" t="n">
        <v>0</v>
      </c>
      <c r="S702" s="31" t="s">
        <v>48</v>
      </c>
      <c r="T702" s="0" t="n">
        <v>90918</v>
      </c>
      <c r="U702" s="0" t="n">
        <v>1</v>
      </c>
    </row>
    <row r="703" customFormat="false" ht="12.75" hidden="false" customHeight="false" outlineLevel="0" collapsed="false">
      <c r="A703" s="0" t="n">
        <v>2015</v>
      </c>
      <c r="B703" s="0" t="n">
        <v>5</v>
      </c>
      <c r="C703" s="26" t="n">
        <v>42149</v>
      </c>
      <c r="D703" s="0" t="n">
        <v>2015</v>
      </c>
      <c r="E703" s="0" t="n">
        <v>6</v>
      </c>
      <c r="F703" s="0" t="n">
        <v>201506</v>
      </c>
      <c r="G703" s="0" t="n">
        <v>201506</v>
      </c>
      <c r="H703" s="31" t="s">
        <v>756</v>
      </c>
      <c r="I703" s="0" t="n">
        <v>66651</v>
      </c>
      <c r="J703" s="0" t="n">
        <v>111</v>
      </c>
      <c r="K703" s="0" t="s">
        <v>41</v>
      </c>
      <c r="L703" s="26" t="n">
        <v>42148.5791666667</v>
      </c>
      <c r="M703" s="26" t="n">
        <v>42158.3729166667</v>
      </c>
      <c r="N703" s="1" t="n">
        <v>29798</v>
      </c>
      <c r="O703" s="1" t="n">
        <v>74926</v>
      </c>
      <c r="P703" s="1" t="n">
        <v>101778</v>
      </c>
      <c r="Q703" s="1" t="n">
        <v>26852</v>
      </c>
      <c r="R703" s="1" t="n">
        <v>0</v>
      </c>
      <c r="S703" s="31" t="s">
        <v>42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5</v>
      </c>
      <c r="B704" s="0" t="n">
        <v>5</v>
      </c>
      <c r="C704" s="26" t="n">
        <v>42149</v>
      </c>
      <c r="D704" s="0" t="n">
        <v>2015</v>
      </c>
      <c r="E704" s="0" t="n">
        <v>6</v>
      </c>
      <c r="F704" s="0" t="n">
        <v>201506</v>
      </c>
      <c r="G704" s="0" t="n">
        <v>201506</v>
      </c>
      <c r="H704" s="31" t="s">
        <v>757</v>
      </c>
      <c r="I704" s="0" t="n">
        <v>66651</v>
      </c>
      <c r="J704" s="0" t="n">
        <v>207</v>
      </c>
      <c r="K704" s="0" t="s">
        <v>41</v>
      </c>
      <c r="L704" s="26" t="n">
        <v>42148.5930555556</v>
      </c>
      <c r="M704" s="26" t="n">
        <v>42156.4</v>
      </c>
      <c r="N704" s="1" t="n">
        <v>26595</v>
      </c>
      <c r="O704" s="1" t="n">
        <v>74926</v>
      </c>
      <c r="P704" s="1" t="n">
        <v>98901</v>
      </c>
      <c r="Q704" s="1" t="n">
        <v>23975</v>
      </c>
      <c r="R704" s="1" t="n">
        <v>0</v>
      </c>
      <c r="S704" s="31" t="s">
        <v>42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5</v>
      </c>
      <c r="B705" s="0" t="n">
        <v>5</v>
      </c>
      <c r="C705" s="26" t="n">
        <v>42149</v>
      </c>
      <c r="D705" s="0" t="n">
        <v>2015</v>
      </c>
      <c r="E705" s="0" t="n">
        <v>6</v>
      </c>
      <c r="F705" s="0" t="n">
        <v>201506</v>
      </c>
      <c r="G705" s="0" t="n">
        <v>201506</v>
      </c>
      <c r="H705" s="31" t="s">
        <v>758</v>
      </c>
      <c r="I705" s="0" t="n">
        <v>66617</v>
      </c>
      <c r="J705" s="0" t="n">
        <v>111</v>
      </c>
      <c r="K705" s="0" t="s">
        <v>148</v>
      </c>
      <c r="L705" s="26" t="n">
        <v>42148.5590277778</v>
      </c>
      <c r="M705" s="26" t="n">
        <v>42157.4166666667</v>
      </c>
      <c r="N705" s="1" t="n">
        <v>39216</v>
      </c>
      <c r="O705" s="1" t="n">
        <v>41071</v>
      </c>
      <c r="P705" s="1" t="n">
        <v>87939</v>
      </c>
      <c r="Q705" s="1" t="n">
        <v>46868</v>
      </c>
      <c r="R705" s="1" t="n">
        <v>0</v>
      </c>
      <c r="S705" s="31" t="s">
        <v>60</v>
      </c>
      <c r="T705" s="0" t="n">
        <v>90917</v>
      </c>
      <c r="U705" s="0" t="n">
        <v>1</v>
      </c>
    </row>
    <row r="706" customFormat="false" ht="12.75" hidden="false" customHeight="false" outlineLevel="0" collapsed="false">
      <c r="A706" s="0" t="n">
        <v>2015</v>
      </c>
      <c r="B706" s="0" t="n">
        <v>5</v>
      </c>
      <c r="C706" s="26" t="n">
        <v>42150</v>
      </c>
      <c r="D706" s="0" t="n">
        <v>2015</v>
      </c>
      <c r="E706" s="0" t="n">
        <v>6</v>
      </c>
      <c r="F706" s="0" t="n">
        <v>201506</v>
      </c>
      <c r="G706" s="0" t="n">
        <v>201506</v>
      </c>
      <c r="H706" s="31" t="s">
        <v>759</v>
      </c>
      <c r="I706" s="0" t="n">
        <v>66612</v>
      </c>
      <c r="J706" s="0" t="n">
        <v>213</v>
      </c>
      <c r="K706" s="0" t="s">
        <v>152</v>
      </c>
      <c r="L706" s="26" t="n">
        <v>42149.3756944445</v>
      </c>
      <c r="M706" s="26" t="n">
        <v>42156.4166666667</v>
      </c>
      <c r="N706" s="1" t="n">
        <v>26830</v>
      </c>
      <c r="O706" s="1" t="n">
        <v>65325</v>
      </c>
      <c r="P706" s="1" t="n">
        <v>89506</v>
      </c>
      <c r="Q706" s="1" t="n">
        <v>24181</v>
      </c>
      <c r="R706" s="1" t="n">
        <v>0</v>
      </c>
      <c r="S706" s="31" t="s">
        <v>48</v>
      </c>
      <c r="T706" s="0" t="n">
        <v>90918</v>
      </c>
      <c r="U706" s="0" t="n">
        <v>1</v>
      </c>
    </row>
    <row r="707" customFormat="false" ht="12.75" hidden="false" customHeight="false" outlineLevel="0" collapsed="false">
      <c r="A707" s="0" t="n">
        <v>2015</v>
      </c>
      <c r="B707" s="0" t="n">
        <v>5</v>
      </c>
      <c r="C707" s="26" t="n">
        <v>42150</v>
      </c>
      <c r="D707" s="0" t="n">
        <v>2015</v>
      </c>
      <c r="E707" s="0" t="n">
        <v>6</v>
      </c>
      <c r="F707" s="0" t="n">
        <v>201506</v>
      </c>
      <c r="G707" s="0" t="n">
        <v>201506</v>
      </c>
      <c r="H707" s="31" t="s">
        <v>760</v>
      </c>
      <c r="I707" s="0" t="n">
        <v>66612</v>
      </c>
      <c r="J707" s="0" t="n">
        <v>201</v>
      </c>
      <c r="K707" s="0" t="s">
        <v>47</v>
      </c>
      <c r="L707" s="26" t="n">
        <v>42148.6256944445</v>
      </c>
      <c r="M707" s="26" t="n">
        <v>42157.4166666667</v>
      </c>
      <c r="N707" s="1" t="n">
        <v>26705</v>
      </c>
      <c r="O707" s="1" t="n">
        <v>73563</v>
      </c>
      <c r="P707" s="1" t="n">
        <v>97808</v>
      </c>
      <c r="Q707" s="1" t="n">
        <v>24245</v>
      </c>
      <c r="R707" s="1" t="n">
        <v>0</v>
      </c>
      <c r="S707" s="31" t="s">
        <v>76</v>
      </c>
      <c r="T707" s="0" t="n">
        <v>90918</v>
      </c>
      <c r="U707" s="0" t="n">
        <v>1</v>
      </c>
    </row>
    <row r="708" customFormat="false" ht="12.75" hidden="false" customHeight="false" outlineLevel="0" collapsed="false">
      <c r="A708" s="0" t="n">
        <v>2015</v>
      </c>
      <c r="B708" s="0" t="n">
        <v>5</v>
      </c>
      <c r="C708" s="26" t="n">
        <v>42151</v>
      </c>
      <c r="D708" s="0" t="n">
        <v>2015</v>
      </c>
      <c r="E708" s="0" t="n">
        <v>6</v>
      </c>
      <c r="F708" s="0" t="n">
        <v>201506</v>
      </c>
      <c r="G708" s="0" t="n">
        <v>201506</v>
      </c>
      <c r="H708" s="31" t="s">
        <v>761</v>
      </c>
      <c r="I708" s="0" t="n">
        <v>66612</v>
      </c>
      <c r="J708" s="0" t="n">
        <v>205</v>
      </c>
      <c r="K708" s="0" t="s">
        <v>47</v>
      </c>
      <c r="L708" s="26" t="n">
        <v>42150.4208333333</v>
      </c>
      <c r="M708" s="26" t="n">
        <v>42160.3916666667</v>
      </c>
      <c r="N708" s="1" t="n">
        <v>34671</v>
      </c>
      <c r="O708" s="1" t="n">
        <v>65179</v>
      </c>
      <c r="P708" s="1" t="n">
        <v>96398</v>
      </c>
      <c r="Q708" s="1" t="n">
        <v>31219</v>
      </c>
      <c r="R708" s="1" t="n">
        <v>0</v>
      </c>
      <c r="S708" s="31" t="s">
        <v>48</v>
      </c>
      <c r="T708" s="0" t="n">
        <v>90918</v>
      </c>
      <c r="U708" s="0" t="n">
        <v>1</v>
      </c>
    </row>
    <row r="709" customFormat="false" ht="12.75" hidden="false" customHeight="false" outlineLevel="0" collapsed="false">
      <c r="A709" s="0" t="n">
        <v>2015</v>
      </c>
      <c r="B709" s="0" t="n">
        <v>5</v>
      </c>
      <c r="C709" s="26" t="n">
        <v>42151</v>
      </c>
      <c r="D709" s="0" t="n">
        <v>2015</v>
      </c>
      <c r="E709" s="0" t="n">
        <v>6</v>
      </c>
      <c r="F709" s="0" t="n">
        <v>201506</v>
      </c>
      <c r="G709" s="0" t="n">
        <v>201506</v>
      </c>
      <c r="H709" s="31" t="s">
        <v>762</v>
      </c>
      <c r="I709" s="0" t="n">
        <v>66612</v>
      </c>
      <c r="J709" s="0" t="n">
        <v>205</v>
      </c>
      <c r="K709" s="0" t="s">
        <v>627</v>
      </c>
      <c r="L709" s="26" t="n">
        <v>42150.4416666667</v>
      </c>
      <c r="M709" s="26" t="n">
        <v>42158.4166666667</v>
      </c>
      <c r="N709" s="1" t="n">
        <v>27043</v>
      </c>
      <c r="O709" s="1" t="n">
        <v>37352</v>
      </c>
      <c r="P709" s="1" t="n">
        <v>61741</v>
      </c>
      <c r="Q709" s="1" t="n">
        <v>24389</v>
      </c>
      <c r="R709" s="1" t="n">
        <v>0</v>
      </c>
      <c r="S709" s="31" t="s">
        <v>76</v>
      </c>
      <c r="T709" s="0" t="n">
        <v>90918</v>
      </c>
      <c r="U709" s="0" t="n">
        <v>1</v>
      </c>
    </row>
    <row r="710" customFormat="false" ht="12.75" hidden="false" customHeight="false" outlineLevel="0" collapsed="false">
      <c r="A710" s="0" t="n">
        <v>2015</v>
      </c>
      <c r="B710" s="0" t="n">
        <v>5</v>
      </c>
      <c r="C710" s="26" t="n">
        <v>42151</v>
      </c>
      <c r="D710" s="0" t="n">
        <v>2015</v>
      </c>
      <c r="E710" s="0" t="n">
        <v>6</v>
      </c>
      <c r="F710" s="0" t="n">
        <v>201506</v>
      </c>
      <c r="G710" s="0" t="n">
        <v>201506</v>
      </c>
      <c r="H710" s="31" t="s">
        <v>763</v>
      </c>
      <c r="I710" s="0" t="n">
        <v>66651</v>
      </c>
      <c r="J710" s="0" t="n">
        <v>111</v>
      </c>
      <c r="K710" s="0" t="s">
        <v>41</v>
      </c>
      <c r="L710" s="26" t="n">
        <v>42149.4479166667</v>
      </c>
      <c r="M710" s="26" t="n">
        <v>42159.4090277778</v>
      </c>
      <c r="N710" s="1" t="n">
        <v>29417</v>
      </c>
      <c r="O710" s="1" t="n">
        <v>73162</v>
      </c>
      <c r="P710" s="1" t="n">
        <v>99819</v>
      </c>
      <c r="Q710" s="1" t="n">
        <v>26657</v>
      </c>
      <c r="R710" s="1" t="n">
        <v>0</v>
      </c>
      <c r="S710" s="31" t="s">
        <v>42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5</v>
      </c>
      <c r="B711" s="0" t="n">
        <v>5</v>
      </c>
      <c r="C711" s="26" t="n">
        <v>42151</v>
      </c>
      <c r="D711" s="0" t="n">
        <v>2015</v>
      </c>
      <c r="E711" s="0" t="n">
        <v>6</v>
      </c>
      <c r="F711" s="0" t="n">
        <v>201506</v>
      </c>
      <c r="G711" s="0" t="n">
        <v>201506</v>
      </c>
      <c r="H711" s="31" t="s">
        <v>764</v>
      </c>
      <c r="I711" s="0" t="n">
        <v>66612</v>
      </c>
      <c r="J711" s="0" t="n">
        <v>205</v>
      </c>
      <c r="K711" s="0" t="s">
        <v>47</v>
      </c>
      <c r="L711" s="26" t="n">
        <v>42150.3645833333</v>
      </c>
      <c r="M711" s="26" t="n">
        <v>42157.4166666667</v>
      </c>
      <c r="N711" s="1" t="n">
        <v>23599</v>
      </c>
      <c r="O711" s="1" t="n">
        <v>28784</v>
      </c>
      <c r="P711" s="1" t="n">
        <v>50195</v>
      </c>
      <c r="Q711" s="1" t="n">
        <v>21411</v>
      </c>
      <c r="R711" s="1" t="n">
        <v>0</v>
      </c>
      <c r="S711" s="31" t="s">
        <v>48</v>
      </c>
      <c r="T711" s="0" t="n">
        <v>90916</v>
      </c>
      <c r="U711" s="0" t="n">
        <v>1</v>
      </c>
    </row>
    <row r="712" customFormat="false" ht="12.75" hidden="false" customHeight="false" outlineLevel="0" collapsed="false">
      <c r="A712" s="0" t="n">
        <v>2015</v>
      </c>
      <c r="B712" s="0" t="n">
        <v>5</v>
      </c>
      <c r="C712" s="26" t="n">
        <v>42151</v>
      </c>
      <c r="D712" s="0" t="n">
        <v>2015</v>
      </c>
      <c r="E712" s="0" t="n">
        <v>6</v>
      </c>
      <c r="F712" s="0" t="n">
        <v>201506</v>
      </c>
      <c r="G712" s="0" t="n">
        <v>201506</v>
      </c>
      <c r="H712" s="31" t="s">
        <v>765</v>
      </c>
      <c r="I712" s="0" t="n">
        <v>66612</v>
      </c>
      <c r="J712" s="0" t="n">
        <v>111</v>
      </c>
      <c r="K712" s="0" t="s">
        <v>47</v>
      </c>
      <c r="L712" s="26" t="n">
        <v>42150.3840277778</v>
      </c>
      <c r="M712" s="26" t="n">
        <v>42158.4166666667</v>
      </c>
      <c r="N712" s="1" t="n">
        <v>40721</v>
      </c>
      <c r="O712" s="1" t="n">
        <v>39512</v>
      </c>
      <c r="P712" s="1" t="n">
        <v>79943</v>
      </c>
      <c r="Q712" s="1" t="n">
        <v>40431</v>
      </c>
      <c r="R712" s="1" t="n">
        <v>0</v>
      </c>
      <c r="S712" s="31" t="s">
        <v>48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5</v>
      </c>
      <c r="B713" s="0" t="n">
        <v>5</v>
      </c>
      <c r="C713" s="26" t="n">
        <v>42151</v>
      </c>
      <c r="D713" s="0" t="n">
        <v>2015</v>
      </c>
      <c r="E713" s="0" t="n">
        <v>6</v>
      </c>
      <c r="F713" s="0" t="n">
        <v>201506</v>
      </c>
      <c r="G713" s="0" t="n">
        <v>201506</v>
      </c>
      <c r="H713" s="31" t="s">
        <v>766</v>
      </c>
      <c r="I713" s="0" t="n">
        <v>66651</v>
      </c>
      <c r="J713" s="0" t="n">
        <v>205</v>
      </c>
      <c r="K713" s="0" t="s">
        <v>41</v>
      </c>
      <c r="L713" s="26" t="n">
        <v>42150.3625</v>
      </c>
      <c r="M713" s="26" t="n">
        <v>42158.4166666667</v>
      </c>
      <c r="N713" s="1" t="n">
        <v>30930</v>
      </c>
      <c r="O713" s="1" t="n">
        <v>75070</v>
      </c>
      <c r="P713" s="1" t="n">
        <v>104744</v>
      </c>
      <c r="Q713" s="1" t="n">
        <v>29674</v>
      </c>
      <c r="R713" s="1" t="n">
        <v>0</v>
      </c>
      <c r="S713" s="31" t="s">
        <v>45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5</v>
      </c>
      <c r="B714" s="0" t="n">
        <v>5</v>
      </c>
      <c r="C714" s="26" t="n">
        <v>42152</v>
      </c>
      <c r="D714" s="0" t="n">
        <v>2015</v>
      </c>
      <c r="E714" s="0" t="n">
        <v>6</v>
      </c>
      <c r="F714" s="0" t="n">
        <v>201506</v>
      </c>
      <c r="G714" s="0" t="n">
        <v>201506</v>
      </c>
      <c r="H714" s="31" t="s">
        <v>767</v>
      </c>
      <c r="I714" s="0" t="n">
        <v>66612</v>
      </c>
      <c r="J714" s="0" t="n">
        <v>211</v>
      </c>
      <c r="K714" s="0" t="s">
        <v>47</v>
      </c>
      <c r="L714" s="26" t="n">
        <v>42151.3645833333</v>
      </c>
      <c r="M714" s="26" t="n">
        <v>42160.3923611111</v>
      </c>
      <c r="N714" s="1" t="n">
        <v>32317</v>
      </c>
      <c r="O714" s="1" t="n">
        <v>30372</v>
      </c>
      <c r="P714" s="1" t="n">
        <v>61380</v>
      </c>
      <c r="Q714" s="1" t="n">
        <v>31008</v>
      </c>
      <c r="R714" s="1" t="n">
        <v>0</v>
      </c>
      <c r="S714" s="31" t="s">
        <v>48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5</v>
      </c>
      <c r="B715" s="0" t="n">
        <v>5</v>
      </c>
      <c r="C715" s="26" t="n">
        <v>42152</v>
      </c>
      <c r="D715" s="0" t="n">
        <v>2015</v>
      </c>
      <c r="E715" s="0" t="n">
        <v>6</v>
      </c>
      <c r="F715" s="0" t="n">
        <v>201506</v>
      </c>
      <c r="G715" s="0" t="n">
        <v>201506</v>
      </c>
      <c r="H715" s="31" t="s">
        <v>768</v>
      </c>
      <c r="I715" s="0" t="n">
        <v>66612</v>
      </c>
      <c r="J715" s="0" t="n">
        <v>205</v>
      </c>
      <c r="K715" s="0" t="s">
        <v>47</v>
      </c>
      <c r="L715" s="26" t="n">
        <v>42151.3583333333</v>
      </c>
      <c r="M715" s="26" t="n">
        <v>42159.4166666667</v>
      </c>
      <c r="N715" s="1" t="n">
        <v>31222</v>
      </c>
      <c r="O715" s="1" t="n">
        <v>31288</v>
      </c>
      <c r="P715" s="1" t="n">
        <v>59401</v>
      </c>
      <c r="Q715" s="1" t="n">
        <v>28113</v>
      </c>
      <c r="R715" s="1" t="n">
        <v>0</v>
      </c>
      <c r="S715" s="31" t="s">
        <v>48</v>
      </c>
      <c r="T715" s="0" t="n">
        <v>90916</v>
      </c>
      <c r="U715" s="0" t="n">
        <v>1</v>
      </c>
    </row>
    <row r="716" customFormat="false" ht="12.75" hidden="false" customHeight="false" outlineLevel="0" collapsed="false">
      <c r="A716" s="0" t="n">
        <v>2015</v>
      </c>
      <c r="B716" s="0" t="n">
        <v>5</v>
      </c>
      <c r="C716" s="26" t="n">
        <v>42152</v>
      </c>
      <c r="D716" s="0" t="n">
        <v>2015</v>
      </c>
      <c r="E716" s="0" t="n">
        <v>6</v>
      </c>
      <c r="F716" s="0" t="n">
        <v>201506</v>
      </c>
      <c r="G716" s="0" t="n">
        <v>201506</v>
      </c>
      <c r="H716" s="31" t="s">
        <v>769</v>
      </c>
      <c r="I716" s="0" t="n">
        <v>66612</v>
      </c>
      <c r="J716" s="0" t="n">
        <v>111</v>
      </c>
      <c r="K716" s="0" t="s">
        <v>47</v>
      </c>
      <c r="L716" s="26" t="n">
        <v>42151.4263888889</v>
      </c>
      <c r="M716" s="26" t="n">
        <v>42159.4097222222</v>
      </c>
      <c r="N716" s="1" t="n">
        <v>29910</v>
      </c>
      <c r="O716" s="1" t="n">
        <v>30372</v>
      </c>
      <c r="P716" s="1" t="n">
        <v>57433</v>
      </c>
      <c r="Q716" s="1" t="n">
        <v>27061</v>
      </c>
      <c r="R716" s="1" t="n">
        <v>0</v>
      </c>
      <c r="S716" s="31" t="s">
        <v>48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5</v>
      </c>
      <c r="B717" s="0" t="n">
        <v>5</v>
      </c>
      <c r="C717" s="26" t="n">
        <v>42153</v>
      </c>
      <c r="D717" s="0" t="n">
        <v>2015</v>
      </c>
      <c r="E717" s="0" t="n">
        <v>6</v>
      </c>
      <c r="F717" s="0" t="n">
        <v>201506</v>
      </c>
      <c r="G717" s="0" t="n">
        <v>201506</v>
      </c>
      <c r="H717" s="31" t="s">
        <v>770</v>
      </c>
      <c r="I717" s="0" t="n">
        <v>66651</v>
      </c>
      <c r="J717" s="0" t="n">
        <v>205</v>
      </c>
      <c r="K717" s="0" t="s">
        <v>41</v>
      </c>
      <c r="L717" s="26" t="n">
        <v>42152.3833333333</v>
      </c>
      <c r="M717" s="26" t="n">
        <v>42160.4256944444</v>
      </c>
      <c r="N717" s="1" t="n">
        <v>36052</v>
      </c>
      <c r="O717" s="1" t="n">
        <v>74926</v>
      </c>
      <c r="P717" s="1" t="n">
        <v>107268</v>
      </c>
      <c r="Q717" s="1" t="n">
        <v>32342</v>
      </c>
      <c r="R717" s="1" t="n">
        <v>0</v>
      </c>
      <c r="S717" s="31" t="s">
        <v>42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5</v>
      </c>
      <c r="B718" s="0" t="n">
        <v>5</v>
      </c>
      <c r="C718" s="26" t="n">
        <v>42153</v>
      </c>
      <c r="D718" s="0" t="n">
        <v>2015</v>
      </c>
      <c r="E718" s="0" t="n">
        <v>6</v>
      </c>
      <c r="F718" s="0" t="n">
        <v>201506</v>
      </c>
      <c r="G718" s="0" t="n">
        <v>201506</v>
      </c>
      <c r="H718" s="31" t="s">
        <v>771</v>
      </c>
      <c r="I718" s="0" t="n">
        <v>66651</v>
      </c>
      <c r="J718" s="0" t="n">
        <v>201</v>
      </c>
      <c r="K718" s="0" t="s">
        <v>41</v>
      </c>
      <c r="L718" s="26" t="n">
        <v>42152.4</v>
      </c>
      <c r="M718" s="26" t="n">
        <v>42160.4256944444</v>
      </c>
      <c r="N718" s="1" t="n">
        <v>32212</v>
      </c>
      <c r="O718" s="1" t="n">
        <v>74926</v>
      </c>
      <c r="P718" s="1" t="n">
        <v>109269</v>
      </c>
      <c r="Q718" s="1" t="n">
        <v>34343</v>
      </c>
      <c r="R718" s="1" t="n">
        <v>0</v>
      </c>
      <c r="S718" s="31" t="s">
        <v>45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6</v>
      </c>
      <c r="B719" s="0" t="n">
        <v>1</v>
      </c>
      <c r="C719" s="26" t="n">
        <v>42373</v>
      </c>
      <c r="D719" s="0" t="n">
        <v>2016</v>
      </c>
      <c r="E719" s="0" t="n">
        <v>1</v>
      </c>
      <c r="F719" s="0" t="n">
        <v>201601</v>
      </c>
      <c r="G719" s="0" t="n">
        <v>201601</v>
      </c>
      <c r="H719" s="31" t="s">
        <v>772</v>
      </c>
      <c r="I719" s="0" t="n">
        <v>66612</v>
      </c>
      <c r="J719" s="0" t="n">
        <v>111</v>
      </c>
      <c r="K719" s="0" t="s">
        <v>47</v>
      </c>
      <c r="L719" s="26" t="n">
        <v>42372.5833333333</v>
      </c>
      <c r="M719" s="26" t="n">
        <v>42380.4166666667</v>
      </c>
      <c r="N719" s="1" t="n">
        <v>35144</v>
      </c>
      <c r="O719" s="1" t="n">
        <v>30372</v>
      </c>
      <c r="P719" s="1" t="n">
        <v>61619</v>
      </c>
      <c r="Q719" s="1" t="n">
        <v>31247</v>
      </c>
      <c r="R719" s="1" t="n">
        <v>0</v>
      </c>
      <c r="S719" s="31" t="s">
        <v>48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6</v>
      </c>
      <c r="B720" s="0" t="n">
        <v>1</v>
      </c>
      <c r="C720" s="26" t="n">
        <v>42373</v>
      </c>
      <c r="D720" s="0" t="n">
        <v>2016</v>
      </c>
      <c r="E720" s="0" t="n">
        <v>1</v>
      </c>
      <c r="F720" s="0" t="n">
        <v>201601</v>
      </c>
      <c r="G720" s="0" t="n">
        <v>201601</v>
      </c>
      <c r="H720" s="31" t="s">
        <v>773</v>
      </c>
      <c r="I720" s="0" t="n">
        <v>66651</v>
      </c>
      <c r="J720" s="0" t="n">
        <v>211</v>
      </c>
      <c r="K720" s="0" t="s">
        <v>41</v>
      </c>
      <c r="L720" s="26" t="n">
        <v>42372.5763888889</v>
      </c>
      <c r="M720" s="26" t="n">
        <v>42380.4166666667</v>
      </c>
      <c r="N720" s="1" t="n">
        <v>28124</v>
      </c>
      <c r="O720" s="1" t="n">
        <v>0</v>
      </c>
      <c r="P720" s="1" t="n">
        <v>25213</v>
      </c>
      <c r="Q720" s="1" t="n">
        <v>25213</v>
      </c>
      <c r="R720" s="1" t="n">
        <v>0</v>
      </c>
      <c r="S720" s="31" t="s">
        <v>42</v>
      </c>
      <c r="U720" s="0" t="n">
        <v>1</v>
      </c>
    </row>
    <row r="721" customFormat="false" ht="12.75" hidden="false" customHeight="false" outlineLevel="0" collapsed="false">
      <c r="A721" s="0" t="n">
        <v>2016</v>
      </c>
      <c r="B721" s="0" t="n">
        <v>1</v>
      </c>
      <c r="C721" s="26" t="n">
        <v>42373</v>
      </c>
      <c r="D721" s="0" t="n">
        <v>2016</v>
      </c>
      <c r="E721" s="0" t="n">
        <v>1</v>
      </c>
      <c r="F721" s="0" t="n">
        <v>201601</v>
      </c>
      <c r="G721" s="0" t="n">
        <v>201601</v>
      </c>
      <c r="H721" s="31" t="s">
        <v>774</v>
      </c>
      <c r="I721" s="0" t="n">
        <v>66612</v>
      </c>
      <c r="J721" s="0" t="n">
        <v>213</v>
      </c>
      <c r="K721" s="0" t="s">
        <v>47</v>
      </c>
      <c r="L721" s="26" t="n">
        <v>42372.6145833333</v>
      </c>
      <c r="M721" s="26" t="n">
        <v>42380.4</v>
      </c>
      <c r="N721" s="1" t="n">
        <v>38993</v>
      </c>
      <c r="O721" s="1" t="n">
        <v>45180</v>
      </c>
      <c r="P721" s="1" t="n">
        <v>78189</v>
      </c>
      <c r="Q721" s="1" t="n">
        <v>33009</v>
      </c>
      <c r="R721" s="1" t="n">
        <v>0</v>
      </c>
      <c r="S721" s="31" t="s">
        <v>48</v>
      </c>
      <c r="T721" s="0" t="n">
        <v>90917</v>
      </c>
      <c r="U721" s="0" t="n">
        <v>1</v>
      </c>
    </row>
    <row r="722" customFormat="false" ht="12.75" hidden="false" customHeight="false" outlineLevel="0" collapsed="false">
      <c r="A722" s="0" t="n">
        <v>2016</v>
      </c>
      <c r="B722" s="0" t="n">
        <v>1</v>
      </c>
      <c r="C722" s="26" t="n">
        <v>42373</v>
      </c>
      <c r="D722" s="0" t="n">
        <v>2016</v>
      </c>
      <c r="E722" s="0" t="n">
        <v>1</v>
      </c>
      <c r="F722" s="0" t="n">
        <v>201601</v>
      </c>
      <c r="G722" s="0" t="n">
        <v>201601</v>
      </c>
      <c r="H722" s="31" t="s">
        <v>775</v>
      </c>
      <c r="I722" s="0" t="n">
        <v>66612</v>
      </c>
      <c r="J722" s="0" t="n">
        <v>201</v>
      </c>
      <c r="K722" s="0" t="s">
        <v>47</v>
      </c>
      <c r="L722" s="26" t="n">
        <v>42372.7222222222</v>
      </c>
      <c r="M722" s="26" t="n">
        <v>42380.4097222222</v>
      </c>
      <c r="N722" s="1" t="n">
        <v>27096</v>
      </c>
      <c r="O722" s="1" t="n">
        <v>57631</v>
      </c>
      <c r="P722" s="1" t="n">
        <v>81981</v>
      </c>
      <c r="Q722" s="1" t="n">
        <v>24350</v>
      </c>
      <c r="R722" s="1" t="n">
        <v>0</v>
      </c>
      <c r="S722" s="31" t="s">
        <v>48</v>
      </c>
      <c r="T722" s="0" t="n">
        <v>90918</v>
      </c>
      <c r="U722" s="0" t="n">
        <v>1</v>
      </c>
    </row>
    <row r="723" customFormat="false" ht="12.75" hidden="false" customHeight="false" outlineLevel="0" collapsed="false">
      <c r="A723" s="0" t="n">
        <v>2016</v>
      </c>
      <c r="B723" s="0" t="n">
        <v>1</v>
      </c>
      <c r="C723" s="26" t="n">
        <v>42373</v>
      </c>
      <c r="D723" s="0" t="n">
        <v>2016</v>
      </c>
      <c r="E723" s="0" t="n">
        <v>1</v>
      </c>
      <c r="F723" s="0" t="n">
        <v>201601</v>
      </c>
      <c r="G723" s="0" t="n">
        <v>201601</v>
      </c>
      <c r="H723" s="31" t="s">
        <v>776</v>
      </c>
      <c r="I723" s="0" t="n">
        <v>66612</v>
      </c>
      <c r="J723" s="0" t="n">
        <v>201</v>
      </c>
      <c r="K723" s="0" t="s">
        <v>34</v>
      </c>
      <c r="L723" s="26" t="n">
        <v>42370.5104166667</v>
      </c>
      <c r="M723" s="26" t="n">
        <v>42384.6104166667</v>
      </c>
      <c r="N723" s="1" t="n">
        <v>49885</v>
      </c>
      <c r="O723" s="1" t="n">
        <v>0</v>
      </c>
      <c r="P723" s="1" t="n">
        <v>63159</v>
      </c>
      <c r="Q723" s="1" t="n">
        <v>63159</v>
      </c>
      <c r="R723" s="1" t="n">
        <v>0</v>
      </c>
      <c r="S723" s="31" t="s">
        <v>38</v>
      </c>
      <c r="T723" s="0" t="n">
        <v>90916</v>
      </c>
      <c r="U723" s="0" t="n">
        <v>1</v>
      </c>
    </row>
    <row r="724" customFormat="false" ht="12.75" hidden="false" customHeight="false" outlineLevel="0" collapsed="false">
      <c r="A724" s="0" t="n">
        <v>2016</v>
      </c>
      <c r="B724" s="0" t="n">
        <v>1</v>
      </c>
      <c r="C724" s="26" t="n">
        <v>42374</v>
      </c>
      <c r="D724" s="0" t="n">
        <v>2016</v>
      </c>
      <c r="E724" s="0" t="n">
        <v>1</v>
      </c>
      <c r="F724" s="0" t="n">
        <v>201601</v>
      </c>
      <c r="G724" s="0" t="n">
        <v>201601</v>
      </c>
      <c r="H724" s="31" t="s">
        <v>777</v>
      </c>
      <c r="I724" s="0" t="n">
        <v>66651</v>
      </c>
      <c r="J724" s="0" t="n">
        <v>111</v>
      </c>
      <c r="K724" s="0" t="s">
        <v>41</v>
      </c>
      <c r="L724" s="26" t="n">
        <v>42373.3402777778</v>
      </c>
      <c r="M724" s="26" t="n">
        <v>42381.4166666667</v>
      </c>
      <c r="N724" s="1" t="n">
        <v>26836</v>
      </c>
      <c r="O724" s="1" t="n">
        <v>0</v>
      </c>
      <c r="P724" s="1" t="n">
        <v>24357</v>
      </c>
      <c r="Q724" s="1" t="n">
        <v>24357</v>
      </c>
      <c r="R724" s="1" t="n">
        <v>0</v>
      </c>
      <c r="S724" s="31" t="s">
        <v>42</v>
      </c>
      <c r="U724" s="0" t="n">
        <v>1</v>
      </c>
    </row>
    <row r="725" customFormat="false" ht="12.75" hidden="false" customHeight="false" outlineLevel="0" collapsed="false">
      <c r="A725" s="0" t="n">
        <v>2016</v>
      </c>
      <c r="B725" s="0" t="n">
        <v>1</v>
      </c>
      <c r="C725" s="26" t="n">
        <v>42374</v>
      </c>
      <c r="D725" s="0" t="n">
        <v>2016</v>
      </c>
      <c r="E725" s="0" t="n">
        <v>1</v>
      </c>
      <c r="F725" s="0" t="n">
        <v>201601</v>
      </c>
      <c r="G725" s="0" t="n">
        <v>201601</v>
      </c>
      <c r="H725" s="31" t="s">
        <v>778</v>
      </c>
      <c r="I725" s="0" t="n">
        <v>66612</v>
      </c>
      <c r="J725" s="0" t="n">
        <v>201</v>
      </c>
      <c r="K725" s="0" t="s">
        <v>47</v>
      </c>
      <c r="L725" s="26" t="n">
        <v>42374.34375</v>
      </c>
      <c r="M725" s="26" t="n">
        <v>42381.4166666667</v>
      </c>
      <c r="N725" s="1" t="n">
        <v>25996</v>
      </c>
      <c r="O725" s="1" t="n">
        <v>76007</v>
      </c>
      <c r="P725" s="1" t="n">
        <v>99407</v>
      </c>
      <c r="Q725" s="1" t="n">
        <v>23400</v>
      </c>
      <c r="R725" s="1" t="n">
        <v>0</v>
      </c>
      <c r="S725" s="31" t="s">
        <v>48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6</v>
      </c>
      <c r="B726" s="0" t="n">
        <v>1</v>
      </c>
      <c r="C726" s="26" t="n">
        <v>42374</v>
      </c>
      <c r="D726" s="0" t="n">
        <v>2016</v>
      </c>
      <c r="E726" s="0" t="n">
        <v>1</v>
      </c>
      <c r="F726" s="0" t="n">
        <v>201601</v>
      </c>
      <c r="G726" s="0" t="n">
        <v>201601</v>
      </c>
      <c r="H726" s="31" t="s">
        <v>779</v>
      </c>
      <c r="I726" s="0" t="n">
        <v>66612</v>
      </c>
      <c r="J726" s="0" t="n">
        <v>205</v>
      </c>
      <c r="K726" s="0" t="s">
        <v>47</v>
      </c>
      <c r="L726" s="26" t="n">
        <v>42373.4965277778</v>
      </c>
      <c r="M726" s="26" t="n">
        <v>42381.4166666667</v>
      </c>
      <c r="N726" s="1" t="n">
        <v>28904</v>
      </c>
      <c r="O726" s="1" t="n">
        <v>66693</v>
      </c>
      <c r="P726" s="1" t="n">
        <v>92791</v>
      </c>
      <c r="Q726" s="1" t="n">
        <v>26098</v>
      </c>
      <c r="R726" s="1" t="n">
        <v>0</v>
      </c>
      <c r="S726" s="31" t="s">
        <v>48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6</v>
      </c>
      <c r="B727" s="0" t="n">
        <v>1</v>
      </c>
      <c r="C727" s="26" t="n">
        <v>42375</v>
      </c>
      <c r="D727" s="0" t="n">
        <v>2016</v>
      </c>
      <c r="E727" s="0" t="n">
        <v>1</v>
      </c>
      <c r="F727" s="0" t="n">
        <v>201601</v>
      </c>
      <c r="G727" s="0" t="n">
        <v>201601</v>
      </c>
      <c r="H727" s="31" t="s">
        <v>780</v>
      </c>
      <c r="I727" s="0" t="n">
        <v>66612</v>
      </c>
      <c r="J727" s="0" t="n">
        <v>211</v>
      </c>
      <c r="K727" s="0" t="s">
        <v>47</v>
      </c>
      <c r="L727" s="26" t="n">
        <v>42375.3611111111</v>
      </c>
      <c r="M727" s="26" t="n">
        <v>42382.4569444444</v>
      </c>
      <c r="N727" s="1" t="n">
        <v>33406</v>
      </c>
      <c r="O727" s="1" t="n">
        <v>63271</v>
      </c>
      <c r="P727" s="1" t="n">
        <v>93188</v>
      </c>
      <c r="Q727" s="1" t="n">
        <v>29917</v>
      </c>
      <c r="R727" s="1" t="n">
        <v>0</v>
      </c>
      <c r="S727" s="31" t="s">
        <v>48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6</v>
      </c>
      <c r="B728" s="0" t="n">
        <v>1</v>
      </c>
      <c r="C728" s="26" t="n">
        <v>42375</v>
      </c>
      <c r="D728" s="0" t="n">
        <v>2016</v>
      </c>
      <c r="E728" s="0" t="n">
        <v>1</v>
      </c>
      <c r="F728" s="0" t="n">
        <v>201601</v>
      </c>
      <c r="G728" s="0" t="n">
        <v>201601</v>
      </c>
      <c r="H728" s="31" t="s">
        <v>781</v>
      </c>
      <c r="I728" s="0" t="n">
        <v>66651</v>
      </c>
      <c r="J728" s="0" t="n">
        <v>205</v>
      </c>
      <c r="K728" s="0" t="s">
        <v>41</v>
      </c>
      <c r="L728" s="26" t="n">
        <v>42374.34375</v>
      </c>
      <c r="M728" s="26" t="n">
        <v>42381.4166666667</v>
      </c>
      <c r="N728" s="1" t="n">
        <v>29003</v>
      </c>
      <c r="O728" s="1" t="n">
        <v>66743</v>
      </c>
      <c r="P728" s="1" t="n">
        <v>92601</v>
      </c>
      <c r="Q728" s="1" t="n">
        <v>25858</v>
      </c>
      <c r="R728" s="1" t="n">
        <v>0</v>
      </c>
      <c r="S728" s="31" t="s">
        <v>45</v>
      </c>
      <c r="U728" s="0" t="n">
        <v>1</v>
      </c>
    </row>
    <row r="729" customFormat="false" ht="12.75" hidden="false" customHeight="false" outlineLevel="0" collapsed="false">
      <c r="A729" s="0" t="n">
        <v>2016</v>
      </c>
      <c r="B729" s="0" t="n">
        <v>1</v>
      </c>
      <c r="C729" s="26" t="n">
        <v>42375</v>
      </c>
      <c r="D729" s="0" t="n">
        <v>2016</v>
      </c>
      <c r="E729" s="0" t="n">
        <v>1</v>
      </c>
      <c r="F729" s="0" t="n">
        <v>201601</v>
      </c>
      <c r="G729" s="0" t="n">
        <v>201601</v>
      </c>
      <c r="H729" s="31" t="s">
        <v>782</v>
      </c>
      <c r="I729" s="0" t="n">
        <v>66612</v>
      </c>
      <c r="J729" s="0" t="n">
        <v>111</v>
      </c>
      <c r="K729" s="0" t="s">
        <v>47</v>
      </c>
      <c r="L729" s="26" t="n">
        <v>42374.3576388889</v>
      </c>
      <c r="M729" s="26" t="n">
        <v>42382.4166666667</v>
      </c>
      <c r="N729" s="1" t="n">
        <v>27472</v>
      </c>
      <c r="O729" s="1" t="n">
        <v>30372</v>
      </c>
      <c r="P729" s="1" t="n">
        <v>55094</v>
      </c>
      <c r="Q729" s="1" t="n">
        <v>24722</v>
      </c>
      <c r="R729" s="1" t="n">
        <v>0</v>
      </c>
      <c r="S729" s="31" t="s">
        <v>48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6</v>
      </c>
      <c r="B730" s="0" t="n">
        <v>1</v>
      </c>
      <c r="C730" s="26" t="n">
        <v>42375</v>
      </c>
      <c r="D730" s="0" t="n">
        <v>2016</v>
      </c>
      <c r="E730" s="0" t="n">
        <v>1</v>
      </c>
      <c r="F730" s="0" t="n">
        <v>201601</v>
      </c>
      <c r="G730" s="0" t="n">
        <v>201601</v>
      </c>
      <c r="H730" s="31" t="s">
        <v>783</v>
      </c>
      <c r="I730" s="0" t="n">
        <v>66651</v>
      </c>
      <c r="J730" s="0" t="n">
        <v>205</v>
      </c>
      <c r="K730" s="0" t="s">
        <v>41</v>
      </c>
      <c r="L730" s="26" t="n">
        <v>42374.3715277778</v>
      </c>
      <c r="M730" s="26" t="n">
        <v>42384.4166666667</v>
      </c>
      <c r="N730" s="1" t="n">
        <v>38622</v>
      </c>
      <c r="O730" s="1" t="n">
        <v>128164</v>
      </c>
      <c r="P730" s="1" t="n">
        <v>165796</v>
      </c>
      <c r="Q730" s="1" t="n">
        <v>37632</v>
      </c>
      <c r="R730" s="1" t="n">
        <v>0</v>
      </c>
      <c r="S730" s="31" t="s">
        <v>42</v>
      </c>
      <c r="U730" s="0" t="n">
        <v>1</v>
      </c>
    </row>
    <row r="731" customFormat="false" ht="12.75" hidden="false" customHeight="false" outlineLevel="0" collapsed="false">
      <c r="A731" s="0" t="n">
        <v>2016</v>
      </c>
      <c r="B731" s="0" t="n">
        <v>1</v>
      </c>
      <c r="C731" s="26" t="n">
        <v>42375</v>
      </c>
      <c r="D731" s="0" t="n">
        <v>2016</v>
      </c>
      <c r="E731" s="0" t="n">
        <v>1</v>
      </c>
      <c r="F731" s="0" t="n">
        <v>201601</v>
      </c>
      <c r="G731" s="0" t="n">
        <v>201601</v>
      </c>
      <c r="H731" s="31" t="s">
        <v>784</v>
      </c>
      <c r="I731" s="0" t="n">
        <v>66612</v>
      </c>
      <c r="J731" s="0" t="n">
        <v>205</v>
      </c>
      <c r="K731" s="0" t="s">
        <v>47</v>
      </c>
      <c r="L731" s="26" t="n">
        <v>42375.34375</v>
      </c>
      <c r="M731" s="26" t="n">
        <v>42382.4569444444</v>
      </c>
      <c r="N731" s="1" t="n">
        <v>30426</v>
      </c>
      <c r="O731" s="1" t="n">
        <v>30372</v>
      </c>
      <c r="P731" s="1" t="n">
        <v>61531</v>
      </c>
      <c r="Q731" s="1" t="n">
        <v>31159</v>
      </c>
      <c r="R731" s="1" t="n">
        <v>0</v>
      </c>
      <c r="S731" s="31" t="s">
        <v>48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6</v>
      </c>
      <c r="B732" s="0" t="n">
        <v>1</v>
      </c>
      <c r="C732" s="26" t="n">
        <v>42375</v>
      </c>
      <c r="D732" s="0" t="n">
        <v>2016</v>
      </c>
      <c r="E732" s="0" t="n">
        <v>1</v>
      </c>
      <c r="F732" s="0" t="n">
        <v>201601</v>
      </c>
      <c r="G732" s="0" t="n">
        <v>201601</v>
      </c>
      <c r="H732" s="31" t="s">
        <v>785</v>
      </c>
      <c r="I732" s="0" t="n">
        <v>66651</v>
      </c>
      <c r="J732" s="0" t="n">
        <v>111</v>
      </c>
      <c r="K732" s="0" t="s">
        <v>41</v>
      </c>
      <c r="L732" s="26" t="n">
        <v>42374.3854166667</v>
      </c>
      <c r="M732" s="26" t="n">
        <v>42381.4173611111</v>
      </c>
      <c r="N732" s="1" t="n">
        <v>30216</v>
      </c>
      <c r="O732" s="1" t="n">
        <v>66743</v>
      </c>
      <c r="P732" s="1" t="n">
        <v>93976</v>
      </c>
      <c r="Q732" s="1" t="n">
        <v>27233</v>
      </c>
      <c r="R732" s="1" t="n">
        <v>0</v>
      </c>
      <c r="S732" s="31" t="s">
        <v>42</v>
      </c>
      <c r="U732" s="0" t="n">
        <v>1</v>
      </c>
    </row>
    <row r="733" customFormat="false" ht="12.75" hidden="false" customHeight="false" outlineLevel="0" collapsed="false">
      <c r="A733" s="0" t="n">
        <v>2016</v>
      </c>
      <c r="B733" s="0" t="n">
        <v>1</v>
      </c>
      <c r="C733" s="26" t="n">
        <v>42376</v>
      </c>
      <c r="D733" s="0" t="n">
        <v>2016</v>
      </c>
      <c r="E733" s="0" t="n">
        <v>1</v>
      </c>
      <c r="F733" s="0" t="n">
        <v>201601</v>
      </c>
      <c r="G733" s="0" t="n">
        <v>201601</v>
      </c>
      <c r="H733" s="31" t="s">
        <v>786</v>
      </c>
      <c r="I733" s="0" t="n">
        <v>66612</v>
      </c>
      <c r="J733" s="0" t="n">
        <v>111</v>
      </c>
      <c r="K733" s="0" t="s">
        <v>47</v>
      </c>
      <c r="L733" s="26" t="n">
        <v>42375.3576388889</v>
      </c>
      <c r="M733" s="26" t="n">
        <v>42382.2979166667</v>
      </c>
      <c r="N733" s="1" t="n">
        <v>40010</v>
      </c>
      <c r="O733" s="1" t="n">
        <v>26319</v>
      </c>
      <c r="P733" s="1" t="n">
        <v>66098</v>
      </c>
      <c r="Q733" s="1" t="n">
        <v>39779</v>
      </c>
      <c r="R733" s="1" t="n">
        <v>0</v>
      </c>
      <c r="S733" s="31" t="s">
        <v>76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6</v>
      </c>
      <c r="B734" s="0" t="n">
        <v>1</v>
      </c>
      <c r="C734" s="26" t="n">
        <v>42376</v>
      </c>
      <c r="D734" s="0" t="n">
        <v>2016</v>
      </c>
      <c r="E734" s="0" t="n">
        <v>1</v>
      </c>
      <c r="F734" s="0" t="n">
        <v>201601</v>
      </c>
      <c r="G734" s="0" t="n">
        <v>201601</v>
      </c>
      <c r="H734" s="31" t="s">
        <v>787</v>
      </c>
      <c r="I734" s="0" t="n">
        <v>66651</v>
      </c>
      <c r="J734" s="0" t="n">
        <v>111</v>
      </c>
      <c r="K734" s="0" t="s">
        <v>41</v>
      </c>
      <c r="L734" s="26" t="n">
        <v>42375.3888888889</v>
      </c>
      <c r="M734" s="26" t="n">
        <v>42382.4166666667</v>
      </c>
      <c r="N734" s="1" t="n">
        <v>34803</v>
      </c>
      <c r="O734" s="1" t="n">
        <v>66743</v>
      </c>
      <c r="P734" s="1" t="n">
        <v>97834</v>
      </c>
      <c r="Q734" s="1" t="n">
        <v>31091</v>
      </c>
      <c r="R734" s="1" t="n">
        <v>0</v>
      </c>
      <c r="S734" s="31" t="s">
        <v>42</v>
      </c>
      <c r="U734" s="0" t="n">
        <v>1</v>
      </c>
    </row>
    <row r="735" customFormat="false" ht="12.75" hidden="false" customHeight="false" outlineLevel="0" collapsed="false">
      <c r="A735" s="0" t="n">
        <v>2016</v>
      </c>
      <c r="B735" s="0" t="n">
        <v>1</v>
      </c>
      <c r="C735" s="26" t="n">
        <v>42376</v>
      </c>
      <c r="D735" s="0" t="n">
        <v>2016</v>
      </c>
      <c r="E735" s="0" t="n">
        <v>1</v>
      </c>
      <c r="F735" s="0" t="n">
        <v>201601</v>
      </c>
      <c r="G735" s="0" t="n">
        <v>201601</v>
      </c>
      <c r="H735" s="31" t="s">
        <v>788</v>
      </c>
      <c r="I735" s="0" t="n">
        <v>66651</v>
      </c>
      <c r="J735" s="0" t="n">
        <v>211</v>
      </c>
      <c r="K735" s="0" t="s">
        <v>41</v>
      </c>
      <c r="L735" s="26" t="n">
        <v>42376.3715277778</v>
      </c>
      <c r="M735" s="26" t="n">
        <v>42384.4166666667</v>
      </c>
      <c r="N735" s="1" t="n">
        <v>35483</v>
      </c>
      <c r="O735" s="1" t="n">
        <v>73072</v>
      </c>
      <c r="P735" s="1" t="n">
        <v>104491</v>
      </c>
      <c r="Q735" s="1" t="n">
        <v>31419</v>
      </c>
      <c r="R735" s="1" t="n">
        <v>0</v>
      </c>
      <c r="S735" s="31" t="s">
        <v>42</v>
      </c>
      <c r="U735" s="0" t="n">
        <v>1</v>
      </c>
    </row>
    <row r="736" customFormat="false" ht="12.75" hidden="false" customHeight="false" outlineLevel="0" collapsed="false">
      <c r="A736" s="0" t="n">
        <v>2016</v>
      </c>
      <c r="B736" s="0" t="n">
        <v>1</v>
      </c>
      <c r="C736" s="26" t="n">
        <v>42377</v>
      </c>
      <c r="D736" s="0" t="n">
        <v>2016</v>
      </c>
      <c r="E736" s="0" t="n">
        <v>1</v>
      </c>
      <c r="F736" s="0" t="n">
        <v>201601</v>
      </c>
      <c r="G736" s="0" t="n">
        <v>201601</v>
      </c>
      <c r="H736" s="31" t="s">
        <v>789</v>
      </c>
      <c r="I736" s="0" t="n">
        <v>66612</v>
      </c>
      <c r="J736" s="0" t="n">
        <v>211</v>
      </c>
      <c r="K736" s="0" t="s">
        <v>47</v>
      </c>
      <c r="L736" s="26" t="n">
        <v>42376.3506944444</v>
      </c>
      <c r="M736" s="26" t="n">
        <v>42387.4166666667</v>
      </c>
      <c r="N736" s="1" t="n">
        <v>33661</v>
      </c>
      <c r="O736" s="1" t="n">
        <v>74081</v>
      </c>
      <c r="P736" s="1" t="n">
        <v>104294</v>
      </c>
      <c r="Q736" s="1" t="n">
        <v>30213</v>
      </c>
      <c r="R736" s="1" t="n">
        <v>0</v>
      </c>
      <c r="S736" s="31" t="s">
        <v>48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6</v>
      </c>
      <c r="B737" s="0" t="n">
        <v>1</v>
      </c>
      <c r="C737" s="26" t="n">
        <v>42377</v>
      </c>
      <c r="D737" s="0" t="n">
        <v>2016</v>
      </c>
      <c r="E737" s="0" t="n">
        <v>1</v>
      </c>
      <c r="F737" s="0" t="n">
        <v>201601</v>
      </c>
      <c r="G737" s="0" t="n">
        <v>201601</v>
      </c>
      <c r="H737" s="31" t="s">
        <v>790</v>
      </c>
      <c r="I737" s="0" t="n">
        <v>66612</v>
      </c>
      <c r="J737" s="0" t="n">
        <v>205</v>
      </c>
      <c r="K737" s="0" t="s">
        <v>791</v>
      </c>
      <c r="L737" s="26" t="n">
        <v>42376.3472222222</v>
      </c>
      <c r="M737" s="26" t="n">
        <v>42384.4048611111</v>
      </c>
      <c r="N737" s="1" t="n">
        <v>33512</v>
      </c>
      <c r="O737" s="1" t="n">
        <v>28464</v>
      </c>
      <c r="P737" s="1" t="n">
        <v>58695</v>
      </c>
      <c r="Q737" s="1" t="n">
        <v>30231</v>
      </c>
      <c r="R737" s="1" t="n">
        <v>0</v>
      </c>
      <c r="S737" s="31" t="s">
        <v>48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6</v>
      </c>
      <c r="B738" s="0" t="n">
        <v>1</v>
      </c>
      <c r="C738" s="26" t="n">
        <v>42380</v>
      </c>
      <c r="D738" s="0" t="n">
        <v>2016</v>
      </c>
      <c r="E738" s="0" t="n">
        <v>1</v>
      </c>
      <c r="F738" s="0" t="n">
        <v>201601</v>
      </c>
      <c r="G738" s="0" t="n">
        <v>201601</v>
      </c>
      <c r="H738" s="31" t="s">
        <v>792</v>
      </c>
      <c r="I738" s="0" t="n">
        <v>66612</v>
      </c>
      <c r="J738" s="0" t="n">
        <v>205</v>
      </c>
      <c r="K738" s="0" t="s">
        <v>47</v>
      </c>
      <c r="L738" s="26" t="n">
        <v>42380.3472222222</v>
      </c>
      <c r="M738" s="26" t="n">
        <v>42387.4166666667</v>
      </c>
      <c r="N738" s="1" t="n">
        <v>30719</v>
      </c>
      <c r="O738" s="1" t="n">
        <v>30372</v>
      </c>
      <c r="P738" s="1" t="n">
        <v>61828</v>
      </c>
      <c r="Q738" s="1" t="n">
        <v>31456</v>
      </c>
      <c r="R738" s="1" t="n">
        <v>0</v>
      </c>
      <c r="S738" s="31" t="s">
        <v>48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6</v>
      </c>
      <c r="B739" s="0" t="n">
        <v>1</v>
      </c>
      <c r="C739" s="26" t="n">
        <v>42380</v>
      </c>
      <c r="D739" s="0" t="n">
        <v>2016</v>
      </c>
      <c r="E739" s="0" t="n">
        <v>1</v>
      </c>
      <c r="F739" s="0" t="n">
        <v>201601</v>
      </c>
      <c r="G739" s="0" t="n">
        <v>201601</v>
      </c>
      <c r="H739" s="31" t="s">
        <v>793</v>
      </c>
      <c r="I739" s="0" t="n">
        <v>66612</v>
      </c>
      <c r="J739" s="0" t="n">
        <v>111</v>
      </c>
      <c r="K739" s="0" t="s">
        <v>47</v>
      </c>
      <c r="L739" s="26" t="n">
        <v>42379.5173611111</v>
      </c>
      <c r="M739" s="26" t="n">
        <v>42387.4861111111</v>
      </c>
      <c r="N739" s="1" t="n">
        <v>25717</v>
      </c>
      <c r="O739" s="1" t="n">
        <v>28477</v>
      </c>
      <c r="P739" s="1" t="n">
        <v>51724</v>
      </c>
      <c r="Q739" s="1" t="n">
        <v>23247</v>
      </c>
      <c r="R739" s="1" t="n">
        <v>0</v>
      </c>
      <c r="S739" s="31" t="s">
        <v>76</v>
      </c>
      <c r="T739" s="0" t="n">
        <v>90916</v>
      </c>
      <c r="U739" s="0" t="n">
        <v>1</v>
      </c>
    </row>
    <row r="740" customFormat="false" ht="12.75" hidden="false" customHeight="false" outlineLevel="0" collapsed="false">
      <c r="A740" s="0" t="n">
        <v>2016</v>
      </c>
      <c r="B740" s="0" t="n">
        <v>1</v>
      </c>
      <c r="C740" s="26" t="n">
        <v>42380</v>
      </c>
      <c r="D740" s="0" t="n">
        <v>2016</v>
      </c>
      <c r="E740" s="0" t="n">
        <v>1</v>
      </c>
      <c r="F740" s="0" t="n">
        <v>201601</v>
      </c>
      <c r="G740" s="0" t="n">
        <v>201601</v>
      </c>
      <c r="H740" s="31" t="s">
        <v>794</v>
      </c>
      <c r="I740" s="0" t="n">
        <v>66651</v>
      </c>
      <c r="J740" s="0" t="n">
        <v>201</v>
      </c>
      <c r="K740" s="0" t="s">
        <v>41</v>
      </c>
      <c r="L740" s="26" t="n">
        <v>42379.6423611111</v>
      </c>
      <c r="M740" s="26" t="n">
        <v>42387.4166666667</v>
      </c>
      <c r="N740" s="1" t="n">
        <v>30752</v>
      </c>
      <c r="O740" s="1" t="n">
        <v>68651</v>
      </c>
      <c r="P740" s="1" t="n">
        <v>96383</v>
      </c>
      <c r="Q740" s="1" t="n">
        <v>27732</v>
      </c>
      <c r="R740" s="1" t="n">
        <v>0</v>
      </c>
      <c r="S740" s="31" t="s">
        <v>42</v>
      </c>
      <c r="U740" s="0" t="n">
        <v>1</v>
      </c>
    </row>
    <row r="741" customFormat="false" ht="12.75" hidden="false" customHeight="false" outlineLevel="0" collapsed="false">
      <c r="A741" s="0" t="n">
        <v>2016</v>
      </c>
      <c r="B741" s="0" t="n">
        <v>1</v>
      </c>
      <c r="C741" s="26" t="n">
        <v>42380</v>
      </c>
      <c r="D741" s="0" t="n">
        <v>2016</v>
      </c>
      <c r="E741" s="0" t="n">
        <v>1</v>
      </c>
      <c r="F741" s="0" t="n">
        <v>201601</v>
      </c>
      <c r="G741" s="0" t="n">
        <v>201601</v>
      </c>
      <c r="H741" s="31" t="s">
        <v>540</v>
      </c>
      <c r="I741" s="0" t="n">
        <v>66651</v>
      </c>
      <c r="J741" s="0" t="n">
        <v>205</v>
      </c>
      <c r="K741" s="0" t="s">
        <v>41</v>
      </c>
      <c r="L741" s="26" t="n">
        <v>42379.7048611111</v>
      </c>
      <c r="M741" s="26" t="n">
        <v>42387.4166666667</v>
      </c>
      <c r="N741" s="1" t="n">
        <v>29806</v>
      </c>
      <c r="O741" s="1" t="n">
        <v>68651</v>
      </c>
      <c r="P741" s="1" t="n">
        <v>95527</v>
      </c>
      <c r="Q741" s="1" t="n">
        <v>26876</v>
      </c>
      <c r="R741" s="1" t="n">
        <v>0</v>
      </c>
      <c r="S741" s="31" t="s">
        <v>42</v>
      </c>
      <c r="U741" s="0" t="n">
        <v>1</v>
      </c>
    </row>
    <row r="742" customFormat="false" ht="12.75" hidden="false" customHeight="false" outlineLevel="0" collapsed="false">
      <c r="A742" s="0" t="n">
        <v>2016</v>
      </c>
      <c r="B742" s="0" t="n">
        <v>1</v>
      </c>
      <c r="C742" s="26" t="n">
        <v>42380</v>
      </c>
      <c r="D742" s="0" t="n">
        <v>2016</v>
      </c>
      <c r="E742" s="0" t="n">
        <v>1</v>
      </c>
      <c r="F742" s="0" t="n">
        <v>201601</v>
      </c>
      <c r="G742" s="0" t="n">
        <v>201601</v>
      </c>
      <c r="H742" s="31" t="s">
        <v>795</v>
      </c>
      <c r="I742" s="0" t="n">
        <v>66612</v>
      </c>
      <c r="J742" s="0" t="n">
        <v>205</v>
      </c>
      <c r="K742" s="0" t="s">
        <v>47</v>
      </c>
      <c r="L742" s="26" t="n">
        <v>42379.7048611111</v>
      </c>
      <c r="M742" s="26" t="n">
        <v>42387.4166666667</v>
      </c>
      <c r="N742" s="1" t="n">
        <v>29790</v>
      </c>
      <c r="O742" s="1" t="n">
        <v>28464</v>
      </c>
      <c r="P742" s="1" t="n">
        <v>57090</v>
      </c>
      <c r="Q742" s="1" t="n">
        <v>28626</v>
      </c>
      <c r="R742" s="1" t="n">
        <v>0</v>
      </c>
      <c r="S742" s="31" t="s">
        <v>48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6</v>
      </c>
      <c r="B743" s="0" t="n">
        <v>1</v>
      </c>
      <c r="C743" s="26" t="n">
        <v>42380</v>
      </c>
      <c r="D743" s="0" t="n">
        <v>2016</v>
      </c>
      <c r="E743" s="0" t="n">
        <v>1</v>
      </c>
      <c r="F743" s="0" t="n">
        <v>201601</v>
      </c>
      <c r="G743" s="0" t="n">
        <v>201601</v>
      </c>
      <c r="H743" s="31" t="s">
        <v>534</v>
      </c>
      <c r="I743" s="0" t="n">
        <v>66651</v>
      </c>
      <c r="J743" s="0" t="n">
        <v>111</v>
      </c>
      <c r="K743" s="0" t="s">
        <v>41</v>
      </c>
      <c r="L743" s="26" t="n">
        <v>42380.3472222222</v>
      </c>
      <c r="M743" s="26" t="n">
        <v>42388.4166666667</v>
      </c>
      <c r="N743" s="1" t="n">
        <v>27667</v>
      </c>
      <c r="O743" s="1" t="n">
        <v>68651</v>
      </c>
      <c r="P743" s="1" t="n">
        <v>93532</v>
      </c>
      <c r="Q743" s="1" t="n">
        <v>24881</v>
      </c>
      <c r="R743" s="1" t="n">
        <v>0</v>
      </c>
      <c r="S743" s="31" t="s">
        <v>42</v>
      </c>
      <c r="U743" s="0" t="n">
        <v>1</v>
      </c>
    </row>
    <row r="744" customFormat="false" ht="12.75" hidden="false" customHeight="false" outlineLevel="0" collapsed="false">
      <c r="A744" s="0" t="n">
        <v>2016</v>
      </c>
      <c r="B744" s="0" t="n">
        <v>1</v>
      </c>
      <c r="C744" s="26" t="n">
        <v>42381</v>
      </c>
      <c r="D744" s="0" t="n">
        <v>2016</v>
      </c>
      <c r="E744" s="0" t="n">
        <v>1</v>
      </c>
      <c r="F744" s="0" t="n">
        <v>201601</v>
      </c>
      <c r="G744" s="0" t="n">
        <v>201601</v>
      </c>
      <c r="H744" s="31" t="s">
        <v>796</v>
      </c>
      <c r="I744" s="0" t="n">
        <v>66651</v>
      </c>
      <c r="J744" s="0" t="n">
        <v>111</v>
      </c>
      <c r="K744" s="0" t="s">
        <v>41</v>
      </c>
      <c r="L744" s="26" t="n">
        <v>42380.5173611111</v>
      </c>
      <c r="M744" s="26" t="n">
        <v>42391.4166666667</v>
      </c>
      <c r="N744" s="1" t="n">
        <v>38041</v>
      </c>
      <c r="O744" s="1" t="n">
        <v>73072</v>
      </c>
      <c r="P744" s="1" t="n">
        <v>109124</v>
      </c>
      <c r="Q744" s="1" t="n">
        <v>36052</v>
      </c>
      <c r="R744" s="1" t="n">
        <v>0</v>
      </c>
      <c r="S744" s="31" t="s">
        <v>42</v>
      </c>
      <c r="U744" s="0" t="n">
        <v>1</v>
      </c>
    </row>
    <row r="745" customFormat="false" ht="12.75" hidden="false" customHeight="false" outlineLevel="0" collapsed="false">
      <c r="A745" s="0" t="n">
        <v>2016</v>
      </c>
      <c r="B745" s="0" t="n">
        <v>1</v>
      </c>
      <c r="C745" s="26" t="n">
        <v>42381</v>
      </c>
      <c r="D745" s="0" t="n">
        <v>2016</v>
      </c>
      <c r="E745" s="0" t="n">
        <v>1</v>
      </c>
      <c r="F745" s="0" t="n">
        <v>201601</v>
      </c>
      <c r="G745" s="0" t="n">
        <v>201601</v>
      </c>
      <c r="H745" s="31" t="s">
        <v>797</v>
      </c>
      <c r="I745" s="0" t="n">
        <v>66651</v>
      </c>
      <c r="J745" s="0" t="n">
        <v>111</v>
      </c>
      <c r="K745" s="0" t="s">
        <v>41</v>
      </c>
      <c r="L745" s="26" t="n">
        <v>42381.3472222222</v>
      </c>
      <c r="M745" s="26" t="n">
        <v>42388.4166666667</v>
      </c>
      <c r="N745" s="1" t="n">
        <v>34821</v>
      </c>
      <c r="O745" s="1" t="n">
        <v>66743</v>
      </c>
      <c r="P745" s="1" t="n">
        <v>99825</v>
      </c>
      <c r="Q745" s="1" t="n">
        <v>33082</v>
      </c>
      <c r="R745" s="1" t="n">
        <v>0</v>
      </c>
      <c r="S745" s="31" t="s">
        <v>42</v>
      </c>
      <c r="U745" s="0" t="n">
        <v>1</v>
      </c>
    </row>
    <row r="746" customFormat="false" ht="12.75" hidden="false" customHeight="false" outlineLevel="0" collapsed="false">
      <c r="A746" s="0" t="n">
        <v>2016</v>
      </c>
      <c r="B746" s="0" t="n">
        <v>1</v>
      </c>
      <c r="C746" s="26" t="n">
        <v>42382</v>
      </c>
      <c r="D746" s="0" t="n">
        <v>2016</v>
      </c>
      <c r="E746" s="0" t="n">
        <v>1</v>
      </c>
      <c r="F746" s="0" t="n">
        <v>201601</v>
      </c>
      <c r="G746" s="0" t="n">
        <v>201601</v>
      </c>
      <c r="H746" s="31" t="s">
        <v>798</v>
      </c>
      <c r="I746" s="0" t="n">
        <v>66612</v>
      </c>
      <c r="J746" s="0" t="n">
        <v>201</v>
      </c>
      <c r="K746" s="0" t="s">
        <v>47</v>
      </c>
      <c r="L746" s="26" t="n">
        <v>42382.3402777778</v>
      </c>
      <c r="M746" s="26" t="n">
        <v>42388.4166666667</v>
      </c>
      <c r="N746" s="1" t="n">
        <v>29996</v>
      </c>
      <c r="O746" s="1" t="n">
        <v>44536</v>
      </c>
      <c r="P746" s="1" t="n">
        <v>73581</v>
      </c>
      <c r="Q746" s="1" t="n">
        <v>29045</v>
      </c>
      <c r="R746" s="1" t="n">
        <v>0</v>
      </c>
      <c r="S746" s="31" t="s">
        <v>48</v>
      </c>
      <c r="T746" s="0" t="n">
        <v>90917</v>
      </c>
      <c r="U746" s="0" t="n">
        <v>1</v>
      </c>
    </row>
    <row r="747" customFormat="false" ht="12.75" hidden="false" customHeight="false" outlineLevel="0" collapsed="false">
      <c r="A747" s="0" t="n">
        <v>2016</v>
      </c>
      <c r="B747" s="0" t="n">
        <v>1</v>
      </c>
      <c r="C747" s="26" t="n">
        <v>42382</v>
      </c>
      <c r="D747" s="0" t="n">
        <v>2016</v>
      </c>
      <c r="E747" s="0" t="n">
        <v>1</v>
      </c>
      <c r="F747" s="0" t="n">
        <v>201601</v>
      </c>
      <c r="G747" s="0" t="n">
        <v>201601</v>
      </c>
      <c r="H747" s="31" t="s">
        <v>799</v>
      </c>
      <c r="I747" s="0" t="n">
        <v>66651</v>
      </c>
      <c r="J747" s="0" t="n">
        <v>205</v>
      </c>
      <c r="K747" s="0" t="s">
        <v>41</v>
      </c>
      <c r="L747" s="26" t="n">
        <v>42382.3402777778</v>
      </c>
      <c r="M747" s="26" t="n">
        <v>42390.4166666667</v>
      </c>
      <c r="N747" s="1" t="n">
        <v>28588</v>
      </c>
      <c r="O747" s="1" t="n">
        <v>73072</v>
      </c>
      <c r="P747" s="1" t="n">
        <v>98816</v>
      </c>
      <c r="Q747" s="1" t="n">
        <v>25744</v>
      </c>
      <c r="R747" s="1" t="n">
        <v>0</v>
      </c>
      <c r="S747" s="31" t="s">
        <v>42</v>
      </c>
      <c r="U747" s="0" t="n">
        <v>1</v>
      </c>
    </row>
    <row r="748" customFormat="false" ht="12.75" hidden="false" customHeight="false" outlineLevel="0" collapsed="false">
      <c r="A748" s="0" t="n">
        <v>2016</v>
      </c>
      <c r="B748" s="0" t="n">
        <v>1</v>
      </c>
      <c r="C748" s="26" t="n">
        <v>42382</v>
      </c>
      <c r="D748" s="0" t="n">
        <v>2016</v>
      </c>
      <c r="E748" s="0" t="n">
        <v>1</v>
      </c>
      <c r="F748" s="0" t="n">
        <v>201601</v>
      </c>
      <c r="G748" s="0" t="n">
        <v>201601</v>
      </c>
      <c r="H748" s="31" t="s">
        <v>800</v>
      </c>
      <c r="I748" s="0" t="n">
        <v>66617</v>
      </c>
      <c r="J748" s="0" t="n">
        <v>211</v>
      </c>
      <c r="K748" s="0" t="s">
        <v>37</v>
      </c>
      <c r="L748" s="26" t="n">
        <v>42381.3611111111</v>
      </c>
      <c r="M748" s="26" t="n">
        <v>42388.4166666667</v>
      </c>
      <c r="N748" s="1" t="n">
        <v>37337</v>
      </c>
      <c r="O748" s="1" t="n">
        <v>84292</v>
      </c>
      <c r="P748" s="1" t="n">
        <v>124099</v>
      </c>
      <c r="Q748" s="1" t="n">
        <v>39807</v>
      </c>
      <c r="R748" s="1" t="n">
        <v>0</v>
      </c>
      <c r="S748" s="31" t="s">
        <v>60</v>
      </c>
      <c r="T748" s="0" t="n">
        <v>90918</v>
      </c>
      <c r="U748" s="0" t="n">
        <v>1</v>
      </c>
    </row>
    <row r="749" customFormat="false" ht="12.75" hidden="false" customHeight="false" outlineLevel="0" collapsed="false">
      <c r="A749" s="0" t="n">
        <v>2016</v>
      </c>
      <c r="B749" s="0" t="n">
        <v>1</v>
      </c>
      <c r="C749" s="26" t="n">
        <v>42382</v>
      </c>
      <c r="D749" s="0" t="n">
        <v>2016</v>
      </c>
      <c r="E749" s="0" t="n">
        <v>1</v>
      </c>
      <c r="F749" s="0" t="n">
        <v>201601</v>
      </c>
      <c r="G749" s="0" t="n">
        <v>201601</v>
      </c>
      <c r="H749" s="31" t="s">
        <v>801</v>
      </c>
      <c r="I749" s="0" t="n">
        <v>66612</v>
      </c>
      <c r="J749" s="0" t="n">
        <v>213</v>
      </c>
      <c r="K749" s="0" t="s">
        <v>47</v>
      </c>
      <c r="L749" s="26" t="n">
        <v>42382.3472222222</v>
      </c>
      <c r="M749" s="26" t="n">
        <v>42389.4166666667</v>
      </c>
      <c r="N749" s="1" t="n">
        <v>31225</v>
      </c>
      <c r="O749" s="1" t="n">
        <v>49674</v>
      </c>
      <c r="P749" s="1" t="n">
        <v>79945</v>
      </c>
      <c r="Q749" s="1" t="n">
        <v>30271</v>
      </c>
      <c r="R749" s="1" t="n">
        <v>0</v>
      </c>
      <c r="S749" s="31" t="s">
        <v>48</v>
      </c>
      <c r="T749" s="0" t="n">
        <v>90917</v>
      </c>
      <c r="U749" s="0" t="n">
        <v>1</v>
      </c>
    </row>
    <row r="750" customFormat="false" ht="12.75" hidden="false" customHeight="false" outlineLevel="0" collapsed="false">
      <c r="A750" s="0" t="n">
        <v>2016</v>
      </c>
      <c r="B750" s="0" t="n">
        <v>1</v>
      </c>
      <c r="C750" s="26" t="n">
        <v>42383</v>
      </c>
      <c r="D750" s="0" t="n">
        <v>2016</v>
      </c>
      <c r="E750" s="0" t="n">
        <v>1</v>
      </c>
      <c r="F750" s="0" t="n">
        <v>201601</v>
      </c>
      <c r="G750" s="0" t="n">
        <v>201601</v>
      </c>
      <c r="H750" s="31" t="s">
        <v>802</v>
      </c>
      <c r="I750" s="0" t="n">
        <v>66651</v>
      </c>
      <c r="J750" s="0" t="n">
        <v>211</v>
      </c>
      <c r="K750" s="0" t="s">
        <v>41</v>
      </c>
      <c r="L750" s="26" t="n">
        <v>42383.3756944445</v>
      </c>
      <c r="M750" s="26" t="n">
        <v>42390.3902777778</v>
      </c>
      <c r="N750" s="1" t="n">
        <v>29450</v>
      </c>
      <c r="O750" s="1" t="n">
        <v>73072</v>
      </c>
      <c r="P750" s="1" t="n">
        <v>100024</v>
      </c>
      <c r="Q750" s="1" t="n">
        <v>26952</v>
      </c>
      <c r="R750" s="1" t="n">
        <v>0</v>
      </c>
      <c r="S750" s="31" t="s">
        <v>42</v>
      </c>
      <c r="U750" s="0" t="n">
        <v>1</v>
      </c>
    </row>
    <row r="751" customFormat="false" ht="12.75" hidden="false" customHeight="false" outlineLevel="0" collapsed="false">
      <c r="A751" s="0" t="n">
        <v>2016</v>
      </c>
      <c r="B751" s="0" t="n">
        <v>1</v>
      </c>
      <c r="C751" s="26" t="n">
        <v>42383</v>
      </c>
      <c r="D751" s="0" t="n">
        <v>2016</v>
      </c>
      <c r="E751" s="0" t="n">
        <v>1</v>
      </c>
      <c r="F751" s="0" t="n">
        <v>201601</v>
      </c>
      <c r="G751" s="0" t="n">
        <v>201601</v>
      </c>
      <c r="H751" s="31" t="s">
        <v>803</v>
      </c>
      <c r="I751" s="0" t="n">
        <v>66617</v>
      </c>
      <c r="J751" s="0" t="n">
        <v>205</v>
      </c>
      <c r="K751" s="0" t="s">
        <v>73</v>
      </c>
      <c r="L751" s="26" t="n">
        <v>42382.34375</v>
      </c>
      <c r="M751" s="26" t="n">
        <v>42390.4166666667</v>
      </c>
      <c r="N751" s="1" t="n">
        <v>58803</v>
      </c>
      <c r="O751" s="1" t="n">
        <v>232123</v>
      </c>
      <c r="P751" s="1" t="n">
        <v>287561</v>
      </c>
      <c r="Q751" s="1" t="n">
        <v>55438</v>
      </c>
      <c r="R751" s="1" t="n">
        <v>0</v>
      </c>
      <c r="S751" s="31" t="s">
        <v>60</v>
      </c>
      <c r="U751" s="0" t="n">
        <v>1</v>
      </c>
    </row>
    <row r="752" customFormat="false" ht="12.75" hidden="false" customHeight="false" outlineLevel="0" collapsed="false">
      <c r="A752" s="0" t="n">
        <v>2016</v>
      </c>
      <c r="B752" s="0" t="n">
        <v>1</v>
      </c>
      <c r="C752" s="26" t="n">
        <v>42383</v>
      </c>
      <c r="D752" s="0" t="n">
        <v>2016</v>
      </c>
      <c r="E752" s="0" t="n">
        <v>1</v>
      </c>
      <c r="F752" s="0" t="n">
        <v>201601</v>
      </c>
      <c r="G752" s="0" t="n">
        <v>201601</v>
      </c>
      <c r="H752" s="31" t="s">
        <v>804</v>
      </c>
      <c r="I752" s="0" t="n">
        <v>66610</v>
      </c>
      <c r="J752" s="0" t="n">
        <v>111</v>
      </c>
      <c r="K752" s="0" t="s">
        <v>34</v>
      </c>
      <c r="L752" s="26" t="n">
        <v>42382.2916666667</v>
      </c>
      <c r="M752" s="26" t="n">
        <v>42389.4166666667</v>
      </c>
      <c r="N752" s="1" t="n">
        <v>37411</v>
      </c>
      <c r="O752" s="1" t="n">
        <v>14800</v>
      </c>
      <c r="P752" s="1" t="n">
        <v>47925</v>
      </c>
      <c r="Q752" s="1" t="n">
        <v>33125</v>
      </c>
      <c r="R752" s="1" t="n">
        <v>0</v>
      </c>
      <c r="S752" s="31" t="s">
        <v>76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6</v>
      </c>
      <c r="B753" s="0" t="n">
        <v>1</v>
      </c>
      <c r="C753" s="26" t="n">
        <v>42384</v>
      </c>
      <c r="D753" s="0" t="n">
        <v>2016</v>
      </c>
      <c r="E753" s="0" t="n">
        <v>1</v>
      </c>
      <c r="F753" s="0" t="n">
        <v>201601</v>
      </c>
      <c r="G753" s="0" t="n">
        <v>201601</v>
      </c>
      <c r="H753" s="31" t="s">
        <v>805</v>
      </c>
      <c r="I753" s="0" t="n">
        <v>66612</v>
      </c>
      <c r="J753" s="0" t="n">
        <v>111</v>
      </c>
      <c r="K753" s="0" t="s">
        <v>47</v>
      </c>
      <c r="L753" s="26" t="n">
        <v>42383.3541666667</v>
      </c>
      <c r="M753" s="26" t="n">
        <v>42391.4166666667</v>
      </c>
      <c r="N753" s="1" t="n">
        <v>35940</v>
      </c>
      <c r="O753" s="1" t="n">
        <v>30372</v>
      </c>
      <c r="P753" s="1" t="n">
        <v>66658</v>
      </c>
      <c r="Q753" s="1" t="n">
        <v>36286</v>
      </c>
      <c r="R753" s="1" t="n">
        <v>0</v>
      </c>
      <c r="S753" s="31" t="s">
        <v>76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6</v>
      </c>
      <c r="B754" s="0" t="n">
        <v>1</v>
      </c>
      <c r="C754" s="26" t="n">
        <v>42384</v>
      </c>
      <c r="D754" s="0" t="n">
        <v>2016</v>
      </c>
      <c r="E754" s="0" t="n">
        <v>1</v>
      </c>
      <c r="F754" s="0" t="n">
        <v>201601</v>
      </c>
      <c r="G754" s="0" t="n">
        <v>201601</v>
      </c>
      <c r="H754" s="31" t="s">
        <v>806</v>
      </c>
      <c r="I754" s="0" t="n">
        <v>66612</v>
      </c>
      <c r="J754" s="0" t="n">
        <v>205</v>
      </c>
      <c r="K754" s="0" t="s">
        <v>47</v>
      </c>
      <c r="L754" s="26" t="n">
        <v>42383.3770833333</v>
      </c>
      <c r="M754" s="26" t="n">
        <v>42391.4180555556</v>
      </c>
      <c r="N754" s="1" t="n">
        <v>36220</v>
      </c>
      <c r="O754" s="1" t="n">
        <v>30372</v>
      </c>
      <c r="P754" s="1" t="n">
        <v>62713</v>
      </c>
      <c r="Q754" s="1" t="n">
        <v>32341</v>
      </c>
      <c r="R754" s="1" t="n">
        <v>0</v>
      </c>
      <c r="S754" s="31" t="s">
        <v>48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6</v>
      </c>
      <c r="B755" s="0" t="n">
        <v>1</v>
      </c>
      <c r="C755" s="26" t="n">
        <v>42384</v>
      </c>
      <c r="D755" s="0" t="n">
        <v>2016</v>
      </c>
      <c r="E755" s="0" t="n">
        <v>1</v>
      </c>
      <c r="F755" s="0" t="n">
        <v>201601</v>
      </c>
      <c r="G755" s="0" t="n">
        <v>201601</v>
      </c>
      <c r="H755" s="31" t="s">
        <v>807</v>
      </c>
      <c r="I755" s="0" t="n">
        <v>66651</v>
      </c>
      <c r="J755" s="0" t="n">
        <v>205</v>
      </c>
      <c r="K755" s="0" t="s">
        <v>41</v>
      </c>
      <c r="L755" s="26" t="n">
        <v>42384.34375</v>
      </c>
      <c r="M755" s="26" t="n">
        <v>42391.4194444444</v>
      </c>
      <c r="N755" s="1" t="n">
        <v>33837</v>
      </c>
      <c r="O755" s="1" t="n">
        <v>68651</v>
      </c>
      <c r="P755" s="1" t="n">
        <v>99084</v>
      </c>
      <c r="Q755" s="1" t="n">
        <v>30433</v>
      </c>
      <c r="R755" s="1" t="n">
        <v>0</v>
      </c>
      <c r="S755" s="31" t="s">
        <v>42</v>
      </c>
      <c r="U755" s="0" t="n">
        <v>1</v>
      </c>
    </row>
    <row r="756" customFormat="false" ht="12.75" hidden="false" customHeight="false" outlineLevel="0" collapsed="false">
      <c r="A756" s="0" t="n">
        <v>2016</v>
      </c>
      <c r="B756" s="0" t="n">
        <v>1</v>
      </c>
      <c r="C756" s="26" t="n">
        <v>42387</v>
      </c>
      <c r="D756" s="0" t="n">
        <v>2016</v>
      </c>
      <c r="E756" s="0" t="n">
        <v>1</v>
      </c>
      <c r="F756" s="0" t="n">
        <v>201601</v>
      </c>
      <c r="G756" s="0" t="n">
        <v>201601</v>
      </c>
      <c r="H756" s="31" t="s">
        <v>808</v>
      </c>
      <c r="I756" s="0" t="n">
        <v>66651</v>
      </c>
      <c r="J756" s="0" t="n">
        <v>111</v>
      </c>
      <c r="K756" s="0" t="s">
        <v>41</v>
      </c>
      <c r="L756" s="26" t="n">
        <v>42387.3590277778</v>
      </c>
      <c r="M756" s="26" t="n">
        <v>42395.4166666667</v>
      </c>
      <c r="N756" s="1" t="n">
        <v>25722</v>
      </c>
      <c r="O756" s="1" t="n">
        <v>73072</v>
      </c>
      <c r="P756" s="1" t="n">
        <v>96523</v>
      </c>
      <c r="Q756" s="1" t="n">
        <v>23451</v>
      </c>
      <c r="R756" s="1" t="n">
        <v>0</v>
      </c>
      <c r="S756" s="31" t="s">
        <v>42</v>
      </c>
      <c r="U756" s="0" t="n">
        <v>1</v>
      </c>
    </row>
    <row r="757" customFormat="false" ht="12.75" hidden="false" customHeight="false" outlineLevel="0" collapsed="false">
      <c r="A757" s="0" t="n">
        <v>2016</v>
      </c>
      <c r="B757" s="0" t="n">
        <v>1</v>
      </c>
      <c r="C757" s="26" t="n">
        <v>42387</v>
      </c>
      <c r="D757" s="0" t="n">
        <v>2016</v>
      </c>
      <c r="E757" s="0" t="n">
        <v>1</v>
      </c>
      <c r="F757" s="0" t="n">
        <v>201601</v>
      </c>
      <c r="G757" s="0" t="n">
        <v>201601</v>
      </c>
      <c r="H757" s="31" t="s">
        <v>809</v>
      </c>
      <c r="I757" s="0" t="n">
        <v>66612</v>
      </c>
      <c r="J757" s="0" t="n">
        <v>213</v>
      </c>
      <c r="K757" s="0" t="s">
        <v>152</v>
      </c>
      <c r="L757" s="26" t="n">
        <v>42386.6618055556</v>
      </c>
      <c r="M757" s="26" t="n">
        <v>42394.4166666667</v>
      </c>
      <c r="N757" s="1" t="n">
        <v>31652</v>
      </c>
      <c r="O757" s="1" t="n">
        <v>63158</v>
      </c>
      <c r="P757" s="1" t="n">
        <v>91658</v>
      </c>
      <c r="Q757" s="1" t="n">
        <v>28500</v>
      </c>
      <c r="R757" s="1" t="n">
        <v>0</v>
      </c>
      <c r="S757" s="31" t="s">
        <v>76</v>
      </c>
      <c r="T757" s="0" t="n">
        <v>90918</v>
      </c>
      <c r="U757" s="0" t="n">
        <v>1</v>
      </c>
    </row>
    <row r="758" customFormat="false" ht="12.75" hidden="false" customHeight="false" outlineLevel="0" collapsed="false">
      <c r="A758" s="0" t="n">
        <v>2016</v>
      </c>
      <c r="B758" s="0" t="n">
        <v>1</v>
      </c>
      <c r="C758" s="26" t="n">
        <v>42387</v>
      </c>
      <c r="D758" s="0" t="n">
        <v>2016</v>
      </c>
      <c r="E758" s="0" t="n">
        <v>2</v>
      </c>
      <c r="F758" s="0" t="n">
        <v>201602</v>
      </c>
      <c r="G758" s="0" t="n">
        <v>201602</v>
      </c>
      <c r="H758" s="31" t="s">
        <v>810</v>
      </c>
      <c r="I758" s="0" t="n">
        <v>66617</v>
      </c>
      <c r="J758" s="0" t="n">
        <v>111</v>
      </c>
      <c r="K758" s="0" t="s">
        <v>37</v>
      </c>
      <c r="L758" s="26" t="n">
        <v>42386.5854166667</v>
      </c>
      <c r="M758" s="26" t="n">
        <v>42389.9111111111</v>
      </c>
      <c r="N758" s="1" t="n">
        <v>31749</v>
      </c>
      <c r="O758" s="1" t="n">
        <v>86200</v>
      </c>
      <c r="P758" s="1" t="n">
        <v>118711</v>
      </c>
      <c r="Q758" s="1" t="n">
        <v>32511</v>
      </c>
      <c r="R758" s="1" t="n">
        <v>0</v>
      </c>
      <c r="S758" s="31" t="s">
        <v>60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6</v>
      </c>
      <c r="B759" s="0" t="n">
        <v>1</v>
      </c>
      <c r="C759" s="26" t="n">
        <v>42387</v>
      </c>
      <c r="D759" s="0" t="n">
        <v>2016</v>
      </c>
      <c r="E759" s="0" t="n">
        <v>1</v>
      </c>
      <c r="F759" s="0" t="n">
        <v>201601</v>
      </c>
      <c r="G759" s="0" t="n">
        <v>201601</v>
      </c>
      <c r="H759" s="31" t="s">
        <v>811</v>
      </c>
      <c r="I759" s="0" t="n">
        <v>66612</v>
      </c>
      <c r="J759" s="0" t="n">
        <v>207</v>
      </c>
      <c r="K759" s="0" t="s">
        <v>47</v>
      </c>
      <c r="L759" s="26" t="n">
        <v>42384.3715277778</v>
      </c>
      <c r="M759" s="26" t="n">
        <v>42395.4166666667</v>
      </c>
      <c r="N759" s="1" t="n">
        <v>29719</v>
      </c>
      <c r="O759" s="1" t="n">
        <v>44272</v>
      </c>
      <c r="P759" s="1" t="n">
        <v>71374</v>
      </c>
      <c r="Q759" s="1" t="n">
        <v>27102</v>
      </c>
      <c r="R759" s="1" t="n">
        <v>0</v>
      </c>
      <c r="S759" s="31" t="s">
        <v>48</v>
      </c>
      <c r="T759" s="0" t="n">
        <v>90918</v>
      </c>
      <c r="U759" s="0" t="n">
        <v>1</v>
      </c>
    </row>
    <row r="760" customFormat="false" ht="12.75" hidden="false" customHeight="false" outlineLevel="0" collapsed="false">
      <c r="A760" s="0" t="n">
        <v>2016</v>
      </c>
      <c r="B760" s="0" t="n">
        <v>1</v>
      </c>
      <c r="C760" s="26" t="n">
        <v>42387</v>
      </c>
      <c r="D760" s="0" t="n">
        <v>2016</v>
      </c>
      <c r="E760" s="0" t="n">
        <v>1</v>
      </c>
      <c r="F760" s="0" t="n">
        <v>201601</v>
      </c>
      <c r="G760" s="0" t="n">
        <v>201601</v>
      </c>
      <c r="H760" s="31" t="s">
        <v>812</v>
      </c>
      <c r="I760" s="0" t="n">
        <v>66612</v>
      </c>
      <c r="J760" s="0" t="n">
        <v>205</v>
      </c>
      <c r="K760" s="0" t="s">
        <v>47</v>
      </c>
      <c r="L760" s="26" t="n">
        <v>42386.6118055556</v>
      </c>
      <c r="M760" s="26" t="n">
        <v>42394.4166666667</v>
      </c>
      <c r="N760" s="1" t="n">
        <v>32679</v>
      </c>
      <c r="O760" s="1" t="n">
        <v>28464</v>
      </c>
      <c r="P760" s="1" t="n">
        <v>57742</v>
      </c>
      <c r="Q760" s="1" t="n">
        <v>29278</v>
      </c>
      <c r="R760" s="1" t="n">
        <v>0</v>
      </c>
      <c r="S760" s="31" t="s">
        <v>48</v>
      </c>
      <c r="T760" s="0" t="n">
        <v>90916</v>
      </c>
      <c r="U760" s="0" t="n">
        <v>1</v>
      </c>
    </row>
    <row r="761" customFormat="false" ht="12.75" hidden="false" customHeight="false" outlineLevel="0" collapsed="false">
      <c r="A761" s="0" t="n">
        <v>2016</v>
      </c>
      <c r="B761" s="0" t="n">
        <v>1</v>
      </c>
      <c r="C761" s="26" t="n">
        <v>42388</v>
      </c>
      <c r="D761" s="0" t="n">
        <v>2016</v>
      </c>
      <c r="E761" s="0" t="n">
        <v>1</v>
      </c>
      <c r="F761" s="0" t="n">
        <v>201601</v>
      </c>
      <c r="G761" s="0" t="n">
        <v>201601</v>
      </c>
      <c r="H761" s="31" t="s">
        <v>813</v>
      </c>
      <c r="I761" s="0" t="n">
        <v>66651</v>
      </c>
      <c r="J761" s="0" t="n">
        <v>111</v>
      </c>
      <c r="K761" s="0" t="s">
        <v>41</v>
      </c>
      <c r="L761" s="26" t="n">
        <v>42388.3729166667</v>
      </c>
      <c r="M761" s="26" t="n">
        <v>42395.4166666667</v>
      </c>
      <c r="N761" s="1" t="n">
        <v>26071</v>
      </c>
      <c r="O761" s="1" t="n">
        <v>74980</v>
      </c>
      <c r="P761" s="1" t="n">
        <v>98476</v>
      </c>
      <c r="Q761" s="1" t="n">
        <v>23496</v>
      </c>
      <c r="R761" s="1" t="n">
        <v>0</v>
      </c>
      <c r="S761" s="31" t="s">
        <v>42</v>
      </c>
      <c r="U761" s="0" t="n">
        <v>1</v>
      </c>
    </row>
    <row r="762" customFormat="false" ht="12.75" hidden="false" customHeight="false" outlineLevel="0" collapsed="false">
      <c r="A762" s="0" t="n">
        <v>2016</v>
      </c>
      <c r="B762" s="0" t="n">
        <v>1</v>
      </c>
      <c r="C762" s="26" t="n">
        <v>42388</v>
      </c>
      <c r="D762" s="0" t="n">
        <v>2016</v>
      </c>
      <c r="E762" s="0" t="n">
        <v>1</v>
      </c>
      <c r="F762" s="0" t="n">
        <v>201601</v>
      </c>
      <c r="G762" s="0" t="n">
        <v>201601</v>
      </c>
      <c r="H762" s="31" t="s">
        <v>814</v>
      </c>
      <c r="I762" s="0" t="n">
        <v>66617</v>
      </c>
      <c r="J762" s="0" t="n">
        <v>205</v>
      </c>
      <c r="K762" s="0" t="s">
        <v>203</v>
      </c>
      <c r="L762" s="26" t="n">
        <v>42387.3930555556</v>
      </c>
      <c r="M762" s="26" t="n">
        <v>42395.4166666667</v>
      </c>
      <c r="N762" s="1" t="n">
        <v>42439</v>
      </c>
      <c r="O762" s="1" t="n">
        <v>81948</v>
      </c>
      <c r="P762" s="1" t="n">
        <v>122565</v>
      </c>
      <c r="Q762" s="1" t="n">
        <v>40617</v>
      </c>
      <c r="R762" s="1" t="n">
        <v>0</v>
      </c>
      <c r="S762" s="31" t="s">
        <v>60</v>
      </c>
      <c r="U762" s="0" t="n">
        <v>1</v>
      </c>
    </row>
    <row r="763" customFormat="false" ht="12.75" hidden="false" customHeight="false" outlineLevel="0" collapsed="false">
      <c r="A763" s="0" t="n">
        <v>2016</v>
      </c>
      <c r="B763" s="0" t="n">
        <v>1</v>
      </c>
      <c r="C763" s="26" t="n">
        <v>42389</v>
      </c>
      <c r="D763" s="0" t="n">
        <v>2016</v>
      </c>
      <c r="E763" s="0" t="n">
        <v>2</v>
      </c>
      <c r="F763" s="0" t="n">
        <v>201602</v>
      </c>
      <c r="G763" s="0" t="n">
        <v>201602</v>
      </c>
      <c r="H763" s="31" t="s">
        <v>815</v>
      </c>
      <c r="I763" s="0" t="n">
        <v>66612</v>
      </c>
      <c r="J763" s="0" t="n">
        <v>111</v>
      </c>
      <c r="K763" s="0" t="s">
        <v>47</v>
      </c>
      <c r="L763" s="26" t="n">
        <v>42388.3631944444</v>
      </c>
      <c r="M763" s="26" t="n">
        <v>42396.4166666667</v>
      </c>
      <c r="N763" s="1" t="n">
        <v>30814</v>
      </c>
      <c r="O763" s="1" t="n">
        <v>30372</v>
      </c>
      <c r="P763" s="1" t="n">
        <v>58070</v>
      </c>
      <c r="Q763" s="1" t="n">
        <v>27698</v>
      </c>
      <c r="R763" s="1" t="n">
        <v>0</v>
      </c>
      <c r="S763" s="31" t="s">
        <v>76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6</v>
      </c>
      <c r="B764" s="0" t="n">
        <v>1</v>
      </c>
      <c r="C764" s="26" t="n">
        <v>42389</v>
      </c>
      <c r="D764" s="0" t="n">
        <v>2016</v>
      </c>
      <c r="E764" s="0" t="n">
        <v>2</v>
      </c>
      <c r="F764" s="0" t="n">
        <v>201602</v>
      </c>
      <c r="G764" s="0" t="n">
        <v>201602</v>
      </c>
      <c r="H764" s="31" t="s">
        <v>482</v>
      </c>
      <c r="I764" s="0" t="n">
        <v>66617</v>
      </c>
      <c r="J764" s="0" t="n">
        <v>211</v>
      </c>
      <c r="K764" s="0" t="s">
        <v>37</v>
      </c>
      <c r="L764" s="26" t="n">
        <v>42388.5305555556</v>
      </c>
      <c r="M764" s="26" t="n">
        <v>42396.4902777778</v>
      </c>
      <c r="N764" s="1" t="n">
        <v>41186</v>
      </c>
      <c r="O764" s="1" t="n">
        <v>58940</v>
      </c>
      <c r="P764" s="1" t="n">
        <v>96292</v>
      </c>
      <c r="Q764" s="1" t="n">
        <v>37352</v>
      </c>
      <c r="R764" s="1" t="n">
        <v>0</v>
      </c>
      <c r="S764" s="31" t="s">
        <v>60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6</v>
      </c>
      <c r="B765" s="0" t="n">
        <v>1</v>
      </c>
      <c r="C765" s="26" t="n">
        <v>42389</v>
      </c>
      <c r="D765" s="0" t="n">
        <v>2016</v>
      </c>
      <c r="E765" s="0" t="n">
        <v>1</v>
      </c>
      <c r="F765" s="0" t="n">
        <v>201601</v>
      </c>
      <c r="G765" s="0" t="n">
        <v>201601</v>
      </c>
      <c r="H765" s="31" t="s">
        <v>816</v>
      </c>
      <c r="I765" s="0" t="n">
        <v>66612</v>
      </c>
      <c r="J765" s="0" t="n">
        <v>205</v>
      </c>
      <c r="K765" s="0" t="s">
        <v>817</v>
      </c>
      <c r="L765" s="26" t="n">
        <v>42388.4541666667</v>
      </c>
      <c r="M765" s="26" t="n">
        <v>42395.4166666667</v>
      </c>
      <c r="N765" s="1" t="n">
        <v>25117</v>
      </c>
      <c r="O765" s="1" t="n">
        <v>63789</v>
      </c>
      <c r="P765" s="1" t="n">
        <v>86499</v>
      </c>
      <c r="Q765" s="1" t="n">
        <v>22710</v>
      </c>
      <c r="R765" s="1" t="n">
        <v>0</v>
      </c>
      <c r="S765" s="31" t="s">
        <v>338</v>
      </c>
      <c r="T765" s="0" t="n">
        <v>90918</v>
      </c>
      <c r="U765" s="0" t="n">
        <v>1</v>
      </c>
    </row>
    <row r="766" customFormat="false" ht="12.75" hidden="false" customHeight="false" outlineLevel="0" collapsed="false">
      <c r="A766" s="0" t="n">
        <v>2016</v>
      </c>
      <c r="B766" s="0" t="n">
        <v>1</v>
      </c>
      <c r="C766" s="26" t="n">
        <v>42389</v>
      </c>
      <c r="D766" s="0" t="n">
        <v>2016</v>
      </c>
      <c r="E766" s="0" t="n">
        <v>2</v>
      </c>
      <c r="F766" s="0" t="n">
        <v>201602</v>
      </c>
      <c r="G766" s="0" t="n">
        <v>201602</v>
      </c>
      <c r="H766" s="31" t="s">
        <v>818</v>
      </c>
      <c r="I766" s="0" t="n">
        <v>66612</v>
      </c>
      <c r="J766" s="0" t="n">
        <v>205</v>
      </c>
      <c r="K766" s="0" t="s">
        <v>47</v>
      </c>
      <c r="L766" s="26" t="n">
        <v>42388.4222222222</v>
      </c>
      <c r="M766" s="26" t="n">
        <v>42396.4166666667</v>
      </c>
      <c r="N766" s="1" t="n">
        <v>29420</v>
      </c>
      <c r="O766" s="1" t="n">
        <v>63271</v>
      </c>
      <c r="P766" s="1" t="n">
        <v>89604</v>
      </c>
      <c r="Q766" s="1" t="n">
        <v>26333</v>
      </c>
      <c r="R766" s="1" t="n">
        <v>0</v>
      </c>
      <c r="S766" s="31" t="s">
        <v>48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6</v>
      </c>
      <c r="B767" s="0" t="n">
        <v>1</v>
      </c>
      <c r="C767" s="26" t="n">
        <v>42389</v>
      </c>
      <c r="D767" s="0" t="n">
        <v>2016</v>
      </c>
      <c r="E767" s="0" t="n">
        <v>2</v>
      </c>
      <c r="F767" s="0" t="n">
        <v>201602</v>
      </c>
      <c r="G767" s="0" t="n">
        <v>201602</v>
      </c>
      <c r="H767" s="31" t="s">
        <v>819</v>
      </c>
      <c r="I767" s="0" t="n">
        <v>66612</v>
      </c>
      <c r="J767" s="0" t="n">
        <v>111</v>
      </c>
      <c r="K767" s="0" t="s">
        <v>436</v>
      </c>
      <c r="L767" s="26" t="n">
        <v>42388.3902777778</v>
      </c>
      <c r="M767" s="26" t="n">
        <v>42396.4166666667</v>
      </c>
      <c r="N767" s="1" t="n">
        <v>32567</v>
      </c>
      <c r="O767" s="1" t="n">
        <v>70869</v>
      </c>
      <c r="P767" s="1" t="n">
        <v>107860</v>
      </c>
      <c r="Q767" s="1" t="n">
        <v>36991</v>
      </c>
      <c r="R767" s="1" t="n">
        <v>0</v>
      </c>
      <c r="S767" s="31" t="s">
        <v>48</v>
      </c>
      <c r="T767" s="0" t="n">
        <v>90918</v>
      </c>
      <c r="U767" s="0" t="n">
        <v>1</v>
      </c>
    </row>
    <row r="768" customFormat="false" ht="12.75" hidden="false" customHeight="false" outlineLevel="0" collapsed="false">
      <c r="A768" s="0" t="n">
        <v>2016</v>
      </c>
      <c r="B768" s="0" t="n">
        <v>1</v>
      </c>
      <c r="C768" s="26" t="n">
        <v>42390</v>
      </c>
      <c r="D768" s="0" t="n">
        <v>2016</v>
      </c>
      <c r="E768" s="0" t="n">
        <v>2</v>
      </c>
      <c r="F768" s="0" t="n">
        <v>201602</v>
      </c>
      <c r="G768" s="0" t="n">
        <v>201602</v>
      </c>
      <c r="H768" s="31" t="s">
        <v>820</v>
      </c>
      <c r="I768" s="0" t="n">
        <v>66612</v>
      </c>
      <c r="J768" s="0" t="n">
        <v>211</v>
      </c>
      <c r="K768" s="0" t="s">
        <v>47</v>
      </c>
      <c r="L768" s="26" t="n">
        <v>42389.4208333333</v>
      </c>
      <c r="M768" s="26" t="n">
        <v>42396.4166666667</v>
      </c>
      <c r="N768" s="1" t="n">
        <v>36087</v>
      </c>
      <c r="O768" s="1" t="n">
        <v>63521</v>
      </c>
      <c r="P768" s="1" t="n">
        <v>99732</v>
      </c>
      <c r="Q768" s="1" t="n">
        <v>36211</v>
      </c>
      <c r="R768" s="1" t="n">
        <v>0</v>
      </c>
      <c r="S768" s="31" t="s">
        <v>48</v>
      </c>
      <c r="T768" s="0" t="n">
        <v>90918</v>
      </c>
      <c r="U768" s="0" t="n">
        <v>1</v>
      </c>
    </row>
    <row r="769" customFormat="false" ht="12.75" hidden="false" customHeight="false" outlineLevel="0" collapsed="false">
      <c r="A769" s="0" t="n">
        <v>2016</v>
      </c>
      <c r="B769" s="0" t="n">
        <v>1</v>
      </c>
      <c r="C769" s="26" t="n">
        <v>42390</v>
      </c>
      <c r="D769" s="0" t="n">
        <v>2016</v>
      </c>
      <c r="E769" s="0" t="n">
        <v>2</v>
      </c>
      <c r="F769" s="0" t="n">
        <v>201602</v>
      </c>
      <c r="G769" s="0" t="n">
        <v>201602</v>
      </c>
      <c r="H769" s="31" t="s">
        <v>821</v>
      </c>
      <c r="I769" s="0" t="n">
        <v>66617</v>
      </c>
      <c r="J769" s="0" t="n">
        <v>205</v>
      </c>
      <c r="K769" s="0" t="s">
        <v>37</v>
      </c>
      <c r="L769" s="26" t="n">
        <v>42389.4215277778</v>
      </c>
      <c r="M769" s="26" t="n">
        <v>42396.4166666667</v>
      </c>
      <c r="N769" s="1" t="n">
        <v>44848</v>
      </c>
      <c r="O769" s="1" t="n">
        <v>39918</v>
      </c>
      <c r="P769" s="1" t="n">
        <v>82175</v>
      </c>
      <c r="Q769" s="1" t="n">
        <v>42257</v>
      </c>
      <c r="R769" s="1" t="n">
        <v>0</v>
      </c>
      <c r="S769" s="31" t="s">
        <v>60</v>
      </c>
      <c r="T769" s="0" t="n">
        <v>90918</v>
      </c>
      <c r="U769" s="0" t="n">
        <v>1</v>
      </c>
    </row>
    <row r="770" customFormat="false" ht="12.75" hidden="false" customHeight="false" outlineLevel="0" collapsed="false">
      <c r="A770" s="0" t="n">
        <v>2016</v>
      </c>
      <c r="B770" s="0" t="n">
        <v>1</v>
      </c>
      <c r="C770" s="26" t="n">
        <v>42390</v>
      </c>
      <c r="D770" s="0" t="n">
        <v>2016</v>
      </c>
      <c r="E770" s="0" t="n">
        <v>2</v>
      </c>
      <c r="F770" s="0" t="n">
        <v>201602</v>
      </c>
      <c r="G770" s="0" t="n">
        <v>201602</v>
      </c>
      <c r="H770" s="31" t="s">
        <v>822</v>
      </c>
      <c r="I770" s="0" t="n">
        <v>66612</v>
      </c>
      <c r="J770" s="0" t="n">
        <v>111</v>
      </c>
      <c r="K770" s="0" t="s">
        <v>34</v>
      </c>
      <c r="L770" s="26" t="n">
        <v>42389.7673611111</v>
      </c>
      <c r="M770" s="26" t="n">
        <v>42401.4006944444</v>
      </c>
      <c r="N770" s="1" t="n">
        <v>51362</v>
      </c>
      <c r="O770" s="1" t="n">
        <v>31328</v>
      </c>
      <c r="P770" s="1" t="n">
        <v>80912</v>
      </c>
      <c r="Q770" s="1" t="n">
        <v>49584</v>
      </c>
      <c r="R770" s="1" t="n">
        <v>0</v>
      </c>
      <c r="S770" s="31" t="s">
        <v>76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6</v>
      </c>
      <c r="B771" s="0" t="n">
        <v>1</v>
      </c>
      <c r="C771" s="26" t="n">
        <v>42391</v>
      </c>
      <c r="D771" s="0" t="n">
        <v>2016</v>
      </c>
      <c r="E771" s="0" t="n">
        <v>2</v>
      </c>
      <c r="F771" s="0" t="n">
        <v>201602</v>
      </c>
      <c r="G771" s="0" t="n">
        <v>201602</v>
      </c>
      <c r="H771" s="31" t="s">
        <v>823</v>
      </c>
      <c r="I771" s="0" t="n">
        <v>66651</v>
      </c>
      <c r="J771" s="0" t="n">
        <v>111</v>
      </c>
      <c r="K771" s="0" t="s">
        <v>41</v>
      </c>
      <c r="L771" s="26" t="n">
        <v>42390.3666666667</v>
      </c>
      <c r="M771" s="26" t="n">
        <v>42397.375</v>
      </c>
      <c r="N771" s="1" t="n">
        <v>32334</v>
      </c>
      <c r="O771" s="1" t="n">
        <v>66743</v>
      </c>
      <c r="P771" s="1" t="n">
        <v>95749</v>
      </c>
      <c r="Q771" s="1" t="n">
        <v>29006</v>
      </c>
      <c r="R771" s="1" t="n">
        <v>0</v>
      </c>
      <c r="S771" s="31" t="s">
        <v>42</v>
      </c>
      <c r="U771" s="0" t="n">
        <v>1</v>
      </c>
    </row>
    <row r="772" customFormat="false" ht="12.75" hidden="false" customHeight="false" outlineLevel="0" collapsed="false">
      <c r="A772" s="0" t="n">
        <v>2016</v>
      </c>
      <c r="B772" s="0" t="n">
        <v>1</v>
      </c>
      <c r="C772" s="26" t="n">
        <v>42391</v>
      </c>
      <c r="D772" s="0" t="n">
        <v>2016</v>
      </c>
      <c r="E772" s="0" t="n">
        <v>2</v>
      </c>
      <c r="F772" s="0" t="n">
        <v>201602</v>
      </c>
      <c r="G772" s="0" t="n">
        <v>201602</v>
      </c>
      <c r="H772" s="31" t="s">
        <v>824</v>
      </c>
      <c r="I772" s="0" t="n">
        <v>66651</v>
      </c>
      <c r="J772" s="0" t="n">
        <v>213</v>
      </c>
      <c r="K772" s="0" t="s">
        <v>41</v>
      </c>
      <c r="L772" s="26" t="n">
        <v>42390.36875</v>
      </c>
      <c r="M772" s="26" t="n">
        <v>42397.3854166667</v>
      </c>
      <c r="N772" s="1" t="n">
        <v>32908</v>
      </c>
      <c r="O772" s="1" t="n">
        <v>68651</v>
      </c>
      <c r="P772" s="1" t="n">
        <v>98024</v>
      </c>
      <c r="Q772" s="1" t="n">
        <v>29373</v>
      </c>
      <c r="R772" s="1" t="n">
        <v>0</v>
      </c>
      <c r="S772" s="31" t="s">
        <v>42</v>
      </c>
      <c r="U772" s="0" t="n">
        <v>1</v>
      </c>
    </row>
    <row r="773" customFormat="false" ht="12.75" hidden="false" customHeight="false" outlineLevel="0" collapsed="false">
      <c r="A773" s="0" t="n">
        <v>2016</v>
      </c>
      <c r="B773" s="0" t="n">
        <v>1</v>
      </c>
      <c r="C773" s="26" t="n">
        <v>42394</v>
      </c>
      <c r="D773" s="0" t="n">
        <v>2016</v>
      </c>
      <c r="E773" s="0" t="n">
        <v>2</v>
      </c>
      <c r="F773" s="0" t="n">
        <v>201602</v>
      </c>
      <c r="G773" s="0" t="n">
        <v>201602</v>
      </c>
      <c r="H773" s="31" t="s">
        <v>825</v>
      </c>
      <c r="I773" s="0" t="n">
        <v>66612</v>
      </c>
      <c r="J773" s="0" t="n">
        <v>111</v>
      </c>
      <c r="K773" s="0" t="s">
        <v>47</v>
      </c>
      <c r="L773" s="26" t="n">
        <v>42393.5798611111</v>
      </c>
      <c r="M773" s="26" t="n">
        <v>42401.4166666667</v>
      </c>
      <c r="N773" s="1" t="n">
        <v>30381</v>
      </c>
      <c r="O773" s="1" t="n">
        <v>30372</v>
      </c>
      <c r="P773" s="1" t="n">
        <v>57459</v>
      </c>
      <c r="Q773" s="1" t="n">
        <v>27087</v>
      </c>
      <c r="R773" s="1" t="n">
        <v>0</v>
      </c>
      <c r="S773" s="31" t="s">
        <v>48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6</v>
      </c>
      <c r="B774" s="0" t="n">
        <v>1</v>
      </c>
      <c r="C774" s="26" t="n">
        <v>42394</v>
      </c>
      <c r="D774" s="0" t="n">
        <v>2016</v>
      </c>
      <c r="E774" s="0" t="n">
        <v>2</v>
      </c>
      <c r="F774" s="0" t="n">
        <v>201602</v>
      </c>
      <c r="G774" s="0" t="n">
        <v>201602</v>
      </c>
      <c r="H774" s="31" t="s">
        <v>826</v>
      </c>
      <c r="I774" s="0" t="n">
        <v>66612</v>
      </c>
      <c r="J774" s="0" t="n">
        <v>205</v>
      </c>
      <c r="K774" s="0" t="s">
        <v>47</v>
      </c>
      <c r="L774" s="26" t="n">
        <v>42393.5701388889</v>
      </c>
      <c r="M774" s="26" t="n">
        <v>42401.4263888889</v>
      </c>
      <c r="N774" s="1" t="n">
        <v>45529</v>
      </c>
      <c r="O774" s="1" t="n">
        <v>45180</v>
      </c>
      <c r="P774" s="1" t="n">
        <v>85665</v>
      </c>
      <c r="Q774" s="1" t="n">
        <v>40485</v>
      </c>
      <c r="R774" s="1" t="n">
        <v>0</v>
      </c>
      <c r="S774" s="31" t="s">
        <v>48</v>
      </c>
      <c r="T774" s="0" t="n">
        <v>90917</v>
      </c>
      <c r="U774" s="0" t="n">
        <v>1</v>
      </c>
    </row>
    <row r="775" customFormat="false" ht="12.75" hidden="false" customHeight="false" outlineLevel="0" collapsed="false">
      <c r="A775" s="0" t="n">
        <v>2016</v>
      </c>
      <c r="B775" s="0" t="n">
        <v>1</v>
      </c>
      <c r="C775" s="26" t="n">
        <v>42394</v>
      </c>
      <c r="D775" s="0" t="n">
        <v>2016</v>
      </c>
      <c r="E775" s="0" t="n">
        <v>2</v>
      </c>
      <c r="F775" s="0" t="n">
        <v>201602</v>
      </c>
      <c r="G775" s="0" t="n">
        <v>201602</v>
      </c>
      <c r="H775" s="31" t="s">
        <v>827</v>
      </c>
      <c r="I775" s="0" t="n">
        <v>66651</v>
      </c>
      <c r="J775" s="0" t="n">
        <v>211</v>
      </c>
      <c r="K775" s="0" t="s">
        <v>41</v>
      </c>
      <c r="L775" s="26" t="n">
        <v>42393.6319444444</v>
      </c>
      <c r="M775" s="26" t="n">
        <v>42398.6465277778</v>
      </c>
      <c r="N775" s="1" t="n">
        <v>27783</v>
      </c>
      <c r="O775" s="1" t="n">
        <v>74980</v>
      </c>
      <c r="P775" s="1" t="n">
        <v>103889</v>
      </c>
      <c r="Q775" s="1" t="n">
        <v>28909</v>
      </c>
      <c r="R775" s="1" t="n">
        <v>0</v>
      </c>
      <c r="S775" s="31" t="s">
        <v>42</v>
      </c>
      <c r="U775" s="0" t="n">
        <v>1</v>
      </c>
    </row>
    <row r="776" customFormat="false" ht="12.75" hidden="false" customHeight="false" outlineLevel="0" collapsed="false">
      <c r="A776" s="0" t="n">
        <v>2016</v>
      </c>
      <c r="B776" s="0" t="n">
        <v>1</v>
      </c>
      <c r="C776" s="26" t="n">
        <v>42395</v>
      </c>
      <c r="D776" s="0" t="n">
        <v>2016</v>
      </c>
      <c r="E776" s="0" t="n">
        <v>2</v>
      </c>
      <c r="F776" s="0" t="n">
        <v>201602</v>
      </c>
      <c r="G776" s="0" t="n">
        <v>201602</v>
      </c>
      <c r="H776" s="31" t="s">
        <v>742</v>
      </c>
      <c r="I776" s="0" t="n">
        <v>66651</v>
      </c>
      <c r="J776" s="0" t="n">
        <v>205</v>
      </c>
      <c r="K776" s="0" t="s">
        <v>41</v>
      </c>
      <c r="L776" s="26" t="n">
        <v>42394.3840277778</v>
      </c>
      <c r="M776" s="26" t="n">
        <v>42402.4166666667</v>
      </c>
      <c r="N776" s="1" t="n">
        <v>29387</v>
      </c>
      <c r="O776" s="1" t="n">
        <v>66743</v>
      </c>
      <c r="P776" s="1" t="n">
        <v>92967</v>
      </c>
      <c r="Q776" s="1" t="n">
        <v>26224</v>
      </c>
      <c r="R776" s="1" t="n">
        <v>0</v>
      </c>
      <c r="S776" s="31" t="s">
        <v>42</v>
      </c>
      <c r="U776" s="0" t="n">
        <v>1</v>
      </c>
    </row>
    <row r="777" customFormat="false" ht="12.75" hidden="false" customHeight="false" outlineLevel="0" collapsed="false">
      <c r="A777" s="0" t="n">
        <v>2016</v>
      </c>
      <c r="B777" s="0" t="n">
        <v>1</v>
      </c>
      <c r="C777" s="26" t="n">
        <v>42395</v>
      </c>
      <c r="D777" s="0" t="n">
        <v>2016</v>
      </c>
      <c r="E777" s="0" t="n">
        <v>2</v>
      </c>
      <c r="F777" s="0" t="n">
        <v>201602</v>
      </c>
      <c r="G777" s="0" t="n">
        <v>201602</v>
      </c>
      <c r="H777" s="31" t="s">
        <v>828</v>
      </c>
      <c r="I777" s="0" t="n">
        <v>66612</v>
      </c>
      <c r="J777" s="0" t="n">
        <v>111</v>
      </c>
      <c r="K777" s="0" t="s">
        <v>47</v>
      </c>
      <c r="L777" s="26" t="n">
        <v>42393.6006944444</v>
      </c>
      <c r="M777" s="26" t="n">
        <v>42401.4166666667</v>
      </c>
      <c r="N777" s="1" t="n">
        <v>26772</v>
      </c>
      <c r="O777" s="1" t="n">
        <v>82208</v>
      </c>
      <c r="P777" s="1" t="n">
        <v>110469</v>
      </c>
      <c r="Q777" s="1" t="n">
        <v>28261</v>
      </c>
      <c r="R777" s="1" t="n">
        <v>0</v>
      </c>
      <c r="S777" s="31" t="s">
        <v>48</v>
      </c>
      <c r="T777" s="0" t="n">
        <v>90918</v>
      </c>
      <c r="U777" s="0" t="n">
        <v>1</v>
      </c>
    </row>
    <row r="778" customFormat="false" ht="12.75" hidden="false" customHeight="false" outlineLevel="0" collapsed="false">
      <c r="A778" s="0" t="n">
        <v>2016</v>
      </c>
      <c r="B778" s="0" t="n">
        <v>1</v>
      </c>
      <c r="C778" s="26" t="n">
        <v>42395</v>
      </c>
      <c r="D778" s="0" t="n">
        <v>2016</v>
      </c>
      <c r="E778" s="0" t="n">
        <v>2</v>
      </c>
      <c r="F778" s="0" t="n">
        <v>201602</v>
      </c>
      <c r="G778" s="0" t="n">
        <v>201602</v>
      </c>
      <c r="H778" s="31" t="s">
        <v>422</v>
      </c>
      <c r="I778" s="0" t="n">
        <v>66651</v>
      </c>
      <c r="J778" s="0" t="n">
        <v>111</v>
      </c>
      <c r="K778" s="0" t="s">
        <v>89</v>
      </c>
      <c r="L778" s="26" t="n">
        <v>42394.3520833333</v>
      </c>
      <c r="M778" s="26" t="n">
        <v>42403.4791666667</v>
      </c>
      <c r="N778" s="1" t="n">
        <v>40365</v>
      </c>
      <c r="O778" s="1" t="n">
        <v>66743</v>
      </c>
      <c r="P778" s="1" t="n">
        <v>101682</v>
      </c>
      <c r="Q778" s="1" t="n">
        <v>34939</v>
      </c>
      <c r="R778" s="1" t="n">
        <v>0</v>
      </c>
      <c r="S778" s="31" t="s">
        <v>134</v>
      </c>
      <c r="U778" s="0" t="n">
        <v>1</v>
      </c>
    </row>
    <row r="779" customFormat="false" ht="12.75" hidden="false" customHeight="false" outlineLevel="0" collapsed="false">
      <c r="A779" s="0" t="n">
        <v>2016</v>
      </c>
      <c r="B779" s="0" t="n">
        <v>2</v>
      </c>
      <c r="C779" s="26" t="n">
        <v>42396</v>
      </c>
      <c r="D779" s="0" t="n">
        <v>2016</v>
      </c>
      <c r="E779" s="0" t="n">
        <v>2</v>
      </c>
      <c r="F779" s="0" t="n">
        <v>201602</v>
      </c>
      <c r="G779" s="0" t="n">
        <v>201602</v>
      </c>
      <c r="H779" s="31" t="s">
        <v>829</v>
      </c>
      <c r="I779" s="0" t="n">
        <v>66610</v>
      </c>
      <c r="J779" s="0" t="n">
        <v>111</v>
      </c>
      <c r="K779" s="0" t="s">
        <v>34</v>
      </c>
      <c r="L779" s="26" t="n">
        <v>42395.8027777778</v>
      </c>
      <c r="M779" s="26" t="n">
        <v>42402.4166666667</v>
      </c>
      <c r="N779" s="1" t="n">
        <v>40885</v>
      </c>
      <c r="O779" s="1" t="n">
        <v>14800</v>
      </c>
      <c r="P779" s="1" t="n">
        <v>51631</v>
      </c>
      <c r="Q779" s="1" t="n">
        <v>36831</v>
      </c>
      <c r="R779" s="1" t="n">
        <v>0</v>
      </c>
      <c r="S779" s="31" t="s">
        <v>48</v>
      </c>
      <c r="T779" s="0" t="n">
        <v>90916</v>
      </c>
      <c r="U779" s="0" t="n">
        <v>1</v>
      </c>
    </row>
    <row r="780" customFormat="false" ht="12.75" hidden="false" customHeight="false" outlineLevel="0" collapsed="false">
      <c r="A780" s="0" t="n">
        <v>2016</v>
      </c>
      <c r="B780" s="0" t="n">
        <v>1</v>
      </c>
      <c r="C780" s="26" t="n">
        <v>42396</v>
      </c>
      <c r="D780" s="0" t="n">
        <v>2016</v>
      </c>
      <c r="E780" s="0" t="n">
        <v>2</v>
      </c>
      <c r="F780" s="0" t="n">
        <v>201602</v>
      </c>
      <c r="G780" s="0" t="n">
        <v>201602</v>
      </c>
      <c r="H780" s="31" t="s">
        <v>830</v>
      </c>
      <c r="I780" s="0" t="n">
        <v>66612</v>
      </c>
      <c r="J780" s="0" t="n">
        <v>111</v>
      </c>
      <c r="K780" s="0" t="s">
        <v>47</v>
      </c>
      <c r="L780" s="26" t="n">
        <v>42395.3784722222</v>
      </c>
      <c r="M780" s="26" t="n">
        <v>42403.3979166667</v>
      </c>
      <c r="N780" s="1" t="n">
        <v>24862</v>
      </c>
      <c r="O780" s="1" t="n">
        <v>28784</v>
      </c>
      <c r="P780" s="1" t="n">
        <v>51475</v>
      </c>
      <c r="Q780" s="1" t="n">
        <v>22691</v>
      </c>
      <c r="R780" s="1" t="n">
        <v>0</v>
      </c>
      <c r="S780" s="31" t="s">
        <v>48</v>
      </c>
      <c r="T780" s="0" t="n">
        <v>90916</v>
      </c>
      <c r="U780" s="0" t="n">
        <v>1</v>
      </c>
    </row>
    <row r="781" customFormat="false" ht="12.75" hidden="false" customHeight="false" outlineLevel="0" collapsed="false">
      <c r="A781" s="0" t="n">
        <v>2016</v>
      </c>
      <c r="B781" s="0" t="n">
        <v>1</v>
      </c>
      <c r="C781" s="26" t="n">
        <v>42396</v>
      </c>
      <c r="D781" s="0" t="n">
        <v>2016</v>
      </c>
      <c r="E781" s="0" t="n">
        <v>2</v>
      </c>
      <c r="F781" s="0" t="n">
        <v>201602</v>
      </c>
      <c r="G781" s="0" t="n">
        <v>201602</v>
      </c>
      <c r="H781" s="31" t="s">
        <v>831</v>
      </c>
      <c r="I781" s="0" t="n">
        <v>66651</v>
      </c>
      <c r="J781" s="0" t="n">
        <v>205</v>
      </c>
      <c r="K781" s="0" t="s">
        <v>41</v>
      </c>
      <c r="L781" s="26" t="n">
        <v>42395.41875</v>
      </c>
      <c r="M781" s="26" t="n">
        <v>42403.4041666667</v>
      </c>
      <c r="N781" s="1" t="n">
        <v>28950</v>
      </c>
      <c r="O781" s="1" t="n">
        <v>65827</v>
      </c>
      <c r="P781" s="1" t="n">
        <v>91804</v>
      </c>
      <c r="Q781" s="1" t="n">
        <v>25977</v>
      </c>
      <c r="R781" s="1" t="n">
        <v>0</v>
      </c>
      <c r="S781" s="31" t="s">
        <v>42</v>
      </c>
      <c r="U781" s="0" t="n">
        <v>1</v>
      </c>
    </row>
    <row r="782" customFormat="false" ht="12.75" hidden="false" customHeight="false" outlineLevel="0" collapsed="false">
      <c r="A782" s="0" t="n">
        <v>2016</v>
      </c>
      <c r="B782" s="0" t="n">
        <v>1</v>
      </c>
      <c r="C782" s="26" t="n">
        <v>42396</v>
      </c>
      <c r="D782" s="0" t="n">
        <v>2016</v>
      </c>
      <c r="E782" s="0" t="n">
        <v>2</v>
      </c>
      <c r="F782" s="0" t="n">
        <v>201602</v>
      </c>
      <c r="G782" s="0" t="n">
        <v>201602</v>
      </c>
      <c r="H782" s="31" t="s">
        <v>832</v>
      </c>
      <c r="I782" s="0" t="n">
        <v>66651</v>
      </c>
      <c r="J782" s="0" t="n">
        <v>111</v>
      </c>
      <c r="K782" s="0" t="s">
        <v>41</v>
      </c>
      <c r="L782" s="26" t="n">
        <v>42395.3666666667</v>
      </c>
      <c r="M782" s="26" t="n">
        <v>42403.3986111111</v>
      </c>
      <c r="N782" s="1" t="n">
        <v>39903</v>
      </c>
      <c r="O782" s="1" t="n">
        <v>65827</v>
      </c>
      <c r="P782" s="1" t="n">
        <v>99473</v>
      </c>
      <c r="Q782" s="1" t="n">
        <v>33646</v>
      </c>
      <c r="R782" s="1" t="n">
        <v>0</v>
      </c>
      <c r="S782" s="31" t="s">
        <v>42</v>
      </c>
      <c r="U782" s="0" t="n">
        <v>1</v>
      </c>
    </row>
    <row r="783" customFormat="false" ht="12.75" hidden="false" customHeight="false" outlineLevel="0" collapsed="false">
      <c r="A783" s="0" t="n">
        <v>2016</v>
      </c>
      <c r="B783" s="0" t="n">
        <v>1</v>
      </c>
      <c r="C783" s="26" t="n">
        <v>42396</v>
      </c>
      <c r="D783" s="0" t="n">
        <v>2016</v>
      </c>
      <c r="E783" s="0" t="n">
        <v>2</v>
      </c>
      <c r="F783" s="0" t="n">
        <v>201602</v>
      </c>
      <c r="G783" s="0" t="n">
        <v>201602</v>
      </c>
      <c r="H783" s="31" t="s">
        <v>833</v>
      </c>
      <c r="I783" s="0" t="n">
        <v>66612</v>
      </c>
      <c r="J783" s="0" t="n">
        <v>205</v>
      </c>
      <c r="K783" s="0" t="s">
        <v>47</v>
      </c>
      <c r="L783" s="26" t="n">
        <v>42395.3569444444</v>
      </c>
      <c r="M783" s="26" t="n">
        <v>42403.48125</v>
      </c>
      <c r="N783" s="1" t="n">
        <v>28631</v>
      </c>
      <c r="O783" s="1" t="n">
        <v>54109</v>
      </c>
      <c r="P783" s="1" t="n">
        <v>79827</v>
      </c>
      <c r="Q783" s="1" t="n">
        <v>25718</v>
      </c>
      <c r="R783" s="1" t="n">
        <v>0</v>
      </c>
      <c r="S783" s="31" t="s">
        <v>48</v>
      </c>
      <c r="T783" s="0" t="n">
        <v>90918</v>
      </c>
      <c r="U783" s="0" t="n">
        <v>1</v>
      </c>
    </row>
    <row r="784" customFormat="false" ht="12.75" hidden="false" customHeight="false" outlineLevel="0" collapsed="false">
      <c r="A784" s="0" t="n">
        <v>2016</v>
      </c>
      <c r="B784" s="0" t="n">
        <v>1</v>
      </c>
      <c r="C784" s="26" t="n">
        <v>42396</v>
      </c>
      <c r="D784" s="0" t="n">
        <v>2016</v>
      </c>
      <c r="E784" s="0" t="n">
        <v>2</v>
      </c>
      <c r="F784" s="0" t="n">
        <v>201602</v>
      </c>
      <c r="G784" s="0" t="n">
        <v>201602</v>
      </c>
      <c r="H784" s="31" t="s">
        <v>834</v>
      </c>
      <c r="I784" s="0" t="n">
        <v>66612</v>
      </c>
      <c r="J784" s="0" t="n">
        <v>201</v>
      </c>
      <c r="K784" s="0" t="s">
        <v>47</v>
      </c>
      <c r="L784" s="26" t="n">
        <v>42395.4020833333</v>
      </c>
      <c r="M784" s="26" t="n">
        <v>42403.4854166667</v>
      </c>
      <c r="N784" s="1" t="n">
        <v>32457</v>
      </c>
      <c r="O784" s="1" t="n">
        <v>65697</v>
      </c>
      <c r="P784" s="1" t="n">
        <v>94766</v>
      </c>
      <c r="Q784" s="1" t="n">
        <v>29069</v>
      </c>
      <c r="R784" s="1" t="n">
        <v>0</v>
      </c>
      <c r="S784" s="31" t="s">
        <v>48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6</v>
      </c>
      <c r="B785" s="0" t="n">
        <v>1</v>
      </c>
      <c r="C785" s="26" t="n">
        <v>42397</v>
      </c>
      <c r="D785" s="0" t="n">
        <v>2016</v>
      </c>
      <c r="E785" s="0" t="n">
        <v>2</v>
      </c>
      <c r="F785" s="0" t="n">
        <v>201602</v>
      </c>
      <c r="G785" s="0" t="n">
        <v>201602</v>
      </c>
      <c r="H785" s="31" t="s">
        <v>835</v>
      </c>
      <c r="I785" s="0" t="n">
        <v>66651</v>
      </c>
      <c r="J785" s="0" t="n">
        <v>201</v>
      </c>
      <c r="K785" s="0" t="s">
        <v>41</v>
      </c>
      <c r="L785" s="26" t="n">
        <v>42396.3534722222</v>
      </c>
      <c r="M785" s="26" t="n">
        <v>42405.68125</v>
      </c>
      <c r="N785" s="1" t="n">
        <v>41316</v>
      </c>
      <c r="O785" s="1" t="n">
        <v>66743</v>
      </c>
      <c r="P785" s="1" t="n">
        <v>103677</v>
      </c>
      <c r="Q785" s="1" t="n">
        <v>36934</v>
      </c>
      <c r="R785" s="1" t="n">
        <v>0</v>
      </c>
      <c r="S785" s="31" t="s">
        <v>42</v>
      </c>
      <c r="U785" s="0" t="n">
        <v>1</v>
      </c>
    </row>
    <row r="786" customFormat="false" ht="12.75" hidden="false" customHeight="false" outlineLevel="0" collapsed="false">
      <c r="A786" s="0" t="n">
        <v>2016</v>
      </c>
      <c r="B786" s="0" t="n">
        <v>1</v>
      </c>
      <c r="C786" s="26" t="n">
        <v>42397</v>
      </c>
      <c r="D786" s="0" t="n">
        <v>2016</v>
      </c>
      <c r="E786" s="0" t="n">
        <v>2</v>
      </c>
      <c r="F786" s="0" t="n">
        <v>201602</v>
      </c>
      <c r="G786" s="0" t="n">
        <v>201602</v>
      </c>
      <c r="H786" s="31" t="s">
        <v>426</v>
      </c>
      <c r="I786" s="0" t="n">
        <v>66612</v>
      </c>
      <c r="J786" s="0" t="n">
        <v>213</v>
      </c>
      <c r="K786" s="0" t="s">
        <v>47</v>
      </c>
      <c r="L786" s="26" t="n">
        <v>42396.3826388889</v>
      </c>
      <c r="M786" s="26" t="n">
        <v>42405.6805555556</v>
      </c>
      <c r="N786" s="1" t="n">
        <v>35751</v>
      </c>
      <c r="O786" s="1" t="n">
        <v>63200</v>
      </c>
      <c r="P786" s="1" t="n">
        <v>94942</v>
      </c>
      <c r="Q786" s="1" t="n">
        <v>31742</v>
      </c>
      <c r="R786" s="1" t="n">
        <v>0</v>
      </c>
      <c r="S786" s="31" t="s">
        <v>48</v>
      </c>
      <c r="T786" s="0" t="n">
        <v>90918</v>
      </c>
      <c r="U786" s="0" t="n">
        <v>1</v>
      </c>
    </row>
    <row r="787" customFormat="false" ht="12.75" hidden="false" customHeight="false" outlineLevel="0" collapsed="false">
      <c r="A787" s="0" t="n">
        <v>2016</v>
      </c>
      <c r="B787" s="0" t="n">
        <v>1</v>
      </c>
      <c r="C787" s="26" t="n">
        <v>42397</v>
      </c>
      <c r="D787" s="0" t="n">
        <v>2016</v>
      </c>
      <c r="E787" s="0" t="n">
        <v>2</v>
      </c>
      <c r="F787" s="0" t="n">
        <v>201602</v>
      </c>
      <c r="G787" s="0" t="n">
        <v>201602</v>
      </c>
      <c r="H787" s="31" t="s">
        <v>480</v>
      </c>
      <c r="I787" s="0" t="n">
        <v>66651</v>
      </c>
      <c r="J787" s="0" t="n">
        <v>111</v>
      </c>
      <c r="K787" s="0" t="s">
        <v>41</v>
      </c>
      <c r="L787" s="26" t="n">
        <v>42395.4194444444</v>
      </c>
      <c r="M787" s="26" t="n">
        <v>42403.3972222222</v>
      </c>
      <c r="N787" s="1" t="n">
        <v>29558</v>
      </c>
      <c r="O787" s="1" t="n">
        <v>66743</v>
      </c>
      <c r="P787" s="1" t="n">
        <v>93459</v>
      </c>
      <c r="Q787" s="1" t="n">
        <v>26716</v>
      </c>
      <c r="R787" s="1" t="n">
        <v>0</v>
      </c>
      <c r="S787" s="31" t="s">
        <v>42</v>
      </c>
      <c r="U787" s="0" t="n">
        <v>1</v>
      </c>
    </row>
    <row r="788" customFormat="false" ht="12.75" hidden="false" customHeight="false" outlineLevel="0" collapsed="false">
      <c r="A788" s="0" t="n">
        <v>2016</v>
      </c>
      <c r="B788" s="0" t="n">
        <v>1</v>
      </c>
      <c r="C788" s="26" t="n">
        <v>42398</v>
      </c>
      <c r="D788" s="0" t="n">
        <v>2016</v>
      </c>
      <c r="E788" s="0" t="n">
        <v>2</v>
      </c>
      <c r="F788" s="0" t="n">
        <v>201602</v>
      </c>
      <c r="G788" s="0" t="n">
        <v>201602</v>
      </c>
      <c r="H788" s="31" t="s">
        <v>456</v>
      </c>
      <c r="I788" s="0" t="n">
        <v>66612</v>
      </c>
      <c r="J788" s="0" t="n">
        <v>205</v>
      </c>
      <c r="K788" s="0" t="s">
        <v>47</v>
      </c>
      <c r="L788" s="26" t="n">
        <v>42396.4902777778</v>
      </c>
      <c r="M788" s="26" t="n">
        <v>42404.48125</v>
      </c>
      <c r="N788" s="1" t="n">
        <v>37416</v>
      </c>
      <c r="O788" s="1" t="n">
        <v>26569</v>
      </c>
      <c r="P788" s="1" t="n">
        <v>60044</v>
      </c>
      <c r="Q788" s="1" t="n">
        <v>33475</v>
      </c>
      <c r="R788" s="1" t="n">
        <v>0</v>
      </c>
      <c r="S788" s="31" t="s">
        <v>48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6</v>
      </c>
      <c r="B789" s="0" t="n">
        <v>1</v>
      </c>
      <c r="C789" s="26" t="n">
        <v>42398</v>
      </c>
      <c r="D789" s="0" t="n">
        <v>2016</v>
      </c>
      <c r="E789" s="0" t="n">
        <v>3</v>
      </c>
      <c r="F789" s="0" t="n">
        <v>201603</v>
      </c>
      <c r="G789" s="0" t="n">
        <v>201603</v>
      </c>
      <c r="H789" s="31" t="s">
        <v>642</v>
      </c>
      <c r="I789" s="0" t="n">
        <v>66651</v>
      </c>
      <c r="J789" s="0" t="n">
        <v>111</v>
      </c>
      <c r="K789" s="0" t="s">
        <v>203</v>
      </c>
      <c r="L789" s="26" t="n">
        <v>42397.3548611111</v>
      </c>
      <c r="M789" s="26" t="n">
        <v>42430.4166666667</v>
      </c>
      <c r="N789" s="1" t="n">
        <v>69751</v>
      </c>
      <c r="O789" s="1" t="n">
        <v>66743</v>
      </c>
      <c r="P789" s="1" t="n">
        <v>133060</v>
      </c>
      <c r="Q789" s="1" t="n">
        <v>66317</v>
      </c>
      <c r="R789" s="1" t="n">
        <v>0</v>
      </c>
      <c r="S789" s="31" t="s">
        <v>42</v>
      </c>
      <c r="U789" s="0" t="n">
        <v>1</v>
      </c>
    </row>
    <row r="790" customFormat="false" ht="12.75" hidden="false" customHeight="false" outlineLevel="0" collapsed="false">
      <c r="A790" s="0" t="n">
        <v>2016</v>
      </c>
      <c r="B790" s="0" t="n">
        <v>1</v>
      </c>
      <c r="C790" s="26" t="n">
        <v>42398</v>
      </c>
      <c r="D790" s="0" t="n">
        <v>2016</v>
      </c>
      <c r="E790" s="0" t="n">
        <v>2</v>
      </c>
      <c r="F790" s="0" t="n">
        <v>201602</v>
      </c>
      <c r="G790" s="0" t="n">
        <v>201602</v>
      </c>
      <c r="H790" s="31" t="s">
        <v>128</v>
      </c>
      <c r="I790" s="0" t="n">
        <v>66612</v>
      </c>
      <c r="J790" s="0" t="n">
        <v>111</v>
      </c>
      <c r="K790" s="0" t="s">
        <v>47</v>
      </c>
      <c r="L790" s="26" t="n">
        <v>42397.3902777778</v>
      </c>
      <c r="M790" s="26" t="n">
        <v>42404.4277777778</v>
      </c>
      <c r="N790" s="1" t="n">
        <v>31793</v>
      </c>
      <c r="O790" s="1" t="n">
        <v>63271</v>
      </c>
      <c r="P790" s="1" t="n">
        <v>91633</v>
      </c>
      <c r="Q790" s="1" t="n">
        <v>28362</v>
      </c>
      <c r="R790" s="1" t="n">
        <v>0</v>
      </c>
      <c r="S790" s="31" t="s">
        <v>48</v>
      </c>
      <c r="T790" s="0" t="n">
        <v>90918</v>
      </c>
      <c r="U790" s="0" t="n">
        <v>1</v>
      </c>
    </row>
    <row r="791" customFormat="false" ht="12.75" hidden="false" customHeight="false" outlineLevel="0" collapsed="false">
      <c r="A791" s="0" t="n">
        <v>2016</v>
      </c>
      <c r="B791" s="0" t="n">
        <v>2</v>
      </c>
      <c r="C791" s="26" t="n">
        <v>42401</v>
      </c>
      <c r="D791" s="0" t="n">
        <v>2016</v>
      </c>
      <c r="E791" s="0" t="n">
        <v>2</v>
      </c>
      <c r="F791" s="0" t="n">
        <v>201602</v>
      </c>
      <c r="G791" s="0" t="n">
        <v>201602</v>
      </c>
      <c r="H791" s="31" t="s">
        <v>836</v>
      </c>
      <c r="I791" s="0" t="n">
        <v>66612</v>
      </c>
      <c r="J791" s="0" t="n">
        <v>205</v>
      </c>
      <c r="K791" s="0" t="s">
        <v>47</v>
      </c>
      <c r="L791" s="26" t="n">
        <v>42400.5965277778</v>
      </c>
      <c r="M791" s="26" t="n">
        <v>42408.4166666667</v>
      </c>
      <c r="N791" s="1" t="n">
        <v>27158</v>
      </c>
      <c r="O791" s="1" t="n">
        <v>63521</v>
      </c>
      <c r="P791" s="1" t="n">
        <v>88028</v>
      </c>
      <c r="Q791" s="1" t="n">
        <v>24507</v>
      </c>
      <c r="R791" s="1" t="n">
        <v>0</v>
      </c>
      <c r="S791" s="31" t="s">
        <v>48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6</v>
      </c>
      <c r="B792" s="0" t="n">
        <v>2</v>
      </c>
      <c r="C792" s="26" t="n">
        <v>42401</v>
      </c>
      <c r="D792" s="0" t="n">
        <v>2016</v>
      </c>
      <c r="E792" s="0" t="n">
        <v>2</v>
      </c>
      <c r="F792" s="0" t="n">
        <v>201602</v>
      </c>
      <c r="G792" s="0" t="n">
        <v>201602</v>
      </c>
      <c r="H792" s="31" t="s">
        <v>837</v>
      </c>
      <c r="I792" s="0" t="n">
        <v>66612</v>
      </c>
      <c r="J792" s="0" t="n">
        <v>111</v>
      </c>
      <c r="K792" s="0" t="s">
        <v>47</v>
      </c>
      <c r="L792" s="26" t="n">
        <v>42400.6284722222</v>
      </c>
      <c r="M792" s="26" t="n">
        <v>42408.4166666667</v>
      </c>
      <c r="N792" s="1" t="n">
        <v>30012</v>
      </c>
      <c r="O792" s="1" t="n">
        <v>30372</v>
      </c>
      <c r="P792" s="1" t="n">
        <v>57385</v>
      </c>
      <c r="Q792" s="1" t="n">
        <v>27013</v>
      </c>
      <c r="R792" s="1" t="n">
        <v>0</v>
      </c>
      <c r="S792" s="31" t="s">
        <v>48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6</v>
      </c>
      <c r="B793" s="0" t="n">
        <v>2</v>
      </c>
      <c r="C793" s="26" t="n">
        <v>42401</v>
      </c>
      <c r="D793" s="0" t="n">
        <v>2016</v>
      </c>
      <c r="E793" s="0" t="n">
        <v>2</v>
      </c>
      <c r="F793" s="0" t="n">
        <v>201602</v>
      </c>
      <c r="G793" s="0" t="n">
        <v>201602</v>
      </c>
      <c r="H793" s="31" t="s">
        <v>838</v>
      </c>
      <c r="I793" s="0" t="n">
        <v>66612</v>
      </c>
      <c r="J793" s="0" t="n">
        <v>211</v>
      </c>
      <c r="K793" s="0" t="s">
        <v>34</v>
      </c>
      <c r="L793" s="26" t="n">
        <v>42400.43125</v>
      </c>
      <c r="M793" s="26" t="n">
        <v>42409.4631944444</v>
      </c>
      <c r="N793" s="1" t="n">
        <v>38184</v>
      </c>
      <c r="O793" s="1" t="n">
        <v>28464</v>
      </c>
      <c r="P793" s="1" t="n">
        <v>65121</v>
      </c>
      <c r="Q793" s="1" t="n">
        <v>36657</v>
      </c>
      <c r="R793" s="1" t="n">
        <v>0</v>
      </c>
      <c r="S793" s="31" t="s">
        <v>48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6</v>
      </c>
      <c r="B794" s="0" t="n">
        <v>2</v>
      </c>
      <c r="C794" s="26" t="n">
        <v>42401</v>
      </c>
      <c r="D794" s="0" t="n">
        <v>2016</v>
      </c>
      <c r="E794" s="0" t="n">
        <v>2</v>
      </c>
      <c r="F794" s="0" t="n">
        <v>201602</v>
      </c>
      <c r="G794" s="0" t="n">
        <v>201602</v>
      </c>
      <c r="H794" s="31" t="s">
        <v>839</v>
      </c>
      <c r="I794" s="0" t="n">
        <v>66651</v>
      </c>
      <c r="J794" s="0" t="n">
        <v>205</v>
      </c>
      <c r="K794" s="0" t="s">
        <v>41</v>
      </c>
      <c r="L794" s="26" t="n">
        <v>42400.5777777778</v>
      </c>
      <c r="M794" s="26" t="n">
        <v>42408.3805555556</v>
      </c>
      <c r="N794" s="1" t="n">
        <v>28653</v>
      </c>
      <c r="O794" s="1" t="n">
        <v>98053</v>
      </c>
      <c r="P794" s="1" t="n">
        <v>124213</v>
      </c>
      <c r="Q794" s="1" t="n">
        <v>26160</v>
      </c>
      <c r="R794" s="1" t="n">
        <v>0</v>
      </c>
      <c r="S794" s="31" t="s">
        <v>42</v>
      </c>
      <c r="U794" s="0" t="n">
        <v>1</v>
      </c>
    </row>
    <row r="795" customFormat="false" ht="12.75" hidden="false" customHeight="false" outlineLevel="0" collapsed="false">
      <c r="A795" s="0" t="n">
        <v>2016</v>
      </c>
      <c r="B795" s="0" t="n">
        <v>2</v>
      </c>
      <c r="C795" s="26" t="n">
        <v>42401</v>
      </c>
      <c r="D795" s="0" t="n">
        <v>2016</v>
      </c>
      <c r="E795" s="0" t="n">
        <v>2</v>
      </c>
      <c r="F795" s="0" t="n">
        <v>201602</v>
      </c>
      <c r="G795" s="0" t="n">
        <v>201602</v>
      </c>
      <c r="H795" s="31" t="s">
        <v>840</v>
      </c>
      <c r="I795" s="0" t="n">
        <v>66610</v>
      </c>
      <c r="J795" s="0" t="n">
        <v>201</v>
      </c>
      <c r="K795" s="0" t="s">
        <v>34</v>
      </c>
      <c r="L795" s="26" t="n">
        <v>42398.9027777778</v>
      </c>
      <c r="M795" s="26" t="n">
        <v>42401.6159722222</v>
      </c>
      <c r="N795" s="1" t="n">
        <v>15207</v>
      </c>
      <c r="O795" s="1" t="n">
        <v>14800</v>
      </c>
      <c r="P795" s="1" t="n">
        <v>28006</v>
      </c>
      <c r="Q795" s="1" t="n">
        <v>13206</v>
      </c>
      <c r="R795" s="1" t="n">
        <v>0</v>
      </c>
      <c r="S795" s="31" t="s">
        <v>76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6</v>
      </c>
      <c r="B796" s="0" t="n">
        <v>2</v>
      </c>
      <c r="C796" s="26" t="n">
        <v>42401</v>
      </c>
      <c r="D796" s="0" t="n">
        <v>2016</v>
      </c>
      <c r="E796" s="0" t="n">
        <v>2</v>
      </c>
      <c r="F796" s="0" t="n">
        <v>201602</v>
      </c>
      <c r="G796" s="0" t="n">
        <v>201602</v>
      </c>
      <c r="H796" s="31" t="s">
        <v>841</v>
      </c>
      <c r="I796" s="0" t="n">
        <v>66612</v>
      </c>
      <c r="J796" s="0" t="n">
        <v>111</v>
      </c>
      <c r="K796" s="0" t="s">
        <v>47</v>
      </c>
      <c r="L796" s="26" t="n">
        <v>42400.6076388889</v>
      </c>
      <c r="M796" s="26" t="n">
        <v>42408.4166666667</v>
      </c>
      <c r="N796" s="1" t="n">
        <v>28891</v>
      </c>
      <c r="O796" s="1" t="n">
        <v>30372</v>
      </c>
      <c r="P796" s="1" t="n">
        <v>56342</v>
      </c>
      <c r="Q796" s="1" t="n">
        <v>25970</v>
      </c>
      <c r="R796" s="1" t="n">
        <v>0</v>
      </c>
      <c r="S796" s="31" t="s">
        <v>48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6</v>
      </c>
      <c r="B797" s="0" t="n">
        <v>2</v>
      </c>
      <c r="C797" s="26" t="n">
        <v>42402</v>
      </c>
      <c r="D797" s="0" t="n">
        <v>2016</v>
      </c>
      <c r="E797" s="0" t="n">
        <v>2</v>
      </c>
      <c r="F797" s="0" t="n">
        <v>201602</v>
      </c>
      <c r="G797" s="0" t="n">
        <v>201602</v>
      </c>
      <c r="H797" s="31" t="s">
        <v>842</v>
      </c>
      <c r="I797" s="0" t="n">
        <v>66612</v>
      </c>
      <c r="J797" s="0" t="n">
        <v>201</v>
      </c>
      <c r="K797" s="0" t="s">
        <v>47</v>
      </c>
      <c r="L797" s="26" t="n">
        <v>42400.65</v>
      </c>
      <c r="M797" s="26" t="n">
        <v>42408.4166666667</v>
      </c>
      <c r="N797" s="1" t="n">
        <v>28064</v>
      </c>
      <c r="O797" s="1" t="n">
        <v>30372</v>
      </c>
      <c r="P797" s="1" t="n">
        <v>55581</v>
      </c>
      <c r="Q797" s="1" t="n">
        <v>25209</v>
      </c>
      <c r="R797" s="1" t="n">
        <v>0</v>
      </c>
      <c r="S797" s="31" t="s">
        <v>48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6</v>
      </c>
      <c r="B798" s="0" t="n">
        <v>2</v>
      </c>
      <c r="C798" s="26" t="n">
        <v>42402</v>
      </c>
      <c r="D798" s="0" t="n">
        <v>2016</v>
      </c>
      <c r="E798" s="0" t="n">
        <v>2</v>
      </c>
      <c r="F798" s="0" t="n">
        <v>201602</v>
      </c>
      <c r="G798" s="0" t="n">
        <v>201602</v>
      </c>
      <c r="H798" s="31" t="s">
        <v>514</v>
      </c>
      <c r="I798" s="0" t="n">
        <v>66651</v>
      </c>
      <c r="J798" s="0" t="n">
        <v>111</v>
      </c>
      <c r="K798" s="0" t="s">
        <v>41</v>
      </c>
      <c r="L798" s="26" t="n">
        <v>42401.3659722222</v>
      </c>
      <c r="M798" s="26" t="n">
        <v>42409.4583333333</v>
      </c>
      <c r="N798" s="1" t="n">
        <v>29380</v>
      </c>
      <c r="O798" s="1" t="n">
        <v>74781</v>
      </c>
      <c r="P798" s="1" t="n">
        <v>101116</v>
      </c>
      <c r="Q798" s="1" t="n">
        <v>26335</v>
      </c>
      <c r="R798" s="1" t="n">
        <v>0</v>
      </c>
      <c r="S798" s="31" t="s">
        <v>42</v>
      </c>
      <c r="U798" s="0" t="n">
        <v>1</v>
      </c>
    </row>
    <row r="799" customFormat="false" ht="12.75" hidden="false" customHeight="false" outlineLevel="0" collapsed="false">
      <c r="A799" s="0" t="n">
        <v>2016</v>
      </c>
      <c r="B799" s="0" t="n">
        <v>2</v>
      </c>
      <c r="C799" s="26" t="n">
        <v>42403</v>
      </c>
      <c r="D799" s="0" t="n">
        <v>2016</v>
      </c>
      <c r="E799" s="0" t="n">
        <v>2</v>
      </c>
      <c r="F799" s="0" t="n">
        <v>201602</v>
      </c>
      <c r="G799" s="0" t="n">
        <v>201602</v>
      </c>
      <c r="H799" s="31" t="s">
        <v>843</v>
      </c>
      <c r="I799" s="0" t="n">
        <v>66651</v>
      </c>
      <c r="J799" s="0" t="n">
        <v>205</v>
      </c>
      <c r="K799" s="0" t="s">
        <v>41</v>
      </c>
      <c r="L799" s="26" t="n">
        <v>42402.3743055556</v>
      </c>
      <c r="M799" s="26" t="n">
        <v>42408.4166666667</v>
      </c>
      <c r="N799" s="1" t="n">
        <v>22678</v>
      </c>
      <c r="O799" s="1" t="n">
        <v>68651</v>
      </c>
      <c r="P799" s="1" t="n">
        <v>89165</v>
      </c>
      <c r="Q799" s="1" t="n">
        <v>20514</v>
      </c>
      <c r="R799" s="1" t="n">
        <v>0</v>
      </c>
      <c r="S799" s="31" t="s">
        <v>42</v>
      </c>
      <c r="U799" s="0" t="n">
        <v>1</v>
      </c>
    </row>
    <row r="800" customFormat="false" ht="12.75" hidden="false" customHeight="false" outlineLevel="0" collapsed="false">
      <c r="A800" s="0" t="n">
        <v>2016</v>
      </c>
      <c r="B800" s="0" t="n">
        <v>2</v>
      </c>
      <c r="C800" s="26" t="n">
        <v>42403</v>
      </c>
      <c r="D800" s="0" t="n">
        <v>2016</v>
      </c>
      <c r="E800" s="0" t="n">
        <v>2</v>
      </c>
      <c r="F800" s="0" t="n">
        <v>201602</v>
      </c>
      <c r="G800" s="0" t="n">
        <v>201602</v>
      </c>
      <c r="H800" s="31" t="s">
        <v>844</v>
      </c>
      <c r="I800" s="0" t="n">
        <v>66612</v>
      </c>
      <c r="J800" s="0" t="n">
        <v>205</v>
      </c>
      <c r="K800" s="0" t="s">
        <v>47</v>
      </c>
      <c r="L800" s="26" t="n">
        <v>42401.4930555556</v>
      </c>
      <c r="M800" s="26" t="n">
        <v>42409.4166666667</v>
      </c>
      <c r="N800" s="1" t="n">
        <v>28681</v>
      </c>
      <c r="O800" s="1" t="n">
        <v>28477</v>
      </c>
      <c r="P800" s="1" t="n">
        <v>56046</v>
      </c>
      <c r="Q800" s="1" t="n">
        <v>27569</v>
      </c>
      <c r="R800" s="1" t="n">
        <v>0</v>
      </c>
      <c r="S800" s="31" t="s">
        <v>48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6</v>
      </c>
      <c r="B801" s="0" t="n">
        <v>2</v>
      </c>
      <c r="C801" s="26" t="n">
        <v>42403</v>
      </c>
      <c r="D801" s="0" t="n">
        <v>2016</v>
      </c>
      <c r="E801" s="0" t="n">
        <v>2</v>
      </c>
      <c r="F801" s="0" t="n">
        <v>201602</v>
      </c>
      <c r="G801" s="0" t="n">
        <v>201602</v>
      </c>
      <c r="H801" s="31" t="s">
        <v>845</v>
      </c>
      <c r="I801" s="0" t="n">
        <v>66651</v>
      </c>
      <c r="J801" s="0" t="n">
        <v>111</v>
      </c>
      <c r="K801" s="0" t="s">
        <v>41</v>
      </c>
      <c r="L801" s="26" t="n">
        <v>42402.4333333333</v>
      </c>
      <c r="M801" s="26" t="n">
        <v>42410.4166666667</v>
      </c>
      <c r="N801" s="1" t="n">
        <v>35344</v>
      </c>
      <c r="O801" s="1" t="n">
        <v>66743</v>
      </c>
      <c r="P801" s="1" t="n">
        <v>98473</v>
      </c>
      <c r="Q801" s="1" t="n">
        <v>31730</v>
      </c>
      <c r="R801" s="1" t="n">
        <v>0</v>
      </c>
      <c r="S801" s="31" t="s">
        <v>42</v>
      </c>
      <c r="U801" s="0" t="n">
        <v>1</v>
      </c>
    </row>
    <row r="802" customFormat="false" ht="12.75" hidden="false" customHeight="false" outlineLevel="0" collapsed="false">
      <c r="A802" s="0" t="n">
        <v>2016</v>
      </c>
      <c r="B802" s="0" t="n">
        <v>2</v>
      </c>
      <c r="C802" s="26" t="n">
        <v>42403</v>
      </c>
      <c r="D802" s="0" t="n">
        <v>2016</v>
      </c>
      <c r="E802" s="0" t="n">
        <v>2</v>
      </c>
      <c r="F802" s="0" t="n">
        <v>201602</v>
      </c>
      <c r="G802" s="0" t="n">
        <v>201602</v>
      </c>
      <c r="H802" s="31" t="s">
        <v>846</v>
      </c>
      <c r="I802" s="0" t="n">
        <v>66612</v>
      </c>
      <c r="J802" s="0" t="n">
        <v>211</v>
      </c>
      <c r="K802" s="0" t="s">
        <v>47</v>
      </c>
      <c r="L802" s="26" t="n">
        <v>42402.3756944445</v>
      </c>
      <c r="M802" s="26" t="n">
        <v>42410.4166666667</v>
      </c>
      <c r="N802" s="1" t="n">
        <v>30061</v>
      </c>
      <c r="O802" s="1" t="n">
        <v>28464</v>
      </c>
      <c r="P802" s="1" t="n">
        <v>55408</v>
      </c>
      <c r="Q802" s="1" t="n">
        <v>26944</v>
      </c>
      <c r="R802" s="1" t="n">
        <v>0</v>
      </c>
      <c r="S802" s="31" t="s">
        <v>48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6</v>
      </c>
      <c r="B803" s="0" t="n">
        <v>2</v>
      </c>
      <c r="C803" s="26" t="n">
        <v>42403</v>
      </c>
      <c r="D803" s="0" t="n">
        <v>2016</v>
      </c>
      <c r="E803" s="0" t="n">
        <v>2</v>
      </c>
      <c r="F803" s="0" t="n">
        <v>201602</v>
      </c>
      <c r="G803" s="0" t="n">
        <v>201602</v>
      </c>
      <c r="H803" s="31" t="s">
        <v>847</v>
      </c>
      <c r="I803" s="0" t="n">
        <v>66651</v>
      </c>
      <c r="J803" s="0" t="n">
        <v>205</v>
      </c>
      <c r="K803" s="0" t="s">
        <v>41</v>
      </c>
      <c r="L803" s="26" t="n">
        <v>42402.3618055556</v>
      </c>
      <c r="M803" s="26" t="n">
        <v>42409.4673611111</v>
      </c>
      <c r="N803" s="1" t="n">
        <v>20434</v>
      </c>
      <c r="O803" s="1" t="n">
        <v>72806</v>
      </c>
      <c r="P803" s="1" t="n">
        <v>91365</v>
      </c>
      <c r="Q803" s="1" t="n">
        <v>18559</v>
      </c>
      <c r="R803" s="1" t="n">
        <v>0</v>
      </c>
      <c r="S803" s="31" t="s">
        <v>42</v>
      </c>
      <c r="U803" s="0" t="n">
        <v>1</v>
      </c>
    </row>
    <row r="804" customFormat="false" ht="12.75" hidden="false" customHeight="false" outlineLevel="0" collapsed="false">
      <c r="A804" s="0" t="n">
        <v>2016</v>
      </c>
      <c r="B804" s="0" t="n">
        <v>2</v>
      </c>
      <c r="C804" s="26" t="n">
        <v>42404</v>
      </c>
      <c r="D804" s="0" t="n">
        <v>2016</v>
      </c>
      <c r="E804" s="0" t="n">
        <v>2</v>
      </c>
      <c r="F804" s="0" t="n">
        <v>201602</v>
      </c>
      <c r="G804" s="0" t="n">
        <v>201602</v>
      </c>
      <c r="H804" s="31" t="s">
        <v>848</v>
      </c>
      <c r="I804" s="0" t="n">
        <v>66651</v>
      </c>
      <c r="J804" s="0" t="n">
        <v>201</v>
      </c>
      <c r="K804" s="0" t="s">
        <v>41</v>
      </c>
      <c r="L804" s="26" t="n">
        <v>42403.3902777778</v>
      </c>
      <c r="M804" s="26" t="n">
        <v>42412.4125</v>
      </c>
      <c r="N804" s="1" t="n">
        <v>44092</v>
      </c>
      <c r="O804" s="1" t="n">
        <v>70600</v>
      </c>
      <c r="P804" s="1" t="n">
        <v>112204</v>
      </c>
      <c r="Q804" s="1" t="n">
        <v>41604</v>
      </c>
      <c r="R804" s="1" t="n">
        <v>0</v>
      </c>
      <c r="S804" s="31" t="s">
        <v>45</v>
      </c>
      <c r="U804" s="0" t="n">
        <v>1</v>
      </c>
    </row>
    <row r="805" customFormat="false" ht="12.75" hidden="false" customHeight="false" outlineLevel="0" collapsed="false">
      <c r="A805" s="0" t="n">
        <v>2016</v>
      </c>
      <c r="B805" s="0" t="n">
        <v>2</v>
      </c>
      <c r="C805" s="26" t="n">
        <v>42404</v>
      </c>
      <c r="D805" s="0" t="n">
        <v>2016</v>
      </c>
      <c r="E805" s="0" t="n">
        <v>2</v>
      </c>
      <c r="F805" s="0" t="n">
        <v>201602</v>
      </c>
      <c r="G805" s="0" t="n">
        <v>201602</v>
      </c>
      <c r="H805" s="31" t="s">
        <v>849</v>
      </c>
      <c r="I805" s="0" t="n">
        <v>66651</v>
      </c>
      <c r="J805" s="0" t="n">
        <v>111</v>
      </c>
      <c r="K805" s="0" t="s">
        <v>41</v>
      </c>
      <c r="L805" s="26" t="n">
        <v>42402.3729166667</v>
      </c>
      <c r="M805" s="26" t="n">
        <v>42411.4138888889</v>
      </c>
      <c r="N805" s="1" t="n">
        <v>34985</v>
      </c>
      <c r="O805" s="1" t="n">
        <v>68651</v>
      </c>
      <c r="P805" s="1" t="n">
        <v>99879</v>
      </c>
      <c r="Q805" s="1" t="n">
        <v>31228</v>
      </c>
      <c r="R805" s="1" t="n">
        <v>0</v>
      </c>
      <c r="S805" s="31" t="s">
        <v>42</v>
      </c>
      <c r="U805" s="0" t="n">
        <v>1</v>
      </c>
    </row>
    <row r="806" customFormat="false" ht="12.75" hidden="false" customHeight="false" outlineLevel="0" collapsed="false">
      <c r="A806" s="0" t="n">
        <v>2016</v>
      </c>
      <c r="B806" s="0" t="n">
        <v>2</v>
      </c>
      <c r="C806" s="26" t="n">
        <v>42404</v>
      </c>
      <c r="D806" s="0" t="n">
        <v>2016</v>
      </c>
      <c r="E806" s="0" t="n">
        <v>2</v>
      </c>
      <c r="F806" s="0" t="n">
        <v>201602</v>
      </c>
      <c r="G806" s="0" t="n">
        <v>201602</v>
      </c>
      <c r="H806" s="31" t="s">
        <v>850</v>
      </c>
      <c r="I806" s="0" t="n">
        <v>66617</v>
      </c>
      <c r="J806" s="0" t="n">
        <v>111</v>
      </c>
      <c r="K806" s="0" t="s">
        <v>92</v>
      </c>
      <c r="L806" s="26" t="n">
        <v>42403.4138888889</v>
      </c>
      <c r="M806" s="26" t="n">
        <v>42412.4097222222</v>
      </c>
      <c r="N806" s="1" t="n">
        <v>46913</v>
      </c>
      <c r="O806" s="1" t="n">
        <v>33236</v>
      </c>
      <c r="P806" s="1" t="n">
        <v>75735</v>
      </c>
      <c r="Q806" s="1" t="n">
        <v>42499</v>
      </c>
      <c r="R806" s="1" t="n">
        <v>0</v>
      </c>
      <c r="S806" s="31" t="s">
        <v>60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6</v>
      </c>
      <c r="B807" s="0" t="n">
        <v>2</v>
      </c>
      <c r="C807" s="26" t="n">
        <v>42405</v>
      </c>
      <c r="D807" s="0" t="n">
        <v>2016</v>
      </c>
      <c r="E807" s="0" t="n">
        <v>2</v>
      </c>
      <c r="F807" s="0" t="n">
        <v>201602</v>
      </c>
      <c r="G807" s="0" t="n">
        <v>201602</v>
      </c>
      <c r="H807" s="31" t="s">
        <v>851</v>
      </c>
      <c r="I807" s="0" t="n">
        <v>66612</v>
      </c>
      <c r="J807" s="0" t="n">
        <v>111</v>
      </c>
      <c r="K807" s="0" t="s">
        <v>47</v>
      </c>
      <c r="L807" s="26" t="n">
        <v>42403.3548611111</v>
      </c>
      <c r="M807" s="26" t="n">
        <v>42411.4145833333</v>
      </c>
      <c r="N807" s="1" t="n">
        <v>33433</v>
      </c>
      <c r="O807" s="1" t="n">
        <v>29859</v>
      </c>
      <c r="P807" s="1" t="n">
        <v>59794</v>
      </c>
      <c r="Q807" s="1" t="n">
        <v>29935</v>
      </c>
      <c r="R807" s="1" t="n">
        <v>0</v>
      </c>
      <c r="S807" s="31" t="s">
        <v>48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6</v>
      </c>
      <c r="B808" s="0" t="n">
        <v>2</v>
      </c>
      <c r="C808" s="26" t="n">
        <v>42408</v>
      </c>
      <c r="D808" s="0" t="n">
        <v>2016</v>
      </c>
      <c r="E808" s="0" t="n">
        <v>2</v>
      </c>
      <c r="F808" s="0" t="n">
        <v>201602</v>
      </c>
      <c r="G808" s="0" t="n">
        <v>201602</v>
      </c>
      <c r="H808" s="31" t="s">
        <v>750</v>
      </c>
      <c r="I808" s="0" t="n">
        <v>66612</v>
      </c>
      <c r="J808" s="0" t="n">
        <v>211</v>
      </c>
      <c r="K808" s="0" t="s">
        <v>47</v>
      </c>
      <c r="L808" s="26" t="n">
        <v>42407.5576388889</v>
      </c>
      <c r="M808" s="26" t="n">
        <v>42415.4166666667</v>
      </c>
      <c r="N808" s="1" t="n">
        <v>31363</v>
      </c>
      <c r="O808" s="1" t="n">
        <v>30372</v>
      </c>
      <c r="P808" s="1" t="n">
        <v>58213</v>
      </c>
      <c r="Q808" s="1" t="n">
        <v>27841</v>
      </c>
      <c r="R808" s="1" t="n">
        <v>0</v>
      </c>
      <c r="S808" s="31" t="s">
        <v>48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6</v>
      </c>
      <c r="B809" s="0" t="n">
        <v>2</v>
      </c>
      <c r="C809" s="26" t="n">
        <v>42408</v>
      </c>
      <c r="D809" s="0" t="n">
        <v>2016</v>
      </c>
      <c r="E809" s="0" t="n">
        <v>2</v>
      </c>
      <c r="F809" s="0" t="n">
        <v>201602</v>
      </c>
      <c r="G809" s="0" t="n">
        <v>201602</v>
      </c>
      <c r="H809" s="31" t="s">
        <v>852</v>
      </c>
      <c r="I809" s="0" t="n">
        <v>66651</v>
      </c>
      <c r="J809" s="0" t="n">
        <v>201</v>
      </c>
      <c r="K809" s="0" t="s">
        <v>41</v>
      </c>
      <c r="L809" s="26" t="n">
        <v>42407.6527777778</v>
      </c>
      <c r="M809" s="26" t="n">
        <v>42415.4166666667</v>
      </c>
      <c r="N809" s="1" t="n">
        <v>25644</v>
      </c>
      <c r="O809" s="1" t="n">
        <v>68651</v>
      </c>
      <c r="P809" s="1" t="n">
        <v>91861</v>
      </c>
      <c r="Q809" s="1" t="n">
        <v>23210</v>
      </c>
      <c r="R809" s="1" t="n">
        <v>0</v>
      </c>
      <c r="S809" s="31" t="s">
        <v>42</v>
      </c>
      <c r="U809" s="0" t="n">
        <v>1</v>
      </c>
    </row>
    <row r="810" customFormat="false" ht="12.75" hidden="false" customHeight="false" outlineLevel="0" collapsed="false">
      <c r="A810" s="0" t="n">
        <v>2016</v>
      </c>
      <c r="B810" s="0" t="n">
        <v>2</v>
      </c>
      <c r="C810" s="26" t="n">
        <v>42408</v>
      </c>
      <c r="D810" s="0" t="n">
        <v>2016</v>
      </c>
      <c r="E810" s="0" t="n">
        <v>2</v>
      </c>
      <c r="F810" s="0" t="n">
        <v>201602</v>
      </c>
      <c r="G810" s="0" t="n">
        <v>201602</v>
      </c>
      <c r="H810" s="31" t="s">
        <v>853</v>
      </c>
      <c r="I810" s="0" t="n">
        <v>66612</v>
      </c>
      <c r="J810" s="0" t="n">
        <v>111</v>
      </c>
      <c r="K810" s="0" t="s">
        <v>47</v>
      </c>
      <c r="L810" s="26" t="n">
        <v>42407.5506944444</v>
      </c>
      <c r="M810" s="26" t="n">
        <v>42415.4166666667</v>
      </c>
      <c r="N810" s="1" t="n">
        <v>27445</v>
      </c>
      <c r="O810" s="1" t="n">
        <v>52201</v>
      </c>
      <c r="P810" s="1" t="n">
        <v>80898</v>
      </c>
      <c r="Q810" s="1" t="n">
        <v>28697</v>
      </c>
      <c r="R810" s="1" t="n">
        <v>0</v>
      </c>
      <c r="S810" s="31" t="s">
        <v>48</v>
      </c>
      <c r="T810" s="0" t="n">
        <v>90918</v>
      </c>
      <c r="U810" s="0" t="n">
        <v>1</v>
      </c>
    </row>
    <row r="811" customFormat="false" ht="12.75" hidden="false" customHeight="false" outlineLevel="0" collapsed="false">
      <c r="A811" s="0" t="n">
        <v>2016</v>
      </c>
      <c r="B811" s="0" t="n">
        <v>2</v>
      </c>
      <c r="C811" s="26" t="n">
        <v>42408</v>
      </c>
      <c r="D811" s="0" t="n">
        <v>2016</v>
      </c>
      <c r="E811" s="0" t="n">
        <v>2</v>
      </c>
      <c r="F811" s="0" t="n">
        <v>201602</v>
      </c>
      <c r="G811" s="0" t="n">
        <v>201602</v>
      </c>
      <c r="H811" s="31" t="s">
        <v>854</v>
      </c>
      <c r="I811" s="0" t="n">
        <v>66651</v>
      </c>
      <c r="J811" s="0" t="n">
        <v>111</v>
      </c>
      <c r="K811" s="0" t="s">
        <v>41</v>
      </c>
      <c r="L811" s="26" t="n">
        <v>42407.5701388889</v>
      </c>
      <c r="M811" s="26" t="n">
        <v>42415.4166666667</v>
      </c>
      <c r="N811" s="1" t="n">
        <v>29582</v>
      </c>
      <c r="O811" s="1" t="n">
        <v>66743</v>
      </c>
      <c r="P811" s="1" t="n">
        <v>93182</v>
      </c>
      <c r="Q811" s="1" t="n">
        <v>26439</v>
      </c>
      <c r="R811" s="1" t="n">
        <v>0</v>
      </c>
      <c r="S811" s="31" t="s">
        <v>42</v>
      </c>
      <c r="U811" s="0" t="n">
        <v>1</v>
      </c>
    </row>
    <row r="812" customFormat="false" ht="12.75" hidden="false" customHeight="false" outlineLevel="0" collapsed="false">
      <c r="A812" s="0" t="n">
        <v>2016</v>
      </c>
      <c r="B812" s="0" t="n">
        <v>2</v>
      </c>
      <c r="C812" s="26" t="n">
        <v>42408</v>
      </c>
      <c r="D812" s="0" t="n">
        <v>2016</v>
      </c>
      <c r="E812" s="0" t="n">
        <v>2</v>
      </c>
      <c r="F812" s="0" t="n">
        <v>201602</v>
      </c>
      <c r="G812" s="0" t="n">
        <v>201602</v>
      </c>
      <c r="H812" s="31" t="s">
        <v>855</v>
      </c>
      <c r="I812" s="0" t="n">
        <v>66612</v>
      </c>
      <c r="J812" s="0" t="n">
        <v>205</v>
      </c>
      <c r="K812" s="0" t="s">
        <v>47</v>
      </c>
      <c r="L812" s="26" t="n">
        <v>42407.60625</v>
      </c>
      <c r="M812" s="26" t="n">
        <v>42415.4166666667</v>
      </c>
      <c r="N812" s="1" t="n">
        <v>24730</v>
      </c>
      <c r="O812" s="1" t="n">
        <v>65108</v>
      </c>
      <c r="P812" s="1" t="n">
        <v>87584</v>
      </c>
      <c r="Q812" s="1" t="n">
        <v>22476</v>
      </c>
      <c r="R812" s="1" t="n">
        <v>0</v>
      </c>
      <c r="S812" s="31" t="s">
        <v>48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6</v>
      </c>
      <c r="B813" s="0" t="n">
        <v>2</v>
      </c>
      <c r="C813" s="26" t="n">
        <v>42408</v>
      </c>
      <c r="D813" s="0" t="n">
        <v>2016</v>
      </c>
      <c r="E813" s="0" t="n">
        <v>2</v>
      </c>
      <c r="F813" s="0" t="n">
        <v>201602</v>
      </c>
      <c r="G813" s="0" t="n">
        <v>201602</v>
      </c>
      <c r="H813" s="31" t="s">
        <v>856</v>
      </c>
      <c r="I813" s="0" t="n">
        <v>66612</v>
      </c>
      <c r="J813" s="0" t="n">
        <v>111</v>
      </c>
      <c r="K813" s="0" t="s">
        <v>152</v>
      </c>
      <c r="L813" s="26" t="n">
        <v>42407.5888888889</v>
      </c>
      <c r="M813" s="26" t="n">
        <v>42415.4166666667</v>
      </c>
      <c r="N813" s="1" t="n">
        <v>27166</v>
      </c>
      <c r="O813" s="1" t="n">
        <v>63136</v>
      </c>
      <c r="P813" s="1" t="n">
        <v>87792</v>
      </c>
      <c r="Q813" s="1" t="n">
        <v>24656</v>
      </c>
      <c r="R813" s="1" t="n">
        <v>0</v>
      </c>
      <c r="S813" s="31" t="s">
        <v>48</v>
      </c>
      <c r="T813" s="0" t="n">
        <v>90918</v>
      </c>
      <c r="U813" s="0" t="n">
        <v>1</v>
      </c>
    </row>
    <row r="814" customFormat="false" ht="12.75" hidden="false" customHeight="false" outlineLevel="0" collapsed="false">
      <c r="A814" s="0" t="n">
        <v>2016</v>
      </c>
      <c r="B814" s="0" t="n">
        <v>2</v>
      </c>
      <c r="C814" s="26" t="n">
        <v>42409</v>
      </c>
      <c r="D814" s="0" t="n">
        <v>2016</v>
      </c>
      <c r="E814" s="0" t="n">
        <v>2</v>
      </c>
      <c r="F814" s="0" t="n">
        <v>201602</v>
      </c>
      <c r="G814" s="0" t="n">
        <v>201602</v>
      </c>
      <c r="H814" s="31" t="s">
        <v>857</v>
      </c>
      <c r="I814" s="0" t="n">
        <v>66612</v>
      </c>
      <c r="J814" s="0" t="n">
        <v>111</v>
      </c>
      <c r="K814" s="0" t="s">
        <v>47</v>
      </c>
      <c r="L814" s="26" t="n">
        <v>42408.5465277778</v>
      </c>
      <c r="M814" s="26" t="n">
        <v>42415.4166666667</v>
      </c>
      <c r="N814" s="1" t="n">
        <v>24612</v>
      </c>
      <c r="O814" s="1" t="n">
        <v>30372</v>
      </c>
      <c r="P814" s="1" t="n">
        <v>52564</v>
      </c>
      <c r="Q814" s="1" t="n">
        <v>22192</v>
      </c>
      <c r="R814" s="1" t="n">
        <v>0</v>
      </c>
      <c r="S814" s="31" t="s">
        <v>48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6</v>
      </c>
      <c r="B815" s="0" t="n">
        <v>2</v>
      </c>
      <c r="C815" s="26" t="n">
        <v>42409</v>
      </c>
      <c r="D815" s="0" t="n">
        <v>2016</v>
      </c>
      <c r="E815" s="0" t="n">
        <v>2</v>
      </c>
      <c r="F815" s="0" t="n">
        <v>201602</v>
      </c>
      <c r="G815" s="0" t="n">
        <v>201602</v>
      </c>
      <c r="H815" s="31" t="s">
        <v>858</v>
      </c>
      <c r="I815" s="0" t="n">
        <v>66617</v>
      </c>
      <c r="J815" s="0" t="n">
        <v>205</v>
      </c>
      <c r="K815" s="0" t="s">
        <v>37</v>
      </c>
      <c r="L815" s="26" t="n">
        <v>42408.4055555556</v>
      </c>
      <c r="M815" s="26" t="n">
        <v>42415.4166666667</v>
      </c>
      <c r="N815" s="1" t="n">
        <v>39775</v>
      </c>
      <c r="O815" s="1" t="n">
        <v>24320</v>
      </c>
      <c r="P815" s="1" t="n">
        <v>59777</v>
      </c>
      <c r="Q815" s="1" t="n">
        <v>35457</v>
      </c>
      <c r="R815" s="1" t="n">
        <v>0</v>
      </c>
      <c r="S815" s="31" t="s">
        <v>60</v>
      </c>
      <c r="U815" s="0" t="n">
        <v>1</v>
      </c>
    </row>
    <row r="816" customFormat="false" ht="12.75" hidden="false" customHeight="false" outlineLevel="0" collapsed="false">
      <c r="A816" s="0" t="n">
        <v>2016</v>
      </c>
      <c r="B816" s="0" t="n">
        <v>2</v>
      </c>
      <c r="C816" s="26" t="n">
        <v>42409</v>
      </c>
      <c r="D816" s="0" t="n">
        <v>2016</v>
      </c>
      <c r="E816" s="0" t="n">
        <v>2</v>
      </c>
      <c r="F816" s="0" t="n">
        <v>201602</v>
      </c>
      <c r="G816" s="0" t="n">
        <v>201602</v>
      </c>
      <c r="H816" s="31" t="s">
        <v>859</v>
      </c>
      <c r="I816" s="0" t="n">
        <v>66610</v>
      </c>
      <c r="J816" s="0" t="n">
        <v>213</v>
      </c>
      <c r="K816" s="0" t="s">
        <v>34</v>
      </c>
      <c r="L816" s="26" t="n">
        <v>42408.6770833333</v>
      </c>
      <c r="M816" s="26" t="n">
        <v>42415.41875</v>
      </c>
      <c r="N816" s="1" t="n">
        <v>23263</v>
      </c>
      <c r="O816" s="1" t="n">
        <v>14800</v>
      </c>
      <c r="P816" s="1" t="n">
        <v>36112</v>
      </c>
      <c r="Q816" s="1" t="n">
        <v>21312</v>
      </c>
      <c r="R816" s="1" t="n">
        <v>0</v>
      </c>
      <c r="S816" s="31" t="s">
        <v>76</v>
      </c>
      <c r="T816" s="0" t="n">
        <v>90916</v>
      </c>
      <c r="U816" s="0" t="n">
        <v>1</v>
      </c>
    </row>
    <row r="817" customFormat="false" ht="12.75" hidden="false" customHeight="false" outlineLevel="0" collapsed="false">
      <c r="A817" s="0" t="n">
        <v>2016</v>
      </c>
      <c r="B817" s="0" t="n">
        <v>2</v>
      </c>
      <c r="C817" s="26" t="n">
        <v>42409</v>
      </c>
      <c r="D817" s="0" t="n">
        <v>2016</v>
      </c>
      <c r="E817" s="0" t="n">
        <v>2</v>
      </c>
      <c r="F817" s="0" t="n">
        <v>201602</v>
      </c>
      <c r="G817" s="0" t="n">
        <v>201602</v>
      </c>
      <c r="H817" s="31" t="s">
        <v>860</v>
      </c>
      <c r="I817" s="0" t="n">
        <v>66651</v>
      </c>
      <c r="J817" s="0" t="n">
        <v>205</v>
      </c>
      <c r="K817" s="0" t="s">
        <v>41</v>
      </c>
      <c r="L817" s="26" t="n">
        <v>42408.3486111111</v>
      </c>
      <c r="M817" s="26" t="n">
        <v>42415.4166666667</v>
      </c>
      <c r="N817" s="1" t="n">
        <v>24781</v>
      </c>
      <c r="O817" s="1" t="n">
        <v>66743</v>
      </c>
      <c r="P817" s="1" t="n">
        <v>89066</v>
      </c>
      <c r="Q817" s="1" t="n">
        <v>22323</v>
      </c>
      <c r="R817" s="1" t="n">
        <v>0</v>
      </c>
      <c r="S817" s="31" t="s">
        <v>42</v>
      </c>
      <c r="U817" s="0" t="n">
        <v>1</v>
      </c>
    </row>
    <row r="818" customFormat="false" ht="12.75" hidden="false" customHeight="false" outlineLevel="0" collapsed="false">
      <c r="A818" s="0" t="n">
        <v>2016</v>
      </c>
      <c r="B818" s="0" t="n">
        <v>2</v>
      </c>
      <c r="C818" s="26" t="n">
        <v>42410</v>
      </c>
      <c r="D818" s="0" t="n">
        <v>2016</v>
      </c>
      <c r="E818" s="0" t="n">
        <v>2</v>
      </c>
      <c r="F818" s="0" t="n">
        <v>201602</v>
      </c>
      <c r="G818" s="0" t="n">
        <v>201602</v>
      </c>
      <c r="H818" s="31" t="s">
        <v>861</v>
      </c>
      <c r="I818" s="0" t="n">
        <v>66612</v>
      </c>
      <c r="J818" s="0" t="n">
        <v>213</v>
      </c>
      <c r="K818" s="0" t="s">
        <v>47</v>
      </c>
      <c r="L818" s="26" t="n">
        <v>42409.3576388889</v>
      </c>
      <c r="M818" s="26" t="n">
        <v>42417.4166666667</v>
      </c>
      <c r="N818" s="1" t="n">
        <v>32412</v>
      </c>
      <c r="O818" s="1" t="n">
        <v>45180</v>
      </c>
      <c r="P818" s="1" t="n">
        <v>76135</v>
      </c>
      <c r="Q818" s="1" t="n">
        <v>30955</v>
      </c>
      <c r="R818" s="1" t="n">
        <v>0</v>
      </c>
      <c r="S818" s="31" t="s">
        <v>48</v>
      </c>
      <c r="T818" s="0" t="n">
        <v>90917</v>
      </c>
      <c r="U818" s="0" t="n">
        <v>1</v>
      </c>
    </row>
    <row r="819" customFormat="false" ht="12.75" hidden="false" customHeight="false" outlineLevel="0" collapsed="false">
      <c r="A819" s="0" t="n">
        <v>2016</v>
      </c>
      <c r="B819" s="0" t="n">
        <v>2</v>
      </c>
      <c r="C819" s="26" t="n">
        <v>42410</v>
      </c>
      <c r="D819" s="0" t="n">
        <v>2016</v>
      </c>
      <c r="E819" s="0" t="n">
        <v>2</v>
      </c>
      <c r="F819" s="0" t="n">
        <v>201602</v>
      </c>
      <c r="G819" s="0" t="n">
        <v>201602</v>
      </c>
      <c r="H819" s="31" t="s">
        <v>862</v>
      </c>
      <c r="I819" s="0" t="n">
        <v>66612</v>
      </c>
      <c r="J819" s="0" t="n">
        <v>207</v>
      </c>
      <c r="K819" s="0" t="s">
        <v>47</v>
      </c>
      <c r="L819" s="26" t="n">
        <v>42409.4159722222</v>
      </c>
      <c r="M819" s="26" t="n">
        <v>42418.5840277778</v>
      </c>
      <c r="N819" s="1" t="n">
        <v>30997</v>
      </c>
      <c r="O819" s="1" t="n">
        <v>85019</v>
      </c>
      <c r="P819" s="1" t="n">
        <v>112723</v>
      </c>
      <c r="Q819" s="1" t="n">
        <v>27704</v>
      </c>
      <c r="R819" s="1" t="n">
        <v>0</v>
      </c>
      <c r="S819" s="31" t="s">
        <v>76</v>
      </c>
      <c r="T819" s="0" t="n">
        <v>90918</v>
      </c>
      <c r="U819" s="0" t="n">
        <v>1</v>
      </c>
    </row>
    <row r="820" customFormat="false" ht="12.75" hidden="false" customHeight="false" outlineLevel="0" collapsed="false">
      <c r="A820" s="0" t="n">
        <v>2016</v>
      </c>
      <c r="B820" s="0" t="n">
        <v>2</v>
      </c>
      <c r="C820" s="26" t="n">
        <v>42410</v>
      </c>
      <c r="D820" s="0" t="n">
        <v>2016</v>
      </c>
      <c r="E820" s="0" t="n">
        <v>2</v>
      </c>
      <c r="F820" s="0" t="n">
        <v>201602</v>
      </c>
      <c r="G820" s="0" t="n">
        <v>201602</v>
      </c>
      <c r="H820" s="31" t="s">
        <v>863</v>
      </c>
      <c r="I820" s="0" t="n">
        <v>66651</v>
      </c>
      <c r="J820" s="0" t="n">
        <v>111</v>
      </c>
      <c r="K820" s="0" t="s">
        <v>41</v>
      </c>
      <c r="L820" s="26" t="n">
        <v>42409.4097222222</v>
      </c>
      <c r="M820" s="26" t="n">
        <v>42417.5513888889</v>
      </c>
      <c r="N820" s="1" t="n">
        <v>30333</v>
      </c>
      <c r="O820" s="1" t="n">
        <v>66743</v>
      </c>
      <c r="P820" s="1" t="n">
        <v>94146</v>
      </c>
      <c r="Q820" s="1" t="n">
        <v>27403</v>
      </c>
      <c r="R820" s="1" t="n">
        <v>0</v>
      </c>
      <c r="S820" s="31" t="s">
        <v>42</v>
      </c>
      <c r="U820" s="0" t="n">
        <v>1</v>
      </c>
    </row>
    <row r="821" customFormat="false" ht="12.75" hidden="false" customHeight="false" outlineLevel="0" collapsed="false">
      <c r="A821" s="0" t="n">
        <v>2016</v>
      </c>
      <c r="B821" s="0" t="n">
        <v>2</v>
      </c>
      <c r="C821" s="26" t="n">
        <v>42410</v>
      </c>
      <c r="D821" s="0" t="n">
        <v>2016</v>
      </c>
      <c r="E821" s="0" t="n">
        <v>2</v>
      </c>
      <c r="F821" s="0" t="n">
        <v>201602</v>
      </c>
      <c r="G821" s="0" t="n">
        <v>201602</v>
      </c>
      <c r="H821" s="31" t="s">
        <v>864</v>
      </c>
      <c r="I821" s="0" t="n">
        <v>66651</v>
      </c>
      <c r="J821" s="0" t="n">
        <v>111</v>
      </c>
      <c r="K821" s="0" t="s">
        <v>41</v>
      </c>
      <c r="L821" s="26" t="n">
        <v>42409.3666666667</v>
      </c>
      <c r="M821" s="26" t="n">
        <v>42418.5854166667</v>
      </c>
      <c r="N821" s="1" t="n">
        <v>30010</v>
      </c>
      <c r="O821" s="1" t="n">
        <v>44617</v>
      </c>
      <c r="P821" s="1" t="n">
        <v>71814</v>
      </c>
      <c r="Q821" s="1" t="n">
        <v>27197</v>
      </c>
      <c r="R821" s="1" t="n">
        <v>0</v>
      </c>
      <c r="S821" s="31" t="s">
        <v>42</v>
      </c>
      <c r="U821" s="0" t="n">
        <v>1</v>
      </c>
    </row>
    <row r="822" customFormat="false" ht="12.75" hidden="false" customHeight="false" outlineLevel="0" collapsed="false">
      <c r="A822" s="0" t="n">
        <v>2016</v>
      </c>
      <c r="B822" s="0" t="n">
        <v>2</v>
      </c>
      <c r="C822" s="26" t="n">
        <v>42411</v>
      </c>
      <c r="D822" s="0" t="n">
        <v>2016</v>
      </c>
      <c r="E822" s="0" t="n">
        <v>2</v>
      </c>
      <c r="F822" s="0" t="n">
        <v>201602</v>
      </c>
      <c r="G822" s="0" t="n">
        <v>201602</v>
      </c>
      <c r="H822" s="31" t="s">
        <v>865</v>
      </c>
      <c r="I822" s="0" t="n">
        <v>66612</v>
      </c>
      <c r="J822" s="0" t="n">
        <v>111</v>
      </c>
      <c r="K822" s="0" t="s">
        <v>47</v>
      </c>
      <c r="L822" s="26" t="n">
        <v>42410.3715277778</v>
      </c>
      <c r="M822" s="26" t="n">
        <v>42418.5854166667</v>
      </c>
      <c r="N822" s="1" t="n">
        <v>33449</v>
      </c>
      <c r="O822" s="1" t="n">
        <v>63200</v>
      </c>
      <c r="P822" s="1" t="n">
        <v>93348</v>
      </c>
      <c r="Q822" s="1" t="n">
        <v>30148</v>
      </c>
      <c r="R822" s="1" t="n">
        <v>0</v>
      </c>
      <c r="S822" s="31" t="s">
        <v>48</v>
      </c>
      <c r="T822" s="0" t="n">
        <v>90918</v>
      </c>
      <c r="U822" s="0" t="n">
        <v>1</v>
      </c>
    </row>
    <row r="823" customFormat="false" ht="12.75" hidden="false" customHeight="false" outlineLevel="0" collapsed="false">
      <c r="A823" s="0" t="n">
        <v>2016</v>
      </c>
      <c r="B823" s="0" t="n">
        <v>2</v>
      </c>
      <c r="C823" s="26" t="n">
        <v>42411</v>
      </c>
      <c r="D823" s="0" t="n">
        <v>2016</v>
      </c>
      <c r="E823" s="0" t="n">
        <v>2</v>
      </c>
      <c r="F823" s="0" t="n">
        <v>201602</v>
      </c>
      <c r="G823" s="0" t="n">
        <v>201602</v>
      </c>
      <c r="H823" s="31" t="s">
        <v>866</v>
      </c>
      <c r="I823" s="0" t="n">
        <v>66612</v>
      </c>
      <c r="J823" s="0" t="n">
        <v>111</v>
      </c>
      <c r="K823" s="0" t="s">
        <v>47</v>
      </c>
      <c r="L823" s="26" t="n">
        <v>42411.3652777778</v>
      </c>
      <c r="M823" s="26" t="n">
        <v>42420.2909722222</v>
      </c>
      <c r="N823" s="1" t="n">
        <v>42398</v>
      </c>
      <c r="O823" s="1" t="n">
        <v>30372</v>
      </c>
      <c r="P823" s="1" t="n">
        <v>68199</v>
      </c>
      <c r="Q823" s="1" t="n">
        <v>37827</v>
      </c>
      <c r="R823" s="1" t="n">
        <v>0</v>
      </c>
      <c r="S823" s="31" t="s">
        <v>48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6</v>
      </c>
      <c r="B824" s="0" t="n">
        <v>2</v>
      </c>
      <c r="C824" s="26" t="n">
        <v>42411</v>
      </c>
      <c r="D824" s="0" t="n">
        <v>2016</v>
      </c>
      <c r="E824" s="0" t="n">
        <v>2</v>
      </c>
      <c r="F824" s="0" t="n">
        <v>201602</v>
      </c>
      <c r="G824" s="0" t="n">
        <v>201602</v>
      </c>
      <c r="H824" s="31" t="s">
        <v>867</v>
      </c>
      <c r="I824" s="0" t="n">
        <v>66612</v>
      </c>
      <c r="J824" s="0" t="n">
        <v>205</v>
      </c>
      <c r="K824" s="0" t="s">
        <v>47</v>
      </c>
      <c r="L824" s="26" t="n">
        <v>42410.35</v>
      </c>
      <c r="M824" s="26" t="n">
        <v>42418.5861111111</v>
      </c>
      <c r="N824" s="1" t="n">
        <v>39828</v>
      </c>
      <c r="O824" s="1" t="n">
        <v>28477</v>
      </c>
      <c r="P824" s="1" t="n">
        <v>64172</v>
      </c>
      <c r="Q824" s="1" t="n">
        <v>35695</v>
      </c>
      <c r="R824" s="1" t="n">
        <v>0</v>
      </c>
      <c r="S824" s="31" t="s">
        <v>48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6</v>
      </c>
      <c r="B825" s="0" t="n">
        <v>2</v>
      </c>
      <c r="C825" s="26" t="n">
        <v>42412</v>
      </c>
      <c r="D825" s="0" t="n">
        <v>2016</v>
      </c>
      <c r="E825" s="0" t="n">
        <v>2</v>
      </c>
      <c r="F825" s="0" t="n">
        <v>201602</v>
      </c>
      <c r="G825" s="0" t="n">
        <v>201602</v>
      </c>
      <c r="H825" s="31" t="s">
        <v>868</v>
      </c>
      <c r="I825" s="0" t="n">
        <v>66612</v>
      </c>
      <c r="J825" s="0" t="n">
        <v>111</v>
      </c>
      <c r="K825" s="0" t="s">
        <v>47</v>
      </c>
      <c r="L825" s="26" t="n">
        <v>42411.4076388889</v>
      </c>
      <c r="M825" s="26" t="n">
        <v>42418.4166666667</v>
      </c>
      <c r="N825" s="1" t="n">
        <v>39117</v>
      </c>
      <c r="O825" s="1" t="n">
        <v>9419</v>
      </c>
      <c r="P825" s="1" t="n">
        <v>44072</v>
      </c>
      <c r="Q825" s="1" t="n">
        <v>34653</v>
      </c>
      <c r="R825" s="1" t="n">
        <v>0</v>
      </c>
      <c r="S825" s="31" t="s">
        <v>48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6</v>
      </c>
      <c r="B826" s="0" t="n">
        <v>2</v>
      </c>
      <c r="C826" s="26" t="n">
        <v>42412</v>
      </c>
      <c r="D826" s="0" t="n">
        <v>2016</v>
      </c>
      <c r="E826" s="0" t="n">
        <v>3</v>
      </c>
      <c r="F826" s="0" t="n">
        <v>201603</v>
      </c>
      <c r="G826" s="0" t="n">
        <v>201603</v>
      </c>
      <c r="H826" s="31" t="s">
        <v>869</v>
      </c>
      <c r="I826" s="0" t="n">
        <v>66617</v>
      </c>
      <c r="J826" s="0" t="n">
        <v>201</v>
      </c>
      <c r="K826" s="0" t="s">
        <v>37</v>
      </c>
      <c r="L826" s="26" t="n">
        <v>42411.3826388889</v>
      </c>
      <c r="M826" s="26" t="n">
        <v>42417.5520833333</v>
      </c>
      <c r="N826" s="1" t="n">
        <v>50398</v>
      </c>
      <c r="O826" s="1" t="n">
        <v>44519</v>
      </c>
      <c r="P826" s="1" t="n">
        <v>95779</v>
      </c>
      <c r="Q826" s="1" t="n">
        <v>51260</v>
      </c>
      <c r="R826" s="1" t="n">
        <v>0</v>
      </c>
      <c r="S826" s="31" t="s">
        <v>60</v>
      </c>
      <c r="U826" s="0" t="n">
        <v>1</v>
      </c>
    </row>
    <row r="827" customFormat="false" ht="12.75" hidden="false" customHeight="false" outlineLevel="0" collapsed="false">
      <c r="A827" s="0" t="n">
        <v>2016</v>
      </c>
      <c r="B827" s="0" t="n">
        <v>2</v>
      </c>
      <c r="C827" s="26" t="n">
        <v>42415</v>
      </c>
      <c r="D827" s="0" t="n">
        <v>2016</v>
      </c>
      <c r="E827" s="0" t="n">
        <v>2</v>
      </c>
      <c r="F827" s="0" t="n">
        <v>201602</v>
      </c>
      <c r="G827" s="0" t="n">
        <v>201602</v>
      </c>
      <c r="H827" s="31" t="s">
        <v>564</v>
      </c>
      <c r="I827" s="0" t="n">
        <v>66651</v>
      </c>
      <c r="J827" s="0" t="n">
        <v>201</v>
      </c>
      <c r="K827" s="0" t="s">
        <v>41</v>
      </c>
      <c r="L827" s="26" t="n">
        <v>42414.5736111111</v>
      </c>
      <c r="M827" s="26" t="n">
        <v>42422.4166666667</v>
      </c>
      <c r="N827" s="1" t="n">
        <v>29883</v>
      </c>
      <c r="O827" s="1" t="n">
        <v>66743</v>
      </c>
      <c r="P827" s="1" t="n">
        <v>93516</v>
      </c>
      <c r="Q827" s="1" t="n">
        <v>26773</v>
      </c>
      <c r="R827" s="1" t="n">
        <v>0</v>
      </c>
      <c r="S827" s="31" t="s">
        <v>42</v>
      </c>
      <c r="U827" s="0" t="n">
        <v>1</v>
      </c>
    </row>
    <row r="828" customFormat="false" ht="12.75" hidden="false" customHeight="false" outlineLevel="0" collapsed="false">
      <c r="A828" s="0" t="n">
        <v>2016</v>
      </c>
      <c r="B828" s="0" t="n">
        <v>2</v>
      </c>
      <c r="C828" s="26" t="n">
        <v>42415</v>
      </c>
      <c r="D828" s="0" t="n">
        <v>2016</v>
      </c>
      <c r="E828" s="0" t="n">
        <v>2</v>
      </c>
      <c r="F828" s="0" t="n">
        <v>201602</v>
      </c>
      <c r="G828" s="0" t="n">
        <v>201602</v>
      </c>
      <c r="H828" s="31" t="s">
        <v>870</v>
      </c>
      <c r="I828" s="0" t="n">
        <v>66651</v>
      </c>
      <c r="J828" s="0" t="n">
        <v>111</v>
      </c>
      <c r="K828" s="0" t="s">
        <v>41</v>
      </c>
      <c r="L828" s="26" t="n">
        <v>42414.6472222222</v>
      </c>
      <c r="M828" s="26" t="n">
        <v>42422.4166666667</v>
      </c>
      <c r="N828" s="1" t="n">
        <v>29074</v>
      </c>
      <c r="O828" s="1" t="n">
        <v>61450</v>
      </c>
      <c r="P828" s="1" t="n">
        <v>89744</v>
      </c>
      <c r="Q828" s="1" t="n">
        <v>28294</v>
      </c>
      <c r="R828" s="1" t="n">
        <v>0</v>
      </c>
      <c r="S828" s="31" t="s">
        <v>42</v>
      </c>
      <c r="U828" s="0" t="n">
        <v>1</v>
      </c>
    </row>
    <row r="829" customFormat="false" ht="12.75" hidden="false" customHeight="false" outlineLevel="0" collapsed="false">
      <c r="A829" s="0" t="n">
        <v>2016</v>
      </c>
      <c r="B829" s="0" t="n">
        <v>2</v>
      </c>
      <c r="C829" s="26" t="n">
        <v>42415</v>
      </c>
      <c r="D829" s="0" t="n">
        <v>2016</v>
      </c>
      <c r="E829" s="0" t="n">
        <v>2</v>
      </c>
      <c r="F829" s="0" t="n">
        <v>201602</v>
      </c>
      <c r="G829" s="0" t="n">
        <v>201602</v>
      </c>
      <c r="H829" s="31" t="s">
        <v>239</v>
      </c>
      <c r="I829" s="0" t="n">
        <v>66612</v>
      </c>
      <c r="J829" s="0" t="n">
        <v>213</v>
      </c>
      <c r="K829" s="0" t="s">
        <v>627</v>
      </c>
      <c r="L829" s="26" t="n">
        <v>42414.6229166667</v>
      </c>
      <c r="M829" s="26" t="n">
        <v>42424.4166666667</v>
      </c>
      <c r="N829" s="1" t="n">
        <v>51958</v>
      </c>
      <c r="O829" s="1" t="n">
        <v>65179</v>
      </c>
      <c r="P829" s="1" t="n">
        <v>121643</v>
      </c>
      <c r="Q829" s="1" t="n">
        <v>56464</v>
      </c>
      <c r="R829" s="1" t="n">
        <v>0</v>
      </c>
      <c r="S829" s="31" t="s">
        <v>48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6</v>
      </c>
      <c r="B830" s="0" t="n">
        <v>2</v>
      </c>
      <c r="C830" s="26" t="n">
        <v>42415</v>
      </c>
      <c r="D830" s="0" t="n">
        <v>2016</v>
      </c>
      <c r="E830" s="0" t="n">
        <v>2</v>
      </c>
      <c r="F830" s="0" t="n">
        <v>201602</v>
      </c>
      <c r="G830" s="0" t="n">
        <v>201602</v>
      </c>
      <c r="H830" s="31" t="s">
        <v>871</v>
      </c>
      <c r="I830" s="0" t="n">
        <v>66651</v>
      </c>
      <c r="J830" s="0" t="n">
        <v>111</v>
      </c>
      <c r="K830" s="0" t="s">
        <v>41</v>
      </c>
      <c r="L830" s="26" t="n">
        <v>42414.5666666667</v>
      </c>
      <c r="M830" s="26" t="n">
        <v>42422.4166666667</v>
      </c>
      <c r="N830" s="1" t="n">
        <v>32495</v>
      </c>
      <c r="O830" s="1" t="n">
        <v>68651</v>
      </c>
      <c r="P830" s="1" t="n">
        <v>99696</v>
      </c>
      <c r="Q830" s="1" t="n">
        <v>31045</v>
      </c>
      <c r="R830" s="1" t="n">
        <v>0</v>
      </c>
      <c r="S830" s="31" t="s">
        <v>42</v>
      </c>
      <c r="U830" s="0" t="n">
        <v>1</v>
      </c>
    </row>
    <row r="831" customFormat="false" ht="12.75" hidden="false" customHeight="false" outlineLevel="0" collapsed="false">
      <c r="A831" s="0" t="n">
        <v>2016</v>
      </c>
      <c r="B831" s="0" t="n">
        <v>2</v>
      </c>
      <c r="C831" s="26" t="n">
        <v>42415</v>
      </c>
      <c r="D831" s="0" t="n">
        <v>2016</v>
      </c>
      <c r="E831" s="0" t="n">
        <v>2</v>
      </c>
      <c r="F831" s="0" t="n">
        <v>201602</v>
      </c>
      <c r="G831" s="0" t="n">
        <v>201602</v>
      </c>
      <c r="H831" s="31" t="s">
        <v>872</v>
      </c>
      <c r="I831" s="0" t="n">
        <v>66651</v>
      </c>
      <c r="J831" s="0" t="n">
        <v>111</v>
      </c>
      <c r="K831" s="0" t="s">
        <v>41</v>
      </c>
      <c r="L831" s="26" t="n">
        <v>42414.5708333333</v>
      </c>
      <c r="M831" s="26" t="n">
        <v>42422.4166666667</v>
      </c>
      <c r="N831" s="1" t="n">
        <v>28160</v>
      </c>
      <c r="O831" s="1" t="n">
        <v>68651</v>
      </c>
      <c r="P831" s="1" t="n">
        <v>93957</v>
      </c>
      <c r="Q831" s="1" t="n">
        <v>25306</v>
      </c>
      <c r="R831" s="1" t="n">
        <v>0</v>
      </c>
      <c r="S831" s="31" t="s">
        <v>42</v>
      </c>
      <c r="U831" s="0" t="n">
        <v>1</v>
      </c>
    </row>
    <row r="832" customFormat="false" ht="12.75" hidden="false" customHeight="false" outlineLevel="0" collapsed="false">
      <c r="A832" s="0" t="n">
        <v>2016</v>
      </c>
      <c r="B832" s="0" t="n">
        <v>2</v>
      </c>
      <c r="C832" s="26" t="n">
        <v>42415</v>
      </c>
      <c r="D832" s="0" t="n">
        <v>2016</v>
      </c>
      <c r="E832" s="0" t="n">
        <v>2</v>
      </c>
      <c r="F832" s="0" t="n">
        <v>201602</v>
      </c>
      <c r="G832" s="0" t="n">
        <v>201602</v>
      </c>
      <c r="H832" s="31" t="s">
        <v>873</v>
      </c>
      <c r="I832" s="0" t="n">
        <v>66651</v>
      </c>
      <c r="J832" s="0" t="n">
        <v>111</v>
      </c>
      <c r="K832" s="0" t="s">
        <v>41</v>
      </c>
      <c r="L832" s="26" t="n">
        <v>42414.5923611111</v>
      </c>
      <c r="M832" s="26" t="n">
        <v>42422.4166666667</v>
      </c>
      <c r="N832" s="1" t="n">
        <v>31497</v>
      </c>
      <c r="O832" s="1" t="n">
        <v>211719</v>
      </c>
      <c r="P832" s="1" t="n">
        <v>239490</v>
      </c>
      <c r="Q832" s="1" t="n">
        <v>27771</v>
      </c>
      <c r="R832" s="1" t="n">
        <v>0</v>
      </c>
      <c r="S832" s="31" t="s">
        <v>42</v>
      </c>
      <c r="U832" s="0" t="n">
        <v>1</v>
      </c>
    </row>
    <row r="833" customFormat="false" ht="12.75" hidden="false" customHeight="false" outlineLevel="0" collapsed="false">
      <c r="A833" s="0" t="n">
        <v>2016</v>
      </c>
      <c r="B833" s="0" t="n">
        <v>2</v>
      </c>
      <c r="C833" s="26" t="n">
        <v>42416</v>
      </c>
      <c r="D833" s="0" t="n">
        <v>2016</v>
      </c>
      <c r="E833" s="0" t="n">
        <v>2</v>
      </c>
      <c r="F833" s="0" t="n">
        <v>201602</v>
      </c>
      <c r="G833" s="0" t="n">
        <v>201602</v>
      </c>
      <c r="H833" s="31" t="s">
        <v>874</v>
      </c>
      <c r="I833" s="0" t="n">
        <v>66612</v>
      </c>
      <c r="J833" s="0" t="n">
        <v>111</v>
      </c>
      <c r="K833" s="0" t="s">
        <v>47</v>
      </c>
      <c r="L833" s="26" t="n">
        <v>42415.3680555556</v>
      </c>
      <c r="M833" s="26" t="n">
        <v>42423.4166666667</v>
      </c>
      <c r="N833" s="1" t="n">
        <v>33911</v>
      </c>
      <c r="O833" s="1" t="n">
        <v>30372</v>
      </c>
      <c r="P833" s="1" t="n">
        <v>66723</v>
      </c>
      <c r="Q833" s="1" t="n">
        <v>36351</v>
      </c>
      <c r="R833" s="1" t="n">
        <v>0</v>
      </c>
      <c r="S833" s="31" t="s">
        <v>48</v>
      </c>
      <c r="T833" s="0" t="n">
        <v>90916</v>
      </c>
      <c r="U833" s="0" t="n">
        <v>1</v>
      </c>
    </row>
    <row r="834" customFormat="false" ht="12.75" hidden="false" customHeight="false" outlineLevel="0" collapsed="false">
      <c r="A834" s="0" t="n">
        <v>2016</v>
      </c>
      <c r="B834" s="0" t="n">
        <v>2</v>
      </c>
      <c r="C834" s="26" t="n">
        <v>42416</v>
      </c>
      <c r="D834" s="0" t="n">
        <v>2016</v>
      </c>
      <c r="E834" s="0" t="n">
        <v>2</v>
      </c>
      <c r="F834" s="0" t="n">
        <v>201602</v>
      </c>
      <c r="G834" s="0" t="n">
        <v>201602</v>
      </c>
      <c r="H834" s="31" t="s">
        <v>875</v>
      </c>
      <c r="I834" s="0" t="n">
        <v>66610</v>
      </c>
      <c r="J834" s="0" t="n">
        <v>111</v>
      </c>
      <c r="K834" s="0" t="s">
        <v>34</v>
      </c>
      <c r="L834" s="26" t="n">
        <v>42415.7673611111</v>
      </c>
      <c r="M834" s="26" t="n">
        <v>42423.4930555556</v>
      </c>
      <c r="N834" s="1" t="n">
        <v>30946</v>
      </c>
      <c r="O834" s="1" t="n">
        <v>16708</v>
      </c>
      <c r="P834" s="1" t="n">
        <v>47311</v>
      </c>
      <c r="Q834" s="1" t="n">
        <v>30603</v>
      </c>
      <c r="R834" s="1" t="n">
        <v>0</v>
      </c>
      <c r="S834" s="31" t="s">
        <v>48</v>
      </c>
      <c r="T834" s="0" t="n">
        <v>90916</v>
      </c>
      <c r="U834" s="0" t="n">
        <v>1</v>
      </c>
    </row>
    <row r="835" customFormat="false" ht="12.75" hidden="false" customHeight="false" outlineLevel="0" collapsed="false">
      <c r="A835" s="0" t="n">
        <v>2016</v>
      </c>
      <c r="B835" s="0" t="n">
        <v>2</v>
      </c>
      <c r="C835" s="26" t="n">
        <v>42416</v>
      </c>
      <c r="D835" s="0" t="n">
        <v>2016</v>
      </c>
      <c r="E835" s="0" t="n">
        <v>2</v>
      </c>
      <c r="F835" s="0" t="n">
        <v>201602</v>
      </c>
      <c r="G835" s="0" t="n">
        <v>201602</v>
      </c>
      <c r="H835" s="31" t="s">
        <v>876</v>
      </c>
      <c r="I835" s="0" t="n">
        <v>66612</v>
      </c>
      <c r="J835" s="0" t="n">
        <v>201</v>
      </c>
      <c r="K835" s="0" t="s">
        <v>47</v>
      </c>
      <c r="L835" s="26" t="n">
        <v>42415.3680555556</v>
      </c>
      <c r="M835" s="26" t="n">
        <v>42423.4166666667</v>
      </c>
      <c r="N835" s="1" t="n">
        <v>30564</v>
      </c>
      <c r="O835" s="1" t="n">
        <v>182434</v>
      </c>
      <c r="P835" s="1" t="n">
        <v>209622</v>
      </c>
      <c r="Q835" s="1" t="n">
        <v>27188</v>
      </c>
      <c r="R835" s="1" t="n">
        <v>0</v>
      </c>
      <c r="S835" s="31" t="s">
        <v>48</v>
      </c>
      <c r="T835" s="0" t="n">
        <v>90917</v>
      </c>
      <c r="U835" s="0" t="n">
        <v>1</v>
      </c>
    </row>
    <row r="836" customFormat="false" ht="12.75" hidden="false" customHeight="false" outlineLevel="0" collapsed="false">
      <c r="A836" s="0" t="n">
        <v>2016</v>
      </c>
      <c r="B836" s="0" t="n">
        <v>2</v>
      </c>
      <c r="C836" s="26" t="n">
        <v>42417</v>
      </c>
      <c r="D836" s="0" t="n">
        <v>2016</v>
      </c>
      <c r="E836" s="0" t="n">
        <v>2</v>
      </c>
      <c r="F836" s="0" t="n">
        <v>201602</v>
      </c>
      <c r="G836" s="0" t="n">
        <v>201602</v>
      </c>
      <c r="H836" s="31" t="s">
        <v>810</v>
      </c>
      <c r="I836" s="0" t="n">
        <v>66612</v>
      </c>
      <c r="J836" s="0" t="n">
        <v>111</v>
      </c>
      <c r="K836" s="0" t="s">
        <v>37</v>
      </c>
      <c r="L836" s="26" t="n">
        <v>42416.6673611111</v>
      </c>
      <c r="M836" s="26" t="n">
        <v>42425.4583333333</v>
      </c>
      <c r="N836" s="1" t="n">
        <v>54717</v>
      </c>
      <c r="O836" s="1" t="n">
        <v>17261</v>
      </c>
      <c r="P836" s="1" t="n">
        <v>75111</v>
      </c>
      <c r="Q836" s="1" t="n">
        <v>57850</v>
      </c>
      <c r="R836" s="1" t="n">
        <v>0</v>
      </c>
      <c r="S836" s="31" t="s">
        <v>60</v>
      </c>
      <c r="U836" s="0" t="n">
        <v>1</v>
      </c>
    </row>
    <row r="837" customFormat="false" ht="12.75" hidden="false" customHeight="false" outlineLevel="0" collapsed="false">
      <c r="A837" s="0" t="n">
        <v>2016</v>
      </c>
      <c r="B837" s="0" t="n">
        <v>2</v>
      </c>
      <c r="C837" s="26" t="n">
        <v>42417</v>
      </c>
      <c r="D837" s="0" t="n">
        <v>2016</v>
      </c>
      <c r="E837" s="0" t="n">
        <v>2</v>
      </c>
      <c r="F837" s="0" t="n">
        <v>201602</v>
      </c>
      <c r="G837" s="0" t="n">
        <v>201602</v>
      </c>
      <c r="H837" s="31" t="s">
        <v>877</v>
      </c>
      <c r="I837" s="0" t="n">
        <v>66612</v>
      </c>
      <c r="J837" s="0" t="n">
        <v>111</v>
      </c>
      <c r="K837" s="0" t="s">
        <v>47</v>
      </c>
      <c r="L837" s="26" t="n">
        <v>42416.34375</v>
      </c>
      <c r="M837" s="26" t="n">
        <v>42424.4166666667</v>
      </c>
      <c r="N837" s="1" t="n">
        <v>28495</v>
      </c>
      <c r="O837" s="1" t="n">
        <v>28464</v>
      </c>
      <c r="P837" s="1" t="n">
        <v>54133</v>
      </c>
      <c r="Q837" s="1" t="n">
        <v>25669</v>
      </c>
      <c r="R837" s="1" t="n">
        <v>0</v>
      </c>
      <c r="S837" s="31" t="s">
        <v>48</v>
      </c>
      <c r="T837" s="0" t="n">
        <v>90916</v>
      </c>
      <c r="U837" s="0" t="n">
        <v>1</v>
      </c>
    </row>
    <row r="838" customFormat="false" ht="12.75" hidden="false" customHeight="false" outlineLevel="0" collapsed="false">
      <c r="A838" s="0" t="n">
        <v>2016</v>
      </c>
      <c r="B838" s="0" t="n">
        <v>2</v>
      </c>
      <c r="C838" s="26" t="n">
        <v>42417</v>
      </c>
      <c r="D838" s="0" t="n">
        <v>2016</v>
      </c>
      <c r="E838" s="0" t="n">
        <v>2</v>
      </c>
      <c r="F838" s="0" t="n">
        <v>201602</v>
      </c>
      <c r="G838" s="0" t="n">
        <v>201602</v>
      </c>
      <c r="H838" s="31" t="s">
        <v>878</v>
      </c>
      <c r="I838" s="0" t="n">
        <v>66612</v>
      </c>
      <c r="J838" s="0" t="n">
        <v>205</v>
      </c>
      <c r="K838" s="0" t="s">
        <v>47</v>
      </c>
      <c r="L838" s="26" t="n">
        <v>42416.3694444444</v>
      </c>
      <c r="M838" s="26" t="n">
        <v>42424.4166666667</v>
      </c>
      <c r="N838" s="1" t="n">
        <v>34966</v>
      </c>
      <c r="O838" s="1" t="n">
        <v>28464</v>
      </c>
      <c r="P838" s="1" t="n">
        <v>59648</v>
      </c>
      <c r="Q838" s="1" t="n">
        <v>31184</v>
      </c>
      <c r="R838" s="1" t="n">
        <v>0</v>
      </c>
      <c r="S838" s="31" t="s">
        <v>48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6</v>
      </c>
      <c r="B839" s="0" t="n">
        <v>2</v>
      </c>
      <c r="C839" s="26" t="n">
        <v>42418</v>
      </c>
      <c r="D839" s="0" t="n">
        <v>2016</v>
      </c>
      <c r="E839" s="0" t="n">
        <v>2</v>
      </c>
      <c r="F839" s="0" t="n">
        <v>201602</v>
      </c>
      <c r="G839" s="0" t="n">
        <v>201602</v>
      </c>
      <c r="H839" s="31" t="s">
        <v>879</v>
      </c>
      <c r="I839" s="0" t="n">
        <v>66612</v>
      </c>
      <c r="J839" s="0" t="n">
        <v>205</v>
      </c>
      <c r="K839" s="0" t="s">
        <v>47</v>
      </c>
      <c r="L839" s="26" t="n">
        <v>42417.3604166667</v>
      </c>
      <c r="M839" s="26" t="n">
        <v>42425.4166666667</v>
      </c>
      <c r="N839" s="1" t="n">
        <v>35792</v>
      </c>
      <c r="O839" s="1" t="n">
        <v>30372</v>
      </c>
      <c r="P839" s="1" t="n">
        <v>64505</v>
      </c>
      <c r="Q839" s="1" t="n">
        <v>34133</v>
      </c>
      <c r="R839" s="1" t="n">
        <v>0</v>
      </c>
      <c r="S839" s="31" t="s">
        <v>48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6</v>
      </c>
      <c r="B840" s="0" t="n">
        <v>2</v>
      </c>
      <c r="C840" s="26" t="n">
        <v>42418</v>
      </c>
      <c r="D840" s="0" t="n">
        <v>2016</v>
      </c>
      <c r="E840" s="0" t="n">
        <v>2</v>
      </c>
      <c r="F840" s="0" t="n">
        <v>201602</v>
      </c>
      <c r="G840" s="0" t="n">
        <v>201602</v>
      </c>
      <c r="H840" s="31" t="s">
        <v>880</v>
      </c>
      <c r="I840" s="0" t="n">
        <v>66651</v>
      </c>
      <c r="J840" s="0" t="n">
        <v>213</v>
      </c>
      <c r="K840" s="0" t="s">
        <v>41</v>
      </c>
      <c r="L840" s="26" t="n">
        <v>42417.3715277778</v>
      </c>
      <c r="M840" s="26" t="n">
        <v>42424.4166666667</v>
      </c>
      <c r="N840" s="1" t="n">
        <v>38646</v>
      </c>
      <c r="O840" s="1" t="n">
        <v>66743</v>
      </c>
      <c r="P840" s="1" t="n">
        <v>101267</v>
      </c>
      <c r="Q840" s="1" t="n">
        <v>34524</v>
      </c>
      <c r="R840" s="1" t="n">
        <v>0</v>
      </c>
      <c r="S840" s="31" t="s">
        <v>42</v>
      </c>
      <c r="U840" s="0" t="n">
        <v>1</v>
      </c>
    </row>
    <row r="841" customFormat="false" ht="12.75" hidden="false" customHeight="false" outlineLevel="0" collapsed="false">
      <c r="A841" s="0" t="n">
        <v>2016</v>
      </c>
      <c r="B841" s="0" t="n">
        <v>2</v>
      </c>
      <c r="C841" s="26" t="n">
        <v>42419</v>
      </c>
      <c r="D841" s="0" t="n">
        <v>2016</v>
      </c>
      <c r="E841" s="0" t="n">
        <v>3</v>
      </c>
      <c r="F841" s="0" t="n">
        <v>201603</v>
      </c>
      <c r="G841" s="0" t="n">
        <v>201603</v>
      </c>
      <c r="H841" s="31" t="s">
        <v>881</v>
      </c>
      <c r="I841" s="0" t="n">
        <v>66651</v>
      </c>
      <c r="J841" s="0" t="n">
        <v>111</v>
      </c>
      <c r="K841" s="0" t="s">
        <v>41</v>
      </c>
      <c r="L841" s="26" t="n">
        <v>42418.3465277778</v>
      </c>
      <c r="M841" s="26" t="n">
        <v>42426.4166666667</v>
      </c>
      <c r="N841" s="1" t="n">
        <v>35133</v>
      </c>
      <c r="O841" s="1" t="n">
        <v>67735</v>
      </c>
      <c r="P841" s="1" t="n">
        <v>99253</v>
      </c>
      <c r="Q841" s="1" t="n">
        <v>31518</v>
      </c>
      <c r="R841" s="1" t="n">
        <v>0</v>
      </c>
      <c r="S841" s="31" t="s">
        <v>42</v>
      </c>
      <c r="U841" s="0" t="n">
        <v>1</v>
      </c>
    </row>
    <row r="842" customFormat="false" ht="12.75" hidden="false" customHeight="false" outlineLevel="0" collapsed="false">
      <c r="A842" s="0" t="n">
        <v>2016</v>
      </c>
      <c r="B842" s="0" t="n">
        <v>2</v>
      </c>
      <c r="C842" s="26" t="n">
        <v>42422</v>
      </c>
      <c r="D842" s="0" t="n">
        <v>2016</v>
      </c>
      <c r="E842" s="0" t="n">
        <v>3</v>
      </c>
      <c r="F842" s="0" t="n">
        <v>201603</v>
      </c>
      <c r="G842" s="0" t="n">
        <v>201603</v>
      </c>
      <c r="H842" s="31" t="s">
        <v>882</v>
      </c>
      <c r="I842" s="0" t="n">
        <v>66610</v>
      </c>
      <c r="J842" s="0" t="n">
        <v>205</v>
      </c>
      <c r="K842" s="0" t="s">
        <v>34</v>
      </c>
      <c r="L842" s="26" t="n">
        <v>42419.58125</v>
      </c>
      <c r="M842" s="26" t="n">
        <v>42431.3680555556</v>
      </c>
      <c r="N842" s="1" t="n">
        <v>34623</v>
      </c>
      <c r="O842" s="1" t="n">
        <v>14800</v>
      </c>
      <c r="P842" s="1" t="n">
        <v>50157</v>
      </c>
      <c r="Q842" s="1" t="n">
        <v>35357</v>
      </c>
      <c r="R842" s="1" t="n">
        <v>0</v>
      </c>
      <c r="S842" s="31" t="s">
        <v>76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6</v>
      </c>
      <c r="B843" s="0" t="n">
        <v>2</v>
      </c>
      <c r="C843" s="26" t="n">
        <v>42422</v>
      </c>
      <c r="D843" s="0" t="n">
        <v>2016</v>
      </c>
      <c r="E843" s="0" t="n">
        <v>3</v>
      </c>
      <c r="F843" s="0" t="n">
        <v>201603</v>
      </c>
      <c r="G843" s="0" t="n">
        <v>201603</v>
      </c>
      <c r="H843" s="31" t="s">
        <v>883</v>
      </c>
      <c r="I843" s="0" t="n">
        <v>66612</v>
      </c>
      <c r="J843" s="0" t="n">
        <v>111</v>
      </c>
      <c r="K843" s="0" t="s">
        <v>47</v>
      </c>
      <c r="L843" s="26" t="n">
        <v>42422.3576388889</v>
      </c>
      <c r="M843" s="26" t="n">
        <v>42430.4166666667</v>
      </c>
      <c r="N843" s="1" t="n">
        <v>32315</v>
      </c>
      <c r="O843" s="1" t="n">
        <v>65697</v>
      </c>
      <c r="P843" s="1" t="n">
        <v>94603</v>
      </c>
      <c r="Q843" s="1" t="n">
        <v>28906</v>
      </c>
      <c r="R843" s="1" t="n">
        <v>0</v>
      </c>
      <c r="S843" s="31" t="s">
        <v>48</v>
      </c>
      <c r="T843" s="0" t="n">
        <v>90918</v>
      </c>
      <c r="U843" s="0" t="n">
        <v>1</v>
      </c>
    </row>
    <row r="844" customFormat="false" ht="12.75" hidden="false" customHeight="false" outlineLevel="0" collapsed="false">
      <c r="A844" s="0" t="n">
        <v>2016</v>
      </c>
      <c r="B844" s="0" t="n">
        <v>2</v>
      </c>
      <c r="C844" s="26" t="n">
        <v>42422</v>
      </c>
      <c r="D844" s="0" t="n">
        <v>2016</v>
      </c>
      <c r="E844" s="0" t="n">
        <v>3</v>
      </c>
      <c r="F844" s="0" t="n">
        <v>201603</v>
      </c>
      <c r="G844" s="0" t="n">
        <v>201603</v>
      </c>
      <c r="H844" s="31" t="s">
        <v>884</v>
      </c>
      <c r="I844" s="0" t="n">
        <v>66651</v>
      </c>
      <c r="J844" s="0" t="n">
        <v>201</v>
      </c>
      <c r="K844" s="0" t="s">
        <v>41</v>
      </c>
      <c r="L844" s="26" t="n">
        <v>42421.5902777778</v>
      </c>
      <c r="M844" s="26" t="n">
        <v>42429.4166666667</v>
      </c>
      <c r="N844" s="1" t="n">
        <v>29059</v>
      </c>
      <c r="O844" s="1" t="n">
        <v>73072</v>
      </c>
      <c r="P844" s="1" t="n">
        <v>101052</v>
      </c>
      <c r="Q844" s="1" t="n">
        <v>27980</v>
      </c>
      <c r="R844" s="1" t="n">
        <v>0</v>
      </c>
      <c r="S844" s="31" t="s">
        <v>42</v>
      </c>
      <c r="U844" s="0" t="n">
        <v>1</v>
      </c>
    </row>
    <row r="845" customFormat="false" ht="12.75" hidden="false" customHeight="false" outlineLevel="0" collapsed="false">
      <c r="A845" s="0" t="n">
        <v>2016</v>
      </c>
      <c r="B845" s="0" t="n">
        <v>2</v>
      </c>
      <c r="C845" s="26" t="n">
        <v>42422</v>
      </c>
      <c r="D845" s="0" t="n">
        <v>2016</v>
      </c>
      <c r="E845" s="0" t="n">
        <v>3</v>
      </c>
      <c r="F845" s="0" t="n">
        <v>201603</v>
      </c>
      <c r="G845" s="0" t="n">
        <v>201603</v>
      </c>
      <c r="H845" s="31" t="s">
        <v>885</v>
      </c>
      <c r="I845" s="0" t="n">
        <v>66651</v>
      </c>
      <c r="J845" s="0" t="n">
        <v>111</v>
      </c>
      <c r="K845" s="0" t="s">
        <v>41</v>
      </c>
      <c r="L845" s="26" t="n">
        <v>42421.5708333333</v>
      </c>
      <c r="M845" s="26" t="n">
        <v>42429.4166666667</v>
      </c>
      <c r="N845" s="1" t="n">
        <v>25560</v>
      </c>
      <c r="O845" s="1" t="n">
        <v>66743</v>
      </c>
      <c r="P845" s="1" t="n">
        <v>89915</v>
      </c>
      <c r="Q845" s="1" t="n">
        <v>23172</v>
      </c>
      <c r="R845" s="1" t="n">
        <v>0</v>
      </c>
      <c r="S845" s="31" t="s">
        <v>42</v>
      </c>
      <c r="U845" s="0" t="n">
        <v>1</v>
      </c>
    </row>
    <row r="846" customFormat="false" ht="12.75" hidden="false" customHeight="false" outlineLevel="0" collapsed="false">
      <c r="A846" s="0" t="n">
        <v>2016</v>
      </c>
      <c r="B846" s="0" t="n">
        <v>2</v>
      </c>
      <c r="C846" s="26" t="n">
        <v>42422</v>
      </c>
      <c r="D846" s="0" t="n">
        <v>2016</v>
      </c>
      <c r="E846" s="0" t="n">
        <v>3</v>
      </c>
      <c r="F846" s="0" t="n">
        <v>201603</v>
      </c>
      <c r="G846" s="0" t="n">
        <v>201603</v>
      </c>
      <c r="H846" s="31" t="s">
        <v>886</v>
      </c>
      <c r="I846" s="0" t="n">
        <v>66612</v>
      </c>
      <c r="J846" s="0" t="n">
        <v>111</v>
      </c>
      <c r="K846" s="0" t="s">
        <v>627</v>
      </c>
      <c r="L846" s="26" t="n">
        <v>42421.6145833333</v>
      </c>
      <c r="M846" s="26" t="n">
        <v>42431.4291666667</v>
      </c>
      <c r="N846" s="1" t="n">
        <v>38021</v>
      </c>
      <c r="O846" s="1" t="n">
        <v>59364</v>
      </c>
      <c r="P846" s="1" t="n">
        <v>99105</v>
      </c>
      <c r="Q846" s="1" t="n">
        <v>39741</v>
      </c>
      <c r="R846" s="1" t="n">
        <v>0</v>
      </c>
      <c r="S846" s="31" t="s">
        <v>48</v>
      </c>
      <c r="T846" s="0" t="n">
        <v>90917</v>
      </c>
      <c r="U846" s="0" t="n">
        <v>1</v>
      </c>
    </row>
    <row r="847" customFormat="false" ht="12.75" hidden="false" customHeight="false" outlineLevel="0" collapsed="false">
      <c r="A847" s="0" t="n">
        <v>2016</v>
      </c>
      <c r="B847" s="0" t="n">
        <v>2</v>
      </c>
      <c r="C847" s="26" t="n">
        <v>42422</v>
      </c>
      <c r="D847" s="0" t="n">
        <v>2016</v>
      </c>
      <c r="E847" s="0" t="n">
        <v>3</v>
      </c>
      <c r="F847" s="0" t="n">
        <v>201603</v>
      </c>
      <c r="G847" s="0" t="n">
        <v>201603</v>
      </c>
      <c r="H847" s="31" t="s">
        <v>887</v>
      </c>
      <c r="I847" s="0" t="n">
        <v>66651</v>
      </c>
      <c r="J847" s="0" t="n">
        <v>205</v>
      </c>
      <c r="K847" s="0" t="s">
        <v>41</v>
      </c>
      <c r="L847" s="26" t="n">
        <v>42421.6027777778</v>
      </c>
      <c r="M847" s="26" t="n">
        <v>42429.4166666667</v>
      </c>
      <c r="N847" s="1" t="n">
        <v>27087</v>
      </c>
      <c r="O847" s="1" t="n">
        <v>71694</v>
      </c>
      <c r="P847" s="1" t="n">
        <v>98370</v>
      </c>
      <c r="Q847" s="1" t="n">
        <v>26676</v>
      </c>
      <c r="R847" s="1" t="n">
        <v>0</v>
      </c>
      <c r="S847" s="31" t="s">
        <v>42</v>
      </c>
      <c r="U847" s="0" t="n">
        <v>1</v>
      </c>
    </row>
    <row r="848" customFormat="false" ht="12.75" hidden="false" customHeight="false" outlineLevel="0" collapsed="false">
      <c r="A848" s="0" t="n">
        <v>2016</v>
      </c>
      <c r="B848" s="0" t="n">
        <v>2</v>
      </c>
      <c r="C848" s="26" t="n">
        <v>42423</v>
      </c>
      <c r="D848" s="0" t="n">
        <v>2016</v>
      </c>
      <c r="E848" s="0" t="n">
        <v>3</v>
      </c>
      <c r="F848" s="0" t="n">
        <v>201603</v>
      </c>
      <c r="G848" s="0" t="n">
        <v>201603</v>
      </c>
      <c r="H848" s="31" t="s">
        <v>592</v>
      </c>
      <c r="I848" s="0" t="n">
        <v>66651</v>
      </c>
      <c r="J848" s="0" t="n">
        <v>201</v>
      </c>
      <c r="K848" s="0" t="s">
        <v>41</v>
      </c>
      <c r="L848" s="26" t="n">
        <v>42422.4256944444</v>
      </c>
      <c r="M848" s="26" t="n">
        <v>42430.4166666667</v>
      </c>
      <c r="N848" s="1" t="n">
        <v>28148</v>
      </c>
      <c r="O848" s="1" t="n">
        <v>68651</v>
      </c>
      <c r="P848" s="1" t="n">
        <v>93967</v>
      </c>
      <c r="Q848" s="1" t="n">
        <v>25316</v>
      </c>
      <c r="R848" s="1" t="n">
        <v>0</v>
      </c>
      <c r="S848" s="31" t="s">
        <v>42</v>
      </c>
      <c r="U848" s="0" t="n">
        <v>1</v>
      </c>
    </row>
    <row r="849" customFormat="false" ht="12.75" hidden="false" customHeight="false" outlineLevel="0" collapsed="false">
      <c r="A849" s="0" t="n">
        <v>2016</v>
      </c>
      <c r="B849" s="0" t="n">
        <v>2</v>
      </c>
      <c r="C849" s="26" t="n">
        <v>42423</v>
      </c>
      <c r="D849" s="0" t="n">
        <v>2016</v>
      </c>
      <c r="E849" s="0" t="n">
        <v>3</v>
      </c>
      <c r="F849" s="0" t="n">
        <v>201603</v>
      </c>
      <c r="G849" s="0" t="n">
        <v>201603</v>
      </c>
      <c r="H849" s="31" t="s">
        <v>888</v>
      </c>
      <c r="I849" s="0" t="n">
        <v>66651</v>
      </c>
      <c r="J849" s="0" t="n">
        <v>205</v>
      </c>
      <c r="K849" s="0" t="s">
        <v>41</v>
      </c>
      <c r="L849" s="26" t="n">
        <v>42421.5763888889</v>
      </c>
      <c r="M849" s="26" t="n">
        <v>42429.4166666667</v>
      </c>
      <c r="N849" s="1" t="n">
        <v>29626</v>
      </c>
      <c r="O849" s="1" t="n">
        <v>66743</v>
      </c>
      <c r="P849" s="1" t="n">
        <v>93486</v>
      </c>
      <c r="Q849" s="1" t="n">
        <v>26743</v>
      </c>
      <c r="R849" s="1" t="n">
        <v>0</v>
      </c>
      <c r="S849" s="31" t="s">
        <v>42</v>
      </c>
      <c r="U849" s="0" t="n">
        <v>1</v>
      </c>
    </row>
    <row r="850" customFormat="false" ht="12.75" hidden="false" customHeight="false" outlineLevel="0" collapsed="false">
      <c r="A850" s="0" t="n">
        <v>2016</v>
      </c>
      <c r="B850" s="0" t="n">
        <v>2</v>
      </c>
      <c r="C850" s="26" t="n">
        <v>42423</v>
      </c>
      <c r="D850" s="0" t="n">
        <v>2016</v>
      </c>
      <c r="E850" s="0" t="n">
        <v>3</v>
      </c>
      <c r="F850" s="0" t="n">
        <v>201603</v>
      </c>
      <c r="G850" s="0" t="n">
        <v>201603</v>
      </c>
      <c r="H850" s="31" t="s">
        <v>889</v>
      </c>
      <c r="I850" s="0" t="n">
        <v>66612</v>
      </c>
      <c r="J850" s="0" t="n">
        <v>111</v>
      </c>
      <c r="K850" s="0" t="s">
        <v>47</v>
      </c>
      <c r="L850" s="26" t="n">
        <v>42422.4256944444</v>
      </c>
      <c r="M850" s="26" t="n">
        <v>42430.4166666667</v>
      </c>
      <c r="N850" s="1" t="n">
        <v>29382</v>
      </c>
      <c r="O850" s="1" t="n">
        <v>28464</v>
      </c>
      <c r="P850" s="1" t="n">
        <v>56997</v>
      </c>
      <c r="Q850" s="1" t="n">
        <v>28533</v>
      </c>
      <c r="R850" s="1" t="n">
        <v>0</v>
      </c>
      <c r="S850" s="31" t="s">
        <v>48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6</v>
      </c>
      <c r="B851" s="0" t="n">
        <v>2</v>
      </c>
      <c r="C851" s="26" t="n">
        <v>42423</v>
      </c>
      <c r="D851" s="0" t="n">
        <v>2016</v>
      </c>
      <c r="E851" s="0" t="n">
        <v>3</v>
      </c>
      <c r="F851" s="0" t="n">
        <v>201603</v>
      </c>
      <c r="G851" s="0" t="n">
        <v>201603</v>
      </c>
      <c r="H851" s="31" t="s">
        <v>890</v>
      </c>
      <c r="I851" s="0" t="n">
        <v>66617</v>
      </c>
      <c r="J851" s="0" t="n">
        <v>205</v>
      </c>
      <c r="K851" s="0" t="s">
        <v>148</v>
      </c>
      <c r="L851" s="26" t="n">
        <v>42422.4215277778</v>
      </c>
      <c r="M851" s="26" t="n">
        <v>42430.4166666667</v>
      </c>
      <c r="N851" s="1" t="n">
        <v>40479</v>
      </c>
      <c r="O851" s="1" t="n">
        <v>30152</v>
      </c>
      <c r="P851" s="1" t="n">
        <v>74618</v>
      </c>
      <c r="Q851" s="1" t="n">
        <v>44466</v>
      </c>
      <c r="R851" s="1" t="n">
        <v>0</v>
      </c>
      <c r="S851" s="31" t="s">
        <v>60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6</v>
      </c>
      <c r="B852" s="0" t="n">
        <v>2</v>
      </c>
      <c r="C852" s="26" t="n">
        <v>42424</v>
      </c>
      <c r="D852" s="0" t="n">
        <v>2016</v>
      </c>
      <c r="E852" s="0" t="n">
        <v>3</v>
      </c>
      <c r="F852" s="0" t="n">
        <v>201603</v>
      </c>
      <c r="G852" s="0" t="n">
        <v>201603</v>
      </c>
      <c r="H852" s="31" t="s">
        <v>891</v>
      </c>
      <c r="I852" s="0" t="n">
        <v>66651</v>
      </c>
      <c r="J852" s="0" t="n">
        <v>213</v>
      </c>
      <c r="K852" s="0" t="s">
        <v>41</v>
      </c>
      <c r="L852" s="26" t="n">
        <v>42423.4166666667</v>
      </c>
      <c r="M852" s="26" t="n">
        <v>42432.4166666667</v>
      </c>
      <c r="N852" s="1" t="n">
        <v>32790</v>
      </c>
      <c r="O852" s="1" t="n">
        <v>68651</v>
      </c>
      <c r="P852" s="1" t="n">
        <v>97815</v>
      </c>
      <c r="Q852" s="1" t="n">
        <v>29164</v>
      </c>
      <c r="R852" s="1" t="n">
        <v>0</v>
      </c>
      <c r="S852" s="31" t="s">
        <v>42</v>
      </c>
      <c r="U852" s="0" t="n">
        <v>1</v>
      </c>
    </row>
    <row r="853" customFormat="false" ht="12.75" hidden="false" customHeight="false" outlineLevel="0" collapsed="false">
      <c r="A853" s="0" t="n">
        <v>2016</v>
      </c>
      <c r="B853" s="0" t="n">
        <v>2</v>
      </c>
      <c r="C853" s="26" t="n">
        <v>42424</v>
      </c>
      <c r="D853" s="0" t="n">
        <v>2016</v>
      </c>
      <c r="E853" s="0" t="n">
        <v>3</v>
      </c>
      <c r="F853" s="0" t="n">
        <v>201603</v>
      </c>
      <c r="G853" s="0" t="n">
        <v>201603</v>
      </c>
      <c r="H853" s="31" t="s">
        <v>892</v>
      </c>
      <c r="I853" s="0" t="n">
        <v>66617</v>
      </c>
      <c r="J853" s="0" t="n">
        <v>207</v>
      </c>
      <c r="K853" s="0" t="s">
        <v>37</v>
      </c>
      <c r="L853" s="26" t="n">
        <v>42423.3611111111</v>
      </c>
      <c r="M853" s="26" t="n">
        <v>42431.4166666667</v>
      </c>
      <c r="N853" s="1" t="n">
        <v>51221</v>
      </c>
      <c r="O853" s="1" t="n">
        <v>40963</v>
      </c>
      <c r="P853" s="1" t="n">
        <v>87959</v>
      </c>
      <c r="Q853" s="1" t="n">
        <v>46996</v>
      </c>
      <c r="R853" s="1" t="n">
        <v>0</v>
      </c>
      <c r="S853" s="31" t="s">
        <v>60</v>
      </c>
      <c r="U853" s="0" t="n">
        <v>1</v>
      </c>
    </row>
    <row r="854" customFormat="false" ht="12.75" hidden="false" customHeight="false" outlineLevel="0" collapsed="false">
      <c r="A854" s="0" t="n">
        <v>2016</v>
      </c>
      <c r="B854" s="0" t="n">
        <v>2</v>
      </c>
      <c r="C854" s="26" t="n">
        <v>42424</v>
      </c>
      <c r="D854" s="0" t="n">
        <v>2016</v>
      </c>
      <c r="E854" s="0" t="n">
        <v>3</v>
      </c>
      <c r="F854" s="0" t="n">
        <v>201603</v>
      </c>
      <c r="G854" s="0" t="n">
        <v>201603</v>
      </c>
      <c r="H854" s="31" t="s">
        <v>893</v>
      </c>
      <c r="I854" s="0" t="n">
        <v>66612</v>
      </c>
      <c r="J854" s="0" t="n">
        <v>205</v>
      </c>
      <c r="K854" s="0" t="s">
        <v>436</v>
      </c>
      <c r="L854" s="26" t="n">
        <v>42423.40625</v>
      </c>
      <c r="M854" s="26" t="n">
        <v>42431.4333333333</v>
      </c>
      <c r="N854" s="1" t="n">
        <v>35413</v>
      </c>
      <c r="O854" s="1" t="n">
        <v>56768</v>
      </c>
      <c r="P854" s="1" t="n">
        <v>88156</v>
      </c>
      <c r="Q854" s="1" t="n">
        <v>31388</v>
      </c>
      <c r="R854" s="1" t="n">
        <v>0</v>
      </c>
      <c r="S854" s="31" t="s">
        <v>48</v>
      </c>
      <c r="T854" s="0" t="n">
        <v>90917</v>
      </c>
      <c r="U854" s="0" t="n">
        <v>1</v>
      </c>
    </row>
    <row r="855" customFormat="false" ht="12.75" hidden="false" customHeight="false" outlineLevel="0" collapsed="false">
      <c r="A855" s="0" t="n">
        <v>2016</v>
      </c>
      <c r="B855" s="0" t="n">
        <v>2</v>
      </c>
      <c r="C855" s="26" t="n">
        <v>42424</v>
      </c>
      <c r="D855" s="0" t="n">
        <v>2016</v>
      </c>
      <c r="E855" s="0" t="n">
        <v>3</v>
      </c>
      <c r="F855" s="0" t="n">
        <v>201603</v>
      </c>
      <c r="G855" s="0" t="n">
        <v>201603</v>
      </c>
      <c r="H855" s="31" t="s">
        <v>894</v>
      </c>
      <c r="I855" s="0" t="n">
        <v>66651</v>
      </c>
      <c r="J855" s="0" t="n">
        <v>211</v>
      </c>
      <c r="K855" s="0" t="s">
        <v>41</v>
      </c>
      <c r="L855" s="26" t="n">
        <v>42424.3590277778</v>
      </c>
      <c r="M855" s="26" t="n">
        <v>42432.4166666667</v>
      </c>
      <c r="N855" s="1" t="n">
        <v>30967</v>
      </c>
      <c r="O855" s="1" t="n">
        <v>73072</v>
      </c>
      <c r="P855" s="1" t="n">
        <v>100928</v>
      </c>
      <c r="Q855" s="1" t="n">
        <v>27856</v>
      </c>
      <c r="R855" s="1" t="n">
        <v>0</v>
      </c>
      <c r="S855" s="31" t="s">
        <v>42</v>
      </c>
      <c r="U855" s="0" t="n">
        <v>1</v>
      </c>
    </row>
    <row r="856" customFormat="false" ht="12.75" hidden="false" customHeight="false" outlineLevel="0" collapsed="false">
      <c r="A856" s="0" t="n">
        <v>2016</v>
      </c>
      <c r="B856" s="0" t="n">
        <v>2</v>
      </c>
      <c r="C856" s="26" t="n">
        <v>42424</v>
      </c>
      <c r="D856" s="0" t="n">
        <v>2016</v>
      </c>
      <c r="E856" s="0" t="n">
        <v>3</v>
      </c>
      <c r="F856" s="0" t="n">
        <v>201603</v>
      </c>
      <c r="G856" s="0" t="n">
        <v>201603</v>
      </c>
      <c r="H856" s="31" t="s">
        <v>895</v>
      </c>
      <c r="I856" s="0" t="n">
        <v>66612</v>
      </c>
      <c r="J856" s="0" t="n">
        <v>111</v>
      </c>
      <c r="K856" s="0" t="s">
        <v>152</v>
      </c>
      <c r="L856" s="26" t="n">
        <v>42423.4159722222</v>
      </c>
      <c r="M856" s="26" t="n">
        <v>42431.4354166667</v>
      </c>
      <c r="N856" s="1" t="n">
        <v>33166</v>
      </c>
      <c r="O856" s="1" t="n">
        <v>70018</v>
      </c>
      <c r="P856" s="1" t="n">
        <v>99704</v>
      </c>
      <c r="Q856" s="1" t="n">
        <v>29686</v>
      </c>
      <c r="R856" s="1" t="n">
        <v>0</v>
      </c>
      <c r="S856" s="31" t="s">
        <v>48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6</v>
      </c>
      <c r="B857" s="0" t="n">
        <v>2</v>
      </c>
      <c r="C857" s="26" t="n">
        <v>42425</v>
      </c>
      <c r="D857" s="0" t="n">
        <v>2016</v>
      </c>
      <c r="E857" s="0" t="n">
        <v>3</v>
      </c>
      <c r="F857" s="0" t="n">
        <v>201603</v>
      </c>
      <c r="G857" s="0" t="n">
        <v>201603</v>
      </c>
      <c r="H857" s="31" t="s">
        <v>896</v>
      </c>
      <c r="I857" s="0" t="n">
        <v>66612</v>
      </c>
      <c r="J857" s="0" t="n">
        <v>111</v>
      </c>
      <c r="K857" s="0" t="s">
        <v>37</v>
      </c>
      <c r="L857" s="26" t="n">
        <v>42423.3673611111</v>
      </c>
      <c r="M857" s="26" t="n">
        <v>42432.4166666667</v>
      </c>
      <c r="N857" s="1" t="n">
        <v>43968</v>
      </c>
      <c r="O857" s="1" t="n">
        <v>65571</v>
      </c>
      <c r="P857" s="1" t="n">
        <v>108700</v>
      </c>
      <c r="Q857" s="1" t="n">
        <v>43129</v>
      </c>
      <c r="R857" s="1" t="n">
        <v>0</v>
      </c>
      <c r="S857" s="31" t="s">
        <v>48</v>
      </c>
      <c r="T857" s="0" t="n">
        <v>90918</v>
      </c>
      <c r="U857" s="0" t="n">
        <v>1</v>
      </c>
    </row>
    <row r="858" customFormat="false" ht="12.75" hidden="false" customHeight="false" outlineLevel="0" collapsed="false">
      <c r="A858" s="0" t="n">
        <v>2016</v>
      </c>
      <c r="B858" s="0" t="n">
        <v>2</v>
      </c>
      <c r="C858" s="26" t="n">
        <v>42425</v>
      </c>
      <c r="D858" s="0" t="n">
        <v>2016</v>
      </c>
      <c r="E858" s="0" t="n">
        <v>3</v>
      </c>
      <c r="F858" s="0" t="n">
        <v>201603</v>
      </c>
      <c r="G858" s="0" t="n">
        <v>201603</v>
      </c>
      <c r="H858" s="31" t="s">
        <v>897</v>
      </c>
      <c r="I858" s="0" t="n">
        <v>66612</v>
      </c>
      <c r="J858" s="0" t="n">
        <v>201</v>
      </c>
      <c r="K858" s="0" t="s">
        <v>186</v>
      </c>
      <c r="L858" s="26" t="n">
        <v>42425.4298611111</v>
      </c>
      <c r="M858" s="26" t="n">
        <v>42432.4166666667</v>
      </c>
      <c r="N858" s="1" t="n">
        <v>33446</v>
      </c>
      <c r="O858" s="1" t="n">
        <v>30372</v>
      </c>
      <c r="P858" s="1" t="n">
        <v>60762</v>
      </c>
      <c r="Q858" s="1" t="n">
        <v>30390</v>
      </c>
      <c r="R858" s="1" t="n">
        <v>0</v>
      </c>
      <c r="S858" s="31" t="s">
        <v>48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6</v>
      </c>
      <c r="B859" s="0" t="n">
        <v>2</v>
      </c>
      <c r="C859" s="26" t="n">
        <v>42426</v>
      </c>
      <c r="D859" s="0" t="n">
        <v>2016</v>
      </c>
      <c r="E859" s="0" t="n">
        <v>3</v>
      </c>
      <c r="F859" s="0" t="n">
        <v>201603</v>
      </c>
      <c r="G859" s="0" t="n">
        <v>201603</v>
      </c>
      <c r="H859" s="31" t="s">
        <v>898</v>
      </c>
      <c r="I859" s="0" t="n">
        <v>66612</v>
      </c>
      <c r="J859" s="0" t="n">
        <v>211</v>
      </c>
      <c r="K859" s="0" t="s">
        <v>47</v>
      </c>
      <c r="L859" s="26" t="n">
        <v>42425.4152777778</v>
      </c>
      <c r="M859" s="26" t="n">
        <v>42433.4166666667</v>
      </c>
      <c r="N859" s="1" t="n">
        <v>35643</v>
      </c>
      <c r="O859" s="1" t="n">
        <v>26569</v>
      </c>
      <c r="P859" s="1" t="n">
        <v>64725</v>
      </c>
      <c r="Q859" s="1" t="n">
        <v>38156</v>
      </c>
      <c r="R859" s="1" t="n">
        <v>0</v>
      </c>
      <c r="S859" s="31" t="s">
        <v>76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6</v>
      </c>
      <c r="B860" s="0" t="n">
        <v>2</v>
      </c>
      <c r="C860" s="26" t="n">
        <v>42429</v>
      </c>
      <c r="D860" s="0" t="n">
        <v>2016</v>
      </c>
      <c r="E860" s="0" t="n">
        <v>3</v>
      </c>
      <c r="F860" s="0" t="n">
        <v>201603</v>
      </c>
      <c r="G860" s="0" t="n">
        <v>201603</v>
      </c>
      <c r="H860" s="31" t="s">
        <v>86</v>
      </c>
      <c r="I860" s="0" t="n">
        <v>66651</v>
      </c>
      <c r="J860" s="0" t="n">
        <v>205</v>
      </c>
      <c r="K860" s="0" t="s">
        <v>41</v>
      </c>
      <c r="L860" s="26" t="n">
        <v>42428.5486111111</v>
      </c>
      <c r="M860" s="26" t="n">
        <v>42436.3708333333</v>
      </c>
      <c r="N860" s="1" t="n">
        <v>29286</v>
      </c>
      <c r="O860" s="1" t="n">
        <v>75550</v>
      </c>
      <c r="P860" s="1" t="n">
        <v>102163</v>
      </c>
      <c r="Q860" s="1" t="n">
        <v>26613</v>
      </c>
      <c r="R860" s="1" t="n">
        <v>0</v>
      </c>
      <c r="S860" s="31" t="s">
        <v>42</v>
      </c>
      <c r="U860" s="0" t="n">
        <v>1</v>
      </c>
    </row>
    <row r="861" customFormat="false" ht="12.75" hidden="false" customHeight="false" outlineLevel="0" collapsed="false">
      <c r="A861" s="0" t="n">
        <v>2016</v>
      </c>
      <c r="B861" s="0" t="n">
        <v>2</v>
      </c>
      <c r="C861" s="26" t="n">
        <v>42429</v>
      </c>
      <c r="D861" s="0" t="n">
        <v>2016</v>
      </c>
      <c r="E861" s="0" t="n">
        <v>3</v>
      </c>
      <c r="F861" s="0" t="n">
        <v>201603</v>
      </c>
      <c r="G861" s="0" t="n">
        <v>201603</v>
      </c>
      <c r="H861" s="31" t="s">
        <v>899</v>
      </c>
      <c r="I861" s="0" t="n">
        <v>66612</v>
      </c>
      <c r="J861" s="0" t="n">
        <v>201</v>
      </c>
      <c r="K861" s="0" t="s">
        <v>47</v>
      </c>
      <c r="L861" s="26" t="n">
        <v>42428.6770833333</v>
      </c>
      <c r="M861" s="26" t="n">
        <v>42437.4423611111</v>
      </c>
      <c r="N861" s="1" t="n">
        <v>34182</v>
      </c>
      <c r="O861" s="1" t="n">
        <v>30372</v>
      </c>
      <c r="P861" s="1" t="n">
        <v>60706</v>
      </c>
      <c r="Q861" s="1" t="n">
        <v>30334</v>
      </c>
      <c r="R861" s="1" t="n">
        <v>0</v>
      </c>
      <c r="S861" s="31" t="s">
        <v>48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6</v>
      </c>
      <c r="B862" s="0" t="n">
        <v>2</v>
      </c>
      <c r="C862" s="26" t="n">
        <v>42429</v>
      </c>
      <c r="D862" s="0" t="n">
        <v>2016</v>
      </c>
      <c r="E862" s="0" t="n">
        <v>3</v>
      </c>
      <c r="F862" s="0" t="n">
        <v>201603</v>
      </c>
      <c r="G862" s="0" t="n">
        <v>201603</v>
      </c>
      <c r="H862" s="31" t="s">
        <v>900</v>
      </c>
      <c r="I862" s="0" t="n">
        <v>66612</v>
      </c>
      <c r="J862" s="0" t="n">
        <v>205</v>
      </c>
      <c r="K862" s="0" t="s">
        <v>47</v>
      </c>
      <c r="L862" s="26" t="n">
        <v>42428.6458333333</v>
      </c>
      <c r="M862" s="26" t="n">
        <v>42436.4166666667</v>
      </c>
      <c r="N862" s="1" t="n">
        <v>28953</v>
      </c>
      <c r="O862" s="1" t="n">
        <v>30372</v>
      </c>
      <c r="P862" s="1" t="n">
        <v>56291</v>
      </c>
      <c r="Q862" s="1" t="n">
        <v>25919</v>
      </c>
      <c r="R862" s="1" t="n">
        <v>0</v>
      </c>
      <c r="S862" s="31" t="s">
        <v>48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6</v>
      </c>
      <c r="B863" s="0" t="n">
        <v>2</v>
      </c>
      <c r="C863" s="26" t="n">
        <v>42429</v>
      </c>
      <c r="D863" s="0" t="n">
        <v>2016</v>
      </c>
      <c r="E863" s="0" t="n">
        <v>3</v>
      </c>
      <c r="F863" s="0" t="n">
        <v>201603</v>
      </c>
      <c r="G863" s="0" t="n">
        <v>201603</v>
      </c>
      <c r="H863" s="31" t="s">
        <v>901</v>
      </c>
      <c r="I863" s="0" t="n">
        <v>66651</v>
      </c>
      <c r="J863" s="0" t="n">
        <v>205</v>
      </c>
      <c r="K863" s="0" t="s">
        <v>47</v>
      </c>
      <c r="L863" s="26" t="n">
        <v>42428.7048611111</v>
      </c>
      <c r="M863" s="26" t="n">
        <v>42436.4166666667</v>
      </c>
      <c r="N863" s="1" t="n">
        <v>27794</v>
      </c>
      <c r="O863" s="1" t="n">
        <v>76007</v>
      </c>
      <c r="P863" s="1" t="n">
        <v>101023</v>
      </c>
      <c r="Q863" s="1" t="n">
        <v>25016</v>
      </c>
      <c r="R863" s="1" t="n">
        <v>0</v>
      </c>
      <c r="S863" s="31" t="s">
        <v>42</v>
      </c>
      <c r="T863" s="0" t="n">
        <v>90918</v>
      </c>
      <c r="U863" s="0" t="n">
        <v>1</v>
      </c>
    </row>
    <row r="864" customFormat="false" ht="12.75" hidden="false" customHeight="false" outlineLevel="0" collapsed="false">
      <c r="A864" s="0" t="n">
        <v>2016</v>
      </c>
      <c r="B864" s="0" t="n">
        <v>3</v>
      </c>
      <c r="C864" s="26" t="n">
        <v>42430</v>
      </c>
      <c r="D864" s="0" t="n">
        <v>2016</v>
      </c>
      <c r="E864" s="0" t="n">
        <v>3</v>
      </c>
      <c r="F864" s="0" t="n">
        <v>201603</v>
      </c>
      <c r="G864" s="0" t="n">
        <v>201603</v>
      </c>
      <c r="H864" s="31" t="s">
        <v>902</v>
      </c>
      <c r="I864" s="0" t="n">
        <v>66612</v>
      </c>
      <c r="J864" s="0" t="n">
        <v>111</v>
      </c>
      <c r="K864" s="0" t="s">
        <v>627</v>
      </c>
      <c r="L864" s="26" t="n">
        <v>42429.3611111111</v>
      </c>
      <c r="M864" s="26" t="n">
        <v>42436.6736111111</v>
      </c>
      <c r="N864" s="1" t="n">
        <v>23161</v>
      </c>
      <c r="O864" s="1" t="n">
        <v>63210</v>
      </c>
      <c r="P864" s="1" t="n">
        <v>84427</v>
      </c>
      <c r="Q864" s="1" t="n">
        <v>21217</v>
      </c>
      <c r="R864" s="1" t="n">
        <v>0</v>
      </c>
      <c r="S864" s="31" t="s">
        <v>76</v>
      </c>
      <c r="T864" s="0" t="n">
        <v>90917</v>
      </c>
      <c r="U864" s="0" t="n">
        <v>1</v>
      </c>
    </row>
    <row r="865" customFormat="false" ht="12.75" hidden="false" customHeight="false" outlineLevel="0" collapsed="false">
      <c r="A865" s="0" t="n">
        <v>2016</v>
      </c>
      <c r="B865" s="0" t="n">
        <v>3</v>
      </c>
      <c r="C865" s="26" t="n">
        <v>42430</v>
      </c>
      <c r="D865" s="0" t="n">
        <v>2016</v>
      </c>
      <c r="E865" s="0" t="n">
        <v>3</v>
      </c>
      <c r="F865" s="0" t="n">
        <v>201603</v>
      </c>
      <c r="G865" s="0" t="n">
        <v>201603</v>
      </c>
      <c r="H865" s="31" t="s">
        <v>903</v>
      </c>
      <c r="I865" s="0" t="n">
        <v>66617</v>
      </c>
      <c r="J865" s="0" t="n">
        <v>111</v>
      </c>
      <c r="K865" s="0" t="s">
        <v>73</v>
      </c>
      <c r="L865" s="26" t="n">
        <v>42429.4791666667</v>
      </c>
      <c r="M865" s="26" t="n">
        <v>42437.4416666667</v>
      </c>
      <c r="N865" s="1" t="n">
        <v>38786</v>
      </c>
      <c r="O865" s="1" t="n">
        <v>46136</v>
      </c>
      <c r="P865" s="1" t="n">
        <v>83272</v>
      </c>
      <c r="Q865" s="1" t="n">
        <v>37136</v>
      </c>
      <c r="R865" s="1" t="n">
        <v>0</v>
      </c>
      <c r="S865" s="31" t="s">
        <v>74</v>
      </c>
      <c r="U865" s="0" t="n">
        <v>1</v>
      </c>
    </row>
    <row r="866" customFormat="false" ht="12.75" hidden="false" customHeight="false" outlineLevel="0" collapsed="false">
      <c r="A866" s="0" t="n">
        <v>2016</v>
      </c>
      <c r="B866" s="0" t="n">
        <v>3</v>
      </c>
      <c r="C866" s="26" t="n">
        <v>42430</v>
      </c>
      <c r="D866" s="0" t="n">
        <v>2016</v>
      </c>
      <c r="E866" s="0" t="n">
        <v>3</v>
      </c>
      <c r="F866" s="0" t="n">
        <v>201603</v>
      </c>
      <c r="G866" s="0" t="n">
        <v>201603</v>
      </c>
      <c r="H866" s="31" t="s">
        <v>904</v>
      </c>
      <c r="I866" s="0" t="n">
        <v>66612</v>
      </c>
      <c r="J866" s="0" t="n">
        <v>205</v>
      </c>
      <c r="K866" s="0" t="s">
        <v>47</v>
      </c>
      <c r="L866" s="26" t="n">
        <v>42429.3541666667</v>
      </c>
      <c r="M866" s="26" t="n">
        <v>42437.4423611111</v>
      </c>
      <c r="N866" s="1" t="n">
        <v>29295</v>
      </c>
      <c r="O866" s="1" t="n">
        <v>28477</v>
      </c>
      <c r="P866" s="1" t="n">
        <v>54647</v>
      </c>
      <c r="Q866" s="1" t="n">
        <v>26170</v>
      </c>
      <c r="R866" s="1" t="n">
        <v>0</v>
      </c>
      <c r="S866" s="31" t="s">
        <v>48</v>
      </c>
      <c r="T866" s="0" t="n">
        <v>90916</v>
      </c>
      <c r="U866" s="0" t="n">
        <v>1</v>
      </c>
    </row>
    <row r="867" customFormat="false" ht="12.75" hidden="false" customHeight="false" outlineLevel="0" collapsed="false">
      <c r="A867" s="0" t="n">
        <v>2016</v>
      </c>
      <c r="B867" s="0" t="n">
        <v>3</v>
      </c>
      <c r="C867" s="26" t="n">
        <v>42431</v>
      </c>
      <c r="D867" s="0" t="n">
        <v>2016</v>
      </c>
      <c r="E867" s="0" t="n">
        <v>3</v>
      </c>
      <c r="F867" s="0" t="n">
        <v>201603</v>
      </c>
      <c r="G867" s="0" t="n">
        <v>201603</v>
      </c>
      <c r="H867" s="31" t="s">
        <v>905</v>
      </c>
      <c r="I867" s="0" t="n">
        <v>66651</v>
      </c>
      <c r="J867" s="0" t="n">
        <v>205</v>
      </c>
      <c r="K867" s="0" t="s">
        <v>41</v>
      </c>
      <c r="L867" s="26" t="n">
        <v>42430.3680555556</v>
      </c>
      <c r="M867" s="26" t="n">
        <v>42438.4166666667</v>
      </c>
      <c r="N867" s="1" t="n">
        <v>29559</v>
      </c>
      <c r="O867" s="1" t="n">
        <v>68651</v>
      </c>
      <c r="P867" s="1" t="n">
        <v>97070</v>
      </c>
      <c r="Q867" s="1" t="n">
        <v>28419</v>
      </c>
      <c r="R867" s="1" t="n">
        <v>0</v>
      </c>
      <c r="S867" s="31" t="s">
        <v>42</v>
      </c>
      <c r="U867" s="0" t="n">
        <v>1</v>
      </c>
    </row>
    <row r="868" customFormat="false" ht="12.75" hidden="false" customHeight="false" outlineLevel="0" collapsed="false">
      <c r="A868" s="0" t="n">
        <v>2016</v>
      </c>
      <c r="B868" s="0" t="n">
        <v>3</v>
      </c>
      <c r="C868" s="26" t="n">
        <v>42431</v>
      </c>
      <c r="D868" s="0" t="n">
        <v>2016</v>
      </c>
      <c r="E868" s="0" t="n">
        <v>3</v>
      </c>
      <c r="F868" s="0" t="n">
        <v>201603</v>
      </c>
      <c r="G868" s="0" t="n">
        <v>201603</v>
      </c>
      <c r="H868" s="31" t="s">
        <v>906</v>
      </c>
      <c r="I868" s="0" t="n">
        <v>66651</v>
      </c>
      <c r="J868" s="0" t="n">
        <v>111</v>
      </c>
      <c r="K868" s="0" t="s">
        <v>41</v>
      </c>
      <c r="L868" s="26" t="n">
        <v>42430.3506944444</v>
      </c>
      <c r="M868" s="26" t="n">
        <v>42438.4166666667</v>
      </c>
      <c r="N868" s="1" t="n">
        <v>30444</v>
      </c>
      <c r="O868" s="1" t="n">
        <v>68692</v>
      </c>
      <c r="P868" s="1" t="n">
        <v>95823</v>
      </c>
      <c r="Q868" s="1" t="n">
        <v>27131</v>
      </c>
      <c r="R868" s="1" t="n">
        <v>0</v>
      </c>
      <c r="S868" s="31" t="s">
        <v>42</v>
      </c>
      <c r="U868" s="0" t="n">
        <v>1</v>
      </c>
    </row>
    <row r="869" customFormat="false" ht="12.75" hidden="false" customHeight="false" outlineLevel="0" collapsed="false">
      <c r="A869" s="0" t="n">
        <v>2016</v>
      </c>
      <c r="B869" s="0" t="n">
        <v>3</v>
      </c>
      <c r="C869" s="26" t="n">
        <v>42431</v>
      </c>
      <c r="D869" s="0" t="n">
        <v>2016</v>
      </c>
      <c r="E869" s="0" t="n">
        <v>3</v>
      </c>
      <c r="F869" s="0" t="n">
        <v>201603</v>
      </c>
      <c r="G869" s="0" t="n">
        <v>201603</v>
      </c>
      <c r="H869" s="31" t="s">
        <v>907</v>
      </c>
      <c r="I869" s="0" t="n">
        <v>66612</v>
      </c>
      <c r="J869" s="0" t="n">
        <v>205</v>
      </c>
      <c r="K869" s="0" t="s">
        <v>47</v>
      </c>
      <c r="L869" s="26" t="n">
        <v>42430.34375</v>
      </c>
      <c r="M869" s="26" t="n">
        <v>42439.36875</v>
      </c>
      <c r="N869" s="1" t="n">
        <v>30814</v>
      </c>
      <c r="O869" s="1" t="n">
        <v>28464</v>
      </c>
      <c r="P869" s="1" t="n">
        <v>56042</v>
      </c>
      <c r="Q869" s="1" t="n">
        <v>27578</v>
      </c>
      <c r="R869" s="1" t="n">
        <v>0</v>
      </c>
      <c r="S869" s="31" t="s">
        <v>48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6</v>
      </c>
      <c r="B870" s="0" t="n">
        <v>3</v>
      </c>
      <c r="C870" s="26" t="n">
        <v>42431</v>
      </c>
      <c r="D870" s="0" t="n">
        <v>2016</v>
      </c>
      <c r="E870" s="0" t="n">
        <v>3</v>
      </c>
      <c r="F870" s="0" t="n">
        <v>201603</v>
      </c>
      <c r="G870" s="0" t="n">
        <v>201603</v>
      </c>
      <c r="H870" s="31" t="s">
        <v>908</v>
      </c>
      <c r="I870" s="0" t="n">
        <v>66612</v>
      </c>
      <c r="J870" s="0" t="n">
        <v>211</v>
      </c>
      <c r="K870" s="0" t="s">
        <v>47</v>
      </c>
      <c r="L870" s="26" t="n">
        <v>42430.3576388889</v>
      </c>
      <c r="M870" s="26" t="n">
        <v>42438.3930555556</v>
      </c>
      <c r="N870" s="1" t="n">
        <v>26732</v>
      </c>
      <c r="O870" s="1" t="n">
        <v>65357</v>
      </c>
      <c r="P870" s="1" t="n">
        <v>89459</v>
      </c>
      <c r="Q870" s="1" t="n">
        <v>24102</v>
      </c>
      <c r="R870" s="1" t="n">
        <v>0</v>
      </c>
      <c r="S870" s="31" t="s">
        <v>76</v>
      </c>
      <c r="T870" s="0" t="n">
        <v>90918</v>
      </c>
      <c r="U870" s="0" t="n">
        <v>1</v>
      </c>
    </row>
    <row r="871" customFormat="false" ht="12.75" hidden="false" customHeight="false" outlineLevel="0" collapsed="false">
      <c r="A871" s="0" t="n">
        <v>2016</v>
      </c>
      <c r="B871" s="0" t="n">
        <v>3</v>
      </c>
      <c r="C871" s="26" t="n">
        <v>42431</v>
      </c>
      <c r="D871" s="0" t="n">
        <v>2016</v>
      </c>
      <c r="E871" s="0" t="n">
        <v>3</v>
      </c>
      <c r="F871" s="0" t="n">
        <v>201603</v>
      </c>
      <c r="G871" s="0" t="n">
        <v>201603</v>
      </c>
      <c r="H871" s="31" t="s">
        <v>909</v>
      </c>
      <c r="I871" s="0" t="n">
        <v>66612</v>
      </c>
      <c r="J871" s="0" t="n">
        <v>111</v>
      </c>
      <c r="K871" s="0" t="s">
        <v>152</v>
      </c>
      <c r="L871" s="26" t="n">
        <v>42430.3805555556</v>
      </c>
      <c r="M871" s="26" t="n">
        <v>42438.4166666667</v>
      </c>
      <c r="N871" s="1" t="n">
        <v>30027</v>
      </c>
      <c r="O871" s="1" t="n">
        <v>79490</v>
      </c>
      <c r="P871" s="1" t="n">
        <v>110454</v>
      </c>
      <c r="Q871" s="1" t="n">
        <v>30964</v>
      </c>
      <c r="R871" s="1" t="n">
        <v>0</v>
      </c>
      <c r="S871" s="31" t="s">
        <v>48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6</v>
      </c>
      <c r="B872" s="0" t="n">
        <v>3</v>
      </c>
      <c r="C872" s="26" t="n">
        <v>42432</v>
      </c>
      <c r="D872" s="0" t="n">
        <v>2016</v>
      </c>
      <c r="E872" s="0" t="n">
        <v>3</v>
      </c>
      <c r="F872" s="0" t="n">
        <v>201603</v>
      </c>
      <c r="G872" s="0" t="n">
        <v>201603</v>
      </c>
      <c r="H872" s="31" t="s">
        <v>910</v>
      </c>
      <c r="I872" s="0" t="n">
        <v>66612</v>
      </c>
      <c r="J872" s="0" t="n">
        <v>205</v>
      </c>
      <c r="K872" s="0" t="s">
        <v>47</v>
      </c>
      <c r="L872" s="26" t="n">
        <v>42431.3854166667</v>
      </c>
      <c r="M872" s="26" t="n">
        <v>42439.4361111111</v>
      </c>
      <c r="N872" s="1" t="n">
        <v>41740</v>
      </c>
      <c r="O872" s="1" t="n">
        <v>28464</v>
      </c>
      <c r="P872" s="1" t="n">
        <v>65786</v>
      </c>
      <c r="Q872" s="1" t="n">
        <v>37322</v>
      </c>
      <c r="R872" s="1" t="n">
        <v>0</v>
      </c>
      <c r="S872" s="31" t="s">
        <v>48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6</v>
      </c>
      <c r="B873" s="0" t="n">
        <v>3</v>
      </c>
      <c r="C873" s="26" t="n">
        <v>42432</v>
      </c>
      <c r="D873" s="0" t="n">
        <v>2016</v>
      </c>
      <c r="E873" s="0" t="n">
        <v>3</v>
      </c>
      <c r="F873" s="0" t="n">
        <v>201603</v>
      </c>
      <c r="G873" s="0" t="n">
        <v>201603</v>
      </c>
      <c r="H873" s="31" t="s">
        <v>911</v>
      </c>
      <c r="I873" s="0" t="n">
        <v>66612</v>
      </c>
      <c r="J873" s="0" t="n">
        <v>205</v>
      </c>
      <c r="K873" s="0" t="s">
        <v>47</v>
      </c>
      <c r="L873" s="26" t="n">
        <v>42431.3784722222</v>
      </c>
      <c r="M873" s="26" t="n">
        <v>42440.4166666667</v>
      </c>
      <c r="N873" s="1" t="n">
        <v>37803</v>
      </c>
      <c r="O873" s="1" t="n">
        <v>94437</v>
      </c>
      <c r="P873" s="1" t="n">
        <v>128074</v>
      </c>
      <c r="Q873" s="1" t="n">
        <v>33637</v>
      </c>
      <c r="R873" s="1" t="n">
        <v>0</v>
      </c>
      <c r="S873" s="31" t="s">
        <v>48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6</v>
      </c>
      <c r="B874" s="0" t="n">
        <v>3</v>
      </c>
      <c r="C874" s="26" t="n">
        <v>42432</v>
      </c>
      <c r="D874" s="0" t="n">
        <v>2016</v>
      </c>
      <c r="E874" s="0" t="n">
        <v>3</v>
      </c>
      <c r="F874" s="0" t="n">
        <v>201603</v>
      </c>
      <c r="G874" s="0" t="n">
        <v>201603</v>
      </c>
      <c r="H874" s="31" t="s">
        <v>912</v>
      </c>
      <c r="I874" s="0" t="n">
        <v>66651</v>
      </c>
      <c r="J874" s="0" t="n">
        <v>111</v>
      </c>
      <c r="K874" s="0" t="s">
        <v>41</v>
      </c>
      <c r="L874" s="26" t="n">
        <v>42432.3638888889</v>
      </c>
      <c r="M874" s="26" t="n">
        <v>42439.4347222222</v>
      </c>
      <c r="N874" s="1" t="n">
        <v>35848</v>
      </c>
      <c r="O874" s="1" t="n">
        <v>66743</v>
      </c>
      <c r="P874" s="1" t="n">
        <v>98685</v>
      </c>
      <c r="Q874" s="1" t="n">
        <v>31942</v>
      </c>
      <c r="R874" s="1" t="n">
        <v>0</v>
      </c>
      <c r="S874" s="31" t="s">
        <v>42</v>
      </c>
      <c r="U874" s="0" t="n">
        <v>1</v>
      </c>
    </row>
    <row r="875" customFormat="false" ht="12.75" hidden="false" customHeight="false" outlineLevel="0" collapsed="false">
      <c r="A875" s="0" t="n">
        <v>2016</v>
      </c>
      <c r="B875" s="0" t="n">
        <v>3</v>
      </c>
      <c r="C875" s="26" t="n">
        <v>42432</v>
      </c>
      <c r="D875" s="0" t="n">
        <v>2016</v>
      </c>
      <c r="E875" s="0" t="n">
        <v>3</v>
      </c>
      <c r="F875" s="0" t="n">
        <v>201603</v>
      </c>
      <c r="G875" s="0" t="n">
        <v>201603</v>
      </c>
      <c r="H875" s="31" t="s">
        <v>913</v>
      </c>
      <c r="I875" s="0" t="n">
        <v>66651</v>
      </c>
      <c r="J875" s="0" t="n">
        <v>111</v>
      </c>
      <c r="K875" s="0" t="s">
        <v>41</v>
      </c>
      <c r="L875" s="26" t="n">
        <v>42431.375</v>
      </c>
      <c r="M875" s="26" t="n">
        <v>42439.4354166667</v>
      </c>
      <c r="N875" s="1" t="n">
        <v>39602</v>
      </c>
      <c r="O875" s="1" t="n">
        <v>73642</v>
      </c>
      <c r="P875" s="1" t="n">
        <v>109106</v>
      </c>
      <c r="Q875" s="1" t="n">
        <v>35464</v>
      </c>
      <c r="R875" s="1" t="n">
        <v>0</v>
      </c>
      <c r="S875" s="31" t="s">
        <v>42</v>
      </c>
      <c r="U875" s="0" t="n">
        <v>1</v>
      </c>
    </row>
    <row r="876" customFormat="false" ht="12.75" hidden="false" customHeight="false" outlineLevel="0" collapsed="false">
      <c r="A876" s="0" t="n">
        <v>2016</v>
      </c>
      <c r="B876" s="0" t="n">
        <v>3</v>
      </c>
      <c r="C876" s="26" t="n">
        <v>42433</v>
      </c>
      <c r="D876" s="0" t="n">
        <v>2016</v>
      </c>
      <c r="E876" s="0" t="n">
        <v>3</v>
      </c>
      <c r="F876" s="0" t="n">
        <v>201603</v>
      </c>
      <c r="G876" s="0" t="n">
        <v>201603</v>
      </c>
      <c r="H876" s="31" t="s">
        <v>914</v>
      </c>
      <c r="I876" s="0" t="n">
        <v>66612</v>
      </c>
      <c r="J876" s="0" t="n">
        <v>111</v>
      </c>
      <c r="K876" s="0" t="s">
        <v>627</v>
      </c>
      <c r="L876" s="26" t="n">
        <v>42432.3673611111</v>
      </c>
      <c r="M876" s="26" t="n">
        <v>42440.4451388889</v>
      </c>
      <c r="N876" s="1" t="n">
        <v>38375</v>
      </c>
      <c r="O876" s="1" t="n">
        <v>80342</v>
      </c>
      <c r="P876" s="1" t="n">
        <v>114499</v>
      </c>
      <c r="Q876" s="1" t="n">
        <v>34157</v>
      </c>
      <c r="R876" s="1" t="n">
        <v>0</v>
      </c>
      <c r="S876" s="31" t="s">
        <v>48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6</v>
      </c>
      <c r="B877" s="0" t="n">
        <v>3</v>
      </c>
      <c r="C877" s="26" t="n">
        <v>42436</v>
      </c>
      <c r="D877" s="0" t="n">
        <v>2016</v>
      </c>
      <c r="E877" s="0" t="n">
        <v>3</v>
      </c>
      <c r="F877" s="0" t="n">
        <v>201603</v>
      </c>
      <c r="G877" s="0" t="n">
        <v>201603</v>
      </c>
      <c r="H877" s="31" t="s">
        <v>915</v>
      </c>
      <c r="I877" s="0" t="n">
        <v>66612</v>
      </c>
      <c r="J877" s="0" t="n">
        <v>111</v>
      </c>
      <c r="K877" s="0" t="s">
        <v>47</v>
      </c>
      <c r="L877" s="26" t="n">
        <v>42435.5638888889</v>
      </c>
      <c r="M877" s="26" t="n">
        <v>42443.4395833333</v>
      </c>
      <c r="N877" s="1" t="n">
        <v>27656</v>
      </c>
      <c r="O877" s="1" t="n">
        <v>52201</v>
      </c>
      <c r="P877" s="1" t="n">
        <v>77084</v>
      </c>
      <c r="Q877" s="1" t="n">
        <v>24883</v>
      </c>
      <c r="R877" s="1" t="n">
        <v>0</v>
      </c>
      <c r="S877" s="31" t="s">
        <v>48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6</v>
      </c>
      <c r="B878" s="0" t="n">
        <v>3</v>
      </c>
      <c r="C878" s="26" t="n">
        <v>42436</v>
      </c>
      <c r="D878" s="0" t="n">
        <v>2016</v>
      </c>
      <c r="E878" s="0" t="n">
        <v>3</v>
      </c>
      <c r="F878" s="0" t="n">
        <v>201603</v>
      </c>
      <c r="G878" s="0" t="n">
        <v>201603</v>
      </c>
      <c r="H878" s="31" t="s">
        <v>916</v>
      </c>
      <c r="I878" s="0" t="n">
        <v>66651</v>
      </c>
      <c r="J878" s="0" t="n">
        <v>201</v>
      </c>
      <c r="K878" s="0" t="s">
        <v>41</v>
      </c>
      <c r="L878" s="26" t="n">
        <v>42435.6180555556</v>
      </c>
      <c r="M878" s="26" t="n">
        <v>42443.4395833333</v>
      </c>
      <c r="N878" s="1" t="n">
        <v>27201</v>
      </c>
      <c r="O878" s="1" t="n">
        <v>71694</v>
      </c>
      <c r="P878" s="1" t="n">
        <v>96139</v>
      </c>
      <c r="Q878" s="1" t="n">
        <v>24445</v>
      </c>
      <c r="R878" s="1" t="n">
        <v>0</v>
      </c>
      <c r="S878" s="31" t="s">
        <v>42</v>
      </c>
      <c r="U878" s="0" t="n">
        <v>1</v>
      </c>
    </row>
    <row r="879" customFormat="false" ht="12.75" hidden="false" customHeight="false" outlineLevel="0" collapsed="false">
      <c r="A879" s="0" t="n">
        <v>2016</v>
      </c>
      <c r="B879" s="0" t="n">
        <v>3</v>
      </c>
      <c r="C879" s="26" t="n">
        <v>42436</v>
      </c>
      <c r="D879" s="0" t="n">
        <v>2016</v>
      </c>
      <c r="E879" s="0" t="n">
        <v>3</v>
      </c>
      <c r="F879" s="0" t="n">
        <v>201603</v>
      </c>
      <c r="G879" s="0" t="n">
        <v>201603</v>
      </c>
      <c r="H879" s="31" t="s">
        <v>917</v>
      </c>
      <c r="I879" s="0" t="n">
        <v>66612</v>
      </c>
      <c r="J879" s="0" t="n">
        <v>111</v>
      </c>
      <c r="K879" s="0" t="s">
        <v>47</v>
      </c>
      <c r="L879" s="26" t="n">
        <v>42435.6055555556</v>
      </c>
      <c r="M879" s="26" t="n">
        <v>42443.4166666667</v>
      </c>
      <c r="N879" s="1" t="n">
        <v>30941</v>
      </c>
      <c r="O879" s="1" t="n">
        <v>30372</v>
      </c>
      <c r="P879" s="1" t="n">
        <v>57927</v>
      </c>
      <c r="Q879" s="1" t="n">
        <v>27555</v>
      </c>
      <c r="R879" s="1" t="n">
        <v>0</v>
      </c>
      <c r="S879" s="31" t="s">
        <v>48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6</v>
      </c>
      <c r="B880" s="0" t="n">
        <v>3</v>
      </c>
      <c r="C880" s="26" t="n">
        <v>42436</v>
      </c>
      <c r="D880" s="0" t="n">
        <v>2016</v>
      </c>
      <c r="E880" s="0" t="n">
        <v>3</v>
      </c>
      <c r="F880" s="0" t="n">
        <v>201603</v>
      </c>
      <c r="G880" s="0" t="n">
        <v>201603</v>
      </c>
      <c r="H880" s="31" t="s">
        <v>918</v>
      </c>
      <c r="I880" s="0" t="n">
        <v>66617</v>
      </c>
      <c r="J880" s="0" t="n">
        <v>205</v>
      </c>
      <c r="K880" s="0" t="s">
        <v>203</v>
      </c>
      <c r="L880" s="26" t="n">
        <v>42435.5763888889</v>
      </c>
      <c r="M880" s="26" t="n">
        <v>42443.4166666667</v>
      </c>
      <c r="N880" s="1" t="n">
        <v>44657</v>
      </c>
      <c r="O880" s="1" t="n">
        <v>44357</v>
      </c>
      <c r="P880" s="1" t="n">
        <v>90925</v>
      </c>
      <c r="Q880" s="1" t="n">
        <v>46568</v>
      </c>
      <c r="R880" s="1" t="n">
        <v>0</v>
      </c>
      <c r="S880" s="31" t="s">
        <v>60</v>
      </c>
      <c r="U880" s="0" t="n">
        <v>1</v>
      </c>
    </row>
    <row r="881" customFormat="false" ht="12.75" hidden="false" customHeight="false" outlineLevel="0" collapsed="false">
      <c r="A881" s="0" t="n">
        <v>2016</v>
      </c>
      <c r="B881" s="0" t="n">
        <v>3</v>
      </c>
      <c r="C881" s="26" t="n">
        <v>42436</v>
      </c>
      <c r="D881" s="0" t="n">
        <v>2016</v>
      </c>
      <c r="E881" s="0" t="n">
        <v>3</v>
      </c>
      <c r="F881" s="0" t="n">
        <v>201603</v>
      </c>
      <c r="G881" s="0" t="n">
        <v>201603</v>
      </c>
      <c r="H881" s="31" t="s">
        <v>919</v>
      </c>
      <c r="I881" s="0" t="n">
        <v>66612</v>
      </c>
      <c r="J881" s="0" t="n">
        <v>111</v>
      </c>
      <c r="K881" s="0" t="s">
        <v>47</v>
      </c>
      <c r="L881" s="26" t="n">
        <v>42435.5916666667</v>
      </c>
      <c r="M881" s="26" t="n">
        <v>42443.4402777778</v>
      </c>
      <c r="N881" s="1" t="n">
        <v>33437</v>
      </c>
      <c r="O881" s="1" t="n">
        <v>28464</v>
      </c>
      <c r="P881" s="1" t="n">
        <v>58253</v>
      </c>
      <c r="Q881" s="1" t="n">
        <v>29789</v>
      </c>
      <c r="R881" s="1" t="n">
        <v>0</v>
      </c>
      <c r="S881" s="31" t="s">
        <v>48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6</v>
      </c>
      <c r="B882" s="0" t="n">
        <v>3</v>
      </c>
      <c r="C882" s="26" t="n">
        <v>42437</v>
      </c>
      <c r="D882" s="0" t="n">
        <v>2016</v>
      </c>
      <c r="E882" s="0" t="n">
        <v>3</v>
      </c>
      <c r="F882" s="0" t="n">
        <v>201603</v>
      </c>
      <c r="G882" s="0" t="n">
        <v>201603</v>
      </c>
      <c r="H882" s="31" t="s">
        <v>920</v>
      </c>
      <c r="I882" s="0" t="n">
        <v>66612</v>
      </c>
      <c r="J882" s="0" t="n">
        <v>211</v>
      </c>
      <c r="K882" s="0" t="s">
        <v>47</v>
      </c>
      <c r="L882" s="26" t="n">
        <v>42436.4840277778</v>
      </c>
      <c r="M882" s="26" t="n">
        <v>42443.4409722222</v>
      </c>
      <c r="N882" s="1" t="n">
        <v>28922</v>
      </c>
      <c r="O882" s="1" t="n">
        <v>28464</v>
      </c>
      <c r="P882" s="1" t="n">
        <v>54254</v>
      </c>
      <c r="Q882" s="1" t="n">
        <v>25790</v>
      </c>
      <c r="R882" s="1" t="n">
        <v>0</v>
      </c>
      <c r="S882" s="31" t="s">
        <v>48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6</v>
      </c>
      <c r="B883" s="0" t="n">
        <v>3</v>
      </c>
      <c r="C883" s="26" t="n">
        <v>42437</v>
      </c>
      <c r="D883" s="0" t="n">
        <v>2016</v>
      </c>
      <c r="E883" s="0" t="n">
        <v>3</v>
      </c>
      <c r="F883" s="0" t="n">
        <v>201603</v>
      </c>
      <c r="G883" s="0" t="n">
        <v>201603</v>
      </c>
      <c r="H883" s="31" t="s">
        <v>921</v>
      </c>
      <c r="I883" s="0" t="n">
        <v>66617</v>
      </c>
      <c r="J883" s="0" t="n">
        <v>111</v>
      </c>
      <c r="K883" s="0" t="s">
        <v>37</v>
      </c>
      <c r="L883" s="26" t="n">
        <v>42436.3520833333</v>
      </c>
      <c r="M883" s="26" t="n">
        <v>42444.4638888889</v>
      </c>
      <c r="N883" s="1" t="n">
        <v>42833</v>
      </c>
      <c r="O883" s="1" t="n">
        <v>63663</v>
      </c>
      <c r="P883" s="1" t="n">
        <v>101647</v>
      </c>
      <c r="Q883" s="1" t="n">
        <v>37984</v>
      </c>
      <c r="R883" s="1" t="n">
        <v>0</v>
      </c>
      <c r="S883" s="31" t="s">
        <v>60</v>
      </c>
      <c r="U883" s="0" t="n">
        <v>1</v>
      </c>
    </row>
    <row r="884" customFormat="false" ht="12.75" hidden="false" customHeight="false" outlineLevel="0" collapsed="false">
      <c r="A884" s="0" t="n">
        <v>2016</v>
      </c>
      <c r="B884" s="0" t="n">
        <v>3</v>
      </c>
      <c r="C884" s="26" t="n">
        <v>42437</v>
      </c>
      <c r="D884" s="0" t="n">
        <v>2016</v>
      </c>
      <c r="E884" s="0" t="n">
        <v>3</v>
      </c>
      <c r="F884" s="0" t="n">
        <v>201603</v>
      </c>
      <c r="G884" s="0" t="n">
        <v>201603</v>
      </c>
      <c r="H884" s="31" t="s">
        <v>922</v>
      </c>
      <c r="I884" s="0" t="n">
        <v>66651</v>
      </c>
      <c r="J884" s="0" t="n">
        <v>111</v>
      </c>
      <c r="K884" s="0" t="s">
        <v>41</v>
      </c>
      <c r="L884" s="26" t="n">
        <v>42436.425</v>
      </c>
      <c r="M884" s="26" t="n">
        <v>42444.4645833333</v>
      </c>
      <c r="N884" s="1" t="n">
        <v>28787</v>
      </c>
      <c r="O884" s="1" t="n">
        <v>84100</v>
      </c>
      <c r="P884" s="1" t="n">
        <v>109883</v>
      </c>
      <c r="Q884" s="1" t="n">
        <v>25783</v>
      </c>
      <c r="R884" s="1" t="n">
        <v>0</v>
      </c>
      <c r="S884" s="31" t="s">
        <v>42</v>
      </c>
      <c r="U884" s="0" t="n">
        <v>1</v>
      </c>
    </row>
    <row r="885" customFormat="false" ht="12.75" hidden="false" customHeight="false" outlineLevel="0" collapsed="false">
      <c r="A885" s="0" t="n">
        <v>2016</v>
      </c>
      <c r="B885" s="0" t="n">
        <v>3</v>
      </c>
      <c r="C885" s="26" t="n">
        <v>42438</v>
      </c>
      <c r="D885" s="0" t="n">
        <v>2016</v>
      </c>
      <c r="E885" s="0" t="n">
        <v>3</v>
      </c>
      <c r="F885" s="0" t="n">
        <v>201603</v>
      </c>
      <c r="G885" s="0" t="n">
        <v>201603</v>
      </c>
      <c r="H885" s="31" t="s">
        <v>923</v>
      </c>
      <c r="I885" s="0" t="n">
        <v>66612</v>
      </c>
      <c r="J885" s="0" t="n">
        <v>205</v>
      </c>
      <c r="K885" s="0" t="s">
        <v>152</v>
      </c>
      <c r="L885" s="26" t="n">
        <v>42437.3840277778</v>
      </c>
      <c r="M885" s="26" t="n">
        <v>42445.4166666667</v>
      </c>
      <c r="N885" s="1" t="n">
        <v>27696</v>
      </c>
      <c r="O885" s="1" t="n">
        <v>78976</v>
      </c>
      <c r="P885" s="1" t="n">
        <v>104045</v>
      </c>
      <c r="Q885" s="1" t="n">
        <v>25069</v>
      </c>
      <c r="R885" s="1" t="n">
        <v>0</v>
      </c>
      <c r="S885" s="31" t="s">
        <v>48</v>
      </c>
      <c r="T885" s="0" t="n">
        <v>90918</v>
      </c>
      <c r="U885" s="0" t="n">
        <v>1</v>
      </c>
    </row>
    <row r="886" customFormat="false" ht="12.75" hidden="false" customHeight="false" outlineLevel="0" collapsed="false">
      <c r="A886" s="0" t="n">
        <v>2016</v>
      </c>
      <c r="B886" s="0" t="n">
        <v>3</v>
      </c>
      <c r="C886" s="26" t="n">
        <v>42438</v>
      </c>
      <c r="D886" s="0" t="n">
        <v>2016</v>
      </c>
      <c r="E886" s="0" t="n">
        <v>3</v>
      </c>
      <c r="F886" s="0" t="n">
        <v>201603</v>
      </c>
      <c r="G886" s="0" t="n">
        <v>201603</v>
      </c>
      <c r="H886" s="31" t="s">
        <v>924</v>
      </c>
      <c r="I886" s="0" t="n">
        <v>66612</v>
      </c>
      <c r="J886" s="0" t="n">
        <v>207</v>
      </c>
      <c r="K886" s="0" t="s">
        <v>47</v>
      </c>
      <c r="L886" s="26" t="n">
        <v>42438.41875</v>
      </c>
      <c r="M886" s="26" t="n">
        <v>42444.4666666667</v>
      </c>
      <c r="N886" s="1" t="n">
        <v>29054</v>
      </c>
      <c r="O886" s="1" t="n">
        <v>43272</v>
      </c>
      <c r="P886" s="1" t="n">
        <v>71220</v>
      </c>
      <c r="Q886" s="1" t="n">
        <v>27948</v>
      </c>
      <c r="R886" s="1" t="n">
        <v>0</v>
      </c>
      <c r="S886" s="31" t="s">
        <v>48</v>
      </c>
      <c r="T886" s="0" t="n">
        <v>90917</v>
      </c>
      <c r="U886" s="0" t="n">
        <v>1</v>
      </c>
    </row>
    <row r="887" customFormat="false" ht="12.75" hidden="false" customHeight="false" outlineLevel="0" collapsed="false">
      <c r="A887" s="0" t="n">
        <v>2016</v>
      </c>
      <c r="B887" s="0" t="n">
        <v>3</v>
      </c>
      <c r="C887" s="26" t="n">
        <v>42438</v>
      </c>
      <c r="D887" s="0" t="n">
        <v>2016</v>
      </c>
      <c r="E887" s="0" t="n">
        <v>3</v>
      </c>
      <c r="F887" s="0" t="n">
        <v>201603</v>
      </c>
      <c r="G887" s="0" t="n">
        <v>201603</v>
      </c>
      <c r="H887" s="31" t="s">
        <v>925</v>
      </c>
      <c r="I887" s="0" t="n">
        <v>66617</v>
      </c>
      <c r="J887" s="0" t="n">
        <v>111</v>
      </c>
      <c r="K887" s="0" t="s">
        <v>203</v>
      </c>
      <c r="L887" s="26" t="n">
        <v>42437.3833333333</v>
      </c>
      <c r="M887" s="26" t="n">
        <v>42447.4020833333</v>
      </c>
      <c r="N887" s="1" t="n">
        <v>44754</v>
      </c>
      <c r="O887" s="1" t="n">
        <v>268520</v>
      </c>
      <c r="P887" s="1" t="n">
        <v>308558</v>
      </c>
      <c r="Q887" s="1" t="n">
        <v>40038</v>
      </c>
      <c r="R887" s="1" t="n">
        <v>0</v>
      </c>
      <c r="S887" s="31" t="s">
        <v>60</v>
      </c>
      <c r="U887" s="0" t="n">
        <v>1</v>
      </c>
    </row>
    <row r="888" customFormat="false" ht="12.75" hidden="false" customHeight="false" outlineLevel="0" collapsed="false">
      <c r="A888" s="0" t="n">
        <v>2016</v>
      </c>
      <c r="B888" s="0" t="n">
        <v>3</v>
      </c>
      <c r="C888" s="26" t="n">
        <v>42438</v>
      </c>
      <c r="D888" s="0" t="n">
        <v>2016</v>
      </c>
      <c r="E888" s="0" t="n">
        <v>3</v>
      </c>
      <c r="F888" s="0" t="n">
        <v>201603</v>
      </c>
      <c r="G888" s="0" t="n">
        <v>201603</v>
      </c>
      <c r="H888" s="31" t="s">
        <v>926</v>
      </c>
      <c r="I888" s="0" t="n">
        <v>66651</v>
      </c>
      <c r="J888" s="0" t="n">
        <v>111</v>
      </c>
      <c r="K888" s="0" t="s">
        <v>41</v>
      </c>
      <c r="L888" s="26" t="n">
        <v>42437.3840277778</v>
      </c>
      <c r="M888" s="26" t="n">
        <v>42446.4166666667</v>
      </c>
      <c r="N888" s="1" t="n">
        <v>33556</v>
      </c>
      <c r="O888" s="1" t="n">
        <v>82729</v>
      </c>
      <c r="P888" s="1" t="n">
        <v>112338</v>
      </c>
      <c r="Q888" s="1" t="n">
        <v>29609</v>
      </c>
      <c r="R888" s="1" t="n">
        <v>0</v>
      </c>
      <c r="S888" s="31" t="s">
        <v>42</v>
      </c>
      <c r="U888" s="0" t="n">
        <v>1</v>
      </c>
    </row>
    <row r="889" customFormat="false" ht="12.75" hidden="false" customHeight="false" outlineLevel="0" collapsed="false">
      <c r="A889" s="0" t="n">
        <v>2016</v>
      </c>
      <c r="B889" s="0" t="n">
        <v>3</v>
      </c>
      <c r="C889" s="26" t="n">
        <v>42438</v>
      </c>
      <c r="D889" s="0" t="n">
        <v>2016</v>
      </c>
      <c r="E889" s="0" t="n">
        <v>3</v>
      </c>
      <c r="F889" s="0" t="n">
        <v>201603</v>
      </c>
      <c r="G889" s="0" t="n">
        <v>201603</v>
      </c>
      <c r="H889" s="31" t="s">
        <v>927</v>
      </c>
      <c r="I889" s="0" t="n">
        <v>66612</v>
      </c>
      <c r="J889" s="0" t="n">
        <v>211</v>
      </c>
      <c r="K889" s="0" t="s">
        <v>47</v>
      </c>
      <c r="L889" s="26" t="n">
        <v>42437.4513888889</v>
      </c>
      <c r="M889" s="26" t="n">
        <v>42444.4631944444</v>
      </c>
      <c r="N889" s="1" t="n">
        <v>32021</v>
      </c>
      <c r="O889" s="1" t="n">
        <v>31884</v>
      </c>
      <c r="P889" s="1" t="n">
        <v>62562</v>
      </c>
      <c r="Q889" s="1" t="n">
        <v>30678</v>
      </c>
      <c r="R889" s="1" t="n">
        <v>0</v>
      </c>
      <c r="S889" s="31" t="s">
        <v>48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6</v>
      </c>
      <c r="B890" s="0" t="n">
        <v>3</v>
      </c>
      <c r="C890" s="26" t="n">
        <v>42439</v>
      </c>
      <c r="D890" s="0" t="n">
        <v>2016</v>
      </c>
      <c r="E890" s="0" t="n">
        <v>3</v>
      </c>
      <c r="F890" s="0" t="n">
        <v>201603</v>
      </c>
      <c r="G890" s="0" t="n">
        <v>201603</v>
      </c>
      <c r="H890" s="31" t="s">
        <v>928</v>
      </c>
      <c r="I890" s="0" t="n">
        <v>66612</v>
      </c>
      <c r="J890" s="0" t="n">
        <v>111</v>
      </c>
      <c r="K890" s="0" t="s">
        <v>47</v>
      </c>
      <c r="L890" s="26" t="n">
        <v>42437.4236111111</v>
      </c>
      <c r="M890" s="26" t="n">
        <v>42444.4166666667</v>
      </c>
      <c r="N890" s="1" t="n">
        <v>24861</v>
      </c>
      <c r="O890" s="1" t="n">
        <v>30372</v>
      </c>
      <c r="P890" s="1" t="n">
        <v>52801</v>
      </c>
      <c r="Q890" s="1" t="n">
        <v>22429</v>
      </c>
      <c r="R890" s="1" t="n">
        <v>0</v>
      </c>
      <c r="S890" s="31" t="s">
        <v>48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6</v>
      </c>
      <c r="B891" s="0" t="n">
        <v>3</v>
      </c>
      <c r="C891" s="26" t="n">
        <v>42439</v>
      </c>
      <c r="D891" s="0" t="n">
        <v>2016</v>
      </c>
      <c r="E891" s="0" t="n">
        <v>3</v>
      </c>
      <c r="F891" s="0" t="n">
        <v>201603</v>
      </c>
      <c r="G891" s="0" t="n">
        <v>201603</v>
      </c>
      <c r="H891" s="31" t="s">
        <v>929</v>
      </c>
      <c r="I891" s="0" t="n">
        <v>66612</v>
      </c>
      <c r="J891" s="0" t="n">
        <v>205</v>
      </c>
      <c r="K891" s="0" t="s">
        <v>47</v>
      </c>
      <c r="L891" s="26" t="n">
        <v>42438.35625</v>
      </c>
      <c r="M891" s="26" t="n">
        <v>42445.4166666667</v>
      </c>
      <c r="N891" s="1" t="n">
        <v>37681</v>
      </c>
      <c r="O891" s="1" t="n">
        <v>30372</v>
      </c>
      <c r="P891" s="1" t="n">
        <v>63991</v>
      </c>
      <c r="Q891" s="1" t="n">
        <v>33619</v>
      </c>
      <c r="R891" s="1" t="n">
        <v>0</v>
      </c>
      <c r="S891" s="31" t="s">
        <v>48</v>
      </c>
      <c r="T891" s="0" t="n">
        <v>90916</v>
      </c>
      <c r="U891" s="0" t="n">
        <v>1</v>
      </c>
    </row>
    <row r="892" customFormat="false" ht="12.75" hidden="false" customHeight="false" outlineLevel="0" collapsed="false">
      <c r="A892" s="0" t="n">
        <v>2016</v>
      </c>
      <c r="B892" s="0" t="n">
        <v>3</v>
      </c>
      <c r="C892" s="26" t="n">
        <v>42439</v>
      </c>
      <c r="D892" s="0" t="n">
        <v>2016</v>
      </c>
      <c r="E892" s="0" t="n">
        <v>3</v>
      </c>
      <c r="F892" s="0" t="n">
        <v>201603</v>
      </c>
      <c r="G892" s="0" t="n">
        <v>201603</v>
      </c>
      <c r="H892" s="31" t="s">
        <v>930</v>
      </c>
      <c r="I892" s="0" t="n">
        <v>66651</v>
      </c>
      <c r="J892" s="0" t="n">
        <v>205</v>
      </c>
      <c r="K892" s="0" t="s">
        <v>41</v>
      </c>
      <c r="L892" s="26" t="n">
        <v>42438.4034722222</v>
      </c>
      <c r="M892" s="26" t="n">
        <v>42446.4166666667</v>
      </c>
      <c r="N892" s="1" t="n">
        <v>41087</v>
      </c>
      <c r="O892" s="1" t="n">
        <v>82729</v>
      </c>
      <c r="P892" s="1" t="n">
        <v>121533</v>
      </c>
      <c r="Q892" s="1" t="n">
        <v>38804</v>
      </c>
      <c r="R892" s="1" t="n">
        <v>0</v>
      </c>
      <c r="S892" s="31" t="s">
        <v>42</v>
      </c>
      <c r="U892" s="0" t="n">
        <v>1</v>
      </c>
    </row>
    <row r="893" customFormat="false" ht="12.75" hidden="false" customHeight="false" outlineLevel="0" collapsed="false">
      <c r="A893" s="0" t="n">
        <v>2016</v>
      </c>
      <c r="B893" s="0" t="n">
        <v>3</v>
      </c>
      <c r="C893" s="26" t="n">
        <v>42440</v>
      </c>
      <c r="D893" s="0" t="n">
        <v>2016</v>
      </c>
      <c r="E893" s="0" t="n">
        <v>3</v>
      </c>
      <c r="F893" s="0" t="n">
        <v>201603</v>
      </c>
      <c r="G893" s="0" t="n">
        <v>201603</v>
      </c>
      <c r="H893" s="31" t="s">
        <v>931</v>
      </c>
      <c r="I893" s="0" t="n">
        <v>66651</v>
      </c>
      <c r="J893" s="0" t="n">
        <v>205</v>
      </c>
      <c r="K893" s="0" t="s">
        <v>41</v>
      </c>
      <c r="L893" s="26" t="n">
        <v>42439.3513888889</v>
      </c>
      <c r="M893" s="26" t="n">
        <v>42447.9409722222</v>
      </c>
      <c r="N893" s="1" t="n">
        <v>32898</v>
      </c>
      <c r="O893" s="1" t="n">
        <v>74139</v>
      </c>
      <c r="P893" s="1" t="n">
        <v>103545</v>
      </c>
      <c r="Q893" s="1" t="n">
        <v>29406</v>
      </c>
      <c r="R893" s="1" t="n">
        <v>0</v>
      </c>
      <c r="S893" s="31" t="s">
        <v>42</v>
      </c>
      <c r="U893" s="0" t="n">
        <v>1</v>
      </c>
    </row>
    <row r="894" customFormat="false" ht="12.75" hidden="false" customHeight="false" outlineLevel="0" collapsed="false">
      <c r="A894" s="0" t="n">
        <v>2016</v>
      </c>
      <c r="B894" s="0" t="n">
        <v>3</v>
      </c>
      <c r="C894" s="26" t="n">
        <v>42440</v>
      </c>
      <c r="D894" s="0" t="n">
        <v>2016</v>
      </c>
      <c r="E894" s="0" t="n">
        <v>3</v>
      </c>
      <c r="F894" s="0" t="n">
        <v>201603</v>
      </c>
      <c r="G894" s="0" t="n">
        <v>201603</v>
      </c>
      <c r="H894" s="31" t="s">
        <v>932</v>
      </c>
      <c r="I894" s="0" t="n">
        <v>66610</v>
      </c>
      <c r="J894" s="0" t="n">
        <v>111</v>
      </c>
      <c r="K894" s="0" t="s">
        <v>34</v>
      </c>
      <c r="L894" s="26" t="n">
        <v>42440.3430555556</v>
      </c>
      <c r="M894" s="26" t="n">
        <v>42447.9402777778</v>
      </c>
      <c r="N894" s="1" t="n">
        <v>31412</v>
      </c>
      <c r="O894" s="1" t="n">
        <v>16708</v>
      </c>
      <c r="P894" s="1" t="n">
        <v>52543</v>
      </c>
      <c r="Q894" s="1" t="n">
        <v>35835</v>
      </c>
      <c r="R894" s="1" t="n">
        <v>0</v>
      </c>
      <c r="S894" s="31" t="s">
        <v>48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6</v>
      </c>
      <c r="B895" s="0" t="n">
        <v>3</v>
      </c>
      <c r="C895" s="26" t="n">
        <v>42440</v>
      </c>
      <c r="D895" s="0" t="n">
        <v>2016</v>
      </c>
      <c r="E895" s="0" t="n">
        <v>3</v>
      </c>
      <c r="F895" s="0" t="n">
        <v>201603</v>
      </c>
      <c r="G895" s="0" t="n">
        <v>201603</v>
      </c>
      <c r="H895" s="31" t="s">
        <v>933</v>
      </c>
      <c r="I895" s="0" t="n">
        <v>66612</v>
      </c>
      <c r="J895" s="0" t="n">
        <v>205</v>
      </c>
      <c r="K895" s="0" t="s">
        <v>47</v>
      </c>
      <c r="L895" s="26" t="n">
        <v>42440.3694444444</v>
      </c>
      <c r="M895" s="26" t="n">
        <v>42447.4020833333</v>
      </c>
      <c r="N895" s="1" t="n">
        <v>35276</v>
      </c>
      <c r="O895" s="1" t="n">
        <v>55723</v>
      </c>
      <c r="P895" s="1" t="n">
        <v>87136</v>
      </c>
      <c r="Q895" s="1" t="n">
        <v>31413</v>
      </c>
      <c r="R895" s="1" t="n">
        <v>0</v>
      </c>
      <c r="S895" s="31" t="s">
        <v>48</v>
      </c>
      <c r="T895" s="0" t="n">
        <v>90917</v>
      </c>
      <c r="U895" s="0" t="n">
        <v>1</v>
      </c>
    </row>
    <row r="896" customFormat="false" ht="12.75" hidden="false" customHeight="false" outlineLevel="0" collapsed="false">
      <c r="A896" s="0" t="n">
        <v>2016</v>
      </c>
      <c r="B896" s="0" t="n">
        <v>3</v>
      </c>
      <c r="C896" s="26" t="n">
        <v>42443</v>
      </c>
      <c r="D896" s="0" t="n">
        <v>2016</v>
      </c>
      <c r="E896" s="0" t="n">
        <v>3</v>
      </c>
      <c r="F896" s="0" t="n">
        <v>201603</v>
      </c>
      <c r="G896" s="0" t="n">
        <v>201603</v>
      </c>
      <c r="H896" s="31" t="s">
        <v>934</v>
      </c>
      <c r="I896" s="0" t="n">
        <v>66612</v>
      </c>
      <c r="J896" s="0" t="n">
        <v>111</v>
      </c>
      <c r="K896" s="0" t="s">
        <v>47</v>
      </c>
      <c r="L896" s="26" t="n">
        <v>42442.5930555556</v>
      </c>
      <c r="M896" s="26" t="n">
        <v>42451.4708333333</v>
      </c>
      <c r="N896" s="1" t="n">
        <v>30223</v>
      </c>
      <c r="O896" s="1" t="n">
        <v>43272</v>
      </c>
      <c r="P896" s="1" t="n">
        <v>70375</v>
      </c>
      <c r="Q896" s="1" t="n">
        <v>27103</v>
      </c>
      <c r="R896" s="1" t="n">
        <v>0</v>
      </c>
      <c r="S896" s="31" t="s">
        <v>48</v>
      </c>
      <c r="T896" s="0" t="n">
        <v>90917</v>
      </c>
      <c r="U896" s="0" t="n">
        <v>1</v>
      </c>
    </row>
    <row r="897" customFormat="false" ht="12.75" hidden="false" customHeight="false" outlineLevel="0" collapsed="false">
      <c r="A897" s="0" t="n">
        <v>2016</v>
      </c>
      <c r="B897" s="0" t="n">
        <v>3</v>
      </c>
      <c r="C897" s="26" t="n">
        <v>42443</v>
      </c>
      <c r="D897" s="0" t="n">
        <v>2016</v>
      </c>
      <c r="E897" s="0" t="n">
        <v>3</v>
      </c>
      <c r="F897" s="0" t="n">
        <v>201603</v>
      </c>
      <c r="G897" s="0" t="n">
        <v>201603</v>
      </c>
      <c r="H897" s="31" t="s">
        <v>935</v>
      </c>
      <c r="I897" s="0" t="n">
        <v>66612</v>
      </c>
      <c r="J897" s="0" t="n">
        <v>111</v>
      </c>
      <c r="K897" s="0" t="s">
        <v>47</v>
      </c>
      <c r="L897" s="26" t="n">
        <v>42442.5701388889</v>
      </c>
      <c r="M897" s="26" t="n">
        <v>42451.5006944445</v>
      </c>
      <c r="N897" s="1" t="n">
        <v>31006</v>
      </c>
      <c r="O897" s="1" t="n">
        <v>30372</v>
      </c>
      <c r="P897" s="1" t="n">
        <v>58175</v>
      </c>
      <c r="Q897" s="1" t="n">
        <v>27803</v>
      </c>
      <c r="R897" s="1" t="n">
        <v>0</v>
      </c>
      <c r="S897" s="31" t="s">
        <v>48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6</v>
      </c>
      <c r="B898" s="0" t="n">
        <v>3</v>
      </c>
      <c r="C898" s="26" t="n">
        <v>42443</v>
      </c>
      <c r="D898" s="0" t="n">
        <v>2016</v>
      </c>
      <c r="E898" s="0" t="n">
        <v>4</v>
      </c>
      <c r="F898" s="0" t="n">
        <v>201604</v>
      </c>
      <c r="G898" s="0" t="n">
        <v>201604</v>
      </c>
      <c r="H898" s="31" t="s">
        <v>936</v>
      </c>
      <c r="I898" s="0" t="n">
        <v>66617</v>
      </c>
      <c r="J898" s="0" t="n">
        <v>111</v>
      </c>
      <c r="K898" s="0" t="s">
        <v>73</v>
      </c>
      <c r="L898" s="26" t="n">
        <v>42443.3680555556</v>
      </c>
      <c r="M898" s="26" t="n">
        <v>42471.4833333333</v>
      </c>
      <c r="N898" s="1" t="n">
        <v>70937</v>
      </c>
      <c r="O898" s="1" t="n">
        <v>68307</v>
      </c>
      <c r="P898" s="1" t="n">
        <v>134511</v>
      </c>
      <c r="Q898" s="1" t="n">
        <v>66204</v>
      </c>
      <c r="R898" s="1" t="n">
        <v>0</v>
      </c>
      <c r="S898" s="31" t="s">
        <v>60</v>
      </c>
      <c r="U898" s="0" t="n">
        <v>1</v>
      </c>
    </row>
    <row r="899" customFormat="false" ht="12.75" hidden="false" customHeight="false" outlineLevel="0" collapsed="false">
      <c r="A899" s="0" t="n">
        <v>2016</v>
      </c>
      <c r="B899" s="0" t="n">
        <v>3</v>
      </c>
      <c r="C899" s="26" t="n">
        <v>42443</v>
      </c>
      <c r="D899" s="0" t="n">
        <v>2016</v>
      </c>
      <c r="E899" s="0" t="n">
        <v>3</v>
      </c>
      <c r="F899" s="0" t="n">
        <v>201603</v>
      </c>
      <c r="G899" s="0" t="n">
        <v>201603</v>
      </c>
      <c r="H899" s="31" t="s">
        <v>937</v>
      </c>
      <c r="I899" s="0" t="n">
        <v>66651</v>
      </c>
      <c r="J899" s="0" t="n">
        <v>111</v>
      </c>
      <c r="K899" s="0" t="s">
        <v>41</v>
      </c>
      <c r="L899" s="26" t="n">
        <v>42442.5819444444</v>
      </c>
      <c r="M899" s="26" t="n">
        <v>42450.4166666667</v>
      </c>
      <c r="N899" s="1" t="n">
        <v>27288</v>
      </c>
      <c r="O899" s="1" t="n">
        <v>84637</v>
      </c>
      <c r="P899" s="1" t="n">
        <v>109422</v>
      </c>
      <c r="Q899" s="1" t="n">
        <v>24785</v>
      </c>
      <c r="R899" s="1" t="n">
        <v>0</v>
      </c>
      <c r="S899" s="31" t="s">
        <v>42</v>
      </c>
      <c r="U899" s="0" t="n">
        <v>1</v>
      </c>
    </row>
    <row r="900" customFormat="false" ht="12.75" hidden="false" customHeight="false" outlineLevel="0" collapsed="false">
      <c r="A900" s="0" t="n">
        <v>2016</v>
      </c>
      <c r="B900" s="0" t="n">
        <v>3</v>
      </c>
      <c r="C900" s="26" t="n">
        <v>42443</v>
      </c>
      <c r="D900" s="0" t="n">
        <v>2016</v>
      </c>
      <c r="E900" s="0" t="n">
        <v>3</v>
      </c>
      <c r="F900" s="0" t="n">
        <v>201603</v>
      </c>
      <c r="G900" s="0" t="n">
        <v>201603</v>
      </c>
      <c r="H900" s="31" t="s">
        <v>938</v>
      </c>
      <c r="I900" s="0" t="n">
        <v>66612</v>
      </c>
      <c r="J900" s="0" t="n">
        <v>111</v>
      </c>
      <c r="K900" s="0" t="s">
        <v>34</v>
      </c>
      <c r="L900" s="26" t="n">
        <v>42441.4416666667</v>
      </c>
      <c r="M900" s="26" t="n">
        <v>42450.4166666667</v>
      </c>
      <c r="N900" s="1" t="n">
        <v>34327</v>
      </c>
      <c r="O900" s="1" t="n">
        <v>63718</v>
      </c>
      <c r="P900" s="1" t="n">
        <v>95584</v>
      </c>
      <c r="Q900" s="1" t="n">
        <v>31866</v>
      </c>
      <c r="R900" s="1" t="n">
        <v>0</v>
      </c>
      <c r="S900" s="31" t="s">
        <v>48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6</v>
      </c>
      <c r="B901" s="0" t="n">
        <v>3</v>
      </c>
      <c r="C901" s="26" t="n">
        <v>42444</v>
      </c>
      <c r="D901" s="0" t="n">
        <v>2016</v>
      </c>
      <c r="E901" s="0" t="n">
        <v>3</v>
      </c>
      <c r="F901" s="0" t="n">
        <v>201603</v>
      </c>
      <c r="G901" s="0" t="n">
        <v>201603</v>
      </c>
      <c r="H901" s="31" t="s">
        <v>939</v>
      </c>
      <c r="I901" s="0" t="n">
        <v>66617</v>
      </c>
      <c r="J901" s="0" t="n">
        <v>211</v>
      </c>
      <c r="K901" s="0" t="s">
        <v>203</v>
      </c>
      <c r="L901" s="26" t="n">
        <v>42443.3541666667</v>
      </c>
      <c r="M901" s="26" t="n">
        <v>42452.5</v>
      </c>
      <c r="N901" s="1" t="n">
        <v>41867</v>
      </c>
      <c r="O901" s="1" t="n">
        <v>47371</v>
      </c>
      <c r="P901" s="1" t="n">
        <v>84923</v>
      </c>
      <c r="Q901" s="1" t="n">
        <v>37552</v>
      </c>
      <c r="R901" s="1" t="n">
        <v>0</v>
      </c>
      <c r="S901" s="31" t="s">
        <v>60</v>
      </c>
      <c r="U901" s="0" t="n">
        <v>1</v>
      </c>
    </row>
    <row r="902" customFormat="false" ht="12.75" hidden="false" customHeight="false" outlineLevel="0" collapsed="false">
      <c r="A902" s="0" t="n">
        <v>2016</v>
      </c>
      <c r="B902" s="0" t="n">
        <v>3</v>
      </c>
      <c r="C902" s="26" t="n">
        <v>42444</v>
      </c>
      <c r="D902" s="0" t="n">
        <v>2016</v>
      </c>
      <c r="E902" s="0" t="n">
        <v>3</v>
      </c>
      <c r="F902" s="0" t="n">
        <v>201603</v>
      </c>
      <c r="G902" s="0" t="n">
        <v>201603</v>
      </c>
      <c r="H902" s="31" t="s">
        <v>940</v>
      </c>
      <c r="I902" s="0" t="n">
        <v>66610</v>
      </c>
      <c r="J902" s="0" t="n">
        <v>211</v>
      </c>
      <c r="K902" s="0" t="s">
        <v>34</v>
      </c>
      <c r="L902" s="26" t="n">
        <v>42441.8055555556</v>
      </c>
      <c r="M902" s="26" t="n">
        <v>42450.4479166667</v>
      </c>
      <c r="N902" s="1" t="n">
        <v>34051</v>
      </c>
      <c r="O902" s="1" t="n">
        <v>14800</v>
      </c>
      <c r="P902" s="1" t="n">
        <v>45356</v>
      </c>
      <c r="Q902" s="1" t="n">
        <v>30556</v>
      </c>
      <c r="R902" s="1" t="n">
        <v>0</v>
      </c>
      <c r="S902" s="31" t="s">
        <v>48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6</v>
      </c>
      <c r="B903" s="0" t="n">
        <v>3</v>
      </c>
      <c r="C903" s="26" t="n">
        <v>42444</v>
      </c>
      <c r="D903" s="0" t="n">
        <v>2016</v>
      </c>
      <c r="E903" s="0" t="n">
        <v>3</v>
      </c>
      <c r="F903" s="0" t="n">
        <v>201603</v>
      </c>
      <c r="G903" s="0" t="n">
        <v>201603</v>
      </c>
      <c r="H903" s="31" t="s">
        <v>941</v>
      </c>
      <c r="I903" s="0" t="n">
        <v>66651</v>
      </c>
      <c r="J903" s="0" t="n">
        <v>111</v>
      </c>
      <c r="K903" s="0" t="s">
        <v>41</v>
      </c>
      <c r="L903" s="26" t="n">
        <v>42444.3402777778</v>
      </c>
      <c r="M903" s="26" t="n">
        <v>42450.3958333333</v>
      </c>
      <c r="N903" s="1" t="n">
        <v>25297</v>
      </c>
      <c r="O903" s="1" t="n">
        <v>74002</v>
      </c>
      <c r="P903" s="1" t="n">
        <v>96577</v>
      </c>
      <c r="Q903" s="1" t="n">
        <v>22575</v>
      </c>
      <c r="R903" s="1" t="n">
        <v>0</v>
      </c>
      <c r="S903" s="31" t="s">
        <v>45</v>
      </c>
      <c r="U903" s="0" t="n">
        <v>1</v>
      </c>
    </row>
    <row r="904" customFormat="false" ht="12.75" hidden="false" customHeight="false" outlineLevel="0" collapsed="false">
      <c r="A904" s="0" t="n">
        <v>2016</v>
      </c>
      <c r="B904" s="0" t="n">
        <v>3</v>
      </c>
      <c r="C904" s="26" t="n">
        <v>42444</v>
      </c>
      <c r="D904" s="0" t="n">
        <v>2016</v>
      </c>
      <c r="E904" s="0" t="n">
        <v>3</v>
      </c>
      <c r="F904" s="0" t="n">
        <v>201603</v>
      </c>
      <c r="G904" s="0" t="n">
        <v>201603</v>
      </c>
      <c r="H904" s="31" t="s">
        <v>942</v>
      </c>
      <c r="I904" s="0" t="n">
        <v>66651</v>
      </c>
      <c r="J904" s="0" t="n">
        <v>111</v>
      </c>
      <c r="K904" s="0" t="s">
        <v>41</v>
      </c>
      <c r="L904" s="26" t="n">
        <v>42443.4513888889</v>
      </c>
      <c r="M904" s="26" t="n">
        <v>42450.4166666667</v>
      </c>
      <c r="N904" s="1" t="n">
        <v>26501</v>
      </c>
      <c r="O904" s="1" t="n">
        <v>74139</v>
      </c>
      <c r="P904" s="1" t="n">
        <v>97913</v>
      </c>
      <c r="Q904" s="1" t="n">
        <v>23774</v>
      </c>
      <c r="R904" s="1" t="n">
        <v>0</v>
      </c>
      <c r="S904" s="31" t="s">
        <v>42</v>
      </c>
      <c r="U904" s="0" t="n">
        <v>1</v>
      </c>
    </row>
    <row r="905" customFormat="false" ht="12.75" hidden="false" customHeight="false" outlineLevel="0" collapsed="false">
      <c r="A905" s="0" t="n">
        <v>2016</v>
      </c>
      <c r="B905" s="0" t="n">
        <v>3</v>
      </c>
      <c r="C905" s="26" t="n">
        <v>42444</v>
      </c>
      <c r="D905" s="0" t="n">
        <v>2016</v>
      </c>
      <c r="E905" s="0" t="n">
        <v>3</v>
      </c>
      <c r="F905" s="0" t="n">
        <v>201603</v>
      </c>
      <c r="G905" s="0" t="n">
        <v>201603</v>
      </c>
      <c r="H905" s="31" t="s">
        <v>943</v>
      </c>
      <c r="I905" s="0" t="n">
        <v>66651</v>
      </c>
      <c r="J905" s="0" t="n">
        <v>111</v>
      </c>
      <c r="K905" s="0" t="s">
        <v>41</v>
      </c>
      <c r="L905" s="26" t="n">
        <v>42443.375</v>
      </c>
      <c r="M905" s="26" t="n">
        <v>42452.4993055556</v>
      </c>
      <c r="N905" s="1" t="n">
        <v>32167</v>
      </c>
      <c r="O905" s="1" t="n">
        <v>84637</v>
      </c>
      <c r="P905" s="1" t="n">
        <v>113614</v>
      </c>
      <c r="Q905" s="1" t="n">
        <v>28977</v>
      </c>
      <c r="R905" s="1" t="n">
        <v>0</v>
      </c>
      <c r="S905" s="31" t="s">
        <v>42</v>
      </c>
      <c r="U905" s="0" t="n">
        <v>1</v>
      </c>
    </row>
    <row r="906" customFormat="false" ht="12.75" hidden="false" customHeight="false" outlineLevel="0" collapsed="false">
      <c r="A906" s="0" t="n">
        <v>2016</v>
      </c>
      <c r="B906" s="0" t="n">
        <v>3</v>
      </c>
      <c r="C906" s="26" t="n">
        <v>42445</v>
      </c>
      <c r="D906" s="0" t="n">
        <v>2016</v>
      </c>
      <c r="E906" s="0" t="n">
        <v>3</v>
      </c>
      <c r="F906" s="0" t="n">
        <v>201603</v>
      </c>
      <c r="G906" s="0" t="n">
        <v>201603</v>
      </c>
      <c r="H906" s="31" t="s">
        <v>944</v>
      </c>
      <c r="I906" s="0" t="n">
        <v>66651</v>
      </c>
      <c r="J906" s="0" t="n">
        <v>211</v>
      </c>
      <c r="K906" s="0" t="s">
        <v>41</v>
      </c>
      <c r="L906" s="26" t="n">
        <v>42444.3854166667</v>
      </c>
      <c r="M906" s="26" t="n">
        <v>42451.4166666667</v>
      </c>
      <c r="N906" s="1" t="n">
        <v>26895</v>
      </c>
      <c r="O906" s="1" t="n">
        <v>72231</v>
      </c>
      <c r="P906" s="1" t="n">
        <v>96480</v>
      </c>
      <c r="Q906" s="1" t="n">
        <v>24249</v>
      </c>
      <c r="R906" s="1" t="n">
        <v>0</v>
      </c>
      <c r="S906" s="31" t="s">
        <v>42</v>
      </c>
      <c r="U906" s="0" t="n">
        <v>1</v>
      </c>
    </row>
    <row r="907" customFormat="false" ht="12.75" hidden="false" customHeight="false" outlineLevel="0" collapsed="false">
      <c r="A907" s="0" t="n">
        <v>2016</v>
      </c>
      <c r="B907" s="0" t="n">
        <v>3</v>
      </c>
      <c r="C907" s="26" t="n">
        <v>42445</v>
      </c>
      <c r="D907" s="0" t="n">
        <v>2016</v>
      </c>
      <c r="E907" s="0" t="n">
        <v>4</v>
      </c>
      <c r="F907" s="0" t="n">
        <v>201604</v>
      </c>
      <c r="G907" s="0" t="n">
        <v>201604</v>
      </c>
      <c r="H907" s="31" t="s">
        <v>945</v>
      </c>
      <c r="I907" s="0" t="n">
        <v>66610</v>
      </c>
      <c r="J907" s="0" t="n">
        <v>211</v>
      </c>
      <c r="K907" s="0" t="s">
        <v>34</v>
      </c>
      <c r="L907" s="26" t="n">
        <v>42444.7222222222</v>
      </c>
      <c r="M907" s="26" t="n">
        <v>42458.41875</v>
      </c>
      <c r="N907" s="1" t="n">
        <v>37382</v>
      </c>
      <c r="O907" s="1" t="n">
        <v>16708</v>
      </c>
      <c r="P907" s="1" t="n">
        <v>50949</v>
      </c>
      <c r="Q907" s="1" t="n">
        <v>34241</v>
      </c>
      <c r="R907" s="1" t="n">
        <v>0</v>
      </c>
      <c r="S907" s="31" t="s">
        <v>76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6</v>
      </c>
      <c r="B908" s="0" t="n">
        <v>3</v>
      </c>
      <c r="C908" s="26" t="n">
        <v>42445</v>
      </c>
      <c r="D908" s="0" t="n">
        <v>2016</v>
      </c>
      <c r="E908" s="0" t="n">
        <v>3</v>
      </c>
      <c r="F908" s="0" t="n">
        <v>201603</v>
      </c>
      <c r="G908" s="0" t="n">
        <v>201603</v>
      </c>
      <c r="H908" s="31" t="s">
        <v>946</v>
      </c>
      <c r="I908" s="0" t="n">
        <v>66612</v>
      </c>
      <c r="J908" s="0" t="n">
        <v>205</v>
      </c>
      <c r="K908" s="0" t="s">
        <v>47</v>
      </c>
      <c r="L908" s="26" t="n">
        <v>42444.3993055556</v>
      </c>
      <c r="M908" s="26" t="n">
        <v>42452.4986111111</v>
      </c>
      <c r="N908" s="1" t="n">
        <v>32151</v>
      </c>
      <c r="O908" s="1" t="n">
        <v>63521</v>
      </c>
      <c r="P908" s="1" t="n">
        <v>92391</v>
      </c>
      <c r="Q908" s="1" t="n">
        <v>28870</v>
      </c>
      <c r="R908" s="1" t="n">
        <v>0</v>
      </c>
      <c r="S908" s="31" t="s">
        <v>48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6</v>
      </c>
      <c r="B909" s="0" t="n">
        <v>3</v>
      </c>
      <c r="C909" s="26" t="n">
        <v>42445</v>
      </c>
      <c r="D909" s="0" t="n">
        <v>2016</v>
      </c>
      <c r="E909" s="0" t="n">
        <v>3</v>
      </c>
      <c r="F909" s="0" t="n">
        <v>201603</v>
      </c>
      <c r="G909" s="0" t="n">
        <v>201603</v>
      </c>
      <c r="H909" s="31" t="s">
        <v>947</v>
      </c>
      <c r="I909" s="0" t="n">
        <v>66612</v>
      </c>
      <c r="J909" s="0" t="n">
        <v>201</v>
      </c>
      <c r="K909" s="0" t="s">
        <v>47</v>
      </c>
      <c r="L909" s="26" t="n">
        <v>42444.4027777778</v>
      </c>
      <c r="M909" s="26" t="n">
        <v>42451.5013888889</v>
      </c>
      <c r="N909" s="1" t="n">
        <v>26716</v>
      </c>
      <c r="O909" s="1" t="n">
        <v>72173</v>
      </c>
      <c r="P909" s="1" t="n">
        <v>96148</v>
      </c>
      <c r="Q909" s="1" t="n">
        <v>23975</v>
      </c>
      <c r="R909" s="1" t="n">
        <v>0</v>
      </c>
      <c r="S909" s="31" t="s">
        <v>48</v>
      </c>
      <c r="T909" s="0" t="n">
        <v>90918</v>
      </c>
      <c r="U909" s="0" t="n">
        <v>1</v>
      </c>
    </row>
    <row r="910" customFormat="false" ht="12.75" hidden="false" customHeight="false" outlineLevel="0" collapsed="false">
      <c r="A910" s="0" t="n">
        <v>2016</v>
      </c>
      <c r="B910" s="0" t="n">
        <v>3</v>
      </c>
      <c r="C910" s="26" t="n">
        <v>42445</v>
      </c>
      <c r="D910" s="0" t="n">
        <v>2016</v>
      </c>
      <c r="E910" s="0" t="n">
        <v>3</v>
      </c>
      <c r="F910" s="0" t="n">
        <v>201603</v>
      </c>
      <c r="G910" s="0" t="n">
        <v>201603</v>
      </c>
      <c r="H910" s="31" t="s">
        <v>948</v>
      </c>
      <c r="I910" s="0" t="n">
        <v>66612</v>
      </c>
      <c r="J910" s="0" t="n">
        <v>111</v>
      </c>
      <c r="K910" s="0" t="s">
        <v>47</v>
      </c>
      <c r="L910" s="26" t="n">
        <v>42444.3576388889</v>
      </c>
      <c r="M910" s="26" t="n">
        <v>42452.3847222222</v>
      </c>
      <c r="N910" s="1" t="n">
        <v>27897</v>
      </c>
      <c r="O910" s="1" t="n">
        <v>65108</v>
      </c>
      <c r="P910" s="1" t="n">
        <v>90070</v>
      </c>
      <c r="Q910" s="1" t="n">
        <v>24962</v>
      </c>
      <c r="R910" s="1" t="n">
        <v>0</v>
      </c>
      <c r="S910" s="31" t="s">
        <v>48</v>
      </c>
      <c r="T910" s="0" t="n">
        <v>90918</v>
      </c>
      <c r="U910" s="0" t="n">
        <v>1</v>
      </c>
    </row>
    <row r="911" customFormat="false" ht="12.75" hidden="false" customHeight="false" outlineLevel="0" collapsed="false">
      <c r="A911" s="0" t="n">
        <v>2016</v>
      </c>
      <c r="B911" s="0" t="n">
        <v>3</v>
      </c>
      <c r="C911" s="26" t="n">
        <v>42446</v>
      </c>
      <c r="D911" s="0" t="n">
        <v>2016</v>
      </c>
      <c r="E911" s="0" t="n">
        <v>3</v>
      </c>
      <c r="F911" s="0" t="n">
        <v>201603</v>
      </c>
      <c r="G911" s="0" t="n">
        <v>201603</v>
      </c>
      <c r="H911" s="31" t="s">
        <v>949</v>
      </c>
      <c r="I911" s="0" t="n">
        <v>66651</v>
      </c>
      <c r="J911" s="0" t="n">
        <v>111</v>
      </c>
      <c r="K911" s="0" t="s">
        <v>41</v>
      </c>
      <c r="L911" s="26" t="n">
        <v>42445.3576388889</v>
      </c>
      <c r="M911" s="26" t="n">
        <v>42453.4381944445</v>
      </c>
      <c r="N911" s="1" t="n">
        <v>33277</v>
      </c>
      <c r="O911" s="1" t="n">
        <v>66743</v>
      </c>
      <c r="P911" s="1" t="n">
        <v>95600</v>
      </c>
      <c r="Q911" s="1" t="n">
        <v>28857</v>
      </c>
      <c r="R911" s="1" t="n">
        <v>0</v>
      </c>
      <c r="S911" s="31" t="s">
        <v>42</v>
      </c>
      <c r="U911" s="0" t="n">
        <v>1</v>
      </c>
    </row>
    <row r="912" customFormat="false" ht="12.75" hidden="false" customHeight="false" outlineLevel="0" collapsed="false">
      <c r="A912" s="0" t="n">
        <v>2016</v>
      </c>
      <c r="B912" s="0" t="n">
        <v>3</v>
      </c>
      <c r="C912" s="26" t="n">
        <v>42447</v>
      </c>
      <c r="D912" s="0" t="n">
        <v>2016</v>
      </c>
      <c r="E912" s="0" t="n">
        <v>3</v>
      </c>
      <c r="F912" s="0" t="n">
        <v>201603</v>
      </c>
      <c r="G912" s="0" t="n">
        <v>201603</v>
      </c>
      <c r="H912" s="31" t="s">
        <v>950</v>
      </c>
      <c r="I912" s="0" t="n">
        <v>66612</v>
      </c>
      <c r="J912" s="0" t="n">
        <v>111</v>
      </c>
      <c r="K912" s="0" t="s">
        <v>47</v>
      </c>
      <c r="L912" s="26" t="n">
        <v>42446.3694444444</v>
      </c>
      <c r="M912" s="26" t="n">
        <v>42453.4791666667</v>
      </c>
      <c r="N912" s="1" t="n">
        <v>32399</v>
      </c>
      <c r="O912" s="1" t="n">
        <v>56250</v>
      </c>
      <c r="P912" s="1" t="n">
        <v>85702</v>
      </c>
      <c r="Q912" s="1" t="n">
        <v>29452</v>
      </c>
      <c r="R912" s="1" t="n">
        <v>0</v>
      </c>
      <c r="S912" s="31" t="s">
        <v>48</v>
      </c>
      <c r="T912" s="0" t="n">
        <v>90917</v>
      </c>
      <c r="U912" s="0" t="n">
        <v>1</v>
      </c>
    </row>
    <row r="913" customFormat="false" ht="12.75" hidden="false" customHeight="false" outlineLevel="0" collapsed="false">
      <c r="A913" s="0" t="n">
        <v>2016</v>
      </c>
      <c r="B913" s="0" t="n">
        <v>3</v>
      </c>
      <c r="C913" s="26" t="n">
        <v>42447</v>
      </c>
      <c r="D913" s="0" t="n">
        <v>2016</v>
      </c>
      <c r="E913" s="0" t="n">
        <v>4</v>
      </c>
      <c r="F913" s="0" t="n">
        <v>201604</v>
      </c>
      <c r="G913" s="0" t="n">
        <v>201604</v>
      </c>
      <c r="H913" s="31" t="s">
        <v>951</v>
      </c>
      <c r="I913" s="0" t="n">
        <v>66612</v>
      </c>
      <c r="J913" s="0" t="n">
        <v>211</v>
      </c>
      <c r="K913" s="0" t="s">
        <v>152</v>
      </c>
      <c r="L913" s="26" t="n">
        <v>42446.3680555556</v>
      </c>
      <c r="M913" s="26" t="n">
        <v>42458.4777777778</v>
      </c>
      <c r="N913" s="1" t="n">
        <v>41729</v>
      </c>
      <c r="O913" s="1" t="n">
        <v>66693</v>
      </c>
      <c r="P913" s="1" t="n">
        <v>103727</v>
      </c>
      <c r="Q913" s="1" t="n">
        <v>37034</v>
      </c>
      <c r="R913" s="1" t="n">
        <v>0</v>
      </c>
      <c r="S913" s="31" t="s">
        <v>76</v>
      </c>
      <c r="T913" s="0" t="n">
        <v>90918</v>
      </c>
      <c r="U913" s="0" t="n">
        <v>1</v>
      </c>
    </row>
    <row r="914" customFormat="false" ht="12.75" hidden="false" customHeight="false" outlineLevel="0" collapsed="false">
      <c r="A914" s="0" t="n">
        <v>2016</v>
      </c>
      <c r="B914" s="0" t="n">
        <v>3</v>
      </c>
      <c r="C914" s="26" t="n">
        <v>42447</v>
      </c>
      <c r="D914" s="0" t="n">
        <v>2016</v>
      </c>
      <c r="E914" s="0" t="n">
        <v>4</v>
      </c>
      <c r="F914" s="0" t="n">
        <v>201604</v>
      </c>
      <c r="G914" s="0" t="n">
        <v>201604</v>
      </c>
      <c r="H914" s="31" t="s">
        <v>952</v>
      </c>
      <c r="I914" s="0" t="n">
        <v>66651</v>
      </c>
      <c r="J914" s="0" t="n">
        <v>111</v>
      </c>
      <c r="K914" s="0" t="s">
        <v>41</v>
      </c>
      <c r="L914" s="26" t="n">
        <v>42445.3506944444</v>
      </c>
      <c r="M914" s="26" t="n">
        <v>42458.4770833333</v>
      </c>
      <c r="N914" s="1" t="n">
        <v>40995</v>
      </c>
      <c r="O914" s="1" t="n">
        <v>66743</v>
      </c>
      <c r="P914" s="1" t="n">
        <v>103822</v>
      </c>
      <c r="Q914" s="1" t="n">
        <v>37079</v>
      </c>
      <c r="R914" s="1" t="n">
        <v>0</v>
      </c>
      <c r="S914" s="31" t="s">
        <v>42</v>
      </c>
      <c r="U914" s="0" t="n">
        <v>1</v>
      </c>
    </row>
    <row r="915" customFormat="false" ht="12.75" hidden="false" customHeight="false" outlineLevel="0" collapsed="false">
      <c r="A915" s="0" t="n">
        <v>2016</v>
      </c>
      <c r="B915" s="0" t="n">
        <v>3</v>
      </c>
      <c r="C915" s="26" t="n">
        <v>42447</v>
      </c>
      <c r="D915" s="0" t="n">
        <v>2016</v>
      </c>
      <c r="E915" s="0" t="n">
        <v>3</v>
      </c>
      <c r="F915" s="0" t="n">
        <v>201603</v>
      </c>
      <c r="G915" s="0" t="n">
        <v>201603</v>
      </c>
      <c r="H915" s="31" t="s">
        <v>953</v>
      </c>
      <c r="I915" s="0" t="n">
        <v>66610</v>
      </c>
      <c r="J915" s="0" t="n">
        <v>201</v>
      </c>
      <c r="K915" s="0" t="s">
        <v>34</v>
      </c>
      <c r="L915" s="26" t="n">
        <v>42446.8645833333</v>
      </c>
      <c r="M915" s="26" t="n">
        <v>42451.4444444444</v>
      </c>
      <c r="N915" s="1" t="n">
        <v>29329</v>
      </c>
      <c r="O915" s="1" t="n">
        <v>14800</v>
      </c>
      <c r="P915" s="1" t="n">
        <v>43371</v>
      </c>
      <c r="Q915" s="1" t="n">
        <v>28571</v>
      </c>
      <c r="R915" s="1" t="n">
        <v>0</v>
      </c>
      <c r="S915" s="31" t="s">
        <v>48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6</v>
      </c>
      <c r="B916" s="0" t="n">
        <v>3</v>
      </c>
      <c r="C916" s="26" t="n">
        <v>42447</v>
      </c>
      <c r="D916" s="0" t="n">
        <v>2016</v>
      </c>
      <c r="E916" s="0" t="n">
        <v>4</v>
      </c>
      <c r="F916" s="0" t="n">
        <v>201604</v>
      </c>
      <c r="G916" s="0" t="n">
        <v>201604</v>
      </c>
      <c r="H916" s="31" t="s">
        <v>954</v>
      </c>
      <c r="I916" s="0" t="n">
        <v>66651</v>
      </c>
      <c r="J916" s="0" t="n">
        <v>111</v>
      </c>
      <c r="K916" s="0" t="s">
        <v>41</v>
      </c>
      <c r="L916" s="26" t="n">
        <v>42446.3805555556</v>
      </c>
      <c r="M916" s="26" t="n">
        <v>42454.5326388889</v>
      </c>
      <c r="N916" s="1" t="n">
        <v>33794</v>
      </c>
      <c r="O916" s="1" t="n">
        <v>82729</v>
      </c>
      <c r="P916" s="1" t="n">
        <v>113119</v>
      </c>
      <c r="Q916" s="1" t="n">
        <v>30390</v>
      </c>
      <c r="R916" s="1" t="n">
        <v>0</v>
      </c>
      <c r="S916" s="31" t="s">
        <v>42</v>
      </c>
      <c r="U916" s="0" t="n">
        <v>1</v>
      </c>
    </row>
    <row r="917" customFormat="false" ht="12.75" hidden="false" customHeight="false" outlineLevel="0" collapsed="false">
      <c r="A917" s="0" t="n">
        <v>2016</v>
      </c>
      <c r="B917" s="0" t="n">
        <v>3</v>
      </c>
      <c r="C917" s="26" t="n">
        <v>42450</v>
      </c>
      <c r="D917" s="0" t="n">
        <v>2016</v>
      </c>
      <c r="E917" s="0" t="n">
        <v>4</v>
      </c>
      <c r="F917" s="0" t="n">
        <v>201604</v>
      </c>
      <c r="G917" s="0" t="n">
        <v>201604</v>
      </c>
      <c r="H917" s="31" t="s">
        <v>955</v>
      </c>
      <c r="I917" s="0" t="n">
        <v>66651</v>
      </c>
      <c r="J917" s="0" t="n">
        <v>111</v>
      </c>
      <c r="K917" s="0" t="s">
        <v>41</v>
      </c>
      <c r="L917" s="26" t="n">
        <v>42449.5868055556</v>
      </c>
      <c r="M917" s="26" t="n">
        <v>42458.4166666667</v>
      </c>
      <c r="N917" s="1" t="n">
        <v>26731</v>
      </c>
      <c r="O917" s="1" t="n">
        <v>72231</v>
      </c>
      <c r="P917" s="1" t="n">
        <v>96470</v>
      </c>
      <c r="Q917" s="1" t="n">
        <v>24239</v>
      </c>
      <c r="R917" s="1" t="n">
        <v>0</v>
      </c>
      <c r="S917" s="31" t="s">
        <v>42</v>
      </c>
      <c r="U917" s="0" t="n">
        <v>1</v>
      </c>
    </row>
    <row r="918" customFormat="false" ht="12.75" hidden="false" customHeight="false" outlineLevel="0" collapsed="false">
      <c r="A918" s="0" t="n">
        <v>2016</v>
      </c>
      <c r="B918" s="0" t="n">
        <v>3</v>
      </c>
      <c r="C918" s="26" t="n">
        <v>42450</v>
      </c>
      <c r="D918" s="0" t="n">
        <v>2016</v>
      </c>
      <c r="E918" s="0" t="n">
        <v>4</v>
      </c>
      <c r="F918" s="0" t="n">
        <v>201604</v>
      </c>
      <c r="G918" s="0" t="n">
        <v>201604</v>
      </c>
      <c r="H918" s="31" t="s">
        <v>489</v>
      </c>
      <c r="I918" s="0" t="n">
        <v>66651</v>
      </c>
      <c r="J918" s="0" t="n">
        <v>201</v>
      </c>
      <c r="K918" s="0" t="s">
        <v>41</v>
      </c>
      <c r="L918" s="26" t="n">
        <v>42449.5770833333</v>
      </c>
      <c r="M918" s="26" t="n">
        <v>42458.4756944444</v>
      </c>
      <c r="N918" s="1" t="n">
        <v>28985</v>
      </c>
      <c r="O918" s="1" t="n">
        <v>68651</v>
      </c>
      <c r="P918" s="1" t="n">
        <v>95035</v>
      </c>
      <c r="Q918" s="1" t="n">
        <v>26384</v>
      </c>
      <c r="R918" s="1" t="n">
        <v>0</v>
      </c>
      <c r="S918" s="31" t="s">
        <v>42</v>
      </c>
      <c r="U918" s="0" t="n">
        <v>1</v>
      </c>
    </row>
    <row r="919" customFormat="false" ht="12.75" hidden="false" customHeight="false" outlineLevel="0" collapsed="false">
      <c r="A919" s="0" t="n">
        <v>2016</v>
      </c>
      <c r="B919" s="0" t="n">
        <v>3</v>
      </c>
      <c r="C919" s="26" t="n">
        <v>42450</v>
      </c>
      <c r="D919" s="0" t="n">
        <v>2016</v>
      </c>
      <c r="E919" s="0" t="n">
        <v>4</v>
      </c>
      <c r="F919" s="0" t="n">
        <v>201604</v>
      </c>
      <c r="G919" s="0" t="n">
        <v>201604</v>
      </c>
      <c r="H919" s="31" t="s">
        <v>956</v>
      </c>
      <c r="I919" s="0" t="n">
        <v>66612</v>
      </c>
      <c r="J919" s="0" t="n">
        <v>205</v>
      </c>
      <c r="K919" s="0" t="s">
        <v>47</v>
      </c>
      <c r="L919" s="26" t="n">
        <v>42449.6166666667</v>
      </c>
      <c r="M919" s="26" t="n">
        <v>42458.4451388889</v>
      </c>
      <c r="N919" s="1" t="n">
        <v>29832</v>
      </c>
      <c r="O919" s="1" t="n">
        <v>72173</v>
      </c>
      <c r="P919" s="1" t="n">
        <v>99324</v>
      </c>
      <c r="Q919" s="1" t="n">
        <v>27151</v>
      </c>
      <c r="R919" s="1" t="n">
        <v>0</v>
      </c>
      <c r="S919" s="31" t="s">
        <v>48</v>
      </c>
      <c r="T919" s="0" t="n">
        <v>90918</v>
      </c>
      <c r="U919" s="0" t="n">
        <v>1</v>
      </c>
    </row>
    <row r="920" customFormat="false" ht="12.75" hidden="false" customHeight="false" outlineLevel="0" collapsed="false">
      <c r="A920" s="0" t="n">
        <v>2016</v>
      </c>
      <c r="B920" s="0" t="n">
        <v>3</v>
      </c>
      <c r="C920" s="26" t="n">
        <v>42450</v>
      </c>
      <c r="D920" s="0" t="n">
        <v>2016</v>
      </c>
      <c r="E920" s="0" t="n">
        <v>4</v>
      </c>
      <c r="F920" s="0" t="n">
        <v>201604</v>
      </c>
      <c r="G920" s="0" t="n">
        <v>201604</v>
      </c>
      <c r="H920" s="31" t="s">
        <v>957</v>
      </c>
      <c r="I920" s="0" t="n">
        <v>66612</v>
      </c>
      <c r="J920" s="0" t="n">
        <v>207</v>
      </c>
      <c r="K920" s="0" t="s">
        <v>47</v>
      </c>
      <c r="L920" s="26" t="n">
        <v>42449.6041666667</v>
      </c>
      <c r="M920" s="26" t="n">
        <v>42458.4166666667</v>
      </c>
      <c r="N920" s="1" t="n">
        <v>30475</v>
      </c>
      <c r="O920" s="1" t="n">
        <v>63789</v>
      </c>
      <c r="P920" s="1" t="n">
        <v>91149</v>
      </c>
      <c r="Q920" s="1" t="n">
        <v>27360</v>
      </c>
      <c r="R920" s="1" t="n">
        <v>0</v>
      </c>
      <c r="S920" s="31" t="s">
        <v>48</v>
      </c>
      <c r="T920" s="0" t="n">
        <v>90918</v>
      </c>
      <c r="U920" s="0" t="n">
        <v>1</v>
      </c>
    </row>
    <row r="921" customFormat="false" ht="12.75" hidden="false" customHeight="false" outlineLevel="0" collapsed="false">
      <c r="A921" s="0" t="n">
        <v>2016</v>
      </c>
      <c r="B921" s="0" t="n">
        <v>3</v>
      </c>
      <c r="C921" s="26" t="n">
        <v>42450</v>
      </c>
      <c r="D921" s="0" t="n">
        <v>2016</v>
      </c>
      <c r="E921" s="0" t="n">
        <v>4</v>
      </c>
      <c r="F921" s="0" t="n">
        <v>201604</v>
      </c>
      <c r="G921" s="0" t="n">
        <v>201604</v>
      </c>
      <c r="H921" s="31" t="s">
        <v>958</v>
      </c>
      <c r="I921" s="0" t="n">
        <v>66651</v>
      </c>
      <c r="J921" s="0" t="n">
        <v>111</v>
      </c>
      <c r="K921" s="0" t="s">
        <v>41</v>
      </c>
      <c r="L921" s="26" t="n">
        <v>42449.7263888889</v>
      </c>
      <c r="M921" s="26" t="n">
        <v>42458.475</v>
      </c>
      <c r="N921" s="1" t="n">
        <v>27730</v>
      </c>
      <c r="O921" s="1" t="n">
        <v>84637</v>
      </c>
      <c r="P921" s="1" t="n">
        <v>113630</v>
      </c>
      <c r="Q921" s="1" t="n">
        <v>28993</v>
      </c>
      <c r="R921" s="1" t="n">
        <v>0</v>
      </c>
      <c r="S921" s="31" t="s">
        <v>42</v>
      </c>
      <c r="U921" s="0" t="n">
        <v>1</v>
      </c>
    </row>
    <row r="922" customFormat="false" ht="12.75" hidden="false" customHeight="false" outlineLevel="0" collapsed="false">
      <c r="A922" s="0" t="n">
        <v>2016</v>
      </c>
      <c r="B922" s="0" t="n">
        <v>3</v>
      </c>
      <c r="C922" s="26" t="n">
        <v>42451</v>
      </c>
      <c r="D922" s="0" t="n">
        <v>2016</v>
      </c>
      <c r="E922" s="0" t="n">
        <v>4</v>
      </c>
      <c r="F922" s="0" t="n">
        <v>201604</v>
      </c>
      <c r="G922" s="0" t="n">
        <v>201604</v>
      </c>
      <c r="H922" s="31" t="s">
        <v>959</v>
      </c>
      <c r="I922" s="0" t="n">
        <v>66617</v>
      </c>
      <c r="J922" s="0" t="n">
        <v>211</v>
      </c>
      <c r="K922" s="0" t="s">
        <v>37</v>
      </c>
      <c r="L922" s="26" t="n">
        <v>42450.3798611111</v>
      </c>
      <c r="M922" s="26" t="n">
        <v>42459.4166666667</v>
      </c>
      <c r="N922" s="1" t="n">
        <v>62019</v>
      </c>
      <c r="O922" s="1" t="n">
        <v>47400</v>
      </c>
      <c r="P922" s="1" t="n">
        <v>114409</v>
      </c>
      <c r="Q922" s="1" t="n">
        <v>67009</v>
      </c>
      <c r="R922" s="1" t="n">
        <v>0</v>
      </c>
      <c r="S922" s="31" t="s">
        <v>60</v>
      </c>
      <c r="U922" s="0" t="n">
        <v>1</v>
      </c>
    </row>
    <row r="923" customFormat="false" ht="12.75" hidden="false" customHeight="false" outlineLevel="0" collapsed="false">
      <c r="A923" s="0" t="n">
        <v>2016</v>
      </c>
      <c r="B923" s="0" t="n">
        <v>3</v>
      </c>
      <c r="C923" s="26" t="n">
        <v>42451</v>
      </c>
      <c r="D923" s="0" t="n">
        <v>2016</v>
      </c>
      <c r="E923" s="0" t="n">
        <v>4</v>
      </c>
      <c r="F923" s="0" t="n">
        <v>201604</v>
      </c>
      <c r="G923" s="0" t="n">
        <v>201604</v>
      </c>
      <c r="H923" s="31" t="s">
        <v>960</v>
      </c>
      <c r="I923" s="0" t="n">
        <v>66651</v>
      </c>
      <c r="J923" s="0" t="n">
        <v>205</v>
      </c>
      <c r="K923" s="0" t="s">
        <v>41</v>
      </c>
      <c r="L923" s="26" t="n">
        <v>42450.3798611111</v>
      </c>
      <c r="M923" s="26" t="n">
        <v>42458.4743055556</v>
      </c>
      <c r="N923" s="1" t="n">
        <v>23933</v>
      </c>
      <c r="O923" s="1" t="n">
        <v>82729</v>
      </c>
      <c r="P923" s="1" t="n">
        <v>104622</v>
      </c>
      <c r="Q923" s="1" t="n">
        <v>21893</v>
      </c>
      <c r="R923" s="1" t="n">
        <v>0</v>
      </c>
      <c r="S923" s="31" t="s">
        <v>42</v>
      </c>
      <c r="U923" s="0" t="n">
        <v>1</v>
      </c>
    </row>
    <row r="924" customFormat="false" ht="12.75" hidden="false" customHeight="false" outlineLevel="0" collapsed="false">
      <c r="A924" s="0" t="n">
        <v>2016</v>
      </c>
      <c r="B924" s="0" t="n">
        <v>3</v>
      </c>
      <c r="C924" s="26" t="n">
        <v>42452</v>
      </c>
      <c r="D924" s="0" t="n">
        <v>2016</v>
      </c>
      <c r="E924" s="0" t="n">
        <v>4</v>
      </c>
      <c r="F924" s="0" t="n">
        <v>201604</v>
      </c>
      <c r="G924" s="0" t="n">
        <v>201604</v>
      </c>
      <c r="H924" s="31" t="s">
        <v>961</v>
      </c>
      <c r="I924" s="0" t="n">
        <v>66651</v>
      </c>
      <c r="J924" s="0" t="n">
        <v>111</v>
      </c>
      <c r="K924" s="0" t="s">
        <v>41</v>
      </c>
      <c r="L924" s="26" t="n">
        <v>42451.3847222222</v>
      </c>
      <c r="M924" s="26" t="n">
        <v>42459.4166666667</v>
      </c>
      <c r="N924" s="1" t="n">
        <v>28942</v>
      </c>
      <c r="O924" s="1" t="n">
        <v>84637</v>
      </c>
      <c r="P924" s="1" t="n">
        <v>110816</v>
      </c>
      <c r="Q924" s="1" t="n">
        <v>26179</v>
      </c>
      <c r="R924" s="1" t="n">
        <v>0</v>
      </c>
      <c r="S924" s="31" t="s">
        <v>42</v>
      </c>
      <c r="U924" s="0" t="n">
        <v>1</v>
      </c>
    </row>
    <row r="925" customFormat="false" ht="12.75" hidden="false" customHeight="false" outlineLevel="0" collapsed="false">
      <c r="A925" s="0" t="n">
        <v>2016</v>
      </c>
      <c r="B925" s="0" t="n">
        <v>3</v>
      </c>
      <c r="C925" s="26" t="n">
        <v>42452</v>
      </c>
      <c r="D925" s="0" t="n">
        <v>2016</v>
      </c>
      <c r="E925" s="0" t="n">
        <v>4</v>
      </c>
      <c r="F925" s="0" t="n">
        <v>201604</v>
      </c>
      <c r="G925" s="0" t="n">
        <v>201604</v>
      </c>
      <c r="H925" s="31" t="s">
        <v>962</v>
      </c>
      <c r="I925" s="0" t="n">
        <v>66612</v>
      </c>
      <c r="J925" s="0" t="n">
        <v>211</v>
      </c>
      <c r="K925" s="0" t="s">
        <v>37</v>
      </c>
      <c r="L925" s="26" t="n">
        <v>42451.3569444444</v>
      </c>
      <c r="M925" s="26" t="n">
        <v>42461.4333333333</v>
      </c>
      <c r="N925" s="1" t="n">
        <v>34108</v>
      </c>
      <c r="O925" s="1" t="n">
        <v>25713</v>
      </c>
      <c r="P925" s="1" t="n">
        <v>57044</v>
      </c>
      <c r="Q925" s="1" t="n">
        <v>31331</v>
      </c>
      <c r="R925" s="1" t="n">
        <v>0</v>
      </c>
      <c r="S925" s="31" t="s">
        <v>48</v>
      </c>
      <c r="T925" s="0" t="n">
        <v>90918</v>
      </c>
      <c r="U925" s="0" t="n">
        <v>1</v>
      </c>
    </row>
    <row r="926" customFormat="false" ht="12.75" hidden="false" customHeight="false" outlineLevel="0" collapsed="false">
      <c r="A926" s="0" t="n">
        <v>2016</v>
      </c>
      <c r="B926" s="0" t="n">
        <v>3</v>
      </c>
      <c r="C926" s="26" t="n">
        <v>42453</v>
      </c>
      <c r="D926" s="0" t="n">
        <v>2016</v>
      </c>
      <c r="E926" s="0" t="n">
        <v>4</v>
      </c>
      <c r="F926" s="0" t="n">
        <v>201604</v>
      </c>
      <c r="G926" s="0" t="n">
        <v>201604</v>
      </c>
      <c r="H926" s="31" t="s">
        <v>963</v>
      </c>
      <c r="I926" s="0" t="n">
        <v>66651</v>
      </c>
      <c r="J926" s="0" t="n">
        <v>201</v>
      </c>
      <c r="K926" s="0" t="s">
        <v>41</v>
      </c>
      <c r="L926" s="26" t="n">
        <v>42452.35625</v>
      </c>
      <c r="M926" s="26" t="n">
        <v>42459.4166666667</v>
      </c>
      <c r="N926" s="1" t="n">
        <v>42254</v>
      </c>
      <c r="O926" s="1" t="n">
        <v>74139</v>
      </c>
      <c r="P926" s="1" t="n">
        <v>111982</v>
      </c>
      <c r="Q926" s="1" t="n">
        <v>37843</v>
      </c>
      <c r="R926" s="1" t="n">
        <v>0</v>
      </c>
      <c r="S926" s="31" t="s">
        <v>42</v>
      </c>
      <c r="U926" s="0" t="n">
        <v>1</v>
      </c>
    </row>
    <row r="927" customFormat="false" ht="12.75" hidden="false" customHeight="false" outlineLevel="0" collapsed="false">
      <c r="A927" s="0" t="n">
        <v>2016</v>
      </c>
      <c r="B927" s="0" t="n">
        <v>3</v>
      </c>
      <c r="C927" s="26" t="n">
        <v>42453</v>
      </c>
      <c r="D927" s="0" t="n">
        <v>2016</v>
      </c>
      <c r="E927" s="0" t="n">
        <v>4</v>
      </c>
      <c r="F927" s="0" t="n">
        <v>201604</v>
      </c>
      <c r="G927" s="0" t="n">
        <v>201604</v>
      </c>
      <c r="H927" s="31" t="s">
        <v>964</v>
      </c>
      <c r="I927" s="0" t="n">
        <v>66617</v>
      </c>
      <c r="J927" s="0" t="n">
        <v>111</v>
      </c>
      <c r="K927" s="0" t="s">
        <v>92</v>
      </c>
      <c r="L927" s="26" t="n">
        <v>42452.3729166667</v>
      </c>
      <c r="M927" s="26" t="n">
        <v>42460.4104166667</v>
      </c>
      <c r="N927" s="1" t="n">
        <v>56821</v>
      </c>
      <c r="O927" s="1" t="n">
        <v>38640</v>
      </c>
      <c r="P927" s="1" t="n">
        <v>95737</v>
      </c>
      <c r="Q927" s="1" t="n">
        <v>57097</v>
      </c>
      <c r="R927" s="1" t="n">
        <v>0</v>
      </c>
      <c r="S927" s="31" t="s">
        <v>60</v>
      </c>
      <c r="U927" s="0" t="n">
        <v>1</v>
      </c>
    </row>
    <row r="928" customFormat="false" ht="12.75" hidden="false" customHeight="false" outlineLevel="0" collapsed="false">
      <c r="A928" s="0" t="n">
        <v>2016</v>
      </c>
      <c r="B928" s="0" t="n">
        <v>3</v>
      </c>
      <c r="C928" s="26" t="n">
        <v>42458</v>
      </c>
      <c r="D928" s="0" t="n">
        <v>2016</v>
      </c>
      <c r="E928" s="0" t="n">
        <v>4</v>
      </c>
      <c r="F928" s="0" t="n">
        <v>201604</v>
      </c>
      <c r="G928" s="0" t="n">
        <v>201604</v>
      </c>
      <c r="H928" s="31" t="s">
        <v>965</v>
      </c>
      <c r="I928" s="0" t="n">
        <v>66612</v>
      </c>
      <c r="J928" s="0" t="n">
        <v>207</v>
      </c>
      <c r="K928" s="0" t="s">
        <v>47</v>
      </c>
      <c r="L928" s="26" t="n">
        <v>42457.6840277778</v>
      </c>
      <c r="M928" s="26" t="n">
        <v>42465.4819444444</v>
      </c>
      <c r="N928" s="1" t="n">
        <v>27615</v>
      </c>
      <c r="O928" s="1" t="n">
        <v>28464</v>
      </c>
      <c r="P928" s="1" t="n">
        <v>53301</v>
      </c>
      <c r="Q928" s="1" t="n">
        <v>24837</v>
      </c>
      <c r="R928" s="1" t="n">
        <v>0</v>
      </c>
      <c r="S928" s="31" t="s">
        <v>48</v>
      </c>
      <c r="T928" s="0" t="n">
        <v>90916</v>
      </c>
      <c r="U928" s="0" t="n">
        <v>1</v>
      </c>
    </row>
    <row r="929" customFormat="false" ht="12.75" hidden="false" customHeight="false" outlineLevel="0" collapsed="false">
      <c r="A929" s="0" t="n">
        <v>2016</v>
      </c>
      <c r="B929" s="0" t="n">
        <v>3</v>
      </c>
      <c r="C929" s="26" t="n">
        <v>42458</v>
      </c>
      <c r="D929" s="0" t="n">
        <v>2016</v>
      </c>
      <c r="E929" s="0" t="n">
        <v>4</v>
      </c>
      <c r="F929" s="0" t="n">
        <v>201604</v>
      </c>
      <c r="G929" s="0" t="n">
        <v>201604</v>
      </c>
      <c r="H929" s="31" t="s">
        <v>966</v>
      </c>
      <c r="I929" s="0" t="n">
        <v>66612</v>
      </c>
      <c r="J929" s="0" t="n">
        <v>201</v>
      </c>
      <c r="K929" s="0" t="s">
        <v>152</v>
      </c>
      <c r="L929" s="26" t="n">
        <v>42457.6111111111</v>
      </c>
      <c r="M929" s="26" t="n">
        <v>42465.4819444444</v>
      </c>
      <c r="N929" s="1" t="n">
        <v>29651</v>
      </c>
      <c r="O929" s="1" t="n">
        <v>84779</v>
      </c>
      <c r="P929" s="1" t="n">
        <v>111348</v>
      </c>
      <c r="Q929" s="1" t="n">
        <v>26569</v>
      </c>
      <c r="R929" s="1" t="n">
        <v>0</v>
      </c>
      <c r="S929" s="31" t="s">
        <v>48</v>
      </c>
      <c r="T929" s="0" t="n">
        <v>90918</v>
      </c>
      <c r="U929" s="0" t="n">
        <v>1</v>
      </c>
    </row>
    <row r="930" customFormat="false" ht="12.75" hidden="false" customHeight="false" outlineLevel="0" collapsed="false">
      <c r="A930" s="0" t="n">
        <v>2016</v>
      </c>
      <c r="B930" s="0" t="n">
        <v>3</v>
      </c>
      <c r="C930" s="26" t="n">
        <v>42459</v>
      </c>
      <c r="D930" s="0" t="n">
        <v>2016</v>
      </c>
      <c r="E930" s="0" t="n">
        <v>4</v>
      </c>
      <c r="F930" s="0" t="n">
        <v>201604</v>
      </c>
      <c r="G930" s="0" t="n">
        <v>201604</v>
      </c>
      <c r="H930" s="31" t="s">
        <v>967</v>
      </c>
      <c r="I930" s="0" t="n">
        <v>66651</v>
      </c>
      <c r="J930" s="0" t="n">
        <v>205</v>
      </c>
      <c r="K930" s="0" t="s">
        <v>41</v>
      </c>
      <c r="L930" s="26" t="n">
        <v>42458.34375</v>
      </c>
      <c r="M930" s="26" t="n">
        <v>42466.4166666667</v>
      </c>
      <c r="N930" s="1" t="n">
        <v>27495</v>
      </c>
      <c r="O930" s="1" t="n">
        <v>84637</v>
      </c>
      <c r="P930" s="1" t="n">
        <v>109442</v>
      </c>
      <c r="Q930" s="1" t="n">
        <v>24805</v>
      </c>
      <c r="R930" s="1" t="n">
        <v>0</v>
      </c>
      <c r="S930" s="31" t="s">
        <v>42</v>
      </c>
      <c r="U930" s="0" t="n">
        <v>1</v>
      </c>
    </row>
    <row r="931" customFormat="false" ht="12.75" hidden="false" customHeight="false" outlineLevel="0" collapsed="false">
      <c r="A931" s="0" t="n">
        <v>2016</v>
      </c>
      <c r="B931" s="0" t="n">
        <v>3</v>
      </c>
      <c r="C931" s="26" t="n">
        <v>42459</v>
      </c>
      <c r="D931" s="0" t="n">
        <v>2016</v>
      </c>
      <c r="E931" s="0" t="n">
        <v>4</v>
      </c>
      <c r="F931" s="0" t="n">
        <v>201604</v>
      </c>
      <c r="G931" s="0" t="n">
        <v>201604</v>
      </c>
      <c r="H931" s="31" t="s">
        <v>968</v>
      </c>
      <c r="I931" s="0" t="n">
        <v>66612</v>
      </c>
      <c r="J931" s="0" t="n">
        <v>205</v>
      </c>
      <c r="K931" s="0" t="s">
        <v>47</v>
      </c>
      <c r="L931" s="26" t="n">
        <v>42458.3472222222</v>
      </c>
      <c r="M931" s="26" t="n">
        <v>42466.4166666667</v>
      </c>
      <c r="N931" s="1" t="n">
        <v>27574</v>
      </c>
      <c r="O931" s="1" t="n">
        <v>31288</v>
      </c>
      <c r="P931" s="1" t="n">
        <v>56120</v>
      </c>
      <c r="Q931" s="1" t="n">
        <v>24832</v>
      </c>
      <c r="R931" s="1" t="n">
        <v>0</v>
      </c>
      <c r="S931" s="31" t="s">
        <v>48</v>
      </c>
      <c r="T931" s="0" t="n">
        <v>90918</v>
      </c>
      <c r="U931" s="0" t="n">
        <v>1</v>
      </c>
    </row>
    <row r="932" customFormat="false" ht="12.75" hidden="false" customHeight="false" outlineLevel="0" collapsed="false">
      <c r="A932" s="0" t="n">
        <v>2016</v>
      </c>
      <c r="B932" s="0" t="n">
        <v>3</v>
      </c>
      <c r="C932" s="26" t="n">
        <v>42459</v>
      </c>
      <c r="D932" s="0" t="n">
        <v>2016</v>
      </c>
      <c r="E932" s="0" t="n">
        <v>4</v>
      </c>
      <c r="F932" s="0" t="n">
        <v>201604</v>
      </c>
      <c r="G932" s="0" t="n">
        <v>201604</v>
      </c>
      <c r="H932" s="31" t="s">
        <v>969</v>
      </c>
      <c r="I932" s="0" t="n">
        <v>66651</v>
      </c>
      <c r="J932" s="0" t="n">
        <v>205</v>
      </c>
      <c r="K932" s="0" t="s">
        <v>41</v>
      </c>
      <c r="L932" s="26" t="n">
        <v>42458.3402777778</v>
      </c>
      <c r="M932" s="26" t="n">
        <v>42471.4166666667</v>
      </c>
      <c r="N932" s="1" t="n">
        <v>35556</v>
      </c>
      <c r="O932" s="1" t="n">
        <v>74139</v>
      </c>
      <c r="P932" s="1" t="n">
        <v>110663</v>
      </c>
      <c r="Q932" s="1" t="n">
        <v>36524</v>
      </c>
      <c r="R932" s="1" t="n">
        <v>0</v>
      </c>
      <c r="S932" s="31" t="s">
        <v>42</v>
      </c>
      <c r="U932" s="0" t="n">
        <v>1</v>
      </c>
    </row>
    <row r="933" customFormat="false" ht="12.75" hidden="false" customHeight="false" outlineLevel="0" collapsed="false">
      <c r="A933" s="0" t="n">
        <v>2016</v>
      </c>
      <c r="B933" s="0" t="n">
        <v>3</v>
      </c>
      <c r="C933" s="26" t="n">
        <v>42459</v>
      </c>
      <c r="D933" s="0" t="n">
        <v>2016</v>
      </c>
      <c r="E933" s="0" t="n">
        <v>4</v>
      </c>
      <c r="F933" s="0" t="n">
        <v>201604</v>
      </c>
      <c r="G933" s="0" t="n">
        <v>201604</v>
      </c>
      <c r="H933" s="31" t="s">
        <v>970</v>
      </c>
      <c r="I933" s="0" t="n">
        <v>66651</v>
      </c>
      <c r="J933" s="0" t="n">
        <v>205</v>
      </c>
      <c r="K933" s="0" t="s">
        <v>41</v>
      </c>
      <c r="L933" s="26" t="n">
        <v>42458.34375</v>
      </c>
      <c r="M933" s="26" t="n">
        <v>42466.4166666667</v>
      </c>
      <c r="N933" s="1" t="n">
        <v>33059</v>
      </c>
      <c r="O933" s="1" t="n">
        <v>73945</v>
      </c>
      <c r="P933" s="1" t="n">
        <v>105594</v>
      </c>
      <c r="Q933" s="1" t="n">
        <v>31649</v>
      </c>
      <c r="R933" s="1" t="n">
        <v>0</v>
      </c>
      <c r="S933" s="31" t="s">
        <v>42</v>
      </c>
      <c r="U933" s="0" t="n">
        <v>1</v>
      </c>
    </row>
    <row r="934" customFormat="false" ht="12.75" hidden="false" customHeight="false" outlineLevel="0" collapsed="false">
      <c r="A934" s="0" t="n">
        <v>2016</v>
      </c>
      <c r="B934" s="0" t="n">
        <v>3</v>
      </c>
      <c r="C934" s="26" t="n">
        <v>42459</v>
      </c>
      <c r="D934" s="0" t="n">
        <v>2016</v>
      </c>
      <c r="E934" s="0" t="n">
        <v>4</v>
      </c>
      <c r="F934" s="0" t="n">
        <v>201604</v>
      </c>
      <c r="G934" s="0" t="n">
        <v>201604</v>
      </c>
      <c r="H934" s="31" t="s">
        <v>971</v>
      </c>
      <c r="I934" s="0" t="n">
        <v>66617</v>
      </c>
      <c r="J934" s="0" t="n">
        <v>211</v>
      </c>
      <c r="K934" s="0" t="s">
        <v>92</v>
      </c>
      <c r="L934" s="26" t="n">
        <v>42458.3368055556</v>
      </c>
      <c r="M934" s="26" t="n">
        <v>42466.4166666667</v>
      </c>
      <c r="N934" s="1" t="n">
        <v>42940</v>
      </c>
      <c r="O934" s="1" t="n">
        <v>222575</v>
      </c>
      <c r="P934" s="1" t="n">
        <v>262045</v>
      </c>
      <c r="Q934" s="1" t="n">
        <v>39470</v>
      </c>
      <c r="R934" s="1" t="n">
        <v>0</v>
      </c>
      <c r="S934" s="31" t="s">
        <v>60</v>
      </c>
      <c r="U934" s="0" t="n">
        <v>1</v>
      </c>
    </row>
    <row r="935" customFormat="false" ht="12.75" hidden="false" customHeight="false" outlineLevel="0" collapsed="false">
      <c r="A935" s="0" t="n">
        <v>2016</v>
      </c>
      <c r="B935" s="0" t="n">
        <v>3</v>
      </c>
      <c r="C935" s="26" t="n">
        <v>42460</v>
      </c>
      <c r="D935" s="0" t="n">
        <v>2016</v>
      </c>
      <c r="E935" s="0" t="n">
        <v>4</v>
      </c>
      <c r="F935" s="0" t="n">
        <v>201604</v>
      </c>
      <c r="G935" s="0" t="n">
        <v>201604</v>
      </c>
      <c r="H935" s="31" t="s">
        <v>972</v>
      </c>
      <c r="I935" s="0" t="n">
        <v>66612</v>
      </c>
      <c r="J935" s="0" t="n">
        <v>111</v>
      </c>
      <c r="K935" s="0" t="s">
        <v>47</v>
      </c>
      <c r="L935" s="26" t="n">
        <v>42459.34375</v>
      </c>
      <c r="M935" s="26" t="n">
        <v>42466.4166666667</v>
      </c>
      <c r="N935" s="1" t="n">
        <v>37830</v>
      </c>
      <c r="O935" s="1" t="n">
        <v>28464</v>
      </c>
      <c r="P935" s="1" t="n">
        <v>64025</v>
      </c>
      <c r="Q935" s="1" t="n">
        <v>35561</v>
      </c>
      <c r="R935" s="1" t="n">
        <v>0</v>
      </c>
      <c r="S935" s="31" t="s">
        <v>48</v>
      </c>
      <c r="T935" s="0" t="n">
        <v>90916</v>
      </c>
      <c r="U935" s="0" t="n">
        <v>1</v>
      </c>
    </row>
    <row r="936" customFormat="false" ht="12.75" hidden="false" customHeight="false" outlineLevel="0" collapsed="false">
      <c r="A936" s="0" t="n">
        <v>2016</v>
      </c>
      <c r="B936" s="0" t="n">
        <v>3</v>
      </c>
      <c r="C936" s="26" t="n">
        <v>42460</v>
      </c>
      <c r="D936" s="0" t="n">
        <v>2016</v>
      </c>
      <c r="E936" s="0" t="n">
        <v>4</v>
      </c>
      <c r="F936" s="0" t="n">
        <v>201604</v>
      </c>
      <c r="G936" s="0" t="n">
        <v>201604</v>
      </c>
      <c r="H936" s="31" t="s">
        <v>973</v>
      </c>
      <c r="I936" s="0" t="n">
        <v>66612</v>
      </c>
      <c r="J936" s="0" t="n">
        <v>211</v>
      </c>
      <c r="K936" s="0" t="s">
        <v>47</v>
      </c>
      <c r="L936" s="26" t="n">
        <v>42458.4270833333</v>
      </c>
      <c r="M936" s="26" t="n">
        <v>42466.4166666667</v>
      </c>
      <c r="N936" s="1" t="n">
        <v>40691</v>
      </c>
      <c r="O936" s="1" t="n">
        <v>30372</v>
      </c>
      <c r="P936" s="1" t="n">
        <v>67174</v>
      </c>
      <c r="Q936" s="1" t="n">
        <v>36802</v>
      </c>
      <c r="R936" s="1" t="n">
        <v>0</v>
      </c>
      <c r="S936" s="31" t="s">
        <v>48</v>
      </c>
      <c r="T936" s="0" t="n">
        <v>90916</v>
      </c>
      <c r="U936" s="0" t="n">
        <v>1</v>
      </c>
    </row>
    <row r="937" customFormat="false" ht="12.75" hidden="false" customHeight="false" outlineLevel="0" collapsed="false">
      <c r="A937" s="0" t="n">
        <v>2016</v>
      </c>
      <c r="B937" s="0" t="n">
        <v>3</v>
      </c>
      <c r="C937" s="26" t="n">
        <v>42460</v>
      </c>
      <c r="D937" s="0" t="n">
        <v>2016</v>
      </c>
      <c r="E937" s="0" t="n">
        <v>4</v>
      </c>
      <c r="F937" s="0" t="n">
        <v>201604</v>
      </c>
      <c r="G937" s="0" t="n">
        <v>201604</v>
      </c>
      <c r="H937" s="31" t="s">
        <v>974</v>
      </c>
      <c r="I937" s="0" t="n">
        <v>66612</v>
      </c>
      <c r="J937" s="0" t="n">
        <v>205</v>
      </c>
      <c r="K937" s="0" t="s">
        <v>152</v>
      </c>
      <c r="L937" s="26" t="n">
        <v>42459.3541666667</v>
      </c>
      <c r="M937" s="26" t="n">
        <v>42467.4041666667</v>
      </c>
      <c r="N937" s="1" t="n">
        <v>34888</v>
      </c>
      <c r="O937" s="1" t="n">
        <v>28464</v>
      </c>
      <c r="P937" s="1" t="n">
        <v>59530</v>
      </c>
      <c r="Q937" s="1" t="n">
        <v>31066</v>
      </c>
      <c r="R937" s="1" t="n">
        <v>0</v>
      </c>
      <c r="S937" s="31" t="s">
        <v>48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6</v>
      </c>
      <c r="B938" s="0" t="n">
        <v>3</v>
      </c>
      <c r="C938" s="26" t="n">
        <v>42460</v>
      </c>
      <c r="D938" s="0" t="n">
        <v>2016</v>
      </c>
      <c r="E938" s="0" t="n">
        <v>4</v>
      </c>
      <c r="F938" s="0" t="n">
        <v>201604</v>
      </c>
      <c r="G938" s="0" t="n">
        <v>201604</v>
      </c>
      <c r="H938" s="31" t="s">
        <v>975</v>
      </c>
      <c r="I938" s="0" t="n">
        <v>66612</v>
      </c>
      <c r="J938" s="0" t="n">
        <v>213</v>
      </c>
      <c r="K938" s="0" t="s">
        <v>627</v>
      </c>
      <c r="L938" s="26" t="n">
        <v>42459.3645833333</v>
      </c>
      <c r="M938" s="26" t="n">
        <v>42466.4166666667</v>
      </c>
      <c r="N938" s="1" t="n">
        <v>25569</v>
      </c>
      <c r="O938" s="1" t="n">
        <v>71459</v>
      </c>
      <c r="P938" s="1" t="n">
        <v>94563</v>
      </c>
      <c r="Q938" s="1" t="n">
        <v>23104</v>
      </c>
      <c r="R938" s="1" t="n">
        <v>0</v>
      </c>
      <c r="S938" s="31" t="s">
        <v>48</v>
      </c>
      <c r="T938" s="0" t="n">
        <v>90918</v>
      </c>
      <c r="U938" s="0" t="n">
        <v>1</v>
      </c>
    </row>
    <row r="939" customFormat="false" ht="12.75" hidden="false" customHeight="false" outlineLevel="0" collapsed="false">
      <c r="A939" s="0" t="n">
        <v>2016</v>
      </c>
      <c r="B939" s="0" t="n">
        <v>4</v>
      </c>
      <c r="C939" s="26" t="n">
        <v>42461</v>
      </c>
      <c r="D939" s="0" t="n">
        <v>2016</v>
      </c>
      <c r="E939" s="0" t="n">
        <v>4</v>
      </c>
      <c r="F939" s="0" t="n">
        <v>201604</v>
      </c>
      <c r="G939" s="0" t="n">
        <v>201604</v>
      </c>
      <c r="H939" s="31" t="s">
        <v>976</v>
      </c>
      <c r="I939" s="0" t="n">
        <v>66612</v>
      </c>
      <c r="J939" s="0" t="n">
        <v>205</v>
      </c>
      <c r="K939" s="0" t="s">
        <v>47</v>
      </c>
      <c r="L939" s="26" t="n">
        <v>42460.5104166667</v>
      </c>
      <c r="M939" s="26" t="n">
        <v>42468.4166666667</v>
      </c>
      <c r="N939" s="1" t="n">
        <v>31448</v>
      </c>
      <c r="O939" s="1" t="n">
        <v>74081</v>
      </c>
      <c r="P939" s="1" t="n">
        <v>102325</v>
      </c>
      <c r="Q939" s="1" t="n">
        <v>28244</v>
      </c>
      <c r="R939" s="1" t="n">
        <v>0</v>
      </c>
      <c r="S939" s="31" t="s">
        <v>48</v>
      </c>
      <c r="T939" s="0" t="n">
        <v>90918</v>
      </c>
      <c r="U939" s="0" t="n">
        <v>1</v>
      </c>
    </row>
    <row r="940" customFormat="false" ht="12.75" hidden="false" customHeight="false" outlineLevel="0" collapsed="false">
      <c r="A940" s="0" t="n">
        <v>2016</v>
      </c>
      <c r="B940" s="0" t="n">
        <v>4</v>
      </c>
      <c r="C940" s="26" t="n">
        <v>42461</v>
      </c>
      <c r="D940" s="0" t="n">
        <v>2016</v>
      </c>
      <c r="E940" s="0" t="n">
        <v>4</v>
      </c>
      <c r="F940" s="0" t="n">
        <v>201604</v>
      </c>
      <c r="G940" s="0" t="n">
        <v>201604</v>
      </c>
      <c r="H940" s="31" t="s">
        <v>977</v>
      </c>
      <c r="I940" s="0" t="n">
        <v>66651</v>
      </c>
      <c r="J940" s="0" t="n">
        <v>205</v>
      </c>
      <c r="K940" s="0" t="s">
        <v>41</v>
      </c>
      <c r="L940" s="26" t="n">
        <v>42460.3993055556</v>
      </c>
      <c r="M940" s="26" t="n">
        <v>42468.4166666667</v>
      </c>
      <c r="N940" s="1" t="n">
        <v>33206</v>
      </c>
      <c r="O940" s="1" t="n">
        <v>74139</v>
      </c>
      <c r="P940" s="1" t="n">
        <v>103787</v>
      </c>
      <c r="Q940" s="1" t="n">
        <v>29648</v>
      </c>
      <c r="R940" s="1" t="n">
        <v>0</v>
      </c>
      <c r="S940" s="31" t="s">
        <v>42</v>
      </c>
      <c r="U940" s="0" t="n">
        <v>1</v>
      </c>
    </row>
    <row r="941" customFormat="false" ht="12.75" hidden="false" customHeight="false" outlineLevel="0" collapsed="false">
      <c r="A941" s="0" t="n">
        <v>2016</v>
      </c>
      <c r="B941" s="0" t="n">
        <v>4</v>
      </c>
      <c r="C941" s="26" t="n">
        <v>42461</v>
      </c>
      <c r="D941" s="0" t="n">
        <v>2016</v>
      </c>
      <c r="E941" s="0" t="n">
        <v>4</v>
      </c>
      <c r="F941" s="0" t="n">
        <v>201604</v>
      </c>
      <c r="G941" s="0" t="n">
        <v>201604</v>
      </c>
      <c r="H941" s="31" t="s">
        <v>978</v>
      </c>
      <c r="I941" s="0" t="n">
        <v>66651</v>
      </c>
      <c r="J941" s="0" t="n">
        <v>111</v>
      </c>
      <c r="K941" s="0" t="s">
        <v>41</v>
      </c>
      <c r="L941" s="26" t="n">
        <v>42460.3951388889</v>
      </c>
      <c r="M941" s="26" t="n">
        <v>42468.4166666667</v>
      </c>
      <c r="N941" s="1" t="n">
        <v>33667</v>
      </c>
      <c r="O941" s="1" t="n">
        <v>74139</v>
      </c>
      <c r="P941" s="1" t="n">
        <v>104240</v>
      </c>
      <c r="Q941" s="1" t="n">
        <v>30101</v>
      </c>
      <c r="R941" s="1" t="n">
        <v>0</v>
      </c>
      <c r="S941" s="31" t="s">
        <v>42</v>
      </c>
      <c r="U941" s="0" t="n">
        <v>1</v>
      </c>
    </row>
    <row r="942" customFormat="false" ht="12.75" hidden="false" customHeight="false" outlineLevel="0" collapsed="false">
      <c r="A942" s="0" t="n">
        <v>2016</v>
      </c>
      <c r="B942" s="0" t="n">
        <v>4</v>
      </c>
      <c r="C942" s="26" t="n">
        <v>42464</v>
      </c>
      <c r="D942" s="0" t="n">
        <v>2016</v>
      </c>
      <c r="E942" s="0" t="n">
        <v>4</v>
      </c>
      <c r="F942" s="0" t="n">
        <v>201604</v>
      </c>
      <c r="G942" s="0" t="n">
        <v>201604</v>
      </c>
      <c r="H942" s="31" t="s">
        <v>979</v>
      </c>
      <c r="I942" s="0" t="n">
        <v>66651</v>
      </c>
      <c r="J942" s="0" t="n">
        <v>111</v>
      </c>
      <c r="K942" s="0" t="s">
        <v>41</v>
      </c>
      <c r="L942" s="26" t="n">
        <v>42463.5243055556</v>
      </c>
      <c r="M942" s="26" t="n">
        <v>42472.36875</v>
      </c>
      <c r="N942" s="1" t="n">
        <v>29787</v>
      </c>
      <c r="O942" s="1" t="n">
        <v>66743</v>
      </c>
      <c r="P942" s="1" t="n">
        <v>94764</v>
      </c>
      <c r="Q942" s="1" t="n">
        <v>28021</v>
      </c>
      <c r="R942" s="1" t="n">
        <v>0</v>
      </c>
      <c r="S942" s="31" t="s">
        <v>42</v>
      </c>
      <c r="U942" s="0" t="n">
        <v>1</v>
      </c>
    </row>
    <row r="943" customFormat="false" ht="12.75" hidden="false" customHeight="false" outlineLevel="0" collapsed="false">
      <c r="A943" s="0" t="n">
        <v>2016</v>
      </c>
      <c r="B943" s="0" t="n">
        <v>4</v>
      </c>
      <c r="C943" s="26" t="n">
        <v>42464</v>
      </c>
      <c r="D943" s="0" t="n">
        <v>2016</v>
      </c>
      <c r="E943" s="0" t="n">
        <v>4</v>
      </c>
      <c r="F943" s="0" t="n">
        <v>201604</v>
      </c>
      <c r="G943" s="0" t="n">
        <v>201604</v>
      </c>
      <c r="H943" s="31" t="s">
        <v>980</v>
      </c>
      <c r="I943" s="0" t="n">
        <v>66610</v>
      </c>
      <c r="J943" s="0" t="n">
        <v>111</v>
      </c>
      <c r="K943" s="0" t="s">
        <v>34</v>
      </c>
      <c r="L943" s="26" t="n">
        <v>42463.3520833333</v>
      </c>
      <c r="M943" s="26" t="n">
        <v>42467.4416666667</v>
      </c>
      <c r="N943" s="1" t="n">
        <v>24856</v>
      </c>
      <c r="O943" s="1" t="n">
        <v>14800</v>
      </c>
      <c r="P943" s="1" t="n">
        <v>39354</v>
      </c>
      <c r="Q943" s="1" t="n">
        <v>24554</v>
      </c>
      <c r="R943" s="1" t="n">
        <v>0</v>
      </c>
      <c r="S943" s="31" t="s">
        <v>340</v>
      </c>
      <c r="T943" s="0" t="n">
        <v>90916</v>
      </c>
      <c r="U943" s="0" t="n">
        <v>1</v>
      </c>
    </row>
    <row r="944" customFormat="false" ht="12.75" hidden="false" customHeight="false" outlineLevel="0" collapsed="false">
      <c r="A944" s="0" t="n">
        <v>2016</v>
      </c>
      <c r="B944" s="0" t="n">
        <v>4</v>
      </c>
      <c r="C944" s="26" t="n">
        <v>42464</v>
      </c>
      <c r="D944" s="0" t="n">
        <v>2016</v>
      </c>
      <c r="E944" s="0" t="n">
        <v>4</v>
      </c>
      <c r="F944" s="0" t="n">
        <v>201604</v>
      </c>
      <c r="G944" s="0" t="n">
        <v>201604</v>
      </c>
      <c r="H944" s="31" t="s">
        <v>981</v>
      </c>
      <c r="I944" s="0" t="n">
        <v>66612</v>
      </c>
      <c r="J944" s="0" t="n">
        <v>213</v>
      </c>
      <c r="K944" s="0" t="s">
        <v>47</v>
      </c>
      <c r="L944" s="26" t="n">
        <v>42463.5673611111</v>
      </c>
      <c r="M944" s="26" t="n">
        <v>42471.4166666667</v>
      </c>
      <c r="N944" s="1" t="n">
        <v>28513</v>
      </c>
      <c r="O944" s="1" t="n">
        <v>63200</v>
      </c>
      <c r="P944" s="1" t="n">
        <v>88759</v>
      </c>
      <c r="Q944" s="1" t="n">
        <v>25559</v>
      </c>
      <c r="R944" s="1" t="n">
        <v>0</v>
      </c>
      <c r="S944" s="31" t="s">
        <v>48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6</v>
      </c>
      <c r="B945" s="0" t="n">
        <v>4</v>
      </c>
      <c r="C945" s="26" t="n">
        <v>42464</v>
      </c>
      <c r="D945" s="0" t="n">
        <v>2016</v>
      </c>
      <c r="E945" s="0" t="n">
        <v>4</v>
      </c>
      <c r="F945" s="0" t="n">
        <v>201604</v>
      </c>
      <c r="G945" s="0" t="n">
        <v>201604</v>
      </c>
      <c r="H945" s="31" t="s">
        <v>982</v>
      </c>
      <c r="I945" s="0" t="n">
        <v>66612</v>
      </c>
      <c r="J945" s="0" t="n">
        <v>111</v>
      </c>
      <c r="K945" s="0" t="s">
        <v>47</v>
      </c>
      <c r="L945" s="26" t="n">
        <v>42463.5854166667</v>
      </c>
      <c r="M945" s="26" t="n">
        <v>42471.4166666667</v>
      </c>
      <c r="N945" s="1" t="n">
        <v>29117</v>
      </c>
      <c r="O945" s="1" t="n">
        <v>65108</v>
      </c>
      <c r="P945" s="1" t="n">
        <v>91197</v>
      </c>
      <c r="Q945" s="1" t="n">
        <v>26089</v>
      </c>
      <c r="R945" s="1" t="n">
        <v>0</v>
      </c>
      <c r="S945" s="31" t="s">
        <v>48</v>
      </c>
      <c r="T945" s="0" t="n">
        <v>90918</v>
      </c>
      <c r="U945" s="0" t="n">
        <v>1</v>
      </c>
    </row>
    <row r="946" customFormat="false" ht="12.75" hidden="false" customHeight="false" outlineLevel="0" collapsed="false">
      <c r="A946" s="0" t="n">
        <v>2016</v>
      </c>
      <c r="B946" s="0" t="n">
        <v>4</v>
      </c>
      <c r="C946" s="26" t="n">
        <v>42464</v>
      </c>
      <c r="D946" s="0" t="n">
        <v>2016</v>
      </c>
      <c r="E946" s="0" t="n">
        <v>4</v>
      </c>
      <c r="F946" s="0" t="n">
        <v>201604</v>
      </c>
      <c r="G946" s="0" t="n">
        <v>201604</v>
      </c>
      <c r="H946" s="31" t="s">
        <v>983</v>
      </c>
      <c r="I946" s="0" t="n">
        <v>66612</v>
      </c>
      <c r="J946" s="0" t="n">
        <v>213</v>
      </c>
      <c r="K946" s="0" t="s">
        <v>47</v>
      </c>
      <c r="L946" s="26" t="n">
        <v>42463.5909722222</v>
      </c>
      <c r="M946" s="26" t="n">
        <v>42471.4166666667</v>
      </c>
      <c r="N946" s="1" t="n">
        <v>30314</v>
      </c>
      <c r="O946" s="1" t="n">
        <v>76007</v>
      </c>
      <c r="P946" s="1" t="n">
        <v>103188</v>
      </c>
      <c r="Q946" s="1" t="n">
        <v>27181</v>
      </c>
      <c r="R946" s="1" t="n">
        <v>0</v>
      </c>
      <c r="S946" s="31" t="s">
        <v>48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6</v>
      </c>
      <c r="B947" s="0" t="n">
        <v>4</v>
      </c>
      <c r="C947" s="26" t="n">
        <v>42465</v>
      </c>
      <c r="D947" s="0" t="n">
        <v>2016</v>
      </c>
      <c r="E947" s="0" t="n">
        <v>4</v>
      </c>
      <c r="F947" s="0" t="n">
        <v>201604</v>
      </c>
      <c r="G947" s="0" t="n">
        <v>201604</v>
      </c>
      <c r="H947" s="31" t="s">
        <v>984</v>
      </c>
      <c r="I947" s="0" t="n">
        <v>66651</v>
      </c>
      <c r="J947" s="0" t="n">
        <v>211</v>
      </c>
      <c r="K947" s="0" t="s">
        <v>41</v>
      </c>
      <c r="L947" s="26" t="n">
        <v>42464.4048611111</v>
      </c>
      <c r="M947" s="26" t="n">
        <v>42472.4375</v>
      </c>
      <c r="N947" s="1" t="n">
        <v>31662</v>
      </c>
      <c r="O947" s="1" t="n">
        <v>82729</v>
      </c>
      <c r="P947" s="1" t="n">
        <v>111213</v>
      </c>
      <c r="Q947" s="1" t="n">
        <v>28484</v>
      </c>
      <c r="R947" s="1" t="n">
        <v>0</v>
      </c>
      <c r="S947" s="31" t="s">
        <v>42</v>
      </c>
      <c r="U947" s="0" t="n">
        <v>1</v>
      </c>
    </row>
    <row r="948" customFormat="false" ht="12.75" hidden="false" customHeight="false" outlineLevel="0" collapsed="false">
      <c r="A948" s="0" t="n">
        <v>2016</v>
      </c>
      <c r="B948" s="0" t="n">
        <v>4</v>
      </c>
      <c r="C948" s="26" t="n">
        <v>42465</v>
      </c>
      <c r="D948" s="0" t="n">
        <v>2016</v>
      </c>
      <c r="E948" s="0" t="n">
        <v>4</v>
      </c>
      <c r="F948" s="0" t="n">
        <v>201604</v>
      </c>
      <c r="G948" s="0" t="n">
        <v>201604</v>
      </c>
      <c r="H948" s="31" t="s">
        <v>985</v>
      </c>
      <c r="I948" s="0" t="n">
        <v>66612</v>
      </c>
      <c r="J948" s="0" t="n">
        <v>211</v>
      </c>
      <c r="K948" s="0" t="s">
        <v>47</v>
      </c>
      <c r="L948" s="26" t="n">
        <v>42464.3645833333</v>
      </c>
      <c r="M948" s="26" t="n">
        <v>42471.4166666667</v>
      </c>
      <c r="N948" s="1" t="n">
        <v>30003</v>
      </c>
      <c r="O948" s="1" t="n">
        <v>30372</v>
      </c>
      <c r="P948" s="1" t="n">
        <v>57554</v>
      </c>
      <c r="Q948" s="1" t="n">
        <v>27182</v>
      </c>
      <c r="R948" s="1" t="n">
        <v>0</v>
      </c>
      <c r="S948" s="31" t="s">
        <v>48</v>
      </c>
      <c r="T948" s="0" t="n">
        <v>90916</v>
      </c>
      <c r="U948" s="0" t="n">
        <v>1</v>
      </c>
    </row>
    <row r="949" customFormat="false" ht="12.75" hidden="false" customHeight="false" outlineLevel="0" collapsed="false">
      <c r="A949" s="0" t="n">
        <v>2016</v>
      </c>
      <c r="B949" s="0" t="n">
        <v>4</v>
      </c>
      <c r="C949" s="26" t="n">
        <v>42465</v>
      </c>
      <c r="D949" s="0" t="n">
        <v>2016</v>
      </c>
      <c r="E949" s="0" t="n">
        <v>4</v>
      </c>
      <c r="F949" s="0" t="n">
        <v>201604</v>
      </c>
      <c r="G949" s="0" t="n">
        <v>201604</v>
      </c>
      <c r="H949" s="31" t="s">
        <v>764</v>
      </c>
      <c r="I949" s="0" t="n">
        <v>66612</v>
      </c>
      <c r="J949" s="0" t="n">
        <v>205</v>
      </c>
      <c r="K949" s="0" t="s">
        <v>47</v>
      </c>
      <c r="L949" s="26" t="n">
        <v>42464.4041666667</v>
      </c>
      <c r="M949" s="26" t="n">
        <v>42471.4166666667</v>
      </c>
      <c r="N949" s="1" t="n">
        <v>26724</v>
      </c>
      <c r="O949" s="1" t="n">
        <v>30659</v>
      </c>
      <c r="P949" s="1" t="n">
        <v>54652</v>
      </c>
      <c r="Q949" s="1" t="n">
        <v>23993</v>
      </c>
      <c r="R949" s="1" t="n">
        <v>0</v>
      </c>
      <c r="S949" s="31" t="s">
        <v>48</v>
      </c>
      <c r="T949" s="0" t="n">
        <v>90916</v>
      </c>
      <c r="U949" s="0" t="n">
        <v>1</v>
      </c>
    </row>
    <row r="950" customFormat="false" ht="12.75" hidden="false" customHeight="false" outlineLevel="0" collapsed="false">
      <c r="A950" s="0" t="n">
        <v>2016</v>
      </c>
      <c r="B950" s="0" t="n">
        <v>4</v>
      </c>
      <c r="C950" s="26" t="n">
        <v>42466</v>
      </c>
      <c r="D950" s="0" t="n">
        <v>2016</v>
      </c>
      <c r="E950" s="0" t="n">
        <v>4</v>
      </c>
      <c r="F950" s="0" t="n">
        <v>201604</v>
      </c>
      <c r="G950" s="0" t="n">
        <v>201604</v>
      </c>
      <c r="H950" s="31" t="s">
        <v>986</v>
      </c>
      <c r="I950" s="0" t="n">
        <v>66612</v>
      </c>
      <c r="J950" s="0" t="n">
        <v>201</v>
      </c>
      <c r="K950" s="0" t="s">
        <v>47</v>
      </c>
      <c r="L950" s="26" t="n">
        <v>42465.3541666667</v>
      </c>
      <c r="M950" s="26" t="n">
        <v>42473.4326388889</v>
      </c>
      <c r="N950" s="1" t="n">
        <v>43809</v>
      </c>
      <c r="O950" s="1" t="n">
        <v>28751</v>
      </c>
      <c r="P950" s="1" t="n">
        <v>71989</v>
      </c>
      <c r="Q950" s="1" t="n">
        <v>43238</v>
      </c>
      <c r="R950" s="1" t="n">
        <v>0</v>
      </c>
      <c r="S950" s="31" t="s">
        <v>48</v>
      </c>
      <c r="T950" s="0" t="n">
        <v>90916</v>
      </c>
      <c r="U950" s="0" t="n">
        <v>1</v>
      </c>
    </row>
    <row r="951" customFormat="false" ht="12.75" hidden="false" customHeight="false" outlineLevel="0" collapsed="false">
      <c r="A951" s="0" t="n">
        <v>2016</v>
      </c>
      <c r="B951" s="0" t="n">
        <v>4</v>
      </c>
      <c r="C951" s="26" t="n">
        <v>42466</v>
      </c>
      <c r="D951" s="0" t="n">
        <v>2016</v>
      </c>
      <c r="E951" s="0" t="n">
        <v>4</v>
      </c>
      <c r="F951" s="0" t="n">
        <v>201604</v>
      </c>
      <c r="G951" s="0" t="n">
        <v>201604</v>
      </c>
      <c r="H951" s="31" t="s">
        <v>987</v>
      </c>
      <c r="I951" s="0" t="n">
        <v>66612</v>
      </c>
      <c r="J951" s="0" t="n">
        <v>111</v>
      </c>
      <c r="K951" s="0" t="s">
        <v>47</v>
      </c>
      <c r="L951" s="26" t="n">
        <v>42465.3694444444</v>
      </c>
      <c r="M951" s="26" t="n">
        <v>42473.4319444444</v>
      </c>
      <c r="N951" s="1" t="n">
        <v>46307</v>
      </c>
      <c r="O951" s="1" t="n">
        <v>57631</v>
      </c>
      <c r="P951" s="1" t="n">
        <v>96427</v>
      </c>
      <c r="Q951" s="1" t="n">
        <v>38796</v>
      </c>
      <c r="R951" s="1" t="n">
        <v>0</v>
      </c>
      <c r="S951" s="31" t="s">
        <v>48</v>
      </c>
      <c r="T951" s="0" t="n">
        <v>90918</v>
      </c>
      <c r="U951" s="0" t="n">
        <v>1</v>
      </c>
    </row>
    <row r="952" customFormat="false" ht="12.75" hidden="false" customHeight="false" outlineLevel="0" collapsed="false">
      <c r="A952" s="0" t="n">
        <v>2016</v>
      </c>
      <c r="B952" s="0" t="n">
        <v>4</v>
      </c>
      <c r="C952" s="26" t="n">
        <v>42466</v>
      </c>
      <c r="D952" s="0" t="n">
        <v>2016</v>
      </c>
      <c r="E952" s="0" t="n">
        <v>4</v>
      </c>
      <c r="F952" s="0" t="n">
        <v>201604</v>
      </c>
      <c r="G952" s="0" t="n">
        <v>201604</v>
      </c>
      <c r="H952" s="31" t="s">
        <v>988</v>
      </c>
      <c r="I952" s="0" t="n">
        <v>66651</v>
      </c>
      <c r="J952" s="0" t="n">
        <v>211</v>
      </c>
      <c r="K952" s="0" t="s">
        <v>41</v>
      </c>
      <c r="L952" s="26" t="n">
        <v>42465.5798611111</v>
      </c>
      <c r="M952" s="26" t="n">
        <v>42475.4118055556</v>
      </c>
      <c r="N952" s="1" t="n">
        <v>37146</v>
      </c>
      <c r="O952" s="1" t="n">
        <v>84637</v>
      </c>
      <c r="P952" s="1" t="n">
        <v>117745</v>
      </c>
      <c r="Q952" s="1" t="n">
        <v>33108</v>
      </c>
      <c r="R952" s="1" t="n">
        <v>0</v>
      </c>
      <c r="S952" s="31" t="s">
        <v>42</v>
      </c>
      <c r="U952" s="0" t="n">
        <v>1</v>
      </c>
    </row>
    <row r="953" customFormat="false" ht="12.75" hidden="false" customHeight="false" outlineLevel="0" collapsed="false">
      <c r="A953" s="0" t="n">
        <v>2016</v>
      </c>
      <c r="B953" s="0" t="n">
        <v>4</v>
      </c>
      <c r="C953" s="26" t="n">
        <v>42466</v>
      </c>
      <c r="D953" s="0" t="n">
        <v>2016</v>
      </c>
      <c r="E953" s="0" t="n">
        <v>4</v>
      </c>
      <c r="F953" s="0" t="n">
        <v>201604</v>
      </c>
      <c r="G953" s="0" t="n">
        <v>201604</v>
      </c>
      <c r="H953" s="31" t="s">
        <v>989</v>
      </c>
      <c r="I953" s="0" t="n">
        <v>66612</v>
      </c>
      <c r="J953" s="0" t="n">
        <v>201</v>
      </c>
      <c r="K953" s="0" t="s">
        <v>47</v>
      </c>
      <c r="L953" s="26" t="n">
        <v>42465.4479166667</v>
      </c>
      <c r="M953" s="26" t="n">
        <v>42471.4166666667</v>
      </c>
      <c r="N953" s="1" t="n">
        <v>23183</v>
      </c>
      <c r="O953" s="1" t="n">
        <v>30659</v>
      </c>
      <c r="P953" s="1" t="n">
        <v>51670</v>
      </c>
      <c r="Q953" s="1" t="n">
        <v>21011</v>
      </c>
      <c r="R953" s="1" t="n">
        <v>0</v>
      </c>
      <c r="S953" s="31" t="s">
        <v>48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6</v>
      </c>
      <c r="B954" s="0" t="n">
        <v>4</v>
      </c>
      <c r="C954" s="26" t="n">
        <v>42467</v>
      </c>
      <c r="D954" s="0" t="n">
        <v>2016</v>
      </c>
      <c r="E954" s="0" t="n">
        <v>4</v>
      </c>
      <c r="F954" s="0" t="n">
        <v>201604</v>
      </c>
      <c r="G954" s="0" t="n">
        <v>201604</v>
      </c>
      <c r="H954" s="31" t="s">
        <v>990</v>
      </c>
      <c r="I954" s="0" t="n">
        <v>66612</v>
      </c>
      <c r="J954" s="0" t="n">
        <v>111</v>
      </c>
      <c r="K954" s="0" t="s">
        <v>47</v>
      </c>
      <c r="L954" s="26" t="n">
        <v>42466.5270833333</v>
      </c>
      <c r="M954" s="26" t="n">
        <v>42474.3888888889</v>
      </c>
      <c r="N954" s="1" t="n">
        <v>29336</v>
      </c>
      <c r="O954" s="1" t="n">
        <v>65179</v>
      </c>
      <c r="P954" s="1" t="n">
        <v>91721</v>
      </c>
      <c r="Q954" s="1" t="n">
        <v>26542</v>
      </c>
      <c r="R954" s="1" t="n">
        <v>0</v>
      </c>
      <c r="S954" s="31" t="s">
        <v>48</v>
      </c>
      <c r="T954" s="0" t="n">
        <v>90918</v>
      </c>
      <c r="U954" s="0" t="n">
        <v>1</v>
      </c>
    </row>
    <row r="955" customFormat="false" ht="12.75" hidden="false" customHeight="false" outlineLevel="0" collapsed="false">
      <c r="A955" s="0" t="n">
        <v>2016</v>
      </c>
      <c r="B955" s="0" t="n">
        <v>4</v>
      </c>
      <c r="C955" s="26" t="n">
        <v>42467</v>
      </c>
      <c r="D955" s="0" t="n">
        <v>2016</v>
      </c>
      <c r="E955" s="0" t="n">
        <v>4</v>
      </c>
      <c r="F955" s="0" t="n">
        <v>201604</v>
      </c>
      <c r="G955" s="0" t="n">
        <v>201604</v>
      </c>
      <c r="H955" s="31" t="s">
        <v>991</v>
      </c>
      <c r="I955" s="0" t="n">
        <v>66651</v>
      </c>
      <c r="J955" s="0" t="n">
        <v>211</v>
      </c>
      <c r="K955" s="0" t="s">
        <v>41</v>
      </c>
      <c r="L955" s="26" t="n">
        <v>42466.3694444444</v>
      </c>
      <c r="M955" s="26" t="n">
        <v>42473.3715277778</v>
      </c>
      <c r="N955" s="1" t="n">
        <v>27647</v>
      </c>
      <c r="O955" s="1" t="n">
        <v>82729</v>
      </c>
      <c r="P955" s="1" t="n">
        <v>107738</v>
      </c>
      <c r="Q955" s="1" t="n">
        <v>25009</v>
      </c>
      <c r="R955" s="1" t="n">
        <v>0</v>
      </c>
      <c r="S955" s="31" t="s">
        <v>42</v>
      </c>
      <c r="U955" s="0" t="n">
        <v>1</v>
      </c>
    </row>
    <row r="956" customFormat="false" ht="12.75" hidden="false" customHeight="false" outlineLevel="0" collapsed="false">
      <c r="A956" s="0" t="n">
        <v>2016</v>
      </c>
      <c r="B956" s="0" t="n">
        <v>4</v>
      </c>
      <c r="C956" s="26" t="n">
        <v>42467</v>
      </c>
      <c r="D956" s="0" t="n">
        <v>2016</v>
      </c>
      <c r="E956" s="0" t="n">
        <v>4</v>
      </c>
      <c r="F956" s="0" t="n">
        <v>201604</v>
      </c>
      <c r="G956" s="0" t="n">
        <v>201604</v>
      </c>
      <c r="H956" s="31" t="s">
        <v>992</v>
      </c>
      <c r="I956" s="0" t="n">
        <v>66617</v>
      </c>
      <c r="J956" s="0" t="n">
        <v>205</v>
      </c>
      <c r="K956" s="0" t="s">
        <v>92</v>
      </c>
      <c r="L956" s="26" t="n">
        <v>42466.3951388889</v>
      </c>
      <c r="M956" s="26" t="n">
        <v>42474.2965277778</v>
      </c>
      <c r="N956" s="1" t="n">
        <v>52172</v>
      </c>
      <c r="O956" s="1" t="n">
        <v>52519</v>
      </c>
      <c r="P956" s="1" t="n">
        <v>104472</v>
      </c>
      <c r="Q956" s="1" t="n">
        <v>51953</v>
      </c>
      <c r="R956" s="1" t="n">
        <v>0</v>
      </c>
      <c r="S956" s="31" t="s">
        <v>60</v>
      </c>
      <c r="U956" s="0" t="n">
        <v>1</v>
      </c>
    </row>
    <row r="957" customFormat="false" ht="12.75" hidden="false" customHeight="false" outlineLevel="0" collapsed="false">
      <c r="A957" s="0" t="n">
        <v>2016</v>
      </c>
      <c r="B957" s="0" t="n">
        <v>4</v>
      </c>
      <c r="C957" s="26" t="n">
        <v>42468</v>
      </c>
      <c r="D957" s="0" t="n">
        <v>2016</v>
      </c>
      <c r="E957" s="0" t="n">
        <v>4</v>
      </c>
      <c r="F957" s="0" t="n">
        <v>201604</v>
      </c>
      <c r="G957" s="0" t="n">
        <v>201604</v>
      </c>
      <c r="H957" s="31" t="s">
        <v>993</v>
      </c>
      <c r="I957" s="0" t="n">
        <v>66651</v>
      </c>
      <c r="J957" s="0" t="n">
        <v>211</v>
      </c>
      <c r="K957" s="0" t="s">
        <v>41</v>
      </c>
      <c r="L957" s="26" t="n">
        <v>42467.3673611111</v>
      </c>
      <c r="M957" s="26" t="n">
        <v>42474.3965277778</v>
      </c>
      <c r="N957" s="1" t="n">
        <v>24315</v>
      </c>
      <c r="O957" s="1" t="n">
        <v>84637</v>
      </c>
      <c r="P957" s="1" t="n">
        <v>106636</v>
      </c>
      <c r="Q957" s="1" t="n">
        <v>21999</v>
      </c>
      <c r="R957" s="1" t="n">
        <v>0</v>
      </c>
      <c r="S957" s="31" t="s">
        <v>42</v>
      </c>
      <c r="U957" s="0" t="n">
        <v>1</v>
      </c>
    </row>
    <row r="958" customFormat="false" ht="12.75" hidden="false" customHeight="false" outlineLevel="0" collapsed="false">
      <c r="A958" s="0" t="n">
        <v>2016</v>
      </c>
      <c r="B958" s="0" t="n">
        <v>4</v>
      </c>
      <c r="C958" s="26" t="n">
        <v>42468</v>
      </c>
      <c r="D958" s="0" t="n">
        <v>2016</v>
      </c>
      <c r="E958" s="0" t="n">
        <v>4</v>
      </c>
      <c r="F958" s="0" t="n">
        <v>201604</v>
      </c>
      <c r="G958" s="0" t="n">
        <v>201604</v>
      </c>
      <c r="H958" s="31" t="s">
        <v>994</v>
      </c>
      <c r="I958" s="0" t="n">
        <v>66651</v>
      </c>
      <c r="J958" s="0" t="n">
        <v>207</v>
      </c>
      <c r="K958" s="0" t="s">
        <v>41</v>
      </c>
      <c r="L958" s="26" t="n">
        <v>42467.3590277778</v>
      </c>
      <c r="M958" s="26" t="n">
        <v>42475.4118055556</v>
      </c>
      <c r="N958" s="1" t="n">
        <v>37652</v>
      </c>
      <c r="O958" s="1" t="n">
        <v>68651</v>
      </c>
      <c r="P958" s="1" t="n">
        <v>102227</v>
      </c>
      <c r="Q958" s="1" t="n">
        <v>33576</v>
      </c>
      <c r="R958" s="1" t="n">
        <v>0</v>
      </c>
      <c r="S958" s="31" t="s">
        <v>42</v>
      </c>
      <c r="U958" s="0" t="n">
        <v>1</v>
      </c>
    </row>
    <row r="959" customFormat="false" ht="12.75" hidden="false" customHeight="false" outlineLevel="0" collapsed="false">
      <c r="A959" s="0" t="n">
        <v>2016</v>
      </c>
      <c r="B959" s="0" t="n">
        <v>4</v>
      </c>
      <c r="C959" s="26" t="n">
        <v>42471</v>
      </c>
      <c r="D959" s="0" t="n">
        <v>2016</v>
      </c>
      <c r="E959" s="0" t="n">
        <v>4</v>
      </c>
      <c r="F959" s="0" t="n">
        <v>201604</v>
      </c>
      <c r="G959" s="0" t="n">
        <v>201604</v>
      </c>
      <c r="H959" s="31" t="s">
        <v>995</v>
      </c>
      <c r="I959" s="0" t="n">
        <v>66612</v>
      </c>
      <c r="J959" s="0" t="n">
        <v>201</v>
      </c>
      <c r="K959" s="0" t="s">
        <v>47</v>
      </c>
      <c r="L959" s="26" t="n">
        <v>42470.5930555556</v>
      </c>
      <c r="M959" s="26" t="n">
        <v>42478.45</v>
      </c>
      <c r="N959" s="1" t="n">
        <v>29432</v>
      </c>
      <c r="O959" s="1" t="n">
        <v>30659</v>
      </c>
      <c r="P959" s="1" t="n">
        <v>56927</v>
      </c>
      <c r="Q959" s="1" t="n">
        <v>26268</v>
      </c>
      <c r="R959" s="1" t="n">
        <v>0</v>
      </c>
      <c r="S959" s="31" t="s">
        <v>48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6</v>
      </c>
      <c r="B960" s="0" t="n">
        <v>4</v>
      </c>
      <c r="C960" s="26" t="n">
        <v>42471</v>
      </c>
      <c r="D960" s="0" t="n">
        <v>2016</v>
      </c>
      <c r="E960" s="0" t="n">
        <v>4</v>
      </c>
      <c r="F960" s="0" t="n">
        <v>201604</v>
      </c>
      <c r="G960" s="0" t="n">
        <v>201604</v>
      </c>
      <c r="H960" s="31" t="s">
        <v>996</v>
      </c>
      <c r="I960" s="0" t="n">
        <v>66612</v>
      </c>
      <c r="J960" s="0" t="n">
        <v>111</v>
      </c>
      <c r="K960" s="0" t="s">
        <v>47</v>
      </c>
      <c r="L960" s="26" t="n">
        <v>42470.5833333333</v>
      </c>
      <c r="M960" s="26" t="n">
        <v>42478.4506944444</v>
      </c>
      <c r="N960" s="1" t="n">
        <v>31233</v>
      </c>
      <c r="O960" s="1" t="n">
        <v>28751</v>
      </c>
      <c r="P960" s="1" t="n">
        <v>64853</v>
      </c>
      <c r="Q960" s="1" t="n">
        <v>36102</v>
      </c>
      <c r="R960" s="1" t="n">
        <v>0</v>
      </c>
      <c r="S960" s="31" t="s">
        <v>48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6</v>
      </c>
      <c r="B961" s="0" t="n">
        <v>4</v>
      </c>
      <c r="C961" s="26" t="n">
        <v>42471</v>
      </c>
      <c r="D961" s="0" t="n">
        <v>2016</v>
      </c>
      <c r="E961" s="0" t="n">
        <v>4</v>
      </c>
      <c r="F961" s="0" t="n">
        <v>201604</v>
      </c>
      <c r="G961" s="0" t="n">
        <v>201604</v>
      </c>
      <c r="H961" s="31" t="s">
        <v>997</v>
      </c>
      <c r="I961" s="0" t="n">
        <v>66612</v>
      </c>
      <c r="J961" s="0" t="n">
        <v>211</v>
      </c>
      <c r="K961" s="0" t="s">
        <v>47</v>
      </c>
      <c r="L961" s="26" t="n">
        <v>42470.6125</v>
      </c>
      <c r="M961" s="26" t="n">
        <v>42478.45</v>
      </c>
      <c r="N961" s="1" t="n">
        <v>29725</v>
      </c>
      <c r="O961" s="1" t="n">
        <v>71293</v>
      </c>
      <c r="P961" s="1" t="n">
        <v>97831</v>
      </c>
      <c r="Q961" s="1" t="n">
        <v>26538</v>
      </c>
      <c r="R961" s="1" t="n">
        <v>0</v>
      </c>
      <c r="S961" s="31" t="s">
        <v>76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6</v>
      </c>
      <c r="B962" s="0" t="n">
        <v>4</v>
      </c>
      <c r="C962" s="26" t="n">
        <v>42471</v>
      </c>
      <c r="D962" s="0" t="n">
        <v>2016</v>
      </c>
      <c r="E962" s="0" t="n">
        <v>4</v>
      </c>
      <c r="F962" s="0" t="n">
        <v>201604</v>
      </c>
      <c r="G962" s="0" t="n">
        <v>201604</v>
      </c>
      <c r="H962" s="31" t="s">
        <v>998</v>
      </c>
      <c r="I962" s="0" t="n">
        <v>66651</v>
      </c>
      <c r="J962" s="0" t="n">
        <v>111</v>
      </c>
      <c r="K962" s="0" t="s">
        <v>41</v>
      </c>
      <c r="L962" s="26" t="n">
        <v>42470.54375</v>
      </c>
      <c r="M962" s="26" t="n">
        <v>42478.4493055556</v>
      </c>
      <c r="N962" s="1" t="n">
        <v>28877</v>
      </c>
      <c r="O962" s="1" t="n">
        <v>82729</v>
      </c>
      <c r="P962" s="1" t="n">
        <v>108577</v>
      </c>
      <c r="Q962" s="1" t="n">
        <v>25848</v>
      </c>
      <c r="R962" s="1" t="n">
        <v>0</v>
      </c>
      <c r="S962" s="31" t="s">
        <v>42</v>
      </c>
      <c r="U962" s="0" t="n">
        <v>1</v>
      </c>
    </row>
    <row r="963" customFormat="false" ht="12.75" hidden="false" customHeight="false" outlineLevel="0" collapsed="false">
      <c r="A963" s="0" t="n">
        <v>2016</v>
      </c>
      <c r="B963" s="0" t="n">
        <v>4</v>
      </c>
      <c r="C963" s="26" t="n">
        <v>42471</v>
      </c>
      <c r="D963" s="0" t="n">
        <v>2016</v>
      </c>
      <c r="E963" s="0" t="n">
        <v>4</v>
      </c>
      <c r="F963" s="0" t="n">
        <v>201604</v>
      </c>
      <c r="G963" s="0" t="n">
        <v>201604</v>
      </c>
      <c r="H963" s="31" t="s">
        <v>129</v>
      </c>
      <c r="I963" s="0" t="n">
        <v>66651</v>
      </c>
      <c r="J963" s="0" t="n">
        <v>201</v>
      </c>
      <c r="K963" s="0" t="s">
        <v>41</v>
      </c>
      <c r="L963" s="26" t="n">
        <v>42470.6840277778</v>
      </c>
      <c r="M963" s="26" t="n">
        <v>42478.4486111111</v>
      </c>
      <c r="N963" s="1" t="n">
        <v>34856</v>
      </c>
      <c r="O963" s="1" t="n">
        <v>84637</v>
      </c>
      <c r="P963" s="1" t="n">
        <v>119960</v>
      </c>
      <c r="Q963" s="1" t="n">
        <v>35323</v>
      </c>
      <c r="R963" s="1" t="n">
        <v>0</v>
      </c>
      <c r="S963" s="31" t="s">
        <v>42</v>
      </c>
      <c r="U963" s="0" t="n">
        <v>1</v>
      </c>
    </row>
    <row r="964" customFormat="false" ht="12.75" hidden="false" customHeight="false" outlineLevel="0" collapsed="false">
      <c r="A964" s="0" t="n">
        <v>2016</v>
      </c>
      <c r="B964" s="0" t="n">
        <v>4</v>
      </c>
      <c r="C964" s="26" t="n">
        <v>42471</v>
      </c>
      <c r="D964" s="0" t="n">
        <v>2016</v>
      </c>
      <c r="E964" s="0" t="n">
        <v>4</v>
      </c>
      <c r="F964" s="0" t="n">
        <v>201604</v>
      </c>
      <c r="G964" s="0" t="n">
        <v>201604</v>
      </c>
      <c r="H964" s="31" t="s">
        <v>999</v>
      </c>
      <c r="I964" s="0" t="n">
        <v>66651</v>
      </c>
      <c r="J964" s="0" t="n">
        <v>205</v>
      </c>
      <c r="K964" s="0" t="s">
        <v>41</v>
      </c>
      <c r="L964" s="26" t="n">
        <v>42470.5645833333</v>
      </c>
      <c r="M964" s="26" t="n">
        <v>42478.4493055556</v>
      </c>
      <c r="N964" s="1" t="n">
        <v>30752</v>
      </c>
      <c r="O964" s="1" t="n">
        <v>84637</v>
      </c>
      <c r="P964" s="1" t="n">
        <v>112264</v>
      </c>
      <c r="Q964" s="1" t="n">
        <v>27627</v>
      </c>
      <c r="R964" s="1" t="n">
        <v>0</v>
      </c>
      <c r="S964" s="31" t="s">
        <v>42</v>
      </c>
      <c r="U964" s="0" t="n">
        <v>1</v>
      </c>
    </row>
    <row r="965" customFormat="false" ht="12.75" hidden="false" customHeight="false" outlineLevel="0" collapsed="false">
      <c r="A965" s="0" t="n">
        <v>2016</v>
      </c>
      <c r="B965" s="0" t="n">
        <v>4</v>
      </c>
      <c r="C965" s="26" t="n">
        <v>42472</v>
      </c>
      <c r="D965" s="0" t="n">
        <v>2016</v>
      </c>
      <c r="E965" s="0" t="n">
        <v>4</v>
      </c>
      <c r="F965" s="0" t="n">
        <v>201604</v>
      </c>
      <c r="G965" s="0" t="n">
        <v>201604</v>
      </c>
      <c r="H965" s="31" t="s">
        <v>1000</v>
      </c>
      <c r="I965" s="0" t="n">
        <v>66612</v>
      </c>
      <c r="J965" s="0" t="n">
        <v>111</v>
      </c>
      <c r="K965" s="0" t="s">
        <v>47</v>
      </c>
      <c r="L965" s="26" t="n">
        <v>42471.3715277778</v>
      </c>
      <c r="M965" s="26" t="n">
        <v>42478.4493055556</v>
      </c>
      <c r="N965" s="1" t="n">
        <v>27145</v>
      </c>
      <c r="O965" s="1" t="n">
        <v>44823</v>
      </c>
      <c r="P965" s="1" t="n">
        <v>69169</v>
      </c>
      <c r="Q965" s="1" t="n">
        <v>24346</v>
      </c>
      <c r="R965" s="1" t="n">
        <v>0</v>
      </c>
      <c r="S965" s="31" t="s">
        <v>48</v>
      </c>
      <c r="T965" s="0" t="n">
        <v>90917</v>
      </c>
      <c r="U965" s="0" t="n">
        <v>1</v>
      </c>
    </row>
    <row r="966" customFormat="false" ht="12.75" hidden="false" customHeight="false" outlineLevel="0" collapsed="false">
      <c r="A966" s="0" t="n">
        <v>2016</v>
      </c>
      <c r="B966" s="0" t="n">
        <v>4</v>
      </c>
      <c r="C966" s="26" t="n">
        <v>42472</v>
      </c>
      <c r="D966" s="0" t="n">
        <v>2016</v>
      </c>
      <c r="E966" s="0" t="n">
        <v>4</v>
      </c>
      <c r="F966" s="0" t="n">
        <v>201604</v>
      </c>
      <c r="G966" s="0" t="n">
        <v>201604</v>
      </c>
      <c r="H966" s="31" t="s">
        <v>1001</v>
      </c>
      <c r="I966" s="0" t="n">
        <v>66617</v>
      </c>
      <c r="J966" s="0" t="n">
        <v>205</v>
      </c>
      <c r="K966" s="0" t="s">
        <v>1002</v>
      </c>
      <c r="L966" s="26" t="n">
        <v>42471.3784722222</v>
      </c>
      <c r="M966" s="26" t="n">
        <v>42486.4451388889</v>
      </c>
      <c r="N966" s="1" t="n">
        <v>52974</v>
      </c>
      <c r="O966" s="1" t="n">
        <v>50877</v>
      </c>
      <c r="P966" s="1" t="n">
        <v>100394</v>
      </c>
      <c r="Q966" s="1" t="n">
        <v>49517</v>
      </c>
      <c r="R966" s="1" t="n">
        <v>0</v>
      </c>
      <c r="S966" s="31" t="s">
        <v>340</v>
      </c>
      <c r="U966" s="0" t="n">
        <v>1</v>
      </c>
    </row>
    <row r="967" customFormat="false" ht="12.75" hidden="false" customHeight="false" outlineLevel="0" collapsed="false">
      <c r="A967" s="0" t="n">
        <v>2016</v>
      </c>
      <c r="B967" s="0" t="n">
        <v>4</v>
      </c>
      <c r="C967" s="26" t="n">
        <v>42473</v>
      </c>
      <c r="D967" s="0" t="n">
        <v>2016</v>
      </c>
      <c r="E967" s="0" t="n">
        <v>4</v>
      </c>
      <c r="F967" s="0" t="n">
        <v>201604</v>
      </c>
      <c r="G967" s="0" t="n">
        <v>201604</v>
      </c>
      <c r="H967" s="31" t="s">
        <v>1003</v>
      </c>
      <c r="I967" s="0" t="n">
        <v>66651</v>
      </c>
      <c r="J967" s="0" t="n">
        <v>111</v>
      </c>
      <c r="K967" s="0" t="s">
        <v>41</v>
      </c>
      <c r="L967" s="26" t="n">
        <v>42472.3472222222</v>
      </c>
      <c r="M967" s="26" t="n">
        <v>42480.4402777778</v>
      </c>
      <c r="N967" s="1" t="n">
        <v>25204</v>
      </c>
      <c r="O967" s="1" t="n">
        <v>68651</v>
      </c>
      <c r="P967" s="1" t="n">
        <v>91553</v>
      </c>
      <c r="Q967" s="1" t="n">
        <v>22902</v>
      </c>
      <c r="R967" s="1" t="n">
        <v>0</v>
      </c>
      <c r="S967" s="31" t="s">
        <v>42</v>
      </c>
      <c r="U967" s="0" t="n">
        <v>1</v>
      </c>
    </row>
    <row r="968" customFormat="false" ht="12.75" hidden="false" customHeight="false" outlineLevel="0" collapsed="false">
      <c r="A968" s="0" t="n">
        <v>2016</v>
      </c>
      <c r="B968" s="0" t="n">
        <v>4</v>
      </c>
      <c r="C968" s="26" t="n">
        <v>42473</v>
      </c>
      <c r="D968" s="0" t="n">
        <v>2016</v>
      </c>
      <c r="E968" s="0" t="n">
        <v>4</v>
      </c>
      <c r="F968" s="0" t="n">
        <v>201604</v>
      </c>
      <c r="G968" s="0" t="n">
        <v>201604</v>
      </c>
      <c r="H968" s="31" t="s">
        <v>1004</v>
      </c>
      <c r="I968" s="0" t="n">
        <v>66651</v>
      </c>
      <c r="J968" s="0" t="n">
        <v>111</v>
      </c>
      <c r="K968" s="0" t="s">
        <v>41</v>
      </c>
      <c r="L968" s="26" t="n">
        <v>42472.3645833333</v>
      </c>
      <c r="M968" s="26" t="n">
        <v>42479.5104166667</v>
      </c>
      <c r="N968" s="1" t="n">
        <v>25680</v>
      </c>
      <c r="O968" s="1" t="n">
        <v>53621</v>
      </c>
      <c r="P968" s="1" t="n">
        <v>77274</v>
      </c>
      <c r="Q968" s="1" t="n">
        <v>23653</v>
      </c>
      <c r="R968" s="1" t="n">
        <v>0</v>
      </c>
      <c r="S968" s="31" t="s">
        <v>42</v>
      </c>
      <c r="U968" s="0" t="n">
        <v>1</v>
      </c>
    </row>
    <row r="969" customFormat="false" ht="12.75" hidden="false" customHeight="false" outlineLevel="0" collapsed="false">
      <c r="A969" s="0" t="n">
        <v>2016</v>
      </c>
      <c r="B969" s="0" t="n">
        <v>4</v>
      </c>
      <c r="C969" s="26" t="n">
        <v>42473</v>
      </c>
      <c r="D969" s="0" t="n">
        <v>2016</v>
      </c>
      <c r="E969" s="0" t="n">
        <v>4</v>
      </c>
      <c r="F969" s="0" t="n">
        <v>201604</v>
      </c>
      <c r="G969" s="0" t="n">
        <v>201604</v>
      </c>
      <c r="H969" s="31" t="s">
        <v>1005</v>
      </c>
      <c r="I969" s="0" t="n">
        <v>66651</v>
      </c>
      <c r="J969" s="0" t="n">
        <v>205</v>
      </c>
      <c r="K969" s="0" t="s">
        <v>41</v>
      </c>
      <c r="L969" s="26" t="n">
        <v>42472.3402777778</v>
      </c>
      <c r="M969" s="26" t="n">
        <v>42479.5111111111</v>
      </c>
      <c r="N969" s="1" t="n">
        <v>24405</v>
      </c>
      <c r="O969" s="1" t="n">
        <v>72231</v>
      </c>
      <c r="P969" s="1" t="n">
        <v>94308</v>
      </c>
      <c r="Q969" s="1" t="n">
        <v>22077</v>
      </c>
      <c r="R969" s="1" t="n">
        <v>0</v>
      </c>
      <c r="S969" s="31" t="s">
        <v>45</v>
      </c>
      <c r="U969" s="0" t="n">
        <v>1</v>
      </c>
    </row>
    <row r="970" customFormat="false" ht="12.75" hidden="false" customHeight="false" outlineLevel="0" collapsed="false">
      <c r="A970" s="0" t="n">
        <v>2016</v>
      </c>
      <c r="B970" s="0" t="n">
        <v>4</v>
      </c>
      <c r="C970" s="26" t="n">
        <v>42473</v>
      </c>
      <c r="D970" s="0" t="n">
        <v>2016</v>
      </c>
      <c r="E970" s="0" t="n">
        <v>4</v>
      </c>
      <c r="F970" s="0" t="n">
        <v>201604</v>
      </c>
      <c r="G970" s="0" t="n">
        <v>201604</v>
      </c>
      <c r="H970" s="31" t="s">
        <v>1006</v>
      </c>
      <c r="I970" s="0" t="n">
        <v>66612</v>
      </c>
      <c r="J970" s="0" t="n">
        <v>211</v>
      </c>
      <c r="K970" s="0" t="s">
        <v>436</v>
      </c>
      <c r="L970" s="26" t="n">
        <v>42472.4041666667</v>
      </c>
      <c r="M970" s="26" t="n">
        <v>42479.5111111111</v>
      </c>
      <c r="N970" s="1" t="n">
        <v>27654</v>
      </c>
      <c r="O970" s="1" t="n">
        <v>28751</v>
      </c>
      <c r="P970" s="1" t="n">
        <v>55934</v>
      </c>
      <c r="Q970" s="1" t="n">
        <v>27183</v>
      </c>
      <c r="R970" s="1" t="n">
        <v>0</v>
      </c>
      <c r="S970" s="31" t="s">
        <v>48</v>
      </c>
      <c r="T970" s="0" t="n">
        <v>90916</v>
      </c>
      <c r="U970" s="0" t="n">
        <v>1</v>
      </c>
    </row>
    <row r="971" customFormat="false" ht="12.75" hidden="false" customHeight="false" outlineLevel="0" collapsed="false">
      <c r="A971" s="0" t="n">
        <v>2016</v>
      </c>
      <c r="B971" s="0" t="n">
        <v>4</v>
      </c>
      <c r="C971" s="26" t="n">
        <v>42474</v>
      </c>
      <c r="D971" s="0" t="n">
        <v>2016</v>
      </c>
      <c r="E971" s="0" t="n">
        <v>4</v>
      </c>
      <c r="F971" s="0" t="n">
        <v>201604</v>
      </c>
      <c r="G971" s="0" t="n">
        <v>201604</v>
      </c>
      <c r="H971" s="31" t="s">
        <v>1007</v>
      </c>
      <c r="I971" s="0" t="n">
        <v>66617</v>
      </c>
      <c r="J971" s="0" t="n">
        <v>111</v>
      </c>
      <c r="K971" s="0" t="s">
        <v>1008</v>
      </c>
      <c r="L971" s="26" t="n">
        <v>42473.4326388889</v>
      </c>
      <c r="M971" s="26" t="n">
        <v>42480.4375</v>
      </c>
      <c r="N971" s="1" t="n">
        <v>45374</v>
      </c>
      <c r="O971" s="1" t="n">
        <v>39141</v>
      </c>
      <c r="P971" s="1" t="n">
        <v>90658</v>
      </c>
      <c r="Q971" s="1" t="n">
        <v>51517</v>
      </c>
      <c r="R971" s="1" t="n">
        <v>0</v>
      </c>
      <c r="S971" s="31" t="s">
        <v>60</v>
      </c>
      <c r="U971" s="0" t="n">
        <v>1</v>
      </c>
    </row>
    <row r="972" customFormat="false" ht="12.75" hidden="false" customHeight="false" outlineLevel="0" collapsed="false">
      <c r="A972" s="0" t="n">
        <v>2016</v>
      </c>
      <c r="B972" s="0" t="n">
        <v>4</v>
      </c>
      <c r="C972" s="26" t="n">
        <v>42474</v>
      </c>
      <c r="D972" s="0" t="n">
        <v>2016</v>
      </c>
      <c r="E972" s="0" t="n">
        <v>4</v>
      </c>
      <c r="F972" s="0" t="n">
        <v>201604</v>
      </c>
      <c r="G972" s="0" t="n">
        <v>201604</v>
      </c>
      <c r="H972" s="31" t="s">
        <v>1009</v>
      </c>
      <c r="I972" s="0" t="n">
        <v>66651</v>
      </c>
      <c r="J972" s="0" t="n">
        <v>111</v>
      </c>
      <c r="K972" s="0" t="s">
        <v>41</v>
      </c>
      <c r="L972" s="26" t="n">
        <v>42472.3541666667</v>
      </c>
      <c r="M972" s="26" t="n">
        <v>42480.4395833333</v>
      </c>
      <c r="N972" s="1" t="n">
        <v>37439</v>
      </c>
      <c r="O972" s="1" t="n">
        <v>0</v>
      </c>
      <c r="P972" s="1" t="n">
        <v>33742</v>
      </c>
      <c r="Q972" s="1" t="n">
        <v>33742</v>
      </c>
      <c r="R972" s="1" t="n">
        <v>0</v>
      </c>
      <c r="S972" s="31" t="s">
        <v>42</v>
      </c>
      <c r="U972" s="0" t="n">
        <v>1</v>
      </c>
    </row>
    <row r="973" customFormat="false" ht="12.75" hidden="false" customHeight="false" outlineLevel="0" collapsed="false">
      <c r="A973" s="0" t="n">
        <v>2016</v>
      </c>
      <c r="B973" s="0" t="n">
        <v>4</v>
      </c>
      <c r="C973" s="26" t="n">
        <v>42474</v>
      </c>
      <c r="D973" s="0" t="n">
        <v>2016</v>
      </c>
      <c r="E973" s="0" t="n">
        <v>4</v>
      </c>
      <c r="F973" s="0" t="n">
        <v>201604</v>
      </c>
      <c r="G973" s="0" t="n">
        <v>201604</v>
      </c>
      <c r="H973" s="31" t="s">
        <v>1010</v>
      </c>
      <c r="I973" s="0" t="n">
        <v>66651</v>
      </c>
      <c r="J973" s="0" t="n">
        <v>213</v>
      </c>
      <c r="K973" s="0" t="s">
        <v>41</v>
      </c>
      <c r="L973" s="26" t="n">
        <v>42473.3611111111</v>
      </c>
      <c r="M973" s="26" t="n">
        <v>42480.4166666667</v>
      </c>
      <c r="N973" s="1" t="n">
        <v>28679</v>
      </c>
      <c r="O973" s="1" t="n">
        <v>45317</v>
      </c>
      <c r="P973" s="1" t="n">
        <v>71151</v>
      </c>
      <c r="Q973" s="1" t="n">
        <v>25834</v>
      </c>
      <c r="R973" s="1" t="n">
        <v>0</v>
      </c>
      <c r="S973" s="31" t="s">
        <v>42</v>
      </c>
      <c r="U973" s="0" t="n">
        <v>1</v>
      </c>
    </row>
    <row r="974" customFormat="false" ht="12.75" hidden="false" customHeight="false" outlineLevel="0" collapsed="false">
      <c r="A974" s="0" t="n">
        <v>2016</v>
      </c>
      <c r="B974" s="0" t="n">
        <v>4</v>
      </c>
      <c r="C974" s="26" t="n">
        <v>42474</v>
      </c>
      <c r="D974" s="0" t="n">
        <v>2016</v>
      </c>
      <c r="E974" s="0" t="n">
        <v>4</v>
      </c>
      <c r="F974" s="0" t="n">
        <v>201604</v>
      </c>
      <c r="G974" s="0" t="n">
        <v>201604</v>
      </c>
      <c r="H974" s="31" t="s">
        <v>1011</v>
      </c>
      <c r="I974" s="0" t="n">
        <v>66651</v>
      </c>
      <c r="J974" s="0" t="n">
        <v>201</v>
      </c>
      <c r="K974" s="0" t="s">
        <v>41</v>
      </c>
      <c r="L974" s="26" t="n">
        <v>42473.4305555556</v>
      </c>
      <c r="M974" s="26" t="n">
        <v>42480.4395833333</v>
      </c>
      <c r="N974" s="1" t="n">
        <v>28074</v>
      </c>
      <c r="O974" s="1" t="n">
        <v>82729</v>
      </c>
      <c r="P974" s="1" t="n">
        <v>108093</v>
      </c>
      <c r="Q974" s="1" t="n">
        <v>25364</v>
      </c>
      <c r="R974" s="1" t="n">
        <v>0</v>
      </c>
      <c r="S974" s="31" t="s">
        <v>42</v>
      </c>
      <c r="U974" s="0" t="n">
        <v>1</v>
      </c>
    </row>
    <row r="975" customFormat="false" ht="12.75" hidden="false" customHeight="false" outlineLevel="0" collapsed="false">
      <c r="A975" s="0" t="n">
        <v>2016</v>
      </c>
      <c r="B975" s="0" t="n">
        <v>4</v>
      </c>
      <c r="C975" s="26" t="n">
        <v>42479</v>
      </c>
      <c r="D975" s="0" t="n">
        <v>2016</v>
      </c>
      <c r="E975" s="0" t="n">
        <v>4</v>
      </c>
      <c r="F975" s="0" t="n">
        <v>201604</v>
      </c>
      <c r="G975" s="0" t="n">
        <v>201604</v>
      </c>
      <c r="H975" s="31" t="s">
        <v>1012</v>
      </c>
      <c r="I975" s="0" t="n">
        <v>66612</v>
      </c>
      <c r="J975" s="0" t="n">
        <v>211</v>
      </c>
      <c r="K975" s="0" t="s">
        <v>47</v>
      </c>
      <c r="L975" s="26" t="n">
        <v>42478.3993055556</v>
      </c>
      <c r="M975" s="26" t="n">
        <v>42486.4166666667</v>
      </c>
      <c r="N975" s="1" t="n">
        <v>27665</v>
      </c>
      <c r="O975" s="1" t="n">
        <v>74081</v>
      </c>
      <c r="P975" s="1" t="n">
        <v>98968</v>
      </c>
      <c r="Q975" s="1" t="n">
        <v>24887</v>
      </c>
      <c r="R975" s="1" t="n">
        <v>0</v>
      </c>
      <c r="S975" s="31" t="s">
        <v>48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6</v>
      </c>
      <c r="B976" s="0" t="n">
        <v>4</v>
      </c>
      <c r="C976" s="26" t="n">
        <v>42480</v>
      </c>
      <c r="D976" s="0" t="n">
        <v>2016</v>
      </c>
      <c r="E976" s="0" t="n">
        <v>4</v>
      </c>
      <c r="F976" s="0" t="n">
        <v>201604</v>
      </c>
      <c r="G976" s="0" t="n">
        <v>201604</v>
      </c>
      <c r="H976" s="31" t="s">
        <v>1013</v>
      </c>
      <c r="I976" s="0" t="n">
        <v>66612</v>
      </c>
      <c r="J976" s="0" t="n">
        <v>211</v>
      </c>
      <c r="K976" s="0" t="s">
        <v>47</v>
      </c>
      <c r="L976" s="26" t="n">
        <v>42478.3576388889</v>
      </c>
      <c r="M976" s="26" t="n">
        <v>42486.4166666667</v>
      </c>
      <c r="N976" s="1" t="n">
        <v>29288</v>
      </c>
      <c r="O976" s="1" t="n">
        <v>31520</v>
      </c>
      <c r="P976" s="1" t="n">
        <v>57743</v>
      </c>
      <c r="Q976" s="1" t="n">
        <v>26223</v>
      </c>
      <c r="R976" s="1" t="n">
        <v>0</v>
      </c>
      <c r="S976" s="31" t="s">
        <v>48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6</v>
      </c>
      <c r="B977" s="0" t="n">
        <v>4</v>
      </c>
      <c r="C977" s="26" t="n">
        <v>42480</v>
      </c>
      <c r="D977" s="0" t="n">
        <v>2016</v>
      </c>
      <c r="E977" s="0" t="n">
        <v>4</v>
      </c>
      <c r="F977" s="0" t="n">
        <v>201604</v>
      </c>
      <c r="G977" s="0" t="n">
        <v>201604</v>
      </c>
      <c r="H977" s="31" t="s">
        <v>1014</v>
      </c>
      <c r="I977" s="0" t="n">
        <v>66651</v>
      </c>
      <c r="J977" s="0" t="n">
        <v>207</v>
      </c>
      <c r="K977" s="0" t="s">
        <v>41</v>
      </c>
      <c r="L977" s="26" t="n">
        <v>42479.3715277778</v>
      </c>
      <c r="M977" s="26" t="n">
        <v>42486.4444444444</v>
      </c>
      <c r="N977" s="1" t="n">
        <v>26607</v>
      </c>
      <c r="O977" s="1" t="n">
        <v>72231</v>
      </c>
      <c r="P977" s="1" t="n">
        <v>96354</v>
      </c>
      <c r="Q977" s="1" t="n">
        <v>24123</v>
      </c>
      <c r="R977" s="1" t="n">
        <v>0</v>
      </c>
      <c r="S977" s="31" t="s">
        <v>340</v>
      </c>
      <c r="U977" s="0" t="n">
        <v>1</v>
      </c>
    </row>
    <row r="978" customFormat="false" ht="12.75" hidden="false" customHeight="false" outlineLevel="0" collapsed="false">
      <c r="A978" s="0" t="n">
        <v>2016</v>
      </c>
      <c r="B978" s="0" t="n">
        <v>4</v>
      </c>
      <c r="C978" s="26" t="n">
        <v>42480</v>
      </c>
      <c r="D978" s="0" t="n">
        <v>2016</v>
      </c>
      <c r="E978" s="0" t="n">
        <v>4</v>
      </c>
      <c r="F978" s="0" t="n">
        <v>201604</v>
      </c>
      <c r="G978" s="0" t="n">
        <v>201604</v>
      </c>
      <c r="H978" s="31" t="s">
        <v>393</v>
      </c>
      <c r="I978" s="0" t="n">
        <v>66651</v>
      </c>
      <c r="J978" s="0" t="n">
        <v>211</v>
      </c>
      <c r="K978" s="0" t="s">
        <v>41</v>
      </c>
      <c r="L978" s="26" t="n">
        <v>42479.3645833333</v>
      </c>
      <c r="M978" s="26" t="n">
        <v>42486.4166666667</v>
      </c>
      <c r="N978" s="1" t="n">
        <v>30403</v>
      </c>
      <c r="O978" s="1" t="n">
        <v>68651</v>
      </c>
      <c r="P978" s="1" t="n">
        <v>95987</v>
      </c>
      <c r="Q978" s="1" t="n">
        <v>27336</v>
      </c>
      <c r="R978" s="1" t="n">
        <v>0</v>
      </c>
      <c r="S978" s="31" t="s">
        <v>42</v>
      </c>
      <c r="U978" s="0" t="n">
        <v>1</v>
      </c>
    </row>
    <row r="979" customFormat="false" ht="12.75" hidden="false" customHeight="false" outlineLevel="0" collapsed="false">
      <c r="H979" s="31"/>
      <c r="S979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4:22Z</dcterms:created>
  <dc:creator>Jiri Vesely</dc:creator>
  <dc:description/>
  <dc:language>en-US</dc:language>
  <cp:lastModifiedBy>Jiri Vesely</cp:lastModifiedBy>
  <dcterms:modified xsi:type="dcterms:W3CDTF">2016-06-10T06:46:14Z</dcterms:modified>
  <cp:revision>0</cp:revision>
  <dc:subject/>
  <dc:title/>
</cp:coreProperties>
</file>