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  <sheet name="CM_vyjmute_z_pausalu" sheetId="5" state="visible" r:id="rId6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64">
  <si>
    <t xml:space="preserve">Plnění casemixu - FNOL</t>
  </si>
  <si>
    <t xml:space="preserve">Stav za 01- 06 / 2016</t>
  </si>
  <si>
    <t xml:space="preserve">DRG total</t>
  </si>
  <si>
    <t xml:space="preserve">Casemix</t>
  </si>
  <si>
    <t xml:space="preserve">Počet hospitalizací</t>
  </si>
  <si>
    <t xml:space="preserve">Nepořízeno  2015</t>
  </si>
  <si>
    <t xml:space="preserve">2014</t>
  </si>
  <si>
    <t xml:space="preserve">2015</t>
  </si>
  <si>
    <t xml:space="preserve">2016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Vyjmuté skupiny z paušálu</t>
  </si>
  <si>
    <t xml:space="preserve">Počet případů</t>
  </si>
  <si>
    <t xml:space="preserve">P   l   n   ě   n   í       c   a   s   e   m   i   x   u       -       F   N   O   L  </t>
  </si>
  <si>
    <t xml:space="preserve">CM index</t>
  </si>
  <si>
    <t xml:space="preserve">Nepořízeno  2016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  <si>
    <t xml:space="preserve">DRG vyjmuté z paušá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false" outlineLevel="0" collapsed="false">
      <c r="A4" s="7"/>
      <c r="B4" s="10" t="s">
        <v>6</v>
      </c>
      <c r="C4" s="10" t="s">
        <v>7</v>
      </c>
      <c r="D4" s="10" t="s">
        <v>8</v>
      </c>
      <c r="E4" s="11" t="s">
        <v>9</v>
      </c>
      <c r="F4" s="10" t="s">
        <v>6</v>
      </c>
      <c r="G4" s="10" t="s">
        <v>7</v>
      </c>
      <c r="H4" s="10" t="s">
        <v>8</v>
      </c>
      <c r="I4" s="12" t="s">
        <v>9</v>
      </c>
      <c r="J4" s="13" t="s">
        <v>10</v>
      </c>
      <c r="K4" s="13" t="s">
        <v>11</v>
      </c>
      <c r="L4" s="14" t="s">
        <v>12</v>
      </c>
      <c r="M4" s="14" t="s">
        <v>1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5" t="s">
        <v>14</v>
      </c>
      <c r="B5" s="16" t="n">
        <v>18389.536</v>
      </c>
      <c r="C5" s="16" t="n">
        <v>17601.519</v>
      </c>
      <c r="D5" s="16" t="n">
        <v>17769.327</v>
      </c>
      <c r="E5" s="17" t="n">
        <f aca="false">IF(OR(D5=0,B5=0),"",D5/B5)</f>
        <v>0.966273809192358</v>
      </c>
      <c r="F5" s="16" t="n">
        <v>9950</v>
      </c>
      <c r="G5" s="16" t="n">
        <v>9872</v>
      </c>
      <c r="H5" s="16" t="n">
        <v>9716</v>
      </c>
      <c r="I5" s="18" t="n">
        <f aca="false">IF(OR(H5=0,F5=0),"",H5/F5)</f>
        <v>0.976482412060302</v>
      </c>
      <c r="J5" s="16" t="n">
        <f aca="false">D5/H5*K5</f>
        <v>806.532853746398</v>
      </c>
      <c r="K5" s="16" t="n">
        <v>441</v>
      </c>
      <c r="L5" s="18" t="n">
        <f aca="false">(D5+J5)/B5</f>
        <v>1.01013205845685</v>
      </c>
      <c r="M5" s="18" t="n">
        <f aca="false">(H5+K5)/F5</f>
        <v>1.0208040201005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5" t="s">
        <v>15</v>
      </c>
      <c r="B6" s="16" t="n">
        <v>3389.778</v>
      </c>
      <c r="C6" s="16" t="n">
        <v>3947.826</v>
      </c>
      <c r="D6" s="16" t="n">
        <v>3766.758</v>
      </c>
      <c r="E6" s="17" t="n">
        <f aca="false">IF(OR(D6=0,B6=0),"",D6/B6)</f>
        <v>1.11121082265564</v>
      </c>
      <c r="F6" s="16" t="n">
        <v>2625</v>
      </c>
      <c r="G6" s="16" t="n">
        <v>2803</v>
      </c>
      <c r="H6" s="16" t="n">
        <v>2613</v>
      </c>
      <c r="I6" s="18" t="n">
        <f aca="false">IF(OR(H6=0,F6=0),"",H6/F6)</f>
        <v>0.995428571428571</v>
      </c>
      <c r="J6" s="16" t="n">
        <f aca="false">D6/H6*K6</f>
        <v>152.803807118255</v>
      </c>
      <c r="K6" s="16" t="n">
        <v>106</v>
      </c>
      <c r="L6" s="18" t="n">
        <f aca="false">(D6+J6)/B6</f>
        <v>1.15628864401098</v>
      </c>
      <c r="M6" s="18" t="n">
        <f aca="false">(H6+K6)/F6</f>
        <v>1.03580952380952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5" t="s">
        <v>16</v>
      </c>
      <c r="B7" s="16" t="n">
        <v>9356.92</v>
      </c>
      <c r="C7" s="16" t="n">
        <v>10281.055</v>
      </c>
      <c r="D7" s="16" t="n">
        <v>9832.964</v>
      </c>
      <c r="E7" s="17" t="n">
        <f aca="false">IF(OR(D7=0,B7=0),"",D7/B7)</f>
        <v>1.05087614300432</v>
      </c>
      <c r="F7" s="16" t="n">
        <v>7131</v>
      </c>
      <c r="G7" s="16" t="n">
        <v>7272</v>
      </c>
      <c r="H7" s="16" t="n">
        <v>7230</v>
      </c>
      <c r="I7" s="18" t="n">
        <f aca="false">IF(OR(H7=0,F7=0),"",H7/F7)</f>
        <v>1.01388304585612</v>
      </c>
      <c r="J7" s="16" t="n">
        <f aca="false">D7/H7*K7</f>
        <v>345.445761549101</v>
      </c>
      <c r="K7" s="16" t="n">
        <v>254</v>
      </c>
      <c r="L7" s="18" t="n">
        <f aca="false">(D7+J7)/B7</f>
        <v>1.08779488993698</v>
      </c>
      <c r="M7" s="18" t="n">
        <f aca="false">(H7+K7)/F7</f>
        <v>1.04950217360819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5" t="s">
        <v>17</v>
      </c>
      <c r="B8" s="16" t="n">
        <v>1252.738</v>
      </c>
      <c r="C8" s="16" t="n">
        <v>1389.566</v>
      </c>
      <c r="D8" s="16" t="n">
        <v>1311.573</v>
      </c>
      <c r="E8" s="17" t="n">
        <f aca="false">IF(OR(D8=0,B8=0),"",D8/B8)</f>
        <v>1.04696512758454</v>
      </c>
      <c r="F8" s="16" t="n">
        <v>872</v>
      </c>
      <c r="G8" s="16" t="n">
        <v>973</v>
      </c>
      <c r="H8" s="16" t="n">
        <v>864</v>
      </c>
      <c r="I8" s="18" t="n">
        <f aca="false">IF(OR(H8=0,F8=0),"",H8/F8)</f>
        <v>0.990825688073395</v>
      </c>
      <c r="J8" s="16" t="n">
        <f aca="false">D8/H8*K8</f>
        <v>59.2029479166667</v>
      </c>
      <c r="K8" s="16" t="n">
        <v>39</v>
      </c>
      <c r="L8" s="18" t="n">
        <f aca="false">(D8+J8)/B8</f>
        <v>1.09422397014912</v>
      </c>
      <c r="M8" s="18" t="n">
        <f aca="false">(H8+K8)/F8</f>
        <v>1.0355504587156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5" t="s">
        <v>18</v>
      </c>
      <c r="B9" s="16" t="n">
        <v>3.771</v>
      </c>
      <c r="C9" s="16" t="n">
        <v>24.135</v>
      </c>
      <c r="D9" s="16" t="n">
        <v>3.876</v>
      </c>
      <c r="E9" s="17" t="n">
        <f aca="false">IF(OR(D9=0,B9=0),"",D9/B9)</f>
        <v>1.02784407319014</v>
      </c>
      <c r="F9" s="16" t="n">
        <v>5</v>
      </c>
      <c r="G9" s="16" t="n">
        <v>6</v>
      </c>
      <c r="H9" s="16" t="n">
        <v>5</v>
      </c>
      <c r="I9" s="18" t="n">
        <f aca="false">IF(OR(H9=0,F9=0),"",H9/F9)</f>
        <v>1</v>
      </c>
      <c r="J9" s="16" t="n">
        <f aca="false">D9/H9*K9</f>
        <v>0</v>
      </c>
      <c r="K9" s="16" t="n">
        <v>0</v>
      </c>
      <c r="L9" s="18" t="n">
        <f aca="false">(D9+J9)/B9</f>
        <v>1.02784407319014</v>
      </c>
      <c r="M9" s="18" t="n">
        <f aca="false">(H9+K9)/F9</f>
        <v>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5" t="s">
        <v>19</v>
      </c>
      <c r="B10" s="16" t="n">
        <v>4420.88</v>
      </c>
      <c r="C10" s="16" t="n">
        <v>4775.028</v>
      </c>
      <c r="D10" s="16" t="n">
        <v>4427.316</v>
      </c>
      <c r="E10" s="17" t="n">
        <f aca="false">IF(OR(D10=0,B10=0),"",D10/B10)</f>
        <v>1.00145581875102</v>
      </c>
      <c r="F10" s="16" t="n">
        <v>3127</v>
      </c>
      <c r="G10" s="16" t="n">
        <v>3167</v>
      </c>
      <c r="H10" s="16" t="n">
        <v>3144</v>
      </c>
      <c r="I10" s="18" t="n">
        <f aca="false">IF(OR(H10=0,F10=0),"",H10/F10)</f>
        <v>1.0054365206268</v>
      </c>
      <c r="J10" s="16" t="n">
        <f aca="false">D10/H10*K10</f>
        <v>170.38970610687</v>
      </c>
      <c r="K10" s="16" t="n">
        <v>121</v>
      </c>
      <c r="L10" s="18" t="n">
        <f aca="false">(D10+J10)/B10</f>
        <v>1.03999785248794</v>
      </c>
      <c r="M10" s="18" t="n">
        <f aca="false">(H10+K10)/F10</f>
        <v>1.04413175567637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5" t="s">
        <v>20</v>
      </c>
      <c r="B11" s="16" t="n">
        <v>1205.851</v>
      </c>
      <c r="C11" s="16" t="n">
        <v>1329.598</v>
      </c>
      <c r="D11" s="16" t="n">
        <v>1221.948</v>
      </c>
      <c r="E11" s="17" t="n">
        <f aca="false">IF(OR(D11=0,B11=0),"",D11/B11)</f>
        <v>1.01334907878337</v>
      </c>
      <c r="F11" s="16" t="n">
        <v>581</v>
      </c>
      <c r="G11" s="16" t="n">
        <v>696</v>
      </c>
      <c r="H11" s="16" t="n">
        <v>663</v>
      </c>
      <c r="I11" s="18" t="n">
        <f aca="false">IF(OR(H11=0,F11=0),"",H11/F11)</f>
        <v>1.14113597246127</v>
      </c>
      <c r="J11" s="16" t="n">
        <f aca="false">D11/H11*K11</f>
        <v>53.448705882353</v>
      </c>
      <c r="K11" s="16" t="n">
        <v>29</v>
      </c>
      <c r="L11" s="18" t="n">
        <f aca="false">(D11+J11)/B11</f>
        <v>1.05767354829274</v>
      </c>
      <c r="M11" s="18" t="n">
        <f aca="false">(H11+K11)/F11</f>
        <v>1.1910499139414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5" t="s">
        <v>21</v>
      </c>
      <c r="B12" s="16" t="n">
        <v>209.845</v>
      </c>
      <c r="C12" s="16" t="n">
        <v>211.055</v>
      </c>
      <c r="D12" s="16" t="n">
        <v>245.228</v>
      </c>
      <c r="E12" s="17" t="n">
        <f aca="false">IF(OR(D12=0,B12=0),"",D12/B12)</f>
        <v>1.16861493006743</v>
      </c>
      <c r="F12" s="16" t="n">
        <v>139</v>
      </c>
      <c r="G12" s="16" t="n">
        <v>124</v>
      </c>
      <c r="H12" s="16" t="n">
        <v>160</v>
      </c>
      <c r="I12" s="18" t="n">
        <f aca="false">IF(OR(H12=0,F12=0),"",H12/F12)</f>
        <v>1.15107913669065</v>
      </c>
      <c r="J12" s="16" t="n">
        <f aca="false">D12/H12*K12</f>
        <v>0</v>
      </c>
      <c r="K12" s="16" t="n">
        <v>0</v>
      </c>
      <c r="L12" s="18" t="n">
        <f aca="false">(D12+J12)/B12</f>
        <v>1.16861493006743</v>
      </c>
      <c r="M12" s="18" t="n">
        <f aca="false">(H12+K12)/F12</f>
        <v>1.15107913669065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9" t="s">
        <v>22</v>
      </c>
      <c r="B13" s="19" t="n">
        <f aca="false">SUM(B5:B12)</f>
        <v>38229.319</v>
      </c>
      <c r="C13" s="19" t="n">
        <f aca="false">SUM(C5:C12)</f>
        <v>39559.782</v>
      </c>
      <c r="D13" s="19" t="n">
        <f aca="false">SUM(D5:D12)</f>
        <v>38578.99</v>
      </c>
      <c r="E13" s="20" t="n">
        <f aca="false">IF(OR(D13=0,B13=0),0,D13/B13)</f>
        <v>1.00914667090983</v>
      </c>
      <c r="F13" s="19" t="n">
        <f aca="false">SUM(F5:F12)</f>
        <v>24430</v>
      </c>
      <c r="G13" s="19" t="n">
        <f aca="false">SUM(G5:G12)</f>
        <v>24913</v>
      </c>
      <c r="H13" s="19" t="n">
        <f aca="false">SUM(H5:H12)</f>
        <v>24395</v>
      </c>
      <c r="I13" s="21" t="n">
        <f aca="false">IF(OR(H13=0,F13=0),0,H13/F13)</f>
        <v>0.998567335243553</v>
      </c>
      <c r="J13" s="19" t="n">
        <f aca="false">D13/H13*K13</f>
        <v>1565.61590899775</v>
      </c>
      <c r="K13" s="19" t="n">
        <f aca="false">SUM(K5:K12)</f>
        <v>990</v>
      </c>
      <c r="L13" s="21" t="n">
        <f aca="false">(D13+J13)/B13</f>
        <v>1.05009994839295</v>
      </c>
      <c r="M13" s="21" t="n">
        <f aca="false">(H13+K13)/F13</f>
        <v>1.03909128121163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23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24</v>
      </c>
      <c r="K15" s="26"/>
      <c r="L15" s="26" t="s">
        <v>2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s">
        <v>6</v>
      </c>
      <c r="C16" s="27" t="s">
        <v>7</v>
      </c>
      <c r="D16" s="27" t="s">
        <v>8</v>
      </c>
      <c r="E16" s="28" t="s">
        <v>9</v>
      </c>
      <c r="F16" s="29" t="s">
        <v>6</v>
      </c>
      <c r="G16" s="29" t="s">
        <v>7</v>
      </c>
      <c r="H16" s="29" t="s">
        <v>8</v>
      </c>
      <c r="I16" s="28" t="s">
        <v>9</v>
      </c>
      <c r="J16" s="30" t="s">
        <v>10</v>
      </c>
      <c r="K16" s="30" t="s">
        <v>26</v>
      </c>
      <c r="L16" s="31" t="s">
        <v>10</v>
      </c>
      <c r="M16" s="32" t="s">
        <v>2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5" t="s">
        <v>14</v>
      </c>
      <c r="B17" s="16" t="n">
        <v>14870.533</v>
      </c>
      <c r="C17" s="16" t="n">
        <v>13738.835</v>
      </c>
      <c r="D17" s="16" t="n">
        <v>13747.908</v>
      </c>
      <c r="E17" s="17" t="n">
        <f aca="false">IF(OR(D17=0,B17=0),"",D17/B17)</f>
        <v>0.924506740948694</v>
      </c>
      <c r="F17" s="16" t="n">
        <v>8926</v>
      </c>
      <c r="G17" s="16" t="n">
        <v>8739</v>
      </c>
      <c r="H17" s="16" t="n">
        <v>8507</v>
      </c>
      <c r="I17" s="18" t="n">
        <f aca="false">IF(OR(H17=0,F17=0),"",H17/F17)</f>
        <v>0.953058480842483</v>
      </c>
      <c r="J17" s="33" t="n">
        <v>0.99</v>
      </c>
      <c r="K17" s="33" t="n">
        <v>1</v>
      </c>
      <c r="L17" s="34" t="n">
        <f aca="false">D17-B17*J17</f>
        <v>-973.919669999999</v>
      </c>
      <c r="M17" s="34" t="n">
        <f aca="false">H17-F17*K17</f>
        <v>-419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5" t="s">
        <v>15</v>
      </c>
      <c r="B18" s="16" t="n">
        <v>2804.511</v>
      </c>
      <c r="C18" s="16" t="n">
        <v>3008.769</v>
      </c>
      <c r="D18" s="16" t="n">
        <v>2939.822</v>
      </c>
      <c r="E18" s="17" t="n">
        <f aca="false">IF(OR(D18=0,B18=0),"",D18/B18)</f>
        <v>1.04824762676987</v>
      </c>
      <c r="F18" s="16" t="n">
        <v>2286</v>
      </c>
      <c r="G18" s="16" t="n">
        <v>2385</v>
      </c>
      <c r="H18" s="16" t="n">
        <v>2256</v>
      </c>
      <c r="I18" s="18" t="n">
        <f aca="false">IF(OR(H18=0,F18=0),"",H18/F18)</f>
        <v>0.986876640419948</v>
      </c>
      <c r="J18" s="33" t="n">
        <v>0.99</v>
      </c>
      <c r="K18" s="33" t="n">
        <v>1</v>
      </c>
      <c r="L18" s="34" t="n">
        <f aca="false">D18-B18*J18</f>
        <v>163.35611</v>
      </c>
      <c r="M18" s="34" t="n">
        <f aca="false">H18-F18*K18</f>
        <v>-30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5" t="s">
        <v>16</v>
      </c>
      <c r="B19" s="16" t="n">
        <v>7489.218</v>
      </c>
      <c r="C19" s="16" t="n">
        <v>8021.833</v>
      </c>
      <c r="D19" s="16" t="n">
        <v>7799.257</v>
      </c>
      <c r="E19" s="17" t="n">
        <f aca="false">IF(OR(D19=0,B19=0),"",D19/B19)</f>
        <v>1.04139804716594</v>
      </c>
      <c r="F19" s="16" t="n">
        <v>5887</v>
      </c>
      <c r="G19" s="16" t="n">
        <v>6096</v>
      </c>
      <c r="H19" s="16" t="n">
        <v>6006</v>
      </c>
      <c r="I19" s="18" t="n">
        <f aca="false">IF(OR(H19=0,F19=0),"",H19/F19)</f>
        <v>1.02021403091558</v>
      </c>
      <c r="J19" s="33" t="n">
        <v>0.99</v>
      </c>
      <c r="K19" s="33" t="n">
        <v>1</v>
      </c>
      <c r="L19" s="34" t="n">
        <f aca="false">D19-B19*J19</f>
        <v>384.93118</v>
      </c>
      <c r="M19" s="34" t="n">
        <f aca="false">H19-F19*K19</f>
        <v>119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5" t="s">
        <v>17</v>
      </c>
      <c r="B20" s="16" t="n">
        <v>960.793</v>
      </c>
      <c r="C20" s="16" t="n">
        <v>1095.79</v>
      </c>
      <c r="D20" s="16" t="n">
        <v>1098.23</v>
      </c>
      <c r="E20" s="17" t="n">
        <f aca="false">IF(OR(D20=0,B20=0),"",D20/B20)</f>
        <v>1.14304538022238</v>
      </c>
      <c r="F20" s="16" t="n">
        <v>735</v>
      </c>
      <c r="G20" s="16" t="n">
        <v>846</v>
      </c>
      <c r="H20" s="16" t="n">
        <v>777</v>
      </c>
      <c r="I20" s="18" t="n">
        <f aca="false">IF(OR(H20=0,F20=0),"",H20/F20)</f>
        <v>1.05714285714286</v>
      </c>
      <c r="J20" s="33" t="n">
        <v>0.99</v>
      </c>
      <c r="K20" s="33" t="n">
        <v>1</v>
      </c>
      <c r="L20" s="34" t="n">
        <f aca="false">D20-B20*J20</f>
        <v>147.04493</v>
      </c>
      <c r="M20" s="34" t="n">
        <f aca="false">H20-F20*K20</f>
        <v>42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5" t="s">
        <v>18</v>
      </c>
      <c r="B21" s="16" t="n">
        <v>3.771</v>
      </c>
      <c r="C21" s="16" t="n">
        <v>24.135</v>
      </c>
      <c r="D21" s="16" t="n">
        <v>3.876</v>
      </c>
      <c r="E21" s="17" t="n">
        <f aca="false">IF(OR(D21=0,B21=0),"",D21/B21)</f>
        <v>1.02784407319014</v>
      </c>
      <c r="F21" s="16" t="n">
        <v>5</v>
      </c>
      <c r="G21" s="16" t="n">
        <v>6</v>
      </c>
      <c r="H21" s="16" t="n">
        <v>5</v>
      </c>
      <c r="I21" s="18" t="n">
        <f aca="false">IF(OR(H21=0,F21=0),"",H21/F21)</f>
        <v>1</v>
      </c>
      <c r="J21" s="33" t="n">
        <v>0.99</v>
      </c>
      <c r="K21" s="33" t="n">
        <v>1</v>
      </c>
      <c r="L21" s="34" t="n">
        <f aca="false">D21-B21*J21</f>
        <v>0.14271</v>
      </c>
      <c r="M21" s="34" t="n">
        <f aca="false">H21-F21*K21</f>
        <v>0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5" t="s">
        <v>19</v>
      </c>
      <c r="B22" s="16" t="n">
        <v>3454.107</v>
      </c>
      <c r="C22" s="16" t="n">
        <v>3877.743</v>
      </c>
      <c r="D22" s="16" t="n">
        <v>3525.775</v>
      </c>
      <c r="E22" s="17" t="n">
        <f aca="false">IF(OR(D22=0,B22=0),"",D22/B22)</f>
        <v>1.0207486334384</v>
      </c>
      <c r="F22" s="16" t="n">
        <v>2676</v>
      </c>
      <c r="G22" s="16" t="n">
        <v>2711</v>
      </c>
      <c r="H22" s="16" t="n">
        <v>2691</v>
      </c>
      <c r="I22" s="18" t="n">
        <f aca="false">IF(OR(H22=0,F22=0),"",H22/F22)</f>
        <v>1.00560538116592</v>
      </c>
      <c r="J22" s="33" t="n">
        <v>0.99</v>
      </c>
      <c r="K22" s="33" t="n">
        <v>1</v>
      </c>
      <c r="L22" s="34" t="n">
        <f aca="false">D22-B22*J22</f>
        <v>106.20907</v>
      </c>
      <c r="M22" s="34" t="n">
        <f aca="false">H22-F22*K22</f>
        <v>15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5" t="s">
        <v>20</v>
      </c>
      <c r="B23" s="16" t="n">
        <v>1030.277</v>
      </c>
      <c r="C23" s="16" t="n">
        <v>1073.612</v>
      </c>
      <c r="D23" s="16" t="n">
        <v>956.721</v>
      </c>
      <c r="E23" s="17" t="n">
        <f aca="false">IF(OR(D23=0,B23=0),"",D23/B23)</f>
        <v>0.928605608006391</v>
      </c>
      <c r="F23" s="16" t="n">
        <v>537</v>
      </c>
      <c r="G23" s="16" t="n">
        <v>604</v>
      </c>
      <c r="H23" s="16" t="n">
        <v>573</v>
      </c>
      <c r="I23" s="18" t="n">
        <f aca="false">IF(OR(H23=0,F23=0),"",H23/F23)</f>
        <v>1.06703910614525</v>
      </c>
      <c r="J23" s="33" t="n">
        <v>0.99</v>
      </c>
      <c r="K23" s="33" t="n">
        <v>1</v>
      </c>
      <c r="L23" s="34" t="n">
        <f aca="false">D23-B23*J23</f>
        <v>-63.25323</v>
      </c>
      <c r="M23" s="34" t="n">
        <f aca="false">H23-F23*K23</f>
        <v>36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5" t="s">
        <v>21</v>
      </c>
      <c r="B24" s="16" t="n">
        <v>159.198</v>
      </c>
      <c r="C24" s="16" t="n">
        <v>165.974</v>
      </c>
      <c r="D24" s="16" t="n">
        <v>214.432</v>
      </c>
      <c r="E24" s="17" t="n">
        <f aca="false">IF(OR(D24=0,B24=0),"",D24/B24)</f>
        <v>1.34695159486928</v>
      </c>
      <c r="F24" s="16" t="n">
        <v>113</v>
      </c>
      <c r="G24" s="16" t="n">
        <v>103</v>
      </c>
      <c r="H24" s="16" t="n">
        <v>147</v>
      </c>
      <c r="I24" s="18" t="n">
        <f aca="false">IF(OR(H24=0,F24=0),"",H24/F24)</f>
        <v>1.30088495575221</v>
      </c>
      <c r="J24" s="35"/>
      <c r="K24" s="35"/>
      <c r="L24" s="34" t="n">
        <f aca="false">D24-B24*J24</f>
        <v>214.432</v>
      </c>
      <c r="M24" s="34" t="n">
        <f aca="false">H24-F24*K24</f>
        <v>147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6" t="s">
        <v>22</v>
      </c>
      <c r="B25" s="36" t="n">
        <f aca="false">SUM(B17:B24)</f>
        <v>30772.408</v>
      </c>
      <c r="C25" s="36" t="n">
        <f aca="false">SUM(C17:C24)</f>
        <v>31006.691</v>
      </c>
      <c r="D25" s="36" t="n">
        <f aca="false">SUM(D17:D24)</f>
        <v>30286.021</v>
      </c>
      <c r="E25" s="37" t="n">
        <f aca="false">IF(OR(D25=0,B25=0),0,D25/B25)</f>
        <v>0.98419405462192</v>
      </c>
      <c r="F25" s="36" t="n">
        <f aca="false">SUM(F17:F24)</f>
        <v>21165</v>
      </c>
      <c r="G25" s="36" t="n">
        <f aca="false">SUM(G17:G24)</f>
        <v>21490</v>
      </c>
      <c r="H25" s="36" t="n">
        <f aca="false">SUM(H17:H24)</f>
        <v>20962</v>
      </c>
      <c r="I25" s="38" t="n">
        <f aca="false">IF(OR(H25=0,F25=0),0,H25/F25)</f>
        <v>0.990408693597921</v>
      </c>
      <c r="J25" s="39" t="n">
        <v>0.99</v>
      </c>
      <c r="K25" s="39" t="n">
        <v>1</v>
      </c>
      <c r="L25" s="31" t="n">
        <f aca="false">SUM(L17:L24)</f>
        <v>-21.0568999999992</v>
      </c>
      <c r="M25" s="31" t="n">
        <f aca="false">SUM(M17:M24)</f>
        <v>-90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40"/>
      <c r="B26" s="5"/>
      <c r="C26" s="5"/>
      <c r="D26" s="5"/>
      <c r="E26" s="41"/>
      <c r="F26" s="5"/>
      <c r="G26" s="5"/>
      <c r="H26" s="5"/>
      <c r="I26" s="42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3" t="s">
        <v>27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3"/>
      <c r="B28" s="10" t="s">
        <v>6</v>
      </c>
      <c r="C28" s="10" t="s">
        <v>7</v>
      </c>
      <c r="D28" s="10" t="s">
        <v>8</v>
      </c>
      <c r="E28" s="44" t="s">
        <v>9</v>
      </c>
      <c r="F28" s="45" t="s">
        <v>6</v>
      </c>
      <c r="G28" s="45" t="s">
        <v>7</v>
      </c>
      <c r="H28" s="45" t="s">
        <v>8</v>
      </c>
      <c r="I28" s="11" t="s">
        <v>9</v>
      </c>
      <c r="J28" s="5"/>
      <c r="K28" s="5"/>
      <c r="L28" s="46"/>
      <c r="M28" s="47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5" t="s">
        <v>14</v>
      </c>
      <c r="B29" s="16" t="n">
        <v>2734.836</v>
      </c>
      <c r="C29" s="16" t="n">
        <v>3256.451</v>
      </c>
      <c r="D29" s="16" t="n">
        <v>3259.618</v>
      </c>
      <c r="E29" s="17" t="n">
        <f aca="false">IF(OR(D29=0,C29=0),"",D29/C29)</f>
        <v>1.00097253113896</v>
      </c>
      <c r="F29" s="16" t="n">
        <v>506</v>
      </c>
      <c r="G29" s="16" t="n">
        <v>600</v>
      </c>
      <c r="H29" s="16" t="n">
        <v>560</v>
      </c>
      <c r="I29" s="18" t="n">
        <f aca="false">IF(OR(H29=0,G29=0),"",H29/G29)</f>
        <v>0.933333333333333</v>
      </c>
      <c r="J29" s="5"/>
      <c r="K29" s="5"/>
      <c r="L29" s="48"/>
      <c r="M29" s="48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5" t="s">
        <v>15</v>
      </c>
      <c r="B30" s="16" t="n">
        <v>348.466</v>
      </c>
      <c r="C30" s="16" t="n">
        <v>542.334</v>
      </c>
      <c r="D30" s="16" t="n">
        <v>531.053</v>
      </c>
      <c r="E30" s="17" t="n">
        <f aca="false">IF(OR(D30=0,C30=0),"",D30/C30)</f>
        <v>0.979199165090148</v>
      </c>
      <c r="F30" s="16" t="n">
        <v>80</v>
      </c>
      <c r="G30" s="16" t="n">
        <v>135</v>
      </c>
      <c r="H30" s="16" t="n">
        <v>112</v>
      </c>
      <c r="I30" s="18" t="n">
        <f aca="false">IF(OR(H30=0,G30=0),"",H30/G30)</f>
        <v>0.82962962962963</v>
      </c>
      <c r="J30" s="5"/>
      <c r="K30" s="5"/>
      <c r="L30" s="48"/>
      <c r="M30" s="48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5" t="s">
        <v>16</v>
      </c>
      <c r="B31" s="16" t="n">
        <v>828.226</v>
      </c>
      <c r="C31" s="16" t="n">
        <v>941.367</v>
      </c>
      <c r="D31" s="16" t="n">
        <v>959.901</v>
      </c>
      <c r="E31" s="17" t="n">
        <f aca="false">IF(OR(D31=0,C31=0),"",D31/C31)</f>
        <v>1.01968838933168</v>
      </c>
      <c r="F31" s="16" t="n">
        <v>180</v>
      </c>
      <c r="G31" s="16" t="n">
        <v>210</v>
      </c>
      <c r="H31" s="16" t="n">
        <v>213</v>
      </c>
      <c r="I31" s="18" t="n">
        <f aca="false">IF(OR(H31=0,G31=0),"",H31/G31)</f>
        <v>1.01428571428571</v>
      </c>
      <c r="J31" s="5"/>
      <c r="K31" s="5"/>
      <c r="L31" s="48"/>
      <c r="M31" s="48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5" t="s">
        <v>17</v>
      </c>
      <c r="B32" s="16" t="n">
        <v>214.016</v>
      </c>
      <c r="C32" s="16" t="n">
        <v>159.7</v>
      </c>
      <c r="D32" s="16" t="n">
        <v>131.527</v>
      </c>
      <c r="E32" s="17" t="n">
        <f aca="false">IF(OR(D32=0,C32=0),"",D32/C32)</f>
        <v>0.823587977457733</v>
      </c>
      <c r="F32" s="16" t="n">
        <v>42</v>
      </c>
      <c r="G32" s="16" t="n">
        <v>36</v>
      </c>
      <c r="H32" s="16" t="n">
        <v>24</v>
      </c>
      <c r="I32" s="18" t="n">
        <f aca="false">IF(OR(H32=0,G32=0),"",H32/G32)</f>
        <v>0.666666666666667</v>
      </c>
      <c r="J32" s="5"/>
      <c r="K32" s="5"/>
      <c r="L32" s="48"/>
      <c r="M32" s="48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5" t="s">
        <v>18</v>
      </c>
      <c r="B33" s="16" t="n">
        <v>0</v>
      </c>
      <c r="C33" s="16" t="n">
        <v>0</v>
      </c>
      <c r="D33" s="16" t="n">
        <v>0</v>
      </c>
      <c r="E33" s="17" t="str">
        <f aca="false">IF(OR(D33=0,C33=0),"",D33/C33)</f>
        <v/>
      </c>
      <c r="F33" s="16" t="n">
        <v>0</v>
      </c>
      <c r="G33" s="16" t="n">
        <v>0</v>
      </c>
      <c r="H33" s="16" t="n">
        <v>0</v>
      </c>
      <c r="I33" s="18" t="str">
        <f aca="false">IF(OR(H33=0,G33=0),"",H33/G33)</f>
        <v/>
      </c>
      <c r="J33" s="5"/>
      <c r="K33" s="5"/>
      <c r="L33" s="48"/>
      <c r="M33" s="48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5" t="s">
        <v>19</v>
      </c>
      <c r="B34" s="16" t="n">
        <v>607.927</v>
      </c>
      <c r="C34" s="16" t="n">
        <v>565.834</v>
      </c>
      <c r="D34" s="16" t="n">
        <v>579.061</v>
      </c>
      <c r="E34" s="17" t="n">
        <f aca="false">IF(OR(D34=0,C34=0),"",D34/C34)</f>
        <v>1.02337611384258</v>
      </c>
      <c r="F34" s="16" t="n">
        <v>135</v>
      </c>
      <c r="G34" s="16" t="n">
        <v>120</v>
      </c>
      <c r="H34" s="16" t="n">
        <v>126</v>
      </c>
      <c r="I34" s="18" t="n">
        <f aca="false">IF(OR(H34=0,G34=0),"",H34/G34)</f>
        <v>1.05</v>
      </c>
      <c r="J34" s="5"/>
      <c r="K34" s="5"/>
      <c r="L34" s="48"/>
      <c r="M34" s="48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5" t="s">
        <v>20</v>
      </c>
      <c r="B35" s="16" t="n">
        <v>75.861</v>
      </c>
      <c r="C35" s="16" t="n">
        <v>110.634</v>
      </c>
      <c r="D35" s="16" t="n">
        <v>210.245</v>
      </c>
      <c r="E35" s="17" t="n">
        <f aca="false">IF(OR(D35=0,C35=0),"",D35/C35)</f>
        <v>1.90036516803153</v>
      </c>
      <c r="F35" s="16" t="n">
        <v>15</v>
      </c>
      <c r="G35" s="16" t="n">
        <v>23</v>
      </c>
      <c r="H35" s="16" t="n">
        <v>39</v>
      </c>
      <c r="I35" s="18" t="n">
        <f aca="false">IF(OR(H35=0,G35=0),"",H35/G35)</f>
        <v>1.69565217391304</v>
      </c>
      <c r="J35" s="5"/>
      <c r="K35" s="5"/>
      <c r="L35" s="48"/>
      <c r="M35" s="48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5" t="s">
        <v>21</v>
      </c>
      <c r="B36" s="16" t="n">
        <v>9.846</v>
      </c>
      <c r="C36" s="16" t="n">
        <v>30.644</v>
      </c>
      <c r="D36" s="16" t="n">
        <v>22.984</v>
      </c>
      <c r="E36" s="17" t="n">
        <f aca="false">IF(OR(D36=0,C36=0),"",D36/C36)</f>
        <v>0.750032632815559</v>
      </c>
      <c r="F36" s="16" t="n">
        <v>3</v>
      </c>
      <c r="G36" s="16" t="n">
        <v>5</v>
      </c>
      <c r="H36" s="16" t="n">
        <v>4</v>
      </c>
      <c r="I36" s="18" t="n">
        <f aca="false">IF(OR(H36=0,G36=0),"",H36/G36)</f>
        <v>0.8</v>
      </c>
      <c r="J36" s="5"/>
      <c r="K36" s="5"/>
      <c r="L36" s="48"/>
      <c r="M36" s="48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22</v>
      </c>
      <c r="B37" s="19" t="n">
        <f aca="false">SUM(B29:B36)</f>
        <v>4819.178</v>
      </c>
      <c r="C37" s="19" t="n">
        <f aca="false">SUM(C29:C36)</f>
        <v>5606.964</v>
      </c>
      <c r="D37" s="19" t="n">
        <f aca="false">SUM(D29:D36)</f>
        <v>5694.389</v>
      </c>
      <c r="E37" s="20" t="n">
        <f aca="false">IF(OR(D37=0,C37=0),"",D37/C37)</f>
        <v>1.01559221710715</v>
      </c>
      <c r="F37" s="19" t="n">
        <f aca="false">SUM(F29:F36)</f>
        <v>961</v>
      </c>
      <c r="G37" s="19" t="n">
        <f aca="false">SUM(G29:G36)</f>
        <v>1129</v>
      </c>
      <c r="H37" s="19" t="n">
        <f aca="false">SUM(H29:H36)</f>
        <v>1078</v>
      </c>
      <c r="I37" s="21" t="n">
        <f aca="false">IF(OR(H37=0,G37=0),"",H37/G37)</f>
        <v>0.954827280779451</v>
      </c>
      <c r="J37" s="5"/>
      <c r="K37" s="5"/>
      <c r="L37" s="46"/>
      <c r="M37" s="46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9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50" t="s">
        <v>28</v>
      </c>
      <c r="B39" s="51" t="s">
        <v>3</v>
      </c>
      <c r="C39" s="51"/>
      <c r="D39" s="51"/>
      <c r="E39" s="51"/>
      <c r="F39" s="51" t="s">
        <v>29</v>
      </c>
      <c r="G39" s="51"/>
      <c r="H39" s="51"/>
      <c r="I39" s="51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50"/>
      <c r="B40" s="52" t="s">
        <v>6</v>
      </c>
      <c r="C40" s="52" t="s">
        <v>7</v>
      </c>
      <c r="D40" s="52" t="s">
        <v>8</v>
      </c>
      <c r="E40" s="53" t="s">
        <v>9</v>
      </c>
      <c r="F40" s="54" t="s">
        <v>6</v>
      </c>
      <c r="G40" s="54" t="s">
        <v>7</v>
      </c>
      <c r="H40" s="54" t="s">
        <v>8</v>
      </c>
      <c r="I40" s="55" t="s">
        <v>9</v>
      </c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5" t="s">
        <v>14</v>
      </c>
      <c r="B41" s="16" t="n">
        <v>784.167</v>
      </c>
      <c r="C41" s="16" t="n">
        <v>606.233</v>
      </c>
      <c r="D41" s="16" t="n">
        <v>761.801</v>
      </c>
      <c r="E41" s="17" t="n">
        <f aca="false">IF(OR(D41=0,B41=0),"",D41/B41)</f>
        <v>0.971478014249516</v>
      </c>
      <c r="F41" s="16" t="n">
        <v>518</v>
      </c>
      <c r="G41" s="16" t="n">
        <v>533</v>
      </c>
      <c r="H41" s="16" t="n">
        <v>649</v>
      </c>
      <c r="I41" s="18" t="n">
        <f aca="false">IF(OR(H41=0,G41=0),"",H41/G41)</f>
        <v>1.21763602251407</v>
      </c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5" t="s">
        <v>15</v>
      </c>
      <c r="B42" s="16" t="n">
        <v>236.801</v>
      </c>
      <c r="C42" s="16" t="n">
        <v>396.723</v>
      </c>
      <c r="D42" s="16" t="n">
        <v>295.883</v>
      </c>
      <c r="E42" s="17" t="n">
        <f aca="false">IF(OR(D42=0,B42=0),"",D42/B42)</f>
        <v>1.24950063555475</v>
      </c>
      <c r="F42" s="16" t="n">
        <v>259</v>
      </c>
      <c r="G42" s="16" t="n">
        <v>283</v>
      </c>
      <c r="H42" s="16" t="n">
        <v>245</v>
      </c>
      <c r="I42" s="18" t="n">
        <f aca="false">IF(OR(H42=0,G42=0),"",H42/G42)</f>
        <v>0.865724381625442</v>
      </c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5" t="s">
        <v>16</v>
      </c>
      <c r="B43" s="16" t="n">
        <v>1039.476</v>
      </c>
      <c r="C43" s="16" t="n">
        <v>1317.855</v>
      </c>
      <c r="D43" s="16" t="n">
        <v>1073.806</v>
      </c>
      <c r="E43" s="17" t="n">
        <f aca="false">IF(OR(D43=0,B43=0),"",D43/B43)</f>
        <v>1.03302625553644</v>
      </c>
      <c r="F43" s="16" t="n">
        <v>1064</v>
      </c>
      <c r="G43" s="16" t="n">
        <v>966</v>
      </c>
      <c r="H43" s="16" t="n">
        <v>1011</v>
      </c>
      <c r="I43" s="18" t="n">
        <f aca="false">IF(OR(H43=0,G43=0),"",H43/G43)</f>
        <v>1.04658385093168</v>
      </c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5" t="s">
        <v>17</v>
      </c>
      <c r="B44" s="16" t="n">
        <v>77.929</v>
      </c>
      <c r="C44" s="16" t="n">
        <v>134.076</v>
      </c>
      <c r="D44" s="16" t="n">
        <v>81.816</v>
      </c>
      <c r="E44" s="17" t="n">
        <f aca="false">IF(OR(D44=0,B44=0),"",D44/B44)</f>
        <v>1.04987873577231</v>
      </c>
      <c r="F44" s="16" t="n">
        <v>95</v>
      </c>
      <c r="G44" s="16" t="n">
        <v>91</v>
      </c>
      <c r="H44" s="16" t="n">
        <v>63</v>
      </c>
      <c r="I44" s="18" t="n">
        <f aca="false">IF(OR(H44=0,G44=0),"",H44/G44)</f>
        <v>0.692307692307692</v>
      </c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5" t="s">
        <v>18</v>
      </c>
      <c r="B45" s="16" t="n">
        <v>0</v>
      </c>
      <c r="C45" s="16" t="n">
        <v>0</v>
      </c>
      <c r="D45" s="16" t="n">
        <v>0</v>
      </c>
      <c r="E45" s="17" t="str">
        <f aca="false">IF(OR(D45=0,B45=0),"",D45/B45)</f>
        <v/>
      </c>
      <c r="F45" s="16" t="n">
        <v>0</v>
      </c>
      <c r="G45" s="16" t="n">
        <v>0</v>
      </c>
      <c r="H45" s="16" t="n">
        <v>0</v>
      </c>
      <c r="I45" s="18" t="str">
        <f aca="false">IF(OR(H45=0,G45=0),"",H45/G45)</f>
        <v/>
      </c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5" t="s">
        <v>19</v>
      </c>
      <c r="B46" s="16" t="n">
        <v>358.846</v>
      </c>
      <c r="C46" s="16" t="n">
        <v>331.451</v>
      </c>
      <c r="D46" s="16" t="n">
        <v>322.48</v>
      </c>
      <c r="E46" s="17" t="n">
        <f aca="false">IF(OR(D46=0,B46=0),"",D46/B46)</f>
        <v>0.898658477452724</v>
      </c>
      <c r="F46" s="16" t="n">
        <v>316</v>
      </c>
      <c r="G46" s="16" t="n">
        <v>336</v>
      </c>
      <c r="H46" s="16" t="n">
        <v>327</v>
      </c>
      <c r="I46" s="18" t="n">
        <f aca="false">IF(OR(H46=0,G46=0),"",H46/G46)</f>
        <v>0.973214285714286</v>
      </c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5" t="s">
        <v>20</v>
      </c>
      <c r="B47" s="16" t="n">
        <v>99.713</v>
      </c>
      <c r="C47" s="16" t="n">
        <v>145.352</v>
      </c>
      <c r="D47" s="16" t="n">
        <v>54.982</v>
      </c>
      <c r="E47" s="17" t="n">
        <f aca="false">IF(OR(D47=0,B47=0),"",D47/B47)</f>
        <v>0.55140252524746</v>
      </c>
      <c r="F47" s="16" t="n">
        <v>29</v>
      </c>
      <c r="G47" s="16" t="n">
        <v>69</v>
      </c>
      <c r="H47" s="16" t="n">
        <v>51</v>
      </c>
      <c r="I47" s="18" t="n">
        <f aca="false">IF(OR(H47=0,G47=0),"",H47/G47)</f>
        <v>0.739130434782609</v>
      </c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5" t="s">
        <v>21</v>
      </c>
      <c r="B48" s="16" t="n">
        <v>40.801</v>
      </c>
      <c r="C48" s="16" t="n">
        <v>14.437</v>
      </c>
      <c r="D48" s="16" t="n">
        <v>7.812</v>
      </c>
      <c r="E48" s="17" t="n">
        <f aca="false">IF(OR(D48=0,B48=0),"",D48/B48)</f>
        <v>0.191465895443739</v>
      </c>
      <c r="F48" s="16" t="n">
        <v>23</v>
      </c>
      <c r="G48" s="16" t="n">
        <v>16</v>
      </c>
      <c r="H48" s="16" t="n">
        <v>9</v>
      </c>
      <c r="I48" s="18" t="n">
        <f aca="false">IF(OR(H48=0,G48=0),"",H48/G48)</f>
        <v>0.5625</v>
      </c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6" t="s">
        <v>22</v>
      </c>
      <c r="B49" s="56" t="n">
        <f aca="false">SUM(B41:B48)</f>
        <v>2637.733</v>
      </c>
      <c r="C49" s="56" t="n">
        <f aca="false">SUM(C41:C48)</f>
        <v>2946.127</v>
      </c>
      <c r="D49" s="56" t="n">
        <f aca="false">SUM(D41:D48)</f>
        <v>2598.58</v>
      </c>
      <c r="E49" s="57" t="n">
        <f aca="false">IF(OR(D49=0,B49=0),"",D49/B49)</f>
        <v>0.985156571950231</v>
      </c>
      <c r="F49" s="56" t="n">
        <f aca="false">SUM(F41:F48)</f>
        <v>2304</v>
      </c>
      <c r="G49" s="56" t="n">
        <f aca="false">SUM(G41:G48)</f>
        <v>2294</v>
      </c>
      <c r="H49" s="56" t="n">
        <f aca="false">SUM(H41:H48)</f>
        <v>2355</v>
      </c>
      <c r="I49" s="58" t="n">
        <f aca="false">IF(OR(H49=0,G49=0),"",H49/G49)</f>
        <v>1.02659110723627</v>
      </c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9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9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9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9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9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9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9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9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9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9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9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9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9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9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9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9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9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9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9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9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9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9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9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9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9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9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9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9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9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9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9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9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9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9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9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9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9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9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9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9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9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9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9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9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9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9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9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9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9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9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9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9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9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9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9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9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9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9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9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9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9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9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9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9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9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9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9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9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9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9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9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9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9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9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9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9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9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9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9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9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9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9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9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9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9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9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9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9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9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9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9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9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9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9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9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9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9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9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9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9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9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9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9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9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9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9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9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9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9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9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9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9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9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9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9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9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9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9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9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9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9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9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9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9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9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9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9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9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9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9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9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9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9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9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9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9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9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9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9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9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9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9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9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9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9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9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9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9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9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9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9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9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9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9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9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9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9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9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9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9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9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9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9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9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9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9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9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9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9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9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9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9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9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9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9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9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9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9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9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9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9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9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9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9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9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9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9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9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9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9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9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9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9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9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9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9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9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9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9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9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9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9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9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9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9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9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9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9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9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9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9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9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9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9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9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9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9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9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9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9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9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9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9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9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9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9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9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9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9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9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9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9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9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9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9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9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9"/>
      <c r="F286" s="5"/>
      <c r="G286" s="5"/>
      <c r="H286" s="5"/>
      <c r="I286" s="24"/>
      <c r="J286" s="5"/>
      <c r="K286" s="5"/>
      <c r="L286" s="5"/>
    </row>
  </sheetData>
  <mergeCells count="17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  <mergeCell ref="A39:A40"/>
    <mergeCell ref="B39:E39"/>
    <mergeCell ref="F39:I39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L5:M13 I17:I23 I25">
    <cfRule type="cellIs" priority="4" operator="lessThan" aboveAverage="0" equalAverage="0" bottom="0" percent="0" rank="0" text="" dxfId="2">
      <formula>1</formula>
    </cfRule>
  </conditionalFormatting>
  <conditionalFormatting sqref="E17:E23 E25">
    <cfRule type="cellIs" priority="5" operator="lessThan" aboveAverage="0" equalAverage="0" bottom="0" percent="0" rank="0" text="" dxfId="3">
      <formula>0.99</formula>
    </cfRule>
  </conditionalFormatting>
  <printOptions headings="false" gridLines="false" gridLinesSet="true" horizontalCentered="false" verticalCentered="false"/>
  <pageMargins left="0.7875" right="0.7875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42"/>
  </cols>
  <sheetData>
    <row r="1" customFormat="false" ht="23.2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.75" hidden="false" customHeight="true" outlineLevel="0" collapsed="false">
      <c r="A3" s="60" t="s">
        <v>2</v>
      </c>
      <c r="B3" s="61" t="s">
        <v>3</v>
      </c>
      <c r="C3" s="61"/>
      <c r="D3" s="61"/>
      <c r="E3" s="61"/>
      <c r="F3" s="61" t="s">
        <v>4</v>
      </c>
      <c r="G3" s="61"/>
      <c r="H3" s="61"/>
      <c r="I3" s="61"/>
      <c r="J3" s="62" t="s">
        <v>25</v>
      </c>
      <c r="K3" s="62"/>
      <c r="L3" s="63" t="s">
        <v>31</v>
      </c>
      <c r="M3" s="64" t="s">
        <v>32</v>
      </c>
      <c r="N3" s="64"/>
      <c r="O3" s="64"/>
      <c r="P3" s="64"/>
    </row>
    <row r="4" customFormat="false" ht="15" hidden="false" customHeight="true" outlineLevel="0" collapsed="false">
      <c r="A4" s="60"/>
      <c r="B4" s="65" t="s">
        <v>6</v>
      </c>
      <c r="C4" s="66" t="s">
        <v>7</v>
      </c>
      <c r="D4" s="66" t="s">
        <v>8</v>
      </c>
      <c r="E4" s="67" t="s">
        <v>9</v>
      </c>
      <c r="F4" s="65" t="s">
        <v>6</v>
      </c>
      <c r="G4" s="66" t="s">
        <v>7</v>
      </c>
      <c r="H4" s="66" t="s">
        <v>8</v>
      </c>
      <c r="I4" s="67" t="s">
        <v>9</v>
      </c>
      <c r="J4" s="68" t="s">
        <v>33</v>
      </c>
      <c r="K4" s="69" t="s">
        <v>10</v>
      </c>
      <c r="L4" s="63"/>
      <c r="M4" s="70" t="s">
        <v>10</v>
      </c>
      <c r="N4" s="71" t="s">
        <v>11</v>
      </c>
      <c r="O4" s="72" t="s">
        <v>12</v>
      </c>
      <c r="P4" s="73" t="s">
        <v>34</v>
      </c>
    </row>
    <row r="5" customFormat="false" ht="15.75" hidden="false" customHeight="false" outlineLevel="0" collapsed="false">
      <c r="A5" s="74" t="s">
        <v>35</v>
      </c>
      <c r="B5" s="75" t="n">
        <v>5647.323</v>
      </c>
      <c r="C5" s="76" t="n">
        <v>6360.19</v>
      </c>
      <c r="D5" s="76" t="n">
        <v>6196.633</v>
      </c>
      <c r="E5" s="77" t="n">
        <f aca="false">IF(OR(D5=0,B5=0),"",D5/B5)</f>
        <v>1.09726909546346</v>
      </c>
      <c r="F5" s="75" t="n">
        <v>2067</v>
      </c>
      <c r="G5" s="76" t="n">
        <v>2185</v>
      </c>
      <c r="H5" s="76" t="n">
        <v>1907</v>
      </c>
      <c r="I5" s="77" t="n">
        <f aca="false">IF(OR(H5=0,F5=0),"",H5/F5)</f>
        <v>0.9225931301403</v>
      </c>
      <c r="J5" s="78" t="n">
        <f aca="false">H5-F5</f>
        <v>-160</v>
      </c>
      <c r="K5" s="79" t="n">
        <f aca="false">D5-B5</f>
        <v>549.31</v>
      </c>
      <c r="L5" s="80" t="n">
        <f aca="false">D5/H5</f>
        <v>3.24941426324069</v>
      </c>
      <c r="M5" s="81" t="n">
        <f aca="false">L5*N5</f>
        <v>818.852394336655</v>
      </c>
      <c r="N5" s="82" t="n">
        <v>252</v>
      </c>
      <c r="O5" s="83" t="n">
        <f aca="false">IF(OR(D5+M5=0,B5=0),"",(D5+M5)/B5)</f>
        <v>1.24226742375753</v>
      </c>
      <c r="P5" s="83" t="n">
        <f aca="false">IF(OR(H5+N5=0,F5=0),"",(H5+N5)/F5)</f>
        <v>1.04450895016933</v>
      </c>
    </row>
    <row r="6" customFormat="false" ht="15.75" hidden="false" customHeight="false" outlineLevel="0" collapsed="false">
      <c r="A6" s="74" t="s">
        <v>36</v>
      </c>
      <c r="B6" s="84" t="n">
        <v>648.377</v>
      </c>
      <c r="C6" s="16" t="n">
        <v>638.499</v>
      </c>
      <c r="D6" s="16" t="n">
        <v>742.69</v>
      </c>
      <c r="E6" s="85" t="n">
        <f aca="false">IF(OR(D6=0,B6=0),"",D6/B6)</f>
        <v>1.14546012582186</v>
      </c>
      <c r="F6" s="84" t="n">
        <v>743</v>
      </c>
      <c r="G6" s="16" t="n">
        <v>844</v>
      </c>
      <c r="H6" s="16" t="n">
        <v>764</v>
      </c>
      <c r="I6" s="85" t="n">
        <f aca="false">IF(OR(H6=0,F6=0),"",H6/F6)</f>
        <v>1.02826379542396</v>
      </c>
      <c r="J6" s="86" t="n">
        <f aca="false">H6-F6</f>
        <v>21</v>
      </c>
      <c r="K6" s="87" t="n">
        <f aca="false">D6-B6</f>
        <v>94.3130000000001</v>
      </c>
      <c r="L6" s="88" t="n">
        <f aca="false">D6/H6</f>
        <v>0.972107329842932</v>
      </c>
      <c r="M6" s="89" t="n">
        <f aca="false">L6*N6</f>
        <v>20.4142539267016</v>
      </c>
      <c r="N6" s="90" t="n">
        <v>21</v>
      </c>
      <c r="O6" s="91" t="n">
        <f aca="false">IF(OR(D6+M6=0,B6=0),"",(D6+M6)/B6)</f>
        <v>1.17694528634838</v>
      </c>
      <c r="P6" s="91" t="n">
        <f aca="false">IF(OR(H6+N6=0,F6=0),"",(H6+N6)/F6)</f>
        <v>1.05652759084791</v>
      </c>
      <c r="Q6" s="92"/>
    </row>
    <row r="7" customFormat="false" ht="15.75" hidden="false" customHeight="false" outlineLevel="0" collapsed="false">
      <c r="A7" s="74" t="s">
        <v>37</v>
      </c>
      <c r="B7" s="84" t="n">
        <v>1213.044</v>
      </c>
      <c r="C7" s="16" t="n">
        <v>1110.919</v>
      </c>
      <c r="D7" s="16" t="n">
        <v>1144.189</v>
      </c>
      <c r="E7" s="85" t="n">
        <f aca="false">IF(OR(D7=0,B7=0),"",D7/B7)</f>
        <v>0.943237838033905</v>
      </c>
      <c r="F7" s="84" t="n">
        <v>1414</v>
      </c>
      <c r="G7" s="16" t="n">
        <v>1312</v>
      </c>
      <c r="H7" s="16" t="n">
        <v>1331</v>
      </c>
      <c r="I7" s="85" t="n">
        <f aca="false">IF(OR(H7=0,F7=0),"",H7/F7)</f>
        <v>0.941301272984441</v>
      </c>
      <c r="J7" s="86" t="n">
        <f aca="false">H7-F7</f>
        <v>-83</v>
      </c>
      <c r="K7" s="87" t="n">
        <f aca="false">D7-B7</f>
        <v>-68.855</v>
      </c>
      <c r="L7" s="88" t="n">
        <f aca="false">D7/H7</f>
        <v>0.859646130728775</v>
      </c>
      <c r="M7" s="89" t="n">
        <f aca="false">L7*N7</f>
        <v>58.4559368895567</v>
      </c>
      <c r="N7" s="90" t="n">
        <v>68</v>
      </c>
      <c r="O7" s="91" t="n">
        <f aca="false">IF(OR(D7+M7=0,B7=0),"",(D7+M7)/B7)</f>
        <v>0.991427299330904</v>
      </c>
      <c r="P7" s="91" t="n">
        <f aca="false">IF(OR(H7+N7=0,F7=0),"",(H7+N7)/F7)</f>
        <v>0.989391796322489</v>
      </c>
    </row>
    <row r="8" customFormat="false" ht="15.75" hidden="false" customHeight="false" outlineLevel="0" collapsed="false">
      <c r="A8" s="74" t="s">
        <v>38</v>
      </c>
      <c r="B8" s="84" t="n">
        <v>3043.775</v>
      </c>
      <c r="C8" s="16" t="n">
        <v>3032.763</v>
      </c>
      <c r="D8" s="16" t="n">
        <v>2993.566</v>
      </c>
      <c r="E8" s="85" t="n">
        <f aca="false">IF(OR(D8=0,B8=0),"",D8/B8)</f>
        <v>0.983504365467224</v>
      </c>
      <c r="F8" s="84" t="n">
        <v>1611</v>
      </c>
      <c r="G8" s="16" t="n">
        <v>1646</v>
      </c>
      <c r="H8" s="16" t="n">
        <v>1625</v>
      </c>
      <c r="I8" s="85" t="n">
        <f aca="false">IF(OR(H8=0,F8=0),"",H8/F8)</f>
        <v>1.00869025450031</v>
      </c>
      <c r="J8" s="86" t="n">
        <f aca="false">H8-F8</f>
        <v>14</v>
      </c>
      <c r="K8" s="87" t="n">
        <f aca="false">D8-B8</f>
        <v>-50.2090000000003</v>
      </c>
      <c r="L8" s="88" t="n">
        <f aca="false">D8/H8</f>
        <v>1.84219446153846</v>
      </c>
      <c r="M8" s="89" t="n">
        <f aca="false">L8*N8</f>
        <v>70.0033895384615</v>
      </c>
      <c r="N8" s="90" t="n">
        <v>38</v>
      </c>
      <c r="O8" s="91" t="n">
        <f aca="false">IF(OR(D8+M8=0,B8=0),"",(D8+M8)/B8)</f>
        <v>1.00650323678277</v>
      </c>
      <c r="P8" s="91" t="n">
        <f aca="false">IF(OR(H8+N8=0,F8=0),"",(H8+N8)/F8)</f>
        <v>1.03227808814401</v>
      </c>
    </row>
    <row r="9" customFormat="false" ht="15.75" hidden="false" customHeight="false" outlineLevel="0" collapsed="false">
      <c r="A9" s="74" t="s">
        <v>39</v>
      </c>
      <c r="B9" s="84" t="n">
        <v>1647.885</v>
      </c>
      <c r="C9" s="16" t="n">
        <v>1736.743</v>
      </c>
      <c r="D9" s="16" t="n">
        <v>1838.022</v>
      </c>
      <c r="E9" s="85" t="n">
        <f aca="false">IF(OR(D9=0,B9=0),"",D9/B9)</f>
        <v>1.11538244477011</v>
      </c>
      <c r="F9" s="84" t="n">
        <v>816</v>
      </c>
      <c r="G9" s="16" t="n">
        <v>817</v>
      </c>
      <c r="H9" s="16" t="n">
        <v>887</v>
      </c>
      <c r="I9" s="85" t="n">
        <f aca="false">IF(OR(H9=0,F9=0),"",H9/F9)</f>
        <v>1.08700980392157</v>
      </c>
      <c r="J9" s="86" t="n">
        <f aca="false">H9-F9</f>
        <v>71</v>
      </c>
      <c r="K9" s="87" t="n">
        <f aca="false">D9-B9</f>
        <v>190.137</v>
      </c>
      <c r="L9" s="88" t="n">
        <f aca="false">D9/H9</f>
        <v>2.07217812852311</v>
      </c>
      <c r="M9" s="89" t="n">
        <f aca="false">L9*N9</f>
        <v>10.3608906426156</v>
      </c>
      <c r="N9" s="90" t="n">
        <v>5</v>
      </c>
      <c r="O9" s="91" t="n">
        <f aca="false">IF(OR(D9+M9=0,B9=0),"",(D9+M9)/B9)</f>
        <v>1.12166983171921</v>
      </c>
      <c r="P9" s="91" t="n">
        <f aca="false">IF(OR(H9+N9=0,F9=0),"",(H9+N9)/F9)</f>
        <v>1.09313725490196</v>
      </c>
    </row>
    <row r="10" customFormat="false" ht="15.75" hidden="false" customHeight="false" outlineLevel="0" collapsed="false">
      <c r="A10" s="74" t="s">
        <v>40</v>
      </c>
      <c r="B10" s="84" t="n">
        <v>2657.467</v>
      </c>
      <c r="C10" s="16" t="n">
        <v>2613.096</v>
      </c>
      <c r="D10" s="16" t="n">
        <v>2557.961</v>
      </c>
      <c r="E10" s="85" t="n">
        <f aca="false">IF(OR(D10=0,B10=0),"",D10/B10)</f>
        <v>0.962556073132799</v>
      </c>
      <c r="F10" s="84" t="n">
        <v>770</v>
      </c>
      <c r="G10" s="16" t="n">
        <v>797</v>
      </c>
      <c r="H10" s="16" t="n">
        <v>793</v>
      </c>
      <c r="I10" s="85" t="n">
        <f aca="false">IF(OR(H10=0,F10=0),"",H10/F10)</f>
        <v>1.02987012987013</v>
      </c>
      <c r="J10" s="86" t="n">
        <f aca="false">H10-F10</f>
        <v>23</v>
      </c>
      <c r="K10" s="87" t="n">
        <f aca="false">D10-B10</f>
        <v>-99.5060000000003</v>
      </c>
      <c r="L10" s="88" t="n">
        <f aca="false">D10/H10</f>
        <v>3.22567591424968</v>
      </c>
      <c r="M10" s="89" t="n">
        <f aca="false">L10*N10</f>
        <v>41.9337868852459</v>
      </c>
      <c r="N10" s="90" t="n">
        <v>13</v>
      </c>
      <c r="O10" s="91" t="n">
        <f aca="false">IF(OR(D10+M10=0,B10=0),"",(D10+M10)/B10)</f>
        <v>0.978335680889074</v>
      </c>
      <c r="P10" s="91" t="n">
        <f aca="false">IF(OR(H10+N10=0,F10=0),"",(H10+N10)/F10)</f>
        <v>1.04675324675325</v>
      </c>
    </row>
    <row r="11" customFormat="false" ht="15.75" hidden="false" customHeight="false" outlineLevel="0" collapsed="false">
      <c r="A11" s="74" t="s">
        <v>41</v>
      </c>
      <c r="B11" s="84" t="n">
        <v>871.338</v>
      </c>
      <c r="C11" s="16" t="n">
        <v>1100.197</v>
      </c>
      <c r="D11" s="16" t="n">
        <v>846.014</v>
      </c>
      <c r="E11" s="85" t="n">
        <f aca="false">IF(OR(D11=0,B11=0),"",D11/B11)</f>
        <v>0.970936651448692</v>
      </c>
      <c r="F11" s="84" t="n">
        <v>106</v>
      </c>
      <c r="G11" s="16" t="n">
        <v>98</v>
      </c>
      <c r="H11" s="16" t="n">
        <v>87</v>
      </c>
      <c r="I11" s="85" t="n">
        <f aca="false">IF(OR(H11=0,F11=0),"",H11/F11)</f>
        <v>0.820754716981132</v>
      </c>
      <c r="J11" s="86" t="n">
        <f aca="false">H11-F11</f>
        <v>-19</v>
      </c>
      <c r="K11" s="87" t="n">
        <f aca="false">D11-B11</f>
        <v>-25.324</v>
      </c>
      <c r="L11" s="88" t="n">
        <f aca="false">D11/H11</f>
        <v>9.72429885057471</v>
      </c>
      <c r="M11" s="89" t="n">
        <f aca="false">L11*N11</f>
        <v>19.4485977011494</v>
      </c>
      <c r="N11" s="90" t="n">
        <v>2</v>
      </c>
      <c r="O11" s="91" t="n">
        <f aca="false">IF(OR(D11+M11=0,B11=0),"",(D11+M11)/B11)</f>
        <v>0.993257034240616</v>
      </c>
      <c r="P11" s="91" t="n">
        <f aca="false">IF(OR(H11+N11=0,F11=0),"",(H11+N11)/F11)</f>
        <v>0.839622641509434</v>
      </c>
    </row>
    <row r="12" customFormat="false" ht="15.75" hidden="false" customHeight="false" outlineLevel="0" collapsed="false">
      <c r="A12" s="74" t="s">
        <v>42</v>
      </c>
      <c r="B12" s="84" t="n">
        <v>2033.889</v>
      </c>
      <c r="C12" s="16" t="n">
        <v>2085.021</v>
      </c>
      <c r="D12" s="16" t="n">
        <v>2026.252</v>
      </c>
      <c r="E12" s="85" t="n">
        <f aca="false">IF(OR(D12=0,B12=0),"",D12/B12)</f>
        <v>0.996245124488111</v>
      </c>
      <c r="F12" s="84" t="n">
        <v>2104</v>
      </c>
      <c r="G12" s="16" t="n">
        <v>2103</v>
      </c>
      <c r="H12" s="16" t="n">
        <v>2080</v>
      </c>
      <c r="I12" s="85" t="n">
        <f aca="false">IF(OR(H12=0,F12=0),"",H12/F12)</f>
        <v>0.988593155893536</v>
      </c>
      <c r="J12" s="86" t="n">
        <f aca="false">H12-F12</f>
        <v>-24</v>
      </c>
      <c r="K12" s="87" t="n">
        <f aca="false">D12-B12</f>
        <v>-7.63699999999994</v>
      </c>
      <c r="L12" s="88" t="n">
        <f aca="false">D12/H12</f>
        <v>0.974159615384615</v>
      </c>
      <c r="M12" s="89" t="n">
        <f aca="false">L12*N12</f>
        <v>23.3798307692308</v>
      </c>
      <c r="N12" s="90" t="n">
        <v>24</v>
      </c>
      <c r="O12" s="91" t="n">
        <f aca="false">IF(OR(D12+M12=0,B12=0),"",(D12+M12)/B12)</f>
        <v>1.0077402605399</v>
      </c>
      <c r="P12" s="91" t="n">
        <f aca="false">IF(OR(H12+N12=0,F12=0),"",(H12+N12)/F12)</f>
        <v>1</v>
      </c>
    </row>
    <row r="13" customFormat="false" ht="15.75" hidden="false" customHeight="false" outlineLevel="0" collapsed="false">
      <c r="A13" s="74" t="s">
        <v>43</v>
      </c>
      <c r="B13" s="84" t="n">
        <v>1413.945</v>
      </c>
      <c r="C13" s="16" t="n">
        <v>1741.643</v>
      </c>
      <c r="D13" s="16" t="n">
        <v>1344.066</v>
      </c>
      <c r="E13" s="85" t="n">
        <f aca="false">IF(OR(D13=0,B13=0),"",D13/B13)</f>
        <v>0.950578700020156</v>
      </c>
      <c r="F13" s="84" t="n">
        <v>1177</v>
      </c>
      <c r="G13" s="16" t="n">
        <v>1181</v>
      </c>
      <c r="H13" s="16" t="n">
        <v>1205</v>
      </c>
      <c r="I13" s="85" t="n">
        <f aca="false">IF(OR(H13=0,F13=0),"",H13/F13)</f>
        <v>1.02378929481733</v>
      </c>
      <c r="J13" s="86" t="n">
        <f aca="false">H13-F13</f>
        <v>28</v>
      </c>
      <c r="K13" s="87" t="n">
        <f aca="false">D13-B13</f>
        <v>-69.8789999999999</v>
      </c>
      <c r="L13" s="88" t="n">
        <f aca="false">D13/H13</f>
        <v>1.11540746887967</v>
      </c>
      <c r="M13" s="89" t="n">
        <f aca="false">L13*N13</f>
        <v>29.0005941908714</v>
      </c>
      <c r="N13" s="90" t="n">
        <v>26</v>
      </c>
      <c r="O13" s="91" t="n">
        <f aca="false">IF(OR(D13+M13=0,B13=0),"",(D13+M13)/B13)</f>
        <v>0.971089111804824</v>
      </c>
      <c r="P13" s="91" t="n">
        <f aca="false">IF(OR(H13+N13=0,F13=0),"",(H13+N13)/F13)</f>
        <v>1.04587935429057</v>
      </c>
    </row>
    <row r="14" customFormat="false" ht="15.75" hidden="false" customHeight="false" outlineLevel="0" collapsed="false">
      <c r="A14" s="74" t="s">
        <v>44</v>
      </c>
      <c r="B14" s="84" t="n">
        <v>2008.924</v>
      </c>
      <c r="C14" s="16" t="n">
        <v>1785.641</v>
      </c>
      <c r="D14" s="16" t="n">
        <v>1995.85</v>
      </c>
      <c r="E14" s="85" t="n">
        <f aca="false">IF(OR(D14=0,B14=0),"",D14/B14)</f>
        <v>0.993492038524105</v>
      </c>
      <c r="F14" s="84" t="n">
        <v>2207</v>
      </c>
      <c r="G14" s="16" t="n">
        <v>2455</v>
      </c>
      <c r="H14" s="16" t="n">
        <v>2393</v>
      </c>
      <c r="I14" s="85" t="n">
        <f aca="false">IF(OR(H14=0,F14=0),"",H14/F14)</f>
        <v>1.08427729950159</v>
      </c>
      <c r="J14" s="86" t="n">
        <f aca="false">H14-F14</f>
        <v>186</v>
      </c>
      <c r="K14" s="87" t="n">
        <f aca="false">D14-B14</f>
        <v>-13.0740000000001</v>
      </c>
      <c r="L14" s="88" t="n">
        <f aca="false">D14/H14</f>
        <v>0.834036773923945</v>
      </c>
      <c r="M14" s="89" t="n">
        <f aca="false">L14*N14</f>
        <v>47.5400961136649</v>
      </c>
      <c r="N14" s="90" t="n">
        <v>57</v>
      </c>
      <c r="O14" s="91" t="n">
        <f aca="false">IF(OR(D14+M14=0,B14=0),"",(D14+M14)/B14)</f>
        <v>1.01715649577269</v>
      </c>
      <c r="P14" s="91" t="n">
        <f aca="false">IF(OR(H14+N14=0,F14=0),"",(H14+N14)/F14)</f>
        <v>1.11010421386498</v>
      </c>
    </row>
    <row r="15" customFormat="false" ht="15.75" hidden="false" customHeight="false" outlineLevel="0" collapsed="false">
      <c r="A15" s="74" t="s">
        <v>45</v>
      </c>
      <c r="B15" s="84" t="n">
        <v>2193.557</v>
      </c>
      <c r="C15" s="16" t="n">
        <v>2204.111</v>
      </c>
      <c r="D15" s="16" t="n">
        <v>2154.996</v>
      </c>
      <c r="E15" s="85" t="n">
        <f aca="false">IF(OR(D15=0,B15=0),"",D15/B15)</f>
        <v>0.982420789612488</v>
      </c>
      <c r="F15" s="84" t="n">
        <v>1400</v>
      </c>
      <c r="G15" s="16" t="n">
        <v>1324</v>
      </c>
      <c r="H15" s="16" t="n">
        <v>1297</v>
      </c>
      <c r="I15" s="85" t="n">
        <f aca="false">IF(OR(H15=0,F15=0),"",H15/F15)</f>
        <v>0.926428571428571</v>
      </c>
      <c r="J15" s="86" t="n">
        <f aca="false">H15-F15</f>
        <v>-103</v>
      </c>
      <c r="K15" s="87" t="n">
        <f aca="false">D15-B15</f>
        <v>-38.5609999999997</v>
      </c>
      <c r="L15" s="88" t="n">
        <f aca="false">D15/H15</f>
        <v>1.66152351580571</v>
      </c>
      <c r="M15" s="89" t="n">
        <f aca="false">L15*N15</f>
        <v>114.645122590594</v>
      </c>
      <c r="N15" s="90" t="n">
        <v>69</v>
      </c>
      <c r="O15" s="91" t="n">
        <f aca="false">IF(OR(D15+M15=0,B15=0),"",(D15+M15)/B15)</f>
        <v>1.03468527263736</v>
      </c>
      <c r="P15" s="91" t="n">
        <f aca="false">IF(OR(H15+N15=0,F15=0),"",(H15+N15)/F15)</f>
        <v>0.975714285714286</v>
      </c>
    </row>
    <row r="16" customFormat="false" ht="15.75" hidden="false" customHeight="false" outlineLevel="0" collapsed="false">
      <c r="A16" s="74" t="s">
        <v>46</v>
      </c>
      <c r="B16" s="84" t="n">
        <v>1151.102</v>
      </c>
      <c r="C16" s="16" t="n">
        <v>1332.742</v>
      </c>
      <c r="D16" s="16" t="n">
        <v>1268.598</v>
      </c>
      <c r="E16" s="85" t="n">
        <f aca="false">IF(OR(D16=0,B16=0),"",D16/B16)</f>
        <v>1.10207262258253</v>
      </c>
      <c r="F16" s="84" t="n">
        <v>733</v>
      </c>
      <c r="G16" s="16" t="n">
        <v>843</v>
      </c>
      <c r="H16" s="16" t="n">
        <v>861</v>
      </c>
      <c r="I16" s="85" t="n">
        <f aca="false">IF(OR(H16=0,F16=0),"",H16/F16)</f>
        <v>1.17462482946794</v>
      </c>
      <c r="J16" s="86" t="n">
        <f aca="false">H16-F16</f>
        <v>128</v>
      </c>
      <c r="K16" s="87" t="n">
        <f aca="false">D16-B16</f>
        <v>117.496</v>
      </c>
      <c r="L16" s="88" t="n">
        <f aca="false">D16/H16</f>
        <v>1.47340069686411</v>
      </c>
      <c r="M16" s="89" t="n">
        <f aca="false">L16*N16</f>
        <v>54.5158257839721</v>
      </c>
      <c r="N16" s="90" t="n">
        <v>37</v>
      </c>
      <c r="O16" s="91" t="n">
        <f aca="false">IF(OR(D16+M16=0,B16=0),"",(D16+M16)/B16)</f>
        <v>1.14943230555066</v>
      </c>
      <c r="P16" s="91" t="n">
        <f aca="false">IF(OR(H16+N16=0,F16=0),"",(H16+N16)/F16)</f>
        <v>1.22510231923602</v>
      </c>
    </row>
    <row r="17" customFormat="false" ht="15.75" hidden="false" customHeight="false" outlineLevel="0" collapsed="false">
      <c r="A17" s="74" t="s">
        <v>47</v>
      </c>
      <c r="B17" s="84" t="n">
        <v>637.255</v>
      </c>
      <c r="C17" s="16" t="n">
        <v>582.694</v>
      </c>
      <c r="D17" s="16" t="n">
        <v>549.377</v>
      </c>
      <c r="E17" s="85" t="n">
        <f aca="false">IF(OR(D17=0,B17=0),"",D17/B17)</f>
        <v>0.862099159677052</v>
      </c>
      <c r="F17" s="84" t="n">
        <v>876</v>
      </c>
      <c r="G17" s="16" t="n">
        <v>599</v>
      </c>
      <c r="H17" s="16" t="n">
        <v>545</v>
      </c>
      <c r="I17" s="85" t="n">
        <f aca="false">IF(OR(H17=0,F17=0),"",H17/F17)</f>
        <v>0.622146118721461</v>
      </c>
      <c r="J17" s="86" t="n">
        <f aca="false">H17-F17</f>
        <v>-331</v>
      </c>
      <c r="K17" s="87" t="n">
        <f aca="false">D17-B17</f>
        <v>-87.878</v>
      </c>
      <c r="L17" s="88" t="n">
        <f aca="false">D17/H17</f>
        <v>1.00803119266055</v>
      </c>
      <c r="M17" s="89" t="n">
        <f aca="false">L17*N17</f>
        <v>36.2891229357798</v>
      </c>
      <c r="N17" s="90" t="n">
        <v>36</v>
      </c>
      <c r="O17" s="91" t="n">
        <f aca="false">IF(OR(D17+M17=0,B17=0),"",(D17+M17)/B17)</f>
        <v>0.919045159215353</v>
      </c>
      <c r="P17" s="91" t="n">
        <f aca="false">IF(OR(H17+N17=0,F17=0),"",(H17+N17)/F17)</f>
        <v>0.66324200913242</v>
      </c>
    </row>
    <row r="18" customFormat="false" ht="15.75" hidden="false" customHeight="false" outlineLevel="0" collapsed="false">
      <c r="A18" s="74" t="s">
        <v>48</v>
      </c>
      <c r="B18" s="84" t="n">
        <v>362.52</v>
      </c>
      <c r="C18" s="16" t="n">
        <v>369.178</v>
      </c>
      <c r="D18" s="16" t="n">
        <v>394.762</v>
      </c>
      <c r="E18" s="85" t="n">
        <f aca="false">IF(OR(D18=0,B18=0),"",D18/B18)</f>
        <v>1.08893854132186</v>
      </c>
      <c r="F18" s="84" t="n">
        <v>465</v>
      </c>
      <c r="G18" s="16" t="n">
        <v>463</v>
      </c>
      <c r="H18" s="16" t="n">
        <v>510</v>
      </c>
      <c r="I18" s="85" t="n">
        <f aca="false">IF(OR(H18=0,F18=0),"",H18/F18)</f>
        <v>1.09677419354839</v>
      </c>
      <c r="J18" s="86" t="n">
        <f aca="false">H18-F18</f>
        <v>45</v>
      </c>
      <c r="K18" s="87" t="n">
        <f aca="false">D18-B18</f>
        <v>32.242</v>
      </c>
      <c r="L18" s="88" t="n">
        <f aca="false">D18/H18</f>
        <v>0.774043137254902</v>
      </c>
      <c r="M18" s="89" t="n">
        <f aca="false">L18*N18</f>
        <v>11.6106470588235</v>
      </c>
      <c r="N18" s="90" t="n">
        <v>15</v>
      </c>
      <c r="O18" s="91" t="n">
        <f aca="false">IF(OR(D18+M18=0,B18=0),"",(D18+M18)/B18)</f>
        <v>1.12096614547838</v>
      </c>
      <c r="P18" s="91" t="n">
        <f aca="false">IF(OR(H18+N18=0,F18=0),"",(H18+N18)/F18)</f>
        <v>1.12903225806452</v>
      </c>
    </row>
    <row r="19" customFormat="false" ht="15.75" hidden="false" customHeight="false" outlineLevel="0" collapsed="false">
      <c r="A19" s="93" t="s">
        <v>49</v>
      </c>
      <c r="B19" s="84" t="n">
        <v>1166.272</v>
      </c>
      <c r="C19" s="16" t="n">
        <v>1186.861</v>
      </c>
      <c r="D19" s="16" t="n">
        <v>1348.465</v>
      </c>
      <c r="E19" s="85" t="n">
        <f aca="false">IF(OR(D19=0,B19=0),"",D19/B19)</f>
        <v>1.15621827498217</v>
      </c>
      <c r="F19" s="84" t="n">
        <v>1238</v>
      </c>
      <c r="G19" s="16" t="n">
        <v>1399</v>
      </c>
      <c r="H19" s="16" t="n">
        <v>1403</v>
      </c>
      <c r="I19" s="85" t="n">
        <f aca="false">IF(OR(H19=0,F19=0),"",H19/F19)</f>
        <v>1.13327948303716</v>
      </c>
      <c r="J19" s="86" t="n">
        <f aca="false">H19-F19</f>
        <v>165</v>
      </c>
      <c r="K19" s="87" t="n">
        <f aca="false">D19-B19</f>
        <v>182.193</v>
      </c>
      <c r="L19" s="88" t="n">
        <f aca="false">D19/H19</f>
        <v>0.961129722024234</v>
      </c>
      <c r="M19" s="89" t="n">
        <f aca="false">L19*N19</f>
        <v>60.5511724875267</v>
      </c>
      <c r="N19" s="90" t="n">
        <v>63</v>
      </c>
      <c r="O19" s="91" t="n">
        <f aca="false">IF(OR(D19+M19=0,B19=0),"",(D19+M19)/B19)</f>
        <v>1.20813684328144</v>
      </c>
      <c r="P19" s="91" t="n">
        <f aca="false">IF(OR(H19+N19=0,F19=0),"",(H19+N19)/F19)</f>
        <v>1.18416801292407</v>
      </c>
    </row>
    <row r="20" customFormat="false" ht="15.75" hidden="false" customHeight="false" outlineLevel="0" collapsed="false">
      <c r="A20" s="74" t="s">
        <v>50</v>
      </c>
      <c r="B20" s="84" t="n">
        <v>1331.11</v>
      </c>
      <c r="C20" s="16" t="n">
        <v>1461.492</v>
      </c>
      <c r="D20" s="16" t="n">
        <v>1406.513</v>
      </c>
      <c r="E20" s="85" t="n">
        <f aca="false">IF(OR(D20=0,B20=0),"",D20/B20)</f>
        <v>1.05664670838623</v>
      </c>
      <c r="F20" s="84" t="n">
        <v>1161</v>
      </c>
      <c r="G20" s="16" t="n">
        <v>1301</v>
      </c>
      <c r="H20" s="16" t="n">
        <v>1284</v>
      </c>
      <c r="I20" s="85" t="n">
        <f aca="false">IF(OR(H20=0,F20=0),"",H20/F20)</f>
        <v>1.10594315245478</v>
      </c>
      <c r="J20" s="86" t="n">
        <f aca="false">H20-F20</f>
        <v>123</v>
      </c>
      <c r="K20" s="87" t="n">
        <f aca="false">D20-B20</f>
        <v>75.403</v>
      </c>
      <c r="L20" s="88" t="n">
        <f aca="false">D20/H20</f>
        <v>1.09541510903427</v>
      </c>
      <c r="M20" s="89" t="n">
        <f aca="false">L20*N20</f>
        <v>92.0148691588785</v>
      </c>
      <c r="N20" s="90" t="n">
        <v>84</v>
      </c>
      <c r="O20" s="91" t="n">
        <f aca="false">IF(OR(D20+M20=0,B20=0),"",(D20+M20)/B20)</f>
        <v>1.12577312856103</v>
      </c>
      <c r="P20" s="91" t="n">
        <f aca="false">IF(OR(H20+N20=0,F20=0),"",(H20+N20)/F20)</f>
        <v>1.17829457364341</v>
      </c>
    </row>
    <row r="21" customFormat="false" ht="15.75" hidden="false" customHeight="false" outlineLevel="0" collapsed="false">
      <c r="A21" s="74" t="s">
        <v>51</v>
      </c>
      <c r="B21" s="84" t="n">
        <v>542.534</v>
      </c>
      <c r="C21" s="16" t="n">
        <v>596.057</v>
      </c>
      <c r="D21" s="16" t="n">
        <v>494.182</v>
      </c>
      <c r="E21" s="85" t="n">
        <f aca="false">IF(OR(D21=0,B21=0),"",D21/B21)</f>
        <v>0.910877474960095</v>
      </c>
      <c r="F21" s="84" t="n">
        <v>566</v>
      </c>
      <c r="G21" s="16" t="n">
        <v>617</v>
      </c>
      <c r="H21" s="16" t="n">
        <v>530</v>
      </c>
      <c r="I21" s="85" t="n">
        <f aca="false">IF(OR(H21=0,F21=0),"",H21/F21)</f>
        <v>0.936395759717315</v>
      </c>
      <c r="J21" s="86" t="n">
        <f aca="false">H21-F21</f>
        <v>-36</v>
      </c>
      <c r="K21" s="87" t="n">
        <f aca="false">D21-B21</f>
        <v>-48.352</v>
      </c>
      <c r="L21" s="88" t="n">
        <f aca="false">D21/H21</f>
        <v>0.932418867924528</v>
      </c>
      <c r="M21" s="89" t="n">
        <f aca="false">L21*N21</f>
        <v>32.6346603773585</v>
      </c>
      <c r="N21" s="90" t="n">
        <v>35</v>
      </c>
      <c r="O21" s="91" t="n">
        <f aca="false">IF(OR(D21+M21=0,B21=0),"",(D21+M21)/B21)</f>
        <v>0.971029761042365</v>
      </c>
      <c r="P21" s="91" t="n">
        <f aca="false">IF(OR(H21+N21=0,F21=0),"",(H21+N21)/F21)</f>
        <v>0.998233215547703</v>
      </c>
    </row>
    <row r="22" customFormat="false" ht="15.75" hidden="false" customHeight="false" outlineLevel="0" collapsed="false">
      <c r="A22" s="93" t="s">
        <v>52</v>
      </c>
      <c r="B22" s="84" t="n">
        <v>169.927</v>
      </c>
      <c r="C22" s="16" t="n">
        <v>167.151</v>
      </c>
      <c r="D22" s="16" t="n">
        <v>178.318</v>
      </c>
      <c r="E22" s="85" t="n">
        <f aca="false">IF(OR(D22=0,B22=0),"",D22/B22)</f>
        <v>1.04938002789433</v>
      </c>
      <c r="F22" s="84" t="n">
        <v>352</v>
      </c>
      <c r="G22" s="16" t="n">
        <v>365</v>
      </c>
      <c r="H22" s="16" t="n">
        <v>373</v>
      </c>
      <c r="I22" s="85" t="n">
        <f aca="false">IF(OR(H22=0,F22=0),"",H22/F22)</f>
        <v>1.05965909090909</v>
      </c>
      <c r="J22" s="86" t="n">
        <f aca="false">H22-F22</f>
        <v>21</v>
      </c>
      <c r="K22" s="87" t="n">
        <f aca="false">D22-B22</f>
        <v>8.39100000000002</v>
      </c>
      <c r="L22" s="88" t="n">
        <f aca="false">D22/H22</f>
        <v>0.478064343163539</v>
      </c>
      <c r="M22" s="89" t="n">
        <f aca="false">L22*N22</f>
        <v>1.91225737265416</v>
      </c>
      <c r="N22" s="90" t="n">
        <v>4</v>
      </c>
      <c r="O22" s="91" t="n">
        <f aca="false">IF(OR(D22+M22=0,B22=0),"",(D22+M22)/B22)</f>
        <v>1.0606334330192</v>
      </c>
      <c r="P22" s="91" t="n">
        <f aca="false">IF(OR(H22+N22=0,F22=0),"",(H22+N22)/F22)</f>
        <v>1.07102272727273</v>
      </c>
    </row>
    <row r="23" customFormat="false" ht="15.75" hidden="false" customHeight="false" outlineLevel="0" collapsed="false">
      <c r="A23" s="74" t="s">
        <v>53</v>
      </c>
      <c r="B23" s="84" t="n">
        <v>1054.489</v>
      </c>
      <c r="C23" s="16" t="n">
        <v>994.969</v>
      </c>
      <c r="D23" s="16" t="n">
        <v>867.053</v>
      </c>
      <c r="E23" s="85" t="n">
        <f aca="false">IF(OR(D23=0,B23=0),"",D23/B23)</f>
        <v>0.822249449733473</v>
      </c>
      <c r="F23" s="84" t="n">
        <v>1388</v>
      </c>
      <c r="G23" s="16" t="n">
        <v>1340</v>
      </c>
      <c r="H23" s="16" t="n">
        <v>1163</v>
      </c>
      <c r="I23" s="85" t="n">
        <f aca="false">IF(OR(H23=0,F23=0),"",H23/F23)</f>
        <v>0.837896253602306</v>
      </c>
      <c r="J23" s="86" t="n">
        <f aca="false">H23-F23</f>
        <v>-225</v>
      </c>
      <c r="K23" s="87" t="n">
        <f aca="false">D23-B23</f>
        <v>-187.436</v>
      </c>
      <c r="L23" s="88" t="n">
        <f aca="false">D23/H23</f>
        <v>0.745531384350817</v>
      </c>
      <c r="M23" s="89" t="n">
        <f aca="false">L23*N23</f>
        <v>14.1650963026655</v>
      </c>
      <c r="N23" s="90" t="n">
        <v>19</v>
      </c>
      <c r="O23" s="91" t="n">
        <f aca="false">IF(OR(D23+M23=0,B23=0),"",(D23+M23)/B23)</f>
        <v>0.83568258777727</v>
      </c>
      <c r="P23" s="91" t="n">
        <f aca="false">IF(OR(H23+N23=0,F23=0),"",(H23+N23)/F23)</f>
        <v>0.851585014409222</v>
      </c>
    </row>
    <row r="24" customFormat="false" ht="15.75" hidden="false" customHeight="false" outlineLevel="0" collapsed="false">
      <c r="A24" s="74" t="s">
        <v>54</v>
      </c>
      <c r="B24" s="84" t="n">
        <v>134.09</v>
      </c>
      <c r="C24" s="16" t="n">
        <v>113.603</v>
      </c>
      <c r="D24" s="16" t="n">
        <v>138.354</v>
      </c>
      <c r="E24" s="85" t="n">
        <f aca="false">IF(OR(D24=0,B24=0),"",D24/B24)</f>
        <v>1.03179953762398</v>
      </c>
      <c r="F24" s="84" t="n">
        <v>199</v>
      </c>
      <c r="G24" s="16" t="n">
        <v>172</v>
      </c>
      <c r="H24" s="16" t="n">
        <v>178</v>
      </c>
      <c r="I24" s="85" t="n">
        <f aca="false">IF(OR(H24=0,F24=0),"",H24/F24)</f>
        <v>0.894472361809045</v>
      </c>
      <c r="J24" s="86" t="n">
        <f aca="false">H24-F24</f>
        <v>-21</v>
      </c>
      <c r="K24" s="87" t="n">
        <f aca="false">D24-B24</f>
        <v>4.26400000000001</v>
      </c>
      <c r="L24" s="88" t="n">
        <f aca="false">D24/H24</f>
        <v>0.777269662921348</v>
      </c>
      <c r="M24" s="89" t="n">
        <f aca="false">L24*N24</f>
        <v>2.33180898876405</v>
      </c>
      <c r="N24" s="90" t="n">
        <v>3</v>
      </c>
      <c r="O24" s="91" t="n">
        <f aca="false">IF(OR(D24+M24=0,B24=0),"",(D24+M24)/B24)</f>
        <v>1.04918941747158</v>
      </c>
      <c r="P24" s="91" t="n">
        <f aca="false">IF(OR(H24+N24=0,F24=0),"",(H24+N24)/F24)</f>
        <v>0.909547738693467</v>
      </c>
    </row>
    <row r="25" customFormat="false" ht="15.75" hidden="false" customHeight="false" outlineLevel="0" collapsed="false">
      <c r="A25" s="74" t="s">
        <v>55</v>
      </c>
      <c r="B25" s="84" t="n">
        <v>637.775</v>
      </c>
      <c r="C25" s="16" t="n">
        <v>595.299</v>
      </c>
      <c r="D25" s="16" t="n">
        <v>661.382</v>
      </c>
      <c r="E25" s="85" t="n">
        <f aca="false">IF(OR(D25=0,B25=0),"",D25/B25)</f>
        <v>1.03701462114382</v>
      </c>
      <c r="F25" s="84" t="n">
        <v>461</v>
      </c>
      <c r="G25" s="16" t="n">
        <v>411</v>
      </c>
      <c r="H25" s="16" t="n">
        <v>452</v>
      </c>
      <c r="I25" s="85" t="n">
        <f aca="false">IF(OR(H25=0,F25=0),"",H25/F25)</f>
        <v>0.980477223427332</v>
      </c>
      <c r="J25" s="86" t="n">
        <f aca="false">H25-F25</f>
        <v>-9</v>
      </c>
      <c r="K25" s="87" t="n">
        <f aca="false">D25-B25</f>
        <v>23.607</v>
      </c>
      <c r="L25" s="88" t="n">
        <f aca="false">D25/H25</f>
        <v>1.46323451327434</v>
      </c>
      <c r="M25" s="89" t="n">
        <f aca="false">L25*N25</f>
        <v>7.31617256637168</v>
      </c>
      <c r="N25" s="90" t="n">
        <v>5</v>
      </c>
      <c r="O25" s="91" t="n">
        <f aca="false">IF(OR(D25+M25=0,B25=0),"",(D25+M25)/B25)</f>
        <v>1.04848602182019</v>
      </c>
      <c r="P25" s="91" t="n">
        <f aca="false">IF(OR(H25+N25=0,F25=0),"",(H25+N25)/F25)</f>
        <v>0.991323210412148</v>
      </c>
    </row>
    <row r="26" customFormat="false" ht="15.75" hidden="false" customHeight="false" outlineLevel="0" collapsed="false">
      <c r="A26" s="74" t="s">
        <v>56</v>
      </c>
      <c r="B26" s="84" t="n">
        <v>362.826</v>
      </c>
      <c r="C26" s="16" t="n">
        <v>364.379</v>
      </c>
      <c r="D26" s="16" t="n">
        <v>347.317</v>
      </c>
      <c r="E26" s="85" t="n">
        <f aca="false">IF(OR(D26=0,B26=0),"",D26/B26)</f>
        <v>0.957254992751346</v>
      </c>
      <c r="F26" s="84" t="n">
        <v>367</v>
      </c>
      <c r="G26" s="16" t="n">
        <v>309</v>
      </c>
      <c r="H26" s="16" t="n">
        <v>273</v>
      </c>
      <c r="I26" s="85" t="n">
        <f aca="false">IF(OR(H26=0,F26=0),"",H26/F26)</f>
        <v>0.743869209809264</v>
      </c>
      <c r="J26" s="86" t="n">
        <f aca="false">H26-F26</f>
        <v>-94</v>
      </c>
      <c r="K26" s="87" t="n">
        <f aca="false">D26-B26</f>
        <v>-15.509</v>
      </c>
      <c r="L26" s="88" t="n">
        <f aca="false">D26/H26</f>
        <v>1.27222344322344</v>
      </c>
      <c r="M26" s="89" t="n">
        <f aca="false">L26*N26</f>
        <v>0</v>
      </c>
      <c r="N26" s="90" t="n">
        <v>0</v>
      </c>
      <c r="O26" s="91" t="n">
        <f aca="false">IF(OR(D26+M26=0,B26=0),"",(D26+M26)/B26)</f>
        <v>0.957254992751346</v>
      </c>
      <c r="P26" s="91" t="n">
        <f aca="false">IF(OR(H26+N26=0,F26=0),"",(H26+N26)/F26)</f>
        <v>0.743869209809264</v>
      </c>
    </row>
    <row r="27" customFormat="false" ht="15.75" hidden="false" customHeight="false" outlineLevel="0" collapsed="false">
      <c r="A27" s="74" t="s">
        <v>57</v>
      </c>
      <c r="B27" s="84" t="n">
        <v>719.7</v>
      </c>
      <c r="C27" s="16" t="n">
        <v>876.87</v>
      </c>
      <c r="D27" s="16" t="n">
        <v>858.744</v>
      </c>
      <c r="E27" s="85" t="n">
        <f aca="false">IF(OR(D27=0,B27=0),"",D27/B27)</f>
        <v>1.19319716548562</v>
      </c>
      <c r="F27" s="84" t="n">
        <v>341</v>
      </c>
      <c r="G27" s="16" t="n">
        <v>372</v>
      </c>
      <c r="H27" s="16" t="n">
        <v>501</v>
      </c>
      <c r="I27" s="85" t="n">
        <f aca="false">IF(OR(H27=0,F27=0),"",H27/F27)</f>
        <v>1.4692082111437</v>
      </c>
      <c r="J27" s="86" t="n">
        <f aca="false">H27-F27</f>
        <v>160</v>
      </c>
      <c r="K27" s="87" t="n">
        <f aca="false">D27-B27</f>
        <v>139.044</v>
      </c>
      <c r="L27" s="88" t="n">
        <f aca="false">D27/H27</f>
        <v>1.71405988023952</v>
      </c>
      <c r="M27" s="89" t="n">
        <f aca="false">L27*N27</f>
        <v>25.7108982035928</v>
      </c>
      <c r="N27" s="90" t="n">
        <v>15</v>
      </c>
      <c r="O27" s="91" t="n">
        <f aca="false">IF(OR(D27+M27=0,B27=0),"",(D27+M27)/B27)</f>
        <v>1.22892163151812</v>
      </c>
      <c r="P27" s="91" t="n">
        <f aca="false">IF(OR(H27+N27=0,F27=0),"",(H27+N27)/F27)</f>
        <v>1.51319648093842</v>
      </c>
    </row>
    <row r="28" customFormat="false" ht="15.75" hidden="false" customHeight="false" outlineLevel="0" collapsed="false">
      <c r="A28" s="74" t="s">
        <v>58</v>
      </c>
      <c r="B28" s="84" t="n">
        <v>1118.952</v>
      </c>
      <c r="C28" s="16" t="n">
        <v>1079.271</v>
      </c>
      <c r="D28" s="16" t="n">
        <v>1104.619</v>
      </c>
      <c r="E28" s="85" t="n">
        <f aca="false">IF(OR(D28=0,B28=0),"",D28/B28)</f>
        <v>0.987190692719616</v>
      </c>
      <c r="F28" s="84" t="n">
        <v>995</v>
      </c>
      <c r="G28" s="16" t="n">
        <v>981</v>
      </c>
      <c r="H28" s="16" t="n">
        <v>971</v>
      </c>
      <c r="I28" s="85" t="n">
        <f aca="false">IF(OR(H28=0,F28=0),"",H28/F28)</f>
        <v>0.975879396984925</v>
      </c>
      <c r="J28" s="86" t="n">
        <f aca="false">H28-F28</f>
        <v>-24</v>
      </c>
      <c r="K28" s="87" t="n">
        <f aca="false">D28-B28</f>
        <v>-14.3330000000001</v>
      </c>
      <c r="L28" s="88" t="n">
        <f aca="false">D28/H28</f>
        <v>1.1376096807415</v>
      </c>
      <c r="M28" s="89" t="n">
        <f aca="false">L28*N28</f>
        <v>69.3941905252317</v>
      </c>
      <c r="N28" s="90" t="n">
        <v>61</v>
      </c>
      <c r="O28" s="91" t="n">
        <f aca="false">IF(OR(D28+M28=0,B28=0),"",(D28+M28)/B28)</f>
        <v>1.04920782171642</v>
      </c>
      <c r="P28" s="91" t="n">
        <f aca="false">IF(OR(H28+N28=0,F28=0),"",(H28+N28)/F28)</f>
        <v>1.03718592964824</v>
      </c>
    </row>
    <row r="29" customFormat="false" ht="15.75" hidden="false" customHeight="false" outlineLevel="0" collapsed="false">
      <c r="A29" s="74" t="s">
        <v>59</v>
      </c>
      <c r="B29" s="84" t="n">
        <v>1794.541</v>
      </c>
      <c r="C29" s="16" t="n">
        <v>1877.395</v>
      </c>
      <c r="D29" s="16" t="n">
        <v>1694.556</v>
      </c>
      <c r="E29" s="85" t="n">
        <f aca="false">IF(OR(D29=0,B29=0),"",D29/B29)</f>
        <v>0.944283802933452</v>
      </c>
      <c r="F29" s="84" t="n">
        <v>421</v>
      </c>
      <c r="G29" s="16" t="n">
        <v>544</v>
      </c>
      <c r="H29" s="16" t="n">
        <v>565</v>
      </c>
      <c r="I29" s="85" t="n">
        <f aca="false">IF(OR(H29=0,F29=0),"",H29/F29)</f>
        <v>1.34204275534442</v>
      </c>
      <c r="J29" s="86" t="n">
        <f aca="false">H29-F29</f>
        <v>144</v>
      </c>
      <c r="K29" s="87" t="n">
        <f aca="false">D29-B29</f>
        <v>-99.9849999999999</v>
      </c>
      <c r="L29" s="88" t="n">
        <f aca="false">D29/H29</f>
        <v>2.99921415929204</v>
      </c>
      <c r="M29" s="89" t="n">
        <f aca="false">L29*N29</f>
        <v>98.9740672566372</v>
      </c>
      <c r="N29" s="90" t="n">
        <v>33</v>
      </c>
      <c r="O29" s="91" t="n">
        <f aca="false">IF(OR(D29+M29=0,B29=0),"",(D29+M29)/B29)</f>
        <v>0.999436662219831</v>
      </c>
      <c r="P29" s="91" t="n">
        <f aca="false">IF(OR(H29+N29=0,F29=0),"",(H29+N29)/F29)</f>
        <v>1.42042755344418</v>
      </c>
    </row>
    <row r="30" customFormat="false" ht="15.75" hidden="false" customHeight="false" outlineLevel="0" collapsed="false">
      <c r="A30" s="74" t="s">
        <v>60</v>
      </c>
      <c r="B30" s="84" t="n">
        <v>3271.049</v>
      </c>
      <c r="C30" s="16" t="n">
        <v>3342.877</v>
      </c>
      <c r="D30" s="16" t="n">
        <v>3148.285</v>
      </c>
      <c r="E30" s="85" t="n">
        <f aca="false">IF(OR(D30=0,B30=0),"",D30/B30)</f>
        <v>0.962469531945257</v>
      </c>
      <c r="F30" s="84" t="n">
        <v>402</v>
      </c>
      <c r="G30" s="16" t="n">
        <v>401</v>
      </c>
      <c r="H30" s="16" t="n">
        <v>377</v>
      </c>
      <c r="I30" s="85" t="n">
        <f aca="false">IF(OR(H30=0,F30=0),"",H30/F30)</f>
        <v>0.937810945273632</v>
      </c>
      <c r="J30" s="86" t="n">
        <f aca="false">H30-F30</f>
        <v>-25</v>
      </c>
      <c r="K30" s="87" t="n">
        <f aca="false">D30-B30</f>
        <v>-122.764</v>
      </c>
      <c r="L30" s="88" t="n">
        <f aca="false">D30/H30</f>
        <v>8.35088859416446</v>
      </c>
      <c r="M30" s="89" t="n">
        <f aca="false">L30*N30</f>
        <v>100.210663129973</v>
      </c>
      <c r="N30" s="90" t="n">
        <v>12</v>
      </c>
      <c r="O30" s="91" t="n">
        <f aca="false">IF(OR(D30+M30=0,B30=0),"",(D30+M30)/B30)</f>
        <v>0.993105166914337</v>
      </c>
      <c r="P30" s="91" t="n">
        <f aca="false">IF(OR(H30+N30=0,F30=0),"",(H30+N30)/F30)</f>
        <v>0.967661691542289</v>
      </c>
    </row>
    <row r="31" customFormat="false" ht="15.75" hidden="false" customHeight="false" outlineLevel="0" collapsed="false">
      <c r="A31" s="93" t="s">
        <v>61</v>
      </c>
      <c r="B31" s="84" t="n">
        <v>395.653</v>
      </c>
      <c r="C31" s="16" t="n">
        <v>210.121</v>
      </c>
      <c r="D31" s="16" t="n">
        <v>278.226</v>
      </c>
      <c r="E31" s="85" t="n">
        <f aca="false">IF(OR(D31=0,B31=0),"",D31/B31)</f>
        <v>0.70320710319396</v>
      </c>
      <c r="F31" s="84" t="n">
        <v>50</v>
      </c>
      <c r="G31" s="16" t="n">
        <v>34</v>
      </c>
      <c r="H31" s="16" t="n">
        <v>40</v>
      </c>
      <c r="I31" s="85" t="n">
        <f aca="false">IF(OR(H31=0,F31=0),"",H31/F31)</f>
        <v>0.8</v>
      </c>
      <c r="J31" s="86" t="n">
        <f aca="false">H31-F31</f>
        <v>-10</v>
      </c>
      <c r="K31" s="87" t="n">
        <f aca="false">D31-B31</f>
        <v>-117.427</v>
      </c>
      <c r="L31" s="88" t="n">
        <f aca="false">D31/H31</f>
        <v>6.95565</v>
      </c>
      <c r="M31" s="89" t="n">
        <f aca="false">L31*N31</f>
        <v>6.95565</v>
      </c>
      <c r="N31" s="90" t="n">
        <v>1</v>
      </c>
      <c r="O31" s="91" t="n">
        <f aca="false">IF(OR(D31+M31=0,B31=0),"",(D31+M31)/B31)</f>
        <v>0.720787280773809</v>
      </c>
      <c r="P31" s="91" t="n">
        <f aca="false">IF(OR(H31+N31=0,F31=0),"",(H31+N31)/F31)</f>
        <v>0.82</v>
      </c>
    </row>
    <row r="32" customFormat="false" ht="15.75" hidden="true" customHeight="false" outlineLevel="0" collapsed="false">
      <c r="A32" s="74"/>
      <c r="B32" s="84"/>
      <c r="C32" s="16"/>
      <c r="D32" s="16"/>
      <c r="E32" s="85" t="str">
        <f aca="false">IF(OR(D32=0,B32=0),"",D32/B32)</f>
        <v/>
      </c>
      <c r="F32" s="84"/>
      <c r="G32" s="16"/>
      <c r="H32" s="16"/>
      <c r="I32" s="85" t="str">
        <f aca="false">IF(OR(H32=0,F32=0),"",H32/F32)</f>
        <v/>
      </c>
      <c r="J32" s="86"/>
      <c r="K32" s="87"/>
      <c r="L32" s="88"/>
      <c r="M32" s="89" t="n">
        <f aca="false">L32*N32</f>
        <v>0</v>
      </c>
      <c r="N32" s="90"/>
      <c r="O32" s="91" t="str">
        <f aca="false">IF(OR(D32+M32=0,B32=0),"",(D32+M32)/B32)</f>
        <v/>
      </c>
      <c r="P32" s="91" t="str">
        <f aca="false">IF(OR(H32+N32=0,F32=0),"",(H32+N32)/F32)</f>
        <v/>
      </c>
    </row>
    <row r="33" customFormat="false" ht="15.75" hidden="true" customHeight="false" outlineLevel="0" collapsed="false">
      <c r="A33" s="93"/>
      <c r="B33" s="84"/>
      <c r="C33" s="16"/>
      <c r="D33" s="16"/>
      <c r="E33" s="85"/>
      <c r="F33" s="84"/>
      <c r="G33" s="16"/>
      <c r="H33" s="16"/>
      <c r="I33" s="85"/>
      <c r="J33" s="86"/>
      <c r="K33" s="87"/>
      <c r="L33" s="88"/>
      <c r="M33" s="89" t="n">
        <f aca="false">L33*N33</f>
        <v>0</v>
      </c>
      <c r="N33" s="90"/>
      <c r="O33" s="91" t="str">
        <f aca="false">IF(OR(D33+M33=0,B33=0),"",(D33+M33)/B33)</f>
        <v/>
      </c>
      <c r="P33" s="91" t="str">
        <f aca="false">IF(OR(H33+N33=0,F33=0),"",(H33+N33)/F33)</f>
        <v/>
      </c>
    </row>
    <row r="34" customFormat="false" ht="16.5" hidden="false" customHeight="false" outlineLevel="0" collapsed="false">
      <c r="A34" s="94" t="s">
        <v>22</v>
      </c>
      <c r="B34" s="95" t="n">
        <f aca="false">SUM(B5:B33)</f>
        <v>38229.319</v>
      </c>
      <c r="C34" s="96" t="n">
        <f aca="false">SUM(C5:C33)</f>
        <v>39559.782</v>
      </c>
      <c r="D34" s="96" t="n">
        <f aca="false">SUM(D5:D33)</f>
        <v>38578.99</v>
      </c>
      <c r="E34" s="97" t="n">
        <f aca="false">IF(OR(D34=0,B34=0),0,D34/B34)</f>
        <v>1.00914667090983</v>
      </c>
      <c r="F34" s="95" t="n">
        <f aca="false">SUM(F5:F33)</f>
        <v>24430</v>
      </c>
      <c r="G34" s="96" t="n">
        <f aca="false">SUM(G5:G33)</f>
        <v>24913</v>
      </c>
      <c r="H34" s="96" t="n">
        <f aca="false">SUM(H5:H33)</f>
        <v>24395</v>
      </c>
      <c r="I34" s="97" t="n">
        <f aca="false">IF(OR(H34=0,F34=0),0,H34/F34)</f>
        <v>0.998567335243553</v>
      </c>
      <c r="J34" s="98" t="n">
        <f aca="false">SUM(J5:J33)</f>
        <v>-35</v>
      </c>
      <c r="K34" s="99" t="n">
        <f aca="false">SUM(K5:K33)</f>
        <v>349.670999999999</v>
      </c>
      <c r="L34" s="100" t="n">
        <f aca="false">D34/H34</f>
        <v>1.58143021110883</v>
      </c>
      <c r="M34" s="95" t="n">
        <f aca="false">L34*N34</f>
        <v>1578.26735068662</v>
      </c>
      <c r="N34" s="96" t="n">
        <f aca="false">SUM(N5:N31)</f>
        <v>998</v>
      </c>
      <c r="O34" s="101" t="n">
        <f aca="false">IF(OR(D34+M34=0,B34=0),"",(D34+M34)/B34)</f>
        <v>1.05043088396857</v>
      </c>
      <c r="P34" s="101" t="n">
        <f aca="false">IF(OR(H34+N34=0,F34=0),"",(H34+N34)/F34)</f>
        <v>1.03941874744167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</row>
    <row r="2" customFormat="false" ht="20.2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</row>
    <row r="3" customFormat="false" ht="19.5" hidden="false" customHeight="true" outlineLevel="0" collapsed="false">
      <c r="A3" s="25" t="s">
        <v>23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8" hidden="false" customHeight="true" outlineLevel="0" collapsed="false">
      <c r="A4" s="25"/>
      <c r="B4" s="27" t="s">
        <v>6</v>
      </c>
      <c r="C4" s="27" t="s">
        <v>7</v>
      </c>
      <c r="D4" s="27" t="s">
        <v>8</v>
      </c>
      <c r="E4" s="28" t="s">
        <v>9</v>
      </c>
      <c r="F4" s="29" t="s">
        <v>6</v>
      </c>
      <c r="G4" s="29" t="s">
        <v>7</v>
      </c>
      <c r="H4" s="29" t="s">
        <v>8</v>
      </c>
      <c r="I4" s="28" t="s">
        <v>9</v>
      </c>
    </row>
    <row r="5" customFormat="false" ht="15.6" hidden="false" customHeight="true" outlineLevel="0" collapsed="false">
      <c r="A5" s="15" t="s">
        <v>35</v>
      </c>
      <c r="B5" s="16" t="n">
        <v>2537.339</v>
      </c>
      <c r="C5" s="16" t="n">
        <v>2427.601</v>
      </c>
      <c r="D5" s="16" t="n">
        <v>2303.813</v>
      </c>
      <c r="E5" s="91" t="n">
        <f aca="false">IF(OR(D5=0,B5=0),"",D5/B5)</f>
        <v>0.907964209748875</v>
      </c>
      <c r="F5" s="16" t="n">
        <v>1575</v>
      </c>
      <c r="G5" s="16" t="n">
        <v>1543</v>
      </c>
      <c r="H5" s="16" t="n">
        <v>1332</v>
      </c>
      <c r="I5" s="91" t="n">
        <f aca="false">IF(OR(H5=0,F5=0),"",H5/F5)</f>
        <v>0.845714285714286</v>
      </c>
    </row>
    <row r="6" customFormat="false" ht="15.6" hidden="false" customHeight="true" outlineLevel="0" collapsed="false">
      <c r="A6" s="15" t="s">
        <v>36</v>
      </c>
      <c r="B6" s="16" t="n">
        <v>648.377</v>
      </c>
      <c r="C6" s="16" t="n">
        <v>635.389</v>
      </c>
      <c r="D6" s="16" t="n">
        <v>742.69</v>
      </c>
      <c r="E6" s="91" t="n">
        <f aca="false">IF(OR(D6=0,B6=0),"",D6/B6)</f>
        <v>1.14546012582186</v>
      </c>
      <c r="F6" s="16" t="n">
        <v>743</v>
      </c>
      <c r="G6" s="16" t="n">
        <v>843</v>
      </c>
      <c r="H6" s="16" t="n">
        <v>764</v>
      </c>
      <c r="I6" s="91" t="n">
        <f aca="false">IF(OR(H6=0,F6=0),"",H6/F6)</f>
        <v>1.02826379542396</v>
      </c>
    </row>
    <row r="7" customFormat="false" ht="15.6" hidden="false" customHeight="true" outlineLevel="0" collapsed="false">
      <c r="A7" s="15" t="s">
        <v>37</v>
      </c>
      <c r="B7" s="16" t="n">
        <v>1060.068</v>
      </c>
      <c r="C7" s="16" t="n">
        <v>1053.198</v>
      </c>
      <c r="D7" s="16" t="n">
        <v>1032.174</v>
      </c>
      <c r="E7" s="91" t="n">
        <f aca="false">IF(OR(D7=0,B7=0),"",D7/B7)</f>
        <v>0.973686593690216</v>
      </c>
      <c r="F7" s="16" t="n">
        <v>1392</v>
      </c>
      <c r="G7" s="16" t="n">
        <v>1303</v>
      </c>
      <c r="H7" s="16" t="n">
        <v>1315</v>
      </c>
      <c r="I7" s="91" t="n">
        <f aca="false">IF(OR(H7=0,F7=0),"",H7/F7)</f>
        <v>0.944683908045977</v>
      </c>
    </row>
    <row r="8" customFormat="false" ht="15.6" hidden="false" customHeight="true" outlineLevel="0" collapsed="false">
      <c r="A8" s="15" t="s">
        <v>38</v>
      </c>
      <c r="B8" s="16" t="n">
        <v>3043.775</v>
      </c>
      <c r="C8" s="16" t="n">
        <v>3011.89</v>
      </c>
      <c r="D8" s="16" t="n">
        <v>2993.566</v>
      </c>
      <c r="E8" s="91" t="n">
        <f aca="false">IF(OR(D8=0,B8=0),"",D8/B8)</f>
        <v>0.983504365467224</v>
      </c>
      <c r="F8" s="16" t="n">
        <v>1611</v>
      </c>
      <c r="G8" s="16" t="n">
        <v>1645</v>
      </c>
      <c r="H8" s="16" t="n">
        <v>1625</v>
      </c>
      <c r="I8" s="91" t="n">
        <f aca="false">IF(OR(H8=0,F8=0),"",H8/F8)</f>
        <v>1.00869025450031</v>
      </c>
    </row>
    <row r="9" customFormat="false" ht="15.6" hidden="false" customHeight="true" outlineLevel="0" collapsed="false">
      <c r="A9" s="15" t="s">
        <v>39</v>
      </c>
      <c r="B9" s="16" t="n">
        <v>1647.885</v>
      </c>
      <c r="C9" s="16" t="n">
        <v>1726.275</v>
      </c>
      <c r="D9" s="16" t="n">
        <v>1805.582</v>
      </c>
      <c r="E9" s="91" t="n">
        <f aca="false">IF(OR(D9=0,B9=0),"",D9/B9)</f>
        <v>1.09569660504222</v>
      </c>
      <c r="F9" s="16" t="n">
        <v>816</v>
      </c>
      <c r="G9" s="16" t="n">
        <v>815</v>
      </c>
      <c r="H9" s="16" t="n">
        <v>881</v>
      </c>
      <c r="I9" s="91" t="n">
        <f aca="false">IF(OR(H9=0,F9=0),"",H9/F9)</f>
        <v>1.0796568627451</v>
      </c>
    </row>
    <row r="10" customFormat="false" ht="15.6" hidden="false" customHeight="true" outlineLevel="0" collapsed="false">
      <c r="A10" s="15" t="s">
        <v>40</v>
      </c>
      <c r="B10" s="16" t="n">
        <v>2657.467</v>
      </c>
      <c r="C10" s="16" t="n">
        <v>2613.096</v>
      </c>
      <c r="D10" s="16" t="n">
        <v>2557.961</v>
      </c>
      <c r="E10" s="91" t="n">
        <f aca="false">IF(OR(D10=0,B10=0),"",D10/B10)</f>
        <v>0.962556073132799</v>
      </c>
      <c r="F10" s="16" t="n">
        <v>770</v>
      </c>
      <c r="G10" s="16" t="n">
        <v>797</v>
      </c>
      <c r="H10" s="16" t="n">
        <v>793</v>
      </c>
      <c r="I10" s="91" t="n">
        <f aca="false">IF(OR(H10=0,F10=0),"",H10/F10)</f>
        <v>1.02987012987013</v>
      </c>
    </row>
    <row r="11" customFormat="false" ht="15.6" hidden="false" customHeight="true" outlineLevel="0" collapsed="false">
      <c r="A11" s="15" t="s">
        <v>41</v>
      </c>
      <c r="B11" s="16" t="n">
        <v>866.905</v>
      </c>
      <c r="C11" s="16" t="n">
        <v>1100.197</v>
      </c>
      <c r="D11" s="16" t="n">
        <v>809.218</v>
      </c>
      <c r="E11" s="91" t="n">
        <f aca="false">IF(OR(D11=0,B11=0),"",D11/B11)</f>
        <v>0.933456376419562</v>
      </c>
      <c r="F11" s="16" t="n">
        <v>105</v>
      </c>
      <c r="G11" s="16" t="n">
        <v>98</v>
      </c>
      <c r="H11" s="16" t="n">
        <v>84</v>
      </c>
      <c r="I11" s="91" t="n">
        <f aca="false">IF(OR(H11=0,F11=0),"",H11/F11)</f>
        <v>0.8</v>
      </c>
    </row>
    <row r="12" customFormat="false" ht="15.6" hidden="false" customHeight="true" outlineLevel="0" collapsed="false">
      <c r="A12" s="15" t="s">
        <v>42</v>
      </c>
      <c r="B12" s="16" t="n">
        <v>839.605</v>
      </c>
      <c r="C12" s="16" t="n">
        <v>891.706</v>
      </c>
      <c r="D12" s="16" t="n">
        <v>830.198</v>
      </c>
      <c r="E12" s="91" t="n">
        <f aca="false">IF(OR(D12=0,B12=0),"",D12/B12)</f>
        <v>0.988795921891842</v>
      </c>
      <c r="F12" s="16" t="n">
        <v>995</v>
      </c>
      <c r="G12" s="16" t="n">
        <v>1006</v>
      </c>
      <c r="H12" s="16" t="n">
        <v>956</v>
      </c>
      <c r="I12" s="91" t="n">
        <f aca="false">IF(OR(H12=0,F12=0),"",H12/F12)</f>
        <v>0.960804020100503</v>
      </c>
    </row>
    <row r="13" customFormat="false" ht="15.6" hidden="false" customHeight="true" outlineLevel="0" collapsed="false">
      <c r="A13" s="15" t="s">
        <v>43</v>
      </c>
      <c r="B13" s="16" t="n">
        <v>4.148</v>
      </c>
      <c r="C13" s="16" t="n">
        <v>12.683</v>
      </c>
      <c r="D13" s="16" t="n">
        <v>5.149</v>
      </c>
      <c r="E13" s="91" t="n">
        <f aca="false">IF(OR(D13=0,B13=0),"",D13/B13)</f>
        <v>1.24132111861138</v>
      </c>
      <c r="F13" s="16" t="n">
        <v>10</v>
      </c>
      <c r="G13" s="16" t="n">
        <v>26</v>
      </c>
      <c r="H13" s="16" t="n">
        <v>13</v>
      </c>
      <c r="I13" s="91" t="n">
        <f aca="false">IF(OR(H13=0,F13=0),"",H13/F13)</f>
        <v>1.3</v>
      </c>
    </row>
    <row r="14" customFormat="false" ht="15.6" hidden="false" customHeight="true" outlineLevel="0" collapsed="false">
      <c r="A14" s="15" t="s">
        <v>44</v>
      </c>
      <c r="B14" s="16" t="n">
        <v>1975.272</v>
      </c>
      <c r="C14" s="16" t="n">
        <v>1761.789</v>
      </c>
      <c r="D14" s="16" t="n">
        <v>1931.711</v>
      </c>
      <c r="E14" s="91" t="n">
        <f aca="false">IF(OR(D14=0,B14=0),"",D14/B14)</f>
        <v>0.977946834663783</v>
      </c>
      <c r="F14" s="16" t="n">
        <v>2179</v>
      </c>
      <c r="G14" s="16" t="n">
        <v>2413</v>
      </c>
      <c r="H14" s="16" t="n">
        <v>2353</v>
      </c>
      <c r="I14" s="91" t="n">
        <f aca="false">IF(OR(H14=0,F14=0),"",H14/F14)</f>
        <v>1.07985314364387</v>
      </c>
    </row>
    <row r="15" customFormat="false" ht="15.6" hidden="false" customHeight="true" outlineLevel="0" collapsed="false">
      <c r="A15" s="15" t="s">
        <v>45</v>
      </c>
      <c r="B15" s="16" t="n">
        <v>1074.537</v>
      </c>
      <c r="C15" s="16" t="n">
        <v>1005.595</v>
      </c>
      <c r="D15" s="16" t="n">
        <v>985.632</v>
      </c>
      <c r="E15" s="91" t="n">
        <f aca="false">IF(OR(D15=0,B15=0),"",D15/B15)</f>
        <v>0.917262039371376</v>
      </c>
      <c r="F15" s="16" t="n">
        <v>1056</v>
      </c>
      <c r="G15" s="16" t="n">
        <v>954</v>
      </c>
      <c r="H15" s="16" t="n">
        <v>933</v>
      </c>
      <c r="I15" s="91" t="n">
        <f aca="false">IF(OR(H15=0,F15=0),"",H15/F15)</f>
        <v>0.883522727272727</v>
      </c>
    </row>
    <row r="16" customFormat="false" ht="15.6" hidden="false" customHeight="true" outlineLevel="0" collapsed="false">
      <c r="A16" s="15" t="s">
        <v>46</v>
      </c>
      <c r="B16" s="16" t="n">
        <v>1151.102</v>
      </c>
      <c r="C16" s="16" t="n">
        <v>1332.742</v>
      </c>
      <c r="D16" s="16" t="n">
        <v>1268.598</v>
      </c>
      <c r="E16" s="91" t="n">
        <f aca="false">IF(OR(D16=0,B16=0),"",D16/B16)</f>
        <v>1.10207262258253</v>
      </c>
      <c r="F16" s="16" t="n">
        <v>733</v>
      </c>
      <c r="G16" s="16" t="n">
        <v>843</v>
      </c>
      <c r="H16" s="16" t="n">
        <v>861</v>
      </c>
      <c r="I16" s="91" t="n">
        <f aca="false">IF(OR(H16=0,F16=0),"",H16/F16)</f>
        <v>1.17462482946794</v>
      </c>
    </row>
    <row r="17" customFormat="false" ht="15.6" hidden="false" customHeight="true" outlineLevel="0" collapsed="false">
      <c r="A17" s="15" t="s">
        <v>47</v>
      </c>
      <c r="B17" s="16" t="n">
        <v>637.255</v>
      </c>
      <c r="C17" s="16" t="n">
        <v>582.694</v>
      </c>
      <c r="D17" s="16" t="n">
        <v>549.377</v>
      </c>
      <c r="E17" s="91" t="n">
        <f aca="false">IF(OR(D17=0,B17=0),"",D17/B17)</f>
        <v>0.862099159677052</v>
      </c>
      <c r="F17" s="16" t="n">
        <v>876</v>
      </c>
      <c r="G17" s="16" t="n">
        <v>599</v>
      </c>
      <c r="H17" s="16" t="n">
        <v>545</v>
      </c>
      <c r="I17" s="91" t="n">
        <f aca="false">IF(OR(H17=0,F17=0),"",H17/F17)</f>
        <v>0.622146118721461</v>
      </c>
    </row>
    <row r="18" customFormat="false" ht="15.6" hidden="false" customHeight="true" outlineLevel="0" collapsed="false">
      <c r="A18" s="15" t="s">
        <v>48</v>
      </c>
      <c r="B18" s="16" t="n">
        <v>339.093</v>
      </c>
      <c r="C18" s="16" t="n">
        <v>345.8</v>
      </c>
      <c r="D18" s="16" t="n">
        <v>375.624</v>
      </c>
      <c r="E18" s="91" t="n">
        <f aca="false">IF(OR(D18=0,B18=0),"",D18/B18)</f>
        <v>1.10773150728561</v>
      </c>
      <c r="F18" s="16" t="n">
        <v>422</v>
      </c>
      <c r="G18" s="16" t="n">
        <v>419</v>
      </c>
      <c r="H18" s="16" t="n">
        <v>474</v>
      </c>
      <c r="I18" s="91" t="n">
        <f aca="false">IF(OR(H18=0,F18=0),"",H18/F18)</f>
        <v>1.12322274881517</v>
      </c>
    </row>
    <row r="19" customFormat="false" ht="15.6" hidden="false" customHeight="true" outlineLevel="0" collapsed="false">
      <c r="A19" s="15" t="s">
        <v>49</v>
      </c>
      <c r="B19" s="16" t="n">
        <v>1148.746</v>
      </c>
      <c r="C19" s="16" t="n">
        <v>1155.415</v>
      </c>
      <c r="D19" s="16" t="n">
        <v>1274.872</v>
      </c>
      <c r="E19" s="91" t="n">
        <f aca="false">IF(OR(D19=0,B19=0),"",D19/B19)</f>
        <v>1.10979450635737</v>
      </c>
      <c r="F19" s="16" t="n">
        <v>1236</v>
      </c>
      <c r="G19" s="16" t="n">
        <v>1396</v>
      </c>
      <c r="H19" s="16" t="n">
        <v>1397</v>
      </c>
      <c r="I19" s="91" t="n">
        <f aca="false">IF(OR(H19=0,F19=0),"",H19/F19)</f>
        <v>1.13025889967638</v>
      </c>
    </row>
    <row r="20" customFormat="false" ht="15.6" hidden="false" customHeight="true" outlineLevel="0" collapsed="false">
      <c r="A20" s="15" t="s">
        <v>50</v>
      </c>
      <c r="B20" s="16" t="n">
        <v>1331.11</v>
      </c>
      <c r="C20" s="16" t="n">
        <v>1461.492</v>
      </c>
      <c r="D20" s="16" t="n">
        <v>1406.513</v>
      </c>
      <c r="E20" s="91" t="n">
        <f aca="false">IF(OR(D20=0,B20=0),"",D20/B20)</f>
        <v>1.05664670838623</v>
      </c>
      <c r="F20" s="16" t="n">
        <v>1161</v>
      </c>
      <c r="G20" s="16" t="n">
        <v>1301</v>
      </c>
      <c r="H20" s="16" t="n">
        <v>1284</v>
      </c>
      <c r="I20" s="91" t="n">
        <f aca="false">IF(OR(H20=0,F20=0),"",H20/F20)</f>
        <v>1.10594315245478</v>
      </c>
    </row>
    <row r="21" customFormat="false" ht="15.6" hidden="false" customHeight="true" outlineLevel="0" collapsed="false">
      <c r="A21" s="15" t="s">
        <v>51</v>
      </c>
      <c r="B21" s="16" t="n">
        <v>542.534</v>
      </c>
      <c r="C21" s="16" t="n">
        <v>596.057</v>
      </c>
      <c r="D21" s="16" t="n">
        <v>494.182</v>
      </c>
      <c r="E21" s="91" t="n">
        <f aca="false">IF(OR(D21=0,B21=0),"",D21/B21)</f>
        <v>0.910877474960095</v>
      </c>
      <c r="F21" s="16" t="n">
        <v>566</v>
      </c>
      <c r="G21" s="16" t="n">
        <v>617</v>
      </c>
      <c r="H21" s="16" t="n">
        <v>530</v>
      </c>
      <c r="I21" s="91" t="n">
        <f aca="false">IF(OR(H21=0,F21=0),"",H21/F21)</f>
        <v>0.936395759717315</v>
      </c>
    </row>
    <row r="22" customFormat="false" ht="15.6" hidden="false" customHeight="true" outlineLevel="0" collapsed="false">
      <c r="A22" s="15" t="s">
        <v>52</v>
      </c>
      <c r="B22" s="16" t="n">
        <v>169.927</v>
      </c>
      <c r="C22" s="16" t="n">
        <v>167.151</v>
      </c>
      <c r="D22" s="16" t="n">
        <v>178.318</v>
      </c>
      <c r="E22" s="91" t="n">
        <f aca="false">IF(OR(D22=0,B22=0),"",D22/B22)</f>
        <v>1.04938002789433</v>
      </c>
      <c r="F22" s="16" t="n">
        <v>352</v>
      </c>
      <c r="G22" s="16" t="n">
        <v>365</v>
      </c>
      <c r="H22" s="16" t="n">
        <v>373</v>
      </c>
      <c r="I22" s="91" t="n">
        <f aca="false">IF(OR(H22=0,F22=0),"",H22/F22)</f>
        <v>1.05965909090909</v>
      </c>
    </row>
    <row r="23" customFormat="false" ht="15.6" hidden="false" customHeight="true" outlineLevel="0" collapsed="false">
      <c r="A23" s="15" t="s">
        <v>53</v>
      </c>
      <c r="B23" s="16" t="n">
        <v>1054.489</v>
      </c>
      <c r="C23" s="16" t="n">
        <v>994.969</v>
      </c>
      <c r="D23" s="16" t="n">
        <v>867.053</v>
      </c>
      <c r="E23" s="91" t="n">
        <f aca="false">IF(OR(D23=0,B23=0),"",D23/B23)</f>
        <v>0.822249449733473</v>
      </c>
      <c r="F23" s="16" t="n">
        <v>1388</v>
      </c>
      <c r="G23" s="16" t="n">
        <v>1340</v>
      </c>
      <c r="H23" s="16" t="n">
        <v>1163</v>
      </c>
      <c r="I23" s="91" t="n">
        <f aca="false">IF(OR(H23=0,F23=0),"",H23/F23)</f>
        <v>0.837896253602306</v>
      </c>
    </row>
    <row r="24" customFormat="false" ht="15.6" hidden="false" customHeight="true" outlineLevel="0" collapsed="false">
      <c r="A24" s="15" t="s">
        <v>54</v>
      </c>
      <c r="B24" s="16" t="n">
        <v>134.09</v>
      </c>
      <c r="C24" s="16" t="n">
        <v>113.603</v>
      </c>
      <c r="D24" s="16" t="n">
        <v>138.354</v>
      </c>
      <c r="E24" s="91" t="n">
        <f aca="false">IF(OR(D24=0,B24=0),"",D24/B24)</f>
        <v>1.03179953762398</v>
      </c>
      <c r="F24" s="16" t="n">
        <v>199</v>
      </c>
      <c r="G24" s="16" t="n">
        <v>172</v>
      </c>
      <c r="H24" s="16" t="n">
        <v>178</v>
      </c>
      <c r="I24" s="91" t="n">
        <f aca="false">IF(OR(H24=0,F24=0),"",H24/F24)</f>
        <v>0.894472361809045</v>
      </c>
    </row>
    <row r="25" customFormat="false" ht="15.6" hidden="false" customHeight="true" outlineLevel="0" collapsed="false">
      <c r="A25" s="15" t="s">
        <v>55</v>
      </c>
      <c r="B25" s="16" t="n">
        <v>637.775</v>
      </c>
      <c r="C25" s="16" t="n">
        <v>595.299</v>
      </c>
      <c r="D25" s="16" t="n">
        <v>661.382</v>
      </c>
      <c r="E25" s="91" t="n">
        <f aca="false">IF(OR(D25=0,B25=0),"",D25/B25)</f>
        <v>1.03701462114382</v>
      </c>
      <c r="F25" s="16" t="n">
        <v>461</v>
      </c>
      <c r="G25" s="16" t="n">
        <v>411</v>
      </c>
      <c r="H25" s="16" t="n">
        <v>452</v>
      </c>
      <c r="I25" s="91" t="n">
        <f aca="false">IF(OR(H25=0,F25=0),"",H25/F25)</f>
        <v>0.980477223427332</v>
      </c>
    </row>
    <row r="26" customFormat="false" ht="15.6" hidden="false" customHeight="true" outlineLevel="0" collapsed="false">
      <c r="A26" s="15" t="s">
        <v>56</v>
      </c>
      <c r="B26" s="16" t="n">
        <v>362.826</v>
      </c>
      <c r="C26" s="16" t="n">
        <v>364.379</v>
      </c>
      <c r="D26" s="16" t="n">
        <v>347.317</v>
      </c>
      <c r="E26" s="91" t="n">
        <f aca="false">IF(OR(D26=0,B26=0),"",D26/B26)</f>
        <v>0.957254992751346</v>
      </c>
      <c r="F26" s="16" t="n">
        <v>367</v>
      </c>
      <c r="G26" s="16" t="n">
        <v>309</v>
      </c>
      <c r="H26" s="16" t="n">
        <v>273</v>
      </c>
      <c r="I26" s="91" t="n">
        <f aca="false">IF(OR(H26=0,F26=0),"",H26/F26)</f>
        <v>0.743869209809264</v>
      </c>
    </row>
    <row r="27" customFormat="false" ht="15.6" hidden="false" customHeight="true" outlineLevel="0" collapsed="false">
      <c r="A27" s="15" t="s">
        <v>57</v>
      </c>
      <c r="B27" s="16" t="n">
        <v>620.896</v>
      </c>
      <c r="C27" s="16" t="n">
        <v>760.421</v>
      </c>
      <c r="D27" s="16" t="n">
        <v>716.933</v>
      </c>
      <c r="E27" s="91" t="n">
        <f aca="false">IF(OR(D27=0,B27=0),"",D27/B27)</f>
        <v>1.15467485698088</v>
      </c>
      <c r="F27" s="16" t="n">
        <v>318</v>
      </c>
      <c r="G27" s="16" t="n">
        <v>346</v>
      </c>
      <c r="H27" s="16" t="n">
        <v>459</v>
      </c>
      <c r="I27" s="91" t="n">
        <f aca="false">IF(OR(H27=0,F27=0),"",H27/F27)</f>
        <v>1.44339622641509</v>
      </c>
    </row>
    <row r="28" customFormat="false" ht="15.6" hidden="false" customHeight="true" outlineLevel="0" collapsed="false">
      <c r="A28" s="15" t="s">
        <v>58</v>
      </c>
      <c r="B28" s="16" t="n">
        <v>1115.93</v>
      </c>
      <c r="C28" s="16" t="n">
        <v>1067.634</v>
      </c>
      <c r="D28" s="16" t="n">
        <v>1098.575</v>
      </c>
      <c r="E28" s="91" t="n">
        <f aca="false">IF(OR(D28=0,B28=0),"",D28/B28)</f>
        <v>0.984447949244128</v>
      </c>
      <c r="F28" s="16" t="n">
        <v>994</v>
      </c>
      <c r="G28" s="16" t="n">
        <v>977</v>
      </c>
      <c r="H28" s="16" t="n">
        <v>969</v>
      </c>
      <c r="I28" s="91" t="n">
        <f aca="false">IF(OR(H28=0,F28=0),"",H28/F28)</f>
        <v>0.974849094567404</v>
      </c>
    </row>
    <row r="29" customFormat="false" ht="15.6" hidden="false" customHeight="true" outlineLevel="0" collapsed="false">
      <c r="A29" s="15" t="s">
        <v>59</v>
      </c>
      <c r="B29" s="16" t="n">
        <v>1667.964</v>
      </c>
      <c r="C29" s="16" t="n">
        <v>1740.218</v>
      </c>
      <c r="D29" s="16" t="n">
        <v>1539.822</v>
      </c>
      <c r="E29" s="91" t="n">
        <f aca="false">IF(OR(D29=0,B29=0),"",D29/B29)</f>
        <v>0.923174600890667</v>
      </c>
      <c r="F29" s="16" t="n">
        <v>403</v>
      </c>
      <c r="G29" s="16" t="n">
        <v>525</v>
      </c>
      <c r="H29" s="16" t="n">
        <v>543</v>
      </c>
      <c r="I29" s="91" t="n">
        <f aca="false">IF(OR(H29=0,F29=0),"",H29/F29)</f>
        <v>1.34739454094293</v>
      </c>
    </row>
    <row r="30" customFormat="false" ht="15.6" hidden="false" customHeight="true" outlineLevel="0" collapsed="false">
      <c r="A30" s="15" t="s">
        <v>60</v>
      </c>
      <c r="B30" s="16" t="n">
        <v>3111.353</v>
      </c>
      <c r="C30" s="16" t="n">
        <v>3279.277</v>
      </c>
      <c r="D30" s="16" t="n">
        <v>3093.181</v>
      </c>
      <c r="E30" s="91" t="n">
        <f aca="false">IF(OR(D30=0,B30=0),"",D30/B30)</f>
        <v>0.994159454102444</v>
      </c>
      <c r="F30" s="16" t="n">
        <v>388</v>
      </c>
      <c r="G30" s="16" t="n">
        <v>393</v>
      </c>
      <c r="H30" s="16" t="n">
        <v>372</v>
      </c>
      <c r="I30" s="91" t="n">
        <f aca="false">IF(OR(H30=0,F30=0),"",H30/F30)</f>
        <v>0.958762886597938</v>
      </c>
    </row>
    <row r="31" customFormat="false" ht="15.6" hidden="false" customHeight="true" outlineLevel="0" collapsed="false">
      <c r="A31" s="15" t="s">
        <v>61</v>
      </c>
      <c r="B31" s="16" t="n">
        <v>391.94</v>
      </c>
      <c r="C31" s="16" t="n">
        <v>210.121</v>
      </c>
      <c r="D31" s="16" t="n">
        <v>278.226</v>
      </c>
      <c r="E31" s="91" t="n">
        <f aca="false">IF(OR(D31=0,B31=0),"",D31/B31)</f>
        <v>0.709868857478185</v>
      </c>
      <c r="F31" s="16" t="n">
        <v>49</v>
      </c>
      <c r="G31" s="16" t="n">
        <v>34</v>
      </c>
      <c r="H31" s="16" t="n">
        <v>40</v>
      </c>
      <c r="I31" s="91" t="n">
        <f aca="false">IF(OR(H31=0,F31=0),"",H31/F31)</f>
        <v>0.816326530612245</v>
      </c>
    </row>
    <row r="32" customFormat="false" ht="15.6" hidden="false" customHeight="true" outlineLevel="0" collapsed="false">
      <c r="A32" s="15"/>
      <c r="B32" s="16"/>
      <c r="C32" s="16"/>
      <c r="D32" s="16"/>
      <c r="E32" s="91" t="str">
        <f aca="false">IF(OR(D32=0,B32=0),"",D32/B32)</f>
        <v/>
      </c>
      <c r="F32" s="16"/>
      <c r="G32" s="16"/>
      <c r="H32" s="16"/>
      <c r="I32" s="91" t="str">
        <f aca="false">IF(OR(H32=0,F32=0),"",H32/F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91" t="str">
        <f aca="false">IF(OR(D33=0,B33=0),"",D33/B33)</f>
        <v/>
      </c>
      <c r="F33" s="16"/>
      <c r="G33" s="16"/>
      <c r="H33" s="16"/>
      <c r="I33" s="91" t="str">
        <f aca="false">IF(OR(H33=0,F33=0),"",H33/F33)</f>
        <v/>
      </c>
    </row>
    <row r="34" customFormat="false" ht="15.6" hidden="false" customHeight="true" outlineLevel="0" collapsed="false">
      <c r="A34" s="36" t="s">
        <v>22</v>
      </c>
      <c r="B34" s="36" t="n">
        <f aca="false">SUM(B5:B33)</f>
        <v>30772.408</v>
      </c>
      <c r="C34" s="36" t="n">
        <f aca="false">SUM(C5:C33)</f>
        <v>31006.691</v>
      </c>
      <c r="D34" s="36" t="n">
        <f aca="false">SUM(D5:D33)</f>
        <v>30286.021</v>
      </c>
      <c r="E34" s="39" t="n">
        <f aca="false">IF(OR(D34=0,B34=0),0,D34/B34)</f>
        <v>0.98419405462192</v>
      </c>
      <c r="F34" s="36" t="n">
        <f aca="false">SUM(F5:F33)</f>
        <v>21165</v>
      </c>
      <c r="G34" s="36" t="n">
        <f aca="false">SUM(G5:G33)</f>
        <v>21490</v>
      </c>
      <c r="H34" s="36" t="n">
        <f aca="false">SUM(H5:H33)</f>
        <v>20962</v>
      </c>
      <c r="I34" s="39" t="n">
        <f aca="false">IF(OR(H34=0,F34=0),0,H34/F34)</f>
        <v>0.990408693597921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2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6.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44" t="s">
        <v>9</v>
      </c>
      <c r="F4" s="45" t="s">
        <v>6</v>
      </c>
      <c r="G4" s="45" t="s">
        <v>7</v>
      </c>
      <c r="H4" s="45" t="s">
        <v>8</v>
      </c>
      <c r="I4" s="11" t="s">
        <v>9</v>
      </c>
    </row>
    <row r="5" customFormat="false" ht="15.6" hidden="false" customHeight="true" outlineLevel="0" collapsed="false">
      <c r="A5" s="15" t="s">
        <v>35</v>
      </c>
      <c r="B5" s="16" t="n">
        <v>3109.984</v>
      </c>
      <c r="C5" s="16" t="n">
        <v>3932.589</v>
      </c>
      <c r="D5" s="16" t="n">
        <v>3892.82</v>
      </c>
      <c r="E5" s="18" t="n">
        <f aca="false">IF(OR(D5=0,C5=0),"",D5/C5)</f>
        <v>0.989887323592677</v>
      </c>
      <c r="F5" s="16" t="n">
        <v>492</v>
      </c>
      <c r="G5" s="16" t="n">
        <v>642</v>
      </c>
      <c r="H5" s="16" t="n">
        <v>575</v>
      </c>
      <c r="I5" s="18" t="n">
        <f aca="false">IF(OR(H5=0,G5=0),"",H5/G5)</f>
        <v>0.895638629283489</v>
      </c>
    </row>
    <row r="6" customFormat="false" ht="15.6" hidden="false" customHeight="true" outlineLevel="0" collapsed="false">
      <c r="A6" s="15" t="s">
        <v>36</v>
      </c>
      <c r="B6" s="16" t="n">
        <v>0</v>
      </c>
      <c r="C6" s="16" t="n">
        <v>3.11</v>
      </c>
      <c r="D6" s="16" t="n">
        <v>0</v>
      </c>
      <c r="E6" s="18" t="str">
        <f aca="false">IF(OR(D6=0,C6=0),"",D6/C6)</f>
        <v/>
      </c>
      <c r="F6" s="16" t="n">
        <v>0</v>
      </c>
      <c r="G6" s="16" t="n">
        <v>1</v>
      </c>
      <c r="H6" s="16" t="n">
        <v>0</v>
      </c>
      <c r="I6" s="18" t="str">
        <f aca="false">IF(OR(H6=0,G6=0),"",H6/G6)</f>
        <v/>
      </c>
    </row>
    <row r="7" customFormat="false" ht="15.6" hidden="false" customHeight="true" outlineLevel="0" collapsed="false">
      <c r="A7" s="15" t="s">
        <v>37</v>
      </c>
      <c r="B7" s="16" t="n">
        <v>152.976</v>
      </c>
      <c r="C7" s="16" t="n">
        <v>57.721</v>
      </c>
      <c r="D7" s="16" t="n">
        <v>112.015</v>
      </c>
      <c r="E7" s="18" t="n">
        <f aca="false">IF(OR(D7=0,C7=0),"",D7/C7)</f>
        <v>1.94062819424473</v>
      </c>
      <c r="F7" s="16" t="n">
        <v>22</v>
      </c>
      <c r="G7" s="16" t="n">
        <v>9</v>
      </c>
      <c r="H7" s="16" t="n">
        <v>16</v>
      </c>
      <c r="I7" s="18" t="n">
        <f aca="false">IF(OR(H7=0,G7=0),"",H7/G7)</f>
        <v>1.77777777777778</v>
      </c>
    </row>
    <row r="8" customFormat="false" ht="15.6" hidden="false" customHeight="true" outlineLevel="0" collapsed="false">
      <c r="A8" s="15" t="s">
        <v>38</v>
      </c>
      <c r="B8" s="16" t="n">
        <v>0</v>
      </c>
      <c r="C8" s="16" t="n">
        <v>20.873</v>
      </c>
      <c r="D8" s="16" t="n">
        <v>0</v>
      </c>
      <c r="E8" s="18" t="str">
        <f aca="false">IF(OR(D8=0,C8=0),"",D8/C8)</f>
        <v/>
      </c>
      <c r="F8" s="16" t="n">
        <v>0</v>
      </c>
      <c r="G8" s="16" t="n">
        <v>1</v>
      </c>
      <c r="H8" s="16" t="n">
        <v>0</v>
      </c>
      <c r="I8" s="18" t="str">
        <f aca="false">IF(OR(H8=0,G8=0),"",H8/G8)</f>
        <v/>
      </c>
    </row>
    <row r="9" customFormat="false" ht="15.6" hidden="false" customHeight="true" outlineLevel="0" collapsed="false">
      <c r="A9" s="15" t="s">
        <v>39</v>
      </c>
      <c r="B9" s="16" t="n">
        <v>0</v>
      </c>
      <c r="C9" s="16" t="n">
        <v>10.468</v>
      </c>
      <c r="D9" s="16" t="n">
        <v>32.44</v>
      </c>
      <c r="E9" s="18" t="n">
        <f aca="false">IF(OR(D9=0,C9=0),"",D9/C9)</f>
        <v>3.09896828429499</v>
      </c>
      <c r="F9" s="16" t="n">
        <v>0</v>
      </c>
      <c r="G9" s="16" t="n">
        <v>2</v>
      </c>
      <c r="H9" s="16" t="n">
        <v>6</v>
      </c>
      <c r="I9" s="18" t="n">
        <f aca="false">IF(OR(H9=0,G9=0),"",H9/G9)</f>
        <v>3</v>
      </c>
    </row>
    <row r="10" customFormat="false" ht="15.6" hidden="false" customHeight="true" outlineLevel="0" collapsed="false">
      <c r="A10" s="15" t="s">
        <v>40</v>
      </c>
      <c r="B10" s="16" t="n">
        <v>0</v>
      </c>
      <c r="C10" s="16" t="n">
        <v>0</v>
      </c>
      <c r="D10" s="16" t="n">
        <v>0</v>
      </c>
      <c r="E10" s="18" t="str">
        <f aca="false">IF(OR(D10=0,C10=0),"",D10/C10)</f>
        <v/>
      </c>
      <c r="F10" s="16" t="n">
        <v>0</v>
      </c>
      <c r="G10" s="16" t="n">
        <v>0</v>
      </c>
      <c r="H10" s="16" t="n">
        <v>0</v>
      </c>
      <c r="I10" s="18" t="str">
        <f aca="false">IF(OR(H10=0,G10=0),"",H10/G10)</f>
        <v/>
      </c>
    </row>
    <row r="11" customFormat="false" ht="15.6" hidden="false" customHeight="true" outlineLevel="0" collapsed="false">
      <c r="A11" s="15" t="s">
        <v>41</v>
      </c>
      <c r="B11" s="16" t="n">
        <v>4.433</v>
      </c>
      <c r="C11" s="16" t="n">
        <v>0</v>
      </c>
      <c r="D11" s="16" t="n">
        <v>36.796</v>
      </c>
      <c r="E11" s="18" t="str">
        <f aca="false">IF(OR(D11=0,C11=0),"",D11/C11)</f>
        <v/>
      </c>
      <c r="F11" s="16" t="n">
        <v>1</v>
      </c>
      <c r="G11" s="16" t="n">
        <v>0</v>
      </c>
      <c r="H11" s="16" t="n">
        <v>3</v>
      </c>
      <c r="I11" s="18" t="str">
        <f aca="false">IF(OR(H11=0,G11=0),"",H11/G11)</f>
        <v/>
      </c>
    </row>
    <row r="12" customFormat="false" ht="15.6" hidden="false" customHeight="true" outlineLevel="0" collapsed="false">
      <c r="A12" s="15" t="s">
        <v>42</v>
      </c>
      <c r="B12" s="16" t="n">
        <v>0</v>
      </c>
      <c r="C12" s="16" t="n">
        <v>0</v>
      </c>
      <c r="D12" s="16" t="n">
        <v>0</v>
      </c>
      <c r="E12" s="18" t="str">
        <f aca="false">IF(OR(D12=0,C12=0),"",D12/C12)</f>
        <v/>
      </c>
      <c r="F12" s="16" t="n">
        <v>0</v>
      </c>
      <c r="G12" s="16" t="n">
        <v>0</v>
      </c>
      <c r="H12" s="16" t="n">
        <v>0</v>
      </c>
      <c r="I12" s="18" t="str">
        <f aca="false">IF(OR(H12=0,G12=0),"",H12/G12)</f>
        <v/>
      </c>
    </row>
    <row r="13" customFormat="false" ht="15.6" hidden="false" customHeight="true" outlineLevel="0" collapsed="false">
      <c r="A13" s="15" t="s">
        <v>43</v>
      </c>
      <c r="B13" s="16" t="n">
        <v>0</v>
      </c>
      <c r="C13" s="16" t="n">
        <v>0</v>
      </c>
      <c r="D13" s="16" t="n">
        <v>0</v>
      </c>
      <c r="E13" s="18" t="str">
        <f aca="false">IF(OR(D13=0,C13=0),"",D13/C13)</f>
        <v/>
      </c>
      <c r="F13" s="16" t="n">
        <v>0</v>
      </c>
      <c r="G13" s="16" t="n">
        <v>0</v>
      </c>
      <c r="H13" s="16" t="n">
        <v>0</v>
      </c>
      <c r="I13" s="18" t="str">
        <f aca="false">IF(OR(H13=0,G13=0),"",H13/G13)</f>
        <v/>
      </c>
    </row>
    <row r="14" customFormat="false" ht="15.6" hidden="false" customHeight="true" outlineLevel="0" collapsed="false">
      <c r="A14" s="15" t="s">
        <v>44</v>
      </c>
      <c r="B14" s="16" t="n">
        <v>0</v>
      </c>
      <c r="C14" s="16" t="n">
        <v>0</v>
      </c>
      <c r="D14" s="16" t="n">
        <v>0.53</v>
      </c>
      <c r="E14" s="18" t="str">
        <f aca="false">IF(OR(D14=0,C14=0),"",D14/C14)</f>
        <v/>
      </c>
      <c r="F14" s="16" t="n">
        <v>0</v>
      </c>
      <c r="G14" s="16" t="n">
        <v>0</v>
      </c>
      <c r="H14" s="16" t="n">
        <v>1</v>
      </c>
      <c r="I14" s="18" t="str">
        <f aca="false">IF(OR(H14=0,G14=0),"",H14/G14)</f>
        <v/>
      </c>
    </row>
    <row r="15" customFormat="false" ht="15.6" hidden="false" customHeight="true" outlineLevel="0" collapsed="false">
      <c r="A15" s="15" t="s">
        <v>45</v>
      </c>
      <c r="B15" s="16" t="n">
        <v>1119.02</v>
      </c>
      <c r="C15" s="16" t="n">
        <v>1198.516</v>
      </c>
      <c r="D15" s="16" t="n">
        <v>1169.364</v>
      </c>
      <c r="E15" s="18" t="n">
        <f aca="false">IF(OR(D15=0,C15=0),"",D15/C15)</f>
        <v>0.975676586712234</v>
      </c>
      <c r="F15" s="16" t="n">
        <v>344</v>
      </c>
      <c r="G15" s="16" t="n">
        <v>370</v>
      </c>
      <c r="H15" s="16" t="n">
        <v>364</v>
      </c>
      <c r="I15" s="18" t="n">
        <f aca="false">IF(OR(H15=0,G15=0),"",H15/G15)</f>
        <v>0.983783783783784</v>
      </c>
    </row>
    <row r="16" customFormat="false" ht="15.6" hidden="false" customHeight="true" outlineLevel="0" collapsed="false">
      <c r="A16" s="15" t="s">
        <v>46</v>
      </c>
      <c r="B16" s="16" t="n">
        <v>0</v>
      </c>
      <c r="C16" s="16" t="n">
        <v>0</v>
      </c>
      <c r="D16" s="16" t="n">
        <v>0</v>
      </c>
      <c r="E16" s="18" t="str">
        <f aca="false">IF(OR(D16=0,C16=0),"",D16/C16)</f>
        <v/>
      </c>
      <c r="F16" s="16" t="n">
        <v>0</v>
      </c>
      <c r="G16" s="16" t="n">
        <v>0</v>
      </c>
      <c r="H16" s="16" t="n">
        <v>0</v>
      </c>
      <c r="I16" s="18" t="str">
        <f aca="false">IF(OR(H16=0,G16=0),"",H16/G16)</f>
        <v/>
      </c>
    </row>
    <row r="17" customFormat="false" ht="15.6" hidden="false" customHeight="true" outlineLevel="0" collapsed="false">
      <c r="A17" s="15" t="s">
        <v>47</v>
      </c>
      <c r="B17" s="16" t="n">
        <v>0</v>
      </c>
      <c r="C17" s="16" t="n">
        <v>0</v>
      </c>
      <c r="D17" s="16" t="n">
        <v>0</v>
      </c>
      <c r="E17" s="18" t="str">
        <f aca="false">IF(OR(D17=0,C17=0),"",D17/C17)</f>
        <v/>
      </c>
      <c r="F17" s="16" t="n">
        <v>0</v>
      </c>
      <c r="G17" s="16" t="n">
        <v>0</v>
      </c>
      <c r="H17" s="16" t="n">
        <v>0</v>
      </c>
      <c r="I17" s="18" t="str">
        <f aca="false">IF(OR(H17=0,G17=0),"",H17/G17)</f>
        <v/>
      </c>
    </row>
    <row r="18" customFormat="false" ht="15.6" hidden="false" customHeight="true" outlineLevel="0" collapsed="false">
      <c r="A18" s="15" t="s">
        <v>48</v>
      </c>
      <c r="B18" s="16" t="n">
        <v>23.427</v>
      </c>
      <c r="C18" s="16" t="n">
        <v>23.378</v>
      </c>
      <c r="D18" s="16" t="n">
        <v>19.138</v>
      </c>
      <c r="E18" s="18" t="n">
        <f aca="false">IF(OR(D18=0,C18=0),"",D18/C18)</f>
        <v>0.818632902729062</v>
      </c>
      <c r="F18" s="16" t="n">
        <v>43</v>
      </c>
      <c r="G18" s="16" t="n">
        <v>44</v>
      </c>
      <c r="H18" s="16" t="n">
        <v>36</v>
      </c>
      <c r="I18" s="18" t="n">
        <f aca="false">IF(OR(H18=0,G18=0),"",H18/G18)</f>
        <v>0.818181818181818</v>
      </c>
    </row>
    <row r="19" customFormat="false" ht="15.6" hidden="false" customHeight="true" outlineLevel="0" collapsed="false">
      <c r="A19" s="15" t="s">
        <v>49</v>
      </c>
      <c r="B19" s="16" t="n">
        <v>17.526</v>
      </c>
      <c r="C19" s="16" t="n">
        <v>31.446</v>
      </c>
      <c r="D19" s="16" t="n">
        <v>73.593</v>
      </c>
      <c r="E19" s="18" t="n">
        <f aca="false">IF(OR(D19=0,C19=0),"",D19/C19)</f>
        <v>2.34029765311963</v>
      </c>
      <c r="F19" s="16" t="n">
        <v>2</v>
      </c>
      <c r="G19" s="16" t="n">
        <v>3</v>
      </c>
      <c r="H19" s="16" t="n">
        <v>6</v>
      </c>
      <c r="I19" s="18" t="n">
        <f aca="false">IF(OR(H19=0,G19=0),"",H19/G19)</f>
        <v>2</v>
      </c>
    </row>
    <row r="20" customFormat="false" ht="15.6" hidden="false" customHeight="true" outlineLevel="0" collapsed="false">
      <c r="A20" s="15" t="s">
        <v>50</v>
      </c>
      <c r="B20" s="16" t="n">
        <v>0</v>
      </c>
      <c r="C20" s="16" t="n">
        <v>0</v>
      </c>
      <c r="D20" s="16" t="n">
        <v>0</v>
      </c>
      <c r="E20" s="18" t="str">
        <f aca="false">IF(OR(D20=0,C20=0),"",D20/C20)</f>
        <v/>
      </c>
      <c r="F20" s="16" t="n">
        <v>0</v>
      </c>
      <c r="G20" s="16" t="n">
        <v>0</v>
      </c>
      <c r="H20" s="16" t="n">
        <v>0</v>
      </c>
      <c r="I20" s="18" t="str">
        <f aca="false">IF(OR(H20=0,G20=0),"",H20/G20)</f>
        <v/>
      </c>
    </row>
    <row r="21" customFormat="false" ht="15.6" hidden="false" customHeight="true" outlineLevel="0" collapsed="false">
      <c r="A21" s="15" t="s">
        <v>51</v>
      </c>
      <c r="B21" s="16" t="n">
        <v>0</v>
      </c>
      <c r="C21" s="16" t="n">
        <v>0</v>
      </c>
      <c r="D21" s="16" t="n">
        <v>0</v>
      </c>
      <c r="E21" s="18" t="str">
        <f aca="false">IF(OR(D21=0,C21=0),"",D21/C21)</f>
        <v/>
      </c>
      <c r="F21" s="16" t="n">
        <v>0</v>
      </c>
      <c r="G21" s="16" t="n">
        <v>0</v>
      </c>
      <c r="H21" s="16" t="n">
        <v>0</v>
      </c>
      <c r="I21" s="18" t="str">
        <f aca="false">IF(OR(H21=0,G21=0),"",H21/G21)</f>
        <v/>
      </c>
    </row>
    <row r="22" customFormat="false" ht="15.6" hidden="false" customHeight="true" outlineLevel="0" collapsed="false">
      <c r="A22" s="15" t="s">
        <v>52</v>
      </c>
      <c r="B22" s="16" t="n">
        <v>0</v>
      </c>
      <c r="C22" s="16" t="n">
        <v>0</v>
      </c>
      <c r="D22" s="16" t="n">
        <v>0</v>
      </c>
      <c r="E22" s="18" t="str">
        <f aca="false">IF(OR(D22=0,C22=0),"",D22/C22)</f>
        <v/>
      </c>
      <c r="F22" s="16" t="n">
        <v>0</v>
      </c>
      <c r="G22" s="16" t="n">
        <v>0</v>
      </c>
      <c r="H22" s="16" t="n">
        <v>0</v>
      </c>
      <c r="I22" s="18" t="str">
        <f aca="false">IF(OR(H22=0,G22=0),"",H22/G22)</f>
        <v/>
      </c>
    </row>
    <row r="23" customFormat="false" ht="15.6" hidden="false" customHeight="true" outlineLevel="0" collapsed="false">
      <c r="A23" s="15" t="s">
        <v>53</v>
      </c>
      <c r="B23" s="16" t="n">
        <v>0</v>
      </c>
      <c r="C23" s="16" t="n">
        <v>0</v>
      </c>
      <c r="D23" s="16" t="n">
        <v>0</v>
      </c>
      <c r="E23" s="18" t="str">
        <f aca="false">IF(OR(D23=0,C23=0),"",D23/C23)</f>
        <v/>
      </c>
      <c r="F23" s="16" t="n">
        <v>0</v>
      </c>
      <c r="G23" s="16" t="n">
        <v>0</v>
      </c>
      <c r="H23" s="16" t="n">
        <v>0</v>
      </c>
      <c r="I23" s="18" t="str">
        <f aca="false">IF(OR(H23=0,G23=0),"",H23/G23)</f>
        <v/>
      </c>
    </row>
    <row r="24" customFormat="false" ht="15.6" hidden="false" customHeight="true" outlineLevel="0" collapsed="false">
      <c r="A24" s="15" t="s">
        <v>54</v>
      </c>
      <c r="B24" s="16" t="n">
        <v>0</v>
      </c>
      <c r="C24" s="16" t="n">
        <v>0</v>
      </c>
      <c r="D24" s="16" t="n">
        <v>0</v>
      </c>
      <c r="E24" s="18" t="str">
        <f aca="false">IF(OR(D24=0,C24=0),"",D24/C24)</f>
        <v/>
      </c>
      <c r="F24" s="16" t="n">
        <v>0</v>
      </c>
      <c r="G24" s="16" t="n">
        <v>0</v>
      </c>
      <c r="H24" s="16" t="n">
        <v>0</v>
      </c>
      <c r="I24" s="18" t="str">
        <f aca="false">IF(OR(H24=0,G24=0),"",H24/G24)</f>
        <v/>
      </c>
    </row>
    <row r="25" customFormat="false" ht="15.6" hidden="false" customHeight="true" outlineLevel="0" collapsed="false">
      <c r="A25" s="15" t="s">
        <v>55</v>
      </c>
      <c r="B25" s="16" t="n">
        <v>0</v>
      </c>
      <c r="C25" s="16" t="n">
        <v>0</v>
      </c>
      <c r="D25" s="16" t="n">
        <v>0</v>
      </c>
      <c r="E25" s="18" t="str">
        <f aca="false">IF(OR(D25=0,C25=0),"",D25/C25)</f>
        <v/>
      </c>
      <c r="F25" s="16" t="n">
        <v>0</v>
      </c>
      <c r="G25" s="16" t="n">
        <v>0</v>
      </c>
      <c r="H25" s="16" t="n">
        <v>0</v>
      </c>
      <c r="I25" s="18" t="str">
        <f aca="false">IF(OR(H25=0,G25=0),"",H25/G25)</f>
        <v/>
      </c>
    </row>
    <row r="26" customFormat="false" ht="15.6" hidden="false" customHeight="true" outlineLevel="0" collapsed="false">
      <c r="A26" s="15" t="s">
        <v>56</v>
      </c>
      <c r="B26" s="16" t="n">
        <v>0</v>
      </c>
      <c r="C26" s="16" t="n">
        <v>0</v>
      </c>
      <c r="D26" s="16" t="n">
        <v>0</v>
      </c>
      <c r="E26" s="18" t="str">
        <f aca="false">IF(OR(D26=0,C26=0),"",D26/C26)</f>
        <v/>
      </c>
      <c r="F26" s="16" t="n">
        <v>0</v>
      </c>
      <c r="G26" s="16" t="n">
        <v>0</v>
      </c>
      <c r="H26" s="16" t="n">
        <v>0</v>
      </c>
      <c r="I26" s="18" t="str">
        <f aca="false">IF(OR(H26=0,G26=0),"",H26/G26)</f>
        <v/>
      </c>
    </row>
    <row r="27" customFormat="false" ht="15.6" hidden="false" customHeight="true" outlineLevel="0" collapsed="false">
      <c r="A27" s="15" t="s">
        <v>57</v>
      </c>
      <c r="B27" s="16" t="n">
        <v>98.804</v>
      </c>
      <c r="C27" s="16" t="n">
        <v>116.449</v>
      </c>
      <c r="D27" s="16" t="n">
        <v>141.811</v>
      </c>
      <c r="E27" s="18" t="n">
        <f aca="false">IF(OR(D27=0,C27=0),"",D27/C27)</f>
        <v>1.21779491451193</v>
      </c>
      <c r="F27" s="16" t="n">
        <v>23</v>
      </c>
      <c r="G27" s="16" t="n">
        <v>26</v>
      </c>
      <c r="H27" s="16" t="n">
        <v>42</v>
      </c>
      <c r="I27" s="18" t="n">
        <f aca="false">IF(OR(H27=0,G27=0),"",H27/G27)</f>
        <v>1.61538461538462</v>
      </c>
    </row>
    <row r="28" customFormat="false" ht="15.6" hidden="false" customHeight="true" outlineLevel="0" collapsed="false">
      <c r="A28" s="15" t="s">
        <v>58</v>
      </c>
      <c r="B28" s="16" t="n">
        <v>3.022</v>
      </c>
      <c r="C28" s="16" t="n">
        <v>11.637</v>
      </c>
      <c r="D28" s="16" t="n">
        <v>6.044</v>
      </c>
      <c r="E28" s="18" t="n">
        <f aca="false">IF(OR(D28=0,C28=0),"",D28/C28)</f>
        <v>0.519377846524018</v>
      </c>
      <c r="F28" s="16" t="n">
        <v>1</v>
      </c>
      <c r="G28" s="16" t="n">
        <v>4</v>
      </c>
      <c r="H28" s="16" t="n">
        <v>2</v>
      </c>
      <c r="I28" s="18" t="n">
        <f aca="false">IF(OR(H28=0,G28=0),"",H28/G28)</f>
        <v>0.5</v>
      </c>
    </row>
    <row r="29" customFormat="false" ht="15.6" hidden="false" customHeight="true" outlineLevel="0" collapsed="false">
      <c r="A29" s="15" t="s">
        <v>59</v>
      </c>
      <c r="B29" s="16" t="n">
        <v>126.577</v>
      </c>
      <c r="C29" s="16" t="n">
        <v>137.177</v>
      </c>
      <c r="D29" s="16" t="n">
        <v>154.734</v>
      </c>
      <c r="E29" s="18" t="n">
        <f aca="false">IF(OR(D29=0,C29=0),"",D29/C29)</f>
        <v>1.12798792800542</v>
      </c>
      <c r="F29" s="16" t="n">
        <v>18</v>
      </c>
      <c r="G29" s="16" t="n">
        <v>19</v>
      </c>
      <c r="H29" s="16" t="n">
        <v>22</v>
      </c>
      <c r="I29" s="18" t="n">
        <f aca="false">IF(OR(H29=0,G29=0),"",H29/G29)</f>
        <v>1.15789473684211</v>
      </c>
    </row>
    <row r="30" customFormat="false" ht="15.6" hidden="false" customHeight="true" outlineLevel="0" collapsed="false">
      <c r="A30" s="15" t="s">
        <v>60</v>
      </c>
      <c r="B30" s="16" t="n">
        <v>159.696</v>
      </c>
      <c r="C30" s="16" t="n">
        <v>63.6</v>
      </c>
      <c r="D30" s="16" t="n">
        <v>55.104</v>
      </c>
      <c r="E30" s="18" t="n">
        <f aca="false">IF(OR(D30=0,C30=0),"",D30/C30)</f>
        <v>0.866415094339623</v>
      </c>
      <c r="F30" s="16" t="n">
        <v>14</v>
      </c>
      <c r="G30" s="16" t="n">
        <v>8</v>
      </c>
      <c r="H30" s="16" t="n">
        <v>5</v>
      </c>
      <c r="I30" s="18" t="n">
        <f aca="false">IF(OR(H30=0,G30=0),"",H30/G30)</f>
        <v>0.625</v>
      </c>
    </row>
    <row r="31" customFormat="false" ht="15.6" hidden="false" customHeight="true" outlineLevel="0" collapsed="false">
      <c r="A31" s="15" t="s">
        <v>61</v>
      </c>
      <c r="B31" s="16" t="n">
        <v>3.713</v>
      </c>
      <c r="C31" s="16" t="n">
        <v>0</v>
      </c>
      <c r="D31" s="16" t="n">
        <v>0</v>
      </c>
      <c r="E31" s="18" t="str">
        <f aca="false">IF(OR(D31=0,C31=0),"",D31/C31)</f>
        <v/>
      </c>
      <c r="F31" s="16" t="n">
        <v>1</v>
      </c>
      <c r="G31" s="16" t="n">
        <v>0</v>
      </c>
      <c r="H31" s="16" t="n">
        <v>0</v>
      </c>
      <c r="I31" s="18" t="str">
        <f aca="false">IF(OR(H31=0,G31=0),"",H31/G31)</f>
        <v/>
      </c>
    </row>
    <row r="32" customFormat="false" ht="15.6" hidden="false" customHeight="true" outlineLevel="0" collapsed="false">
      <c r="A32" s="15"/>
      <c r="B32" s="16"/>
      <c r="C32" s="16"/>
      <c r="D32" s="16"/>
      <c r="E32" s="18" t="str">
        <f aca="false">IF(OR(D32=0,C32=0),"",D32/C32)</f>
        <v/>
      </c>
      <c r="F32" s="16"/>
      <c r="G32" s="16"/>
      <c r="H32" s="16"/>
      <c r="I32" s="18" t="str">
        <f aca="false">IF(OR(H32=0,G32=0),"",H32/G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18" t="str">
        <f aca="false">IF(OR(D33=0,C33=0),"",D33/C33)</f>
        <v/>
      </c>
      <c r="F33" s="16"/>
      <c r="G33" s="16"/>
      <c r="H33" s="16"/>
      <c r="I33" s="18" t="str">
        <f aca="false">IF(OR(H33=0,G33=0),"",H33/G33)</f>
        <v/>
      </c>
    </row>
    <row r="34" customFormat="false" ht="15.6" hidden="false" customHeight="true" outlineLevel="0" collapsed="false">
      <c r="A34" s="19" t="s">
        <v>22</v>
      </c>
      <c r="B34" s="19" t="n">
        <f aca="false">SUM(B5:B33)</f>
        <v>4819.178</v>
      </c>
      <c r="C34" s="19" t="n">
        <f aca="false">SUM(C5:C33)</f>
        <v>5606.964</v>
      </c>
      <c r="D34" s="19" t="n">
        <f aca="false">SUM(D5:D33)</f>
        <v>5694.389</v>
      </c>
      <c r="E34" s="21" t="n">
        <f aca="false">IF(OR(D34=0,C34=0),0,D34/C34)</f>
        <v>1.01559221710715</v>
      </c>
      <c r="F34" s="19" t="n">
        <f aca="false">SUM(F5:F33)</f>
        <v>961</v>
      </c>
      <c r="G34" s="19" t="n">
        <f aca="false">SUM(G5:G33)</f>
        <v>1129</v>
      </c>
      <c r="H34" s="19" t="n">
        <f aca="false">SUM(H5:H33)</f>
        <v>1078</v>
      </c>
      <c r="I34" s="21" t="n">
        <f aca="false">IF(OR(H34=0,G34=0),0,H34/G34)</f>
        <v>0.954827280779451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21" hidden="false" customHeight="fals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105" t="s">
        <v>63</v>
      </c>
      <c r="B3" s="51" t="s">
        <v>3</v>
      </c>
      <c r="C3" s="51"/>
      <c r="D3" s="51"/>
      <c r="E3" s="51"/>
      <c r="F3" s="51" t="s">
        <v>4</v>
      </c>
      <c r="G3" s="51"/>
      <c r="H3" s="51"/>
      <c r="I3" s="51"/>
    </row>
    <row r="4" customFormat="false" ht="15.75" hidden="false" customHeight="true" outlineLevel="0" collapsed="false">
      <c r="A4" s="105"/>
      <c r="B4" s="52" t="s">
        <v>6</v>
      </c>
      <c r="C4" s="52" t="s">
        <v>7</v>
      </c>
      <c r="D4" s="52" t="s">
        <v>8</v>
      </c>
      <c r="E4" s="53" t="s">
        <v>9</v>
      </c>
      <c r="F4" s="54" t="s">
        <v>6</v>
      </c>
      <c r="G4" s="54" t="s">
        <v>7</v>
      </c>
      <c r="H4" s="54" t="s">
        <v>8</v>
      </c>
      <c r="I4" s="55" t="s">
        <v>9</v>
      </c>
    </row>
    <row r="5" customFormat="false" ht="15.75" hidden="false" customHeight="false" outlineLevel="0" collapsed="false">
      <c r="A5" s="15" t="s">
        <v>35</v>
      </c>
      <c r="B5" s="16" t="n">
        <v>0</v>
      </c>
      <c r="C5" s="16" t="n">
        <v>0</v>
      </c>
      <c r="D5" s="16" t="n">
        <v>0</v>
      </c>
      <c r="E5" s="18" t="str">
        <f aca="false">IF(OR(D5=0,B5=0),"",D5/B5)</f>
        <v/>
      </c>
      <c r="F5" s="16" t="n">
        <v>0</v>
      </c>
      <c r="G5" s="16" t="n">
        <v>0</v>
      </c>
      <c r="H5" s="16" t="n">
        <v>0</v>
      </c>
      <c r="I5" s="18" t="str">
        <f aca="false">IF(OR(H5=0,F5=0),"",H5/F5)</f>
        <v/>
      </c>
    </row>
    <row r="6" customFormat="false" ht="15.75" hidden="false" customHeight="false" outlineLevel="0" collapsed="false">
      <c r="A6" s="15" t="s">
        <v>36</v>
      </c>
      <c r="B6" s="16" t="n">
        <v>0</v>
      </c>
      <c r="C6" s="16" t="n">
        <v>0</v>
      </c>
      <c r="D6" s="16" t="n">
        <v>0</v>
      </c>
      <c r="E6" s="18" t="str">
        <f aca="false">IF(OR(D6=0,B6=0),"",D6/B6)</f>
        <v/>
      </c>
      <c r="F6" s="16" t="n">
        <v>0</v>
      </c>
      <c r="G6" s="16" t="n">
        <v>0</v>
      </c>
      <c r="H6" s="16" t="n">
        <v>0</v>
      </c>
      <c r="I6" s="18" t="str">
        <f aca="false">IF(OR(H6=0,F6=0),"",H6/F6)</f>
        <v/>
      </c>
    </row>
    <row r="7" customFormat="false" ht="15.75" hidden="false" customHeight="false" outlineLevel="0" collapsed="false">
      <c r="A7" s="15" t="s">
        <v>37</v>
      </c>
      <c r="B7" s="16" t="n">
        <v>0</v>
      </c>
      <c r="C7" s="16" t="n">
        <v>0</v>
      </c>
      <c r="D7" s="16" t="n">
        <v>0</v>
      </c>
      <c r="E7" s="18" t="str">
        <f aca="false">IF(OR(D7=0,B7=0),"",D7/B7)</f>
        <v/>
      </c>
      <c r="F7" s="16" t="n">
        <v>0</v>
      </c>
      <c r="G7" s="16" t="n">
        <v>0</v>
      </c>
      <c r="H7" s="16" t="n">
        <v>0</v>
      </c>
      <c r="I7" s="18" t="str">
        <f aca="false">IF(OR(H7=0,F7=0),"",H7/F7)</f>
        <v/>
      </c>
    </row>
    <row r="8" customFormat="false" ht="15.75" hidden="false" customHeight="false" outlineLevel="0" collapsed="false">
      <c r="A8" s="15" t="s">
        <v>38</v>
      </c>
      <c r="B8" s="16" t="n">
        <v>0</v>
      </c>
      <c r="C8" s="16" t="n">
        <v>0</v>
      </c>
      <c r="D8" s="16" t="n">
        <v>0</v>
      </c>
      <c r="E8" s="18" t="str">
        <f aca="false">IF(OR(D8=0,B8=0),"",D8/B8)</f>
        <v/>
      </c>
      <c r="F8" s="16" t="n">
        <v>0</v>
      </c>
      <c r="G8" s="16" t="n">
        <v>0</v>
      </c>
      <c r="H8" s="16" t="n">
        <v>0</v>
      </c>
      <c r="I8" s="18" t="str">
        <f aca="false">IF(OR(H8=0,F8=0),"",H8/F8)</f>
        <v/>
      </c>
    </row>
    <row r="9" customFormat="false" ht="15.75" hidden="false" customHeight="false" outlineLevel="0" collapsed="false">
      <c r="A9" s="15" t="s">
        <v>39</v>
      </c>
      <c r="B9" s="16" t="n">
        <v>0</v>
      </c>
      <c r="C9" s="16" t="n">
        <v>0</v>
      </c>
      <c r="D9" s="16" t="n">
        <v>0</v>
      </c>
      <c r="E9" s="18" t="str">
        <f aca="false">IF(OR(D9=0,B9=0),"",D9/B9)</f>
        <v/>
      </c>
      <c r="F9" s="16" t="n">
        <v>0</v>
      </c>
      <c r="G9" s="16" t="n">
        <v>0</v>
      </c>
      <c r="H9" s="16" t="n">
        <v>0</v>
      </c>
      <c r="I9" s="18" t="str">
        <f aca="false">IF(OR(H9=0,F9=0),"",H9/F9)</f>
        <v/>
      </c>
    </row>
    <row r="10" customFormat="false" ht="15.75" hidden="false" customHeight="false" outlineLevel="0" collapsed="false">
      <c r="A10" s="15" t="s">
        <v>40</v>
      </c>
      <c r="B10" s="16" t="n">
        <v>0</v>
      </c>
      <c r="C10" s="16" t="n">
        <v>0</v>
      </c>
      <c r="D10" s="16" t="n">
        <v>0</v>
      </c>
      <c r="E10" s="18" t="str">
        <f aca="false">IF(OR(D10=0,B10=0),"",D10/B10)</f>
        <v/>
      </c>
      <c r="F10" s="16" t="n">
        <v>0</v>
      </c>
      <c r="G10" s="16" t="n">
        <v>0</v>
      </c>
      <c r="H10" s="16" t="n">
        <v>0</v>
      </c>
      <c r="I10" s="18" t="str">
        <f aca="false">IF(OR(H10=0,F10=0),"",H10/F10)</f>
        <v/>
      </c>
    </row>
    <row r="11" customFormat="false" ht="15.75" hidden="false" customHeight="false" outlineLevel="0" collapsed="false">
      <c r="A11" s="15" t="s">
        <v>41</v>
      </c>
      <c r="B11" s="16" t="n">
        <v>0</v>
      </c>
      <c r="C11" s="16" t="n">
        <v>0</v>
      </c>
      <c r="D11" s="16" t="n">
        <v>0</v>
      </c>
      <c r="E11" s="18" t="str">
        <f aca="false">IF(OR(D11=0,B11=0),"",D11/B11)</f>
        <v/>
      </c>
      <c r="F11" s="16" t="n">
        <v>0</v>
      </c>
      <c r="G11" s="16" t="n">
        <v>0</v>
      </c>
      <c r="H11" s="16" t="n">
        <v>0</v>
      </c>
      <c r="I11" s="18" t="str">
        <f aca="false">IF(OR(H11=0,F11=0),"",H11/F11)</f>
        <v/>
      </c>
    </row>
    <row r="12" customFormat="false" ht="15.75" hidden="false" customHeight="false" outlineLevel="0" collapsed="false">
      <c r="A12" s="15" t="s">
        <v>42</v>
      </c>
      <c r="B12" s="16" t="n">
        <v>1194.284</v>
      </c>
      <c r="C12" s="16" t="n">
        <v>1193.315</v>
      </c>
      <c r="D12" s="16" t="n">
        <v>1196.054</v>
      </c>
      <c r="E12" s="18" t="n">
        <f aca="false">IF(OR(D12=0,B12=0),"",D12/B12)</f>
        <v>1.00148205954363</v>
      </c>
      <c r="F12" s="16" t="n">
        <v>1109</v>
      </c>
      <c r="G12" s="16" t="n">
        <v>1097</v>
      </c>
      <c r="H12" s="16" t="n">
        <v>1124</v>
      </c>
      <c r="I12" s="18" t="n">
        <f aca="false">IF(OR(H12=0,F12=0),"",H12/F12)</f>
        <v>1.01352569882777</v>
      </c>
    </row>
    <row r="13" customFormat="false" ht="15.75" hidden="false" customHeight="false" outlineLevel="0" collapsed="false">
      <c r="A13" s="15" t="s">
        <v>43</v>
      </c>
      <c r="B13" s="16" t="n">
        <v>1409.797</v>
      </c>
      <c r="C13" s="16" t="n">
        <v>1728.96</v>
      </c>
      <c r="D13" s="16" t="n">
        <v>1338.917</v>
      </c>
      <c r="E13" s="18" t="n">
        <f aca="false">IF(OR(D13=0,B13=0),"",D13/B13)</f>
        <v>0.949723258029347</v>
      </c>
      <c r="F13" s="16" t="n">
        <v>1167</v>
      </c>
      <c r="G13" s="16" t="n">
        <v>1155</v>
      </c>
      <c r="H13" s="16" t="n">
        <v>1192</v>
      </c>
      <c r="I13" s="18" t="n">
        <f aca="false">IF(OR(H13=0,F13=0),"",H13/F13)</f>
        <v>1.02142245072836</v>
      </c>
    </row>
    <row r="14" customFormat="false" ht="15.75" hidden="false" customHeight="false" outlineLevel="0" collapsed="false">
      <c r="A14" s="15" t="s">
        <v>44</v>
      </c>
      <c r="B14" s="16" t="n">
        <v>33.652</v>
      </c>
      <c r="C14" s="16" t="n">
        <v>23.852</v>
      </c>
      <c r="D14" s="16" t="n">
        <v>63.609</v>
      </c>
      <c r="E14" s="18" t="n">
        <f aca="false">IF(OR(D14=0,B14=0),"",D14/B14)</f>
        <v>1.89019969095448</v>
      </c>
      <c r="F14" s="16" t="n">
        <v>28</v>
      </c>
      <c r="G14" s="16" t="n">
        <v>42</v>
      </c>
      <c r="H14" s="16" t="n">
        <v>39</v>
      </c>
      <c r="I14" s="18" t="n">
        <f aca="false">IF(OR(H14=0,F14=0),"",H14/F14)</f>
        <v>1.39285714285714</v>
      </c>
    </row>
    <row r="15" customFormat="false" ht="15.75" hidden="false" customHeight="false" outlineLevel="0" collapsed="false">
      <c r="A15" s="15" t="s">
        <v>45</v>
      </c>
      <c r="B15" s="16" t="n">
        <v>0</v>
      </c>
      <c r="C15" s="16" t="n">
        <v>0</v>
      </c>
      <c r="D15" s="16" t="n">
        <v>0</v>
      </c>
      <c r="E15" s="18" t="str">
        <f aca="false">IF(OR(D15=0,B15=0),"",D15/B15)</f>
        <v/>
      </c>
      <c r="F15" s="16" t="n">
        <v>0</v>
      </c>
      <c r="G15" s="16" t="n">
        <v>0</v>
      </c>
      <c r="H15" s="16" t="n">
        <v>0</v>
      </c>
      <c r="I15" s="18" t="str">
        <f aca="false">IF(OR(H15=0,F15=0),"",H15/F15)</f>
        <v/>
      </c>
    </row>
    <row r="16" customFormat="false" ht="15.75" hidden="false" customHeight="false" outlineLevel="0" collapsed="false">
      <c r="A16" s="15" t="s">
        <v>46</v>
      </c>
      <c r="B16" s="16" t="n">
        <v>0</v>
      </c>
      <c r="C16" s="16" t="n">
        <v>0</v>
      </c>
      <c r="D16" s="16" t="n">
        <v>0</v>
      </c>
      <c r="E16" s="18" t="str">
        <f aca="false">IF(OR(D16=0,B16=0),"",D16/B16)</f>
        <v/>
      </c>
      <c r="F16" s="16" t="n">
        <v>0</v>
      </c>
      <c r="G16" s="16" t="n">
        <v>0</v>
      </c>
      <c r="H16" s="16" t="n">
        <v>0</v>
      </c>
      <c r="I16" s="18" t="str">
        <f aca="false">IF(OR(H16=0,F16=0),"",H16/F16)</f>
        <v/>
      </c>
    </row>
    <row r="17" customFormat="false" ht="15.75" hidden="false" customHeight="false" outlineLevel="0" collapsed="false">
      <c r="A17" s="15" t="s">
        <v>47</v>
      </c>
      <c r="B17" s="16" t="n">
        <v>0</v>
      </c>
      <c r="C17" s="16" t="n">
        <v>0</v>
      </c>
      <c r="D17" s="16" t="n">
        <v>0</v>
      </c>
      <c r="E17" s="18" t="str">
        <f aca="false">IF(OR(D17=0,B17=0),"",D17/B17)</f>
        <v/>
      </c>
      <c r="F17" s="16" t="n">
        <v>0</v>
      </c>
      <c r="G17" s="16" t="n">
        <v>0</v>
      </c>
      <c r="H17" s="16" t="n">
        <v>0</v>
      </c>
      <c r="I17" s="18" t="str">
        <f aca="false">IF(OR(H17=0,F17=0),"",H17/F17)</f>
        <v/>
      </c>
    </row>
    <row r="18" customFormat="false" ht="15.75" hidden="false" customHeight="false" outlineLevel="0" collapsed="false">
      <c r="A18" s="15" t="s">
        <v>48</v>
      </c>
      <c r="B18" s="16" t="n">
        <v>0</v>
      </c>
      <c r="C18" s="16" t="n">
        <v>0</v>
      </c>
      <c r="D18" s="16" t="n">
        <v>0</v>
      </c>
      <c r="E18" s="18" t="str">
        <f aca="false">IF(OR(D18=0,B18=0),"",D18/B18)</f>
        <v/>
      </c>
      <c r="F18" s="16" t="n">
        <v>0</v>
      </c>
      <c r="G18" s="16" t="n">
        <v>0</v>
      </c>
      <c r="H18" s="16" t="n">
        <v>0</v>
      </c>
      <c r="I18" s="18" t="str">
        <f aca="false">IF(OR(H18=0,F18=0),"",H18/F18)</f>
        <v/>
      </c>
    </row>
    <row r="19" customFormat="false" ht="15.75" hidden="false" customHeight="false" outlineLevel="0" collapsed="false">
      <c r="A19" s="15" t="s">
        <v>49</v>
      </c>
      <c r="B19" s="16" t="n">
        <v>0</v>
      </c>
      <c r="C19" s="16" t="n">
        <v>0</v>
      </c>
      <c r="D19" s="16" t="n">
        <v>0</v>
      </c>
      <c r="E19" s="18" t="str">
        <f aca="false">IF(OR(D19=0,B19=0),"",D19/B19)</f>
        <v/>
      </c>
      <c r="F19" s="16" t="n">
        <v>0</v>
      </c>
      <c r="G19" s="16" t="n">
        <v>0</v>
      </c>
      <c r="H19" s="16" t="n">
        <v>0</v>
      </c>
      <c r="I19" s="18" t="str">
        <f aca="false">IF(OR(H19=0,F19=0),"",H19/F19)</f>
        <v/>
      </c>
    </row>
    <row r="20" customFormat="false" ht="15.75" hidden="false" customHeight="false" outlineLevel="0" collapsed="false">
      <c r="A20" s="15" t="s">
        <v>50</v>
      </c>
      <c r="B20" s="16" t="n">
        <v>0</v>
      </c>
      <c r="C20" s="16" t="n">
        <v>0</v>
      </c>
      <c r="D20" s="16" t="n">
        <v>0</v>
      </c>
      <c r="E20" s="18" t="str">
        <f aca="false">IF(OR(D20=0,B20=0),"",D20/B20)</f>
        <v/>
      </c>
      <c r="F20" s="16" t="n">
        <v>0</v>
      </c>
      <c r="G20" s="16" t="n">
        <v>0</v>
      </c>
      <c r="H20" s="16" t="n">
        <v>0</v>
      </c>
      <c r="I20" s="18" t="str">
        <f aca="false">IF(OR(H20=0,F20=0),"",H20/F20)</f>
        <v/>
      </c>
    </row>
    <row r="21" customFormat="false" ht="15.75" hidden="false" customHeight="false" outlineLevel="0" collapsed="false">
      <c r="A21" s="15" t="s">
        <v>51</v>
      </c>
      <c r="B21" s="16" t="n">
        <v>0</v>
      </c>
      <c r="C21" s="16" t="n">
        <v>0</v>
      </c>
      <c r="D21" s="16" t="n">
        <v>0</v>
      </c>
      <c r="E21" s="18" t="str">
        <f aca="false">IF(OR(D21=0,B21=0),"",D21/B21)</f>
        <v/>
      </c>
      <c r="F21" s="16" t="n">
        <v>0</v>
      </c>
      <c r="G21" s="16" t="n">
        <v>0</v>
      </c>
      <c r="H21" s="16" t="n">
        <v>0</v>
      </c>
      <c r="I21" s="18" t="str">
        <f aca="false">IF(OR(H21=0,F21=0),"",H21/F21)</f>
        <v/>
      </c>
    </row>
    <row r="22" customFormat="false" ht="15.75" hidden="false" customHeight="false" outlineLevel="0" collapsed="false">
      <c r="A22" s="15" t="s">
        <v>52</v>
      </c>
      <c r="B22" s="16" t="n">
        <v>0</v>
      </c>
      <c r="C22" s="16" t="n">
        <v>0</v>
      </c>
      <c r="D22" s="16" t="n">
        <v>0</v>
      </c>
      <c r="E22" s="18" t="str">
        <f aca="false">IF(OR(D22=0,B22=0),"",D22/B22)</f>
        <v/>
      </c>
      <c r="F22" s="16" t="n">
        <v>0</v>
      </c>
      <c r="G22" s="16" t="n">
        <v>0</v>
      </c>
      <c r="H22" s="16" t="n">
        <v>0</v>
      </c>
      <c r="I22" s="18" t="str">
        <f aca="false">IF(OR(H22=0,F22=0),"",H22/F22)</f>
        <v/>
      </c>
    </row>
    <row r="23" customFormat="false" ht="15.75" hidden="false" customHeight="false" outlineLevel="0" collapsed="false">
      <c r="A23" s="15" t="s">
        <v>53</v>
      </c>
      <c r="B23" s="16" t="n">
        <v>0</v>
      </c>
      <c r="C23" s="16" t="n">
        <v>0</v>
      </c>
      <c r="D23" s="16" t="n">
        <v>0</v>
      </c>
      <c r="E23" s="18" t="str">
        <f aca="false">IF(OR(D23=0,B23=0),"",D23/B23)</f>
        <v/>
      </c>
      <c r="F23" s="16" t="n">
        <v>0</v>
      </c>
      <c r="G23" s="16" t="n">
        <v>0</v>
      </c>
      <c r="H23" s="16" t="n">
        <v>0</v>
      </c>
      <c r="I23" s="18" t="str">
        <f aca="false">IF(OR(H23=0,F23=0),"",H23/F23)</f>
        <v/>
      </c>
    </row>
    <row r="24" customFormat="false" ht="15.75" hidden="false" customHeight="false" outlineLevel="0" collapsed="false">
      <c r="A24" s="15" t="s">
        <v>54</v>
      </c>
      <c r="B24" s="16" t="n">
        <v>0</v>
      </c>
      <c r="C24" s="16" t="n">
        <v>0</v>
      </c>
      <c r="D24" s="16" t="n">
        <v>0</v>
      </c>
      <c r="E24" s="18" t="str">
        <f aca="false">IF(OR(D24=0,B24=0),"",D24/B24)</f>
        <v/>
      </c>
      <c r="F24" s="16" t="n">
        <v>0</v>
      </c>
      <c r="G24" s="16" t="n">
        <v>0</v>
      </c>
      <c r="H24" s="16" t="n">
        <v>0</v>
      </c>
      <c r="I24" s="18" t="str">
        <f aca="false">IF(OR(H24=0,F24=0),"",H24/F24)</f>
        <v/>
      </c>
    </row>
    <row r="25" customFormat="false" ht="15.75" hidden="false" customHeight="false" outlineLevel="0" collapsed="false">
      <c r="A25" s="15" t="s">
        <v>55</v>
      </c>
      <c r="B25" s="16" t="n">
        <v>0</v>
      </c>
      <c r="C25" s="16" t="n">
        <v>0</v>
      </c>
      <c r="D25" s="16" t="n">
        <v>0</v>
      </c>
      <c r="E25" s="18" t="str">
        <f aca="false">IF(OR(D25=0,B25=0),"",D25/B25)</f>
        <v/>
      </c>
      <c r="F25" s="16" t="n">
        <v>0</v>
      </c>
      <c r="G25" s="16" t="n">
        <v>0</v>
      </c>
      <c r="H25" s="16" t="n">
        <v>0</v>
      </c>
      <c r="I25" s="18" t="str">
        <f aca="false">IF(OR(H25=0,F25=0),"",H25/F25)</f>
        <v/>
      </c>
    </row>
    <row r="26" customFormat="false" ht="15.75" hidden="false" customHeight="false" outlineLevel="0" collapsed="false">
      <c r="A26" s="15" t="s">
        <v>56</v>
      </c>
      <c r="B26" s="16" t="n">
        <v>0</v>
      </c>
      <c r="C26" s="16" t="n">
        <v>0</v>
      </c>
      <c r="D26" s="16" t="n">
        <v>0</v>
      </c>
      <c r="E26" s="18" t="str">
        <f aca="false">IF(OR(D26=0,B26=0),"",D26/B26)</f>
        <v/>
      </c>
      <c r="F26" s="16" t="n">
        <v>0</v>
      </c>
      <c r="G26" s="16" t="n">
        <v>0</v>
      </c>
      <c r="H26" s="16" t="n">
        <v>0</v>
      </c>
      <c r="I26" s="18" t="str">
        <f aca="false">IF(OR(H26=0,F26=0),"",H26/F26)</f>
        <v/>
      </c>
    </row>
    <row r="27" customFormat="false" ht="15.75" hidden="false" customHeight="false" outlineLevel="0" collapsed="false">
      <c r="A27" s="15" t="s">
        <v>57</v>
      </c>
      <c r="B27" s="16" t="n">
        <v>0</v>
      </c>
      <c r="C27" s="16" t="n">
        <v>0</v>
      </c>
      <c r="D27" s="16" t="n">
        <v>0</v>
      </c>
      <c r="E27" s="18" t="str">
        <f aca="false">IF(OR(D27=0,B27=0),"",D27/B27)</f>
        <v/>
      </c>
      <c r="F27" s="16" t="n">
        <v>0</v>
      </c>
      <c r="G27" s="16" t="n">
        <v>0</v>
      </c>
      <c r="H27" s="16" t="n">
        <v>0</v>
      </c>
      <c r="I27" s="18" t="str">
        <f aca="false">IF(OR(H27=0,F27=0),"",H27/F27)</f>
        <v/>
      </c>
    </row>
    <row r="28" customFormat="false" ht="15.75" hidden="false" customHeight="false" outlineLevel="0" collapsed="false">
      <c r="A28" s="15" t="s">
        <v>58</v>
      </c>
      <c r="B28" s="16" t="n">
        <v>0</v>
      </c>
      <c r="C28" s="16" t="n">
        <v>0</v>
      </c>
      <c r="D28" s="16" t="n">
        <v>0</v>
      </c>
      <c r="E28" s="18" t="str">
        <f aca="false">IF(OR(D28=0,B28=0),"",D28/B28)</f>
        <v/>
      </c>
      <c r="F28" s="16" t="n">
        <v>0</v>
      </c>
      <c r="G28" s="16" t="n">
        <v>0</v>
      </c>
      <c r="H28" s="16" t="n">
        <v>0</v>
      </c>
      <c r="I28" s="18" t="str">
        <f aca="false">IF(OR(H28=0,F28=0),"",H28/F28)</f>
        <v/>
      </c>
    </row>
    <row r="29" customFormat="false" ht="15.75" hidden="false" customHeight="false" outlineLevel="0" collapsed="false">
      <c r="A29" s="15" t="s">
        <v>59</v>
      </c>
      <c r="B29" s="16" t="n">
        <v>0</v>
      </c>
      <c r="C29" s="16" t="n">
        <v>0</v>
      </c>
      <c r="D29" s="16" t="n">
        <v>0</v>
      </c>
      <c r="E29" s="18" t="str">
        <f aca="false">IF(OR(D29=0,B29=0),"",D29/B29)</f>
        <v/>
      </c>
      <c r="F29" s="16" t="n">
        <v>0</v>
      </c>
      <c r="G29" s="16" t="n">
        <v>0</v>
      </c>
      <c r="H29" s="16" t="n">
        <v>0</v>
      </c>
      <c r="I29" s="18" t="str">
        <f aca="false">IF(OR(H29=0,F29=0),"",H29/F29)</f>
        <v/>
      </c>
    </row>
    <row r="30" customFormat="false" ht="15.75" hidden="false" customHeight="false" outlineLevel="0" collapsed="false">
      <c r="A30" s="15" t="s">
        <v>60</v>
      </c>
      <c r="B30" s="16" t="n">
        <v>0</v>
      </c>
      <c r="C30" s="16" t="n">
        <v>0</v>
      </c>
      <c r="D30" s="16" t="n">
        <v>0</v>
      </c>
      <c r="E30" s="18" t="str">
        <f aca="false">IF(OR(D30=0,B30=0),"",D30/B30)</f>
        <v/>
      </c>
      <c r="F30" s="16" t="n">
        <v>0</v>
      </c>
      <c r="G30" s="16" t="n">
        <v>0</v>
      </c>
      <c r="H30" s="16" t="n">
        <v>0</v>
      </c>
      <c r="I30" s="18" t="str">
        <f aca="false">IF(OR(H30=0,F30=0),"",H30/F30)</f>
        <v/>
      </c>
    </row>
    <row r="31" customFormat="false" ht="15.75" hidden="false" customHeight="false" outlineLevel="0" collapsed="false">
      <c r="A31" s="15" t="s">
        <v>61</v>
      </c>
      <c r="B31" s="16" t="n">
        <v>0</v>
      </c>
      <c r="C31" s="16" t="n">
        <v>0</v>
      </c>
      <c r="D31" s="16" t="n">
        <v>0</v>
      </c>
      <c r="E31" s="18" t="str">
        <f aca="false">IF(OR(D31=0,B31=0),"",D31/B31)</f>
        <v/>
      </c>
      <c r="F31" s="16" t="n">
        <v>0</v>
      </c>
      <c r="G31" s="16" t="n">
        <v>0</v>
      </c>
      <c r="H31" s="16" t="n">
        <v>0</v>
      </c>
      <c r="I31" s="18" t="str">
        <f aca="false">IF(OR(H31=0,F31=0),"",H31/F31)</f>
        <v/>
      </c>
    </row>
    <row r="32" customFormat="false" ht="15.75" hidden="false" customHeight="false" outlineLevel="0" collapsed="false">
      <c r="A32" s="15"/>
      <c r="B32" s="16"/>
      <c r="C32" s="16"/>
      <c r="D32" s="16"/>
      <c r="E32" s="18" t="str">
        <f aca="false">IF(OR(D32=0,B32=0),"",D32/B32)</f>
        <v/>
      </c>
      <c r="F32" s="16" t="n">
        <v>0</v>
      </c>
      <c r="G32" s="16" t="n">
        <v>0</v>
      </c>
      <c r="H32" s="16" t="n">
        <v>0</v>
      </c>
      <c r="I32" s="18" t="str">
        <f aca="false">IF(OR(H32=0,F32=0),"",H32/F32)</f>
        <v/>
      </c>
    </row>
    <row r="33" customFormat="false" ht="15.75" hidden="false" customHeight="false" outlineLevel="0" collapsed="false">
      <c r="A33" s="15"/>
      <c r="B33" s="16"/>
      <c r="C33" s="16"/>
      <c r="D33" s="16"/>
      <c r="E33" s="18" t="str">
        <f aca="false">IF(OR(D33=0,B33=0),"",D33/B33)</f>
        <v/>
      </c>
      <c r="F33" s="16"/>
      <c r="G33" s="16"/>
      <c r="H33" s="16"/>
      <c r="I33" s="18" t="str">
        <f aca="false">IF(OR(H33=0,F33=0),"",H33/F33)</f>
        <v/>
      </c>
    </row>
    <row r="34" customFormat="false" ht="15.75" hidden="false" customHeight="false" outlineLevel="0" collapsed="false">
      <c r="A34" s="56" t="s">
        <v>22</v>
      </c>
      <c r="B34" s="56" t="n">
        <f aca="false">SUM(B5:B33)</f>
        <v>2637.733</v>
      </c>
      <c r="C34" s="56" t="n">
        <f aca="false">SUM(C5:C33)</f>
        <v>2946.127</v>
      </c>
      <c r="D34" s="56" t="n">
        <f aca="false">SUM(D5:D33)</f>
        <v>2598.58</v>
      </c>
      <c r="E34" s="106" t="n">
        <f aca="false">IF(OR(D34=0,B34=0),"",D34/B34)</f>
        <v>0.985156571950231</v>
      </c>
      <c r="F34" s="56" t="n">
        <f aca="false">SUM(F5:F33)</f>
        <v>2304</v>
      </c>
      <c r="G34" s="56" t="n">
        <f aca="false">SUM(G5:G33)</f>
        <v>2294</v>
      </c>
      <c r="H34" s="56" t="n">
        <f aca="false">SUM(H5:H33)</f>
        <v>2355</v>
      </c>
      <c r="I34" s="106" t="n">
        <f aca="false">IF(OR(H34=0,F34=0),"",H34/F34)</f>
        <v>1.02213541666667</v>
      </c>
    </row>
  </sheetData>
  <mergeCells count="5">
    <mergeCell ref="A1:I1"/>
    <mergeCell ref="A2:I2"/>
    <mergeCell ref="A3:A4"/>
    <mergeCell ref="B3:E3"/>
    <mergeCell ref="F3:I3"/>
  </mergeCells>
  <conditionalFormatting sqref="E5:E34 I1:I3 E1:E3 I5:I34">
    <cfRule type="cellIs" priority="2" operator="less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Miklík David, Ing.</cp:lastModifiedBy>
  <cp:lastPrinted>2012-03-13T08:35:39Z</cp:lastPrinted>
  <dcterms:modified xsi:type="dcterms:W3CDTF">2016-07-10T13:32:33Z</dcterms:modified>
  <cp:revision>0</cp:revision>
  <dc:subject/>
  <dc:title/>
</cp:coreProperties>
</file>