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6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43126777</v>
      </c>
      <c r="D2" s="4" t="n">
        <v>471550</v>
      </c>
      <c r="E2" s="4" t="n">
        <v>29577039.91</v>
      </c>
      <c r="F2" s="4" t="n">
        <v>310060</v>
      </c>
      <c r="G2" s="4" t="n">
        <v>65867194.35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54095904</v>
      </c>
      <c r="D3" s="4" t="n">
        <v>350570</v>
      </c>
      <c r="E3" s="4" t="n">
        <v>26913883.08</v>
      </c>
      <c r="F3" s="4" t="n">
        <v>349545</v>
      </c>
      <c r="G3" s="4" t="n">
        <v>74785252.89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53548411</v>
      </c>
      <c r="D4" s="4" t="n">
        <v>676135</v>
      </c>
      <c r="E4" s="4" t="n">
        <v>28716773.21</v>
      </c>
      <c r="F4" s="4" t="n">
        <v>334365</v>
      </c>
      <c r="G4" s="4" t="n">
        <v>74136190.88</v>
      </c>
      <c r="I4" s="5" t="n">
        <f aca="false">C4*0.91+E4+F4+D4</f>
        <v>78456327.22</v>
      </c>
      <c r="J4" s="6" t="n">
        <f aca="false">I4-I6</f>
        <v>-2398672.78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6/12</f>
        <v>80855000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7-11T10:50:07Z</dcterms:modified>
  <cp:revision>0</cp:revision>
  <dc:subject/>
  <dc:title/>
</cp:coreProperties>
</file>