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517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500826097 </t>
  </si>
  <si>
    <t xml:space="preserve">C61  </t>
  </si>
  <si>
    <t xml:space="preserve">     </t>
  </si>
  <si>
    <t xml:space="preserve">48080940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5501290806</t>
  </si>
  <si>
    <t xml:space="preserve">410524435 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41218445 </t>
  </si>
  <si>
    <t xml:space="preserve">421005426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6304207063</t>
  </si>
  <si>
    <t xml:space="preserve">5703302033</t>
  </si>
  <si>
    <t xml:space="preserve">470214187 </t>
  </si>
  <si>
    <t xml:space="preserve">490602117 </t>
  </si>
  <si>
    <t xml:space="preserve">5411083414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0718460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411130956 </t>
  </si>
  <si>
    <t xml:space="preserve">5503092562</t>
  </si>
  <si>
    <t xml:space="preserve">5506270297</t>
  </si>
  <si>
    <t xml:space="preserve">5961241198</t>
  </si>
  <si>
    <t xml:space="preserve">C531 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450211765 </t>
  </si>
  <si>
    <t xml:space="preserve">530518070 </t>
  </si>
  <si>
    <t xml:space="preserve">4404674043</t>
  </si>
  <si>
    <t xml:space="preserve">480228434 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1209209 </t>
  </si>
  <si>
    <t xml:space="preserve">510807127 </t>
  </si>
  <si>
    <t xml:space="preserve">450705443 </t>
  </si>
  <si>
    <t xml:space="preserve">470424419 </t>
  </si>
  <si>
    <t xml:space="preserve">5407201338</t>
  </si>
  <si>
    <t xml:space="preserve">521125113 </t>
  </si>
  <si>
    <t xml:space="preserve">5410263441</t>
  </si>
  <si>
    <t xml:space="preserve">5506110819</t>
  </si>
  <si>
    <t xml:space="preserve">6104062481</t>
  </si>
  <si>
    <t xml:space="preserve">6011221436</t>
  </si>
  <si>
    <t xml:space="preserve">5601231218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370511459 </t>
  </si>
  <si>
    <t xml:space="preserve">510410196 </t>
  </si>
  <si>
    <t xml:space="preserve">5412160028</t>
  </si>
  <si>
    <t xml:space="preserve">410323463 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509121200</t>
  </si>
  <si>
    <t xml:space="preserve">5908241427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10708094 </t>
  </si>
  <si>
    <t xml:space="preserve">520527170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5605300976</t>
  </si>
  <si>
    <t xml:space="preserve">6506011798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81021197 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460917416 </t>
  </si>
  <si>
    <t xml:space="preserve">6101260594</t>
  </si>
  <si>
    <t xml:space="preserve">6254100072</t>
  </si>
  <si>
    <t xml:space="preserve">450712783 </t>
  </si>
  <si>
    <t xml:space="preserve">380520446 </t>
  </si>
  <si>
    <t xml:space="preserve">510131032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6203091884</t>
  </si>
  <si>
    <t xml:space="preserve">450408094 </t>
  </si>
  <si>
    <t xml:space="preserve">370110409 </t>
  </si>
  <si>
    <t xml:space="preserve">470420183 </t>
  </si>
  <si>
    <t xml:space="preserve">5805031705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80124259 </t>
  </si>
  <si>
    <t xml:space="preserve">461120449 </t>
  </si>
  <si>
    <t xml:space="preserve">480919109 </t>
  </si>
  <si>
    <t xml:space="preserve">7402155343</t>
  </si>
  <si>
    <t xml:space="preserve">520224064 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403030699</t>
  </si>
  <si>
    <t xml:space="preserve">520354415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30808199 </t>
  </si>
  <si>
    <t xml:space="preserve">480728403 </t>
  </si>
  <si>
    <t xml:space="preserve">480930090 </t>
  </si>
  <si>
    <t xml:space="preserve">5409123918</t>
  </si>
  <si>
    <t xml:space="preserve">6301252122</t>
  </si>
  <si>
    <t xml:space="preserve">7961161362</t>
  </si>
  <si>
    <t xml:space="preserve">N200 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5802152378</t>
  </si>
  <si>
    <t xml:space="preserve">640829153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470110441 </t>
  </si>
  <si>
    <t xml:space="preserve">530518121 </t>
  </si>
  <si>
    <t xml:space="preserve">5851190235</t>
  </si>
  <si>
    <t xml:space="preserve">5410023674</t>
  </si>
  <si>
    <t xml:space="preserve">500624131 </t>
  </si>
  <si>
    <t xml:space="preserve">5706271527</t>
  </si>
  <si>
    <t xml:space="preserve">470307452 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80219137 </t>
  </si>
  <si>
    <t xml:space="preserve">410406430 </t>
  </si>
  <si>
    <t xml:space="preserve">410813401 </t>
  </si>
  <si>
    <t xml:space="preserve">411014446 </t>
  </si>
  <si>
    <t xml:space="preserve">5402040039</t>
  </si>
  <si>
    <t xml:space="preserve">520920199 </t>
  </si>
  <si>
    <t xml:space="preserve">5503122526</t>
  </si>
  <si>
    <t xml:space="preserve">495715036 </t>
  </si>
  <si>
    <t xml:space="preserve">471015439 </t>
  </si>
  <si>
    <t xml:space="preserve">420204420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707310598</t>
  </si>
  <si>
    <t xml:space="preserve">5909090143</t>
  </si>
  <si>
    <t xml:space="preserve">6107130513</t>
  </si>
  <si>
    <t xml:space="preserve">5503176437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5712161059</t>
  </si>
  <si>
    <t xml:space="preserve">6310150528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461004457 </t>
  </si>
  <si>
    <t xml:space="preserve">7306014067</t>
  </si>
  <si>
    <t xml:space="preserve">6701040115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11024135 </t>
  </si>
  <si>
    <t xml:space="preserve">5706171724</t>
  </si>
  <si>
    <t xml:space="preserve">510513259 </t>
  </si>
  <si>
    <t xml:space="preserve">510714182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6009271730</t>
  </si>
  <si>
    <t xml:space="preserve">6410210862</t>
  </si>
  <si>
    <t xml:space="preserve">8010274470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08180693</t>
  </si>
  <si>
    <t xml:space="preserve">6257061184</t>
  </si>
  <si>
    <t xml:space="preserve">6202130451</t>
  </si>
  <si>
    <t xml:space="preserve">400726427 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6007270500</t>
  </si>
  <si>
    <t xml:space="preserve">5808240735</t>
  </si>
  <si>
    <t xml:space="preserve">6353301812</t>
  </si>
  <si>
    <t xml:space="preserve">421003487 </t>
  </si>
  <si>
    <t xml:space="preserve">500115089 </t>
  </si>
  <si>
    <t xml:space="preserve">506008208 </t>
  </si>
  <si>
    <t xml:space="preserve">N138 </t>
  </si>
  <si>
    <t xml:space="preserve">5409250275</t>
  </si>
  <si>
    <t xml:space="preserve">501031316 </t>
  </si>
  <si>
    <t xml:space="preserve">530629129 </t>
  </si>
  <si>
    <t xml:space="preserve">D300 </t>
  </si>
  <si>
    <t xml:space="preserve">515606131 </t>
  </si>
  <si>
    <t xml:space="preserve">5754171038</t>
  </si>
  <si>
    <t xml:space="preserve">460624472 </t>
  </si>
  <si>
    <t xml:space="preserve">7861194264</t>
  </si>
  <si>
    <t xml:space="preserve">N883 </t>
  </si>
  <si>
    <t xml:space="preserve">7862233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6-23T00:00:00" count="278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3T00:00:00"/>
        <m/>
      </sharedItems>
    </cacheField>
    <cacheField name="RC" numFmtId="0">
      <sharedItems containsBlank="1" count="461">
        <s v="0157025396"/>
        <s v="290226458 "/>
        <s v="335315442 "/>
        <s v="335904418 "/>
        <s v="345316412 "/>
        <s v="346011724 "/>
        <s v="355610438 "/>
        <s v="365827423 "/>
        <s v="370110409 "/>
        <s v="370511459 "/>
        <s v="370607442 "/>
        <s v="375831430 "/>
        <s v="380311766 "/>
        <s v="380520446 "/>
        <s v="380721408 "/>
        <s v="390115027 "/>
        <s v="390415446 "/>
        <s v="391107424 "/>
        <s v="395806486 "/>
        <s v="400425033 "/>
        <s v="400517433 "/>
        <s v="400726427 "/>
        <s v="400901958 "/>
        <s v="400905042 "/>
        <s v="401012401 "/>
        <s v="401018110 "/>
        <s v="401121954 "/>
        <s v="410323463 "/>
        <s v="410406430 "/>
        <s v="410524435 "/>
        <s v="410609466 "/>
        <s v="410703423 "/>
        <s v="410811109 "/>
        <s v="410813401 "/>
        <s v="410902471 "/>
        <s v="411014446 "/>
        <s v="411130956 "/>
        <s v="415929421 "/>
        <s v="420129418 "/>
        <s v="420204420 "/>
        <s v="420226437 "/>
        <s v="420322402 "/>
        <s v="420402121 "/>
        <s v="420429030 "/>
        <s v="420520032 "/>
        <s v="420722449 "/>
        <s v="420804954 "/>
        <s v="420824117 "/>
        <s v="420904421 "/>
        <s v="420922117 "/>
        <s v="421003487 "/>
        <s v="421005426 "/>
        <s v="421108444 "/>
        <s v="421118409 "/>
        <s v="425322468 "/>
        <s v="425806430 "/>
        <s v="430206445 "/>
        <s v="430310465 "/>
        <s v="430717427 "/>
        <s v="430718460 "/>
        <s v="431124445 "/>
        <s v="431210403 "/>
        <s v="431228090 "/>
        <s v="435328492 "/>
        <s v="435405135 "/>
        <s v="435630427 "/>
        <s v="435907027 "/>
        <s v="440106002 "/>
        <s v="440106464 "/>
        <s v="440211464 "/>
        <s v="440224420 "/>
        <s v="440311415 "/>
        <s v="440327472 "/>
        <s v="440409419 "/>
        <s v="440414421 "/>
        <s v="4404674043"/>
        <s v="440517455 "/>
        <s v="440610119 "/>
        <s v="440613176 "/>
        <s v="440809176 "/>
        <s v="440810476 "/>
        <s v="440813446 "/>
        <s v="440816127 "/>
        <s v="440824405 "/>
        <s v="440907113 "/>
        <s v="441218445 "/>
        <s v="441220160 "/>
        <s v="445719462 "/>
        <s v="445725457 "/>
        <s v="446017438 "/>
        <s v="450211765 "/>
        <s v="450408094 "/>
        <s v="450705443 "/>
        <s v="450712783 "/>
        <s v="451024418 "/>
        <s v="451129465 "/>
        <s v="451219474 "/>
        <s v="460102433 "/>
        <s v="460220174 "/>
        <s v="460305434 "/>
        <s v="460322418 "/>
        <s v="460505408 "/>
        <s v="460621413 "/>
        <s v="460624472 "/>
        <s v="460720166 "/>
        <s v="460810409 "/>
        <s v="460907432 "/>
        <s v="460913485 "/>
        <s v="460917416 "/>
        <s v="461004457 "/>
        <s v="461111460 "/>
        <s v="461120449 "/>
        <s v="465307443 "/>
        <s v="465701408 "/>
        <s v="465718413 "/>
        <s v="470110441 "/>
        <s v="470115405 "/>
        <s v="470128470 "/>
        <s v="470201415 "/>
        <s v="470201452 "/>
        <s v="470214187 "/>
        <s v="470221408 "/>
        <s v="470224470 "/>
        <s v="470307452 "/>
        <s v="470313402 "/>
        <s v="470324417 "/>
        <s v="470330414 "/>
        <s v="470420183 "/>
        <s v="470423016 "/>
        <s v="470424419 "/>
        <s v="470425409 "/>
        <s v="470426402 "/>
        <s v="470518403 "/>
        <s v="470525487 "/>
        <s v="470622500 "/>
        <s v="470722438 "/>
        <s v="470913472 "/>
        <s v="471001458 "/>
        <s v="471015439 "/>
        <s v="471114474 "/>
        <s v="471126438 "/>
        <s v="471212468 "/>
        <s v="475214433 "/>
        <s v="475613408 "/>
        <s v="475808404 "/>
        <s v="475821406 "/>
        <s v="480124259 "/>
        <s v="480129746 "/>
        <s v="480204405 "/>
        <s v="480219137 "/>
        <s v="480221461 "/>
        <s v="480228434 "/>
        <s v="480317448 "/>
        <s v="480419416 "/>
        <s v="480427436 "/>
        <s v="480525135 "/>
        <s v="480615428 "/>
        <s v="480622129 "/>
        <s v="480711409 "/>
        <s v="480712402 "/>
        <s v="480725267 "/>
        <s v="480728403 "/>
        <s v="480809407 "/>
        <s v="480819410 "/>
        <s v="480911403 "/>
        <s v="480919109 "/>
        <s v="480930090 "/>
        <s v="481013401 "/>
        <s v="481021197 "/>
        <s v="481102401 "/>
        <s v="481123404 "/>
        <s v="481206445 "/>
        <s v="481227058 "/>
        <s v="485304182 "/>
        <s v="485523415 "/>
        <s v="485716409 "/>
        <s v="486125401 "/>
        <s v="486222447 "/>
        <s v="490106003 "/>
        <s v="490125037 "/>
        <s v="490206345 "/>
        <s v="490217165 "/>
        <s v="490223280 "/>
        <s v="490227223 "/>
        <s v="490306110 "/>
        <s v="490310280 "/>
        <s v="490407294 "/>
        <s v="490428179 "/>
        <s v="490505190 "/>
        <s v="490602117 "/>
        <s v="490602170 "/>
        <s v="490609123 "/>
        <s v="490803124 "/>
        <s v="490816060 "/>
        <s v="490821001 "/>
        <s v="490821109 "/>
        <s v="490910119 "/>
        <s v="490922104 "/>
        <s v="491004030 "/>
        <s v="491006041 "/>
        <s v="491208100 "/>
        <s v="495715036 "/>
        <s v="500115089 "/>
        <s v="500127241 "/>
        <s v="500201093 "/>
        <s v="500203091 "/>
        <s v="500217234 "/>
        <s v="500312185 "/>
        <s v="500314067 "/>
        <s v="500327085 "/>
        <s v="500411081 "/>
        <s v="500416316 "/>
        <s v="500505314 "/>
        <s v="500531359 "/>
        <s v="500623058 "/>
        <s v="500624131 "/>
        <s v="500628160 "/>
        <s v="500710077 "/>
        <s v="500826097 "/>
        <s v="501009128 "/>
        <s v="501027274 "/>
        <s v="501031316 "/>
        <s v="501109103 "/>
        <s v="501116103 "/>
        <s v="501217185 "/>
        <s v="505521104 "/>
        <s v="505613012 "/>
        <s v="506008208 "/>
        <s v="510131032 "/>
        <s v="510206167 "/>
        <s v="510324215 "/>
        <s v="510326082 "/>
        <s v="510331325 "/>
        <s v="510410196 "/>
        <s v="510513259 "/>
        <s v="510524193 "/>
        <s v="510605056 "/>
        <s v="510708094 "/>
        <s v="510714182 "/>
        <s v="510722052 "/>
        <s v="510805131 "/>
        <s v="510807127 "/>
        <s v="510816150 "/>
        <s v="510927271 "/>
        <s v="511024135 "/>
        <s v="511103184 "/>
        <s v="511127195 "/>
        <s v="511207237 "/>
        <s v="511209061 "/>
        <s v="511209209 "/>
        <s v="511230224 "/>
        <s v="515606131 "/>
        <s v="520201066 "/>
        <s v="520201123 "/>
        <s v="520210282 "/>
        <s v="520224064 "/>
        <s v="5203544159"/>
        <s v="520415263 "/>
        <s v="520423113 "/>
        <s v="520428305 "/>
        <s v="520527170 "/>
        <s v="520616047 "/>
        <s v="520616199 "/>
        <s v="520709005 "/>
        <s v="520831080 "/>
        <s v="520903092 "/>
        <s v="520909003 "/>
        <s v="520920199 "/>
        <s v="521003198 "/>
        <s v="521004238 "/>
        <s v="521125113 "/>
        <s v="525323025 "/>
        <s v="526030001 "/>
        <s v="526206219 "/>
        <s v="530224189 "/>
        <s v="530226358 "/>
        <s v="530405236 "/>
        <s v="530414095 "/>
        <s v="530513220 "/>
        <s v="530515078 "/>
        <s v="530518070 "/>
        <s v="530518121 "/>
        <s v="530629129 "/>
        <s v="530808199 "/>
        <s v="530815028 "/>
        <s v="531130046 "/>
        <s v="531214044 "/>
        <s v="5402040039"/>
        <s v="5403030699"/>
        <s v="5403554112"/>
        <s v="5404182179"/>
        <s v="5406141939"/>
        <s v="5407020608"/>
        <s v="5407201338"/>
        <s v="5408050516"/>
        <s v="5409110333"/>
        <s v="5409123918"/>
        <s v="5409221015"/>
        <s v="5409250275"/>
        <s v="5409264322"/>
        <s v="5409300259"/>
        <s v="5410023674"/>
        <s v="5410263441"/>
        <s v="5411083414"/>
        <s v="5412160028"/>
        <s v="5412270138"/>
        <s v="5455271690"/>
        <s v="5458254186"/>
        <s v="5462312427"/>
        <s v="5501100330"/>
        <s v="5501290806"/>
        <s v="5502132097"/>
        <s v="5503032326"/>
        <s v="5503092562"/>
        <s v="5503122526"/>
        <s v="5503176437"/>
        <s v="5503212759"/>
        <s v="5506110819"/>
        <s v="5506270297"/>
        <s v="5508241948"/>
        <s v="5508301733"/>
        <s v="5509121200"/>
        <s v="5510181391"/>
        <s v="5511160226"/>
        <s v="5511211090"/>
        <s v="5512041216"/>
        <s v="5512211342"/>
        <s v="5554240912"/>
        <s v="5561221061"/>
        <s v="5601231218"/>
        <s v="5603061497"/>
        <s v="5603161894"/>
        <s v="5603251357"/>
        <s v="5603251456"/>
        <s v="5605131257"/>
        <s v="5605132654"/>
        <s v="5605300976"/>
        <s v="5606191646"/>
        <s v="5609176496"/>
        <s v="5610091146"/>
        <s v="5611161171"/>
        <s v="5611210385"/>
        <s v="5612081244"/>
        <s v="5660107420"/>
        <s v="5703290373"/>
        <s v="5703302033"/>
        <s v="5706132003"/>
        <s v="5706171724"/>
        <s v="5706271527"/>
        <s v="5707310598"/>
        <s v="5708311235"/>
        <s v="5712031556"/>
        <s v="5712161059"/>
        <s v="5754171038"/>
        <s v="5802152378"/>
        <s v="5803310337"/>
        <s v="5805031705"/>
        <s v="5805170789"/>
        <s v="5806091852"/>
        <s v="5807231672"/>
        <s v="5808240735"/>
        <s v="5810217226"/>
        <s v="5851190235"/>
        <s v="5901011237"/>
        <s v="5902120895"/>
        <s v="5903030199"/>
        <s v="5903140309"/>
        <s v="5904031463"/>
        <s v="5905261208"/>
        <s v="5907280379"/>
        <s v="5908241427"/>
        <s v="5909090143"/>
        <s v="5910201517"/>
        <s v="5910310648"/>
        <s v="5961241198"/>
        <s v="6002100324"/>
        <s v="6007270500"/>
        <s v="6008171378"/>
        <s v="6009010447"/>
        <s v="6009271730"/>
        <s v="6010081517"/>
        <s v="6011221436"/>
        <s v="6052130194"/>
        <s v="6061170720"/>
        <s v="6101260594"/>
        <s v="6104062481"/>
        <s v="6105230637"/>
        <s v="6105292314"/>
        <s v="6106140865"/>
        <s v="6107130513"/>
        <s v="6107161940"/>
        <s v="6151281268"/>
        <s v="6157121432"/>
        <s v="6202130451"/>
        <s v="6203091884"/>
        <s v="6205030711"/>
        <s v="6207031149"/>
        <s v="6208180693"/>
        <s v="6208251808"/>
        <s v="6208271630"/>
        <s v="6212070315"/>
        <s v="6254100072"/>
        <s v="6254221237"/>
        <s v="6257061184"/>
        <s v="6301080885"/>
        <s v="6301252122"/>
        <s v="6302051624"/>
        <s v="6303131626"/>
        <s v="6303311938"/>
        <s v="6304207063"/>
        <s v="6305092420"/>
        <s v="6305190001"/>
        <s v="6308111788"/>
        <s v="6309191636"/>
        <s v="6310150528"/>
        <s v="6353301812"/>
        <s v="6361241876"/>
        <s v="6402192687"/>
        <s v="6402231649"/>
        <s v="6408291538"/>
        <s v="6410210862"/>
        <s v="6451280044"/>
        <s v="6454292471"/>
        <s v="6456241055"/>
        <s v="6501081642"/>
        <s v="6503140226"/>
        <s v="6506011798"/>
        <s v="6507160913"/>
        <s v="6512301686"/>
        <s v="6555280787"/>
        <s v="6601181488"/>
        <s v="6604121546"/>
        <s v="6606281319"/>
        <s v="6608110982"/>
        <s v="6655081004"/>
        <s v="6701040115"/>
        <s v="6701211429"/>
        <s v="6705020531"/>
        <s v="6705040661"/>
        <s v="6707151803"/>
        <s v="6808140911"/>
        <s v="6907144288"/>
        <s v="6952213235"/>
        <s v="6958294167"/>
        <s v="7210284730"/>
        <s v="7306014067"/>
        <s v="7355245733"/>
        <s v="7402155343"/>
        <s v="7460025342"/>
        <s v="7505234847"/>
        <s v="7507075521"/>
        <s v="7861194264"/>
        <s v="7862233676"/>
        <s v="7961161362"/>
        <s v="8010274470"/>
        <s v="8160205350"/>
        <s v="8161035344"/>
        <s v="8351065690"/>
        <s v="8554253785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0">
        <s v="C530 "/>
        <s v="C531 "/>
        <s v="C538 "/>
        <s v="C539 "/>
        <s v="C541 "/>
        <s v="C542 "/>
        <s v="C549 "/>
        <s v="C61  "/>
        <s v="C64  "/>
        <s v="D300 "/>
        <s v="N138 "/>
        <s v="N200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91">
        <n v="14280042"/>
        <n v="14280043"/>
        <n v="14280093"/>
        <n v="14280094"/>
        <n v="14280137"/>
        <n v="14280167"/>
        <n v="14280205"/>
        <n v="14280221"/>
        <n v="14280259"/>
        <n v="14290221"/>
        <n v="14290222"/>
        <n v="14290225"/>
        <n v="14290344"/>
        <n v="14290459"/>
        <n v="14290460"/>
        <n v="14290484"/>
        <n v="14290501"/>
        <n v="14290516"/>
        <n v="14290752"/>
        <n v="14299002"/>
        <n v="14299010"/>
        <n v="14299011"/>
        <n v="14299017"/>
        <n v="14299023"/>
        <n v="14299031"/>
        <n v="14299039"/>
        <n v="15280028"/>
        <n v="15280073"/>
        <n v="15280153"/>
        <n v="15280178"/>
        <n v="15280239"/>
        <n v="15280273"/>
        <n v="15280475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6"/>
        <n v="15290668"/>
        <n v="15290677"/>
        <n v="15291167"/>
        <n v="15291168"/>
        <n v="15291195"/>
        <n v="15299024"/>
        <n v="15299034"/>
        <n v="15299090"/>
        <n v="15299278"/>
        <n v="16280034"/>
        <n v="16280079"/>
        <n v="16280123"/>
        <n v="16280188"/>
        <n v="16280222"/>
        <n v="16280256"/>
        <n v="16290013"/>
        <n v="16290020"/>
        <n v="16290024"/>
        <n v="16290041"/>
        <n v="16290042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9198"/>
        <m/>
      </sharedItems>
    </cacheField>
    <cacheField name="Prijem" numFmtId="0">
      <sharedItems containsNonDate="0" containsDate="1" containsString="0" containsBlank="1" minDate="2014-01-05T10:41:00" maxDate="2016-06-22T10:08:00" count="458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53:00"/>
        <d v="2016-04-07T08:48:00"/>
        <d v="2016-04-10T07:51:00"/>
        <d v="2016-04-10T08:12:00"/>
        <d v="2016-04-12T10:10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6T12:07:00"/>
        <d v="2016-06-07T00:00:00"/>
        <d v="2016-06-07T12:24:00"/>
        <d v="2016-06-09T09:47:00"/>
        <d v="2016-06-09T10:53:00"/>
        <d v="2016-06-12T10:09:00"/>
        <d v="2016-06-13T12:13:00"/>
        <d v="2016-06-14T11:00:00"/>
        <d v="2016-06-15T08:40:00"/>
        <d v="2016-06-15T08:46:00"/>
        <d v="2016-06-16T13:06:00"/>
        <d v="2016-06-22T00:00:00"/>
        <d v="2016-06-22T10:08:00"/>
        <m/>
      </sharedItems>
    </cacheField>
    <cacheField name="Prop" numFmtId="0">
      <sharedItems containsNonDate="0" containsDate="1" containsString="0" containsBlank="1" minDate="2014-01-12T14:27:00" maxDate="2016-06-25T09:43:00" count="455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11:00"/>
        <d v="2016-06-12T14:22:00"/>
        <d v="2016-06-14T09:23:00"/>
        <d v="2016-06-16T10:17:00"/>
        <d v="2016-06-16T10:31:00"/>
        <d v="2016-06-16T13:59:00"/>
        <d v="2016-06-17T09:01:00"/>
        <d v="2016-06-17T10:32:00"/>
        <d v="2016-06-18T11:59:00"/>
        <d v="2016-06-19T11:25:00"/>
        <d v="2016-06-19T11:28:00"/>
        <d v="2016-06-25T09:00:00"/>
        <d v="2016-06-25T09:43:00"/>
        <m/>
      </sharedItems>
    </cacheField>
    <cacheField name="Body" numFmtId="0">
      <sharedItems containsString="0" containsBlank="1" containsNumber="1" containsInteger="1" minValue="0" maxValue="95199" count="456">
        <n v="0"/>
        <n v="13880"/>
        <n v="15509"/>
        <n v="16483"/>
        <n v="16907"/>
        <n v="19151"/>
        <n v="19498"/>
        <n v="21489"/>
        <n v="21682"/>
        <n v="21837"/>
        <n v="21863"/>
        <n v="22210"/>
        <n v="22599"/>
        <n v="22981"/>
        <n v="23188"/>
        <n v="23421"/>
        <n v="23460"/>
        <n v="23817"/>
        <n v="24013"/>
        <n v="24018"/>
        <n v="24521"/>
        <n v="25080"/>
        <n v="25966"/>
        <n v="26054"/>
        <n v="26058"/>
        <n v="26530"/>
        <n v="27025"/>
        <n v="27431"/>
        <n v="27536"/>
        <n v="27668"/>
        <n v="27733"/>
        <n v="27759"/>
        <n v="27884"/>
        <n v="28054"/>
        <n v="28099"/>
        <n v="28124"/>
        <n v="28130"/>
        <n v="28589"/>
        <n v="28619"/>
        <n v="28949"/>
        <n v="29027"/>
        <n v="29243"/>
        <n v="29400"/>
        <n v="29657"/>
        <n v="30006"/>
        <n v="30165"/>
        <n v="30268"/>
        <n v="30375"/>
        <n v="30762"/>
        <n v="30923"/>
        <n v="31397"/>
        <n v="31404"/>
        <n v="31436"/>
        <n v="31468"/>
        <n v="31491"/>
        <n v="31556"/>
        <n v="31584"/>
        <n v="31670"/>
        <n v="31679"/>
        <n v="31825"/>
        <n v="32034"/>
        <n v="32071"/>
        <n v="32089"/>
        <n v="32102"/>
        <n v="32142"/>
        <n v="32179"/>
        <n v="32264"/>
        <n v="32266"/>
        <n v="32270"/>
        <n v="32515"/>
        <n v="32594"/>
        <n v="32607"/>
        <n v="32651"/>
        <n v="32707"/>
        <n v="32741"/>
        <n v="32866"/>
        <n v="32870"/>
        <n v="32901"/>
        <n v="32945"/>
        <n v="32959"/>
        <n v="32990"/>
        <n v="33034"/>
        <n v="33111"/>
        <n v="33116"/>
        <n v="33229"/>
        <n v="33235"/>
        <n v="33237"/>
        <n v="33242"/>
        <n v="33302"/>
        <n v="33318"/>
        <n v="33344"/>
        <n v="33352"/>
        <n v="33354"/>
        <n v="33434"/>
        <n v="33654"/>
        <n v="33656"/>
        <n v="33664"/>
        <n v="33686"/>
        <n v="33774"/>
        <n v="33802"/>
        <n v="33864"/>
        <n v="33916"/>
        <n v="33924"/>
        <n v="33965"/>
        <n v="33977"/>
        <n v="34025"/>
        <n v="34032"/>
        <n v="34058"/>
        <n v="34065"/>
        <n v="34078"/>
        <n v="34121"/>
        <n v="34137"/>
        <n v="34213"/>
        <n v="34235"/>
        <n v="34252"/>
        <n v="34321"/>
        <n v="34377"/>
        <n v="34388"/>
        <n v="34442"/>
        <n v="34485"/>
        <n v="34627"/>
        <n v="34628"/>
        <n v="34629"/>
        <n v="34642"/>
        <n v="34647"/>
        <n v="34713"/>
        <n v="34716"/>
        <n v="34740"/>
        <n v="34822"/>
        <n v="34829"/>
        <n v="34852"/>
        <n v="34914"/>
        <n v="34919"/>
        <n v="35028"/>
        <n v="35075"/>
        <n v="35115"/>
        <n v="35205"/>
        <n v="35209"/>
        <n v="35242"/>
        <n v="35257"/>
        <n v="35288"/>
        <n v="35298"/>
        <n v="35321"/>
        <n v="35327"/>
        <n v="35337"/>
        <n v="35347"/>
        <n v="35380"/>
        <n v="35436"/>
        <n v="35455"/>
        <n v="35462"/>
        <n v="35470"/>
        <n v="35474"/>
        <n v="35498"/>
        <n v="35502"/>
        <n v="35514"/>
        <n v="35573"/>
        <n v="35584"/>
        <n v="35612"/>
        <n v="35616"/>
        <n v="35625"/>
        <n v="35648"/>
        <n v="35659"/>
        <n v="35676"/>
        <n v="35751"/>
        <n v="35779"/>
        <n v="35782"/>
        <n v="35784"/>
        <n v="35786"/>
        <n v="35789"/>
        <n v="35791"/>
        <n v="35792"/>
        <n v="35839"/>
        <n v="35852"/>
        <n v="35877"/>
        <n v="35937"/>
        <n v="35956"/>
        <n v="35968"/>
        <n v="35975"/>
        <n v="35985"/>
        <n v="35991"/>
        <n v="36015"/>
        <n v="36071"/>
        <n v="36094"/>
        <n v="36098"/>
        <n v="36170"/>
        <n v="36197"/>
        <n v="36237"/>
        <n v="36262"/>
        <n v="36287"/>
        <n v="36314"/>
        <n v="36323"/>
        <n v="36337"/>
        <n v="36340"/>
        <n v="36381"/>
        <n v="36388"/>
        <n v="36429"/>
        <n v="36433"/>
        <n v="36451"/>
        <n v="36470"/>
        <n v="36486"/>
        <n v="36531"/>
        <n v="36593"/>
        <n v="36622"/>
        <n v="36628"/>
        <n v="36689"/>
        <n v="36695"/>
        <n v="36735"/>
        <n v="36771"/>
        <n v="36796"/>
        <n v="36904"/>
        <n v="36935"/>
        <n v="36937"/>
        <n v="36974"/>
        <n v="37005"/>
        <n v="37012"/>
        <n v="37075"/>
        <n v="37078"/>
        <n v="37110"/>
        <n v="37119"/>
        <n v="37122"/>
        <n v="37152"/>
        <n v="37160"/>
        <n v="37169"/>
        <n v="37187"/>
        <n v="37230"/>
        <n v="37257"/>
        <n v="37275"/>
        <n v="37301"/>
        <n v="37351"/>
        <n v="37417"/>
        <n v="37449"/>
        <n v="37457"/>
        <n v="37477"/>
        <n v="37481"/>
        <n v="37483"/>
        <n v="37525"/>
        <n v="37611"/>
        <n v="37621"/>
        <n v="37629"/>
        <n v="37632"/>
        <n v="37643"/>
        <n v="37645"/>
        <n v="37709"/>
        <n v="37755"/>
        <n v="37758"/>
        <n v="37762"/>
        <n v="37821"/>
        <n v="37823"/>
        <n v="37843"/>
        <n v="37867"/>
        <n v="37919"/>
        <n v="38002"/>
        <n v="38015"/>
        <n v="38026"/>
        <n v="38062"/>
        <n v="38108"/>
        <n v="38117"/>
        <n v="38119"/>
        <n v="38207"/>
        <n v="38223"/>
        <n v="38229"/>
        <n v="38262"/>
        <n v="38308"/>
        <n v="38338"/>
        <n v="38347"/>
        <n v="38355"/>
        <n v="38557"/>
        <n v="38571"/>
        <n v="38678"/>
        <n v="38709"/>
        <n v="38710"/>
        <n v="38712"/>
        <n v="38747"/>
        <n v="38940"/>
        <n v="38959"/>
        <n v="38971"/>
        <n v="39016"/>
        <n v="39027"/>
        <n v="39129"/>
        <n v="39139"/>
        <n v="39205"/>
        <n v="39211"/>
        <n v="39214"/>
        <n v="39430"/>
        <n v="39463"/>
        <n v="39598"/>
        <n v="39612"/>
        <n v="39657"/>
        <n v="39661"/>
        <n v="39701"/>
        <n v="39757"/>
        <n v="39770"/>
        <n v="39789"/>
        <n v="39801"/>
        <n v="39821"/>
        <n v="39871"/>
        <n v="39881"/>
        <n v="39884"/>
        <n v="39894"/>
        <n v="39967"/>
        <n v="39980"/>
        <n v="40270"/>
        <n v="40417"/>
        <n v="40432"/>
        <n v="40455"/>
        <n v="40646"/>
        <n v="40818"/>
        <n v="40865"/>
        <n v="40873"/>
        <n v="40911"/>
        <n v="40995"/>
        <n v="41033"/>
        <n v="41062"/>
        <n v="41103"/>
        <n v="41165"/>
        <n v="41216"/>
        <n v="41274"/>
        <n v="41359"/>
        <n v="41365"/>
        <n v="41455"/>
        <n v="41607"/>
        <n v="41788"/>
        <n v="41823"/>
        <n v="41862"/>
        <n v="41876"/>
        <n v="41930"/>
        <n v="41959"/>
        <n v="41979"/>
        <n v="41992"/>
        <n v="42121"/>
        <n v="42147"/>
        <n v="42368"/>
        <n v="42380"/>
        <n v="42489"/>
        <n v="42492"/>
        <n v="42598"/>
        <n v="42641"/>
        <n v="42666"/>
        <n v="42793"/>
        <n v="43062"/>
        <n v="43072"/>
        <n v="43154"/>
        <n v="43246"/>
        <n v="43371"/>
        <n v="43393"/>
        <n v="43501"/>
        <n v="43635"/>
        <n v="43706"/>
        <n v="43802"/>
        <n v="43813"/>
        <n v="43861"/>
        <n v="43893"/>
        <n v="43913"/>
        <n v="43948"/>
        <n v="44024"/>
        <n v="44053"/>
        <n v="44614"/>
        <n v="44634"/>
        <n v="44643"/>
        <n v="44955"/>
        <n v="45280"/>
        <n v="45356"/>
        <n v="45424"/>
        <n v="45447"/>
        <n v="45734"/>
        <n v="45827"/>
        <n v="45870"/>
        <n v="45913"/>
        <n v="46159"/>
        <n v="46163"/>
        <n v="46207"/>
        <n v="46286"/>
        <n v="46507"/>
        <n v="46570"/>
        <n v="46656"/>
        <n v="46675"/>
        <n v="46790"/>
        <n v="46983"/>
        <n v="47082"/>
        <n v="48242"/>
        <n v="48765"/>
        <n v="48807"/>
        <n v="49088"/>
        <n v="49099"/>
        <n v="49584"/>
        <n v="49600"/>
        <n v="49714"/>
        <n v="49859"/>
        <n v="50053"/>
        <n v="50298"/>
        <n v="50306"/>
        <n v="50371"/>
        <n v="50385"/>
        <n v="50466"/>
        <n v="50660"/>
        <n v="50787"/>
        <n v="51027"/>
        <n v="51181"/>
        <n v="51307"/>
        <n v="51337"/>
        <n v="52117"/>
        <n v="52138"/>
        <n v="52447"/>
        <n v="52537"/>
        <n v="52596"/>
        <n v="52646"/>
        <n v="52739"/>
        <n v="52859"/>
        <n v="53025"/>
        <n v="53604"/>
        <n v="54000"/>
        <n v="54191"/>
        <n v="54451"/>
        <n v="54605"/>
        <n v="55022"/>
        <n v="55035"/>
        <n v="55408"/>
        <n v="57256"/>
        <n v="57800"/>
        <n v="58118"/>
        <n v="58500"/>
        <n v="58873"/>
        <n v="60915"/>
        <n v="61428"/>
        <n v="62250"/>
        <n v="62435"/>
        <n v="62607"/>
        <n v="62634"/>
        <n v="62637"/>
        <n v="63190"/>
        <n v="63991"/>
        <n v="64008"/>
        <n v="64044"/>
        <n v="64874"/>
        <n v="65350"/>
        <n v="65516"/>
        <n v="65893"/>
        <n v="66170"/>
        <n v="66873"/>
        <n v="67057"/>
        <n v="67407"/>
        <n v="67534"/>
        <n v="67982"/>
        <n v="69909"/>
        <n v="70242"/>
        <n v="70338"/>
        <n v="70602"/>
        <n v="70734"/>
        <n v="71117"/>
        <n v="71960"/>
        <n v="72921"/>
        <n v="73248"/>
        <n v="73731"/>
        <n v="74061"/>
        <n v="95199"/>
        <m/>
      </sharedItems>
    </cacheField>
    <cacheField name="PZT" numFmtId="0">
      <sharedItems containsString="0" containsBlank="1" containsNumber="1" containsInteger="1" minValue="0" maxValue="102587" count="47">
        <n v="0"/>
        <n v="905"/>
        <n v="11168"/>
        <n v="12073"/>
        <n v="13082"/>
        <n v="19470"/>
        <n v="19770"/>
        <n v="20675"/>
        <n v="20718"/>
        <n v="45407"/>
        <n v="46311"/>
        <n v="48909"/>
        <n v="49813"/>
        <n v="50052"/>
        <n v="51959"/>
        <n v="52863"/>
        <n v="53034"/>
        <n v="56276"/>
        <n v="57181"/>
        <n v="58058"/>
        <n v="59784"/>
        <n v="64731"/>
        <n v="66663"/>
        <n v="68255"/>
        <n v="68452"/>
        <n v="72641"/>
        <n v="75638"/>
        <n v="76333"/>
        <n v="76374"/>
        <n v="77238"/>
        <n v="77279"/>
        <n v="77316"/>
        <n v="78444"/>
        <n v="78997"/>
        <n v="82926"/>
        <n v="83434"/>
        <n v="83830"/>
        <n v="84122"/>
        <n v="84511"/>
        <n v="88098"/>
        <n v="88858"/>
        <n v="89762"/>
        <n v="91187"/>
        <n v="92091"/>
        <n v="98295"/>
        <n v="102587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1">
        <n v="0"/>
        <n v="40790"/>
        <n v="51660"/>
        <n v="52070"/>
        <n v="62734"/>
        <n v="68025"/>
        <n v="70117"/>
        <n v="71717"/>
        <n v="71758"/>
        <n v="92450"/>
        <m/>
      </sharedItems>
    </cacheField>
    <cacheField name="Kc_Celk" numFmtId="0">
      <sharedItems containsString="0" containsBlank="1" containsNumber="1" containsInteger="1" minValue="0" maxValue="213594" count="461">
        <n v="0"/>
        <n v="29749"/>
        <n v="33640"/>
        <n v="43908"/>
        <n v="49555"/>
        <n v="56960"/>
        <n v="60050"/>
        <n v="62948"/>
        <n v="66611"/>
        <n v="67021"/>
        <n v="68571"/>
        <n v="68840"/>
        <n v="70903"/>
        <n v="71414"/>
        <n v="71667"/>
        <n v="72837"/>
        <n v="72939"/>
        <n v="73067"/>
        <n v="73168"/>
        <n v="73441"/>
        <n v="73535"/>
        <n v="73773"/>
        <n v="73822"/>
        <n v="74929"/>
        <n v="74941"/>
        <n v="75211"/>
        <n v="75529"/>
        <n v="75629"/>
        <n v="76444"/>
        <n v="76496"/>
        <n v="76576"/>
        <n v="78089"/>
        <n v="79555"/>
        <n v="80131"/>
        <n v="80474"/>
        <n v="81487"/>
        <n v="82138"/>
        <n v="82199"/>
        <n v="82243"/>
        <n v="82546"/>
        <n v="83389"/>
        <n v="83617"/>
        <n v="84118"/>
        <n v="84290"/>
        <n v="84628"/>
        <n v="85095"/>
        <n v="85536"/>
        <n v="85840"/>
        <n v="86469"/>
        <n v="86599"/>
        <n v="86824"/>
        <n v="86877"/>
        <n v="86964"/>
        <n v="87029"/>
        <n v="87262"/>
        <n v="87351"/>
        <n v="87389"/>
        <n v="87872"/>
        <n v="88054"/>
        <n v="88133"/>
        <n v="88181"/>
        <n v="88323"/>
        <n v="88504"/>
        <n v="88541"/>
        <n v="88636"/>
        <n v="88641"/>
        <n v="88765"/>
        <n v="88876"/>
        <n v="88890"/>
        <n v="88980"/>
        <n v="89076"/>
        <n v="89100"/>
        <n v="89132"/>
        <n v="89150"/>
        <n v="89209"/>
        <n v="89244"/>
        <n v="89284"/>
        <n v="89443"/>
        <n v="89595"/>
        <n v="89671"/>
        <n v="89809"/>
        <n v="89999"/>
        <n v="90050"/>
        <n v="90259"/>
        <n v="90424"/>
        <n v="90572"/>
        <n v="90653"/>
        <n v="90743"/>
        <n v="90942"/>
        <n v="91030"/>
        <n v="91053"/>
        <n v="91243"/>
        <n v="91268"/>
        <n v="91310"/>
        <n v="91320"/>
        <n v="91432"/>
        <n v="91611"/>
        <n v="91687"/>
        <n v="91983"/>
        <n v="92051"/>
        <n v="92330"/>
        <n v="92478"/>
        <n v="92537"/>
        <n v="92610"/>
        <n v="92647"/>
        <n v="92883"/>
        <n v="93057"/>
        <n v="93472"/>
        <n v="93597"/>
        <n v="93602"/>
        <n v="93694"/>
        <n v="93751"/>
        <n v="94144"/>
        <n v="94665"/>
        <n v="94684"/>
        <n v="94872"/>
        <n v="95121"/>
        <n v="95159"/>
        <n v="95174"/>
        <n v="95285"/>
        <n v="95774"/>
        <n v="95904"/>
        <n v="95974"/>
        <n v="96068"/>
        <n v="96409"/>
        <n v="96740"/>
        <n v="96786"/>
        <n v="97757"/>
        <n v="98134"/>
        <n v="98185"/>
        <n v="98463"/>
        <n v="100050"/>
        <n v="100095"/>
        <n v="100937"/>
        <n v="101166"/>
        <n v="101241"/>
        <n v="101449"/>
        <n v="101730"/>
        <n v="101774"/>
        <n v="102128"/>
        <n v="102160"/>
        <n v="102287"/>
        <n v="102635"/>
        <n v="102769"/>
        <n v="103220"/>
        <n v="103902"/>
        <n v="103962"/>
        <n v="103977"/>
        <n v="105030"/>
        <n v="105249"/>
        <n v="105436"/>
        <n v="105507"/>
        <n v="105617"/>
        <n v="105760"/>
        <n v="105762"/>
        <n v="105768"/>
        <n v="105857"/>
        <n v="106008"/>
        <n v="106072"/>
        <n v="106096"/>
        <n v="106216"/>
        <n v="106236"/>
        <n v="106239"/>
        <n v="106394"/>
        <n v="106428"/>
        <n v="106431"/>
        <n v="106466"/>
        <n v="106603"/>
        <n v="106656"/>
        <n v="106705"/>
        <n v="106782"/>
        <n v="106892"/>
        <n v="106905"/>
        <n v="106963"/>
        <n v="107044"/>
        <n v="107113"/>
        <n v="107185"/>
        <n v="107208"/>
        <n v="107350"/>
        <n v="107441"/>
        <n v="107503"/>
        <n v="107535"/>
        <n v="107540"/>
        <n v="107626"/>
        <n v="107757"/>
        <n v="107762"/>
        <n v="107806"/>
        <n v="107858"/>
        <n v="107917"/>
        <n v="107934"/>
        <n v="107951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504"/>
        <n v="108523"/>
        <n v="108533"/>
        <n v="108582"/>
        <n v="108649"/>
        <n v="108666"/>
        <n v="108670"/>
        <n v="108752"/>
        <n v="108858"/>
        <n v="108872"/>
        <n v="108905"/>
        <n v="108940"/>
        <n v="108978"/>
        <n v="108990"/>
        <n v="109010"/>
        <n v="109024"/>
        <n v="109047"/>
        <n v="109106"/>
        <n v="109164"/>
        <n v="109207"/>
        <n v="109265"/>
        <n v="109267"/>
        <n v="109287"/>
        <n v="109299"/>
        <n v="109445"/>
        <n v="109501"/>
        <n v="109712"/>
        <n v="109732"/>
        <n v="109764"/>
        <n v="109820"/>
        <n v="109879"/>
        <n v="109924"/>
        <n v="110053"/>
        <n v="110112"/>
        <n v="110126"/>
        <n v="110130"/>
        <n v="110170"/>
        <n v="110209"/>
        <n v="110213"/>
        <n v="110229"/>
        <n v="110237"/>
        <n v="110318"/>
        <n v="110339"/>
        <n v="110365"/>
        <n v="110399"/>
        <n v="110404"/>
        <n v="110462"/>
        <n v="110652"/>
        <n v="110701"/>
        <n v="110706"/>
        <n v="110725"/>
        <n v="110745"/>
        <n v="110751"/>
        <n v="110784"/>
        <n v="110824"/>
        <n v="110837"/>
        <n v="110918"/>
        <n v="110930"/>
        <n v="110933"/>
        <n v="111007"/>
        <n v="111058"/>
        <n v="111121"/>
        <n v="111196"/>
        <n v="111201"/>
        <n v="111237"/>
        <n v="111516"/>
        <n v="111565"/>
        <n v="111572"/>
        <n v="111574"/>
        <n v="111586"/>
        <n v="111603"/>
        <n v="111613"/>
        <n v="111618"/>
        <n v="111628"/>
        <n v="111644"/>
        <n v="111865"/>
        <n v="111958"/>
        <n v="111995"/>
        <n v="112203"/>
        <n v="112273"/>
        <n v="112409"/>
        <n v="112438"/>
        <n v="112600"/>
        <n v="112631"/>
        <n v="112676"/>
        <n v="112709"/>
        <n v="112719"/>
        <n v="112728"/>
        <n v="112747"/>
        <n v="112749"/>
        <n v="112753"/>
        <n v="112848"/>
        <n v="112937"/>
        <n v="113049"/>
        <n v="113051"/>
        <n v="113117"/>
        <n v="113280"/>
        <n v="113299"/>
        <n v="113305"/>
        <n v="113382"/>
        <n v="113408"/>
        <n v="113590"/>
        <n v="113634"/>
        <n v="113669"/>
        <n v="113711"/>
        <n v="113745"/>
        <n v="114013"/>
        <n v="114100"/>
        <n v="114129"/>
        <n v="114145"/>
        <n v="114150"/>
        <n v="114166"/>
        <n v="114300"/>
        <n v="114372"/>
        <n v="114416"/>
        <n v="114457"/>
        <n v="114541"/>
        <n v="114654"/>
        <n v="114766"/>
        <n v="114814"/>
        <n v="114818"/>
        <n v="115154"/>
        <n v="115428"/>
        <n v="115507"/>
        <n v="115557"/>
        <n v="115625"/>
        <n v="115638"/>
        <n v="115930"/>
        <n v="116150"/>
        <n v="116158"/>
        <n v="116196"/>
        <n v="116221"/>
        <n v="116243"/>
        <n v="116251"/>
        <n v="116307"/>
        <n v="116439"/>
        <n v="116454"/>
        <n v="116536"/>
        <n v="116538"/>
        <n v="116581"/>
        <n v="116597"/>
        <n v="116694"/>
        <n v="117017"/>
        <n v="117059"/>
        <n v="117291"/>
        <n v="117334"/>
        <n v="117358"/>
        <n v="117472"/>
        <n v="117744"/>
        <n v="117751"/>
        <n v="117932"/>
        <n v="118102"/>
        <n v="118372"/>
        <n v="118390"/>
        <n v="118668"/>
        <n v="118745"/>
        <n v="118762"/>
        <n v="119234"/>
        <n v="119373"/>
        <n v="119745"/>
        <n v="120108"/>
        <n v="120172"/>
        <n v="120361"/>
        <n v="120459"/>
        <n v="120490"/>
        <n v="121001"/>
        <n v="121029"/>
        <n v="121072"/>
        <n v="121571"/>
        <n v="121589"/>
        <n v="121662"/>
        <n v="122321"/>
        <n v="122483"/>
        <n v="122607"/>
        <n v="122752"/>
        <n v="123133"/>
        <n v="123932"/>
        <n v="124278"/>
        <n v="124657"/>
        <n v="124837"/>
        <n v="124925"/>
        <n v="125360"/>
        <n v="125749"/>
        <n v="125933"/>
        <n v="126293"/>
        <n v="126482"/>
        <n v="127786"/>
        <n v="128331"/>
        <n v="128518"/>
        <n v="129005"/>
        <n v="129195"/>
        <n v="129585"/>
        <n v="130092"/>
        <n v="131294"/>
        <n v="131366"/>
        <n v="131502"/>
        <n v="132106"/>
        <n v="132414"/>
        <n v="132487"/>
        <n v="133886"/>
        <n v="133974"/>
        <n v="134160"/>
        <n v="134813"/>
        <n v="134987"/>
        <n v="135016"/>
        <n v="135023"/>
        <n v="135257"/>
        <n v="135453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92"/>
        <n v="138131"/>
        <n v="138375"/>
        <n v="138423"/>
        <n v="138725"/>
        <n v="139171"/>
        <n v="139307"/>
        <n v="139619"/>
        <n v="140020"/>
        <n v="140573"/>
        <n v="140722"/>
        <n v="141092"/>
        <n v="141202"/>
        <n v="141913"/>
        <n v="145694"/>
        <n v="146192"/>
        <n v="146867"/>
        <n v="147421"/>
        <n v="148079"/>
        <n v="148909"/>
        <n v="148991"/>
        <n v="149366"/>
        <n v="149786"/>
        <n v="149815"/>
        <n v="150197"/>
        <n v="150650"/>
        <n v="151128"/>
        <n v="151341"/>
        <n v="152681"/>
        <n v="153108"/>
        <n v="153115"/>
        <n v="154579"/>
        <n v="154649"/>
        <n v="154966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3">
  <r>
    <x v="0"/>
    <x v="0"/>
    <x v="1"/>
    <x v="0"/>
    <x v="218"/>
    <x v="4"/>
    <x v="0"/>
    <x v="7"/>
    <x v="0"/>
    <x v="1"/>
    <x v="1"/>
    <x v="201"/>
    <x v="30"/>
    <x v="0"/>
    <x v="8"/>
    <x v="239"/>
    <x v="0"/>
    <x v="0"/>
    <x v="0"/>
    <x v="0"/>
  </r>
  <r>
    <x v="0"/>
    <x v="0"/>
    <x v="1"/>
    <x v="0"/>
    <x v="162"/>
    <x v="3"/>
    <x v="4"/>
    <x v="7"/>
    <x v="18"/>
    <x v="0"/>
    <x v="0"/>
    <x v="280"/>
    <x v="3"/>
    <x v="0"/>
    <x v="0"/>
    <x v="425"/>
    <x v="0"/>
    <x v="0"/>
    <x v="0"/>
    <x v="0"/>
  </r>
  <r>
    <x v="0"/>
    <x v="0"/>
    <x v="1"/>
    <x v="1"/>
    <x v="359"/>
    <x v="3"/>
    <x v="4"/>
    <x v="7"/>
    <x v="18"/>
    <x v="2"/>
    <x v="2"/>
    <x v="159"/>
    <x v="3"/>
    <x v="0"/>
    <x v="0"/>
    <x v="410"/>
    <x v="0"/>
    <x v="0"/>
    <x v="0"/>
    <x v="0"/>
  </r>
  <r>
    <x v="0"/>
    <x v="0"/>
    <x v="1"/>
    <x v="2"/>
    <x v="431"/>
    <x v="4"/>
    <x v="0"/>
    <x v="7"/>
    <x v="0"/>
    <x v="3"/>
    <x v="3"/>
    <x v="106"/>
    <x v="30"/>
    <x v="0"/>
    <x v="8"/>
    <x v="173"/>
    <x v="0"/>
    <x v="0"/>
    <x v="0"/>
    <x v="0"/>
  </r>
  <r>
    <x v="0"/>
    <x v="0"/>
    <x v="1"/>
    <x v="2"/>
    <x v="398"/>
    <x v="4"/>
    <x v="0"/>
    <x v="7"/>
    <x v="0"/>
    <x v="4"/>
    <x v="4"/>
    <x v="153"/>
    <x v="30"/>
    <x v="0"/>
    <x v="8"/>
    <x v="216"/>
    <x v="0"/>
    <x v="0"/>
    <x v="0"/>
    <x v="0"/>
  </r>
  <r>
    <x v="0"/>
    <x v="0"/>
    <x v="1"/>
    <x v="3"/>
    <x v="406"/>
    <x v="4"/>
    <x v="2"/>
    <x v="7"/>
    <x v="19"/>
    <x v="5"/>
    <x v="6"/>
    <x v="158"/>
    <x v="30"/>
    <x v="0"/>
    <x v="8"/>
    <x v="208"/>
    <x v="0"/>
    <x v="0"/>
    <x v="0"/>
    <x v="0"/>
  </r>
  <r>
    <x v="0"/>
    <x v="0"/>
    <x v="1"/>
    <x v="3"/>
    <x v="119"/>
    <x v="4"/>
    <x v="0"/>
    <x v="7"/>
    <x v="0"/>
    <x v="6"/>
    <x v="7"/>
    <x v="234"/>
    <x v="26"/>
    <x v="0"/>
    <x v="6"/>
    <x v="214"/>
    <x v="0"/>
    <x v="0"/>
    <x v="0"/>
    <x v="0"/>
  </r>
  <r>
    <x v="0"/>
    <x v="0"/>
    <x v="1"/>
    <x v="4"/>
    <x v="265"/>
    <x v="4"/>
    <x v="0"/>
    <x v="7"/>
    <x v="0"/>
    <x v="7"/>
    <x v="8"/>
    <x v="95"/>
    <x v="28"/>
    <x v="0"/>
    <x v="8"/>
    <x v="161"/>
    <x v="0"/>
    <x v="0"/>
    <x v="0"/>
    <x v="0"/>
  </r>
  <r>
    <x v="0"/>
    <x v="0"/>
    <x v="0"/>
    <x v="5"/>
    <x v="457"/>
    <x v="2"/>
    <x v="0"/>
    <x v="6"/>
    <x v="1"/>
    <x v="8"/>
    <x v="9"/>
    <x v="419"/>
    <x v="29"/>
    <x v="0"/>
    <x v="7"/>
    <x v="394"/>
    <x v="0"/>
    <x v="0"/>
    <x v="0"/>
    <x v="0"/>
  </r>
  <r>
    <x v="0"/>
    <x v="0"/>
    <x v="1"/>
    <x v="6"/>
    <x v="284"/>
    <x v="3"/>
    <x v="4"/>
    <x v="7"/>
    <x v="18"/>
    <x v="10"/>
    <x v="5"/>
    <x v="48"/>
    <x v="4"/>
    <x v="0"/>
    <x v="0"/>
    <x v="417"/>
    <x v="0"/>
    <x v="0"/>
    <x v="0"/>
    <x v="0"/>
  </r>
  <r>
    <x v="0"/>
    <x v="0"/>
    <x v="1"/>
    <x v="6"/>
    <x v="38"/>
    <x v="4"/>
    <x v="0"/>
    <x v="7"/>
    <x v="0"/>
    <x v="9"/>
    <x v="10"/>
    <x v="319"/>
    <x v="28"/>
    <x v="0"/>
    <x v="8"/>
    <x v="284"/>
    <x v="0"/>
    <x v="0"/>
    <x v="0"/>
    <x v="0"/>
  </r>
  <r>
    <x v="0"/>
    <x v="0"/>
    <x v="1"/>
    <x v="7"/>
    <x v="84"/>
    <x v="3"/>
    <x v="4"/>
    <x v="7"/>
    <x v="18"/>
    <x v="11"/>
    <x v="12"/>
    <x v="231"/>
    <x v="3"/>
    <x v="0"/>
    <x v="0"/>
    <x v="421"/>
    <x v="0"/>
    <x v="0"/>
    <x v="0"/>
    <x v="0"/>
  </r>
  <r>
    <x v="0"/>
    <x v="0"/>
    <x v="1"/>
    <x v="7"/>
    <x v="252"/>
    <x v="4"/>
    <x v="0"/>
    <x v="7"/>
    <x v="2"/>
    <x v="12"/>
    <x v="11"/>
    <x v="167"/>
    <x v="30"/>
    <x v="0"/>
    <x v="8"/>
    <x v="221"/>
    <x v="0"/>
    <x v="0"/>
    <x v="0"/>
    <x v="0"/>
  </r>
  <r>
    <x v="0"/>
    <x v="1"/>
    <x v="1"/>
    <x v="8"/>
    <x v="285"/>
    <x v="4"/>
    <x v="2"/>
    <x v="7"/>
    <x v="20"/>
    <x v="14"/>
    <x v="13"/>
    <x v="157"/>
    <x v="30"/>
    <x v="0"/>
    <x v="8"/>
    <x v="207"/>
    <x v="0"/>
    <x v="0"/>
    <x v="0"/>
    <x v="0"/>
  </r>
  <r>
    <x v="0"/>
    <x v="1"/>
    <x v="1"/>
    <x v="8"/>
    <x v="311"/>
    <x v="4"/>
    <x v="2"/>
    <x v="7"/>
    <x v="20"/>
    <x v="13"/>
    <x v="14"/>
    <x v="207"/>
    <x v="30"/>
    <x v="0"/>
    <x v="8"/>
    <x v="237"/>
    <x v="0"/>
    <x v="0"/>
    <x v="0"/>
    <x v="0"/>
  </r>
  <r>
    <x v="0"/>
    <x v="1"/>
    <x v="1"/>
    <x v="9"/>
    <x v="333"/>
    <x v="4"/>
    <x v="2"/>
    <x v="7"/>
    <x v="20"/>
    <x v="15"/>
    <x v="16"/>
    <x v="263"/>
    <x v="28"/>
    <x v="0"/>
    <x v="8"/>
    <x v="260"/>
    <x v="0"/>
    <x v="0"/>
    <x v="0"/>
    <x v="0"/>
  </r>
  <r>
    <x v="0"/>
    <x v="1"/>
    <x v="1"/>
    <x v="9"/>
    <x v="182"/>
    <x v="4"/>
    <x v="0"/>
    <x v="7"/>
    <x v="2"/>
    <x v="16"/>
    <x v="15"/>
    <x v="70"/>
    <x v="28"/>
    <x v="0"/>
    <x v="8"/>
    <x v="154"/>
    <x v="0"/>
    <x v="0"/>
    <x v="0"/>
    <x v="0"/>
  </r>
  <r>
    <x v="0"/>
    <x v="1"/>
    <x v="1"/>
    <x v="10"/>
    <x v="22"/>
    <x v="4"/>
    <x v="0"/>
    <x v="7"/>
    <x v="2"/>
    <x v="17"/>
    <x v="18"/>
    <x v="208"/>
    <x v="28"/>
    <x v="0"/>
    <x v="8"/>
    <x v="223"/>
    <x v="0"/>
    <x v="0"/>
    <x v="0"/>
    <x v="0"/>
  </r>
  <r>
    <x v="0"/>
    <x v="1"/>
    <x v="1"/>
    <x v="10"/>
    <x v="42"/>
    <x v="4"/>
    <x v="0"/>
    <x v="7"/>
    <x v="2"/>
    <x v="18"/>
    <x v="17"/>
    <x v="32"/>
    <x v="28"/>
    <x v="0"/>
    <x v="8"/>
    <x v="140"/>
    <x v="0"/>
    <x v="0"/>
    <x v="0"/>
    <x v="0"/>
  </r>
  <r>
    <x v="0"/>
    <x v="1"/>
    <x v="1"/>
    <x v="11"/>
    <x v="53"/>
    <x v="4"/>
    <x v="0"/>
    <x v="7"/>
    <x v="2"/>
    <x v="20"/>
    <x v="19"/>
    <x v="29"/>
    <x v="30"/>
    <x v="0"/>
    <x v="8"/>
    <x v="142"/>
    <x v="0"/>
    <x v="0"/>
    <x v="0"/>
    <x v="0"/>
  </r>
  <r>
    <x v="0"/>
    <x v="1"/>
    <x v="1"/>
    <x v="11"/>
    <x v="199"/>
    <x v="4"/>
    <x v="2"/>
    <x v="7"/>
    <x v="20"/>
    <x v="19"/>
    <x v="19"/>
    <x v="38"/>
    <x v="30"/>
    <x v="0"/>
    <x v="8"/>
    <x v="146"/>
    <x v="0"/>
    <x v="0"/>
    <x v="0"/>
    <x v="0"/>
  </r>
  <r>
    <x v="0"/>
    <x v="1"/>
    <x v="1"/>
    <x v="12"/>
    <x v="97"/>
    <x v="4"/>
    <x v="0"/>
    <x v="7"/>
    <x v="2"/>
    <x v="21"/>
    <x v="22"/>
    <x v="305"/>
    <x v="30"/>
    <x v="0"/>
    <x v="8"/>
    <x v="288"/>
    <x v="0"/>
    <x v="0"/>
    <x v="0"/>
    <x v="0"/>
  </r>
  <r>
    <x v="0"/>
    <x v="1"/>
    <x v="1"/>
    <x v="12"/>
    <x v="98"/>
    <x v="4"/>
    <x v="2"/>
    <x v="7"/>
    <x v="20"/>
    <x v="22"/>
    <x v="20"/>
    <x v="177"/>
    <x v="28"/>
    <x v="0"/>
    <x v="8"/>
    <x v="182"/>
    <x v="0"/>
    <x v="0"/>
    <x v="0"/>
    <x v="0"/>
  </r>
  <r>
    <x v="0"/>
    <x v="1"/>
    <x v="1"/>
    <x v="13"/>
    <x v="135"/>
    <x v="4"/>
    <x v="2"/>
    <x v="7"/>
    <x v="20"/>
    <x v="24"/>
    <x v="24"/>
    <x v="276"/>
    <x v="28"/>
    <x v="0"/>
    <x v="8"/>
    <x v="257"/>
    <x v="0"/>
    <x v="0"/>
    <x v="0"/>
    <x v="0"/>
  </r>
  <r>
    <x v="0"/>
    <x v="1"/>
    <x v="1"/>
    <x v="13"/>
    <x v="232"/>
    <x v="4"/>
    <x v="0"/>
    <x v="7"/>
    <x v="2"/>
    <x v="23"/>
    <x v="23"/>
    <x v="123"/>
    <x v="28"/>
    <x v="0"/>
    <x v="8"/>
    <x v="163"/>
    <x v="0"/>
    <x v="0"/>
    <x v="0"/>
    <x v="0"/>
  </r>
  <r>
    <x v="0"/>
    <x v="1"/>
    <x v="0"/>
    <x v="14"/>
    <x v="114"/>
    <x v="2"/>
    <x v="0"/>
    <x v="6"/>
    <x v="3"/>
    <x v="25"/>
    <x v="21"/>
    <x v="435"/>
    <x v="27"/>
    <x v="0"/>
    <x v="7"/>
    <x v="396"/>
    <x v="0"/>
    <x v="0"/>
    <x v="0"/>
    <x v="0"/>
  </r>
  <r>
    <x v="0"/>
    <x v="1"/>
    <x v="1"/>
    <x v="15"/>
    <x v="185"/>
    <x v="3"/>
    <x v="4"/>
    <x v="7"/>
    <x v="18"/>
    <x v="27"/>
    <x v="25"/>
    <x v="249"/>
    <x v="2"/>
    <x v="0"/>
    <x v="0"/>
    <x v="413"/>
    <x v="0"/>
    <x v="0"/>
    <x v="0"/>
    <x v="0"/>
  </r>
  <r>
    <x v="0"/>
    <x v="1"/>
    <x v="1"/>
    <x v="15"/>
    <x v="205"/>
    <x v="4"/>
    <x v="0"/>
    <x v="7"/>
    <x v="2"/>
    <x v="26"/>
    <x v="26"/>
    <x v="164"/>
    <x v="28"/>
    <x v="0"/>
    <x v="8"/>
    <x v="193"/>
    <x v="0"/>
    <x v="0"/>
    <x v="0"/>
    <x v="0"/>
  </r>
  <r>
    <x v="0"/>
    <x v="1"/>
    <x v="1"/>
    <x v="16"/>
    <x v="131"/>
    <x v="4"/>
    <x v="2"/>
    <x v="7"/>
    <x v="20"/>
    <x v="28"/>
    <x v="28"/>
    <x v="140"/>
    <x v="30"/>
    <x v="0"/>
    <x v="8"/>
    <x v="200"/>
    <x v="0"/>
    <x v="0"/>
    <x v="0"/>
    <x v="0"/>
  </r>
  <r>
    <x v="0"/>
    <x v="1"/>
    <x v="1"/>
    <x v="16"/>
    <x v="358"/>
    <x v="3"/>
    <x v="4"/>
    <x v="7"/>
    <x v="18"/>
    <x v="29"/>
    <x v="27"/>
    <x v="117"/>
    <x v="3"/>
    <x v="0"/>
    <x v="0"/>
    <x v="405"/>
    <x v="0"/>
    <x v="0"/>
    <x v="0"/>
    <x v="0"/>
  </r>
  <r>
    <x v="0"/>
    <x v="1"/>
    <x v="1"/>
    <x v="17"/>
    <x v="310"/>
    <x v="4"/>
    <x v="0"/>
    <x v="7"/>
    <x v="2"/>
    <x v="31"/>
    <x v="30"/>
    <x v="66"/>
    <x v="30"/>
    <x v="0"/>
    <x v="8"/>
    <x v="169"/>
    <x v="0"/>
    <x v="0"/>
    <x v="0"/>
    <x v="0"/>
  </r>
  <r>
    <x v="0"/>
    <x v="1"/>
    <x v="1"/>
    <x v="17"/>
    <x v="29"/>
    <x v="4"/>
    <x v="0"/>
    <x v="7"/>
    <x v="2"/>
    <x v="30"/>
    <x v="29"/>
    <x v="342"/>
    <x v="30"/>
    <x v="0"/>
    <x v="8"/>
    <x v="309"/>
    <x v="0"/>
    <x v="0"/>
    <x v="0"/>
    <x v="0"/>
  </r>
  <r>
    <x v="0"/>
    <x v="1"/>
    <x v="1"/>
    <x v="18"/>
    <x v="133"/>
    <x v="4"/>
    <x v="0"/>
    <x v="7"/>
    <x v="4"/>
    <x v="32"/>
    <x v="32"/>
    <x v="156"/>
    <x v="30"/>
    <x v="0"/>
    <x v="8"/>
    <x v="198"/>
    <x v="0"/>
    <x v="0"/>
    <x v="0"/>
    <x v="0"/>
  </r>
  <r>
    <x v="0"/>
    <x v="1"/>
    <x v="1"/>
    <x v="18"/>
    <x v="1"/>
    <x v="4"/>
    <x v="0"/>
    <x v="7"/>
    <x v="4"/>
    <x v="33"/>
    <x v="33"/>
    <x v="411"/>
    <x v="30"/>
    <x v="0"/>
    <x v="8"/>
    <x v="392"/>
    <x v="0"/>
    <x v="0"/>
    <x v="0"/>
    <x v="0"/>
  </r>
  <r>
    <x v="0"/>
    <x v="2"/>
    <x v="1"/>
    <x v="19"/>
    <x v="309"/>
    <x v="4"/>
    <x v="0"/>
    <x v="7"/>
    <x v="4"/>
    <x v="34"/>
    <x v="35"/>
    <x v="122"/>
    <x v="30"/>
    <x v="0"/>
    <x v="8"/>
    <x v="183"/>
    <x v="0"/>
    <x v="0"/>
    <x v="0"/>
    <x v="0"/>
  </r>
  <r>
    <x v="0"/>
    <x v="2"/>
    <x v="1"/>
    <x v="19"/>
    <x v="367"/>
    <x v="4"/>
    <x v="2"/>
    <x v="7"/>
    <x v="21"/>
    <x v="35"/>
    <x v="34"/>
    <x v="72"/>
    <x v="30"/>
    <x v="0"/>
    <x v="8"/>
    <x v="165"/>
    <x v="0"/>
    <x v="0"/>
    <x v="0"/>
    <x v="0"/>
  </r>
  <r>
    <x v="0"/>
    <x v="2"/>
    <x v="1"/>
    <x v="20"/>
    <x v="207"/>
    <x v="4"/>
    <x v="0"/>
    <x v="7"/>
    <x v="4"/>
    <x v="37"/>
    <x v="37"/>
    <x v="98"/>
    <x v="30"/>
    <x v="0"/>
    <x v="8"/>
    <x v="184"/>
    <x v="0"/>
    <x v="0"/>
    <x v="0"/>
    <x v="0"/>
  </r>
  <r>
    <x v="0"/>
    <x v="2"/>
    <x v="1"/>
    <x v="20"/>
    <x v="148"/>
    <x v="4"/>
    <x v="0"/>
    <x v="7"/>
    <x v="4"/>
    <x v="36"/>
    <x v="38"/>
    <x v="283"/>
    <x v="30"/>
    <x v="0"/>
    <x v="8"/>
    <x v="330"/>
    <x v="0"/>
    <x v="0"/>
    <x v="0"/>
    <x v="0"/>
  </r>
  <r>
    <x v="0"/>
    <x v="1"/>
    <x v="0"/>
    <x v="21"/>
    <x v="6"/>
    <x v="2"/>
    <x v="2"/>
    <x v="6"/>
    <x v="9"/>
    <x v="38"/>
    <x v="31"/>
    <x v="393"/>
    <x v="42"/>
    <x v="0"/>
    <x v="7"/>
    <x v="404"/>
    <x v="0"/>
    <x v="0"/>
    <x v="0"/>
    <x v="0"/>
  </r>
  <r>
    <x v="0"/>
    <x v="2"/>
    <x v="1"/>
    <x v="22"/>
    <x v="212"/>
    <x v="4"/>
    <x v="0"/>
    <x v="7"/>
    <x v="4"/>
    <x v="40"/>
    <x v="39"/>
    <x v="246"/>
    <x v="28"/>
    <x v="0"/>
    <x v="8"/>
    <x v="228"/>
    <x v="0"/>
    <x v="0"/>
    <x v="0"/>
    <x v="0"/>
  </r>
  <r>
    <x v="0"/>
    <x v="1"/>
    <x v="1"/>
    <x v="22"/>
    <x v="341"/>
    <x v="7"/>
    <x v="3"/>
    <x v="7"/>
    <x v="15"/>
    <x v="39"/>
    <x v="40"/>
    <x v="220"/>
    <x v="2"/>
    <x v="0"/>
    <x v="0"/>
    <x v="434"/>
    <x v="0"/>
    <x v="0"/>
    <x v="0"/>
    <x v="0"/>
  </r>
  <r>
    <x v="0"/>
    <x v="2"/>
    <x v="1"/>
    <x v="23"/>
    <x v="236"/>
    <x v="4"/>
    <x v="0"/>
    <x v="7"/>
    <x v="4"/>
    <x v="41"/>
    <x v="36"/>
    <x v="87"/>
    <x v="28"/>
    <x v="0"/>
    <x v="8"/>
    <x v="149"/>
    <x v="0"/>
    <x v="0"/>
    <x v="0"/>
    <x v="0"/>
  </r>
  <r>
    <x v="0"/>
    <x v="2"/>
    <x v="1"/>
    <x v="24"/>
    <x v="85"/>
    <x v="4"/>
    <x v="2"/>
    <x v="7"/>
    <x v="21"/>
    <x v="42"/>
    <x v="42"/>
    <x v="170"/>
    <x v="30"/>
    <x v="0"/>
    <x v="8"/>
    <x v="210"/>
    <x v="0"/>
    <x v="0"/>
    <x v="0"/>
    <x v="0"/>
  </r>
  <r>
    <x v="0"/>
    <x v="2"/>
    <x v="1"/>
    <x v="24"/>
    <x v="51"/>
    <x v="4"/>
    <x v="0"/>
    <x v="7"/>
    <x v="4"/>
    <x v="43"/>
    <x v="41"/>
    <x v="80"/>
    <x v="30"/>
    <x v="0"/>
    <x v="8"/>
    <x v="172"/>
    <x v="0"/>
    <x v="0"/>
    <x v="0"/>
    <x v="0"/>
  </r>
  <r>
    <x v="0"/>
    <x v="2"/>
    <x v="1"/>
    <x v="25"/>
    <x v="335"/>
    <x v="4"/>
    <x v="2"/>
    <x v="7"/>
    <x v="21"/>
    <x v="44"/>
    <x v="44"/>
    <x v="53"/>
    <x v="30"/>
    <x v="0"/>
    <x v="8"/>
    <x v="150"/>
    <x v="0"/>
    <x v="0"/>
    <x v="0"/>
    <x v="0"/>
  </r>
  <r>
    <x v="0"/>
    <x v="2"/>
    <x v="1"/>
    <x v="25"/>
    <x v="396"/>
    <x v="4"/>
    <x v="2"/>
    <x v="7"/>
    <x v="21"/>
    <x v="45"/>
    <x v="45"/>
    <x v="240"/>
    <x v="28"/>
    <x v="0"/>
    <x v="8"/>
    <x v="231"/>
    <x v="0"/>
    <x v="0"/>
    <x v="0"/>
    <x v="0"/>
  </r>
  <r>
    <x v="0"/>
    <x v="2"/>
    <x v="1"/>
    <x v="26"/>
    <x v="430"/>
    <x v="4"/>
    <x v="0"/>
    <x v="7"/>
    <x v="4"/>
    <x v="46"/>
    <x v="46"/>
    <x v="67"/>
    <x v="30"/>
    <x v="0"/>
    <x v="8"/>
    <x v="159"/>
    <x v="0"/>
    <x v="0"/>
    <x v="0"/>
    <x v="0"/>
  </r>
  <r>
    <x v="0"/>
    <x v="2"/>
    <x v="0"/>
    <x v="27"/>
    <x v="391"/>
    <x v="0"/>
    <x v="2"/>
    <x v="4"/>
    <x v="11"/>
    <x v="47"/>
    <x v="43"/>
    <x v="440"/>
    <x v="43"/>
    <x v="0"/>
    <x v="7"/>
    <x v="445"/>
    <x v="0"/>
    <x v="0"/>
    <x v="0"/>
    <x v="0"/>
  </r>
  <r>
    <x v="0"/>
    <x v="2"/>
    <x v="1"/>
    <x v="28"/>
    <x v="248"/>
    <x v="4"/>
    <x v="0"/>
    <x v="7"/>
    <x v="4"/>
    <x v="48"/>
    <x v="48"/>
    <x v="138"/>
    <x v="30"/>
    <x v="0"/>
    <x v="8"/>
    <x v="201"/>
    <x v="0"/>
    <x v="0"/>
    <x v="0"/>
    <x v="0"/>
  </r>
  <r>
    <x v="0"/>
    <x v="2"/>
    <x v="1"/>
    <x v="28"/>
    <x v="137"/>
    <x v="4"/>
    <x v="0"/>
    <x v="7"/>
    <x v="4"/>
    <x v="49"/>
    <x v="49"/>
    <x v="306"/>
    <x v="30"/>
    <x v="0"/>
    <x v="8"/>
    <x v="300"/>
    <x v="0"/>
    <x v="0"/>
    <x v="0"/>
    <x v="0"/>
  </r>
  <r>
    <x v="0"/>
    <x v="2"/>
    <x v="1"/>
    <x v="29"/>
    <x v="132"/>
    <x v="4"/>
    <x v="0"/>
    <x v="7"/>
    <x v="4"/>
    <x v="50"/>
    <x v="50"/>
    <x v="197"/>
    <x v="28"/>
    <x v="0"/>
    <x v="8"/>
    <x v="211"/>
    <x v="0"/>
    <x v="0"/>
    <x v="0"/>
    <x v="0"/>
  </r>
  <r>
    <x v="0"/>
    <x v="2"/>
    <x v="1"/>
    <x v="29"/>
    <x v="242"/>
    <x v="4"/>
    <x v="0"/>
    <x v="7"/>
    <x v="4"/>
    <x v="51"/>
    <x v="47"/>
    <x v="388"/>
    <x v="30"/>
    <x v="0"/>
    <x v="8"/>
    <x v="373"/>
    <x v="0"/>
    <x v="0"/>
    <x v="0"/>
    <x v="0"/>
  </r>
  <r>
    <x v="0"/>
    <x v="2"/>
    <x v="1"/>
    <x v="30"/>
    <x v="43"/>
    <x v="7"/>
    <x v="3"/>
    <x v="7"/>
    <x v="15"/>
    <x v="52"/>
    <x v="51"/>
    <x v="144"/>
    <x v="2"/>
    <x v="0"/>
    <x v="0"/>
    <x v="296"/>
    <x v="0"/>
    <x v="0"/>
    <x v="0"/>
    <x v="0"/>
  </r>
  <r>
    <x v="0"/>
    <x v="2"/>
    <x v="0"/>
    <x v="31"/>
    <x v="391"/>
    <x v="2"/>
    <x v="2"/>
    <x v="4"/>
    <x v="10"/>
    <x v="457"/>
    <x v="454"/>
    <x v="0"/>
    <x v="0"/>
    <x v="0"/>
    <x v="0"/>
    <x v="0"/>
    <x v="0"/>
    <x v="0"/>
    <x v="0"/>
    <x v="0"/>
  </r>
  <r>
    <x v="0"/>
    <x v="2"/>
    <x v="1"/>
    <x v="32"/>
    <x v="274"/>
    <x v="7"/>
    <x v="3"/>
    <x v="7"/>
    <x v="15"/>
    <x v="53"/>
    <x v="54"/>
    <x v="135"/>
    <x v="2"/>
    <x v="0"/>
    <x v="0"/>
    <x v="289"/>
    <x v="0"/>
    <x v="0"/>
    <x v="0"/>
    <x v="0"/>
  </r>
  <r>
    <x v="0"/>
    <x v="2"/>
    <x v="1"/>
    <x v="32"/>
    <x v="130"/>
    <x v="4"/>
    <x v="0"/>
    <x v="7"/>
    <x v="5"/>
    <x v="54"/>
    <x v="53"/>
    <x v="45"/>
    <x v="28"/>
    <x v="0"/>
    <x v="8"/>
    <x v="143"/>
    <x v="0"/>
    <x v="0"/>
    <x v="0"/>
    <x v="0"/>
  </r>
  <r>
    <x v="0"/>
    <x v="2"/>
    <x v="1"/>
    <x v="33"/>
    <x v="94"/>
    <x v="3"/>
    <x v="4"/>
    <x v="7"/>
    <x v="18"/>
    <x v="55"/>
    <x v="55"/>
    <x v="172"/>
    <x v="3"/>
    <x v="0"/>
    <x v="0"/>
    <x v="415"/>
    <x v="0"/>
    <x v="0"/>
    <x v="0"/>
    <x v="0"/>
  </r>
  <r>
    <x v="0"/>
    <x v="2"/>
    <x v="1"/>
    <x v="33"/>
    <x v="337"/>
    <x v="3"/>
    <x v="4"/>
    <x v="7"/>
    <x v="18"/>
    <x v="56"/>
    <x v="56"/>
    <x v="118"/>
    <x v="3"/>
    <x v="0"/>
    <x v="0"/>
    <x v="409"/>
    <x v="0"/>
    <x v="0"/>
    <x v="0"/>
    <x v="0"/>
  </r>
  <r>
    <x v="0"/>
    <x v="2"/>
    <x v="0"/>
    <x v="34"/>
    <x v="434"/>
    <x v="1"/>
    <x v="4"/>
    <x v="3"/>
    <x v="13"/>
    <x v="57"/>
    <x v="52"/>
    <x v="49"/>
    <x v="42"/>
    <x v="0"/>
    <x v="7"/>
    <x v="458"/>
    <x v="0"/>
    <x v="0"/>
    <x v="0"/>
    <x v="0"/>
  </r>
  <r>
    <x v="0"/>
    <x v="3"/>
    <x v="1"/>
    <x v="35"/>
    <x v="122"/>
    <x v="4"/>
    <x v="0"/>
    <x v="7"/>
    <x v="5"/>
    <x v="58"/>
    <x v="58"/>
    <x v="360"/>
    <x v="30"/>
    <x v="0"/>
    <x v="8"/>
    <x v="338"/>
    <x v="0"/>
    <x v="0"/>
    <x v="0"/>
    <x v="0"/>
  </r>
  <r>
    <x v="0"/>
    <x v="3"/>
    <x v="1"/>
    <x v="35"/>
    <x v="56"/>
    <x v="4"/>
    <x v="0"/>
    <x v="7"/>
    <x v="5"/>
    <x v="59"/>
    <x v="59"/>
    <x v="279"/>
    <x v="30"/>
    <x v="0"/>
    <x v="8"/>
    <x v="307"/>
    <x v="0"/>
    <x v="0"/>
    <x v="0"/>
    <x v="0"/>
  </r>
  <r>
    <x v="0"/>
    <x v="3"/>
    <x v="0"/>
    <x v="36"/>
    <x v="173"/>
    <x v="2"/>
    <x v="2"/>
    <x v="6"/>
    <x v="12"/>
    <x v="60"/>
    <x v="57"/>
    <x v="414"/>
    <x v="43"/>
    <x v="0"/>
    <x v="7"/>
    <x v="429"/>
    <x v="0"/>
    <x v="0"/>
    <x v="0"/>
    <x v="0"/>
  </r>
  <r>
    <x v="0"/>
    <x v="3"/>
    <x v="1"/>
    <x v="37"/>
    <x v="409"/>
    <x v="4"/>
    <x v="2"/>
    <x v="7"/>
    <x v="22"/>
    <x v="61"/>
    <x v="62"/>
    <x v="365"/>
    <x v="30"/>
    <x v="0"/>
    <x v="8"/>
    <x v="351"/>
    <x v="0"/>
    <x v="0"/>
    <x v="0"/>
    <x v="0"/>
  </r>
  <r>
    <x v="0"/>
    <x v="3"/>
    <x v="1"/>
    <x v="37"/>
    <x v="345"/>
    <x v="4"/>
    <x v="0"/>
    <x v="7"/>
    <x v="5"/>
    <x v="62"/>
    <x v="61"/>
    <x v="324"/>
    <x v="30"/>
    <x v="0"/>
    <x v="8"/>
    <x v="315"/>
    <x v="0"/>
    <x v="0"/>
    <x v="0"/>
    <x v="0"/>
  </r>
  <r>
    <x v="0"/>
    <x v="3"/>
    <x v="1"/>
    <x v="38"/>
    <x v="120"/>
    <x v="4"/>
    <x v="0"/>
    <x v="7"/>
    <x v="5"/>
    <x v="63"/>
    <x v="70"/>
    <x v="452"/>
    <x v="30"/>
    <x v="0"/>
    <x v="8"/>
    <x v="455"/>
    <x v="0"/>
    <x v="0"/>
    <x v="0"/>
    <x v="0"/>
  </r>
  <r>
    <x v="0"/>
    <x v="3"/>
    <x v="1"/>
    <x v="38"/>
    <x v="189"/>
    <x v="3"/>
    <x v="4"/>
    <x v="7"/>
    <x v="18"/>
    <x v="64"/>
    <x v="63"/>
    <x v="247"/>
    <x v="3"/>
    <x v="0"/>
    <x v="0"/>
    <x v="422"/>
    <x v="0"/>
    <x v="0"/>
    <x v="0"/>
    <x v="0"/>
  </r>
  <r>
    <x v="0"/>
    <x v="3"/>
    <x v="1"/>
    <x v="39"/>
    <x v="303"/>
    <x v="3"/>
    <x v="4"/>
    <x v="7"/>
    <x v="18"/>
    <x v="65"/>
    <x v="65"/>
    <x v="77"/>
    <x v="3"/>
    <x v="0"/>
    <x v="0"/>
    <x v="403"/>
    <x v="0"/>
    <x v="0"/>
    <x v="0"/>
    <x v="0"/>
  </r>
  <r>
    <x v="0"/>
    <x v="3"/>
    <x v="1"/>
    <x v="39"/>
    <x v="46"/>
    <x v="4"/>
    <x v="0"/>
    <x v="7"/>
    <x v="5"/>
    <x v="66"/>
    <x v="66"/>
    <x v="233"/>
    <x v="30"/>
    <x v="0"/>
    <x v="8"/>
    <x v="252"/>
    <x v="0"/>
    <x v="0"/>
    <x v="0"/>
    <x v="0"/>
  </r>
  <r>
    <x v="0"/>
    <x v="3"/>
    <x v="0"/>
    <x v="40"/>
    <x v="113"/>
    <x v="2"/>
    <x v="0"/>
    <x v="6"/>
    <x v="5"/>
    <x v="67"/>
    <x v="60"/>
    <x v="451"/>
    <x v="43"/>
    <x v="0"/>
    <x v="7"/>
    <x v="451"/>
    <x v="0"/>
    <x v="0"/>
    <x v="0"/>
    <x v="0"/>
  </r>
  <r>
    <x v="0"/>
    <x v="3"/>
    <x v="1"/>
    <x v="41"/>
    <x v="155"/>
    <x v="4"/>
    <x v="0"/>
    <x v="7"/>
    <x v="5"/>
    <x v="69"/>
    <x v="69"/>
    <x v="137"/>
    <x v="30"/>
    <x v="0"/>
    <x v="8"/>
    <x v="202"/>
    <x v="0"/>
    <x v="0"/>
    <x v="0"/>
    <x v="0"/>
  </r>
  <r>
    <x v="0"/>
    <x v="3"/>
    <x v="1"/>
    <x v="41"/>
    <x v="261"/>
    <x v="4"/>
    <x v="0"/>
    <x v="7"/>
    <x v="5"/>
    <x v="68"/>
    <x v="68"/>
    <x v="345"/>
    <x v="30"/>
    <x v="0"/>
    <x v="8"/>
    <x v="326"/>
    <x v="0"/>
    <x v="0"/>
    <x v="0"/>
    <x v="0"/>
  </r>
  <r>
    <x v="0"/>
    <x v="3"/>
    <x v="1"/>
    <x v="42"/>
    <x v="140"/>
    <x v="4"/>
    <x v="0"/>
    <x v="7"/>
    <x v="5"/>
    <x v="71"/>
    <x v="71"/>
    <x v="313"/>
    <x v="28"/>
    <x v="0"/>
    <x v="8"/>
    <x v="298"/>
    <x v="0"/>
    <x v="0"/>
    <x v="0"/>
    <x v="0"/>
  </r>
  <r>
    <x v="0"/>
    <x v="3"/>
    <x v="1"/>
    <x v="42"/>
    <x v="240"/>
    <x v="4"/>
    <x v="0"/>
    <x v="7"/>
    <x v="5"/>
    <x v="70"/>
    <x v="64"/>
    <x v="243"/>
    <x v="30"/>
    <x v="0"/>
    <x v="8"/>
    <x v="234"/>
    <x v="0"/>
    <x v="0"/>
    <x v="0"/>
    <x v="0"/>
  </r>
  <r>
    <x v="0"/>
    <x v="3"/>
    <x v="1"/>
    <x v="43"/>
    <x v="95"/>
    <x v="7"/>
    <x v="3"/>
    <x v="7"/>
    <x v="15"/>
    <x v="72"/>
    <x v="72"/>
    <x v="57"/>
    <x v="3"/>
    <x v="0"/>
    <x v="0"/>
    <x v="279"/>
    <x v="0"/>
    <x v="0"/>
    <x v="0"/>
    <x v="0"/>
  </r>
  <r>
    <x v="0"/>
    <x v="3"/>
    <x v="0"/>
    <x v="44"/>
    <x v="3"/>
    <x v="2"/>
    <x v="0"/>
    <x v="4"/>
    <x v="5"/>
    <x v="73"/>
    <x v="67"/>
    <x v="405"/>
    <x v="43"/>
    <x v="0"/>
    <x v="7"/>
    <x v="419"/>
    <x v="0"/>
    <x v="0"/>
    <x v="0"/>
    <x v="0"/>
  </r>
  <r>
    <x v="0"/>
    <x v="3"/>
    <x v="1"/>
    <x v="45"/>
    <x v="178"/>
    <x v="3"/>
    <x v="4"/>
    <x v="7"/>
    <x v="18"/>
    <x v="74"/>
    <x v="75"/>
    <x v="256"/>
    <x v="3"/>
    <x v="0"/>
    <x v="0"/>
    <x v="423"/>
    <x v="0"/>
    <x v="0"/>
    <x v="0"/>
    <x v="0"/>
  </r>
  <r>
    <x v="0"/>
    <x v="3"/>
    <x v="1"/>
    <x v="45"/>
    <x v="366"/>
    <x v="4"/>
    <x v="0"/>
    <x v="7"/>
    <x v="6"/>
    <x v="75"/>
    <x v="76"/>
    <x v="257"/>
    <x v="30"/>
    <x v="0"/>
    <x v="8"/>
    <x v="256"/>
    <x v="0"/>
    <x v="0"/>
    <x v="0"/>
    <x v="0"/>
  </r>
  <r>
    <x v="0"/>
    <x v="3"/>
    <x v="0"/>
    <x v="46"/>
    <x v="174"/>
    <x v="2"/>
    <x v="0"/>
    <x v="6"/>
    <x v="6"/>
    <x v="76"/>
    <x v="73"/>
    <x v="395"/>
    <x v="43"/>
    <x v="0"/>
    <x v="7"/>
    <x v="411"/>
    <x v="0"/>
    <x v="0"/>
    <x v="0"/>
    <x v="0"/>
  </r>
  <r>
    <x v="0"/>
    <x v="3"/>
    <x v="1"/>
    <x v="47"/>
    <x v="170"/>
    <x v="4"/>
    <x v="0"/>
    <x v="7"/>
    <x v="6"/>
    <x v="78"/>
    <x v="74"/>
    <x v="39"/>
    <x v="28"/>
    <x v="0"/>
    <x v="8"/>
    <x v="144"/>
    <x v="0"/>
    <x v="0"/>
    <x v="0"/>
    <x v="0"/>
  </r>
  <r>
    <x v="0"/>
    <x v="4"/>
    <x v="1"/>
    <x v="47"/>
    <x v="83"/>
    <x v="4"/>
    <x v="0"/>
    <x v="7"/>
    <x v="6"/>
    <x v="77"/>
    <x v="78"/>
    <x v="179"/>
    <x v="30"/>
    <x v="0"/>
    <x v="8"/>
    <x v="217"/>
    <x v="0"/>
    <x v="0"/>
    <x v="0"/>
    <x v="0"/>
  </r>
  <r>
    <x v="0"/>
    <x v="3"/>
    <x v="1"/>
    <x v="48"/>
    <x v="171"/>
    <x v="7"/>
    <x v="3"/>
    <x v="7"/>
    <x v="17"/>
    <x v="79"/>
    <x v="79"/>
    <x v="188"/>
    <x v="3"/>
    <x v="0"/>
    <x v="0"/>
    <x v="316"/>
    <x v="0"/>
    <x v="0"/>
    <x v="0"/>
    <x v="0"/>
  </r>
  <r>
    <x v="0"/>
    <x v="4"/>
    <x v="1"/>
    <x v="48"/>
    <x v="342"/>
    <x v="4"/>
    <x v="0"/>
    <x v="7"/>
    <x v="6"/>
    <x v="79"/>
    <x v="77"/>
    <x v="152"/>
    <x v="30"/>
    <x v="0"/>
    <x v="8"/>
    <x v="195"/>
    <x v="0"/>
    <x v="0"/>
    <x v="0"/>
    <x v="0"/>
  </r>
  <r>
    <x v="0"/>
    <x v="3"/>
    <x v="1"/>
    <x v="49"/>
    <x v="334"/>
    <x v="7"/>
    <x v="3"/>
    <x v="7"/>
    <x v="17"/>
    <x v="80"/>
    <x v="80"/>
    <x v="84"/>
    <x v="3"/>
    <x v="0"/>
    <x v="0"/>
    <x v="286"/>
    <x v="0"/>
    <x v="0"/>
    <x v="0"/>
    <x v="0"/>
  </r>
  <r>
    <x v="0"/>
    <x v="4"/>
    <x v="1"/>
    <x v="50"/>
    <x v="350"/>
    <x v="4"/>
    <x v="0"/>
    <x v="7"/>
    <x v="6"/>
    <x v="82"/>
    <x v="83"/>
    <x v="205"/>
    <x v="30"/>
    <x v="0"/>
    <x v="8"/>
    <x v="245"/>
    <x v="0"/>
    <x v="0"/>
    <x v="0"/>
    <x v="0"/>
  </r>
  <r>
    <x v="0"/>
    <x v="4"/>
    <x v="1"/>
    <x v="50"/>
    <x v="44"/>
    <x v="4"/>
    <x v="2"/>
    <x v="7"/>
    <x v="23"/>
    <x v="81"/>
    <x v="81"/>
    <x v="193"/>
    <x v="30"/>
    <x v="0"/>
    <x v="8"/>
    <x v="240"/>
    <x v="0"/>
    <x v="0"/>
    <x v="0"/>
    <x v="0"/>
  </r>
  <r>
    <x v="0"/>
    <x v="4"/>
    <x v="1"/>
    <x v="51"/>
    <x v="48"/>
    <x v="4"/>
    <x v="0"/>
    <x v="7"/>
    <x v="6"/>
    <x v="83"/>
    <x v="84"/>
    <x v="363"/>
    <x v="30"/>
    <x v="0"/>
    <x v="8"/>
    <x v="346"/>
    <x v="0"/>
    <x v="0"/>
    <x v="0"/>
    <x v="0"/>
  </r>
  <r>
    <x v="0"/>
    <x v="4"/>
    <x v="1"/>
    <x v="51"/>
    <x v="357"/>
    <x v="4"/>
    <x v="2"/>
    <x v="7"/>
    <x v="23"/>
    <x v="84"/>
    <x v="82"/>
    <x v="75"/>
    <x v="30"/>
    <x v="0"/>
    <x v="8"/>
    <x v="171"/>
    <x v="0"/>
    <x v="0"/>
    <x v="0"/>
    <x v="0"/>
  </r>
  <r>
    <x v="0"/>
    <x v="4"/>
    <x v="1"/>
    <x v="52"/>
    <x v="49"/>
    <x v="4"/>
    <x v="0"/>
    <x v="7"/>
    <x v="6"/>
    <x v="85"/>
    <x v="86"/>
    <x v="119"/>
    <x v="30"/>
    <x v="0"/>
    <x v="8"/>
    <x v="191"/>
    <x v="0"/>
    <x v="0"/>
    <x v="0"/>
    <x v="0"/>
  </r>
  <r>
    <x v="0"/>
    <x v="4"/>
    <x v="0"/>
    <x v="53"/>
    <x v="18"/>
    <x v="2"/>
    <x v="0"/>
    <x v="6"/>
    <x v="6"/>
    <x v="86"/>
    <x v="85"/>
    <x v="450"/>
    <x v="43"/>
    <x v="0"/>
    <x v="7"/>
    <x v="449"/>
    <x v="0"/>
    <x v="0"/>
    <x v="0"/>
    <x v="0"/>
  </r>
  <r>
    <x v="0"/>
    <x v="4"/>
    <x v="1"/>
    <x v="54"/>
    <x v="139"/>
    <x v="3"/>
    <x v="4"/>
    <x v="7"/>
    <x v="18"/>
    <x v="87"/>
    <x v="88"/>
    <x v="128"/>
    <x v="3"/>
    <x v="0"/>
    <x v="0"/>
    <x v="406"/>
    <x v="0"/>
    <x v="0"/>
    <x v="0"/>
    <x v="0"/>
  </r>
  <r>
    <x v="0"/>
    <x v="4"/>
    <x v="1"/>
    <x v="54"/>
    <x v="253"/>
    <x v="4"/>
    <x v="0"/>
    <x v="7"/>
    <x v="7"/>
    <x v="88"/>
    <x v="89"/>
    <x v="371"/>
    <x v="30"/>
    <x v="0"/>
    <x v="8"/>
    <x v="349"/>
    <x v="0"/>
    <x v="0"/>
    <x v="0"/>
    <x v="0"/>
  </r>
  <r>
    <x v="0"/>
    <x v="4"/>
    <x v="0"/>
    <x v="55"/>
    <x v="2"/>
    <x v="2"/>
    <x v="2"/>
    <x v="6"/>
    <x v="16"/>
    <x v="89"/>
    <x v="87"/>
    <x v="431"/>
    <x v="43"/>
    <x v="0"/>
    <x v="7"/>
    <x v="437"/>
    <x v="0"/>
    <x v="0"/>
    <x v="0"/>
    <x v="0"/>
  </r>
  <r>
    <x v="0"/>
    <x v="4"/>
    <x v="1"/>
    <x v="56"/>
    <x v="247"/>
    <x v="3"/>
    <x v="4"/>
    <x v="7"/>
    <x v="18"/>
    <x v="90"/>
    <x v="90"/>
    <x v="182"/>
    <x v="3"/>
    <x v="0"/>
    <x v="0"/>
    <x v="418"/>
    <x v="0"/>
    <x v="0"/>
    <x v="0"/>
    <x v="0"/>
  </r>
  <r>
    <x v="0"/>
    <x v="5"/>
    <x v="1"/>
    <x v="57"/>
    <x v="198"/>
    <x v="4"/>
    <x v="0"/>
    <x v="7"/>
    <x v="7"/>
    <x v="92"/>
    <x v="92"/>
    <x v="206"/>
    <x v="30"/>
    <x v="0"/>
    <x v="8"/>
    <x v="254"/>
    <x v="0"/>
    <x v="0"/>
    <x v="0"/>
    <x v="0"/>
  </r>
  <r>
    <x v="0"/>
    <x v="4"/>
    <x v="1"/>
    <x v="57"/>
    <x v="276"/>
    <x v="4"/>
    <x v="2"/>
    <x v="7"/>
    <x v="24"/>
    <x v="91"/>
    <x v="91"/>
    <x v="385"/>
    <x v="30"/>
    <x v="0"/>
    <x v="8"/>
    <x v="365"/>
    <x v="0"/>
    <x v="0"/>
    <x v="0"/>
    <x v="0"/>
  </r>
  <r>
    <x v="0"/>
    <x v="4"/>
    <x v="0"/>
    <x v="58"/>
    <x v="434"/>
    <x v="1"/>
    <x v="4"/>
    <x v="3"/>
    <x v="14"/>
    <x v="457"/>
    <x v="454"/>
    <x v="0"/>
    <x v="0"/>
    <x v="0"/>
    <x v="0"/>
    <x v="0"/>
    <x v="0"/>
    <x v="0"/>
    <x v="0"/>
    <x v="0"/>
  </r>
  <r>
    <x v="0"/>
    <x v="5"/>
    <x v="1"/>
    <x v="59"/>
    <x v="297"/>
    <x v="4"/>
    <x v="0"/>
    <x v="7"/>
    <x v="7"/>
    <x v="93"/>
    <x v="95"/>
    <x v="227"/>
    <x v="30"/>
    <x v="0"/>
    <x v="8"/>
    <x v="242"/>
    <x v="0"/>
    <x v="0"/>
    <x v="0"/>
    <x v="0"/>
  </r>
  <r>
    <x v="0"/>
    <x v="4"/>
    <x v="1"/>
    <x v="59"/>
    <x v="332"/>
    <x v="3"/>
    <x v="4"/>
    <x v="7"/>
    <x v="18"/>
    <x v="94"/>
    <x v="94"/>
    <x v="317"/>
    <x v="3"/>
    <x v="0"/>
    <x v="0"/>
    <x v="432"/>
    <x v="0"/>
    <x v="0"/>
    <x v="0"/>
    <x v="0"/>
  </r>
  <r>
    <x v="0"/>
    <x v="5"/>
    <x v="1"/>
    <x v="60"/>
    <x v="180"/>
    <x v="4"/>
    <x v="0"/>
    <x v="7"/>
    <x v="7"/>
    <x v="96"/>
    <x v="96"/>
    <x v="154"/>
    <x v="30"/>
    <x v="0"/>
    <x v="8"/>
    <x v="212"/>
    <x v="0"/>
    <x v="0"/>
    <x v="0"/>
    <x v="0"/>
  </r>
  <r>
    <x v="0"/>
    <x v="5"/>
    <x v="1"/>
    <x v="60"/>
    <x v="71"/>
    <x v="4"/>
    <x v="0"/>
    <x v="7"/>
    <x v="7"/>
    <x v="95"/>
    <x v="97"/>
    <x v="364"/>
    <x v="30"/>
    <x v="0"/>
    <x v="8"/>
    <x v="354"/>
    <x v="0"/>
    <x v="0"/>
    <x v="0"/>
    <x v="0"/>
  </r>
  <r>
    <x v="0"/>
    <x v="5"/>
    <x v="1"/>
    <x v="61"/>
    <x v="223"/>
    <x v="4"/>
    <x v="2"/>
    <x v="7"/>
    <x v="24"/>
    <x v="97"/>
    <x v="98"/>
    <x v="325"/>
    <x v="28"/>
    <x v="0"/>
    <x v="8"/>
    <x v="372"/>
    <x v="0"/>
    <x v="0"/>
    <x v="0"/>
    <x v="0"/>
  </r>
  <r>
    <x v="0"/>
    <x v="5"/>
    <x v="1"/>
    <x v="61"/>
    <x v="372"/>
    <x v="3"/>
    <x v="4"/>
    <x v="7"/>
    <x v="18"/>
    <x v="98"/>
    <x v="102"/>
    <x v="289"/>
    <x v="2"/>
    <x v="0"/>
    <x v="0"/>
    <x v="426"/>
    <x v="0"/>
    <x v="0"/>
    <x v="0"/>
    <x v="0"/>
  </r>
  <r>
    <x v="0"/>
    <x v="5"/>
    <x v="1"/>
    <x v="62"/>
    <x v="191"/>
    <x v="4"/>
    <x v="2"/>
    <x v="7"/>
    <x v="24"/>
    <x v="99"/>
    <x v="99"/>
    <x v="229"/>
    <x v="30"/>
    <x v="0"/>
    <x v="8"/>
    <x v="247"/>
    <x v="0"/>
    <x v="0"/>
    <x v="0"/>
    <x v="0"/>
  </r>
  <r>
    <x v="0"/>
    <x v="5"/>
    <x v="1"/>
    <x v="62"/>
    <x v="106"/>
    <x v="4"/>
    <x v="2"/>
    <x v="7"/>
    <x v="24"/>
    <x v="100"/>
    <x v="101"/>
    <x v="310"/>
    <x v="30"/>
    <x v="0"/>
    <x v="8"/>
    <x v="312"/>
    <x v="0"/>
    <x v="0"/>
    <x v="0"/>
    <x v="0"/>
  </r>
  <r>
    <x v="0"/>
    <x v="5"/>
    <x v="0"/>
    <x v="63"/>
    <x v="65"/>
    <x v="2"/>
    <x v="0"/>
    <x v="6"/>
    <x v="7"/>
    <x v="101"/>
    <x v="93"/>
    <x v="401"/>
    <x v="29"/>
    <x v="0"/>
    <x v="7"/>
    <x v="376"/>
    <x v="0"/>
    <x v="0"/>
    <x v="0"/>
    <x v="0"/>
  </r>
  <r>
    <x v="0"/>
    <x v="5"/>
    <x v="1"/>
    <x v="64"/>
    <x v="12"/>
    <x v="3"/>
    <x v="4"/>
    <x v="7"/>
    <x v="18"/>
    <x v="103"/>
    <x v="103"/>
    <x v="245"/>
    <x v="3"/>
    <x v="0"/>
    <x v="0"/>
    <x v="424"/>
    <x v="0"/>
    <x v="0"/>
    <x v="0"/>
    <x v="0"/>
  </r>
  <r>
    <x v="0"/>
    <x v="5"/>
    <x v="1"/>
    <x v="64"/>
    <x v="404"/>
    <x v="4"/>
    <x v="2"/>
    <x v="7"/>
    <x v="24"/>
    <x v="102"/>
    <x v="104"/>
    <x v="129"/>
    <x v="30"/>
    <x v="0"/>
    <x v="8"/>
    <x v="203"/>
    <x v="0"/>
    <x v="0"/>
    <x v="0"/>
    <x v="0"/>
  </r>
  <r>
    <x v="0"/>
    <x v="5"/>
    <x v="1"/>
    <x v="65"/>
    <x v="322"/>
    <x v="4"/>
    <x v="0"/>
    <x v="7"/>
    <x v="7"/>
    <x v="104"/>
    <x v="105"/>
    <x v="253"/>
    <x v="23"/>
    <x v="0"/>
    <x v="4"/>
    <x v="136"/>
    <x v="0"/>
    <x v="0"/>
    <x v="0"/>
    <x v="0"/>
  </r>
  <r>
    <x v="0"/>
    <x v="5"/>
    <x v="0"/>
    <x v="66"/>
    <x v="308"/>
    <x v="2"/>
    <x v="0"/>
    <x v="6"/>
    <x v="7"/>
    <x v="106"/>
    <x v="100"/>
    <x v="444"/>
    <x v="43"/>
    <x v="0"/>
    <x v="7"/>
    <x v="446"/>
    <x v="0"/>
    <x v="0"/>
    <x v="0"/>
    <x v="0"/>
  </r>
  <r>
    <x v="0"/>
    <x v="5"/>
    <x v="1"/>
    <x v="66"/>
    <x v="117"/>
    <x v="3"/>
    <x v="4"/>
    <x v="7"/>
    <x v="18"/>
    <x v="105"/>
    <x v="106"/>
    <x v="203"/>
    <x v="3"/>
    <x v="0"/>
    <x v="0"/>
    <x v="431"/>
    <x v="0"/>
    <x v="0"/>
    <x v="0"/>
    <x v="0"/>
  </r>
  <r>
    <x v="0"/>
    <x v="5"/>
    <x v="1"/>
    <x v="67"/>
    <x v="74"/>
    <x v="4"/>
    <x v="0"/>
    <x v="7"/>
    <x v="7"/>
    <x v="107"/>
    <x v="108"/>
    <x v="331"/>
    <x v="30"/>
    <x v="0"/>
    <x v="8"/>
    <x v="313"/>
    <x v="0"/>
    <x v="0"/>
    <x v="0"/>
    <x v="0"/>
  </r>
  <r>
    <x v="0"/>
    <x v="5"/>
    <x v="1"/>
    <x v="67"/>
    <x v="224"/>
    <x v="4"/>
    <x v="2"/>
    <x v="7"/>
    <x v="24"/>
    <x v="108"/>
    <x v="107"/>
    <x v="357"/>
    <x v="30"/>
    <x v="0"/>
    <x v="8"/>
    <x v="334"/>
    <x v="0"/>
    <x v="0"/>
    <x v="0"/>
    <x v="0"/>
  </r>
  <r>
    <x v="0"/>
    <x v="5"/>
    <x v="1"/>
    <x v="68"/>
    <x v="235"/>
    <x v="3"/>
    <x v="4"/>
    <x v="7"/>
    <x v="18"/>
    <x v="110"/>
    <x v="112"/>
    <x v="335"/>
    <x v="1"/>
    <x v="0"/>
    <x v="0"/>
    <x v="395"/>
    <x v="0"/>
    <x v="0"/>
    <x v="0"/>
    <x v="0"/>
  </r>
  <r>
    <x v="0"/>
    <x v="5"/>
    <x v="1"/>
    <x v="68"/>
    <x v="77"/>
    <x v="4"/>
    <x v="2"/>
    <x v="7"/>
    <x v="25"/>
    <x v="109"/>
    <x v="110"/>
    <x v="354"/>
    <x v="30"/>
    <x v="0"/>
    <x v="8"/>
    <x v="332"/>
    <x v="0"/>
    <x v="0"/>
    <x v="0"/>
    <x v="0"/>
  </r>
  <r>
    <x v="0"/>
    <x v="5"/>
    <x v="1"/>
    <x v="69"/>
    <x v="183"/>
    <x v="4"/>
    <x v="0"/>
    <x v="7"/>
    <x v="8"/>
    <x v="111"/>
    <x v="111"/>
    <x v="142"/>
    <x v="30"/>
    <x v="0"/>
    <x v="8"/>
    <x v="205"/>
    <x v="0"/>
    <x v="0"/>
    <x v="0"/>
    <x v="0"/>
  </r>
  <r>
    <x v="0"/>
    <x v="5"/>
    <x v="0"/>
    <x v="70"/>
    <x v="11"/>
    <x v="2"/>
    <x v="0"/>
    <x v="6"/>
    <x v="8"/>
    <x v="112"/>
    <x v="109"/>
    <x v="454"/>
    <x v="29"/>
    <x v="0"/>
    <x v="7"/>
    <x v="453"/>
    <x v="0"/>
    <x v="0"/>
    <x v="0"/>
    <x v="0"/>
  </r>
  <r>
    <x v="0"/>
    <x v="5"/>
    <x v="1"/>
    <x v="71"/>
    <x v="355"/>
    <x v="4"/>
    <x v="0"/>
    <x v="7"/>
    <x v="8"/>
    <x v="113"/>
    <x v="114"/>
    <x v="350"/>
    <x v="30"/>
    <x v="0"/>
    <x v="8"/>
    <x v="328"/>
    <x v="0"/>
    <x v="0"/>
    <x v="0"/>
    <x v="0"/>
  </r>
  <r>
    <x v="0"/>
    <x v="5"/>
    <x v="1"/>
    <x v="71"/>
    <x v="380"/>
    <x v="4"/>
    <x v="2"/>
    <x v="7"/>
    <x v="25"/>
    <x v="114"/>
    <x v="113"/>
    <x v="269"/>
    <x v="30"/>
    <x v="0"/>
    <x v="8"/>
    <x v="271"/>
    <x v="0"/>
    <x v="0"/>
    <x v="0"/>
    <x v="0"/>
  </r>
  <r>
    <x v="1"/>
    <x v="0"/>
    <x v="1"/>
    <x v="72"/>
    <x v="195"/>
    <x v="3"/>
    <x v="4"/>
    <x v="7"/>
    <x v="53"/>
    <x v="116"/>
    <x v="117"/>
    <x v="326"/>
    <x v="3"/>
    <x v="0"/>
    <x v="0"/>
    <x v="359"/>
    <x v="0"/>
    <x v="0"/>
    <x v="0"/>
    <x v="0"/>
  </r>
  <r>
    <x v="1"/>
    <x v="0"/>
    <x v="1"/>
    <x v="72"/>
    <x v="88"/>
    <x v="0"/>
    <x v="1"/>
    <x v="8"/>
    <x v="49"/>
    <x v="115"/>
    <x v="116"/>
    <x v="7"/>
    <x v="15"/>
    <x v="0"/>
    <x v="1"/>
    <x v="20"/>
    <x v="0"/>
    <x v="0"/>
    <x v="0"/>
    <x v="0"/>
  </r>
  <r>
    <x v="1"/>
    <x v="0"/>
    <x v="1"/>
    <x v="73"/>
    <x v="19"/>
    <x v="4"/>
    <x v="0"/>
    <x v="7"/>
    <x v="29"/>
    <x v="117"/>
    <x v="119"/>
    <x v="381"/>
    <x v="30"/>
    <x v="0"/>
    <x v="8"/>
    <x v="358"/>
    <x v="0"/>
    <x v="0"/>
    <x v="0"/>
    <x v="0"/>
  </r>
  <r>
    <x v="1"/>
    <x v="0"/>
    <x v="1"/>
    <x v="73"/>
    <x v="408"/>
    <x v="3"/>
    <x v="4"/>
    <x v="7"/>
    <x v="53"/>
    <x v="118"/>
    <x v="118"/>
    <x v="370"/>
    <x v="3"/>
    <x v="0"/>
    <x v="0"/>
    <x v="378"/>
    <x v="0"/>
    <x v="0"/>
    <x v="0"/>
    <x v="0"/>
  </r>
  <r>
    <x v="1"/>
    <x v="0"/>
    <x v="0"/>
    <x v="74"/>
    <x v="273"/>
    <x v="2"/>
    <x v="2"/>
    <x v="6"/>
    <x v="33"/>
    <x v="119"/>
    <x v="115"/>
    <x v="434"/>
    <x v="43"/>
    <x v="0"/>
    <x v="7"/>
    <x v="442"/>
    <x v="0"/>
    <x v="0"/>
    <x v="0"/>
    <x v="0"/>
  </r>
  <r>
    <x v="1"/>
    <x v="0"/>
    <x v="1"/>
    <x v="75"/>
    <x v="320"/>
    <x v="0"/>
    <x v="2"/>
    <x v="7"/>
    <x v="36"/>
    <x v="121"/>
    <x v="122"/>
    <x v="375"/>
    <x v="30"/>
    <x v="0"/>
    <x v="8"/>
    <x v="342"/>
    <x v="0"/>
    <x v="0"/>
    <x v="0"/>
    <x v="0"/>
  </r>
  <r>
    <x v="1"/>
    <x v="0"/>
    <x v="1"/>
    <x v="75"/>
    <x v="101"/>
    <x v="4"/>
    <x v="0"/>
    <x v="7"/>
    <x v="29"/>
    <x v="120"/>
    <x v="120"/>
    <x v="274"/>
    <x v="30"/>
    <x v="0"/>
    <x v="8"/>
    <x v="280"/>
    <x v="0"/>
    <x v="0"/>
    <x v="0"/>
    <x v="0"/>
  </r>
  <r>
    <x v="1"/>
    <x v="0"/>
    <x v="1"/>
    <x v="76"/>
    <x v="58"/>
    <x v="0"/>
    <x v="1"/>
    <x v="7"/>
    <x v="65"/>
    <x v="123"/>
    <x v="124"/>
    <x v="186"/>
    <x v="36"/>
    <x v="0"/>
    <x v="8"/>
    <x v="331"/>
    <x v="0"/>
    <x v="0"/>
    <x v="0"/>
    <x v="0"/>
  </r>
  <r>
    <x v="1"/>
    <x v="0"/>
    <x v="1"/>
    <x v="76"/>
    <x v="169"/>
    <x v="0"/>
    <x v="1"/>
    <x v="7"/>
    <x v="65"/>
    <x v="122"/>
    <x v="125"/>
    <x v="239"/>
    <x v="36"/>
    <x v="0"/>
    <x v="8"/>
    <x v="347"/>
    <x v="0"/>
    <x v="0"/>
    <x v="0"/>
    <x v="0"/>
  </r>
  <r>
    <x v="1"/>
    <x v="0"/>
    <x v="1"/>
    <x v="77"/>
    <x v="59"/>
    <x v="5"/>
    <x v="0"/>
    <x v="7"/>
    <x v="32"/>
    <x v="126"/>
    <x v="123"/>
    <x v="16"/>
    <x v="15"/>
    <x v="0"/>
    <x v="1"/>
    <x v="26"/>
    <x v="0"/>
    <x v="0"/>
    <x v="0"/>
    <x v="0"/>
  </r>
  <r>
    <x v="1"/>
    <x v="0"/>
    <x v="1"/>
    <x v="77"/>
    <x v="62"/>
    <x v="4"/>
    <x v="0"/>
    <x v="7"/>
    <x v="29"/>
    <x v="124"/>
    <x v="127"/>
    <x v="259"/>
    <x v="30"/>
    <x v="0"/>
    <x v="8"/>
    <x v="249"/>
    <x v="0"/>
    <x v="0"/>
    <x v="0"/>
    <x v="0"/>
  </r>
  <r>
    <x v="1"/>
    <x v="0"/>
    <x v="1"/>
    <x v="77"/>
    <x v="220"/>
    <x v="0"/>
    <x v="2"/>
    <x v="7"/>
    <x v="36"/>
    <x v="125"/>
    <x v="126"/>
    <x v="58"/>
    <x v="30"/>
    <x v="0"/>
    <x v="8"/>
    <x v="153"/>
    <x v="0"/>
    <x v="0"/>
    <x v="0"/>
    <x v="0"/>
  </r>
  <r>
    <x v="1"/>
    <x v="0"/>
    <x v="0"/>
    <x v="78"/>
    <x v="272"/>
    <x v="2"/>
    <x v="0"/>
    <x v="6"/>
    <x v="26"/>
    <x v="127"/>
    <x v="121"/>
    <x v="412"/>
    <x v="29"/>
    <x v="0"/>
    <x v="7"/>
    <x v="382"/>
    <x v="0"/>
    <x v="0"/>
    <x v="0"/>
    <x v="0"/>
  </r>
  <r>
    <x v="1"/>
    <x v="0"/>
    <x v="1"/>
    <x v="79"/>
    <x v="340"/>
    <x v="3"/>
    <x v="4"/>
    <x v="7"/>
    <x v="53"/>
    <x v="128"/>
    <x v="129"/>
    <x v="107"/>
    <x v="3"/>
    <x v="0"/>
    <x v="0"/>
    <x v="283"/>
    <x v="0"/>
    <x v="0"/>
    <x v="0"/>
    <x v="0"/>
  </r>
  <r>
    <x v="1"/>
    <x v="0"/>
    <x v="1"/>
    <x v="79"/>
    <x v="36"/>
    <x v="0"/>
    <x v="5"/>
    <x v="7"/>
    <x v="64"/>
    <x v="129"/>
    <x v="140"/>
    <x v="426"/>
    <x v="36"/>
    <x v="0"/>
    <x v="8"/>
    <x v="436"/>
    <x v="0"/>
    <x v="0"/>
    <x v="0"/>
    <x v="0"/>
  </r>
  <r>
    <x v="1"/>
    <x v="0"/>
    <x v="1"/>
    <x v="80"/>
    <x v="313"/>
    <x v="4"/>
    <x v="0"/>
    <x v="7"/>
    <x v="29"/>
    <x v="131"/>
    <x v="130"/>
    <x v="141"/>
    <x v="28"/>
    <x v="0"/>
    <x v="8"/>
    <x v="189"/>
    <x v="0"/>
    <x v="0"/>
    <x v="0"/>
    <x v="0"/>
  </r>
  <r>
    <x v="1"/>
    <x v="0"/>
    <x v="1"/>
    <x v="80"/>
    <x v="318"/>
    <x v="4"/>
    <x v="0"/>
    <x v="7"/>
    <x v="29"/>
    <x v="130"/>
    <x v="131"/>
    <x v="151"/>
    <x v="28"/>
    <x v="0"/>
    <x v="8"/>
    <x v="197"/>
    <x v="0"/>
    <x v="0"/>
    <x v="0"/>
    <x v="0"/>
  </r>
  <r>
    <x v="1"/>
    <x v="0"/>
    <x v="0"/>
    <x v="81"/>
    <x v="374"/>
    <x v="2"/>
    <x v="2"/>
    <x v="1"/>
    <x v="34"/>
    <x v="132"/>
    <x v="128"/>
    <x v="433"/>
    <x v="43"/>
    <x v="0"/>
    <x v="7"/>
    <x v="443"/>
    <x v="0"/>
    <x v="0"/>
    <x v="0"/>
    <x v="0"/>
  </r>
  <r>
    <x v="1"/>
    <x v="0"/>
    <x v="1"/>
    <x v="82"/>
    <x v="193"/>
    <x v="4"/>
    <x v="0"/>
    <x v="7"/>
    <x v="29"/>
    <x v="133"/>
    <x v="134"/>
    <x v="226"/>
    <x v="30"/>
    <x v="0"/>
    <x v="8"/>
    <x v="243"/>
    <x v="0"/>
    <x v="0"/>
    <x v="0"/>
    <x v="0"/>
  </r>
  <r>
    <x v="1"/>
    <x v="0"/>
    <x v="1"/>
    <x v="82"/>
    <x v="325"/>
    <x v="4"/>
    <x v="0"/>
    <x v="7"/>
    <x v="29"/>
    <x v="134"/>
    <x v="133"/>
    <x v="318"/>
    <x v="30"/>
    <x v="0"/>
    <x v="8"/>
    <x v="318"/>
    <x v="0"/>
    <x v="0"/>
    <x v="0"/>
    <x v="0"/>
  </r>
  <r>
    <x v="1"/>
    <x v="1"/>
    <x v="1"/>
    <x v="83"/>
    <x v="214"/>
    <x v="4"/>
    <x v="0"/>
    <x v="7"/>
    <x v="29"/>
    <x v="135"/>
    <x v="136"/>
    <x v="258"/>
    <x v="30"/>
    <x v="0"/>
    <x v="8"/>
    <x v="362"/>
    <x v="0"/>
    <x v="0"/>
    <x v="0"/>
    <x v="0"/>
  </r>
  <r>
    <x v="1"/>
    <x v="1"/>
    <x v="1"/>
    <x v="83"/>
    <x v="387"/>
    <x v="4"/>
    <x v="0"/>
    <x v="7"/>
    <x v="29"/>
    <x v="136"/>
    <x v="137"/>
    <x v="202"/>
    <x v="30"/>
    <x v="0"/>
    <x v="8"/>
    <x v="230"/>
    <x v="0"/>
    <x v="0"/>
    <x v="0"/>
    <x v="0"/>
  </r>
  <r>
    <x v="1"/>
    <x v="1"/>
    <x v="1"/>
    <x v="84"/>
    <x v="410"/>
    <x v="0"/>
    <x v="2"/>
    <x v="7"/>
    <x v="36"/>
    <x v="137"/>
    <x v="139"/>
    <x v="192"/>
    <x v="28"/>
    <x v="0"/>
    <x v="8"/>
    <x v="209"/>
    <x v="0"/>
    <x v="0"/>
    <x v="0"/>
    <x v="0"/>
  </r>
  <r>
    <x v="1"/>
    <x v="0"/>
    <x v="1"/>
    <x v="84"/>
    <x v="299"/>
    <x v="5"/>
    <x v="2"/>
    <x v="8"/>
    <x v="68"/>
    <x v="138"/>
    <x v="135"/>
    <x v="14"/>
    <x v="15"/>
    <x v="0"/>
    <x v="1"/>
    <x v="24"/>
    <x v="0"/>
    <x v="0"/>
    <x v="0"/>
    <x v="0"/>
  </r>
  <r>
    <x v="1"/>
    <x v="1"/>
    <x v="1"/>
    <x v="85"/>
    <x v="441"/>
    <x v="4"/>
    <x v="5"/>
    <x v="7"/>
    <x v="54"/>
    <x v="139"/>
    <x v="138"/>
    <x v="163"/>
    <x v="30"/>
    <x v="0"/>
    <x v="8"/>
    <x v="222"/>
    <x v="0"/>
    <x v="0"/>
    <x v="0"/>
    <x v="0"/>
  </r>
  <r>
    <x v="1"/>
    <x v="0"/>
    <x v="1"/>
    <x v="85"/>
    <x v="278"/>
    <x v="7"/>
    <x v="3"/>
    <x v="7"/>
    <x v="39"/>
    <x v="140"/>
    <x v="142"/>
    <x v="121"/>
    <x v="3"/>
    <x v="0"/>
    <x v="0"/>
    <x v="301"/>
    <x v="0"/>
    <x v="0"/>
    <x v="0"/>
    <x v="0"/>
  </r>
  <r>
    <x v="1"/>
    <x v="0"/>
    <x v="0"/>
    <x v="86"/>
    <x v="442"/>
    <x v="2"/>
    <x v="2"/>
    <x v="6"/>
    <x v="34"/>
    <x v="141"/>
    <x v="132"/>
    <x v="445"/>
    <x v="43"/>
    <x v="0"/>
    <x v="7"/>
    <x v="450"/>
    <x v="0"/>
    <x v="0"/>
    <x v="0"/>
    <x v="0"/>
  </r>
  <r>
    <x v="1"/>
    <x v="0"/>
    <x v="1"/>
    <x v="87"/>
    <x v="392"/>
    <x v="0"/>
    <x v="2"/>
    <x v="18"/>
    <x v="62"/>
    <x v="143"/>
    <x v="143"/>
    <x v="28"/>
    <x v="15"/>
    <x v="0"/>
    <x v="1"/>
    <x v="34"/>
    <x v="0"/>
    <x v="0"/>
    <x v="0"/>
    <x v="0"/>
  </r>
  <r>
    <x v="1"/>
    <x v="1"/>
    <x v="1"/>
    <x v="87"/>
    <x v="26"/>
    <x v="0"/>
    <x v="2"/>
    <x v="7"/>
    <x v="36"/>
    <x v="142"/>
    <x v="146"/>
    <x v="344"/>
    <x v="30"/>
    <x v="0"/>
    <x v="8"/>
    <x v="339"/>
    <x v="0"/>
    <x v="0"/>
    <x v="0"/>
    <x v="0"/>
  </r>
  <r>
    <x v="1"/>
    <x v="1"/>
    <x v="1"/>
    <x v="88"/>
    <x v="78"/>
    <x v="4"/>
    <x v="0"/>
    <x v="7"/>
    <x v="29"/>
    <x v="144"/>
    <x v="147"/>
    <x v="314"/>
    <x v="28"/>
    <x v="0"/>
    <x v="8"/>
    <x v="285"/>
    <x v="0"/>
    <x v="0"/>
    <x v="0"/>
    <x v="0"/>
  </r>
  <r>
    <x v="1"/>
    <x v="1"/>
    <x v="1"/>
    <x v="88"/>
    <x v="459"/>
    <x v="0"/>
    <x v="2"/>
    <x v="17"/>
    <x v="62"/>
    <x v="145"/>
    <x v="145"/>
    <x v="9"/>
    <x v="13"/>
    <x v="0"/>
    <x v="1"/>
    <x v="12"/>
    <x v="0"/>
    <x v="0"/>
    <x v="0"/>
    <x v="0"/>
  </r>
  <r>
    <x v="1"/>
    <x v="1"/>
    <x v="0"/>
    <x v="89"/>
    <x v="226"/>
    <x v="2"/>
    <x v="0"/>
    <x v="6"/>
    <x v="27"/>
    <x v="146"/>
    <x v="141"/>
    <x v="430"/>
    <x v="29"/>
    <x v="0"/>
    <x v="7"/>
    <x v="402"/>
    <x v="0"/>
    <x v="0"/>
    <x v="0"/>
    <x v="0"/>
  </r>
  <r>
    <x v="1"/>
    <x v="1"/>
    <x v="1"/>
    <x v="90"/>
    <x v="219"/>
    <x v="0"/>
    <x v="2"/>
    <x v="7"/>
    <x v="36"/>
    <x v="147"/>
    <x v="149"/>
    <x v="285"/>
    <x v="30"/>
    <x v="0"/>
    <x v="8"/>
    <x v="278"/>
    <x v="0"/>
    <x v="0"/>
    <x v="0"/>
    <x v="0"/>
  </r>
  <r>
    <x v="1"/>
    <x v="1"/>
    <x v="1"/>
    <x v="90"/>
    <x v="316"/>
    <x v="4"/>
    <x v="0"/>
    <x v="7"/>
    <x v="29"/>
    <x v="148"/>
    <x v="148"/>
    <x v="88"/>
    <x v="30"/>
    <x v="0"/>
    <x v="8"/>
    <x v="194"/>
    <x v="0"/>
    <x v="0"/>
    <x v="0"/>
    <x v="0"/>
  </r>
  <r>
    <x v="1"/>
    <x v="1"/>
    <x v="0"/>
    <x v="91"/>
    <x v="416"/>
    <x v="2"/>
    <x v="0"/>
    <x v="6"/>
    <x v="27"/>
    <x v="149"/>
    <x v="144"/>
    <x v="423"/>
    <x v="29"/>
    <x v="0"/>
    <x v="7"/>
    <x v="399"/>
    <x v="0"/>
    <x v="0"/>
    <x v="0"/>
    <x v="0"/>
  </r>
  <r>
    <x v="1"/>
    <x v="1"/>
    <x v="1"/>
    <x v="92"/>
    <x v="90"/>
    <x v="4"/>
    <x v="0"/>
    <x v="7"/>
    <x v="29"/>
    <x v="150"/>
    <x v="153"/>
    <x v="217"/>
    <x v="30"/>
    <x v="0"/>
    <x v="8"/>
    <x v="233"/>
    <x v="0"/>
    <x v="0"/>
    <x v="0"/>
    <x v="0"/>
  </r>
  <r>
    <x v="1"/>
    <x v="1"/>
    <x v="1"/>
    <x v="92"/>
    <x v="280"/>
    <x v="0"/>
    <x v="2"/>
    <x v="7"/>
    <x v="36"/>
    <x v="151"/>
    <x v="152"/>
    <x v="204"/>
    <x v="30"/>
    <x v="0"/>
    <x v="8"/>
    <x v="241"/>
    <x v="0"/>
    <x v="0"/>
    <x v="0"/>
    <x v="0"/>
  </r>
  <r>
    <x v="1"/>
    <x v="1"/>
    <x v="1"/>
    <x v="93"/>
    <x v="75"/>
    <x v="4"/>
    <x v="0"/>
    <x v="7"/>
    <x v="29"/>
    <x v="153"/>
    <x v="154"/>
    <x v="407"/>
    <x v="30"/>
    <x v="0"/>
    <x v="8"/>
    <x v="367"/>
    <x v="0"/>
    <x v="0"/>
    <x v="0"/>
    <x v="0"/>
  </r>
  <r>
    <x v="1"/>
    <x v="1"/>
    <x v="1"/>
    <x v="93"/>
    <x v="151"/>
    <x v="4"/>
    <x v="0"/>
    <x v="7"/>
    <x v="29"/>
    <x v="152"/>
    <x v="155"/>
    <x v="399"/>
    <x v="28"/>
    <x v="0"/>
    <x v="8"/>
    <x v="370"/>
    <x v="0"/>
    <x v="0"/>
    <x v="0"/>
    <x v="0"/>
  </r>
  <r>
    <x v="1"/>
    <x v="1"/>
    <x v="1"/>
    <x v="94"/>
    <x v="147"/>
    <x v="0"/>
    <x v="2"/>
    <x v="7"/>
    <x v="36"/>
    <x v="154"/>
    <x v="156"/>
    <x v="255"/>
    <x v="30"/>
    <x v="0"/>
    <x v="8"/>
    <x v="250"/>
    <x v="0"/>
    <x v="0"/>
    <x v="0"/>
    <x v="0"/>
  </r>
  <r>
    <x v="1"/>
    <x v="1"/>
    <x v="1"/>
    <x v="94"/>
    <x v="160"/>
    <x v="0"/>
    <x v="2"/>
    <x v="7"/>
    <x v="36"/>
    <x v="156"/>
    <x v="158"/>
    <x v="386"/>
    <x v="30"/>
    <x v="0"/>
    <x v="8"/>
    <x v="363"/>
    <x v="0"/>
    <x v="0"/>
    <x v="0"/>
    <x v="0"/>
  </r>
  <r>
    <x v="1"/>
    <x v="1"/>
    <x v="1"/>
    <x v="94"/>
    <x v="440"/>
    <x v="0"/>
    <x v="2"/>
    <x v="8"/>
    <x v="36"/>
    <x v="155"/>
    <x v="150"/>
    <x v="71"/>
    <x v="10"/>
    <x v="0"/>
    <x v="1"/>
    <x v="28"/>
    <x v="0"/>
    <x v="0"/>
    <x v="0"/>
    <x v="0"/>
  </r>
  <r>
    <x v="1"/>
    <x v="1"/>
    <x v="1"/>
    <x v="95"/>
    <x v="206"/>
    <x v="7"/>
    <x v="3"/>
    <x v="7"/>
    <x v="39"/>
    <x v="158"/>
    <x v="157"/>
    <x v="212"/>
    <x v="3"/>
    <x v="0"/>
    <x v="0"/>
    <x v="325"/>
    <x v="0"/>
    <x v="0"/>
    <x v="0"/>
    <x v="0"/>
  </r>
  <r>
    <x v="1"/>
    <x v="1"/>
    <x v="1"/>
    <x v="95"/>
    <x v="76"/>
    <x v="0"/>
    <x v="2"/>
    <x v="7"/>
    <x v="36"/>
    <x v="157"/>
    <x v="151"/>
    <x v="308"/>
    <x v="30"/>
    <x v="0"/>
    <x v="8"/>
    <x v="290"/>
    <x v="0"/>
    <x v="0"/>
    <x v="0"/>
    <x v="0"/>
  </r>
  <r>
    <x v="1"/>
    <x v="1"/>
    <x v="1"/>
    <x v="96"/>
    <x v="319"/>
    <x v="0"/>
    <x v="2"/>
    <x v="7"/>
    <x v="36"/>
    <x v="159"/>
    <x v="159"/>
    <x v="272"/>
    <x v="30"/>
    <x v="0"/>
    <x v="8"/>
    <x v="275"/>
    <x v="0"/>
    <x v="0"/>
    <x v="0"/>
    <x v="0"/>
  </r>
  <r>
    <x v="1"/>
    <x v="1"/>
    <x v="1"/>
    <x v="97"/>
    <x v="254"/>
    <x v="3"/>
    <x v="4"/>
    <x v="7"/>
    <x v="53"/>
    <x v="160"/>
    <x v="160"/>
    <x v="275"/>
    <x v="3"/>
    <x v="0"/>
    <x v="0"/>
    <x v="345"/>
    <x v="0"/>
    <x v="0"/>
    <x v="0"/>
    <x v="0"/>
  </r>
  <r>
    <x v="1"/>
    <x v="1"/>
    <x v="1"/>
    <x v="98"/>
    <x v="158"/>
    <x v="4"/>
    <x v="0"/>
    <x v="7"/>
    <x v="29"/>
    <x v="161"/>
    <x v="163"/>
    <x v="161"/>
    <x v="30"/>
    <x v="0"/>
    <x v="8"/>
    <x v="219"/>
    <x v="0"/>
    <x v="0"/>
    <x v="0"/>
    <x v="0"/>
  </r>
  <r>
    <x v="1"/>
    <x v="1"/>
    <x v="1"/>
    <x v="98"/>
    <x v="82"/>
    <x v="4"/>
    <x v="1"/>
    <x v="7"/>
    <x v="52"/>
    <x v="162"/>
    <x v="162"/>
    <x v="147"/>
    <x v="30"/>
    <x v="0"/>
    <x v="8"/>
    <x v="225"/>
    <x v="0"/>
    <x v="0"/>
    <x v="0"/>
    <x v="0"/>
  </r>
  <r>
    <x v="1"/>
    <x v="1"/>
    <x v="1"/>
    <x v="99"/>
    <x v="229"/>
    <x v="0"/>
    <x v="2"/>
    <x v="7"/>
    <x v="36"/>
    <x v="163"/>
    <x v="165"/>
    <x v="160"/>
    <x v="30"/>
    <x v="0"/>
    <x v="8"/>
    <x v="220"/>
    <x v="0"/>
    <x v="0"/>
    <x v="0"/>
    <x v="0"/>
  </r>
  <r>
    <x v="1"/>
    <x v="1"/>
    <x v="1"/>
    <x v="100"/>
    <x v="231"/>
    <x v="5"/>
    <x v="0"/>
    <x v="8"/>
    <x v="29"/>
    <x v="165"/>
    <x v="161"/>
    <x v="8"/>
    <x v="10"/>
    <x v="0"/>
    <x v="1"/>
    <x v="9"/>
    <x v="0"/>
    <x v="0"/>
    <x v="0"/>
    <x v="0"/>
  </r>
  <r>
    <x v="1"/>
    <x v="1"/>
    <x v="1"/>
    <x v="100"/>
    <x v="364"/>
    <x v="0"/>
    <x v="1"/>
    <x v="7"/>
    <x v="65"/>
    <x v="164"/>
    <x v="164"/>
    <x v="139"/>
    <x v="36"/>
    <x v="0"/>
    <x v="8"/>
    <x v="322"/>
    <x v="0"/>
    <x v="0"/>
    <x v="0"/>
    <x v="0"/>
  </r>
  <r>
    <x v="1"/>
    <x v="1"/>
    <x v="1"/>
    <x v="101"/>
    <x v="249"/>
    <x v="0"/>
    <x v="2"/>
    <x v="7"/>
    <x v="36"/>
    <x v="167"/>
    <x v="167"/>
    <x v="301"/>
    <x v="30"/>
    <x v="0"/>
    <x v="8"/>
    <x v="273"/>
    <x v="0"/>
    <x v="0"/>
    <x v="0"/>
    <x v="0"/>
  </r>
  <r>
    <x v="1"/>
    <x v="1"/>
    <x v="1"/>
    <x v="101"/>
    <x v="241"/>
    <x v="4"/>
    <x v="0"/>
    <x v="7"/>
    <x v="29"/>
    <x v="166"/>
    <x v="166"/>
    <x v="96"/>
    <x v="30"/>
    <x v="0"/>
    <x v="8"/>
    <x v="175"/>
    <x v="0"/>
    <x v="0"/>
    <x v="0"/>
    <x v="0"/>
  </r>
  <r>
    <x v="1"/>
    <x v="2"/>
    <x v="1"/>
    <x v="102"/>
    <x v="92"/>
    <x v="4"/>
    <x v="0"/>
    <x v="7"/>
    <x v="29"/>
    <x v="169"/>
    <x v="169"/>
    <x v="232"/>
    <x v="30"/>
    <x v="0"/>
    <x v="8"/>
    <x v="262"/>
    <x v="0"/>
    <x v="0"/>
    <x v="0"/>
    <x v="0"/>
  </r>
  <r>
    <x v="1"/>
    <x v="2"/>
    <x v="1"/>
    <x v="102"/>
    <x v="129"/>
    <x v="4"/>
    <x v="0"/>
    <x v="7"/>
    <x v="29"/>
    <x v="168"/>
    <x v="168"/>
    <x v="209"/>
    <x v="30"/>
    <x v="0"/>
    <x v="8"/>
    <x v="244"/>
    <x v="0"/>
    <x v="0"/>
    <x v="0"/>
    <x v="0"/>
  </r>
  <r>
    <x v="1"/>
    <x v="2"/>
    <x v="1"/>
    <x v="103"/>
    <x v="293"/>
    <x v="4"/>
    <x v="0"/>
    <x v="7"/>
    <x v="29"/>
    <x v="170"/>
    <x v="170"/>
    <x v="244"/>
    <x v="30"/>
    <x v="0"/>
    <x v="8"/>
    <x v="261"/>
    <x v="0"/>
    <x v="0"/>
    <x v="0"/>
    <x v="0"/>
  </r>
  <r>
    <x v="1"/>
    <x v="1"/>
    <x v="1"/>
    <x v="104"/>
    <x v="270"/>
    <x v="3"/>
    <x v="4"/>
    <x v="7"/>
    <x v="53"/>
    <x v="172"/>
    <x v="172"/>
    <x v="185"/>
    <x v="3"/>
    <x v="0"/>
    <x v="0"/>
    <x v="319"/>
    <x v="0"/>
    <x v="0"/>
    <x v="0"/>
    <x v="0"/>
  </r>
  <r>
    <x v="1"/>
    <x v="2"/>
    <x v="1"/>
    <x v="104"/>
    <x v="302"/>
    <x v="0"/>
    <x v="2"/>
    <x v="7"/>
    <x v="37"/>
    <x v="171"/>
    <x v="171"/>
    <x v="293"/>
    <x v="30"/>
    <x v="0"/>
    <x v="8"/>
    <x v="287"/>
    <x v="0"/>
    <x v="0"/>
    <x v="0"/>
    <x v="0"/>
  </r>
  <r>
    <x v="1"/>
    <x v="2"/>
    <x v="1"/>
    <x v="105"/>
    <x v="317"/>
    <x v="0"/>
    <x v="2"/>
    <x v="7"/>
    <x v="37"/>
    <x v="174"/>
    <x v="174"/>
    <x v="250"/>
    <x v="30"/>
    <x v="0"/>
    <x v="8"/>
    <x v="263"/>
    <x v="0"/>
    <x v="0"/>
    <x v="0"/>
    <x v="0"/>
  </r>
  <r>
    <x v="1"/>
    <x v="2"/>
    <x v="1"/>
    <x v="105"/>
    <x v="385"/>
    <x v="4"/>
    <x v="0"/>
    <x v="7"/>
    <x v="29"/>
    <x v="173"/>
    <x v="173"/>
    <x v="181"/>
    <x v="30"/>
    <x v="0"/>
    <x v="8"/>
    <x v="236"/>
    <x v="0"/>
    <x v="0"/>
    <x v="0"/>
    <x v="0"/>
  </r>
  <r>
    <x v="1"/>
    <x v="2"/>
    <x v="1"/>
    <x v="106"/>
    <x v="381"/>
    <x v="0"/>
    <x v="2"/>
    <x v="7"/>
    <x v="37"/>
    <x v="176"/>
    <x v="177"/>
    <x v="101"/>
    <x v="30"/>
    <x v="0"/>
    <x v="8"/>
    <x v="192"/>
    <x v="0"/>
    <x v="0"/>
    <x v="0"/>
    <x v="0"/>
  </r>
  <r>
    <x v="1"/>
    <x v="2"/>
    <x v="1"/>
    <x v="106"/>
    <x v="329"/>
    <x v="5"/>
    <x v="0"/>
    <x v="8"/>
    <x v="32"/>
    <x v="177"/>
    <x v="176"/>
    <x v="19"/>
    <x v="15"/>
    <x v="0"/>
    <x v="1"/>
    <x v="25"/>
    <x v="0"/>
    <x v="0"/>
    <x v="0"/>
    <x v="0"/>
  </r>
  <r>
    <x v="1"/>
    <x v="2"/>
    <x v="1"/>
    <x v="106"/>
    <x v="152"/>
    <x v="4"/>
    <x v="0"/>
    <x v="7"/>
    <x v="29"/>
    <x v="175"/>
    <x v="178"/>
    <x v="115"/>
    <x v="30"/>
    <x v="0"/>
    <x v="8"/>
    <x v="238"/>
    <x v="0"/>
    <x v="0"/>
    <x v="0"/>
    <x v="0"/>
  </r>
  <r>
    <x v="1"/>
    <x v="2"/>
    <x v="1"/>
    <x v="107"/>
    <x v="188"/>
    <x v="4"/>
    <x v="0"/>
    <x v="7"/>
    <x v="29"/>
    <x v="178"/>
    <x v="183"/>
    <x v="367"/>
    <x v="30"/>
    <x v="0"/>
    <x v="8"/>
    <x v="387"/>
    <x v="0"/>
    <x v="0"/>
    <x v="0"/>
    <x v="0"/>
  </r>
  <r>
    <x v="1"/>
    <x v="2"/>
    <x v="0"/>
    <x v="108"/>
    <x v="143"/>
    <x v="6"/>
    <x v="3"/>
    <x v="4"/>
    <x v="55"/>
    <x v="179"/>
    <x v="175"/>
    <x v="404"/>
    <x v="0"/>
    <x v="0"/>
    <x v="0"/>
    <x v="204"/>
    <x v="0"/>
    <x v="0"/>
    <x v="0"/>
    <x v="0"/>
  </r>
  <r>
    <x v="1"/>
    <x v="2"/>
    <x v="1"/>
    <x v="109"/>
    <x v="312"/>
    <x v="4"/>
    <x v="0"/>
    <x v="7"/>
    <x v="29"/>
    <x v="180"/>
    <x v="180"/>
    <x v="103"/>
    <x v="30"/>
    <x v="0"/>
    <x v="8"/>
    <x v="190"/>
    <x v="0"/>
    <x v="0"/>
    <x v="0"/>
    <x v="0"/>
  </r>
  <r>
    <x v="1"/>
    <x v="2"/>
    <x v="1"/>
    <x v="110"/>
    <x v="263"/>
    <x v="4"/>
    <x v="0"/>
    <x v="7"/>
    <x v="29"/>
    <x v="182"/>
    <x v="181"/>
    <x v="65"/>
    <x v="30"/>
    <x v="0"/>
    <x v="8"/>
    <x v="164"/>
    <x v="0"/>
    <x v="0"/>
    <x v="0"/>
    <x v="0"/>
  </r>
  <r>
    <x v="1"/>
    <x v="2"/>
    <x v="1"/>
    <x v="110"/>
    <x v="266"/>
    <x v="3"/>
    <x v="4"/>
    <x v="7"/>
    <x v="53"/>
    <x v="181"/>
    <x v="181"/>
    <x v="74"/>
    <x v="3"/>
    <x v="0"/>
    <x v="0"/>
    <x v="269"/>
    <x v="0"/>
    <x v="0"/>
    <x v="0"/>
    <x v="0"/>
  </r>
  <r>
    <x v="1"/>
    <x v="2"/>
    <x v="1"/>
    <x v="111"/>
    <x v="0"/>
    <x v="0"/>
    <x v="2"/>
    <x v="18"/>
    <x v="62"/>
    <x v="457"/>
    <x v="454"/>
    <x v="0"/>
    <x v="0"/>
    <x v="0"/>
    <x v="0"/>
    <x v="0"/>
    <x v="0"/>
    <x v="0"/>
    <x v="0"/>
    <x v="0"/>
  </r>
  <r>
    <x v="1"/>
    <x v="2"/>
    <x v="1"/>
    <x v="111"/>
    <x v="153"/>
    <x v="3"/>
    <x v="4"/>
    <x v="7"/>
    <x v="53"/>
    <x v="183"/>
    <x v="182"/>
    <x v="155"/>
    <x v="19"/>
    <x v="0"/>
    <x v="0"/>
    <x v="456"/>
    <x v="0"/>
    <x v="0"/>
    <x v="0"/>
    <x v="0"/>
  </r>
  <r>
    <x v="1"/>
    <x v="2"/>
    <x v="0"/>
    <x v="112"/>
    <x v="5"/>
    <x v="2"/>
    <x v="2"/>
    <x v="4"/>
    <x v="35"/>
    <x v="184"/>
    <x v="179"/>
    <x v="438"/>
    <x v="43"/>
    <x v="0"/>
    <x v="7"/>
    <x v="444"/>
    <x v="0"/>
    <x v="0"/>
    <x v="0"/>
    <x v="0"/>
  </r>
  <r>
    <x v="1"/>
    <x v="2"/>
    <x v="1"/>
    <x v="113"/>
    <x v="275"/>
    <x v="3"/>
    <x v="4"/>
    <x v="7"/>
    <x v="53"/>
    <x v="185"/>
    <x v="184"/>
    <x v="213"/>
    <x v="1"/>
    <x v="0"/>
    <x v="0"/>
    <x v="147"/>
    <x v="0"/>
    <x v="0"/>
    <x v="0"/>
    <x v="0"/>
  </r>
  <r>
    <x v="1"/>
    <x v="2"/>
    <x v="1"/>
    <x v="113"/>
    <x v="412"/>
    <x v="0"/>
    <x v="2"/>
    <x v="7"/>
    <x v="37"/>
    <x v="186"/>
    <x v="186"/>
    <x v="89"/>
    <x v="30"/>
    <x v="0"/>
    <x v="8"/>
    <x v="181"/>
    <x v="0"/>
    <x v="0"/>
    <x v="0"/>
    <x v="0"/>
  </r>
  <r>
    <x v="1"/>
    <x v="2"/>
    <x v="1"/>
    <x v="114"/>
    <x v="418"/>
    <x v="0"/>
    <x v="2"/>
    <x v="7"/>
    <x v="37"/>
    <x v="188"/>
    <x v="187"/>
    <x v="79"/>
    <x v="28"/>
    <x v="0"/>
    <x v="8"/>
    <x v="157"/>
    <x v="0"/>
    <x v="0"/>
    <x v="0"/>
    <x v="0"/>
  </r>
  <r>
    <x v="1"/>
    <x v="2"/>
    <x v="1"/>
    <x v="114"/>
    <x v="14"/>
    <x v="0"/>
    <x v="2"/>
    <x v="7"/>
    <x v="37"/>
    <x v="187"/>
    <x v="189"/>
    <x v="108"/>
    <x v="28"/>
    <x v="0"/>
    <x v="8"/>
    <x v="179"/>
    <x v="0"/>
    <x v="0"/>
    <x v="0"/>
    <x v="0"/>
  </r>
  <r>
    <x v="1"/>
    <x v="2"/>
    <x v="1"/>
    <x v="115"/>
    <x v="323"/>
    <x v="0"/>
    <x v="1"/>
    <x v="7"/>
    <x v="65"/>
    <x v="189"/>
    <x v="188"/>
    <x v="219"/>
    <x v="36"/>
    <x v="0"/>
    <x v="8"/>
    <x v="335"/>
    <x v="0"/>
    <x v="0"/>
    <x v="0"/>
    <x v="0"/>
  </r>
  <r>
    <x v="1"/>
    <x v="2"/>
    <x v="1"/>
    <x v="116"/>
    <x v="305"/>
    <x v="4"/>
    <x v="0"/>
    <x v="7"/>
    <x v="29"/>
    <x v="191"/>
    <x v="191"/>
    <x v="59"/>
    <x v="30"/>
    <x v="0"/>
    <x v="8"/>
    <x v="151"/>
    <x v="0"/>
    <x v="0"/>
    <x v="0"/>
    <x v="0"/>
  </r>
  <r>
    <x v="1"/>
    <x v="2"/>
    <x v="1"/>
    <x v="116"/>
    <x v="204"/>
    <x v="4"/>
    <x v="0"/>
    <x v="7"/>
    <x v="29"/>
    <x v="190"/>
    <x v="190"/>
    <x v="76"/>
    <x v="30"/>
    <x v="0"/>
    <x v="8"/>
    <x v="162"/>
    <x v="0"/>
    <x v="0"/>
    <x v="0"/>
    <x v="0"/>
  </r>
  <r>
    <x v="1"/>
    <x v="2"/>
    <x v="0"/>
    <x v="117"/>
    <x v="458"/>
    <x v="2"/>
    <x v="0"/>
    <x v="2"/>
    <x v="28"/>
    <x v="192"/>
    <x v="185"/>
    <x v="64"/>
    <x v="33"/>
    <x v="0"/>
    <x v="7"/>
    <x v="270"/>
    <x v="0"/>
    <x v="0"/>
    <x v="0"/>
    <x v="0"/>
  </r>
  <r>
    <x v="1"/>
    <x v="2"/>
    <x v="1"/>
    <x v="118"/>
    <x v="330"/>
    <x v="0"/>
    <x v="2"/>
    <x v="7"/>
    <x v="37"/>
    <x v="193"/>
    <x v="192"/>
    <x v="97"/>
    <x v="30"/>
    <x v="0"/>
    <x v="8"/>
    <x v="180"/>
    <x v="0"/>
    <x v="0"/>
    <x v="0"/>
    <x v="0"/>
  </r>
  <r>
    <x v="1"/>
    <x v="2"/>
    <x v="1"/>
    <x v="118"/>
    <x v="17"/>
    <x v="4"/>
    <x v="0"/>
    <x v="7"/>
    <x v="29"/>
    <x v="193"/>
    <x v="193"/>
    <x v="110"/>
    <x v="30"/>
    <x v="0"/>
    <x v="8"/>
    <x v="186"/>
    <x v="0"/>
    <x v="0"/>
    <x v="0"/>
    <x v="0"/>
  </r>
  <r>
    <x v="1"/>
    <x v="2"/>
    <x v="1"/>
    <x v="119"/>
    <x v="99"/>
    <x v="4"/>
    <x v="0"/>
    <x v="7"/>
    <x v="29"/>
    <x v="195"/>
    <x v="196"/>
    <x v="165"/>
    <x v="30"/>
    <x v="0"/>
    <x v="8"/>
    <x v="224"/>
    <x v="0"/>
    <x v="0"/>
    <x v="0"/>
    <x v="0"/>
  </r>
  <r>
    <x v="1"/>
    <x v="2"/>
    <x v="1"/>
    <x v="119"/>
    <x v="194"/>
    <x v="0"/>
    <x v="1"/>
    <x v="7"/>
    <x v="65"/>
    <x v="196"/>
    <x v="195"/>
    <x v="83"/>
    <x v="36"/>
    <x v="0"/>
    <x v="8"/>
    <x v="299"/>
    <x v="0"/>
    <x v="0"/>
    <x v="0"/>
    <x v="0"/>
  </r>
  <r>
    <x v="1"/>
    <x v="2"/>
    <x v="1"/>
    <x v="119"/>
    <x v="439"/>
    <x v="5"/>
    <x v="0"/>
    <x v="8"/>
    <x v="32"/>
    <x v="194"/>
    <x v="198"/>
    <x v="277"/>
    <x v="15"/>
    <x v="0"/>
    <x v="1"/>
    <x v="74"/>
    <x v="0"/>
    <x v="0"/>
    <x v="0"/>
    <x v="0"/>
  </r>
  <r>
    <x v="1"/>
    <x v="2"/>
    <x v="0"/>
    <x v="120"/>
    <x v="54"/>
    <x v="2"/>
    <x v="1"/>
    <x v="6"/>
    <x v="42"/>
    <x v="197"/>
    <x v="197"/>
    <x v="446"/>
    <x v="43"/>
    <x v="0"/>
    <x v="7"/>
    <x v="452"/>
    <x v="0"/>
    <x v="0"/>
    <x v="0"/>
    <x v="0"/>
  </r>
  <r>
    <x v="1"/>
    <x v="2"/>
    <x v="1"/>
    <x v="121"/>
    <x v="399"/>
    <x v="3"/>
    <x v="4"/>
    <x v="7"/>
    <x v="53"/>
    <x v="198"/>
    <x v="199"/>
    <x v="90"/>
    <x v="3"/>
    <x v="0"/>
    <x v="0"/>
    <x v="274"/>
    <x v="0"/>
    <x v="0"/>
    <x v="0"/>
    <x v="0"/>
  </r>
  <r>
    <x v="1"/>
    <x v="3"/>
    <x v="1"/>
    <x v="121"/>
    <x v="369"/>
    <x v="4"/>
    <x v="0"/>
    <x v="7"/>
    <x v="29"/>
    <x v="199"/>
    <x v="200"/>
    <x v="82"/>
    <x v="30"/>
    <x v="0"/>
    <x v="8"/>
    <x v="170"/>
    <x v="0"/>
    <x v="0"/>
    <x v="0"/>
    <x v="0"/>
  </r>
  <r>
    <x v="1"/>
    <x v="2"/>
    <x v="1"/>
    <x v="122"/>
    <x v="9"/>
    <x v="0"/>
    <x v="2"/>
    <x v="7"/>
    <x v="37"/>
    <x v="200"/>
    <x v="194"/>
    <x v="340"/>
    <x v="30"/>
    <x v="0"/>
    <x v="8"/>
    <x v="320"/>
    <x v="0"/>
    <x v="0"/>
    <x v="0"/>
    <x v="0"/>
  </r>
  <r>
    <x v="1"/>
    <x v="3"/>
    <x v="1"/>
    <x v="122"/>
    <x v="233"/>
    <x v="0"/>
    <x v="2"/>
    <x v="7"/>
    <x v="37"/>
    <x v="201"/>
    <x v="202"/>
    <x v="60"/>
    <x v="30"/>
    <x v="0"/>
    <x v="8"/>
    <x v="152"/>
    <x v="0"/>
    <x v="0"/>
    <x v="0"/>
    <x v="0"/>
  </r>
  <r>
    <x v="1"/>
    <x v="3"/>
    <x v="1"/>
    <x v="123"/>
    <x v="304"/>
    <x v="4"/>
    <x v="0"/>
    <x v="7"/>
    <x v="29"/>
    <x v="202"/>
    <x v="204"/>
    <x v="210"/>
    <x v="30"/>
    <x v="0"/>
    <x v="8"/>
    <x v="235"/>
    <x v="0"/>
    <x v="0"/>
    <x v="0"/>
    <x v="0"/>
  </r>
  <r>
    <x v="1"/>
    <x v="3"/>
    <x v="1"/>
    <x v="123"/>
    <x v="27"/>
    <x v="4"/>
    <x v="0"/>
    <x v="7"/>
    <x v="29"/>
    <x v="203"/>
    <x v="203"/>
    <x v="218"/>
    <x v="30"/>
    <x v="0"/>
    <x v="8"/>
    <x v="227"/>
    <x v="0"/>
    <x v="0"/>
    <x v="0"/>
    <x v="0"/>
  </r>
  <r>
    <x v="1"/>
    <x v="3"/>
    <x v="0"/>
    <x v="124"/>
    <x v="421"/>
    <x v="2"/>
    <x v="1"/>
    <x v="6"/>
    <x v="45"/>
    <x v="204"/>
    <x v="201"/>
    <x v="347"/>
    <x v="43"/>
    <x v="0"/>
    <x v="7"/>
    <x v="398"/>
    <x v="0"/>
    <x v="0"/>
    <x v="0"/>
    <x v="0"/>
  </r>
  <r>
    <x v="1"/>
    <x v="3"/>
    <x v="0"/>
    <x v="125"/>
    <x v="175"/>
    <x v="2"/>
    <x v="2"/>
    <x v="6"/>
    <x v="38"/>
    <x v="205"/>
    <x v="205"/>
    <x v="316"/>
    <x v="5"/>
    <x v="0"/>
    <x v="0"/>
    <x v="5"/>
    <x v="0"/>
    <x v="0"/>
    <x v="0"/>
    <x v="0"/>
  </r>
  <r>
    <x v="1"/>
    <x v="3"/>
    <x v="1"/>
    <x v="126"/>
    <x v="72"/>
    <x v="0"/>
    <x v="2"/>
    <x v="7"/>
    <x v="37"/>
    <x v="208"/>
    <x v="208"/>
    <x v="196"/>
    <x v="30"/>
    <x v="0"/>
    <x v="8"/>
    <x v="232"/>
    <x v="0"/>
    <x v="0"/>
    <x v="0"/>
    <x v="0"/>
  </r>
  <r>
    <x v="1"/>
    <x v="3"/>
    <x v="1"/>
    <x v="126"/>
    <x v="150"/>
    <x v="4"/>
    <x v="0"/>
    <x v="7"/>
    <x v="29"/>
    <x v="206"/>
    <x v="209"/>
    <x v="265"/>
    <x v="30"/>
    <x v="0"/>
    <x v="8"/>
    <x v="264"/>
    <x v="0"/>
    <x v="0"/>
    <x v="0"/>
    <x v="0"/>
  </r>
  <r>
    <x v="1"/>
    <x v="3"/>
    <x v="1"/>
    <x v="126"/>
    <x v="373"/>
    <x v="5"/>
    <x v="0"/>
    <x v="8"/>
    <x v="32"/>
    <x v="207"/>
    <x v="206"/>
    <x v="73"/>
    <x v="15"/>
    <x v="0"/>
    <x v="1"/>
    <x v="40"/>
    <x v="0"/>
    <x v="0"/>
    <x v="0"/>
    <x v="0"/>
  </r>
  <r>
    <x v="1"/>
    <x v="3"/>
    <x v="0"/>
    <x v="127"/>
    <x v="448"/>
    <x v="2"/>
    <x v="1"/>
    <x v="1"/>
    <x v="45"/>
    <x v="209"/>
    <x v="207"/>
    <x v="392"/>
    <x v="43"/>
    <x v="0"/>
    <x v="7"/>
    <x v="420"/>
    <x v="0"/>
    <x v="0"/>
    <x v="0"/>
    <x v="0"/>
  </r>
  <r>
    <x v="1"/>
    <x v="3"/>
    <x v="1"/>
    <x v="128"/>
    <x v="126"/>
    <x v="4"/>
    <x v="0"/>
    <x v="7"/>
    <x v="29"/>
    <x v="210"/>
    <x v="211"/>
    <x v="102"/>
    <x v="28"/>
    <x v="0"/>
    <x v="8"/>
    <x v="166"/>
    <x v="0"/>
    <x v="0"/>
    <x v="0"/>
    <x v="0"/>
  </r>
  <r>
    <x v="1"/>
    <x v="3"/>
    <x v="1"/>
    <x v="128"/>
    <x v="245"/>
    <x v="0"/>
    <x v="1"/>
    <x v="7"/>
    <x v="66"/>
    <x v="211"/>
    <x v="212"/>
    <x v="68"/>
    <x v="34"/>
    <x v="0"/>
    <x v="8"/>
    <x v="268"/>
    <x v="0"/>
    <x v="0"/>
    <x v="0"/>
    <x v="0"/>
  </r>
  <r>
    <x v="1"/>
    <x v="3"/>
    <x v="1"/>
    <x v="129"/>
    <x v="321"/>
    <x v="4"/>
    <x v="0"/>
    <x v="7"/>
    <x v="29"/>
    <x v="213"/>
    <x v="218"/>
    <x v="320"/>
    <x v="28"/>
    <x v="0"/>
    <x v="8"/>
    <x v="306"/>
    <x v="0"/>
    <x v="0"/>
    <x v="0"/>
    <x v="0"/>
  </r>
  <r>
    <x v="1"/>
    <x v="3"/>
    <x v="1"/>
    <x v="129"/>
    <x v="370"/>
    <x v="4"/>
    <x v="0"/>
    <x v="7"/>
    <x v="29"/>
    <x v="212"/>
    <x v="213"/>
    <x v="113"/>
    <x v="28"/>
    <x v="0"/>
    <x v="8"/>
    <x v="167"/>
    <x v="0"/>
    <x v="0"/>
    <x v="0"/>
    <x v="0"/>
  </r>
  <r>
    <x v="1"/>
    <x v="3"/>
    <x v="0"/>
    <x v="130"/>
    <x v="144"/>
    <x v="2"/>
    <x v="2"/>
    <x v="6"/>
    <x v="37"/>
    <x v="214"/>
    <x v="210"/>
    <x v="86"/>
    <x v="42"/>
    <x v="0"/>
    <x v="7"/>
    <x v="353"/>
    <x v="0"/>
    <x v="0"/>
    <x v="0"/>
    <x v="0"/>
  </r>
  <r>
    <x v="1"/>
    <x v="3"/>
    <x v="1"/>
    <x v="131"/>
    <x v="295"/>
    <x v="5"/>
    <x v="2"/>
    <x v="8"/>
    <x v="68"/>
    <x v="216"/>
    <x v="214"/>
    <x v="11"/>
    <x v="15"/>
    <x v="0"/>
    <x v="1"/>
    <x v="21"/>
    <x v="0"/>
    <x v="0"/>
    <x v="0"/>
    <x v="0"/>
  </r>
  <r>
    <x v="1"/>
    <x v="3"/>
    <x v="1"/>
    <x v="131"/>
    <x v="400"/>
    <x v="0"/>
    <x v="1"/>
    <x v="7"/>
    <x v="66"/>
    <x v="215"/>
    <x v="216"/>
    <x v="264"/>
    <x v="36"/>
    <x v="0"/>
    <x v="8"/>
    <x v="350"/>
    <x v="0"/>
    <x v="0"/>
    <x v="0"/>
    <x v="0"/>
  </r>
  <r>
    <x v="1"/>
    <x v="3"/>
    <x v="1"/>
    <x v="132"/>
    <x v="154"/>
    <x v="0"/>
    <x v="2"/>
    <x v="7"/>
    <x v="37"/>
    <x v="218"/>
    <x v="215"/>
    <x v="91"/>
    <x v="28"/>
    <x v="0"/>
    <x v="8"/>
    <x v="156"/>
    <x v="0"/>
    <x v="0"/>
    <x v="0"/>
    <x v="0"/>
  </r>
  <r>
    <x v="1"/>
    <x v="3"/>
    <x v="1"/>
    <x v="133"/>
    <x v="239"/>
    <x v="0"/>
    <x v="1"/>
    <x v="7"/>
    <x v="66"/>
    <x v="217"/>
    <x v="220"/>
    <x v="352"/>
    <x v="36"/>
    <x v="0"/>
    <x v="8"/>
    <x v="389"/>
    <x v="0"/>
    <x v="0"/>
    <x v="0"/>
    <x v="0"/>
  </r>
  <r>
    <x v="1"/>
    <x v="3"/>
    <x v="1"/>
    <x v="133"/>
    <x v="167"/>
    <x v="0"/>
    <x v="1"/>
    <x v="7"/>
    <x v="66"/>
    <x v="220"/>
    <x v="221"/>
    <x v="132"/>
    <x v="36"/>
    <x v="0"/>
    <x v="8"/>
    <x v="321"/>
    <x v="0"/>
    <x v="0"/>
    <x v="0"/>
    <x v="0"/>
  </r>
  <r>
    <x v="1"/>
    <x v="3"/>
    <x v="1"/>
    <x v="133"/>
    <x v="422"/>
    <x v="5"/>
    <x v="2"/>
    <x v="8"/>
    <x v="68"/>
    <x v="219"/>
    <x v="219"/>
    <x v="20"/>
    <x v="21"/>
    <x v="0"/>
    <x v="1"/>
    <x v="60"/>
    <x v="0"/>
    <x v="0"/>
    <x v="0"/>
    <x v="0"/>
  </r>
  <r>
    <x v="1"/>
    <x v="3"/>
    <x v="1"/>
    <x v="134"/>
    <x v="444"/>
    <x v="5"/>
    <x v="0"/>
    <x v="8"/>
    <x v="29"/>
    <x v="221"/>
    <x v="223"/>
    <x v="24"/>
    <x v="10"/>
    <x v="0"/>
    <x v="1"/>
    <x v="13"/>
    <x v="0"/>
    <x v="0"/>
    <x v="0"/>
    <x v="0"/>
  </r>
  <r>
    <x v="1"/>
    <x v="3"/>
    <x v="1"/>
    <x v="134"/>
    <x v="411"/>
    <x v="3"/>
    <x v="4"/>
    <x v="7"/>
    <x v="53"/>
    <x v="223"/>
    <x v="222"/>
    <x v="133"/>
    <x v="3"/>
    <x v="0"/>
    <x v="0"/>
    <x v="297"/>
    <x v="0"/>
    <x v="0"/>
    <x v="0"/>
    <x v="0"/>
  </r>
  <r>
    <x v="1"/>
    <x v="3"/>
    <x v="1"/>
    <x v="134"/>
    <x v="47"/>
    <x v="4"/>
    <x v="0"/>
    <x v="7"/>
    <x v="29"/>
    <x v="222"/>
    <x v="225"/>
    <x v="222"/>
    <x v="30"/>
    <x v="0"/>
    <x v="8"/>
    <x v="258"/>
    <x v="0"/>
    <x v="0"/>
    <x v="0"/>
    <x v="0"/>
  </r>
  <r>
    <x v="1"/>
    <x v="3"/>
    <x v="1"/>
    <x v="135"/>
    <x v="237"/>
    <x v="0"/>
    <x v="2"/>
    <x v="7"/>
    <x v="43"/>
    <x v="225"/>
    <x v="227"/>
    <x v="260"/>
    <x v="30"/>
    <x v="0"/>
    <x v="8"/>
    <x v="276"/>
    <x v="0"/>
    <x v="0"/>
    <x v="0"/>
    <x v="0"/>
  </r>
  <r>
    <x v="1"/>
    <x v="3"/>
    <x v="1"/>
    <x v="135"/>
    <x v="260"/>
    <x v="4"/>
    <x v="0"/>
    <x v="7"/>
    <x v="29"/>
    <x v="224"/>
    <x v="224"/>
    <x v="415"/>
    <x v="30"/>
    <x v="0"/>
    <x v="8"/>
    <x v="379"/>
    <x v="0"/>
    <x v="0"/>
    <x v="0"/>
    <x v="0"/>
  </r>
  <r>
    <x v="1"/>
    <x v="3"/>
    <x v="0"/>
    <x v="136"/>
    <x v="145"/>
    <x v="2"/>
    <x v="0"/>
    <x v="6"/>
    <x v="30"/>
    <x v="226"/>
    <x v="217"/>
    <x v="241"/>
    <x v="29"/>
    <x v="0"/>
    <x v="7"/>
    <x v="282"/>
    <x v="0"/>
    <x v="0"/>
    <x v="0"/>
    <x v="0"/>
  </r>
  <r>
    <x v="1"/>
    <x v="4"/>
    <x v="1"/>
    <x v="137"/>
    <x v="61"/>
    <x v="4"/>
    <x v="0"/>
    <x v="7"/>
    <x v="30"/>
    <x v="228"/>
    <x v="231"/>
    <x v="174"/>
    <x v="28"/>
    <x v="0"/>
    <x v="8"/>
    <x v="199"/>
    <x v="0"/>
    <x v="0"/>
    <x v="0"/>
    <x v="0"/>
  </r>
  <r>
    <x v="1"/>
    <x v="4"/>
    <x v="1"/>
    <x v="137"/>
    <x v="100"/>
    <x v="4"/>
    <x v="0"/>
    <x v="7"/>
    <x v="29"/>
    <x v="227"/>
    <x v="229"/>
    <x v="391"/>
    <x v="28"/>
    <x v="0"/>
    <x v="8"/>
    <x v="360"/>
    <x v="0"/>
    <x v="0"/>
    <x v="0"/>
    <x v="0"/>
  </r>
  <r>
    <x v="1"/>
    <x v="4"/>
    <x v="1"/>
    <x v="138"/>
    <x v="15"/>
    <x v="0"/>
    <x v="0"/>
    <x v="7"/>
    <x v="31"/>
    <x v="231"/>
    <x v="230"/>
    <x v="327"/>
    <x v="30"/>
    <x v="0"/>
    <x v="8"/>
    <x v="305"/>
    <x v="0"/>
    <x v="0"/>
    <x v="0"/>
    <x v="0"/>
  </r>
  <r>
    <x v="1"/>
    <x v="3"/>
    <x v="1"/>
    <x v="138"/>
    <x v="89"/>
    <x v="8"/>
    <x v="3"/>
    <x v="8"/>
    <x v="51"/>
    <x v="229"/>
    <x v="226"/>
    <x v="42"/>
    <x v="2"/>
    <x v="0"/>
    <x v="0"/>
    <x v="105"/>
    <x v="0"/>
    <x v="0"/>
    <x v="0"/>
    <x v="0"/>
  </r>
  <r>
    <x v="1"/>
    <x v="4"/>
    <x v="1"/>
    <x v="138"/>
    <x v="208"/>
    <x v="4"/>
    <x v="0"/>
    <x v="7"/>
    <x v="30"/>
    <x v="230"/>
    <x v="232"/>
    <x v="343"/>
    <x v="30"/>
    <x v="0"/>
    <x v="8"/>
    <x v="337"/>
    <x v="0"/>
    <x v="0"/>
    <x v="0"/>
    <x v="0"/>
  </r>
  <r>
    <x v="1"/>
    <x v="3"/>
    <x v="0"/>
    <x v="139"/>
    <x v="4"/>
    <x v="2"/>
    <x v="2"/>
    <x v="6"/>
    <x v="40"/>
    <x v="232"/>
    <x v="228"/>
    <x v="355"/>
    <x v="43"/>
    <x v="0"/>
    <x v="7"/>
    <x v="400"/>
    <x v="0"/>
    <x v="0"/>
    <x v="0"/>
    <x v="0"/>
  </r>
  <r>
    <x v="1"/>
    <x v="4"/>
    <x v="1"/>
    <x v="140"/>
    <x v="246"/>
    <x v="0"/>
    <x v="1"/>
    <x v="7"/>
    <x v="66"/>
    <x v="233"/>
    <x v="236"/>
    <x v="389"/>
    <x v="34"/>
    <x v="0"/>
    <x v="8"/>
    <x v="388"/>
    <x v="0"/>
    <x v="0"/>
    <x v="0"/>
    <x v="0"/>
  </r>
  <r>
    <x v="1"/>
    <x v="4"/>
    <x v="1"/>
    <x v="140"/>
    <x v="377"/>
    <x v="4"/>
    <x v="0"/>
    <x v="7"/>
    <x v="30"/>
    <x v="234"/>
    <x v="235"/>
    <x v="268"/>
    <x v="30"/>
    <x v="0"/>
    <x v="8"/>
    <x v="265"/>
    <x v="0"/>
    <x v="0"/>
    <x v="0"/>
    <x v="0"/>
  </r>
  <r>
    <x v="1"/>
    <x v="4"/>
    <x v="1"/>
    <x v="141"/>
    <x v="343"/>
    <x v="5"/>
    <x v="2"/>
    <x v="8"/>
    <x v="68"/>
    <x v="235"/>
    <x v="234"/>
    <x v="10"/>
    <x v="15"/>
    <x v="0"/>
    <x v="1"/>
    <x v="19"/>
    <x v="0"/>
    <x v="0"/>
    <x v="0"/>
    <x v="0"/>
  </r>
  <r>
    <x v="1"/>
    <x v="4"/>
    <x v="1"/>
    <x v="142"/>
    <x v="375"/>
    <x v="4"/>
    <x v="0"/>
    <x v="7"/>
    <x v="30"/>
    <x v="237"/>
    <x v="237"/>
    <x v="296"/>
    <x v="30"/>
    <x v="0"/>
    <x v="8"/>
    <x v="291"/>
    <x v="0"/>
    <x v="0"/>
    <x v="0"/>
    <x v="0"/>
  </r>
  <r>
    <x v="1"/>
    <x v="4"/>
    <x v="1"/>
    <x v="142"/>
    <x v="217"/>
    <x v="4"/>
    <x v="5"/>
    <x v="7"/>
    <x v="54"/>
    <x v="236"/>
    <x v="238"/>
    <x v="309"/>
    <x v="30"/>
    <x v="0"/>
    <x v="8"/>
    <x v="293"/>
    <x v="0"/>
    <x v="0"/>
    <x v="0"/>
    <x v="0"/>
  </r>
  <r>
    <x v="1"/>
    <x v="4"/>
    <x v="0"/>
    <x v="143"/>
    <x v="37"/>
    <x v="2"/>
    <x v="4"/>
    <x v="6"/>
    <x v="41"/>
    <x v="238"/>
    <x v="233"/>
    <x v="93"/>
    <x v="43"/>
    <x v="0"/>
    <x v="7"/>
    <x v="377"/>
    <x v="0"/>
    <x v="0"/>
    <x v="0"/>
    <x v="0"/>
  </r>
  <r>
    <x v="1"/>
    <x v="4"/>
    <x v="1"/>
    <x v="144"/>
    <x v="60"/>
    <x v="4"/>
    <x v="0"/>
    <x v="7"/>
    <x v="30"/>
    <x v="239"/>
    <x v="242"/>
    <x v="288"/>
    <x v="28"/>
    <x v="0"/>
    <x v="8"/>
    <x v="272"/>
    <x v="0"/>
    <x v="0"/>
    <x v="0"/>
    <x v="0"/>
  </r>
  <r>
    <x v="1"/>
    <x v="4"/>
    <x v="1"/>
    <x v="144"/>
    <x v="52"/>
    <x v="4"/>
    <x v="0"/>
    <x v="7"/>
    <x v="30"/>
    <x v="241"/>
    <x v="241"/>
    <x v="338"/>
    <x v="30"/>
    <x v="0"/>
    <x v="8"/>
    <x v="310"/>
    <x v="0"/>
    <x v="0"/>
    <x v="0"/>
    <x v="0"/>
  </r>
  <r>
    <x v="1"/>
    <x v="4"/>
    <x v="1"/>
    <x v="144"/>
    <x v="279"/>
    <x v="0"/>
    <x v="1"/>
    <x v="8"/>
    <x v="50"/>
    <x v="240"/>
    <x v="240"/>
    <x v="2"/>
    <x v="14"/>
    <x v="0"/>
    <x v="1"/>
    <x v="8"/>
    <x v="0"/>
    <x v="0"/>
    <x v="0"/>
    <x v="0"/>
  </r>
  <r>
    <x v="1"/>
    <x v="4"/>
    <x v="1"/>
    <x v="145"/>
    <x v="289"/>
    <x v="4"/>
    <x v="0"/>
    <x v="7"/>
    <x v="31"/>
    <x v="243"/>
    <x v="256"/>
    <x v="408"/>
    <x v="32"/>
    <x v="0"/>
    <x v="8"/>
    <x v="397"/>
    <x v="0"/>
    <x v="0"/>
    <x v="0"/>
    <x v="0"/>
  </r>
  <r>
    <x v="1"/>
    <x v="4"/>
    <x v="1"/>
    <x v="145"/>
    <x v="388"/>
    <x v="7"/>
    <x v="3"/>
    <x v="7"/>
    <x v="47"/>
    <x v="242"/>
    <x v="244"/>
    <x v="111"/>
    <x v="2"/>
    <x v="0"/>
    <x v="0"/>
    <x v="267"/>
    <x v="0"/>
    <x v="0"/>
    <x v="0"/>
    <x v="0"/>
  </r>
  <r>
    <x v="1"/>
    <x v="4"/>
    <x v="1"/>
    <x v="146"/>
    <x v="200"/>
    <x v="4"/>
    <x v="0"/>
    <x v="7"/>
    <x v="30"/>
    <x v="245"/>
    <x v="249"/>
    <x v="291"/>
    <x v="30"/>
    <x v="0"/>
    <x v="8"/>
    <x v="295"/>
    <x v="0"/>
    <x v="0"/>
    <x v="0"/>
    <x v="0"/>
  </r>
  <r>
    <x v="1"/>
    <x v="4"/>
    <x v="1"/>
    <x v="146"/>
    <x v="57"/>
    <x v="4"/>
    <x v="0"/>
    <x v="7"/>
    <x v="29"/>
    <x v="246"/>
    <x v="245"/>
    <x v="125"/>
    <x v="30"/>
    <x v="0"/>
    <x v="8"/>
    <x v="188"/>
    <x v="0"/>
    <x v="0"/>
    <x v="0"/>
    <x v="0"/>
  </r>
  <r>
    <x v="1"/>
    <x v="4"/>
    <x v="1"/>
    <x v="146"/>
    <x v="40"/>
    <x v="5"/>
    <x v="0"/>
    <x v="8"/>
    <x v="32"/>
    <x v="244"/>
    <x v="243"/>
    <x v="54"/>
    <x v="15"/>
    <x v="0"/>
    <x v="1"/>
    <x v="37"/>
    <x v="0"/>
    <x v="0"/>
    <x v="0"/>
    <x v="0"/>
  </r>
  <r>
    <x v="1"/>
    <x v="4"/>
    <x v="0"/>
    <x v="147"/>
    <x v="7"/>
    <x v="2"/>
    <x v="0"/>
    <x v="6"/>
    <x v="29"/>
    <x v="247"/>
    <x v="239"/>
    <x v="453"/>
    <x v="29"/>
    <x v="0"/>
    <x v="7"/>
    <x v="427"/>
    <x v="0"/>
    <x v="0"/>
    <x v="0"/>
    <x v="0"/>
  </r>
  <r>
    <x v="1"/>
    <x v="4"/>
    <x v="1"/>
    <x v="148"/>
    <x v="30"/>
    <x v="4"/>
    <x v="0"/>
    <x v="7"/>
    <x v="30"/>
    <x v="248"/>
    <x v="246"/>
    <x v="92"/>
    <x v="28"/>
    <x v="0"/>
    <x v="8"/>
    <x v="158"/>
    <x v="0"/>
    <x v="0"/>
    <x v="0"/>
    <x v="0"/>
  </r>
  <r>
    <x v="1"/>
    <x v="4"/>
    <x v="1"/>
    <x v="149"/>
    <x v="336"/>
    <x v="4"/>
    <x v="0"/>
    <x v="7"/>
    <x v="30"/>
    <x v="250"/>
    <x v="250"/>
    <x v="190"/>
    <x v="28"/>
    <x v="0"/>
    <x v="8"/>
    <x v="185"/>
    <x v="0"/>
    <x v="0"/>
    <x v="0"/>
    <x v="0"/>
  </r>
  <r>
    <x v="1"/>
    <x v="4"/>
    <x v="1"/>
    <x v="149"/>
    <x v="426"/>
    <x v="5"/>
    <x v="0"/>
    <x v="8"/>
    <x v="32"/>
    <x v="249"/>
    <x v="247"/>
    <x v="44"/>
    <x v="14"/>
    <x v="0"/>
    <x v="1"/>
    <x v="32"/>
    <x v="0"/>
    <x v="0"/>
    <x v="0"/>
    <x v="0"/>
  </r>
  <r>
    <x v="1"/>
    <x v="4"/>
    <x v="1"/>
    <x v="150"/>
    <x v="172"/>
    <x v="0"/>
    <x v="2"/>
    <x v="7"/>
    <x v="43"/>
    <x v="251"/>
    <x v="255"/>
    <x v="270"/>
    <x v="30"/>
    <x v="0"/>
    <x v="8"/>
    <x v="277"/>
    <x v="0"/>
    <x v="0"/>
    <x v="0"/>
    <x v="0"/>
  </r>
  <r>
    <x v="1"/>
    <x v="4"/>
    <x v="1"/>
    <x v="150"/>
    <x v="16"/>
    <x v="4"/>
    <x v="0"/>
    <x v="7"/>
    <x v="30"/>
    <x v="252"/>
    <x v="253"/>
    <x v="56"/>
    <x v="30"/>
    <x v="0"/>
    <x v="8"/>
    <x v="168"/>
    <x v="0"/>
    <x v="0"/>
    <x v="0"/>
    <x v="0"/>
  </r>
  <r>
    <x v="1"/>
    <x v="4"/>
    <x v="0"/>
    <x v="151"/>
    <x v="307"/>
    <x v="2"/>
    <x v="1"/>
    <x v="0"/>
    <x v="45"/>
    <x v="253"/>
    <x v="248"/>
    <x v="390"/>
    <x v="43"/>
    <x v="0"/>
    <x v="7"/>
    <x v="416"/>
    <x v="0"/>
    <x v="0"/>
    <x v="0"/>
    <x v="0"/>
  </r>
  <r>
    <x v="1"/>
    <x v="4"/>
    <x v="1"/>
    <x v="152"/>
    <x v="32"/>
    <x v="4"/>
    <x v="0"/>
    <x v="7"/>
    <x v="30"/>
    <x v="254"/>
    <x v="254"/>
    <x v="146"/>
    <x v="30"/>
    <x v="0"/>
    <x v="8"/>
    <x v="206"/>
    <x v="0"/>
    <x v="0"/>
    <x v="0"/>
    <x v="0"/>
  </r>
  <r>
    <x v="1"/>
    <x v="4"/>
    <x v="1"/>
    <x v="152"/>
    <x v="390"/>
    <x v="0"/>
    <x v="2"/>
    <x v="7"/>
    <x v="43"/>
    <x v="255"/>
    <x v="257"/>
    <x v="351"/>
    <x v="30"/>
    <x v="0"/>
    <x v="8"/>
    <x v="341"/>
    <x v="0"/>
    <x v="0"/>
    <x v="0"/>
    <x v="0"/>
  </r>
  <r>
    <x v="1"/>
    <x v="4"/>
    <x v="1"/>
    <x v="153"/>
    <x v="365"/>
    <x v="4"/>
    <x v="0"/>
    <x v="7"/>
    <x v="30"/>
    <x v="257"/>
    <x v="259"/>
    <x v="85"/>
    <x v="28"/>
    <x v="0"/>
    <x v="8"/>
    <x v="160"/>
    <x v="0"/>
    <x v="0"/>
    <x v="0"/>
    <x v="0"/>
  </r>
  <r>
    <x v="1"/>
    <x v="4"/>
    <x v="1"/>
    <x v="153"/>
    <x v="346"/>
    <x v="4"/>
    <x v="0"/>
    <x v="7"/>
    <x v="30"/>
    <x v="258"/>
    <x v="258"/>
    <x v="281"/>
    <x v="28"/>
    <x v="0"/>
    <x v="8"/>
    <x v="246"/>
    <x v="0"/>
    <x v="0"/>
    <x v="0"/>
    <x v="0"/>
  </r>
  <r>
    <x v="1"/>
    <x v="4"/>
    <x v="1"/>
    <x v="153"/>
    <x v="168"/>
    <x v="5"/>
    <x v="2"/>
    <x v="8"/>
    <x v="68"/>
    <x v="256"/>
    <x v="251"/>
    <x v="432"/>
    <x v="44"/>
    <x v="0"/>
    <x v="1"/>
    <x v="457"/>
    <x v="0"/>
    <x v="0"/>
    <x v="0"/>
    <x v="0"/>
  </r>
  <r>
    <x v="1"/>
    <x v="4"/>
    <x v="1"/>
    <x v="154"/>
    <x v="128"/>
    <x v="0"/>
    <x v="2"/>
    <x v="7"/>
    <x v="43"/>
    <x v="259"/>
    <x v="252"/>
    <x v="15"/>
    <x v="28"/>
    <x v="0"/>
    <x v="8"/>
    <x v="132"/>
    <x v="0"/>
    <x v="0"/>
    <x v="0"/>
    <x v="0"/>
  </r>
  <r>
    <x v="1"/>
    <x v="4"/>
    <x v="0"/>
    <x v="155"/>
    <x v="55"/>
    <x v="2"/>
    <x v="2"/>
    <x v="6"/>
    <x v="43"/>
    <x v="260"/>
    <x v="261"/>
    <x v="447"/>
    <x v="43"/>
    <x v="0"/>
    <x v="7"/>
    <x v="447"/>
    <x v="0"/>
    <x v="0"/>
    <x v="0"/>
    <x v="0"/>
  </r>
  <r>
    <x v="1"/>
    <x v="5"/>
    <x v="1"/>
    <x v="156"/>
    <x v="70"/>
    <x v="4"/>
    <x v="0"/>
    <x v="7"/>
    <x v="30"/>
    <x v="262"/>
    <x v="270"/>
    <x v="420"/>
    <x v="28"/>
    <x v="0"/>
    <x v="8"/>
    <x v="412"/>
    <x v="0"/>
    <x v="0"/>
    <x v="0"/>
    <x v="0"/>
  </r>
  <r>
    <x v="1"/>
    <x v="5"/>
    <x v="1"/>
    <x v="156"/>
    <x v="197"/>
    <x v="4"/>
    <x v="0"/>
    <x v="7"/>
    <x v="31"/>
    <x v="261"/>
    <x v="268"/>
    <x v="362"/>
    <x v="31"/>
    <x v="0"/>
    <x v="8"/>
    <x v="352"/>
    <x v="0"/>
    <x v="0"/>
    <x v="0"/>
    <x v="0"/>
  </r>
  <r>
    <x v="1"/>
    <x v="5"/>
    <x v="1"/>
    <x v="157"/>
    <x v="116"/>
    <x v="4"/>
    <x v="0"/>
    <x v="7"/>
    <x v="30"/>
    <x v="265"/>
    <x v="265"/>
    <x v="127"/>
    <x v="28"/>
    <x v="0"/>
    <x v="8"/>
    <x v="187"/>
    <x v="0"/>
    <x v="0"/>
    <x v="0"/>
    <x v="0"/>
  </r>
  <r>
    <x v="1"/>
    <x v="5"/>
    <x v="1"/>
    <x v="157"/>
    <x v="141"/>
    <x v="0"/>
    <x v="2"/>
    <x v="7"/>
    <x v="44"/>
    <x v="264"/>
    <x v="264"/>
    <x v="348"/>
    <x v="30"/>
    <x v="0"/>
    <x v="8"/>
    <x v="323"/>
    <x v="0"/>
    <x v="0"/>
    <x v="0"/>
    <x v="0"/>
  </r>
  <r>
    <x v="1"/>
    <x v="5"/>
    <x v="0"/>
    <x v="158"/>
    <x v="225"/>
    <x v="0"/>
    <x v="4"/>
    <x v="14"/>
    <x v="63"/>
    <x v="266"/>
    <x v="260"/>
    <x v="37"/>
    <x v="38"/>
    <x v="0"/>
    <x v="7"/>
    <x v="248"/>
    <x v="0"/>
    <x v="0"/>
    <x v="0"/>
    <x v="0"/>
  </r>
  <r>
    <x v="1"/>
    <x v="5"/>
    <x v="1"/>
    <x v="159"/>
    <x v="210"/>
    <x v="4"/>
    <x v="0"/>
    <x v="7"/>
    <x v="30"/>
    <x v="267"/>
    <x v="267"/>
    <x v="78"/>
    <x v="28"/>
    <x v="0"/>
    <x v="8"/>
    <x v="155"/>
    <x v="0"/>
    <x v="0"/>
    <x v="0"/>
    <x v="0"/>
  </r>
  <r>
    <x v="1"/>
    <x v="5"/>
    <x v="1"/>
    <x v="159"/>
    <x v="108"/>
    <x v="4"/>
    <x v="0"/>
    <x v="7"/>
    <x v="30"/>
    <x v="268"/>
    <x v="266"/>
    <x v="136"/>
    <x v="28"/>
    <x v="0"/>
    <x v="8"/>
    <x v="178"/>
    <x v="0"/>
    <x v="0"/>
    <x v="0"/>
    <x v="0"/>
  </r>
  <r>
    <x v="1"/>
    <x v="5"/>
    <x v="1"/>
    <x v="159"/>
    <x v="384"/>
    <x v="8"/>
    <x v="3"/>
    <x v="8"/>
    <x v="51"/>
    <x v="263"/>
    <x v="262"/>
    <x v="43"/>
    <x v="8"/>
    <x v="0"/>
    <x v="0"/>
    <x v="141"/>
    <x v="0"/>
    <x v="0"/>
    <x v="0"/>
    <x v="0"/>
  </r>
  <r>
    <x v="1"/>
    <x v="5"/>
    <x v="0"/>
    <x v="160"/>
    <x v="401"/>
    <x v="2"/>
    <x v="0"/>
    <x v="6"/>
    <x v="30"/>
    <x v="269"/>
    <x v="263"/>
    <x v="416"/>
    <x v="29"/>
    <x v="0"/>
    <x v="7"/>
    <x v="385"/>
    <x v="0"/>
    <x v="0"/>
    <x v="0"/>
    <x v="0"/>
  </r>
  <r>
    <x v="1"/>
    <x v="5"/>
    <x v="1"/>
    <x v="161"/>
    <x v="93"/>
    <x v="4"/>
    <x v="0"/>
    <x v="7"/>
    <x v="30"/>
    <x v="271"/>
    <x v="271"/>
    <x v="266"/>
    <x v="28"/>
    <x v="0"/>
    <x v="8"/>
    <x v="229"/>
    <x v="0"/>
    <x v="0"/>
    <x v="0"/>
    <x v="0"/>
  </r>
  <r>
    <x v="1"/>
    <x v="5"/>
    <x v="1"/>
    <x v="161"/>
    <x v="13"/>
    <x v="3"/>
    <x v="4"/>
    <x v="7"/>
    <x v="53"/>
    <x v="457"/>
    <x v="454"/>
    <x v="0"/>
    <x v="0"/>
    <x v="0"/>
    <x v="0"/>
    <x v="0"/>
    <x v="0"/>
    <x v="0"/>
    <x v="0"/>
    <x v="0"/>
  </r>
  <r>
    <x v="1"/>
    <x v="5"/>
    <x v="1"/>
    <x v="161"/>
    <x v="228"/>
    <x v="0"/>
    <x v="2"/>
    <x v="7"/>
    <x v="44"/>
    <x v="272"/>
    <x v="272"/>
    <x v="307"/>
    <x v="28"/>
    <x v="0"/>
    <x v="8"/>
    <x v="336"/>
    <x v="0"/>
    <x v="0"/>
    <x v="0"/>
    <x v="0"/>
  </r>
  <r>
    <x v="1"/>
    <x v="5"/>
    <x v="1"/>
    <x v="162"/>
    <x v="156"/>
    <x v="0"/>
    <x v="2"/>
    <x v="7"/>
    <x v="44"/>
    <x v="273"/>
    <x v="276"/>
    <x v="120"/>
    <x v="28"/>
    <x v="0"/>
    <x v="8"/>
    <x v="176"/>
    <x v="0"/>
    <x v="0"/>
    <x v="0"/>
    <x v="0"/>
  </r>
  <r>
    <x v="1"/>
    <x v="5"/>
    <x v="1"/>
    <x v="162"/>
    <x v="300"/>
    <x v="3"/>
    <x v="4"/>
    <x v="7"/>
    <x v="53"/>
    <x v="274"/>
    <x v="277"/>
    <x v="176"/>
    <x v="2"/>
    <x v="0"/>
    <x v="0"/>
    <x v="302"/>
    <x v="0"/>
    <x v="0"/>
    <x v="0"/>
    <x v="0"/>
  </r>
  <r>
    <x v="1"/>
    <x v="5"/>
    <x v="1"/>
    <x v="163"/>
    <x v="286"/>
    <x v="3"/>
    <x v="4"/>
    <x v="7"/>
    <x v="48"/>
    <x v="276"/>
    <x v="275"/>
    <x v="105"/>
    <x v="2"/>
    <x v="0"/>
    <x v="0"/>
    <x v="266"/>
    <x v="0"/>
    <x v="0"/>
    <x v="0"/>
    <x v="0"/>
  </r>
  <r>
    <x v="1"/>
    <x v="5"/>
    <x v="1"/>
    <x v="163"/>
    <x v="421"/>
    <x v="0"/>
    <x v="1"/>
    <x v="8"/>
    <x v="50"/>
    <x v="270"/>
    <x v="273"/>
    <x v="27"/>
    <x v="14"/>
    <x v="0"/>
    <x v="1"/>
    <x v="31"/>
    <x v="0"/>
    <x v="0"/>
    <x v="0"/>
    <x v="0"/>
  </r>
  <r>
    <x v="1"/>
    <x v="5"/>
    <x v="1"/>
    <x v="163"/>
    <x v="216"/>
    <x v="3"/>
    <x v="4"/>
    <x v="7"/>
    <x v="53"/>
    <x v="275"/>
    <x v="274"/>
    <x v="235"/>
    <x v="2"/>
    <x v="0"/>
    <x v="0"/>
    <x v="317"/>
    <x v="0"/>
    <x v="0"/>
    <x v="0"/>
    <x v="0"/>
  </r>
  <r>
    <x v="1"/>
    <x v="5"/>
    <x v="0"/>
    <x v="164"/>
    <x v="383"/>
    <x v="1"/>
    <x v="4"/>
    <x v="5"/>
    <x v="46"/>
    <x v="277"/>
    <x v="269"/>
    <x v="400"/>
    <x v="5"/>
    <x v="0"/>
    <x v="0"/>
    <x v="368"/>
    <x v="0"/>
    <x v="0"/>
    <x v="0"/>
    <x v="0"/>
  </r>
  <r>
    <x v="1"/>
    <x v="5"/>
    <x v="1"/>
    <x v="165"/>
    <x v="230"/>
    <x v="4"/>
    <x v="0"/>
    <x v="7"/>
    <x v="30"/>
    <x v="278"/>
    <x v="278"/>
    <x v="52"/>
    <x v="28"/>
    <x v="0"/>
    <x v="8"/>
    <x v="148"/>
    <x v="0"/>
    <x v="0"/>
    <x v="0"/>
    <x v="0"/>
  </r>
  <r>
    <x v="1"/>
    <x v="5"/>
    <x v="1"/>
    <x v="165"/>
    <x v="80"/>
    <x v="4"/>
    <x v="0"/>
    <x v="7"/>
    <x v="30"/>
    <x v="279"/>
    <x v="279"/>
    <x v="114"/>
    <x v="28"/>
    <x v="0"/>
    <x v="8"/>
    <x v="177"/>
    <x v="0"/>
    <x v="0"/>
    <x v="0"/>
    <x v="0"/>
  </r>
  <r>
    <x v="1"/>
    <x v="5"/>
    <x v="1"/>
    <x v="166"/>
    <x v="107"/>
    <x v="0"/>
    <x v="2"/>
    <x v="7"/>
    <x v="44"/>
    <x v="281"/>
    <x v="281"/>
    <x v="211"/>
    <x v="28"/>
    <x v="0"/>
    <x v="8"/>
    <x v="215"/>
    <x v="0"/>
    <x v="0"/>
    <x v="0"/>
    <x v="0"/>
  </r>
  <r>
    <x v="1"/>
    <x v="5"/>
    <x v="1"/>
    <x v="166"/>
    <x v="184"/>
    <x v="4"/>
    <x v="0"/>
    <x v="7"/>
    <x v="30"/>
    <x v="280"/>
    <x v="282"/>
    <x v="359"/>
    <x v="28"/>
    <x v="0"/>
    <x v="8"/>
    <x v="340"/>
    <x v="0"/>
    <x v="0"/>
    <x v="0"/>
    <x v="0"/>
  </r>
  <r>
    <x v="1"/>
    <x v="5"/>
    <x v="1"/>
    <x v="167"/>
    <x v="394"/>
    <x v="7"/>
    <x v="3"/>
    <x v="7"/>
    <x v="47"/>
    <x v="282"/>
    <x v="286"/>
    <x v="300"/>
    <x v="2"/>
    <x v="0"/>
    <x v="0"/>
    <x v="366"/>
    <x v="0"/>
    <x v="0"/>
    <x v="0"/>
    <x v="0"/>
  </r>
  <r>
    <x v="1"/>
    <x v="5"/>
    <x v="1"/>
    <x v="167"/>
    <x v="91"/>
    <x v="3"/>
    <x v="4"/>
    <x v="7"/>
    <x v="48"/>
    <x v="283"/>
    <x v="283"/>
    <x v="230"/>
    <x v="2"/>
    <x v="0"/>
    <x v="0"/>
    <x v="304"/>
    <x v="0"/>
    <x v="0"/>
    <x v="0"/>
    <x v="0"/>
  </r>
  <r>
    <x v="1"/>
    <x v="5"/>
    <x v="1"/>
    <x v="168"/>
    <x v="8"/>
    <x v="0"/>
    <x v="2"/>
    <x v="7"/>
    <x v="44"/>
    <x v="286"/>
    <x v="284"/>
    <x v="238"/>
    <x v="28"/>
    <x v="0"/>
    <x v="8"/>
    <x v="218"/>
    <x v="0"/>
    <x v="0"/>
    <x v="0"/>
    <x v="0"/>
  </r>
  <r>
    <x v="1"/>
    <x v="5"/>
    <x v="1"/>
    <x v="168"/>
    <x v="127"/>
    <x v="0"/>
    <x v="2"/>
    <x v="7"/>
    <x v="44"/>
    <x v="285"/>
    <x v="285"/>
    <x v="173"/>
    <x v="28"/>
    <x v="0"/>
    <x v="8"/>
    <x v="196"/>
    <x v="0"/>
    <x v="0"/>
    <x v="0"/>
    <x v="0"/>
  </r>
  <r>
    <x v="1"/>
    <x v="5"/>
    <x v="1"/>
    <x v="168"/>
    <x v="356"/>
    <x v="5"/>
    <x v="2"/>
    <x v="8"/>
    <x v="68"/>
    <x v="284"/>
    <x v="280"/>
    <x v="12"/>
    <x v="14"/>
    <x v="0"/>
    <x v="1"/>
    <x v="17"/>
    <x v="0"/>
    <x v="0"/>
    <x v="0"/>
    <x v="0"/>
  </r>
  <r>
    <x v="1"/>
    <x v="5"/>
    <x v="1"/>
    <x v="169"/>
    <x v="118"/>
    <x v="4"/>
    <x v="5"/>
    <x v="7"/>
    <x v="54"/>
    <x v="288"/>
    <x v="288"/>
    <x v="377"/>
    <x v="28"/>
    <x v="0"/>
    <x v="8"/>
    <x v="355"/>
    <x v="0"/>
    <x v="0"/>
    <x v="0"/>
    <x v="0"/>
  </r>
  <r>
    <x v="1"/>
    <x v="5"/>
    <x v="1"/>
    <x v="169"/>
    <x v="250"/>
    <x v="0"/>
    <x v="2"/>
    <x v="7"/>
    <x v="44"/>
    <x v="287"/>
    <x v="289"/>
    <x v="341"/>
    <x v="30"/>
    <x v="0"/>
    <x v="8"/>
    <x v="324"/>
    <x v="0"/>
    <x v="0"/>
    <x v="0"/>
    <x v="0"/>
  </r>
  <r>
    <x v="1"/>
    <x v="5"/>
    <x v="1"/>
    <x v="170"/>
    <x v="181"/>
    <x v="7"/>
    <x v="3"/>
    <x v="7"/>
    <x v="47"/>
    <x v="289"/>
    <x v="291"/>
    <x v="216"/>
    <x v="2"/>
    <x v="0"/>
    <x v="0"/>
    <x v="343"/>
    <x v="0"/>
    <x v="0"/>
    <x v="0"/>
    <x v="0"/>
  </r>
  <r>
    <x v="1"/>
    <x v="5"/>
    <x v="1"/>
    <x v="170"/>
    <x v="23"/>
    <x v="4"/>
    <x v="0"/>
    <x v="7"/>
    <x v="31"/>
    <x v="291"/>
    <x v="290"/>
    <x v="403"/>
    <x v="28"/>
    <x v="0"/>
    <x v="8"/>
    <x v="381"/>
    <x v="0"/>
    <x v="0"/>
    <x v="0"/>
    <x v="0"/>
  </r>
  <r>
    <x v="1"/>
    <x v="5"/>
    <x v="1"/>
    <x v="171"/>
    <x v="427"/>
    <x v="5"/>
    <x v="0"/>
    <x v="8"/>
    <x v="32"/>
    <x v="290"/>
    <x v="287"/>
    <x v="383"/>
    <x v="16"/>
    <x v="0"/>
    <x v="1"/>
    <x v="255"/>
    <x v="0"/>
    <x v="0"/>
    <x v="0"/>
    <x v="0"/>
  </r>
  <r>
    <x v="2"/>
    <x v="0"/>
    <x v="1"/>
    <x v="172"/>
    <x v="361"/>
    <x v="0"/>
    <x v="2"/>
    <x v="7"/>
    <x v="69"/>
    <x v="293"/>
    <x v="293"/>
    <x v="330"/>
    <x v="17"/>
    <x v="0"/>
    <x v="2"/>
    <x v="103"/>
    <x v="0"/>
    <x v="0"/>
    <x v="0"/>
    <x v="0"/>
  </r>
  <r>
    <x v="2"/>
    <x v="0"/>
    <x v="1"/>
    <x v="172"/>
    <x v="66"/>
    <x v="5"/>
    <x v="0"/>
    <x v="8"/>
    <x v="57"/>
    <x v="292"/>
    <x v="294"/>
    <x v="273"/>
    <x v="9"/>
    <x v="0"/>
    <x v="1"/>
    <x v="35"/>
    <x v="0"/>
    <x v="0"/>
    <x v="0"/>
    <x v="0"/>
  </r>
  <r>
    <x v="2"/>
    <x v="0"/>
    <x v="1"/>
    <x v="173"/>
    <x v="203"/>
    <x v="0"/>
    <x v="2"/>
    <x v="7"/>
    <x v="69"/>
    <x v="294"/>
    <x v="296"/>
    <x v="40"/>
    <x v="18"/>
    <x v="0"/>
    <x v="2"/>
    <x v="44"/>
    <x v="0"/>
    <x v="0"/>
    <x v="0"/>
    <x v="0"/>
  </r>
  <r>
    <x v="2"/>
    <x v="0"/>
    <x v="1"/>
    <x v="173"/>
    <x v="450"/>
    <x v="8"/>
    <x v="3"/>
    <x v="8"/>
    <x v="89"/>
    <x v="295"/>
    <x v="295"/>
    <x v="5"/>
    <x v="1"/>
    <x v="0"/>
    <x v="0"/>
    <x v="15"/>
    <x v="0"/>
    <x v="0"/>
    <x v="0"/>
    <x v="0"/>
  </r>
  <r>
    <x v="2"/>
    <x v="0"/>
    <x v="0"/>
    <x v="174"/>
    <x v="382"/>
    <x v="2"/>
    <x v="0"/>
    <x v="6"/>
    <x v="56"/>
    <x v="296"/>
    <x v="292"/>
    <x v="442"/>
    <x v="29"/>
    <x v="0"/>
    <x v="7"/>
    <x v="408"/>
    <x v="0"/>
    <x v="0"/>
    <x v="0"/>
    <x v="0"/>
  </r>
  <r>
    <x v="2"/>
    <x v="0"/>
    <x v="1"/>
    <x v="175"/>
    <x v="146"/>
    <x v="0"/>
    <x v="2"/>
    <x v="7"/>
    <x v="69"/>
    <x v="299"/>
    <x v="297"/>
    <x v="26"/>
    <x v="17"/>
    <x v="0"/>
    <x v="2"/>
    <x v="38"/>
    <x v="0"/>
    <x v="0"/>
    <x v="0"/>
    <x v="0"/>
  </r>
  <r>
    <x v="2"/>
    <x v="0"/>
    <x v="1"/>
    <x v="175"/>
    <x v="111"/>
    <x v="0"/>
    <x v="0"/>
    <x v="7"/>
    <x v="57"/>
    <x v="297"/>
    <x v="298"/>
    <x v="406"/>
    <x v="17"/>
    <x v="0"/>
    <x v="2"/>
    <x v="134"/>
    <x v="0"/>
    <x v="0"/>
    <x v="0"/>
    <x v="0"/>
  </r>
  <r>
    <x v="2"/>
    <x v="0"/>
    <x v="1"/>
    <x v="176"/>
    <x v="165"/>
    <x v="4"/>
    <x v="0"/>
    <x v="7"/>
    <x v="57"/>
    <x v="300"/>
    <x v="304"/>
    <x v="287"/>
    <x v="18"/>
    <x v="0"/>
    <x v="2"/>
    <x v="106"/>
    <x v="0"/>
    <x v="0"/>
    <x v="0"/>
    <x v="0"/>
  </r>
  <r>
    <x v="2"/>
    <x v="0"/>
    <x v="1"/>
    <x v="176"/>
    <x v="447"/>
    <x v="0"/>
    <x v="2"/>
    <x v="7"/>
    <x v="69"/>
    <x v="301"/>
    <x v="302"/>
    <x v="312"/>
    <x v="18"/>
    <x v="0"/>
    <x v="2"/>
    <x v="107"/>
    <x v="0"/>
    <x v="0"/>
    <x v="0"/>
    <x v="0"/>
  </r>
  <r>
    <x v="2"/>
    <x v="0"/>
    <x v="1"/>
    <x v="176"/>
    <x v="255"/>
    <x v="5"/>
    <x v="0"/>
    <x v="8"/>
    <x v="57"/>
    <x v="298"/>
    <x v="300"/>
    <x v="33"/>
    <x v="10"/>
    <x v="0"/>
    <x v="1"/>
    <x v="18"/>
    <x v="0"/>
    <x v="0"/>
    <x v="0"/>
    <x v="0"/>
  </r>
  <r>
    <x v="2"/>
    <x v="0"/>
    <x v="1"/>
    <x v="177"/>
    <x v="258"/>
    <x v="0"/>
    <x v="2"/>
    <x v="7"/>
    <x v="69"/>
    <x v="302"/>
    <x v="303"/>
    <x v="334"/>
    <x v="17"/>
    <x v="0"/>
    <x v="2"/>
    <x v="111"/>
    <x v="0"/>
    <x v="0"/>
    <x v="0"/>
    <x v="0"/>
  </r>
  <r>
    <x v="2"/>
    <x v="0"/>
    <x v="0"/>
    <x v="178"/>
    <x v="112"/>
    <x v="2"/>
    <x v="0"/>
    <x v="6"/>
    <x v="56"/>
    <x v="303"/>
    <x v="299"/>
    <x v="422"/>
    <x v="25"/>
    <x v="0"/>
    <x v="5"/>
    <x v="384"/>
    <x v="0"/>
    <x v="0"/>
    <x v="0"/>
    <x v="0"/>
  </r>
  <r>
    <x v="2"/>
    <x v="0"/>
    <x v="1"/>
    <x v="179"/>
    <x v="86"/>
    <x v="0"/>
    <x v="2"/>
    <x v="7"/>
    <x v="69"/>
    <x v="306"/>
    <x v="307"/>
    <x v="424"/>
    <x v="17"/>
    <x v="0"/>
    <x v="2"/>
    <x v="213"/>
    <x v="0"/>
    <x v="0"/>
    <x v="0"/>
    <x v="0"/>
  </r>
  <r>
    <x v="2"/>
    <x v="0"/>
    <x v="1"/>
    <x v="179"/>
    <x v="196"/>
    <x v="0"/>
    <x v="4"/>
    <x v="8"/>
    <x v="77"/>
    <x v="305"/>
    <x v="301"/>
    <x v="18"/>
    <x v="10"/>
    <x v="0"/>
    <x v="1"/>
    <x v="10"/>
    <x v="0"/>
    <x v="0"/>
    <x v="0"/>
    <x v="0"/>
  </r>
  <r>
    <x v="2"/>
    <x v="0"/>
    <x v="1"/>
    <x v="179"/>
    <x v="186"/>
    <x v="4"/>
    <x v="0"/>
    <x v="7"/>
    <x v="57"/>
    <x v="304"/>
    <x v="305"/>
    <x v="373"/>
    <x v="18"/>
    <x v="0"/>
    <x v="2"/>
    <x v="126"/>
    <x v="0"/>
    <x v="0"/>
    <x v="0"/>
    <x v="0"/>
  </r>
  <r>
    <x v="2"/>
    <x v="0"/>
    <x v="1"/>
    <x v="180"/>
    <x v="41"/>
    <x v="4"/>
    <x v="0"/>
    <x v="7"/>
    <x v="57"/>
    <x v="307"/>
    <x v="311"/>
    <x v="297"/>
    <x v="17"/>
    <x v="0"/>
    <x v="2"/>
    <x v="96"/>
    <x v="0"/>
    <x v="0"/>
    <x v="0"/>
    <x v="0"/>
  </r>
  <r>
    <x v="2"/>
    <x v="0"/>
    <x v="1"/>
    <x v="181"/>
    <x v="24"/>
    <x v="4"/>
    <x v="0"/>
    <x v="7"/>
    <x v="57"/>
    <x v="308"/>
    <x v="309"/>
    <x v="63"/>
    <x v="18"/>
    <x v="0"/>
    <x v="2"/>
    <x v="46"/>
    <x v="0"/>
    <x v="0"/>
    <x v="0"/>
    <x v="0"/>
  </r>
  <r>
    <x v="2"/>
    <x v="0"/>
    <x v="1"/>
    <x v="181"/>
    <x v="222"/>
    <x v="0"/>
    <x v="2"/>
    <x v="7"/>
    <x v="69"/>
    <x v="310"/>
    <x v="310"/>
    <x v="368"/>
    <x v="18"/>
    <x v="0"/>
    <x v="2"/>
    <x v="125"/>
    <x v="0"/>
    <x v="0"/>
    <x v="0"/>
    <x v="0"/>
  </r>
  <r>
    <x v="2"/>
    <x v="0"/>
    <x v="1"/>
    <x v="181"/>
    <x v="449"/>
    <x v="0"/>
    <x v="4"/>
    <x v="18"/>
    <x v="77"/>
    <x v="309"/>
    <x v="308"/>
    <x v="13"/>
    <x v="10"/>
    <x v="0"/>
    <x v="1"/>
    <x v="11"/>
    <x v="0"/>
    <x v="0"/>
    <x v="0"/>
    <x v="0"/>
  </r>
  <r>
    <x v="2"/>
    <x v="0"/>
    <x v="0"/>
    <x v="182"/>
    <x v="177"/>
    <x v="0"/>
    <x v="2"/>
    <x v="6"/>
    <x v="67"/>
    <x v="311"/>
    <x v="306"/>
    <x v="413"/>
    <x v="42"/>
    <x v="0"/>
    <x v="7"/>
    <x v="428"/>
    <x v="0"/>
    <x v="0"/>
    <x v="0"/>
    <x v="0"/>
  </r>
  <r>
    <x v="2"/>
    <x v="0"/>
    <x v="1"/>
    <x v="183"/>
    <x v="157"/>
    <x v="0"/>
    <x v="2"/>
    <x v="7"/>
    <x v="69"/>
    <x v="313"/>
    <x v="312"/>
    <x v="328"/>
    <x v="18"/>
    <x v="0"/>
    <x v="2"/>
    <x v="109"/>
    <x v="0"/>
    <x v="0"/>
    <x v="0"/>
    <x v="0"/>
  </r>
  <r>
    <x v="2"/>
    <x v="0"/>
    <x v="1"/>
    <x v="183"/>
    <x v="121"/>
    <x v="3"/>
    <x v="4"/>
    <x v="7"/>
    <x v="78"/>
    <x v="312"/>
    <x v="313"/>
    <x v="286"/>
    <x v="3"/>
    <x v="0"/>
    <x v="0"/>
    <x v="348"/>
    <x v="0"/>
    <x v="0"/>
    <x v="0"/>
    <x v="0"/>
  </r>
  <r>
    <x v="2"/>
    <x v="0"/>
    <x v="1"/>
    <x v="184"/>
    <x v="288"/>
    <x v="3"/>
    <x v="4"/>
    <x v="7"/>
    <x v="78"/>
    <x v="314"/>
    <x v="314"/>
    <x v="81"/>
    <x v="2"/>
    <x v="0"/>
    <x v="0"/>
    <x v="253"/>
    <x v="0"/>
    <x v="0"/>
    <x v="0"/>
    <x v="0"/>
  </r>
  <r>
    <x v="2"/>
    <x v="0"/>
    <x v="1"/>
    <x v="184"/>
    <x v="256"/>
    <x v="0"/>
    <x v="0"/>
    <x v="7"/>
    <x v="57"/>
    <x v="315"/>
    <x v="315"/>
    <x v="332"/>
    <x v="17"/>
    <x v="0"/>
    <x v="2"/>
    <x v="101"/>
    <x v="0"/>
    <x v="0"/>
    <x v="0"/>
    <x v="0"/>
  </r>
  <r>
    <x v="2"/>
    <x v="1"/>
    <x v="1"/>
    <x v="185"/>
    <x v="436"/>
    <x v="4"/>
    <x v="0"/>
    <x v="7"/>
    <x v="57"/>
    <x v="317"/>
    <x v="319"/>
    <x v="267"/>
    <x v="18"/>
    <x v="0"/>
    <x v="2"/>
    <x v="95"/>
    <x v="0"/>
    <x v="0"/>
    <x v="0"/>
    <x v="0"/>
  </r>
  <r>
    <x v="2"/>
    <x v="1"/>
    <x v="1"/>
    <x v="185"/>
    <x v="34"/>
    <x v="4"/>
    <x v="0"/>
    <x v="7"/>
    <x v="57"/>
    <x v="316"/>
    <x v="320"/>
    <x v="292"/>
    <x v="18"/>
    <x v="0"/>
    <x v="2"/>
    <x v="108"/>
    <x v="0"/>
    <x v="0"/>
    <x v="0"/>
    <x v="0"/>
  </r>
  <r>
    <x v="2"/>
    <x v="1"/>
    <x v="1"/>
    <x v="186"/>
    <x v="136"/>
    <x v="0"/>
    <x v="1"/>
    <x v="7"/>
    <x v="70"/>
    <x v="318"/>
    <x v="322"/>
    <x v="299"/>
    <x v="18"/>
    <x v="0"/>
    <x v="2"/>
    <x v="100"/>
    <x v="0"/>
    <x v="0"/>
    <x v="0"/>
    <x v="0"/>
  </r>
  <r>
    <x v="2"/>
    <x v="1"/>
    <x v="1"/>
    <x v="186"/>
    <x v="424"/>
    <x v="3"/>
    <x v="4"/>
    <x v="7"/>
    <x v="78"/>
    <x v="319"/>
    <x v="316"/>
    <x v="99"/>
    <x v="3"/>
    <x v="0"/>
    <x v="0"/>
    <x v="259"/>
    <x v="0"/>
    <x v="0"/>
    <x v="0"/>
    <x v="0"/>
  </r>
  <r>
    <x v="2"/>
    <x v="1"/>
    <x v="1"/>
    <x v="187"/>
    <x v="259"/>
    <x v="4"/>
    <x v="0"/>
    <x v="7"/>
    <x v="57"/>
    <x v="320"/>
    <x v="317"/>
    <x v="378"/>
    <x v="18"/>
    <x v="0"/>
    <x v="2"/>
    <x v="129"/>
    <x v="0"/>
    <x v="0"/>
    <x v="0"/>
    <x v="0"/>
  </r>
  <r>
    <x v="2"/>
    <x v="1"/>
    <x v="1"/>
    <x v="188"/>
    <x v="291"/>
    <x v="3"/>
    <x v="4"/>
    <x v="7"/>
    <x v="78"/>
    <x v="322"/>
    <x v="318"/>
    <x v="443"/>
    <x v="22"/>
    <x v="0"/>
    <x v="0"/>
    <x v="459"/>
    <x v="0"/>
    <x v="0"/>
    <x v="0"/>
    <x v="0"/>
  </r>
  <r>
    <x v="2"/>
    <x v="1"/>
    <x v="1"/>
    <x v="188"/>
    <x v="378"/>
    <x v="0"/>
    <x v="2"/>
    <x v="7"/>
    <x v="69"/>
    <x v="321"/>
    <x v="325"/>
    <x v="322"/>
    <x v="18"/>
    <x v="0"/>
    <x v="2"/>
    <x v="113"/>
    <x v="0"/>
    <x v="0"/>
    <x v="0"/>
    <x v="0"/>
  </r>
  <r>
    <x v="2"/>
    <x v="1"/>
    <x v="0"/>
    <x v="189"/>
    <x v="456"/>
    <x v="2"/>
    <x v="0"/>
    <x v="1"/>
    <x v="57"/>
    <x v="323"/>
    <x v="321"/>
    <x v="425"/>
    <x v="29"/>
    <x v="0"/>
    <x v="7"/>
    <x v="401"/>
    <x v="0"/>
    <x v="0"/>
    <x v="0"/>
    <x v="0"/>
  </r>
  <r>
    <x v="2"/>
    <x v="1"/>
    <x v="1"/>
    <x v="190"/>
    <x v="433"/>
    <x v="0"/>
    <x v="2"/>
    <x v="7"/>
    <x v="69"/>
    <x v="324"/>
    <x v="323"/>
    <x v="141"/>
    <x v="18"/>
    <x v="0"/>
    <x v="2"/>
    <x v="70"/>
    <x v="0"/>
    <x v="0"/>
    <x v="0"/>
    <x v="0"/>
  </r>
  <r>
    <x v="2"/>
    <x v="1"/>
    <x v="1"/>
    <x v="191"/>
    <x v="428"/>
    <x v="0"/>
    <x v="2"/>
    <x v="7"/>
    <x v="71"/>
    <x v="325"/>
    <x v="326"/>
    <x v="271"/>
    <x v="18"/>
    <x v="0"/>
    <x v="2"/>
    <x v="87"/>
    <x v="0"/>
    <x v="0"/>
    <x v="0"/>
    <x v="0"/>
  </r>
  <r>
    <x v="2"/>
    <x v="1"/>
    <x v="1"/>
    <x v="191"/>
    <x v="257"/>
    <x v="3"/>
    <x v="4"/>
    <x v="7"/>
    <x v="83"/>
    <x v="326"/>
    <x v="327"/>
    <x v="145"/>
    <x v="3"/>
    <x v="0"/>
    <x v="0"/>
    <x v="303"/>
    <x v="0"/>
    <x v="0"/>
    <x v="0"/>
    <x v="0"/>
  </r>
  <r>
    <x v="2"/>
    <x v="1"/>
    <x v="1"/>
    <x v="192"/>
    <x v="179"/>
    <x v="0"/>
    <x v="2"/>
    <x v="7"/>
    <x v="75"/>
    <x v="327"/>
    <x v="329"/>
    <x v="376"/>
    <x v="18"/>
    <x v="0"/>
    <x v="2"/>
    <x v="127"/>
    <x v="0"/>
    <x v="0"/>
    <x v="0"/>
    <x v="0"/>
  </r>
  <r>
    <x v="2"/>
    <x v="1"/>
    <x v="1"/>
    <x v="192"/>
    <x v="134"/>
    <x v="4"/>
    <x v="0"/>
    <x v="7"/>
    <x v="58"/>
    <x v="328"/>
    <x v="328"/>
    <x v="184"/>
    <x v="17"/>
    <x v="0"/>
    <x v="2"/>
    <x v="65"/>
    <x v="0"/>
    <x v="0"/>
    <x v="0"/>
    <x v="0"/>
  </r>
  <r>
    <x v="2"/>
    <x v="1"/>
    <x v="0"/>
    <x v="193"/>
    <x v="271"/>
    <x v="0"/>
    <x v="0"/>
    <x v="16"/>
    <x v="57"/>
    <x v="329"/>
    <x v="330"/>
    <x v="36"/>
    <x v="24"/>
    <x v="0"/>
    <x v="3"/>
    <x v="114"/>
    <x v="0"/>
    <x v="0"/>
    <x v="0"/>
    <x v="0"/>
  </r>
  <r>
    <x v="2"/>
    <x v="1"/>
    <x v="0"/>
    <x v="194"/>
    <x v="402"/>
    <x v="2"/>
    <x v="0"/>
    <x v="6"/>
    <x v="57"/>
    <x v="330"/>
    <x v="324"/>
    <x v="402"/>
    <x v="29"/>
    <x v="0"/>
    <x v="7"/>
    <x v="374"/>
    <x v="0"/>
    <x v="0"/>
    <x v="0"/>
    <x v="0"/>
  </r>
  <r>
    <x v="2"/>
    <x v="1"/>
    <x v="1"/>
    <x v="195"/>
    <x v="283"/>
    <x v="0"/>
    <x v="2"/>
    <x v="7"/>
    <x v="75"/>
    <x v="331"/>
    <x v="331"/>
    <x v="250"/>
    <x v="18"/>
    <x v="0"/>
    <x v="2"/>
    <x v="92"/>
    <x v="0"/>
    <x v="0"/>
    <x v="0"/>
    <x v="0"/>
  </r>
  <r>
    <x v="2"/>
    <x v="1"/>
    <x v="1"/>
    <x v="196"/>
    <x v="161"/>
    <x v="0"/>
    <x v="2"/>
    <x v="7"/>
    <x v="69"/>
    <x v="333"/>
    <x v="333"/>
    <x v="175"/>
    <x v="17"/>
    <x v="0"/>
    <x v="2"/>
    <x v="61"/>
    <x v="0"/>
    <x v="0"/>
    <x v="0"/>
    <x v="0"/>
  </r>
  <r>
    <x v="2"/>
    <x v="1"/>
    <x v="1"/>
    <x v="196"/>
    <x v="166"/>
    <x v="0"/>
    <x v="0"/>
    <x v="7"/>
    <x v="57"/>
    <x v="332"/>
    <x v="333"/>
    <x v="278"/>
    <x v="17"/>
    <x v="0"/>
    <x v="2"/>
    <x v="86"/>
    <x v="0"/>
    <x v="0"/>
    <x v="0"/>
    <x v="0"/>
  </r>
  <r>
    <x v="2"/>
    <x v="1"/>
    <x v="1"/>
    <x v="197"/>
    <x v="296"/>
    <x v="3"/>
    <x v="4"/>
    <x v="7"/>
    <x v="78"/>
    <x v="335"/>
    <x v="334"/>
    <x v="50"/>
    <x v="3"/>
    <x v="0"/>
    <x v="0"/>
    <x v="251"/>
    <x v="0"/>
    <x v="0"/>
    <x v="0"/>
    <x v="0"/>
  </r>
  <r>
    <x v="2"/>
    <x v="1"/>
    <x v="1"/>
    <x v="197"/>
    <x v="405"/>
    <x v="0"/>
    <x v="2"/>
    <x v="7"/>
    <x v="75"/>
    <x v="336"/>
    <x v="335"/>
    <x v="262"/>
    <x v="18"/>
    <x v="0"/>
    <x v="2"/>
    <x v="90"/>
    <x v="0"/>
    <x v="0"/>
    <x v="0"/>
    <x v="0"/>
  </r>
  <r>
    <x v="2"/>
    <x v="1"/>
    <x v="1"/>
    <x v="197"/>
    <x v="453"/>
    <x v="0"/>
    <x v="0"/>
    <x v="11"/>
    <x v="57"/>
    <x v="334"/>
    <x v="332"/>
    <x v="4"/>
    <x v="10"/>
    <x v="0"/>
    <x v="1"/>
    <x v="7"/>
    <x v="0"/>
    <x v="0"/>
    <x v="0"/>
    <x v="0"/>
  </r>
  <r>
    <x v="2"/>
    <x v="1"/>
    <x v="1"/>
    <x v="198"/>
    <x v="386"/>
    <x v="0"/>
    <x v="0"/>
    <x v="7"/>
    <x v="57"/>
    <x v="337"/>
    <x v="337"/>
    <x v="358"/>
    <x v="18"/>
    <x v="0"/>
    <x v="2"/>
    <x v="121"/>
    <x v="0"/>
    <x v="0"/>
    <x v="0"/>
    <x v="0"/>
  </r>
  <r>
    <x v="2"/>
    <x v="1"/>
    <x v="1"/>
    <x v="198"/>
    <x v="190"/>
    <x v="7"/>
    <x v="3"/>
    <x v="7"/>
    <x v="81"/>
    <x v="338"/>
    <x v="336"/>
    <x v="46"/>
    <x v="3"/>
    <x v="0"/>
    <x v="0"/>
    <x v="226"/>
    <x v="0"/>
    <x v="0"/>
    <x v="0"/>
    <x v="0"/>
  </r>
  <r>
    <x v="2"/>
    <x v="1"/>
    <x v="1"/>
    <x v="199"/>
    <x v="104"/>
    <x v="0"/>
    <x v="2"/>
    <x v="7"/>
    <x v="69"/>
    <x v="339"/>
    <x v="339"/>
    <x v="394"/>
    <x v="18"/>
    <x v="0"/>
    <x v="2"/>
    <x v="135"/>
    <x v="0"/>
    <x v="0"/>
    <x v="0"/>
    <x v="0"/>
  </r>
  <r>
    <x v="2"/>
    <x v="1"/>
    <x v="1"/>
    <x v="199"/>
    <x v="437"/>
    <x v="3"/>
    <x v="4"/>
    <x v="7"/>
    <x v="78"/>
    <x v="340"/>
    <x v="338"/>
    <x v="321"/>
    <x v="3"/>
    <x v="0"/>
    <x v="0"/>
    <x v="361"/>
    <x v="0"/>
    <x v="0"/>
    <x v="0"/>
    <x v="0"/>
  </r>
  <r>
    <x v="2"/>
    <x v="1"/>
    <x v="1"/>
    <x v="200"/>
    <x v="354"/>
    <x v="0"/>
    <x v="2"/>
    <x v="7"/>
    <x v="69"/>
    <x v="341"/>
    <x v="340"/>
    <x v="126"/>
    <x v="17"/>
    <x v="0"/>
    <x v="2"/>
    <x v="52"/>
    <x v="0"/>
    <x v="0"/>
    <x v="0"/>
    <x v="0"/>
  </r>
  <r>
    <x v="2"/>
    <x v="1"/>
    <x v="1"/>
    <x v="200"/>
    <x v="419"/>
    <x v="4"/>
    <x v="0"/>
    <x v="7"/>
    <x v="57"/>
    <x v="342"/>
    <x v="341"/>
    <x v="366"/>
    <x v="17"/>
    <x v="0"/>
    <x v="2"/>
    <x v="119"/>
    <x v="0"/>
    <x v="0"/>
    <x v="0"/>
    <x v="0"/>
  </r>
  <r>
    <x v="2"/>
    <x v="1"/>
    <x v="1"/>
    <x v="201"/>
    <x v="344"/>
    <x v="0"/>
    <x v="0"/>
    <x v="7"/>
    <x v="58"/>
    <x v="344"/>
    <x v="344"/>
    <x v="349"/>
    <x v="18"/>
    <x v="0"/>
    <x v="2"/>
    <x v="120"/>
    <x v="0"/>
    <x v="0"/>
    <x v="0"/>
    <x v="0"/>
  </r>
  <r>
    <x v="2"/>
    <x v="1"/>
    <x v="1"/>
    <x v="201"/>
    <x v="264"/>
    <x v="0"/>
    <x v="1"/>
    <x v="7"/>
    <x v="73"/>
    <x v="343"/>
    <x v="343"/>
    <x v="162"/>
    <x v="18"/>
    <x v="0"/>
    <x v="2"/>
    <x v="78"/>
    <x v="0"/>
    <x v="0"/>
    <x v="0"/>
    <x v="0"/>
  </r>
  <r>
    <x v="2"/>
    <x v="2"/>
    <x v="1"/>
    <x v="202"/>
    <x v="164"/>
    <x v="4"/>
    <x v="0"/>
    <x v="7"/>
    <x v="58"/>
    <x v="346"/>
    <x v="346"/>
    <x v="242"/>
    <x v="18"/>
    <x v="0"/>
    <x v="2"/>
    <x v="89"/>
    <x v="0"/>
    <x v="0"/>
    <x v="0"/>
    <x v="0"/>
  </r>
  <r>
    <x v="2"/>
    <x v="1"/>
    <x v="1"/>
    <x v="202"/>
    <x v="73"/>
    <x v="5"/>
    <x v="0"/>
    <x v="8"/>
    <x v="58"/>
    <x v="345"/>
    <x v="345"/>
    <x v="62"/>
    <x v="10"/>
    <x v="0"/>
    <x v="1"/>
    <x v="30"/>
    <x v="0"/>
    <x v="0"/>
    <x v="0"/>
    <x v="0"/>
  </r>
  <r>
    <x v="2"/>
    <x v="1"/>
    <x v="0"/>
    <x v="203"/>
    <x v="455"/>
    <x v="0"/>
    <x v="2"/>
    <x v="1"/>
    <x v="71"/>
    <x v="347"/>
    <x v="342"/>
    <x v="410"/>
    <x v="43"/>
    <x v="0"/>
    <x v="7"/>
    <x v="430"/>
    <x v="0"/>
    <x v="0"/>
    <x v="0"/>
    <x v="0"/>
  </r>
  <r>
    <x v="2"/>
    <x v="1"/>
    <x v="1"/>
    <x v="204"/>
    <x v="31"/>
    <x v="3"/>
    <x v="4"/>
    <x v="7"/>
    <x v="78"/>
    <x v="348"/>
    <x v="348"/>
    <x v="180"/>
    <x v="3"/>
    <x v="0"/>
    <x v="0"/>
    <x v="311"/>
    <x v="0"/>
    <x v="0"/>
    <x v="0"/>
    <x v="0"/>
  </r>
  <r>
    <x v="2"/>
    <x v="2"/>
    <x v="1"/>
    <x v="205"/>
    <x v="124"/>
    <x v="0"/>
    <x v="2"/>
    <x v="7"/>
    <x v="72"/>
    <x v="350"/>
    <x v="351"/>
    <x v="223"/>
    <x v="17"/>
    <x v="0"/>
    <x v="2"/>
    <x v="63"/>
    <x v="0"/>
    <x v="0"/>
    <x v="0"/>
    <x v="0"/>
  </r>
  <r>
    <x v="2"/>
    <x v="2"/>
    <x v="1"/>
    <x v="205"/>
    <x v="269"/>
    <x v="0"/>
    <x v="1"/>
    <x v="7"/>
    <x v="73"/>
    <x v="349"/>
    <x v="352"/>
    <x v="134"/>
    <x v="17"/>
    <x v="0"/>
    <x v="2"/>
    <x v="53"/>
    <x v="0"/>
    <x v="0"/>
    <x v="0"/>
    <x v="0"/>
  </r>
  <r>
    <x v="2"/>
    <x v="2"/>
    <x v="0"/>
    <x v="206"/>
    <x v="176"/>
    <x v="0"/>
    <x v="0"/>
    <x v="13"/>
    <x v="58"/>
    <x v="351"/>
    <x v="350"/>
    <x v="178"/>
    <x v="41"/>
    <x v="0"/>
    <x v="7"/>
    <x v="380"/>
    <x v="0"/>
    <x v="0"/>
    <x v="0"/>
    <x v="0"/>
  </r>
  <r>
    <x v="2"/>
    <x v="2"/>
    <x v="1"/>
    <x v="207"/>
    <x v="115"/>
    <x v="4"/>
    <x v="0"/>
    <x v="7"/>
    <x v="58"/>
    <x v="353"/>
    <x v="347"/>
    <x v="361"/>
    <x v="18"/>
    <x v="0"/>
    <x v="2"/>
    <x v="124"/>
    <x v="0"/>
    <x v="0"/>
    <x v="0"/>
    <x v="0"/>
  </r>
  <r>
    <x v="2"/>
    <x v="2"/>
    <x v="1"/>
    <x v="207"/>
    <x v="281"/>
    <x v="4"/>
    <x v="0"/>
    <x v="7"/>
    <x v="58"/>
    <x v="352"/>
    <x v="353"/>
    <x v="337"/>
    <x v="18"/>
    <x v="0"/>
    <x v="2"/>
    <x v="117"/>
    <x v="0"/>
    <x v="0"/>
    <x v="0"/>
    <x v="0"/>
  </r>
  <r>
    <x v="2"/>
    <x v="2"/>
    <x v="0"/>
    <x v="208"/>
    <x v="362"/>
    <x v="2"/>
    <x v="0"/>
    <x v="6"/>
    <x v="58"/>
    <x v="354"/>
    <x v="349"/>
    <x v="437"/>
    <x v="43"/>
    <x v="0"/>
    <x v="7"/>
    <x v="441"/>
    <x v="0"/>
    <x v="0"/>
    <x v="0"/>
    <x v="0"/>
  </r>
  <r>
    <x v="2"/>
    <x v="2"/>
    <x v="1"/>
    <x v="209"/>
    <x v="301"/>
    <x v="3"/>
    <x v="4"/>
    <x v="7"/>
    <x v="78"/>
    <x v="356"/>
    <x v="355"/>
    <x v="195"/>
    <x v="2"/>
    <x v="0"/>
    <x v="0"/>
    <x v="294"/>
    <x v="0"/>
    <x v="0"/>
    <x v="0"/>
    <x v="0"/>
  </r>
  <r>
    <x v="2"/>
    <x v="2"/>
    <x v="1"/>
    <x v="209"/>
    <x v="215"/>
    <x v="0"/>
    <x v="1"/>
    <x v="7"/>
    <x v="73"/>
    <x v="355"/>
    <x v="354"/>
    <x v="228"/>
    <x v="17"/>
    <x v="0"/>
    <x v="2"/>
    <x v="71"/>
    <x v="0"/>
    <x v="0"/>
    <x v="0"/>
    <x v="0"/>
  </r>
  <r>
    <x v="2"/>
    <x v="2"/>
    <x v="1"/>
    <x v="210"/>
    <x v="348"/>
    <x v="4"/>
    <x v="0"/>
    <x v="7"/>
    <x v="58"/>
    <x v="358"/>
    <x v="366"/>
    <x v="379"/>
    <x v="18"/>
    <x v="0"/>
    <x v="2"/>
    <x v="137"/>
    <x v="0"/>
    <x v="0"/>
    <x v="0"/>
    <x v="0"/>
  </r>
  <r>
    <x v="2"/>
    <x v="2"/>
    <x v="1"/>
    <x v="210"/>
    <x v="123"/>
    <x v="7"/>
    <x v="3"/>
    <x v="7"/>
    <x v="81"/>
    <x v="357"/>
    <x v="357"/>
    <x v="302"/>
    <x v="3"/>
    <x v="0"/>
    <x v="0"/>
    <x v="356"/>
    <x v="0"/>
    <x v="0"/>
    <x v="0"/>
    <x v="0"/>
  </r>
  <r>
    <x v="2"/>
    <x v="2"/>
    <x v="1"/>
    <x v="211"/>
    <x v="67"/>
    <x v="4"/>
    <x v="0"/>
    <x v="7"/>
    <x v="58"/>
    <x v="360"/>
    <x v="359"/>
    <x v="69"/>
    <x v="17"/>
    <x v="0"/>
    <x v="2"/>
    <x v="43"/>
    <x v="0"/>
    <x v="0"/>
    <x v="0"/>
    <x v="0"/>
  </r>
  <r>
    <x v="2"/>
    <x v="2"/>
    <x v="1"/>
    <x v="211"/>
    <x v="209"/>
    <x v="4"/>
    <x v="0"/>
    <x v="7"/>
    <x v="58"/>
    <x v="359"/>
    <x v="358"/>
    <x v="315"/>
    <x v="17"/>
    <x v="0"/>
    <x v="2"/>
    <x v="104"/>
    <x v="0"/>
    <x v="0"/>
    <x v="0"/>
    <x v="0"/>
  </r>
  <r>
    <x v="2"/>
    <x v="2"/>
    <x v="1"/>
    <x v="212"/>
    <x v="10"/>
    <x v="4"/>
    <x v="0"/>
    <x v="7"/>
    <x v="58"/>
    <x v="361"/>
    <x v="365"/>
    <x v="384"/>
    <x v="18"/>
    <x v="0"/>
    <x v="2"/>
    <x v="139"/>
    <x v="0"/>
    <x v="0"/>
    <x v="0"/>
    <x v="0"/>
  </r>
  <r>
    <x v="2"/>
    <x v="2"/>
    <x v="1"/>
    <x v="212"/>
    <x v="351"/>
    <x v="4"/>
    <x v="0"/>
    <x v="7"/>
    <x v="58"/>
    <x v="362"/>
    <x v="363"/>
    <x v="323"/>
    <x v="18"/>
    <x v="0"/>
    <x v="2"/>
    <x v="112"/>
    <x v="0"/>
    <x v="0"/>
    <x v="0"/>
    <x v="0"/>
  </r>
  <r>
    <x v="2"/>
    <x v="2"/>
    <x v="0"/>
    <x v="213"/>
    <x v="306"/>
    <x v="0"/>
    <x v="2"/>
    <x v="6"/>
    <x v="72"/>
    <x v="363"/>
    <x v="356"/>
    <x v="439"/>
    <x v="42"/>
    <x v="0"/>
    <x v="7"/>
    <x v="440"/>
    <x v="0"/>
    <x v="0"/>
    <x v="0"/>
    <x v="0"/>
  </r>
  <r>
    <x v="2"/>
    <x v="2"/>
    <x v="1"/>
    <x v="214"/>
    <x v="149"/>
    <x v="4"/>
    <x v="0"/>
    <x v="7"/>
    <x v="58"/>
    <x v="365"/>
    <x v="364"/>
    <x v="194"/>
    <x v="18"/>
    <x v="0"/>
    <x v="2"/>
    <x v="77"/>
    <x v="0"/>
    <x v="0"/>
    <x v="0"/>
    <x v="0"/>
  </r>
  <r>
    <x v="2"/>
    <x v="2"/>
    <x v="1"/>
    <x v="214"/>
    <x v="28"/>
    <x v="3"/>
    <x v="4"/>
    <x v="7"/>
    <x v="83"/>
    <x v="364"/>
    <x v="362"/>
    <x v="353"/>
    <x v="3"/>
    <x v="0"/>
    <x v="0"/>
    <x v="364"/>
    <x v="0"/>
    <x v="0"/>
    <x v="0"/>
    <x v="0"/>
  </r>
  <r>
    <x v="2"/>
    <x v="2"/>
    <x v="1"/>
    <x v="215"/>
    <x v="33"/>
    <x v="4"/>
    <x v="0"/>
    <x v="7"/>
    <x v="58"/>
    <x v="367"/>
    <x v="367"/>
    <x v="131"/>
    <x v="17"/>
    <x v="0"/>
    <x v="2"/>
    <x v="76"/>
    <x v="0"/>
    <x v="0"/>
    <x v="0"/>
    <x v="0"/>
  </r>
  <r>
    <x v="2"/>
    <x v="2"/>
    <x v="1"/>
    <x v="215"/>
    <x v="35"/>
    <x v="4"/>
    <x v="0"/>
    <x v="7"/>
    <x v="58"/>
    <x v="366"/>
    <x v="368"/>
    <x v="382"/>
    <x v="17"/>
    <x v="0"/>
    <x v="2"/>
    <x v="128"/>
    <x v="0"/>
    <x v="0"/>
    <x v="0"/>
    <x v="0"/>
  </r>
  <r>
    <x v="2"/>
    <x v="2"/>
    <x v="1"/>
    <x v="216"/>
    <x v="287"/>
    <x v="4"/>
    <x v="0"/>
    <x v="7"/>
    <x v="58"/>
    <x v="368"/>
    <x v="369"/>
    <x v="387"/>
    <x v="18"/>
    <x v="0"/>
    <x v="2"/>
    <x v="131"/>
    <x v="0"/>
    <x v="0"/>
    <x v="0"/>
    <x v="0"/>
  </r>
  <r>
    <x v="2"/>
    <x v="2"/>
    <x v="1"/>
    <x v="217"/>
    <x v="267"/>
    <x v="0"/>
    <x v="2"/>
    <x v="7"/>
    <x v="72"/>
    <x v="370"/>
    <x v="370"/>
    <x v="252"/>
    <x v="18"/>
    <x v="0"/>
    <x v="2"/>
    <x v="88"/>
    <x v="0"/>
    <x v="0"/>
    <x v="0"/>
    <x v="0"/>
  </r>
  <r>
    <x v="2"/>
    <x v="2"/>
    <x v="1"/>
    <x v="217"/>
    <x v="314"/>
    <x v="0"/>
    <x v="1"/>
    <x v="8"/>
    <x v="73"/>
    <x v="369"/>
    <x v="360"/>
    <x v="397"/>
    <x v="45"/>
    <x v="0"/>
    <x v="9"/>
    <x v="439"/>
    <x v="0"/>
    <x v="0"/>
    <x v="0"/>
    <x v="0"/>
  </r>
  <r>
    <x v="2"/>
    <x v="2"/>
    <x v="0"/>
    <x v="218"/>
    <x v="201"/>
    <x v="2"/>
    <x v="0"/>
    <x v="6"/>
    <x v="58"/>
    <x v="371"/>
    <x v="361"/>
    <x v="429"/>
    <x v="43"/>
    <x v="0"/>
    <x v="7"/>
    <x v="438"/>
    <x v="0"/>
    <x v="0"/>
    <x v="0"/>
    <x v="0"/>
  </r>
  <r>
    <x v="2"/>
    <x v="2"/>
    <x v="1"/>
    <x v="219"/>
    <x v="138"/>
    <x v="3"/>
    <x v="4"/>
    <x v="7"/>
    <x v="83"/>
    <x v="372"/>
    <x v="371"/>
    <x v="254"/>
    <x v="3"/>
    <x v="0"/>
    <x v="0"/>
    <x v="329"/>
    <x v="0"/>
    <x v="0"/>
    <x v="0"/>
    <x v="0"/>
  </r>
  <r>
    <x v="2"/>
    <x v="2"/>
    <x v="1"/>
    <x v="219"/>
    <x v="39"/>
    <x v="4"/>
    <x v="0"/>
    <x v="7"/>
    <x v="58"/>
    <x v="373"/>
    <x v="372"/>
    <x v="225"/>
    <x v="18"/>
    <x v="0"/>
    <x v="2"/>
    <x v="80"/>
    <x v="0"/>
    <x v="0"/>
    <x v="0"/>
    <x v="0"/>
  </r>
  <r>
    <x v="2"/>
    <x v="2"/>
    <x v="1"/>
    <x v="220"/>
    <x v="277"/>
    <x v="4"/>
    <x v="0"/>
    <x v="7"/>
    <x v="58"/>
    <x v="374"/>
    <x v="374"/>
    <x v="141"/>
    <x v="17"/>
    <x v="0"/>
    <x v="2"/>
    <x v="58"/>
    <x v="0"/>
    <x v="0"/>
    <x v="0"/>
    <x v="0"/>
  </r>
  <r>
    <x v="2"/>
    <x v="2"/>
    <x v="1"/>
    <x v="220"/>
    <x v="425"/>
    <x v="4"/>
    <x v="0"/>
    <x v="7"/>
    <x v="58"/>
    <x v="375"/>
    <x v="373"/>
    <x v="171"/>
    <x v="17"/>
    <x v="0"/>
    <x v="2"/>
    <x v="57"/>
    <x v="0"/>
    <x v="0"/>
    <x v="0"/>
    <x v="0"/>
  </r>
  <r>
    <x v="2"/>
    <x v="2"/>
    <x v="1"/>
    <x v="221"/>
    <x v="294"/>
    <x v="4"/>
    <x v="0"/>
    <x v="7"/>
    <x v="58"/>
    <x v="376"/>
    <x v="375"/>
    <x v="248"/>
    <x v="18"/>
    <x v="0"/>
    <x v="2"/>
    <x v="91"/>
    <x v="0"/>
    <x v="0"/>
    <x v="0"/>
    <x v="0"/>
  </r>
  <r>
    <x v="2"/>
    <x v="2"/>
    <x v="1"/>
    <x v="222"/>
    <x v="363"/>
    <x v="4"/>
    <x v="0"/>
    <x v="7"/>
    <x v="59"/>
    <x v="377"/>
    <x v="377"/>
    <x v="356"/>
    <x v="18"/>
    <x v="0"/>
    <x v="2"/>
    <x v="123"/>
    <x v="0"/>
    <x v="0"/>
    <x v="0"/>
    <x v="0"/>
  </r>
  <r>
    <x v="2"/>
    <x v="2"/>
    <x v="1"/>
    <x v="223"/>
    <x v="349"/>
    <x v="5"/>
    <x v="0"/>
    <x v="8"/>
    <x v="59"/>
    <x v="378"/>
    <x v="376"/>
    <x v="189"/>
    <x v="10"/>
    <x v="0"/>
    <x v="1"/>
    <x v="386"/>
    <x v="0"/>
    <x v="0"/>
    <x v="0"/>
    <x v="0"/>
  </r>
  <r>
    <x v="2"/>
    <x v="3"/>
    <x v="1"/>
    <x v="223"/>
    <x v="371"/>
    <x v="4"/>
    <x v="0"/>
    <x v="7"/>
    <x v="59"/>
    <x v="379"/>
    <x v="379"/>
    <x v="333"/>
    <x v="18"/>
    <x v="0"/>
    <x v="2"/>
    <x v="116"/>
    <x v="0"/>
    <x v="0"/>
    <x v="0"/>
    <x v="0"/>
  </r>
  <r>
    <x v="2"/>
    <x v="3"/>
    <x v="1"/>
    <x v="224"/>
    <x v="389"/>
    <x v="4"/>
    <x v="0"/>
    <x v="7"/>
    <x v="59"/>
    <x v="381"/>
    <x v="381"/>
    <x v="200"/>
    <x v="17"/>
    <x v="0"/>
    <x v="2"/>
    <x v="59"/>
    <x v="0"/>
    <x v="0"/>
    <x v="0"/>
    <x v="0"/>
  </r>
  <r>
    <x v="2"/>
    <x v="3"/>
    <x v="1"/>
    <x v="224"/>
    <x v="315"/>
    <x v="4"/>
    <x v="0"/>
    <x v="7"/>
    <x v="59"/>
    <x v="382"/>
    <x v="380"/>
    <x v="100"/>
    <x v="17"/>
    <x v="0"/>
    <x v="2"/>
    <x v="48"/>
    <x v="0"/>
    <x v="0"/>
    <x v="0"/>
    <x v="0"/>
  </r>
  <r>
    <x v="2"/>
    <x v="2"/>
    <x v="0"/>
    <x v="225"/>
    <x v="327"/>
    <x v="2"/>
    <x v="0"/>
    <x v="6"/>
    <x v="59"/>
    <x v="383"/>
    <x v="378"/>
    <x v="441"/>
    <x v="29"/>
    <x v="0"/>
    <x v="7"/>
    <x v="414"/>
    <x v="0"/>
    <x v="0"/>
    <x v="0"/>
    <x v="0"/>
  </r>
  <r>
    <x v="2"/>
    <x v="3"/>
    <x v="1"/>
    <x v="226"/>
    <x v="429"/>
    <x v="0"/>
    <x v="1"/>
    <x v="18"/>
    <x v="74"/>
    <x v="380"/>
    <x v="382"/>
    <x v="47"/>
    <x v="10"/>
    <x v="0"/>
    <x v="1"/>
    <x v="29"/>
    <x v="0"/>
    <x v="0"/>
    <x v="0"/>
    <x v="0"/>
  </r>
  <r>
    <x v="2"/>
    <x v="3"/>
    <x v="1"/>
    <x v="226"/>
    <x v="159"/>
    <x v="0"/>
    <x v="2"/>
    <x v="7"/>
    <x v="76"/>
    <x v="384"/>
    <x v="388"/>
    <x v="449"/>
    <x v="18"/>
    <x v="0"/>
    <x v="2"/>
    <x v="393"/>
    <x v="0"/>
    <x v="0"/>
    <x v="0"/>
    <x v="0"/>
  </r>
  <r>
    <x v="2"/>
    <x v="3"/>
    <x v="1"/>
    <x v="227"/>
    <x v="81"/>
    <x v="4"/>
    <x v="0"/>
    <x v="7"/>
    <x v="59"/>
    <x v="386"/>
    <x v="385"/>
    <x v="148"/>
    <x v="18"/>
    <x v="0"/>
    <x v="2"/>
    <x v="66"/>
    <x v="0"/>
    <x v="0"/>
    <x v="0"/>
    <x v="0"/>
  </r>
  <r>
    <x v="2"/>
    <x v="3"/>
    <x v="1"/>
    <x v="227"/>
    <x v="211"/>
    <x v="0"/>
    <x v="2"/>
    <x v="7"/>
    <x v="76"/>
    <x v="385"/>
    <x v="386"/>
    <x v="130"/>
    <x v="18"/>
    <x v="0"/>
    <x v="2"/>
    <x v="97"/>
    <x v="0"/>
    <x v="0"/>
    <x v="0"/>
    <x v="0"/>
  </r>
  <r>
    <x v="2"/>
    <x v="3"/>
    <x v="1"/>
    <x v="228"/>
    <x v="352"/>
    <x v="0"/>
    <x v="2"/>
    <x v="7"/>
    <x v="76"/>
    <x v="388"/>
    <x v="387"/>
    <x v="329"/>
    <x v="18"/>
    <x v="0"/>
    <x v="2"/>
    <x v="115"/>
    <x v="0"/>
    <x v="0"/>
    <x v="0"/>
    <x v="0"/>
  </r>
  <r>
    <x v="2"/>
    <x v="3"/>
    <x v="1"/>
    <x v="228"/>
    <x v="414"/>
    <x v="0"/>
    <x v="2"/>
    <x v="8"/>
    <x v="76"/>
    <x v="387"/>
    <x v="383"/>
    <x v="25"/>
    <x v="10"/>
    <x v="0"/>
    <x v="1"/>
    <x v="14"/>
    <x v="0"/>
    <x v="0"/>
    <x v="0"/>
    <x v="0"/>
  </r>
  <r>
    <x v="2"/>
    <x v="3"/>
    <x v="1"/>
    <x v="229"/>
    <x v="20"/>
    <x v="0"/>
    <x v="2"/>
    <x v="8"/>
    <x v="76"/>
    <x v="389"/>
    <x v="389"/>
    <x v="51"/>
    <x v="9"/>
    <x v="0"/>
    <x v="1"/>
    <x v="27"/>
    <x v="0"/>
    <x v="0"/>
    <x v="0"/>
    <x v="0"/>
  </r>
  <r>
    <x v="2"/>
    <x v="3"/>
    <x v="0"/>
    <x v="230"/>
    <x v="64"/>
    <x v="0"/>
    <x v="0"/>
    <x v="12"/>
    <x v="59"/>
    <x v="390"/>
    <x v="384"/>
    <x v="112"/>
    <x v="35"/>
    <x v="0"/>
    <x v="7"/>
    <x v="333"/>
    <x v="0"/>
    <x v="0"/>
    <x v="0"/>
    <x v="0"/>
  </r>
  <r>
    <x v="2"/>
    <x v="3"/>
    <x v="1"/>
    <x v="231"/>
    <x v="102"/>
    <x v="3"/>
    <x v="4"/>
    <x v="7"/>
    <x v="83"/>
    <x v="392"/>
    <x v="390"/>
    <x v="237"/>
    <x v="2"/>
    <x v="0"/>
    <x v="0"/>
    <x v="308"/>
    <x v="0"/>
    <x v="0"/>
    <x v="0"/>
    <x v="0"/>
  </r>
  <r>
    <x v="2"/>
    <x v="3"/>
    <x v="1"/>
    <x v="231"/>
    <x v="407"/>
    <x v="7"/>
    <x v="3"/>
    <x v="7"/>
    <x v="81"/>
    <x v="391"/>
    <x v="391"/>
    <x v="369"/>
    <x v="2"/>
    <x v="0"/>
    <x v="0"/>
    <x v="369"/>
    <x v="0"/>
    <x v="0"/>
    <x v="0"/>
    <x v="0"/>
  </r>
  <r>
    <x v="2"/>
    <x v="3"/>
    <x v="1"/>
    <x v="232"/>
    <x v="109"/>
    <x v="0"/>
    <x v="0"/>
    <x v="7"/>
    <x v="59"/>
    <x v="393"/>
    <x v="392"/>
    <x v="294"/>
    <x v="18"/>
    <x v="0"/>
    <x v="2"/>
    <x v="94"/>
    <x v="0"/>
    <x v="0"/>
    <x v="0"/>
    <x v="0"/>
  </r>
  <r>
    <x v="2"/>
    <x v="3"/>
    <x v="1"/>
    <x v="233"/>
    <x v="445"/>
    <x v="0"/>
    <x v="4"/>
    <x v="8"/>
    <x v="82"/>
    <x v="394"/>
    <x v="400"/>
    <x v="427"/>
    <x v="37"/>
    <x v="0"/>
    <x v="1"/>
    <x v="454"/>
    <x v="0"/>
    <x v="0"/>
    <x v="0"/>
    <x v="0"/>
  </r>
  <r>
    <x v="2"/>
    <x v="3"/>
    <x v="1"/>
    <x v="233"/>
    <x v="435"/>
    <x v="3"/>
    <x v="4"/>
    <x v="7"/>
    <x v="83"/>
    <x v="395"/>
    <x v="394"/>
    <x v="150"/>
    <x v="2"/>
    <x v="0"/>
    <x v="0"/>
    <x v="292"/>
    <x v="0"/>
    <x v="0"/>
    <x v="0"/>
    <x v="0"/>
  </r>
  <r>
    <x v="2"/>
    <x v="3"/>
    <x v="1"/>
    <x v="234"/>
    <x v="417"/>
    <x v="0"/>
    <x v="2"/>
    <x v="7"/>
    <x v="76"/>
    <x v="397"/>
    <x v="396"/>
    <x v="166"/>
    <x v="18"/>
    <x v="0"/>
    <x v="2"/>
    <x v="72"/>
    <x v="0"/>
    <x v="0"/>
    <x v="0"/>
    <x v="0"/>
  </r>
  <r>
    <x v="2"/>
    <x v="3"/>
    <x v="1"/>
    <x v="234"/>
    <x v="339"/>
    <x v="4"/>
    <x v="0"/>
    <x v="7"/>
    <x v="59"/>
    <x v="396"/>
    <x v="395"/>
    <x v="339"/>
    <x v="18"/>
    <x v="0"/>
    <x v="2"/>
    <x v="122"/>
    <x v="0"/>
    <x v="0"/>
    <x v="0"/>
    <x v="0"/>
  </r>
  <r>
    <x v="2"/>
    <x v="3"/>
    <x v="1"/>
    <x v="235"/>
    <x v="331"/>
    <x v="4"/>
    <x v="0"/>
    <x v="7"/>
    <x v="60"/>
    <x v="399"/>
    <x v="399"/>
    <x v="199"/>
    <x v="17"/>
    <x v="0"/>
    <x v="2"/>
    <x v="64"/>
    <x v="0"/>
    <x v="0"/>
    <x v="0"/>
    <x v="0"/>
  </r>
  <r>
    <x v="2"/>
    <x v="3"/>
    <x v="1"/>
    <x v="235"/>
    <x v="125"/>
    <x v="3"/>
    <x v="4"/>
    <x v="7"/>
    <x v="83"/>
    <x v="398"/>
    <x v="397"/>
    <x v="380"/>
    <x v="2"/>
    <x v="0"/>
    <x v="0"/>
    <x v="375"/>
    <x v="0"/>
    <x v="0"/>
    <x v="0"/>
    <x v="0"/>
  </r>
  <r>
    <x v="2"/>
    <x v="3"/>
    <x v="0"/>
    <x v="236"/>
    <x v="87"/>
    <x v="0"/>
    <x v="2"/>
    <x v="6"/>
    <x v="76"/>
    <x v="400"/>
    <x v="393"/>
    <x v="428"/>
    <x v="43"/>
    <x v="0"/>
    <x v="7"/>
    <x v="435"/>
    <x v="0"/>
    <x v="0"/>
    <x v="0"/>
    <x v="0"/>
  </r>
  <r>
    <x v="2"/>
    <x v="3"/>
    <x v="1"/>
    <x v="237"/>
    <x v="244"/>
    <x v="4"/>
    <x v="0"/>
    <x v="7"/>
    <x v="60"/>
    <x v="401"/>
    <x v="401"/>
    <x v="183"/>
    <x v="18"/>
    <x v="0"/>
    <x v="2"/>
    <x v="69"/>
    <x v="0"/>
    <x v="0"/>
    <x v="0"/>
    <x v="0"/>
  </r>
  <r>
    <x v="2"/>
    <x v="3"/>
    <x v="1"/>
    <x v="237"/>
    <x v="347"/>
    <x v="0"/>
    <x v="0"/>
    <x v="7"/>
    <x v="60"/>
    <x v="402"/>
    <x v="402"/>
    <x v="398"/>
    <x v="18"/>
    <x v="0"/>
    <x v="2"/>
    <x v="138"/>
    <x v="0"/>
    <x v="0"/>
    <x v="0"/>
    <x v="0"/>
  </r>
  <r>
    <x v="2"/>
    <x v="3"/>
    <x v="1"/>
    <x v="238"/>
    <x v="234"/>
    <x v="0"/>
    <x v="0"/>
    <x v="7"/>
    <x v="60"/>
    <x v="403"/>
    <x v="404"/>
    <x v="303"/>
    <x v="18"/>
    <x v="0"/>
    <x v="2"/>
    <x v="110"/>
    <x v="0"/>
    <x v="0"/>
    <x v="0"/>
    <x v="0"/>
  </r>
  <r>
    <x v="2"/>
    <x v="3"/>
    <x v="1"/>
    <x v="238"/>
    <x v="238"/>
    <x v="7"/>
    <x v="3"/>
    <x v="7"/>
    <x v="81"/>
    <x v="404"/>
    <x v="404"/>
    <x v="251"/>
    <x v="3"/>
    <x v="0"/>
    <x v="0"/>
    <x v="327"/>
    <x v="0"/>
    <x v="0"/>
    <x v="0"/>
    <x v="0"/>
  </r>
  <r>
    <x v="2"/>
    <x v="3"/>
    <x v="1"/>
    <x v="239"/>
    <x v="432"/>
    <x v="5"/>
    <x v="0"/>
    <x v="8"/>
    <x v="60"/>
    <x v="405"/>
    <x v="398"/>
    <x v="284"/>
    <x v="9"/>
    <x v="0"/>
    <x v="1"/>
    <x v="45"/>
    <x v="0"/>
    <x v="0"/>
    <x v="0"/>
    <x v="0"/>
  </r>
  <r>
    <x v="2"/>
    <x v="4"/>
    <x v="1"/>
    <x v="240"/>
    <x v="413"/>
    <x v="0"/>
    <x v="2"/>
    <x v="7"/>
    <x v="80"/>
    <x v="406"/>
    <x v="406"/>
    <x v="55"/>
    <x v="18"/>
    <x v="0"/>
    <x v="2"/>
    <x v="47"/>
    <x v="0"/>
    <x v="0"/>
    <x v="0"/>
    <x v="0"/>
  </r>
  <r>
    <x v="2"/>
    <x v="4"/>
    <x v="1"/>
    <x v="240"/>
    <x v="187"/>
    <x v="0"/>
    <x v="1"/>
    <x v="7"/>
    <x v="79"/>
    <x v="407"/>
    <x v="405"/>
    <x v="143"/>
    <x v="18"/>
    <x v="0"/>
    <x v="2"/>
    <x v="67"/>
    <x v="0"/>
    <x v="0"/>
    <x v="0"/>
    <x v="0"/>
  </r>
  <r>
    <x v="2"/>
    <x v="3"/>
    <x v="0"/>
    <x v="241"/>
    <x v="63"/>
    <x v="2"/>
    <x v="0"/>
    <x v="6"/>
    <x v="60"/>
    <x v="408"/>
    <x v="403"/>
    <x v="448"/>
    <x v="29"/>
    <x v="0"/>
    <x v="7"/>
    <x v="433"/>
    <x v="0"/>
    <x v="0"/>
    <x v="0"/>
    <x v="0"/>
  </r>
  <r>
    <x v="2"/>
    <x v="4"/>
    <x v="1"/>
    <x v="242"/>
    <x v="68"/>
    <x v="4"/>
    <x v="0"/>
    <x v="7"/>
    <x v="60"/>
    <x v="410"/>
    <x v="408"/>
    <x v="215"/>
    <x v="18"/>
    <x v="0"/>
    <x v="2"/>
    <x v="82"/>
    <x v="0"/>
    <x v="0"/>
    <x v="0"/>
    <x v="0"/>
  </r>
  <r>
    <x v="2"/>
    <x v="4"/>
    <x v="1"/>
    <x v="242"/>
    <x v="262"/>
    <x v="4"/>
    <x v="0"/>
    <x v="7"/>
    <x v="60"/>
    <x v="409"/>
    <x v="407"/>
    <x v="187"/>
    <x v="18"/>
    <x v="0"/>
    <x v="2"/>
    <x v="68"/>
    <x v="0"/>
    <x v="0"/>
    <x v="0"/>
    <x v="0"/>
  </r>
  <r>
    <x v="2"/>
    <x v="4"/>
    <x v="1"/>
    <x v="243"/>
    <x v="268"/>
    <x v="4"/>
    <x v="0"/>
    <x v="7"/>
    <x v="60"/>
    <x v="411"/>
    <x v="410"/>
    <x v="261"/>
    <x v="17"/>
    <x v="0"/>
    <x v="2"/>
    <x v="79"/>
    <x v="0"/>
    <x v="0"/>
    <x v="0"/>
    <x v="0"/>
  </r>
  <r>
    <x v="2"/>
    <x v="4"/>
    <x v="1"/>
    <x v="243"/>
    <x v="290"/>
    <x v="7"/>
    <x v="3"/>
    <x v="7"/>
    <x v="81"/>
    <x v="412"/>
    <x v="411"/>
    <x v="304"/>
    <x v="2"/>
    <x v="0"/>
    <x v="0"/>
    <x v="344"/>
    <x v="0"/>
    <x v="0"/>
    <x v="0"/>
    <x v="0"/>
  </r>
  <r>
    <x v="2"/>
    <x v="4"/>
    <x v="1"/>
    <x v="244"/>
    <x v="379"/>
    <x v="0"/>
    <x v="2"/>
    <x v="7"/>
    <x v="80"/>
    <x v="413"/>
    <x v="412"/>
    <x v="221"/>
    <x v="18"/>
    <x v="0"/>
    <x v="2"/>
    <x v="84"/>
    <x v="0"/>
    <x v="0"/>
    <x v="0"/>
    <x v="0"/>
  </r>
  <r>
    <x v="2"/>
    <x v="4"/>
    <x v="1"/>
    <x v="245"/>
    <x v="420"/>
    <x v="3"/>
    <x v="4"/>
    <x v="7"/>
    <x v="88"/>
    <x v="414"/>
    <x v="414"/>
    <x v="311"/>
    <x v="3"/>
    <x v="0"/>
    <x v="0"/>
    <x v="357"/>
    <x v="0"/>
    <x v="0"/>
    <x v="0"/>
    <x v="0"/>
  </r>
  <r>
    <x v="2"/>
    <x v="4"/>
    <x v="1"/>
    <x v="245"/>
    <x v="454"/>
    <x v="0"/>
    <x v="2"/>
    <x v="18"/>
    <x v="80"/>
    <x v="415"/>
    <x v="413"/>
    <x v="17"/>
    <x v="12"/>
    <x v="0"/>
    <x v="1"/>
    <x v="16"/>
    <x v="0"/>
    <x v="0"/>
    <x v="0"/>
    <x v="0"/>
  </r>
  <r>
    <x v="2"/>
    <x v="4"/>
    <x v="0"/>
    <x v="246"/>
    <x v="423"/>
    <x v="2"/>
    <x v="0"/>
    <x v="6"/>
    <x v="60"/>
    <x v="416"/>
    <x v="409"/>
    <x v="418"/>
    <x v="29"/>
    <x v="0"/>
    <x v="7"/>
    <x v="390"/>
    <x v="0"/>
    <x v="0"/>
    <x v="0"/>
    <x v="0"/>
  </r>
  <r>
    <x v="2"/>
    <x v="4"/>
    <x v="1"/>
    <x v="247"/>
    <x v="110"/>
    <x v="4"/>
    <x v="0"/>
    <x v="7"/>
    <x v="60"/>
    <x v="417"/>
    <x v="416"/>
    <x v="229"/>
    <x v="1"/>
    <x v="0"/>
    <x v="0"/>
    <x v="2"/>
    <x v="0"/>
    <x v="0"/>
    <x v="0"/>
    <x v="0"/>
  </r>
  <r>
    <x v="2"/>
    <x v="4"/>
    <x v="1"/>
    <x v="247"/>
    <x v="25"/>
    <x v="0"/>
    <x v="2"/>
    <x v="7"/>
    <x v="80"/>
    <x v="418"/>
    <x v="417"/>
    <x v="374"/>
    <x v="20"/>
    <x v="0"/>
    <x v="2"/>
    <x v="133"/>
    <x v="0"/>
    <x v="0"/>
    <x v="0"/>
    <x v="0"/>
  </r>
  <r>
    <x v="2"/>
    <x v="4"/>
    <x v="1"/>
    <x v="248"/>
    <x v="105"/>
    <x v="4"/>
    <x v="0"/>
    <x v="7"/>
    <x v="60"/>
    <x v="420"/>
    <x v="419"/>
    <x v="35"/>
    <x v="17"/>
    <x v="0"/>
    <x v="2"/>
    <x v="33"/>
    <x v="0"/>
    <x v="0"/>
    <x v="0"/>
    <x v="0"/>
  </r>
  <r>
    <x v="2"/>
    <x v="4"/>
    <x v="1"/>
    <x v="248"/>
    <x v="326"/>
    <x v="0"/>
    <x v="2"/>
    <x v="7"/>
    <x v="80"/>
    <x v="419"/>
    <x v="418"/>
    <x v="116"/>
    <x v="17"/>
    <x v="0"/>
    <x v="2"/>
    <x v="50"/>
    <x v="0"/>
    <x v="0"/>
    <x v="0"/>
    <x v="0"/>
  </r>
  <r>
    <x v="2"/>
    <x v="4"/>
    <x v="1"/>
    <x v="249"/>
    <x v="45"/>
    <x v="4"/>
    <x v="0"/>
    <x v="7"/>
    <x v="60"/>
    <x v="421"/>
    <x v="421"/>
    <x v="372"/>
    <x v="18"/>
    <x v="0"/>
    <x v="2"/>
    <x v="130"/>
    <x v="0"/>
    <x v="0"/>
    <x v="0"/>
    <x v="0"/>
  </r>
  <r>
    <x v="2"/>
    <x v="4"/>
    <x v="1"/>
    <x v="250"/>
    <x v="213"/>
    <x v="4"/>
    <x v="0"/>
    <x v="7"/>
    <x v="60"/>
    <x v="422"/>
    <x v="421"/>
    <x v="169"/>
    <x v="18"/>
    <x v="0"/>
    <x v="2"/>
    <x v="62"/>
    <x v="0"/>
    <x v="0"/>
    <x v="0"/>
    <x v="0"/>
  </r>
  <r>
    <x v="2"/>
    <x v="4"/>
    <x v="1"/>
    <x v="250"/>
    <x v="243"/>
    <x v="0"/>
    <x v="2"/>
    <x v="7"/>
    <x v="80"/>
    <x v="423"/>
    <x v="420"/>
    <x v="290"/>
    <x v="18"/>
    <x v="0"/>
    <x v="2"/>
    <x v="98"/>
    <x v="0"/>
    <x v="0"/>
    <x v="0"/>
    <x v="0"/>
  </r>
  <r>
    <x v="2"/>
    <x v="4"/>
    <x v="0"/>
    <x v="251"/>
    <x v="328"/>
    <x v="2"/>
    <x v="0"/>
    <x v="6"/>
    <x v="60"/>
    <x v="424"/>
    <x v="415"/>
    <x v="409"/>
    <x v="29"/>
    <x v="0"/>
    <x v="7"/>
    <x v="383"/>
    <x v="0"/>
    <x v="0"/>
    <x v="0"/>
    <x v="0"/>
  </r>
  <r>
    <x v="2"/>
    <x v="4"/>
    <x v="1"/>
    <x v="252"/>
    <x v="192"/>
    <x v="4"/>
    <x v="0"/>
    <x v="7"/>
    <x v="60"/>
    <x v="425"/>
    <x v="423"/>
    <x v="168"/>
    <x v="17"/>
    <x v="0"/>
    <x v="2"/>
    <x v="83"/>
    <x v="0"/>
    <x v="0"/>
    <x v="0"/>
    <x v="0"/>
  </r>
  <r>
    <x v="2"/>
    <x v="4"/>
    <x v="1"/>
    <x v="253"/>
    <x v="438"/>
    <x v="3"/>
    <x v="4"/>
    <x v="7"/>
    <x v="88"/>
    <x v="426"/>
    <x v="425"/>
    <x v="224"/>
    <x v="2"/>
    <x v="0"/>
    <x v="0"/>
    <x v="314"/>
    <x v="0"/>
    <x v="0"/>
    <x v="0"/>
    <x v="0"/>
  </r>
  <r>
    <x v="2"/>
    <x v="4"/>
    <x v="1"/>
    <x v="254"/>
    <x v="163"/>
    <x v="4"/>
    <x v="0"/>
    <x v="7"/>
    <x v="60"/>
    <x v="427"/>
    <x v="424"/>
    <x v="236"/>
    <x v="18"/>
    <x v="0"/>
    <x v="2"/>
    <x v="85"/>
    <x v="0"/>
    <x v="0"/>
    <x v="0"/>
    <x v="0"/>
  </r>
  <r>
    <x v="2"/>
    <x v="4"/>
    <x v="1"/>
    <x v="255"/>
    <x v="292"/>
    <x v="4"/>
    <x v="0"/>
    <x v="7"/>
    <x v="60"/>
    <x v="428"/>
    <x v="426"/>
    <x v="282"/>
    <x v="18"/>
    <x v="0"/>
    <x v="2"/>
    <x v="102"/>
    <x v="0"/>
    <x v="0"/>
    <x v="0"/>
    <x v="0"/>
  </r>
  <r>
    <x v="2"/>
    <x v="4"/>
    <x v="0"/>
    <x v="256"/>
    <x v="446"/>
    <x v="2"/>
    <x v="0"/>
    <x v="6"/>
    <x v="60"/>
    <x v="429"/>
    <x v="422"/>
    <x v="396"/>
    <x v="27"/>
    <x v="0"/>
    <x v="7"/>
    <x v="371"/>
    <x v="0"/>
    <x v="0"/>
    <x v="0"/>
    <x v="0"/>
  </r>
  <r>
    <x v="2"/>
    <x v="4"/>
    <x v="1"/>
    <x v="257"/>
    <x v="397"/>
    <x v="4"/>
    <x v="0"/>
    <x v="7"/>
    <x v="60"/>
    <x v="431"/>
    <x v="428"/>
    <x v="104"/>
    <x v="0"/>
    <x v="0"/>
    <x v="0"/>
    <x v="1"/>
    <x v="0"/>
    <x v="0"/>
    <x v="0"/>
    <x v="0"/>
  </r>
  <r>
    <x v="2"/>
    <x v="4"/>
    <x v="1"/>
    <x v="257"/>
    <x v="403"/>
    <x v="0"/>
    <x v="0"/>
    <x v="18"/>
    <x v="60"/>
    <x v="430"/>
    <x v="427"/>
    <x v="21"/>
    <x v="11"/>
    <x v="0"/>
    <x v="1"/>
    <x v="23"/>
    <x v="0"/>
    <x v="0"/>
    <x v="0"/>
    <x v="0"/>
  </r>
  <r>
    <x v="2"/>
    <x v="4"/>
    <x v="1"/>
    <x v="258"/>
    <x v="393"/>
    <x v="0"/>
    <x v="1"/>
    <x v="7"/>
    <x v="85"/>
    <x v="432"/>
    <x v="430"/>
    <x v="94"/>
    <x v="17"/>
    <x v="0"/>
    <x v="2"/>
    <x v="49"/>
    <x v="0"/>
    <x v="0"/>
    <x v="0"/>
    <x v="0"/>
  </r>
  <r>
    <x v="2"/>
    <x v="4"/>
    <x v="1"/>
    <x v="258"/>
    <x v="21"/>
    <x v="0"/>
    <x v="0"/>
    <x v="7"/>
    <x v="61"/>
    <x v="433"/>
    <x v="431"/>
    <x v="295"/>
    <x v="17"/>
    <x v="0"/>
    <x v="2"/>
    <x v="93"/>
    <x v="0"/>
    <x v="0"/>
    <x v="0"/>
    <x v="0"/>
  </r>
  <r>
    <x v="2"/>
    <x v="4"/>
    <x v="1"/>
    <x v="259"/>
    <x v="338"/>
    <x v="0"/>
    <x v="2"/>
    <x v="7"/>
    <x v="84"/>
    <x v="434"/>
    <x v="432"/>
    <x v="417"/>
    <x v="18"/>
    <x v="0"/>
    <x v="2"/>
    <x v="281"/>
    <x v="0"/>
    <x v="0"/>
    <x v="0"/>
    <x v="0"/>
  </r>
  <r>
    <x v="2"/>
    <x v="4"/>
    <x v="0"/>
    <x v="260"/>
    <x v="443"/>
    <x v="0"/>
    <x v="2"/>
    <x v="4"/>
    <x v="84"/>
    <x v="435"/>
    <x v="429"/>
    <x v="436"/>
    <x v="43"/>
    <x v="0"/>
    <x v="7"/>
    <x v="448"/>
    <x v="0"/>
    <x v="0"/>
    <x v="0"/>
    <x v="0"/>
  </r>
  <r>
    <x v="2"/>
    <x v="5"/>
    <x v="1"/>
    <x v="261"/>
    <x v="69"/>
    <x v="0"/>
    <x v="2"/>
    <x v="7"/>
    <x v="84"/>
    <x v="436"/>
    <x v="433"/>
    <x v="191"/>
    <x v="18"/>
    <x v="0"/>
    <x v="2"/>
    <x v="73"/>
    <x v="0"/>
    <x v="0"/>
    <x v="0"/>
    <x v="0"/>
  </r>
  <r>
    <x v="2"/>
    <x v="5"/>
    <x v="1"/>
    <x v="262"/>
    <x v="79"/>
    <x v="4"/>
    <x v="0"/>
    <x v="7"/>
    <x v="61"/>
    <x v="438"/>
    <x v="436"/>
    <x v="127"/>
    <x v="17"/>
    <x v="0"/>
    <x v="2"/>
    <x v="55"/>
    <x v="0"/>
    <x v="0"/>
    <x v="0"/>
    <x v="0"/>
  </r>
  <r>
    <x v="2"/>
    <x v="5"/>
    <x v="1"/>
    <x v="262"/>
    <x v="368"/>
    <x v="4"/>
    <x v="0"/>
    <x v="7"/>
    <x v="61"/>
    <x v="437"/>
    <x v="435"/>
    <x v="109"/>
    <x v="17"/>
    <x v="0"/>
    <x v="2"/>
    <x v="51"/>
    <x v="0"/>
    <x v="0"/>
    <x v="0"/>
    <x v="0"/>
  </r>
  <r>
    <x v="2"/>
    <x v="5"/>
    <x v="1"/>
    <x v="263"/>
    <x v="96"/>
    <x v="4"/>
    <x v="0"/>
    <x v="7"/>
    <x v="61"/>
    <x v="440"/>
    <x v="437"/>
    <x v="298"/>
    <x v="18"/>
    <x v="0"/>
    <x v="2"/>
    <x v="99"/>
    <x v="0"/>
    <x v="0"/>
    <x v="0"/>
    <x v="0"/>
  </r>
  <r>
    <x v="2"/>
    <x v="5"/>
    <x v="1"/>
    <x v="264"/>
    <x v="324"/>
    <x v="0"/>
    <x v="2"/>
    <x v="7"/>
    <x v="84"/>
    <x v="439"/>
    <x v="438"/>
    <x v="214"/>
    <x v="18"/>
    <x v="0"/>
    <x v="2"/>
    <x v="81"/>
    <x v="0"/>
    <x v="0"/>
    <x v="0"/>
    <x v="0"/>
  </r>
  <r>
    <x v="2"/>
    <x v="5"/>
    <x v="0"/>
    <x v="265"/>
    <x v="142"/>
    <x v="0"/>
    <x v="0"/>
    <x v="12"/>
    <x v="61"/>
    <x v="441"/>
    <x v="434"/>
    <x v="346"/>
    <x v="40"/>
    <x v="0"/>
    <x v="7"/>
    <x v="391"/>
    <x v="0"/>
    <x v="0"/>
    <x v="0"/>
    <x v="0"/>
  </r>
  <r>
    <x v="2"/>
    <x v="5"/>
    <x v="1"/>
    <x v="266"/>
    <x v="395"/>
    <x v="0"/>
    <x v="2"/>
    <x v="7"/>
    <x v="84"/>
    <x v="442"/>
    <x v="439"/>
    <x v="149"/>
    <x v="17"/>
    <x v="0"/>
    <x v="2"/>
    <x v="56"/>
    <x v="0"/>
    <x v="0"/>
    <x v="0"/>
    <x v="0"/>
  </r>
  <r>
    <x v="2"/>
    <x v="5"/>
    <x v="1"/>
    <x v="267"/>
    <x v="376"/>
    <x v="0"/>
    <x v="0"/>
    <x v="7"/>
    <x v="61"/>
    <x v="443"/>
    <x v="441"/>
    <x v="124"/>
    <x v="18"/>
    <x v="0"/>
    <x v="2"/>
    <x v="54"/>
    <x v="0"/>
    <x v="0"/>
    <x v="0"/>
    <x v="0"/>
  </r>
  <r>
    <x v="2"/>
    <x v="5"/>
    <x v="1"/>
    <x v="268"/>
    <x v="360"/>
    <x v="0"/>
    <x v="1"/>
    <x v="7"/>
    <x v="86"/>
    <x v="444"/>
    <x v="442"/>
    <x v="23"/>
    <x v="18"/>
    <x v="0"/>
    <x v="2"/>
    <x v="39"/>
    <x v="0"/>
    <x v="0"/>
    <x v="0"/>
    <x v="0"/>
  </r>
  <r>
    <x v="2"/>
    <x v="5"/>
    <x v="0"/>
    <x v="269"/>
    <x v="415"/>
    <x v="6"/>
    <x v="3"/>
    <x v="6"/>
    <x v="87"/>
    <x v="445"/>
    <x v="440"/>
    <x v="421"/>
    <x v="7"/>
    <x v="0"/>
    <x v="0"/>
    <x v="407"/>
    <x v="0"/>
    <x v="0"/>
    <x v="0"/>
    <x v="0"/>
  </r>
  <r>
    <x v="2"/>
    <x v="5"/>
    <x v="1"/>
    <x v="269"/>
    <x v="50"/>
    <x v="0"/>
    <x v="1"/>
    <x v="7"/>
    <x v="86"/>
    <x v="446"/>
    <x v="443"/>
    <x v="198"/>
    <x v="18"/>
    <x v="0"/>
    <x v="2"/>
    <x v="75"/>
    <x v="0"/>
    <x v="0"/>
    <x v="0"/>
    <x v="0"/>
  </r>
  <r>
    <x v="2"/>
    <x v="5"/>
    <x v="1"/>
    <x v="270"/>
    <x v="202"/>
    <x v="0"/>
    <x v="0"/>
    <x v="7"/>
    <x v="61"/>
    <x v="448"/>
    <x v="444"/>
    <x v="336"/>
    <x v="18"/>
    <x v="0"/>
    <x v="2"/>
    <x v="118"/>
    <x v="0"/>
    <x v="0"/>
    <x v="0"/>
    <x v="0"/>
  </r>
  <r>
    <x v="2"/>
    <x v="5"/>
    <x v="1"/>
    <x v="270"/>
    <x v="227"/>
    <x v="0"/>
    <x v="2"/>
    <x v="10"/>
    <x v="84"/>
    <x v="447"/>
    <x v="449"/>
    <x v="31"/>
    <x v="10"/>
    <x v="0"/>
    <x v="1"/>
    <x v="22"/>
    <x v="0"/>
    <x v="0"/>
    <x v="0"/>
    <x v="0"/>
  </r>
  <r>
    <x v="2"/>
    <x v="5"/>
    <x v="1"/>
    <x v="271"/>
    <x v="298"/>
    <x v="0"/>
    <x v="2"/>
    <x v="7"/>
    <x v="84"/>
    <x v="449"/>
    <x v="450"/>
    <x v="34"/>
    <x v="17"/>
    <x v="0"/>
    <x v="2"/>
    <x v="36"/>
    <x v="0"/>
    <x v="0"/>
    <x v="0"/>
    <x v="0"/>
  </r>
  <r>
    <x v="2"/>
    <x v="5"/>
    <x v="1"/>
    <x v="272"/>
    <x v="221"/>
    <x v="0"/>
    <x v="2"/>
    <x v="7"/>
    <x v="84"/>
    <x v="450"/>
    <x v="451"/>
    <x v="30"/>
    <x v="18"/>
    <x v="0"/>
    <x v="2"/>
    <x v="42"/>
    <x v="0"/>
    <x v="0"/>
    <x v="0"/>
    <x v="0"/>
  </r>
  <r>
    <x v="2"/>
    <x v="5"/>
    <x v="1"/>
    <x v="273"/>
    <x v="282"/>
    <x v="5"/>
    <x v="0"/>
    <x v="9"/>
    <x v="61"/>
    <x v="451"/>
    <x v="447"/>
    <x v="1"/>
    <x v="10"/>
    <x v="0"/>
    <x v="1"/>
    <x v="6"/>
    <x v="0"/>
    <x v="0"/>
    <x v="0"/>
    <x v="0"/>
  </r>
  <r>
    <x v="2"/>
    <x v="5"/>
    <x v="0"/>
    <x v="274"/>
    <x v="251"/>
    <x v="2"/>
    <x v="0"/>
    <x v="4"/>
    <x v="61"/>
    <x v="452"/>
    <x v="446"/>
    <x v="61"/>
    <x v="6"/>
    <x v="0"/>
    <x v="0"/>
    <x v="4"/>
    <x v="0"/>
    <x v="0"/>
    <x v="0"/>
    <x v="0"/>
  </r>
  <r>
    <x v="2"/>
    <x v="5"/>
    <x v="0"/>
    <x v="274"/>
    <x v="353"/>
    <x v="2"/>
    <x v="0"/>
    <x v="4"/>
    <x v="61"/>
    <x v="453"/>
    <x v="445"/>
    <x v="22"/>
    <x v="6"/>
    <x v="0"/>
    <x v="0"/>
    <x v="3"/>
    <x v="0"/>
    <x v="0"/>
    <x v="0"/>
    <x v="0"/>
  </r>
  <r>
    <x v="2"/>
    <x v="5"/>
    <x v="1"/>
    <x v="275"/>
    <x v="103"/>
    <x v="4"/>
    <x v="0"/>
    <x v="7"/>
    <x v="61"/>
    <x v="454"/>
    <x v="448"/>
    <x v="41"/>
    <x v="17"/>
    <x v="0"/>
    <x v="2"/>
    <x v="41"/>
    <x v="0"/>
    <x v="0"/>
    <x v="0"/>
    <x v="0"/>
  </r>
  <r>
    <x v="2"/>
    <x v="5"/>
    <x v="0"/>
    <x v="276"/>
    <x v="451"/>
    <x v="0"/>
    <x v="0"/>
    <x v="15"/>
    <x v="61"/>
    <x v="456"/>
    <x v="452"/>
    <x v="3"/>
    <x v="39"/>
    <x v="0"/>
    <x v="7"/>
    <x v="145"/>
    <x v="0"/>
    <x v="0"/>
    <x v="0"/>
    <x v="0"/>
  </r>
  <r>
    <x v="2"/>
    <x v="5"/>
    <x v="0"/>
    <x v="276"/>
    <x v="452"/>
    <x v="0"/>
    <x v="0"/>
    <x v="15"/>
    <x v="61"/>
    <x v="455"/>
    <x v="453"/>
    <x v="6"/>
    <x v="39"/>
    <x v="0"/>
    <x v="7"/>
    <x v="17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1</v>
      </c>
      <c r="G6" s="13" t="n">
        <v>84511</v>
      </c>
      <c r="H6" s="13" t="n">
        <v>110462</v>
      </c>
      <c r="I6" s="11" t="n">
        <v>11</v>
      </c>
      <c r="J6" s="13" t="n">
        <v>965349</v>
      </c>
      <c r="K6" s="14" t="n">
        <v>1401649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1</v>
      </c>
      <c r="G7" s="1" t="n">
        <v>19470</v>
      </c>
      <c r="H7" s="1" t="n">
        <v>121029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3</v>
      </c>
      <c r="D8" s="1" t="n">
        <v>1043871</v>
      </c>
      <c r="E8" s="1" t="n">
        <v>1690454</v>
      </c>
      <c r="F8" s="16" t="n">
        <v>20</v>
      </c>
      <c r="G8" s="1" t="n">
        <v>1666083</v>
      </c>
      <c r="H8" s="1" t="n">
        <v>2625120</v>
      </c>
      <c r="I8" s="16" t="n">
        <v>13</v>
      </c>
      <c r="J8" s="1" t="n">
        <v>913362</v>
      </c>
      <c r="K8" s="17" t="n">
        <v>1560579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5023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/>
      <c r="D10" s="13"/>
      <c r="E10" s="13"/>
      <c r="F10" s="11" t="n">
        <v>53</v>
      </c>
      <c r="G10" s="13" t="n">
        <v>3922044</v>
      </c>
      <c r="H10" s="13" t="n">
        <v>5647184</v>
      </c>
      <c r="I10" s="11" t="n">
        <v>64</v>
      </c>
      <c r="J10" s="13" t="n">
        <v>3626515</v>
      </c>
      <c r="K10" s="14" t="n">
        <v>5853624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8</v>
      </c>
      <c r="D11" s="1" t="n">
        <v>205345</v>
      </c>
      <c r="E11" s="1" t="n">
        <v>2466367</v>
      </c>
      <c r="F11" s="16" t="n">
        <v>15</v>
      </c>
      <c r="G11" s="1" t="n">
        <v>200219</v>
      </c>
      <c r="H11" s="1" t="n">
        <v>1640975</v>
      </c>
      <c r="I11" s="16" t="n">
        <v>16</v>
      </c>
      <c r="J11" s="1" t="n">
        <v>242328</v>
      </c>
      <c r="K11" s="17" t="n">
        <v>1942459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78</v>
      </c>
      <c r="D12" s="1" t="n">
        <v>6000807</v>
      </c>
      <c r="E12" s="1" t="n">
        <v>8669967</v>
      </c>
      <c r="F12" s="16" t="n">
        <v>67</v>
      </c>
      <c r="G12" s="1" t="n">
        <v>5157175</v>
      </c>
      <c r="H12" s="1" t="n">
        <v>7505008</v>
      </c>
      <c r="I12" s="16" t="n">
        <v>48</v>
      </c>
      <c r="J12" s="1" t="n">
        <v>2614941</v>
      </c>
      <c r="K12" s="17" t="n">
        <v>4276064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15</v>
      </c>
      <c r="G13" s="1" t="n">
        <v>835504</v>
      </c>
      <c r="H13" s="1" t="n">
        <v>1289736</v>
      </c>
      <c r="I13" s="16" t="n">
        <v>6</v>
      </c>
      <c r="J13" s="1" t="n">
        <v>276058</v>
      </c>
      <c r="K13" s="17" t="n">
        <v>502669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6</v>
      </c>
      <c r="D14" s="1" t="n">
        <v>69723</v>
      </c>
      <c r="E14" s="1" t="n">
        <v>706779</v>
      </c>
      <c r="F14" s="16" t="n">
        <v>5</v>
      </c>
      <c r="G14" s="1" t="n">
        <v>57650</v>
      </c>
      <c r="H14" s="1" t="n">
        <v>577589</v>
      </c>
      <c r="I14" s="16" t="n">
        <v>5</v>
      </c>
      <c r="J14" s="1" t="n">
        <v>58555</v>
      </c>
      <c r="K14" s="17" t="n">
        <v>581827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905</v>
      </c>
      <c r="K15" s="17" t="n">
        <v>72837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118</v>
      </c>
      <c r="D16" s="21" t="n">
        <v>7503024</v>
      </c>
      <c r="E16" s="21" t="n">
        <v>13882896</v>
      </c>
      <c r="F16" s="20" t="n">
        <v>180</v>
      </c>
      <c r="G16" s="21" t="n">
        <v>11974542</v>
      </c>
      <c r="H16" s="21" t="n">
        <v>19820806</v>
      </c>
      <c r="I16" s="20" t="n">
        <v>165</v>
      </c>
      <c r="J16" s="21" t="n">
        <v>8718688</v>
      </c>
      <c r="K16" s="22" t="n">
        <v>16326731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4280042</v>
      </c>
      <c r="J2" s="23" t="n">
        <v>41644.4743055556</v>
      </c>
      <c r="K2" s="23" t="n">
        <v>41653.3833333333</v>
      </c>
      <c r="L2" s="0" t="n">
        <v>36593</v>
      </c>
      <c r="M2" s="1" t="n">
        <v>77279</v>
      </c>
      <c r="N2" s="1" t="n">
        <v>0</v>
      </c>
      <c r="O2" s="1" t="n">
        <v>71758</v>
      </c>
      <c r="P2" s="1" t="n">
        <v>110209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4290752</v>
      </c>
      <c r="J3" s="23" t="n">
        <v>41644.4451388889</v>
      </c>
      <c r="K3" s="23" t="n">
        <v>41651.6020833333</v>
      </c>
      <c r="L3" s="0" t="n">
        <v>39205</v>
      </c>
      <c r="M3" s="1" t="n">
        <v>12073</v>
      </c>
      <c r="N3" s="1" t="n">
        <v>0</v>
      </c>
      <c r="O3" s="1" t="n">
        <v>0</v>
      </c>
      <c r="P3" s="1" t="n">
        <v>138725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205</v>
      </c>
      <c r="H17" s="0" t="s">
        <v>38</v>
      </c>
      <c r="I17" s="0" t="n">
        <v>14299010</v>
      </c>
      <c r="J17" s="23" t="n">
        <v>41667.3583333333</v>
      </c>
      <c r="K17" s="23" t="n">
        <v>41676.3423611111</v>
      </c>
      <c r="L17" s="0" t="n">
        <v>38338</v>
      </c>
      <c r="M17" s="1" t="n">
        <v>76374</v>
      </c>
      <c r="N17" s="1" t="n">
        <v>0</v>
      </c>
      <c r="O17" s="1" t="n">
        <v>71758</v>
      </c>
      <c r="P17" s="1" t="n">
        <v>110933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4280093</v>
      </c>
      <c r="J18" s="23" t="n">
        <v>41667.5298611111</v>
      </c>
      <c r="K18" s="23" t="n">
        <v>41675.3958333333</v>
      </c>
      <c r="L18" s="0" t="n">
        <v>32594</v>
      </c>
      <c r="M18" s="1" t="n">
        <v>76374</v>
      </c>
      <c r="N18" s="1" t="n">
        <v>0</v>
      </c>
      <c r="O18" s="1" t="n">
        <v>71758</v>
      </c>
      <c r="P18" s="1" t="n">
        <v>105762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5</v>
      </c>
      <c r="G28" s="0" t="n">
        <v>211</v>
      </c>
      <c r="H28" s="0" t="s">
        <v>38</v>
      </c>
      <c r="I28" s="0" t="n">
        <v>14290752</v>
      </c>
      <c r="J28" s="23" t="n">
        <v>41683.4076388889</v>
      </c>
      <c r="K28" s="23" t="n">
        <v>41690.3861111111</v>
      </c>
      <c r="L28" s="0" t="n">
        <v>37867</v>
      </c>
      <c r="M28" s="1" t="n">
        <v>11168</v>
      </c>
      <c r="N28" s="1" t="n">
        <v>0</v>
      </c>
      <c r="O28" s="1" t="n">
        <v>0</v>
      </c>
      <c r="P28" s="1" t="n">
        <v>136626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6</v>
      </c>
      <c r="G29" s="0" t="n">
        <v>111</v>
      </c>
      <c r="H29" s="0" t="s">
        <v>38</v>
      </c>
      <c r="I29" s="0" t="n">
        <v>14280093</v>
      </c>
      <c r="J29" s="23" t="n">
        <v>41683.3729166667</v>
      </c>
      <c r="K29" s="23" t="n">
        <v>41691.3847222222</v>
      </c>
      <c r="L29" s="0" t="n">
        <v>35779</v>
      </c>
      <c r="M29" s="1" t="n">
        <v>76374</v>
      </c>
      <c r="N29" s="1" t="n">
        <v>0</v>
      </c>
      <c r="O29" s="1" t="n">
        <v>71758</v>
      </c>
      <c r="P29" s="1" t="n">
        <v>108259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6</v>
      </c>
      <c r="G30" s="0" t="n">
        <v>205</v>
      </c>
      <c r="H30" s="0" t="s">
        <v>38</v>
      </c>
      <c r="I30" s="0" t="n">
        <v>14299010</v>
      </c>
      <c r="J30" s="23" t="n">
        <v>41686.3701388889</v>
      </c>
      <c r="K30" s="23" t="n">
        <v>41694.3666666667</v>
      </c>
      <c r="L30" s="0" t="n">
        <v>35288</v>
      </c>
      <c r="M30" s="1" t="n">
        <v>77279</v>
      </c>
      <c r="N30" s="1" t="n">
        <v>0</v>
      </c>
      <c r="O30" s="1" t="n">
        <v>71758</v>
      </c>
      <c r="P30" s="1" t="n">
        <v>10842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5</v>
      </c>
      <c r="G31" s="0" t="n">
        <v>211</v>
      </c>
      <c r="H31" s="0" t="s">
        <v>38</v>
      </c>
      <c r="I31" s="0" t="n">
        <v>14290752</v>
      </c>
      <c r="J31" s="23" t="n">
        <v>41686.3847222222</v>
      </c>
      <c r="K31" s="23" t="n">
        <v>41694.3659722222</v>
      </c>
      <c r="L31" s="0" t="n">
        <v>34388</v>
      </c>
      <c r="M31" s="1" t="n">
        <v>12073</v>
      </c>
      <c r="N31" s="1" t="n">
        <v>0</v>
      </c>
      <c r="O31" s="1" t="n">
        <v>0</v>
      </c>
      <c r="P31" s="1" t="n">
        <v>134987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5222222222</v>
      </c>
      <c r="K32" s="23" t="n">
        <v>41696.3909722222</v>
      </c>
      <c r="L32" s="0" t="n">
        <v>32264</v>
      </c>
      <c r="M32" s="1" t="n">
        <v>77279</v>
      </c>
      <c r="N32" s="1" t="n">
        <v>0</v>
      </c>
      <c r="O32" s="1" t="n">
        <v>71758</v>
      </c>
      <c r="P32" s="1" t="n">
        <v>106705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45</v>
      </c>
      <c r="K33" s="23" t="n">
        <v>41695.4</v>
      </c>
      <c r="L33" s="0" t="n">
        <v>43246</v>
      </c>
      <c r="M33" s="1" t="n">
        <v>77279</v>
      </c>
      <c r="N33" s="1" t="n">
        <v>0</v>
      </c>
      <c r="O33" s="1" t="n">
        <v>71758</v>
      </c>
      <c r="P33" s="1" t="n">
        <v>114100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205</v>
      </c>
      <c r="H44" s="0" t="s">
        <v>38</v>
      </c>
      <c r="I44" s="0" t="n">
        <v>14299011</v>
      </c>
      <c r="J44" s="23" t="n">
        <v>41704.4180555556</v>
      </c>
      <c r="K44" s="23" t="n">
        <v>41711.4166666667</v>
      </c>
      <c r="L44" s="0" t="n">
        <v>35792</v>
      </c>
      <c r="M44" s="1" t="n">
        <v>77279</v>
      </c>
      <c r="N44" s="1" t="n">
        <v>0</v>
      </c>
      <c r="O44" s="1" t="n">
        <v>71758</v>
      </c>
      <c r="P44" s="1" t="n">
        <v>10885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111</v>
      </c>
      <c r="H45" s="0" t="s">
        <v>38</v>
      </c>
      <c r="I45" s="0" t="n">
        <v>14280137</v>
      </c>
      <c r="J45" s="23" t="n">
        <v>41704.4888888889</v>
      </c>
      <c r="K45" s="23" t="n">
        <v>41711.3916666667</v>
      </c>
      <c r="L45" s="0" t="n">
        <v>32990</v>
      </c>
      <c r="M45" s="1" t="n">
        <v>77279</v>
      </c>
      <c r="N45" s="1" t="n">
        <v>0</v>
      </c>
      <c r="O45" s="1" t="n">
        <v>71758</v>
      </c>
      <c r="P45" s="1" t="n">
        <v>106905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1" t="n">
        <v>77279</v>
      </c>
      <c r="N61" s="1" t="n">
        <v>0</v>
      </c>
      <c r="O61" s="1" t="n">
        <v>71758</v>
      </c>
      <c r="P61" s="1" t="n">
        <v>116454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1" t="n">
        <v>77279</v>
      </c>
      <c r="N62" s="1" t="n">
        <v>0</v>
      </c>
      <c r="O62" s="1" t="n">
        <v>71758</v>
      </c>
      <c r="P62" s="1" t="n">
        <v>113745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205</v>
      </c>
      <c r="H64" s="0" t="s">
        <v>38</v>
      </c>
      <c r="I64" s="0" t="n">
        <v>14299017</v>
      </c>
      <c r="J64" s="23" t="n">
        <v>41732.4076388889</v>
      </c>
      <c r="K64" s="23" t="n">
        <v>41739.6173611111</v>
      </c>
      <c r="L64" s="0" t="n">
        <v>45827</v>
      </c>
      <c r="M64" s="1" t="n">
        <v>77279</v>
      </c>
      <c r="N64" s="1" t="n">
        <v>0</v>
      </c>
      <c r="O64" s="1" t="n">
        <v>71758</v>
      </c>
      <c r="P64" s="1" t="n">
        <v>117751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111</v>
      </c>
      <c r="H65" s="0" t="s">
        <v>38</v>
      </c>
      <c r="I65" s="0" t="n">
        <v>14280167</v>
      </c>
      <c r="J65" s="23" t="n">
        <v>41732.5958333333</v>
      </c>
      <c r="K65" s="23" t="n">
        <v>41739.6111111111</v>
      </c>
      <c r="L65" s="0" t="n">
        <v>41876</v>
      </c>
      <c r="M65" s="1" t="n">
        <v>77279</v>
      </c>
      <c r="N65" s="1" t="n">
        <v>0</v>
      </c>
      <c r="O65" s="1" t="n">
        <v>71758</v>
      </c>
      <c r="P65" s="1" t="n">
        <v>114372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6</v>
      </c>
      <c r="G66" s="0" t="n">
        <v>111</v>
      </c>
      <c r="H66" s="0" t="s">
        <v>38</v>
      </c>
      <c r="I66" s="0" t="n">
        <v>14280167</v>
      </c>
      <c r="J66" s="23" t="n">
        <v>41735.4020833333</v>
      </c>
      <c r="K66" s="23" t="n">
        <v>41751.4715277778</v>
      </c>
      <c r="L66" s="0" t="n">
        <v>73731</v>
      </c>
      <c r="M66" s="1" t="n">
        <v>77279</v>
      </c>
      <c r="N66" s="1" t="n">
        <v>0</v>
      </c>
      <c r="O66" s="1" t="n">
        <v>71758</v>
      </c>
      <c r="P66" s="1" t="n">
        <v>156679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5</v>
      </c>
      <c r="G67" s="0" t="n">
        <v>211</v>
      </c>
      <c r="H67" s="0" t="s">
        <v>38</v>
      </c>
      <c r="I67" s="0" t="n">
        <v>14290752</v>
      </c>
      <c r="J67" s="23" t="n">
        <v>41735.4104166667</v>
      </c>
      <c r="K67" s="23" t="n">
        <v>41742.7152777778</v>
      </c>
      <c r="L67" s="0" t="n">
        <v>37823</v>
      </c>
      <c r="M67" s="1" t="n">
        <v>12073</v>
      </c>
      <c r="N67" s="1" t="n">
        <v>0</v>
      </c>
      <c r="O67" s="1" t="n">
        <v>0</v>
      </c>
      <c r="P67" s="1" t="n">
        <v>138131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5</v>
      </c>
      <c r="G68" s="0" t="n">
        <v>211</v>
      </c>
      <c r="H68" s="0" t="s">
        <v>38</v>
      </c>
      <c r="I68" s="0" t="n">
        <v>14290752</v>
      </c>
      <c r="J68" s="23" t="n">
        <v>41737.3583333333</v>
      </c>
      <c r="K68" s="23" t="n">
        <v>41744.59375</v>
      </c>
      <c r="L68" s="0" t="n">
        <v>32901</v>
      </c>
      <c r="M68" s="1" t="n">
        <v>12073</v>
      </c>
      <c r="N68" s="1" t="n">
        <v>0</v>
      </c>
      <c r="O68" s="1" t="n">
        <v>0</v>
      </c>
      <c r="P68" s="1" t="n">
        <v>13416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6</v>
      </c>
      <c r="G69" s="0" t="n">
        <v>111</v>
      </c>
      <c r="H69" s="0" t="s">
        <v>38</v>
      </c>
      <c r="I69" s="0" t="n">
        <v>14280167</v>
      </c>
      <c r="J69" s="23" t="n">
        <v>41737.5576388889</v>
      </c>
      <c r="K69" s="23" t="n">
        <v>41745.3625</v>
      </c>
      <c r="L69" s="0" t="n">
        <v>37481</v>
      </c>
      <c r="M69" s="1" t="n">
        <v>77279</v>
      </c>
      <c r="N69" s="1" t="n">
        <v>0</v>
      </c>
      <c r="O69" s="1" t="n">
        <v>71758</v>
      </c>
      <c r="P69" s="1" t="n">
        <v>110725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4486111111</v>
      </c>
      <c r="K73" s="23" t="n">
        <v>41751.4722222222</v>
      </c>
      <c r="L73" s="0" t="n">
        <v>41103</v>
      </c>
      <c r="M73" s="1" t="n">
        <v>76374</v>
      </c>
      <c r="N73" s="1" t="n">
        <v>0</v>
      </c>
      <c r="O73" s="1" t="n">
        <v>71758</v>
      </c>
      <c r="P73" s="1" t="n">
        <v>113280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3854166667</v>
      </c>
      <c r="K74" s="23" t="n">
        <v>41743.4256944444</v>
      </c>
      <c r="L74" s="0" t="n">
        <v>37755</v>
      </c>
      <c r="M74" s="1" t="n">
        <v>77279</v>
      </c>
      <c r="N74" s="1" t="n">
        <v>0</v>
      </c>
      <c r="O74" s="1" t="n">
        <v>71758</v>
      </c>
      <c r="P74" s="1" t="n">
        <v>110053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4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569444444</v>
      </c>
      <c r="K80" s="23" t="n">
        <v>41754.4333333333</v>
      </c>
      <c r="L80" s="0" t="n">
        <v>28949</v>
      </c>
      <c r="M80" s="1" t="n">
        <v>76374</v>
      </c>
      <c r="N80" s="1" t="n">
        <v>0</v>
      </c>
      <c r="O80" s="1" t="n">
        <v>71758</v>
      </c>
      <c r="P80" s="1" t="n">
        <v>103220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5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236111111</v>
      </c>
      <c r="K81" s="23" t="n">
        <v>41761.3916666667</v>
      </c>
      <c r="L81" s="0" t="n">
        <v>35991</v>
      </c>
      <c r="M81" s="1" t="n">
        <v>77279</v>
      </c>
      <c r="N81" s="1" t="n">
        <v>0</v>
      </c>
      <c r="O81" s="1" t="n">
        <v>71758</v>
      </c>
      <c r="P81" s="1" t="n">
        <v>10902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4</v>
      </c>
      <c r="D82" s="23" t="n">
        <v>41757</v>
      </c>
      <c r="E82" s="28" t="s">
        <v>121</v>
      </c>
      <c r="F82" s="28" t="s">
        <v>18</v>
      </c>
      <c r="G82" s="0" t="n">
        <v>207</v>
      </c>
      <c r="H82" s="0" t="s">
        <v>38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1" t="n">
        <v>12073</v>
      </c>
      <c r="N82" s="1" t="n">
        <v>0</v>
      </c>
      <c r="O82" s="1" t="n">
        <v>0</v>
      </c>
      <c r="P82" s="1" t="n">
        <v>11441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4</v>
      </c>
      <c r="D83" s="23" t="n">
        <v>41757</v>
      </c>
      <c r="E83" s="28" t="s">
        <v>122</v>
      </c>
      <c r="F83" s="28" t="s">
        <v>16</v>
      </c>
      <c r="G83" s="0" t="n">
        <v>111</v>
      </c>
      <c r="H83" s="0" t="s">
        <v>38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1" t="n">
        <v>77279</v>
      </c>
      <c r="N83" s="1" t="n">
        <v>0</v>
      </c>
      <c r="O83" s="1" t="n">
        <v>71758</v>
      </c>
      <c r="P83" s="1" t="n">
        <v>10828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111</v>
      </c>
      <c r="H85" s="0" t="s">
        <v>38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1" t="n">
        <v>77279</v>
      </c>
      <c r="N85" s="1" t="n">
        <v>0</v>
      </c>
      <c r="O85" s="1" t="n">
        <v>71758</v>
      </c>
      <c r="P85" s="1" t="n">
        <v>110365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205</v>
      </c>
      <c r="H86" s="0" t="s">
        <v>38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1" t="n">
        <v>77279</v>
      </c>
      <c r="N86" s="1" t="n">
        <v>0</v>
      </c>
      <c r="O86" s="1" t="n">
        <v>71758</v>
      </c>
      <c r="P86" s="1" t="n">
        <v>11021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111</v>
      </c>
      <c r="H87" s="0" t="s">
        <v>38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1" t="n">
        <v>77279</v>
      </c>
      <c r="N87" s="1" t="n">
        <v>0</v>
      </c>
      <c r="O87" s="1" t="n">
        <v>71758</v>
      </c>
      <c r="P87" s="1" t="n">
        <v>117291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205</v>
      </c>
      <c r="H88" s="0" t="s">
        <v>38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1" t="n">
        <v>77279</v>
      </c>
      <c r="N88" s="1" t="n">
        <v>0</v>
      </c>
      <c r="O88" s="1" t="n">
        <v>71758</v>
      </c>
      <c r="P88" s="1" t="n">
        <v>10689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6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111</v>
      </c>
      <c r="H95" s="0" t="s">
        <v>38</v>
      </c>
      <c r="I95" s="0" t="n">
        <v>14280221</v>
      </c>
      <c r="J95" s="23" t="n">
        <v>41784.3784722222</v>
      </c>
      <c r="K95" s="23" t="n">
        <v>41793.3958333333</v>
      </c>
      <c r="L95" s="0" t="n">
        <v>36735</v>
      </c>
      <c r="M95" s="1" t="n">
        <v>77279</v>
      </c>
      <c r="N95" s="1" t="n">
        <v>0</v>
      </c>
      <c r="O95" s="1" t="n">
        <v>71758</v>
      </c>
      <c r="P95" s="1" t="n">
        <v>110751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205</v>
      </c>
      <c r="H96" s="0" t="s">
        <v>38</v>
      </c>
      <c r="I96" s="0" t="n">
        <v>14299031</v>
      </c>
      <c r="J96" s="23" t="n">
        <v>41784.3638888889</v>
      </c>
      <c r="K96" s="23" t="n">
        <v>41789.4243055556</v>
      </c>
      <c r="L96" s="0" t="n">
        <v>49600</v>
      </c>
      <c r="M96" s="1" t="n">
        <v>77279</v>
      </c>
      <c r="N96" s="1" t="n">
        <v>0</v>
      </c>
      <c r="O96" s="1" t="n">
        <v>71758</v>
      </c>
      <c r="P96" s="1" t="n">
        <v>12045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6</v>
      </c>
      <c r="C98" s="28" t="s">
        <v>14</v>
      </c>
      <c r="D98" s="23" t="n">
        <v>41789</v>
      </c>
      <c r="E98" s="28" t="s">
        <v>136</v>
      </c>
      <c r="F98" s="28" t="s">
        <v>16</v>
      </c>
      <c r="G98" s="0" t="n">
        <v>111</v>
      </c>
      <c r="H98" s="0" t="s">
        <v>38</v>
      </c>
      <c r="I98" s="0" t="n">
        <v>14280221</v>
      </c>
      <c r="J98" s="23" t="n">
        <v>41788.4381944445</v>
      </c>
      <c r="K98" s="23" t="n">
        <v>41796.5243055556</v>
      </c>
      <c r="L98" s="0" t="n">
        <v>37301</v>
      </c>
      <c r="M98" s="1" t="n">
        <v>77279</v>
      </c>
      <c r="N98" s="1" t="n">
        <v>0</v>
      </c>
      <c r="O98" s="1" t="n">
        <v>71758</v>
      </c>
      <c r="P98" s="1" t="n">
        <v>110237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5</v>
      </c>
      <c r="C99" s="28" t="s">
        <v>14</v>
      </c>
      <c r="D99" s="23" t="n">
        <v>41789</v>
      </c>
      <c r="E99" s="28" t="s">
        <v>137</v>
      </c>
      <c r="F99" s="28" t="s">
        <v>15</v>
      </c>
      <c r="G99" s="0" t="n">
        <v>211</v>
      </c>
      <c r="H99" s="0" t="s">
        <v>38</v>
      </c>
      <c r="I99" s="0" t="n">
        <v>14290752</v>
      </c>
      <c r="J99" s="23" t="n">
        <v>41788.5416666667</v>
      </c>
      <c r="K99" s="23" t="n">
        <v>41796.5229166667</v>
      </c>
      <c r="L99" s="0" t="n">
        <v>41359</v>
      </c>
      <c r="M99" s="1" t="n">
        <v>12073</v>
      </c>
      <c r="N99" s="1" t="n">
        <v>0</v>
      </c>
      <c r="O99" s="1" t="n">
        <v>0</v>
      </c>
      <c r="P99" s="1" t="n">
        <v>14109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111</v>
      </c>
      <c r="H112" s="0" t="s">
        <v>38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1" t="n">
        <v>77279</v>
      </c>
      <c r="N112" s="1" t="n">
        <v>0</v>
      </c>
      <c r="O112" s="1" t="n">
        <v>71758</v>
      </c>
      <c r="P112" s="1" t="n">
        <v>114166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205</v>
      </c>
      <c r="H113" s="0" t="s">
        <v>38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1" t="n">
        <v>77279</v>
      </c>
      <c r="N113" s="1" t="n">
        <v>0</v>
      </c>
      <c r="O113" s="1" t="n">
        <v>71758</v>
      </c>
      <c r="P113" s="1" t="n">
        <v>1162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5</v>
      </c>
      <c r="G114" s="0" t="n">
        <v>211</v>
      </c>
      <c r="H114" s="0" t="s">
        <v>38</v>
      </c>
      <c r="I114" s="0" t="n">
        <v>14290752</v>
      </c>
      <c r="J114" s="23" t="n">
        <v>41805.5083333333</v>
      </c>
      <c r="K114" s="23" t="n">
        <v>41815.6763888889</v>
      </c>
      <c r="L114" s="0" t="n">
        <v>42598</v>
      </c>
      <c r="M114" s="1" t="n">
        <v>905</v>
      </c>
      <c r="N114" s="1" t="n">
        <v>0</v>
      </c>
      <c r="O114" s="1" t="n">
        <v>0</v>
      </c>
      <c r="P114" s="1" t="n">
        <v>13129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6</v>
      </c>
      <c r="G115" s="0" t="n">
        <v>205</v>
      </c>
      <c r="H115" s="0" t="s">
        <v>38</v>
      </c>
      <c r="I115" s="0" t="n">
        <v>14299039</v>
      </c>
      <c r="J115" s="23" t="n">
        <v>41805.49375</v>
      </c>
      <c r="K115" s="23" t="n">
        <v>41813.5548611111</v>
      </c>
      <c r="L115" s="0" t="n">
        <v>44024</v>
      </c>
      <c r="M115" s="1" t="n">
        <v>77279</v>
      </c>
      <c r="N115" s="1" t="n">
        <v>0</v>
      </c>
      <c r="O115" s="1" t="n">
        <v>71758</v>
      </c>
      <c r="P115" s="1" t="n">
        <v>116196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5</v>
      </c>
      <c r="B120" s="0" t="n">
        <v>1</v>
      </c>
      <c r="C120" s="28" t="s">
        <v>14</v>
      </c>
      <c r="D120" s="23" t="n">
        <v>42009</v>
      </c>
      <c r="E120" s="28" t="s">
        <v>158</v>
      </c>
      <c r="F120" s="28" t="s">
        <v>15</v>
      </c>
      <c r="G120" s="0" t="n">
        <v>211</v>
      </c>
      <c r="H120" s="0" t="s">
        <v>38</v>
      </c>
      <c r="I120" s="0" t="n">
        <v>15299034</v>
      </c>
      <c r="J120" s="23" t="n">
        <v>42008.4722222222</v>
      </c>
      <c r="K120" s="23" t="n">
        <v>42016.4055555556</v>
      </c>
      <c r="L120" s="0" t="n">
        <v>41959</v>
      </c>
      <c r="M120" s="1" t="n">
        <v>12073</v>
      </c>
      <c r="N120" s="1" t="n">
        <v>0</v>
      </c>
      <c r="O120" s="1" t="n">
        <v>0</v>
      </c>
      <c r="P120" s="1" t="n">
        <v>119234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5</v>
      </c>
      <c r="B121" s="0" t="n">
        <v>1</v>
      </c>
      <c r="C121" s="28" t="s">
        <v>14</v>
      </c>
      <c r="D121" s="23" t="n">
        <v>42009</v>
      </c>
      <c r="E121" s="28" t="s">
        <v>159</v>
      </c>
      <c r="F121" s="28" t="s">
        <v>10</v>
      </c>
      <c r="G121" s="0" t="n">
        <v>201</v>
      </c>
      <c r="H121" s="0" t="s">
        <v>160</v>
      </c>
      <c r="I121" s="0" t="n">
        <v>15291167</v>
      </c>
      <c r="J121" s="23" t="n">
        <v>42008.4597222222</v>
      </c>
      <c r="K121" s="23" t="n">
        <v>42013.3701388889</v>
      </c>
      <c r="L121" s="0" t="n">
        <v>21489</v>
      </c>
      <c r="M121" s="1" t="n">
        <v>52863</v>
      </c>
      <c r="N121" s="1" t="n">
        <v>0</v>
      </c>
      <c r="O121" s="1" t="n">
        <v>40790</v>
      </c>
      <c r="P121" s="1" t="n">
        <v>73535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5</v>
      </c>
      <c r="B122" s="0" t="n">
        <v>1</v>
      </c>
      <c r="C122" s="28" t="s">
        <v>14</v>
      </c>
      <c r="D122" s="23" t="n">
        <v>42011</v>
      </c>
      <c r="E122" s="28" t="s">
        <v>161</v>
      </c>
      <c r="F122" s="28" t="s">
        <v>16</v>
      </c>
      <c r="G122" s="0" t="n">
        <v>111</v>
      </c>
      <c r="H122" s="0" t="s">
        <v>38</v>
      </c>
      <c r="I122" s="0" t="n">
        <v>15280178</v>
      </c>
      <c r="J122" s="23" t="n">
        <v>42010.3569444444</v>
      </c>
      <c r="K122" s="23" t="n">
        <v>42017.4444444444</v>
      </c>
      <c r="L122" s="0" t="n">
        <v>48807</v>
      </c>
      <c r="M122" s="1" t="n">
        <v>77279</v>
      </c>
      <c r="N122" s="1" t="n">
        <v>0</v>
      </c>
      <c r="O122" s="1" t="n">
        <v>71758</v>
      </c>
      <c r="P122" s="1" t="n">
        <v>118762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5</v>
      </c>
      <c r="B123" s="0" t="n">
        <v>1</v>
      </c>
      <c r="C123" s="28" t="s">
        <v>14</v>
      </c>
      <c r="D123" s="23" t="n">
        <v>42011</v>
      </c>
      <c r="E123" s="28" t="s">
        <v>162</v>
      </c>
      <c r="F123" s="28" t="s">
        <v>15</v>
      </c>
      <c r="G123" s="0" t="n">
        <v>211</v>
      </c>
      <c r="H123" s="0" t="s">
        <v>38</v>
      </c>
      <c r="I123" s="0" t="n">
        <v>15299034</v>
      </c>
      <c r="J123" s="23" t="n">
        <v>42010.3930555556</v>
      </c>
      <c r="K123" s="23" t="n">
        <v>42017.36875</v>
      </c>
      <c r="L123" s="0" t="n">
        <v>46207</v>
      </c>
      <c r="M123" s="1" t="n">
        <v>12073</v>
      </c>
      <c r="N123" s="1" t="n">
        <v>0</v>
      </c>
      <c r="O123" s="1" t="n">
        <v>0</v>
      </c>
      <c r="P123" s="1" t="n">
        <v>123932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5</v>
      </c>
      <c r="B124" s="0" t="n">
        <v>1</v>
      </c>
      <c r="C124" s="28" t="s">
        <v>9</v>
      </c>
      <c r="D124" s="23" t="n">
        <v>42012</v>
      </c>
      <c r="E124" s="28" t="s">
        <v>163</v>
      </c>
      <c r="F124" s="28" t="s">
        <v>12</v>
      </c>
      <c r="G124" s="0" t="n">
        <v>205</v>
      </c>
      <c r="H124" s="0" t="s">
        <v>48</v>
      </c>
      <c r="I124" s="0" t="n">
        <v>15290039</v>
      </c>
      <c r="J124" s="23" t="n">
        <v>42011.38125</v>
      </c>
      <c r="K124" s="23" t="n">
        <v>42012.6423611111</v>
      </c>
      <c r="L124" s="0" t="n">
        <v>65350</v>
      </c>
      <c r="M124" s="1" t="n">
        <v>92091</v>
      </c>
      <c r="N124" s="1" t="n">
        <v>0</v>
      </c>
      <c r="O124" s="1" t="n">
        <v>71717</v>
      </c>
      <c r="P124" s="1" t="n">
        <v>149366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5</v>
      </c>
      <c r="B125" s="0" t="n">
        <v>1</v>
      </c>
      <c r="C125" s="28" t="s">
        <v>14</v>
      </c>
      <c r="D125" s="23" t="n">
        <v>42013</v>
      </c>
      <c r="E125" s="28" t="s">
        <v>164</v>
      </c>
      <c r="F125" s="28" t="s">
        <v>10</v>
      </c>
      <c r="G125" s="0" t="n">
        <v>205</v>
      </c>
      <c r="H125" s="0" t="s">
        <v>38</v>
      </c>
      <c r="I125" s="0" t="n">
        <v>15290364</v>
      </c>
      <c r="J125" s="23" t="n">
        <v>42012.4104166667</v>
      </c>
      <c r="K125" s="23" t="n">
        <v>42019.7291666667</v>
      </c>
      <c r="L125" s="0" t="n">
        <v>46675</v>
      </c>
      <c r="M125" s="1" t="n">
        <v>77279</v>
      </c>
      <c r="N125" s="1" t="n">
        <v>0</v>
      </c>
      <c r="O125" s="1" t="n">
        <v>71758</v>
      </c>
      <c r="P125" s="1" t="n">
        <v>116597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5</v>
      </c>
      <c r="B126" s="0" t="n">
        <v>1</v>
      </c>
      <c r="C126" s="28" t="s">
        <v>14</v>
      </c>
      <c r="D126" s="23" t="n">
        <v>42013</v>
      </c>
      <c r="E126" s="28" t="s">
        <v>165</v>
      </c>
      <c r="F126" s="28" t="s">
        <v>16</v>
      </c>
      <c r="G126" s="0" t="n">
        <v>111</v>
      </c>
      <c r="H126" s="0" t="s">
        <v>38</v>
      </c>
      <c r="I126" s="0" t="n">
        <v>15280178</v>
      </c>
      <c r="J126" s="23" t="n">
        <v>42012.3770833333</v>
      </c>
      <c r="K126" s="23" t="n">
        <v>42019.4006944444</v>
      </c>
      <c r="L126" s="0" t="n">
        <v>38959</v>
      </c>
      <c r="M126" s="1" t="n">
        <v>77279</v>
      </c>
      <c r="N126" s="1" t="n">
        <v>0</v>
      </c>
      <c r="O126" s="1" t="n">
        <v>71758</v>
      </c>
      <c r="P126" s="1" t="n">
        <v>112203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5</v>
      </c>
      <c r="B127" s="0" t="n">
        <v>1</v>
      </c>
      <c r="C127" s="28" t="s">
        <v>14</v>
      </c>
      <c r="D127" s="23" t="n">
        <v>42016</v>
      </c>
      <c r="E127" s="28" t="s">
        <v>166</v>
      </c>
      <c r="F127" s="28" t="s">
        <v>10</v>
      </c>
      <c r="G127" s="0" t="n">
        <v>201</v>
      </c>
      <c r="H127" s="0" t="s">
        <v>38</v>
      </c>
      <c r="I127" s="0" t="n">
        <v>16290041</v>
      </c>
      <c r="J127" s="23" t="n">
        <v>42015.4631944444</v>
      </c>
      <c r="K127" s="23" t="n">
        <v>42022.5298611111</v>
      </c>
      <c r="L127" s="0" t="n">
        <v>36237</v>
      </c>
      <c r="M127" s="1" t="n">
        <v>83830</v>
      </c>
      <c r="N127" s="1" t="n">
        <v>0</v>
      </c>
      <c r="O127" s="1" t="n">
        <v>71758</v>
      </c>
      <c r="P127" s="1" t="n">
        <v>116158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5</v>
      </c>
      <c r="B128" s="0" t="n">
        <v>1</v>
      </c>
      <c r="C128" s="28" t="s">
        <v>14</v>
      </c>
      <c r="D128" s="23" t="n">
        <v>42016</v>
      </c>
      <c r="E128" s="28" t="s">
        <v>167</v>
      </c>
      <c r="F128" s="28" t="s">
        <v>10</v>
      </c>
      <c r="G128" s="0" t="n">
        <v>201</v>
      </c>
      <c r="H128" s="0" t="s">
        <v>38</v>
      </c>
      <c r="I128" s="0" t="n">
        <v>16290041</v>
      </c>
      <c r="J128" s="23" t="n">
        <v>42015.45625</v>
      </c>
      <c r="K128" s="23" t="n">
        <v>42023.7263888889</v>
      </c>
      <c r="L128" s="0" t="n">
        <v>37632</v>
      </c>
      <c r="M128" s="1" t="n">
        <v>83830</v>
      </c>
      <c r="N128" s="1" t="n">
        <v>0</v>
      </c>
      <c r="O128" s="1" t="n">
        <v>71758</v>
      </c>
      <c r="P128" s="1" t="n">
        <v>11733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5</v>
      </c>
      <c r="B129" s="0" t="n">
        <v>1</v>
      </c>
      <c r="C129" s="28" t="s">
        <v>14</v>
      </c>
      <c r="D129" s="23" t="n">
        <v>42018</v>
      </c>
      <c r="E129" s="28" t="s">
        <v>168</v>
      </c>
      <c r="F129" s="28" t="s">
        <v>17</v>
      </c>
      <c r="G129" s="0" t="n">
        <v>111</v>
      </c>
      <c r="H129" s="0" t="s">
        <v>38</v>
      </c>
      <c r="I129" s="0" t="n">
        <v>15280475</v>
      </c>
      <c r="J129" s="23" t="n">
        <v>42017.4263888889</v>
      </c>
      <c r="K129" s="23" t="n">
        <v>42022.5277777778</v>
      </c>
      <c r="L129" s="0" t="n">
        <v>23460</v>
      </c>
      <c r="M129" s="1" t="n">
        <v>52863</v>
      </c>
      <c r="N129" s="1" t="n">
        <v>0</v>
      </c>
      <c r="O129" s="1" t="n">
        <v>40790</v>
      </c>
      <c r="P129" s="1" t="n">
        <v>7552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5</v>
      </c>
      <c r="B130" s="0" t="n">
        <v>1</v>
      </c>
      <c r="C130" s="28" t="s">
        <v>14</v>
      </c>
      <c r="D130" s="23" t="n">
        <v>42018</v>
      </c>
      <c r="E130" s="28" t="s">
        <v>169</v>
      </c>
      <c r="F130" s="28" t="s">
        <v>16</v>
      </c>
      <c r="G130" s="0" t="n">
        <v>111</v>
      </c>
      <c r="H130" s="0" t="s">
        <v>38</v>
      </c>
      <c r="I130" s="0" t="n">
        <v>15280178</v>
      </c>
      <c r="J130" s="23" t="n">
        <v>42017.3708333333</v>
      </c>
      <c r="K130" s="23" t="n">
        <v>42025.3979166667</v>
      </c>
      <c r="L130" s="0" t="n">
        <v>38223</v>
      </c>
      <c r="M130" s="1" t="n">
        <v>77279</v>
      </c>
      <c r="N130" s="1" t="n">
        <v>0</v>
      </c>
      <c r="O130" s="1" t="n">
        <v>71758</v>
      </c>
      <c r="P130" s="1" t="n">
        <v>110652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5</v>
      </c>
      <c r="B131" s="0" t="n">
        <v>1</v>
      </c>
      <c r="C131" s="28" t="s">
        <v>14</v>
      </c>
      <c r="D131" s="23" t="n">
        <v>42018</v>
      </c>
      <c r="E131" s="28" t="s">
        <v>170</v>
      </c>
      <c r="F131" s="28" t="s">
        <v>10</v>
      </c>
      <c r="G131" s="0" t="n">
        <v>205</v>
      </c>
      <c r="H131" s="0" t="s">
        <v>38</v>
      </c>
      <c r="I131" s="0" t="n">
        <v>15290364</v>
      </c>
      <c r="J131" s="23" t="n">
        <v>42017.4222222222</v>
      </c>
      <c r="K131" s="23" t="n">
        <v>42024.8722222222</v>
      </c>
      <c r="L131" s="0" t="n">
        <v>31679</v>
      </c>
      <c r="M131" s="1" t="n">
        <v>77279</v>
      </c>
      <c r="N131" s="1" t="n">
        <v>0</v>
      </c>
      <c r="O131" s="1" t="n">
        <v>71758</v>
      </c>
      <c r="P131" s="1" t="n">
        <v>105760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5</v>
      </c>
      <c r="B132" s="0" t="n">
        <v>1</v>
      </c>
      <c r="C132" s="28" t="s">
        <v>9</v>
      </c>
      <c r="D132" s="23" t="n">
        <v>42019</v>
      </c>
      <c r="E132" s="28" t="s">
        <v>171</v>
      </c>
      <c r="F132" s="28" t="s">
        <v>12</v>
      </c>
      <c r="G132" s="0" t="n">
        <v>111</v>
      </c>
      <c r="H132" s="0" t="s">
        <v>48</v>
      </c>
      <c r="I132" s="0" t="n">
        <v>15280028</v>
      </c>
      <c r="J132" s="23" t="n">
        <v>42018.3048611111</v>
      </c>
      <c r="K132" s="23" t="n">
        <v>42019.5798611111</v>
      </c>
      <c r="L132" s="0" t="n">
        <v>54451</v>
      </c>
      <c r="M132" s="1" t="n">
        <v>77238</v>
      </c>
      <c r="N132" s="1" t="n">
        <v>0</v>
      </c>
      <c r="O132" s="1" t="n">
        <v>71717</v>
      </c>
      <c r="P132" s="1" t="n">
        <v>124925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5</v>
      </c>
      <c r="B133" s="0" t="n">
        <v>1</v>
      </c>
      <c r="C133" s="28" t="s">
        <v>14</v>
      </c>
      <c r="D133" s="23" t="n">
        <v>42020</v>
      </c>
      <c r="E133" s="28" t="s">
        <v>172</v>
      </c>
      <c r="F133" s="28" t="s">
        <v>15</v>
      </c>
      <c r="G133" s="0" t="n">
        <v>211</v>
      </c>
      <c r="H133" s="0" t="s">
        <v>38</v>
      </c>
      <c r="I133" s="0" t="n">
        <v>15299034</v>
      </c>
      <c r="J133" s="23" t="n">
        <v>42019.39375</v>
      </c>
      <c r="K133" s="23" t="n">
        <v>42026.3993055556</v>
      </c>
      <c r="L133" s="0" t="n">
        <v>34058</v>
      </c>
      <c r="M133" s="1" t="n">
        <v>12073</v>
      </c>
      <c r="N133" s="1" t="n">
        <v>0</v>
      </c>
      <c r="O133" s="1" t="n">
        <v>0</v>
      </c>
      <c r="P133" s="1" t="n">
        <v>112438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28" t="s">
        <v>14</v>
      </c>
      <c r="D134" s="23" t="n">
        <v>42020</v>
      </c>
      <c r="E134" s="28" t="s">
        <v>173</v>
      </c>
      <c r="F134" s="28" t="s">
        <v>10</v>
      </c>
      <c r="G134" s="0" t="n">
        <v>213</v>
      </c>
      <c r="H134" s="0" t="s">
        <v>38</v>
      </c>
      <c r="I134" s="0" t="n">
        <v>16290024</v>
      </c>
      <c r="J134" s="23" t="n">
        <v>42019.4930555556</v>
      </c>
      <c r="K134" s="23" t="n">
        <v>42038.5069444444</v>
      </c>
      <c r="L134" s="0" t="n">
        <v>62607</v>
      </c>
      <c r="M134" s="1" t="n">
        <v>83830</v>
      </c>
      <c r="N134" s="1" t="n">
        <v>0</v>
      </c>
      <c r="O134" s="1" t="n">
        <v>71758</v>
      </c>
      <c r="P134" s="1" t="n">
        <v>146192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28" t="s">
        <v>14</v>
      </c>
      <c r="D135" s="23" t="n">
        <v>42023</v>
      </c>
      <c r="E135" s="28" t="s">
        <v>174</v>
      </c>
      <c r="F135" s="28" t="s">
        <v>16</v>
      </c>
      <c r="G135" s="0" t="n">
        <v>111</v>
      </c>
      <c r="H135" s="0" t="s">
        <v>38</v>
      </c>
      <c r="I135" s="0" t="n">
        <v>15280178</v>
      </c>
      <c r="J135" s="23" t="n">
        <v>42022.4118055556</v>
      </c>
      <c r="K135" s="23" t="n">
        <v>42030.4090277778</v>
      </c>
      <c r="L135" s="0" t="n">
        <v>35298</v>
      </c>
      <c r="M135" s="1" t="n">
        <v>76374</v>
      </c>
      <c r="N135" s="1" t="n">
        <v>0</v>
      </c>
      <c r="O135" s="1" t="n">
        <v>71758</v>
      </c>
      <c r="P135" s="1" t="n">
        <v>107934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28" t="s">
        <v>14</v>
      </c>
      <c r="D136" s="23" t="n">
        <v>42023</v>
      </c>
      <c r="E136" s="28" t="s">
        <v>175</v>
      </c>
      <c r="F136" s="28" t="s">
        <v>16</v>
      </c>
      <c r="G136" s="0" t="n">
        <v>111</v>
      </c>
      <c r="H136" s="0" t="s">
        <v>38</v>
      </c>
      <c r="I136" s="0" t="n">
        <v>15280178</v>
      </c>
      <c r="J136" s="23" t="n">
        <v>42022.3715277778</v>
      </c>
      <c r="K136" s="23" t="n">
        <v>42030.4118055556</v>
      </c>
      <c r="L136" s="0" t="n">
        <v>35474</v>
      </c>
      <c r="M136" s="1" t="n">
        <v>76374</v>
      </c>
      <c r="N136" s="1" t="n">
        <v>0</v>
      </c>
      <c r="O136" s="1" t="n">
        <v>71758</v>
      </c>
      <c r="P136" s="1" t="n">
        <v>108359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28" t="s">
        <v>9</v>
      </c>
      <c r="D137" s="23" t="n">
        <v>42025</v>
      </c>
      <c r="E137" s="28" t="s">
        <v>176</v>
      </c>
      <c r="F137" s="28" t="s">
        <v>12</v>
      </c>
      <c r="G137" s="0" t="n">
        <v>205</v>
      </c>
      <c r="H137" s="0" t="s">
        <v>177</v>
      </c>
      <c r="I137" s="0" t="n">
        <v>15290168</v>
      </c>
      <c r="J137" s="23" t="n">
        <v>42024.3576388889</v>
      </c>
      <c r="K137" s="23" t="n">
        <v>42025.5486111111</v>
      </c>
      <c r="L137" s="0" t="n">
        <v>64874</v>
      </c>
      <c r="M137" s="1" t="n">
        <v>92091</v>
      </c>
      <c r="N137" s="1" t="n">
        <v>0</v>
      </c>
      <c r="O137" s="1" t="n">
        <v>71717</v>
      </c>
      <c r="P137" s="1" t="n">
        <v>149786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28" t="s">
        <v>14</v>
      </c>
      <c r="D138" s="23" t="n">
        <v>42027</v>
      </c>
      <c r="E138" s="28" t="s">
        <v>178</v>
      </c>
      <c r="F138" s="28" t="s">
        <v>16</v>
      </c>
      <c r="G138" s="0" t="n">
        <v>111</v>
      </c>
      <c r="H138" s="0" t="s">
        <v>38</v>
      </c>
      <c r="I138" s="0" t="n">
        <v>15280178</v>
      </c>
      <c r="J138" s="23" t="n">
        <v>42026.4652777778</v>
      </c>
      <c r="K138" s="23" t="n">
        <v>42034.7131944444</v>
      </c>
      <c r="L138" s="0" t="n">
        <v>37275</v>
      </c>
      <c r="M138" s="1" t="n">
        <v>77279</v>
      </c>
      <c r="N138" s="1" t="n">
        <v>0</v>
      </c>
      <c r="O138" s="1" t="n">
        <v>71758</v>
      </c>
      <c r="P138" s="1" t="n">
        <v>110318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28" t="s">
        <v>14</v>
      </c>
      <c r="D139" s="23" t="n">
        <v>42027</v>
      </c>
      <c r="E139" s="28" t="s">
        <v>179</v>
      </c>
      <c r="F139" s="28" t="s">
        <v>16</v>
      </c>
      <c r="G139" s="0" t="n">
        <v>111</v>
      </c>
      <c r="H139" s="0" t="s">
        <v>38</v>
      </c>
      <c r="I139" s="0" t="n">
        <v>15280178</v>
      </c>
      <c r="J139" s="23" t="n">
        <v>42026.5243055556</v>
      </c>
      <c r="K139" s="23" t="n">
        <v>42033.6944444444</v>
      </c>
      <c r="L139" s="0" t="n">
        <v>41365</v>
      </c>
      <c r="M139" s="1" t="n">
        <v>77279</v>
      </c>
      <c r="N139" s="1" t="n">
        <v>0</v>
      </c>
      <c r="O139" s="1" t="n">
        <v>71758</v>
      </c>
      <c r="P139" s="1" t="n">
        <v>11454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8" t="s">
        <v>14</v>
      </c>
      <c r="D140" s="23" t="n">
        <v>42030</v>
      </c>
      <c r="E140" s="28" t="s">
        <v>180</v>
      </c>
      <c r="F140" s="28" t="s">
        <v>16</v>
      </c>
      <c r="G140" s="0" t="n">
        <v>111</v>
      </c>
      <c r="H140" s="0" t="s">
        <v>38</v>
      </c>
      <c r="I140" s="0" t="n">
        <v>15280178</v>
      </c>
      <c r="J140" s="23" t="n">
        <v>42029.45</v>
      </c>
      <c r="K140" s="23" t="n">
        <v>42037.3777777778</v>
      </c>
      <c r="L140" s="0" t="n">
        <v>38207</v>
      </c>
      <c r="M140" s="1" t="n">
        <v>77279</v>
      </c>
      <c r="N140" s="1" t="n">
        <v>0</v>
      </c>
      <c r="O140" s="1" t="n">
        <v>71758</v>
      </c>
      <c r="P140" s="1" t="n">
        <v>120108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8" t="s">
        <v>14</v>
      </c>
      <c r="D141" s="23" t="n">
        <v>42030</v>
      </c>
      <c r="E141" s="28" t="s">
        <v>181</v>
      </c>
      <c r="F141" s="28" t="s">
        <v>16</v>
      </c>
      <c r="G141" s="0" t="n">
        <v>111</v>
      </c>
      <c r="H141" s="0" t="s">
        <v>38</v>
      </c>
      <c r="I141" s="0" t="n">
        <v>15280178</v>
      </c>
      <c r="J141" s="23" t="n">
        <v>42029.6243055556</v>
      </c>
      <c r="K141" s="23" t="n">
        <v>42037.38125</v>
      </c>
      <c r="L141" s="0" t="n">
        <v>36622</v>
      </c>
      <c r="M141" s="1" t="n">
        <v>77279</v>
      </c>
      <c r="N141" s="1" t="n">
        <v>0</v>
      </c>
      <c r="O141" s="1" t="n">
        <v>71758</v>
      </c>
      <c r="P141" s="1" t="n">
        <v>109764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5</v>
      </c>
      <c r="B142" s="0" t="n">
        <v>2</v>
      </c>
      <c r="C142" s="28" t="s">
        <v>14</v>
      </c>
      <c r="D142" s="23" t="n">
        <v>42031</v>
      </c>
      <c r="E142" s="28" t="s">
        <v>182</v>
      </c>
      <c r="F142" s="28" t="s">
        <v>10</v>
      </c>
      <c r="G142" s="0" t="n">
        <v>205</v>
      </c>
      <c r="H142" s="0" t="s">
        <v>38</v>
      </c>
      <c r="I142" s="0" t="n">
        <v>15290364</v>
      </c>
      <c r="J142" s="23" t="n">
        <v>42030.4465277778</v>
      </c>
      <c r="K142" s="23" t="n">
        <v>42038.4986111111</v>
      </c>
      <c r="L142" s="0" t="n">
        <v>36340</v>
      </c>
      <c r="M142" s="1" t="n">
        <v>76374</v>
      </c>
      <c r="N142" s="1" t="n">
        <v>0</v>
      </c>
      <c r="O142" s="1" t="n">
        <v>71758</v>
      </c>
      <c r="P142" s="1" t="n">
        <v>108752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28" t="s">
        <v>14</v>
      </c>
      <c r="D143" s="23" t="n">
        <v>42031</v>
      </c>
      <c r="E143" s="28" t="s">
        <v>183</v>
      </c>
      <c r="F143" s="28" t="s">
        <v>17</v>
      </c>
      <c r="G143" s="0" t="n">
        <v>205</v>
      </c>
      <c r="H143" s="0" t="s">
        <v>160</v>
      </c>
      <c r="I143" s="0" t="n">
        <v>16290146</v>
      </c>
      <c r="J143" s="23" t="n">
        <v>42030.5694444444</v>
      </c>
      <c r="K143" s="23" t="n">
        <v>42036.6402777778</v>
      </c>
      <c r="L143" s="0" t="n">
        <v>23188</v>
      </c>
      <c r="M143" s="1" t="n">
        <v>52863</v>
      </c>
      <c r="N143" s="1" t="n">
        <v>0</v>
      </c>
      <c r="O143" s="1" t="n">
        <v>40790</v>
      </c>
      <c r="P143" s="1" t="n">
        <v>74941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5</v>
      </c>
      <c r="B144" s="0" t="n">
        <v>2</v>
      </c>
      <c r="C144" s="28" t="s">
        <v>14</v>
      </c>
      <c r="D144" s="23" t="n">
        <v>42032</v>
      </c>
      <c r="E144" s="28" t="s">
        <v>184</v>
      </c>
      <c r="F144" s="28" t="s">
        <v>16</v>
      </c>
      <c r="G144" s="0" t="n">
        <v>213</v>
      </c>
      <c r="H144" s="0" t="s">
        <v>38</v>
      </c>
      <c r="I144" s="0" t="n">
        <v>15299090</v>
      </c>
      <c r="J144" s="23" t="n">
        <v>42031.3520833333</v>
      </c>
      <c r="K144" s="23" t="n">
        <v>42038.4902777778</v>
      </c>
      <c r="L144" s="0" t="n">
        <v>35751</v>
      </c>
      <c r="M144" s="1" t="n">
        <v>77279</v>
      </c>
      <c r="N144" s="1" t="n">
        <v>0</v>
      </c>
      <c r="O144" s="1" t="n">
        <v>71758</v>
      </c>
      <c r="P144" s="1" t="n">
        <v>109265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28" t="s">
        <v>14</v>
      </c>
      <c r="D145" s="23" t="n">
        <v>42032</v>
      </c>
      <c r="E145" s="28" t="s">
        <v>185</v>
      </c>
      <c r="F145" s="28" t="s">
        <v>18</v>
      </c>
      <c r="G145" s="0" t="n">
        <v>207</v>
      </c>
      <c r="H145" s="0" t="s">
        <v>38</v>
      </c>
      <c r="I145" s="0" t="n">
        <v>15290380</v>
      </c>
      <c r="J145" s="23" t="n">
        <v>42031.4152777778</v>
      </c>
      <c r="K145" s="23" t="n">
        <v>42038.7972222222</v>
      </c>
      <c r="L145" s="0" t="n">
        <v>34628</v>
      </c>
      <c r="M145" s="1" t="n">
        <v>12073</v>
      </c>
      <c r="N145" s="1" t="n">
        <v>0</v>
      </c>
      <c r="O145" s="1" t="n">
        <v>0</v>
      </c>
      <c r="P145" s="1" t="n">
        <v>113382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5</v>
      </c>
      <c r="B146" s="0" t="n">
        <v>1</v>
      </c>
      <c r="C146" s="28" t="s">
        <v>9</v>
      </c>
      <c r="D146" s="23" t="n">
        <v>42033</v>
      </c>
      <c r="E146" s="28" t="s">
        <v>186</v>
      </c>
      <c r="F146" s="28" t="s">
        <v>12</v>
      </c>
      <c r="G146" s="0" t="n">
        <v>205</v>
      </c>
      <c r="H146" s="0" t="s">
        <v>48</v>
      </c>
      <c r="I146" s="0" t="n">
        <v>15290168</v>
      </c>
      <c r="J146" s="23" t="n">
        <v>42032.3986111111</v>
      </c>
      <c r="K146" s="23" t="n">
        <v>42033.5965277778</v>
      </c>
      <c r="L146" s="0" t="n">
        <v>70338</v>
      </c>
      <c r="M146" s="1" t="n">
        <v>92091</v>
      </c>
      <c r="N146" s="1" t="n">
        <v>0</v>
      </c>
      <c r="O146" s="1" t="n">
        <v>71717</v>
      </c>
      <c r="P146" s="1" t="n">
        <v>153108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5</v>
      </c>
      <c r="B147" s="0" t="n">
        <v>1</v>
      </c>
      <c r="C147" s="28" t="s">
        <v>14</v>
      </c>
      <c r="D147" s="23" t="n">
        <v>42034</v>
      </c>
      <c r="E147" s="28" t="s">
        <v>187</v>
      </c>
      <c r="F147" s="28" t="s">
        <v>10</v>
      </c>
      <c r="G147" s="0" t="n">
        <v>205</v>
      </c>
      <c r="H147" s="0" t="s">
        <v>188</v>
      </c>
      <c r="I147" s="0" t="n">
        <v>16290013</v>
      </c>
      <c r="J147" s="23" t="n">
        <v>42033.5006944445</v>
      </c>
      <c r="K147" s="23" t="n">
        <v>42039.5194444444</v>
      </c>
      <c r="L147" s="0" t="n">
        <v>27536</v>
      </c>
      <c r="M147" s="1" t="n">
        <v>52863</v>
      </c>
      <c r="N147" s="1" t="n">
        <v>0</v>
      </c>
      <c r="O147" s="1" t="n">
        <v>40790</v>
      </c>
      <c r="P147" s="1" t="n">
        <v>80474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28" t="s">
        <v>14</v>
      </c>
      <c r="D148" s="23" t="n">
        <v>42034</v>
      </c>
      <c r="E148" s="28" t="s">
        <v>189</v>
      </c>
      <c r="F148" s="28" t="s">
        <v>10</v>
      </c>
      <c r="G148" s="0" t="n">
        <v>205</v>
      </c>
      <c r="H148" s="0" t="s">
        <v>38</v>
      </c>
      <c r="I148" s="0" t="n">
        <v>15290364</v>
      </c>
      <c r="J148" s="23" t="n">
        <v>42033.4027777778</v>
      </c>
      <c r="K148" s="23" t="n">
        <v>42043.6013888889</v>
      </c>
      <c r="L148" s="0" t="n">
        <v>43393</v>
      </c>
      <c r="M148" s="1" t="n">
        <v>77279</v>
      </c>
      <c r="N148" s="1" t="n">
        <v>0</v>
      </c>
      <c r="O148" s="1" t="n">
        <v>71758</v>
      </c>
      <c r="P148" s="1" t="n">
        <v>116536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28" t="s">
        <v>14</v>
      </c>
      <c r="D149" s="23" t="n">
        <v>42037</v>
      </c>
      <c r="E149" s="28" t="s">
        <v>190</v>
      </c>
      <c r="F149" s="28" t="s">
        <v>16</v>
      </c>
      <c r="G149" s="0" t="n">
        <v>111</v>
      </c>
      <c r="H149" s="0" t="s">
        <v>38</v>
      </c>
      <c r="I149" s="0" t="n">
        <v>15280178</v>
      </c>
      <c r="J149" s="23" t="n">
        <v>42036.4125</v>
      </c>
      <c r="K149" s="23" t="n">
        <v>42044.4638888889</v>
      </c>
      <c r="L149" s="0" t="n">
        <v>41165</v>
      </c>
      <c r="M149" s="1" t="n">
        <v>76374</v>
      </c>
      <c r="N149" s="1" t="n">
        <v>0</v>
      </c>
      <c r="O149" s="1" t="n">
        <v>71758</v>
      </c>
      <c r="P149" s="1" t="n">
        <v>112631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28" t="s">
        <v>14</v>
      </c>
      <c r="D150" s="23" t="n">
        <v>42037</v>
      </c>
      <c r="E150" s="28" t="s">
        <v>191</v>
      </c>
      <c r="F150" s="28" t="s">
        <v>10</v>
      </c>
      <c r="G150" s="0" t="n">
        <v>205</v>
      </c>
      <c r="H150" s="0" t="s">
        <v>192</v>
      </c>
      <c r="I150" s="0" t="n">
        <v>16290013</v>
      </c>
      <c r="J150" s="23" t="n">
        <v>42036.4270833333</v>
      </c>
      <c r="K150" s="23" t="n">
        <v>42041.6680555556</v>
      </c>
      <c r="L150" s="0" t="n">
        <v>21837</v>
      </c>
      <c r="M150" s="1" t="n">
        <v>50052</v>
      </c>
      <c r="N150" s="1" t="n">
        <v>0</v>
      </c>
      <c r="O150" s="1" t="n">
        <v>40790</v>
      </c>
      <c r="P150" s="1" t="n">
        <v>7090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28" t="s">
        <v>9</v>
      </c>
      <c r="D151" s="23" t="n">
        <v>42038</v>
      </c>
      <c r="E151" s="28" t="s">
        <v>193</v>
      </c>
      <c r="F151" s="28" t="s">
        <v>12</v>
      </c>
      <c r="G151" s="0" t="n">
        <v>111</v>
      </c>
      <c r="H151" s="0" t="s">
        <v>48</v>
      </c>
      <c r="I151" s="0" t="n">
        <v>15280073</v>
      </c>
      <c r="J151" s="23" t="n">
        <v>42037.3444444445</v>
      </c>
      <c r="K151" s="23" t="n">
        <v>42038.6486111111</v>
      </c>
      <c r="L151" s="0" t="n">
        <v>63991</v>
      </c>
      <c r="M151" s="1" t="n">
        <v>77238</v>
      </c>
      <c r="N151" s="1" t="n">
        <v>0</v>
      </c>
      <c r="O151" s="1" t="n">
        <v>71717</v>
      </c>
      <c r="P151" s="1" t="n">
        <v>133974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28" t="s">
        <v>14</v>
      </c>
      <c r="D152" s="23" t="n">
        <v>42039</v>
      </c>
      <c r="E152" s="28" t="s">
        <v>194</v>
      </c>
      <c r="F152" s="28" t="s">
        <v>10</v>
      </c>
      <c r="G152" s="0" t="n">
        <v>205</v>
      </c>
      <c r="H152" s="0" t="s">
        <v>38</v>
      </c>
      <c r="I152" s="0" t="n">
        <v>15290364</v>
      </c>
      <c r="J152" s="23" t="n">
        <v>42038.4784722222</v>
      </c>
      <c r="K152" s="23" t="n">
        <v>42045.3902777778</v>
      </c>
      <c r="L152" s="0" t="n">
        <v>39598</v>
      </c>
      <c r="M152" s="1" t="n">
        <v>77279</v>
      </c>
      <c r="N152" s="1" t="n">
        <v>0</v>
      </c>
      <c r="O152" s="1" t="n">
        <v>71758</v>
      </c>
      <c r="P152" s="1" t="n">
        <v>111958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28" t="s">
        <v>14</v>
      </c>
      <c r="D153" s="23" t="n">
        <v>42039</v>
      </c>
      <c r="E153" s="28" t="s">
        <v>195</v>
      </c>
      <c r="F153" s="28" t="s">
        <v>16</v>
      </c>
      <c r="G153" s="0" t="n">
        <v>111</v>
      </c>
      <c r="H153" s="0" t="s">
        <v>38</v>
      </c>
      <c r="I153" s="0" t="n">
        <v>15280178</v>
      </c>
      <c r="J153" s="23" t="n">
        <v>42038.4979166667</v>
      </c>
      <c r="K153" s="23" t="n">
        <v>42045.3805555556</v>
      </c>
      <c r="L153" s="0" t="n">
        <v>33302</v>
      </c>
      <c r="M153" s="1" t="n">
        <v>77279</v>
      </c>
      <c r="N153" s="1" t="n">
        <v>0</v>
      </c>
      <c r="O153" s="1" t="n">
        <v>71758</v>
      </c>
      <c r="P153" s="1" t="n">
        <v>108284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28" t="s">
        <v>9</v>
      </c>
      <c r="D154" s="23" t="n">
        <v>42040</v>
      </c>
      <c r="E154" s="28" t="s">
        <v>196</v>
      </c>
      <c r="F154" s="28" t="s">
        <v>12</v>
      </c>
      <c r="G154" s="0" t="n">
        <v>111</v>
      </c>
      <c r="H154" s="0" t="s">
        <v>48</v>
      </c>
      <c r="I154" s="0" t="n">
        <v>15280073</v>
      </c>
      <c r="J154" s="23" t="n">
        <v>42039.375</v>
      </c>
      <c r="K154" s="23" t="n">
        <v>42040.6118055556</v>
      </c>
      <c r="L154" s="0" t="n">
        <v>61428</v>
      </c>
      <c r="M154" s="1" t="n">
        <v>77238</v>
      </c>
      <c r="N154" s="1" t="n">
        <v>0</v>
      </c>
      <c r="O154" s="1" t="n">
        <v>71717</v>
      </c>
      <c r="P154" s="1" t="n">
        <v>132414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28" t="s">
        <v>14</v>
      </c>
      <c r="D155" s="23" t="n">
        <v>42041</v>
      </c>
      <c r="E155" s="28" t="s">
        <v>197</v>
      </c>
      <c r="F155" s="28" t="s">
        <v>16</v>
      </c>
      <c r="G155" s="0" t="n">
        <v>111</v>
      </c>
      <c r="H155" s="0" t="s">
        <v>38</v>
      </c>
      <c r="I155" s="0" t="n">
        <v>15280178</v>
      </c>
      <c r="J155" s="23" t="n">
        <v>42040.3597222222</v>
      </c>
      <c r="K155" s="23" t="n">
        <v>42048.4152777778</v>
      </c>
      <c r="L155" s="0" t="n">
        <v>37110</v>
      </c>
      <c r="M155" s="1" t="n">
        <v>77279</v>
      </c>
      <c r="N155" s="1" t="n">
        <v>0</v>
      </c>
      <c r="O155" s="1" t="n">
        <v>71758</v>
      </c>
      <c r="P155" s="1" t="n">
        <v>109924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5</v>
      </c>
      <c r="B156" s="0" t="n">
        <v>2</v>
      </c>
      <c r="C156" s="28" t="s">
        <v>14</v>
      </c>
      <c r="D156" s="23" t="n">
        <v>42041</v>
      </c>
      <c r="E156" s="28" t="s">
        <v>198</v>
      </c>
      <c r="F156" s="28" t="s">
        <v>10</v>
      </c>
      <c r="G156" s="0" t="n">
        <v>205</v>
      </c>
      <c r="H156" s="0" t="s">
        <v>38</v>
      </c>
      <c r="I156" s="0" t="n">
        <v>15290364</v>
      </c>
      <c r="J156" s="23" t="n">
        <v>42040.3840277778</v>
      </c>
      <c r="K156" s="23" t="n">
        <v>42048.4125</v>
      </c>
      <c r="L156" s="0" t="n">
        <v>36689</v>
      </c>
      <c r="M156" s="1" t="n">
        <v>77279</v>
      </c>
      <c r="N156" s="1" t="n">
        <v>0</v>
      </c>
      <c r="O156" s="1" t="n">
        <v>71758</v>
      </c>
      <c r="P156" s="1" t="n">
        <v>110229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5</v>
      </c>
      <c r="B157" s="0" t="n">
        <v>2</v>
      </c>
      <c r="C157" s="28" t="s">
        <v>14</v>
      </c>
      <c r="D157" s="23" t="n">
        <v>42044</v>
      </c>
      <c r="E157" s="28" t="s">
        <v>199</v>
      </c>
      <c r="F157" s="28" t="s">
        <v>16</v>
      </c>
      <c r="G157" s="0" t="n">
        <v>111</v>
      </c>
      <c r="H157" s="0" t="s">
        <v>38</v>
      </c>
      <c r="I157" s="0" t="n">
        <v>15280178</v>
      </c>
      <c r="J157" s="23" t="n">
        <v>42043.5416666667</v>
      </c>
      <c r="K157" s="23" t="n">
        <v>42050.5958333333</v>
      </c>
      <c r="L157" s="0" t="n">
        <v>52859</v>
      </c>
      <c r="M157" s="1" t="n">
        <v>77279</v>
      </c>
      <c r="N157" s="1" t="n">
        <v>0</v>
      </c>
      <c r="O157" s="1" t="n">
        <v>71758</v>
      </c>
      <c r="P157" s="1" t="n">
        <v>121001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5</v>
      </c>
      <c r="B158" s="0" t="n">
        <v>2</v>
      </c>
      <c r="C158" s="28" t="s">
        <v>14</v>
      </c>
      <c r="D158" s="23" t="n">
        <v>42044</v>
      </c>
      <c r="E158" s="28" t="s">
        <v>200</v>
      </c>
      <c r="F158" s="28" t="s">
        <v>16</v>
      </c>
      <c r="G158" s="0" t="n">
        <v>111</v>
      </c>
      <c r="H158" s="0" t="s">
        <v>38</v>
      </c>
      <c r="I158" s="0" t="n">
        <v>15280178</v>
      </c>
      <c r="J158" s="23" t="n">
        <v>42043.4791666667</v>
      </c>
      <c r="K158" s="23" t="n">
        <v>42051.4180555556</v>
      </c>
      <c r="L158" s="0" t="n">
        <v>51337</v>
      </c>
      <c r="M158" s="1" t="n">
        <v>76374</v>
      </c>
      <c r="N158" s="1" t="n">
        <v>0</v>
      </c>
      <c r="O158" s="1" t="n">
        <v>71758</v>
      </c>
      <c r="P158" s="1" t="n">
        <v>121571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5</v>
      </c>
      <c r="B159" s="0" t="n">
        <v>2</v>
      </c>
      <c r="C159" s="28" t="s">
        <v>14</v>
      </c>
      <c r="D159" s="23" t="n">
        <v>42045</v>
      </c>
      <c r="E159" s="28" t="s">
        <v>201</v>
      </c>
      <c r="F159" s="28" t="s">
        <v>10</v>
      </c>
      <c r="G159" s="0" t="n">
        <v>205</v>
      </c>
      <c r="H159" s="0" t="s">
        <v>38</v>
      </c>
      <c r="I159" s="0" t="n">
        <v>15290364</v>
      </c>
      <c r="J159" s="23" t="n">
        <v>42044.3868055556</v>
      </c>
      <c r="K159" s="23" t="n">
        <v>42052.3958333333</v>
      </c>
      <c r="L159" s="0" t="n">
        <v>38108</v>
      </c>
      <c r="M159" s="1" t="n">
        <v>77279</v>
      </c>
      <c r="N159" s="1" t="n">
        <v>0</v>
      </c>
      <c r="O159" s="1" t="n">
        <v>71758</v>
      </c>
      <c r="P159" s="1" t="n">
        <v>110701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5</v>
      </c>
      <c r="B160" s="0" t="n">
        <v>2</v>
      </c>
      <c r="C160" s="28" t="s">
        <v>14</v>
      </c>
      <c r="D160" s="23" t="n">
        <v>42045</v>
      </c>
      <c r="E160" s="28" t="s">
        <v>202</v>
      </c>
      <c r="F160" s="28" t="s">
        <v>10</v>
      </c>
      <c r="G160" s="0" t="n">
        <v>205</v>
      </c>
      <c r="H160" s="0" t="s">
        <v>38</v>
      </c>
      <c r="I160" s="0" t="n">
        <v>15290364</v>
      </c>
      <c r="J160" s="23" t="n">
        <v>42044.4659722222</v>
      </c>
      <c r="K160" s="23" t="n">
        <v>42053.4222222222</v>
      </c>
      <c r="L160" s="0" t="n">
        <v>49714</v>
      </c>
      <c r="M160" s="1" t="n">
        <v>77279</v>
      </c>
      <c r="N160" s="1" t="n">
        <v>0</v>
      </c>
      <c r="O160" s="1" t="n">
        <v>71758</v>
      </c>
      <c r="P160" s="1" t="n">
        <v>120172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5</v>
      </c>
      <c r="B161" s="0" t="n">
        <v>2</v>
      </c>
      <c r="C161" s="28" t="s">
        <v>14</v>
      </c>
      <c r="D161" s="23" t="n">
        <v>42045</v>
      </c>
      <c r="E161" s="28" t="s">
        <v>203</v>
      </c>
      <c r="F161" s="28" t="s">
        <v>10</v>
      </c>
      <c r="G161" s="0" t="n">
        <v>205</v>
      </c>
      <c r="H161" s="0" t="s">
        <v>160</v>
      </c>
      <c r="I161" s="0" t="n">
        <v>15290364</v>
      </c>
      <c r="J161" s="23" t="n">
        <v>42044.4006944444</v>
      </c>
      <c r="K161" s="23" t="n">
        <v>42045.6756944444</v>
      </c>
      <c r="L161" s="0" t="n">
        <v>32607</v>
      </c>
      <c r="M161" s="1" t="n">
        <v>46311</v>
      </c>
      <c r="N161" s="1" t="n">
        <v>0</v>
      </c>
      <c r="O161" s="1" t="n">
        <v>40790</v>
      </c>
      <c r="P161" s="1" t="n">
        <v>7644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5</v>
      </c>
      <c r="B162" s="0" t="n">
        <v>2</v>
      </c>
      <c r="C162" s="28" t="s">
        <v>14</v>
      </c>
      <c r="D162" s="23" t="n">
        <v>42046</v>
      </c>
      <c r="E162" s="28" t="s">
        <v>204</v>
      </c>
      <c r="F162" s="28" t="s">
        <v>18</v>
      </c>
      <c r="G162" s="0" t="n">
        <v>207</v>
      </c>
      <c r="H162" s="0" t="s">
        <v>38</v>
      </c>
      <c r="I162" s="0" t="n">
        <v>15290380</v>
      </c>
      <c r="J162" s="23" t="n">
        <v>42045.3756944445</v>
      </c>
      <c r="K162" s="23" t="n">
        <v>42053.4111111111</v>
      </c>
      <c r="L162" s="0" t="n">
        <v>36974</v>
      </c>
      <c r="M162" s="1" t="n">
        <v>12073</v>
      </c>
      <c r="N162" s="1" t="n">
        <v>0</v>
      </c>
      <c r="O162" s="1" t="n">
        <v>0</v>
      </c>
      <c r="P162" s="1" t="n">
        <v>115507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5</v>
      </c>
      <c r="B163" s="0" t="n">
        <v>2</v>
      </c>
      <c r="C163" s="28" t="s">
        <v>14</v>
      </c>
      <c r="D163" s="23" t="n">
        <v>42046</v>
      </c>
      <c r="E163" s="28" t="s">
        <v>205</v>
      </c>
      <c r="F163" s="28" t="s">
        <v>10</v>
      </c>
      <c r="G163" s="0" t="n">
        <v>205</v>
      </c>
      <c r="H163" s="0" t="s">
        <v>38</v>
      </c>
      <c r="I163" s="0" t="n">
        <v>15290364</v>
      </c>
      <c r="J163" s="23" t="n">
        <v>42045.3583333333</v>
      </c>
      <c r="K163" s="23" t="n">
        <v>42046.5784722222</v>
      </c>
      <c r="L163" s="0" t="n">
        <v>40873</v>
      </c>
      <c r="M163" s="1" t="n">
        <v>77279</v>
      </c>
      <c r="N163" s="1" t="n">
        <v>0</v>
      </c>
      <c r="O163" s="1" t="n">
        <v>71758</v>
      </c>
      <c r="P163" s="1" t="n">
        <v>112747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5</v>
      </c>
      <c r="B164" s="0" t="n">
        <v>2</v>
      </c>
      <c r="C164" s="28" t="s">
        <v>14</v>
      </c>
      <c r="D164" s="23" t="n">
        <v>42047</v>
      </c>
      <c r="E164" s="28" t="s">
        <v>206</v>
      </c>
      <c r="F164" s="28" t="s">
        <v>10</v>
      </c>
      <c r="G164" s="0" t="n">
        <v>205</v>
      </c>
      <c r="H164" s="0" t="s">
        <v>38</v>
      </c>
      <c r="I164" s="0" t="n">
        <v>15290364</v>
      </c>
      <c r="J164" s="23" t="n">
        <v>42046.3784722222</v>
      </c>
      <c r="K164" s="23" t="n">
        <v>42053.5625</v>
      </c>
      <c r="L164" s="0" t="n">
        <v>38747</v>
      </c>
      <c r="M164" s="1" t="n">
        <v>77279</v>
      </c>
      <c r="N164" s="1" t="n">
        <v>0</v>
      </c>
      <c r="O164" s="1" t="n">
        <v>71758</v>
      </c>
      <c r="P164" s="1" t="n">
        <v>111628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5</v>
      </c>
      <c r="B165" s="0" t="n">
        <v>2</v>
      </c>
      <c r="C165" s="28" t="s">
        <v>14</v>
      </c>
      <c r="D165" s="23" t="n">
        <v>42048</v>
      </c>
      <c r="E165" s="28" t="s">
        <v>207</v>
      </c>
      <c r="F165" s="28" t="s">
        <v>15</v>
      </c>
      <c r="G165" s="0" t="n">
        <v>211</v>
      </c>
      <c r="H165" s="0" t="s">
        <v>38</v>
      </c>
      <c r="I165" s="0" t="n">
        <v>15299034</v>
      </c>
      <c r="J165" s="23" t="n">
        <v>42047.4201388889</v>
      </c>
      <c r="K165" s="23" t="n">
        <v>42055.3583333333</v>
      </c>
      <c r="L165" s="0" t="n">
        <v>38971</v>
      </c>
      <c r="M165" s="1" t="n">
        <v>12073</v>
      </c>
      <c r="N165" s="1" t="n">
        <v>0</v>
      </c>
      <c r="O165" s="1" t="n">
        <v>0</v>
      </c>
      <c r="P165" s="1" t="n">
        <v>117059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5</v>
      </c>
      <c r="B166" s="0" t="n">
        <v>2</v>
      </c>
      <c r="C166" s="28" t="s">
        <v>14</v>
      </c>
      <c r="D166" s="23" t="n">
        <v>42051</v>
      </c>
      <c r="E166" s="28" t="s">
        <v>208</v>
      </c>
      <c r="F166" s="28" t="s">
        <v>16</v>
      </c>
      <c r="G166" s="0" t="n">
        <v>111</v>
      </c>
      <c r="H166" s="0" t="s">
        <v>38</v>
      </c>
      <c r="I166" s="0" t="n">
        <v>15280178</v>
      </c>
      <c r="J166" s="23" t="n">
        <v>42050.3229166667</v>
      </c>
      <c r="K166" s="23" t="n">
        <v>42058.5298611111</v>
      </c>
      <c r="L166" s="0" t="n">
        <v>35659</v>
      </c>
      <c r="M166" s="1" t="n">
        <v>77279</v>
      </c>
      <c r="N166" s="1" t="n">
        <v>0</v>
      </c>
      <c r="O166" s="1" t="n">
        <v>71758</v>
      </c>
      <c r="P166" s="1" t="n">
        <v>10910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5</v>
      </c>
      <c r="B167" s="0" t="n">
        <v>2</v>
      </c>
      <c r="C167" s="28" t="s">
        <v>14</v>
      </c>
      <c r="D167" s="23" t="n">
        <v>42051</v>
      </c>
      <c r="E167" s="28" t="s">
        <v>209</v>
      </c>
      <c r="F167" s="28" t="s">
        <v>16</v>
      </c>
      <c r="G167" s="0" t="n">
        <v>201</v>
      </c>
      <c r="H167" s="0" t="s">
        <v>38</v>
      </c>
      <c r="I167" s="0" t="n">
        <v>15299024</v>
      </c>
      <c r="J167" s="23" t="n">
        <v>42050.325</v>
      </c>
      <c r="K167" s="23" t="n">
        <v>42058.3701388889</v>
      </c>
      <c r="L167" s="0" t="n">
        <v>35436</v>
      </c>
      <c r="M167" s="1" t="n">
        <v>77279</v>
      </c>
      <c r="N167" s="1" t="n">
        <v>0</v>
      </c>
      <c r="O167" s="1" t="n">
        <v>71758</v>
      </c>
      <c r="P167" s="1" t="n">
        <v>109299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5</v>
      </c>
      <c r="B168" s="0" t="n">
        <v>2</v>
      </c>
      <c r="C168" s="28" t="s">
        <v>14</v>
      </c>
      <c r="D168" s="23" t="n">
        <v>42052</v>
      </c>
      <c r="E168" s="28" t="s">
        <v>210</v>
      </c>
      <c r="F168" s="28" t="s">
        <v>10</v>
      </c>
      <c r="G168" s="0" t="n">
        <v>205</v>
      </c>
      <c r="H168" s="0" t="s">
        <v>38</v>
      </c>
      <c r="I168" s="0" t="n">
        <v>15290364</v>
      </c>
      <c r="J168" s="23" t="n">
        <v>42051.5048611111</v>
      </c>
      <c r="K168" s="23" t="n">
        <v>42059.4576388889</v>
      </c>
      <c r="L168" s="0" t="n">
        <v>35648</v>
      </c>
      <c r="M168" s="1" t="n">
        <v>77279</v>
      </c>
      <c r="N168" s="1" t="n">
        <v>0</v>
      </c>
      <c r="O168" s="1" t="n">
        <v>71758</v>
      </c>
      <c r="P168" s="1" t="n">
        <v>109164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5</v>
      </c>
      <c r="B169" s="0" t="n">
        <v>2</v>
      </c>
      <c r="C169" s="28" t="s">
        <v>14</v>
      </c>
      <c r="D169" s="23" t="n">
        <v>42053</v>
      </c>
      <c r="E169" s="28" t="s">
        <v>211</v>
      </c>
      <c r="F169" s="28" t="s">
        <v>17</v>
      </c>
      <c r="G169" s="0" t="n">
        <v>111</v>
      </c>
      <c r="H169" s="0" t="s">
        <v>160</v>
      </c>
      <c r="I169" s="0" t="n">
        <v>15280178</v>
      </c>
      <c r="J169" s="23" t="n">
        <v>42052.4993055556</v>
      </c>
      <c r="K169" s="23" t="n">
        <v>42057.4465277778</v>
      </c>
      <c r="L169" s="0" t="n">
        <v>21682</v>
      </c>
      <c r="M169" s="1" t="n">
        <v>46311</v>
      </c>
      <c r="N169" s="1" t="n">
        <v>0</v>
      </c>
      <c r="O169" s="1" t="n">
        <v>40790</v>
      </c>
      <c r="P169" s="1" t="n">
        <v>67021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5</v>
      </c>
      <c r="B170" s="0" t="n">
        <v>2</v>
      </c>
      <c r="C170" s="28" t="s">
        <v>14</v>
      </c>
      <c r="D170" s="23" t="n">
        <v>42053</v>
      </c>
      <c r="E170" s="28" t="s">
        <v>212</v>
      </c>
      <c r="F170" s="28" t="s">
        <v>10</v>
      </c>
      <c r="G170" s="0" t="n">
        <v>201</v>
      </c>
      <c r="H170" s="0" t="s">
        <v>38</v>
      </c>
      <c r="I170" s="0" t="n">
        <v>16290041</v>
      </c>
      <c r="J170" s="23" t="n">
        <v>42052.4743055556</v>
      </c>
      <c r="K170" s="23" t="n">
        <v>42059.4125</v>
      </c>
      <c r="L170" s="0" t="n">
        <v>35257</v>
      </c>
      <c r="M170" s="1" t="n">
        <v>83830</v>
      </c>
      <c r="N170" s="1" t="n">
        <v>0</v>
      </c>
      <c r="O170" s="1" t="n">
        <v>71758</v>
      </c>
      <c r="P170" s="1" t="n">
        <v>11481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5</v>
      </c>
      <c r="B171" s="0" t="n">
        <v>2</v>
      </c>
      <c r="C171" s="28" t="s">
        <v>14</v>
      </c>
      <c r="D171" s="23" t="n">
        <v>42055</v>
      </c>
      <c r="E171" s="28" t="s">
        <v>213</v>
      </c>
      <c r="F171" s="28" t="s">
        <v>10</v>
      </c>
      <c r="G171" s="0" t="n">
        <v>205</v>
      </c>
      <c r="H171" s="0" t="s">
        <v>38</v>
      </c>
      <c r="I171" s="0" t="n">
        <v>15290364</v>
      </c>
      <c r="J171" s="23" t="n">
        <v>42054.5090277778</v>
      </c>
      <c r="K171" s="23" t="n">
        <v>42062.4</v>
      </c>
      <c r="L171" s="0" t="n">
        <v>40270</v>
      </c>
      <c r="M171" s="1" t="n">
        <v>77279</v>
      </c>
      <c r="N171" s="1" t="n">
        <v>0</v>
      </c>
      <c r="O171" s="1" t="n">
        <v>71758</v>
      </c>
      <c r="P171" s="1" t="n">
        <v>111613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5</v>
      </c>
      <c r="B172" s="0" t="n">
        <v>2</v>
      </c>
      <c r="C172" s="28" t="s">
        <v>14</v>
      </c>
      <c r="D172" s="23" t="n">
        <v>42055</v>
      </c>
      <c r="E172" s="28" t="s">
        <v>214</v>
      </c>
      <c r="F172" s="28" t="s">
        <v>16</v>
      </c>
      <c r="G172" s="0" t="n">
        <v>111</v>
      </c>
      <c r="H172" s="0" t="s">
        <v>38</v>
      </c>
      <c r="I172" s="0" t="n">
        <v>15280178</v>
      </c>
      <c r="J172" s="23" t="n">
        <v>42054.3625</v>
      </c>
      <c r="K172" s="23" t="n">
        <v>42062.3590277778</v>
      </c>
      <c r="L172" s="0" t="n">
        <v>33664</v>
      </c>
      <c r="M172" s="1" t="n">
        <v>77279</v>
      </c>
      <c r="N172" s="1" t="n">
        <v>0</v>
      </c>
      <c r="O172" s="1" t="n">
        <v>71758</v>
      </c>
      <c r="P172" s="1" t="n">
        <v>107113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8" t="s">
        <v>14</v>
      </c>
      <c r="D173" s="23" t="n">
        <v>42058</v>
      </c>
      <c r="E173" s="28" t="s">
        <v>215</v>
      </c>
      <c r="F173" s="28" t="s">
        <v>16</v>
      </c>
      <c r="G173" s="0" t="n">
        <v>111</v>
      </c>
      <c r="H173" s="0" t="s">
        <v>38</v>
      </c>
      <c r="I173" s="0" t="n">
        <v>15280178</v>
      </c>
      <c r="J173" s="23" t="n">
        <v>42055.4743055556</v>
      </c>
      <c r="K173" s="23" t="n">
        <v>42064.4291666667</v>
      </c>
      <c r="L173" s="0" t="n">
        <v>37477</v>
      </c>
      <c r="M173" s="1" t="n">
        <v>77279</v>
      </c>
      <c r="N173" s="1" t="n">
        <v>0</v>
      </c>
      <c r="O173" s="1" t="n">
        <v>71758</v>
      </c>
      <c r="P173" s="1" t="n">
        <v>111058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8" t="s">
        <v>14</v>
      </c>
      <c r="D174" s="23" t="n">
        <v>42058</v>
      </c>
      <c r="E174" s="28" t="s">
        <v>216</v>
      </c>
      <c r="F174" s="28" t="s">
        <v>16</v>
      </c>
      <c r="G174" s="0" t="n">
        <v>111</v>
      </c>
      <c r="H174" s="0" t="s">
        <v>38</v>
      </c>
      <c r="I174" s="0" t="n">
        <v>15280178</v>
      </c>
      <c r="J174" s="23" t="n">
        <v>42055.4548611111</v>
      </c>
      <c r="K174" s="23" t="n">
        <v>42064.4270833333</v>
      </c>
      <c r="L174" s="0" t="n">
        <v>36904</v>
      </c>
      <c r="M174" s="1" t="n">
        <v>77279</v>
      </c>
      <c r="N174" s="1" t="n">
        <v>0</v>
      </c>
      <c r="O174" s="1" t="n">
        <v>71758</v>
      </c>
      <c r="P174" s="1" t="n">
        <v>110339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8" t="s">
        <v>14</v>
      </c>
      <c r="D175" s="23" t="n">
        <v>42059</v>
      </c>
      <c r="E175" s="28" t="s">
        <v>217</v>
      </c>
      <c r="F175" s="28" t="s">
        <v>16</v>
      </c>
      <c r="G175" s="0" t="n">
        <v>111</v>
      </c>
      <c r="H175" s="0" t="s">
        <v>38</v>
      </c>
      <c r="I175" s="0" t="n">
        <v>15280178</v>
      </c>
      <c r="J175" s="23" t="n">
        <v>42058.4993055556</v>
      </c>
      <c r="K175" s="23" t="n">
        <v>42065.3715277778</v>
      </c>
      <c r="L175" s="0" t="n">
        <v>37758</v>
      </c>
      <c r="M175" s="1" t="n">
        <v>77279</v>
      </c>
      <c r="N175" s="1" t="n">
        <v>0</v>
      </c>
      <c r="O175" s="1" t="n">
        <v>71758</v>
      </c>
      <c r="P175" s="1" t="n">
        <v>111007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5</v>
      </c>
      <c r="B176" s="0" t="n">
        <v>2</v>
      </c>
      <c r="C176" s="28" t="s">
        <v>14</v>
      </c>
      <c r="D176" s="23" t="n">
        <v>42060</v>
      </c>
      <c r="E176" s="28" t="s">
        <v>218</v>
      </c>
      <c r="F176" s="28" t="s">
        <v>15</v>
      </c>
      <c r="G176" s="0" t="n">
        <v>211</v>
      </c>
      <c r="H176" s="0" t="s">
        <v>38</v>
      </c>
      <c r="I176" s="0" t="n">
        <v>15299034</v>
      </c>
      <c r="J176" s="23" t="n">
        <v>42059.5840277778</v>
      </c>
      <c r="K176" s="23" t="n">
        <v>42066.5611111111</v>
      </c>
      <c r="L176" s="0" t="n">
        <v>36197</v>
      </c>
      <c r="M176" s="1" t="n">
        <v>12073</v>
      </c>
      <c r="N176" s="1" t="n">
        <v>0</v>
      </c>
      <c r="O176" s="1" t="n">
        <v>0</v>
      </c>
      <c r="P176" s="1" t="n">
        <v>114654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8" t="s">
        <v>14</v>
      </c>
      <c r="D177" s="23" t="n">
        <v>42060</v>
      </c>
      <c r="E177" s="28" t="s">
        <v>219</v>
      </c>
      <c r="F177" s="28" t="s">
        <v>10</v>
      </c>
      <c r="G177" s="0" t="n">
        <v>205</v>
      </c>
      <c r="H177" s="0" t="s">
        <v>38</v>
      </c>
      <c r="I177" s="0" t="n">
        <v>15290365</v>
      </c>
      <c r="J177" s="23" t="n">
        <v>42059.4902777778</v>
      </c>
      <c r="K177" s="23" t="n">
        <v>42066.5583333333</v>
      </c>
      <c r="L177" s="0" t="n">
        <v>39801</v>
      </c>
      <c r="M177" s="1" t="n">
        <v>77279</v>
      </c>
      <c r="N177" s="1" t="n">
        <v>0</v>
      </c>
      <c r="O177" s="1" t="n">
        <v>71758</v>
      </c>
      <c r="P177" s="1" t="n">
        <v>112709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8" t="s">
        <v>14</v>
      </c>
      <c r="D178" s="23" t="n">
        <v>42062</v>
      </c>
      <c r="E178" s="28" t="s">
        <v>220</v>
      </c>
      <c r="F178" s="28" t="s">
        <v>10</v>
      </c>
      <c r="G178" s="0" t="n">
        <v>205</v>
      </c>
      <c r="H178" s="0" t="s">
        <v>38</v>
      </c>
      <c r="I178" s="0" t="n">
        <v>15290365</v>
      </c>
      <c r="J178" s="23" t="n">
        <v>42061.3979166667</v>
      </c>
      <c r="K178" s="23" t="n">
        <v>42068.4027777778</v>
      </c>
      <c r="L178" s="0" t="n">
        <v>37919</v>
      </c>
      <c r="M178" s="1" t="n">
        <v>77279</v>
      </c>
      <c r="N178" s="1" t="n">
        <v>0</v>
      </c>
      <c r="O178" s="1" t="n">
        <v>71758</v>
      </c>
      <c r="P178" s="1" t="n">
        <v>111121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8" t="s">
        <v>14</v>
      </c>
      <c r="D179" s="23" t="n">
        <v>42062</v>
      </c>
      <c r="E179" s="28" t="s">
        <v>221</v>
      </c>
      <c r="F179" s="28" t="s">
        <v>16</v>
      </c>
      <c r="G179" s="0" t="n">
        <v>111</v>
      </c>
      <c r="H179" s="0" t="s">
        <v>38</v>
      </c>
      <c r="I179" s="0" t="n">
        <v>15280178</v>
      </c>
      <c r="J179" s="23" t="n">
        <v>42061.3951388889</v>
      </c>
      <c r="K179" s="23" t="n">
        <v>42068.3993055556</v>
      </c>
      <c r="L179" s="0" t="n">
        <v>36071</v>
      </c>
      <c r="M179" s="1" t="n">
        <v>77279</v>
      </c>
      <c r="N179" s="1" t="n">
        <v>0</v>
      </c>
      <c r="O179" s="1" t="n">
        <v>71758</v>
      </c>
      <c r="P179" s="1" t="n">
        <v>110126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8" t="s">
        <v>14</v>
      </c>
      <c r="D180" s="23" t="n">
        <v>42065</v>
      </c>
      <c r="E180" s="28" t="s">
        <v>222</v>
      </c>
      <c r="F180" s="28" t="s">
        <v>10</v>
      </c>
      <c r="G180" s="0" t="n">
        <v>205</v>
      </c>
      <c r="H180" s="0" t="s">
        <v>38</v>
      </c>
      <c r="I180" s="0" t="n">
        <v>15290365</v>
      </c>
      <c r="J180" s="23" t="n">
        <v>42064.4458333333</v>
      </c>
      <c r="K180" s="23" t="n">
        <v>42071.5104166667</v>
      </c>
      <c r="L180" s="0" t="n">
        <v>33916</v>
      </c>
      <c r="M180" s="1" t="n">
        <v>77279</v>
      </c>
      <c r="N180" s="1" t="n">
        <v>0</v>
      </c>
      <c r="O180" s="1" t="n">
        <v>71758</v>
      </c>
      <c r="P180" s="1" t="n">
        <v>108253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8" t="s">
        <v>14</v>
      </c>
      <c r="D181" s="23" t="n">
        <v>42065</v>
      </c>
      <c r="E181" s="28" t="s">
        <v>223</v>
      </c>
      <c r="F181" s="28" t="s">
        <v>17</v>
      </c>
      <c r="G181" s="0" t="n">
        <v>111</v>
      </c>
      <c r="H181" s="0" t="s">
        <v>160</v>
      </c>
      <c r="I181" s="0" t="n">
        <v>15280475</v>
      </c>
      <c r="J181" s="23" t="n">
        <v>42064.4506944444</v>
      </c>
      <c r="K181" s="23" t="n">
        <v>42070.66875</v>
      </c>
      <c r="L181" s="0" t="n">
        <v>24018</v>
      </c>
      <c r="M181" s="1" t="n">
        <v>52863</v>
      </c>
      <c r="N181" s="1" t="n">
        <v>0</v>
      </c>
      <c r="O181" s="1" t="n">
        <v>40790</v>
      </c>
      <c r="P181" s="1" t="n">
        <v>75211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8" t="s">
        <v>14</v>
      </c>
      <c r="D182" s="23" t="n">
        <v>42065</v>
      </c>
      <c r="E182" s="28" t="s">
        <v>224</v>
      </c>
      <c r="F182" s="28" t="s">
        <v>16</v>
      </c>
      <c r="G182" s="0" t="n">
        <v>111</v>
      </c>
      <c r="H182" s="0" t="s">
        <v>38</v>
      </c>
      <c r="I182" s="0" t="n">
        <v>15280178</v>
      </c>
      <c r="J182" s="23" t="n">
        <v>42064.4375</v>
      </c>
      <c r="K182" s="23" t="n">
        <v>42074.5798611111</v>
      </c>
      <c r="L182" s="0" t="n">
        <v>34321</v>
      </c>
      <c r="M182" s="1" t="n">
        <v>77279</v>
      </c>
      <c r="N182" s="1" t="n">
        <v>0</v>
      </c>
      <c r="O182" s="1" t="n">
        <v>71758</v>
      </c>
      <c r="P182" s="1" t="n">
        <v>110170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8" t="s">
        <v>14</v>
      </c>
      <c r="D183" s="23" t="n">
        <v>42066</v>
      </c>
      <c r="E183" s="28" t="s">
        <v>225</v>
      </c>
      <c r="F183" s="28" t="s">
        <v>16</v>
      </c>
      <c r="G183" s="0" t="n">
        <v>111</v>
      </c>
      <c r="H183" s="0" t="s">
        <v>38</v>
      </c>
      <c r="I183" s="0" t="n">
        <v>15280178</v>
      </c>
      <c r="J183" s="23" t="n">
        <v>42065.3833333333</v>
      </c>
      <c r="K183" s="23" t="n">
        <v>42082.5048611111</v>
      </c>
      <c r="L183" s="0" t="n">
        <v>45913</v>
      </c>
      <c r="M183" s="1" t="n">
        <v>77279</v>
      </c>
      <c r="N183" s="1" t="n">
        <v>0</v>
      </c>
      <c r="O183" s="1" t="n">
        <v>71758</v>
      </c>
      <c r="P183" s="1" t="n">
        <v>126482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8" t="s">
        <v>9</v>
      </c>
      <c r="D184" s="23" t="n">
        <v>42068</v>
      </c>
      <c r="E184" s="28" t="s">
        <v>226</v>
      </c>
      <c r="F184" s="28" t="s">
        <v>13</v>
      </c>
      <c r="G184" s="0" t="n">
        <v>207</v>
      </c>
      <c r="H184" s="0" t="s">
        <v>88</v>
      </c>
      <c r="I184" s="0" t="n">
        <v>15299278</v>
      </c>
      <c r="J184" s="23" t="n">
        <v>42067.3861111111</v>
      </c>
      <c r="K184" s="23" t="n">
        <v>42068.5986111111</v>
      </c>
      <c r="L184" s="0" t="n">
        <v>52596</v>
      </c>
      <c r="M184" s="1" t="n">
        <v>0</v>
      </c>
      <c r="N184" s="1" t="n">
        <v>0</v>
      </c>
      <c r="O184" s="1" t="n">
        <v>0</v>
      </c>
      <c r="P184" s="1" t="n">
        <v>108533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8" t="s">
        <v>14</v>
      </c>
      <c r="D185" s="23" t="n">
        <v>42072</v>
      </c>
      <c r="E185" s="28" t="s">
        <v>227</v>
      </c>
      <c r="F185" s="28" t="s">
        <v>16</v>
      </c>
      <c r="G185" s="0" t="n">
        <v>111</v>
      </c>
      <c r="H185" s="0" t="s">
        <v>38</v>
      </c>
      <c r="I185" s="0" t="n">
        <v>15280178</v>
      </c>
      <c r="J185" s="23" t="n">
        <v>42071.3180555556</v>
      </c>
      <c r="K185" s="23" t="n">
        <v>42078.4951388889</v>
      </c>
      <c r="L185" s="0" t="n">
        <v>33965</v>
      </c>
      <c r="M185" s="1" t="n">
        <v>77279</v>
      </c>
      <c r="N185" s="1" t="n">
        <v>0</v>
      </c>
      <c r="O185" s="1" t="n">
        <v>71758</v>
      </c>
      <c r="P185" s="1" t="n">
        <v>107951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8" t="s">
        <v>14</v>
      </c>
      <c r="D186" s="23" t="n">
        <v>42073</v>
      </c>
      <c r="E186" s="28" t="s">
        <v>228</v>
      </c>
      <c r="F186" s="28" t="s">
        <v>16</v>
      </c>
      <c r="G186" s="0" t="n">
        <v>111</v>
      </c>
      <c r="H186" s="0" t="s">
        <v>38</v>
      </c>
      <c r="I186" s="0" t="n">
        <v>15280178</v>
      </c>
      <c r="J186" s="23" t="n">
        <v>42072.4013888889</v>
      </c>
      <c r="K186" s="23" t="n">
        <v>42079.4458333333</v>
      </c>
      <c r="L186" s="0" t="n">
        <v>32179</v>
      </c>
      <c r="M186" s="1" t="n">
        <v>77279</v>
      </c>
      <c r="N186" s="1" t="n">
        <v>0</v>
      </c>
      <c r="O186" s="1" t="n">
        <v>71758</v>
      </c>
      <c r="P186" s="1" t="n">
        <v>106428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8" t="s">
        <v>14</v>
      </c>
      <c r="D187" s="23" t="n">
        <v>42073</v>
      </c>
      <c r="E187" s="28" t="s">
        <v>229</v>
      </c>
      <c r="F187" s="28" t="s">
        <v>15</v>
      </c>
      <c r="G187" s="0" t="n">
        <v>211</v>
      </c>
      <c r="H187" s="0" t="s">
        <v>38</v>
      </c>
      <c r="I187" s="0" t="n">
        <v>15299034</v>
      </c>
      <c r="J187" s="23" t="n">
        <v>42072.3569444444</v>
      </c>
      <c r="K187" s="23" t="n">
        <v>42079.4458333333</v>
      </c>
      <c r="L187" s="0" t="n">
        <v>32741</v>
      </c>
      <c r="M187" s="1" t="n">
        <v>12073</v>
      </c>
      <c r="N187" s="1" t="n">
        <v>0</v>
      </c>
      <c r="O187" s="1" t="n">
        <v>0</v>
      </c>
      <c r="P187" s="1" t="n">
        <v>111572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8" t="s">
        <v>14</v>
      </c>
      <c r="D188" s="23" t="n">
        <v>42074</v>
      </c>
      <c r="E188" s="28" t="s">
        <v>230</v>
      </c>
      <c r="F188" s="28" t="s">
        <v>10</v>
      </c>
      <c r="G188" s="0" t="n">
        <v>205</v>
      </c>
      <c r="H188" s="0" t="s">
        <v>188</v>
      </c>
      <c r="I188" s="0" t="n">
        <v>16290013</v>
      </c>
      <c r="L188" s="0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8" t="s">
        <v>14</v>
      </c>
      <c r="D189" s="23" t="n">
        <v>42074</v>
      </c>
      <c r="E189" s="28" t="s">
        <v>231</v>
      </c>
      <c r="F189" s="28" t="s">
        <v>15</v>
      </c>
      <c r="G189" s="0" t="n">
        <v>211</v>
      </c>
      <c r="H189" s="0" t="s">
        <v>38</v>
      </c>
      <c r="I189" s="0" t="n">
        <v>15299034</v>
      </c>
      <c r="J189" s="23" t="n">
        <v>42073.4659722222</v>
      </c>
      <c r="K189" s="23" t="n">
        <v>42080.8631944444</v>
      </c>
      <c r="L189" s="0" t="n">
        <v>35573</v>
      </c>
      <c r="M189" s="1" t="n">
        <v>58058</v>
      </c>
      <c r="N189" s="1" t="n">
        <v>0</v>
      </c>
      <c r="O189" s="1" t="n">
        <v>0</v>
      </c>
      <c r="P189" s="1" t="n">
        <v>160638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8" t="s">
        <v>9</v>
      </c>
      <c r="D190" s="23" t="n">
        <v>42075</v>
      </c>
      <c r="E190" s="28" t="s">
        <v>232</v>
      </c>
      <c r="F190" s="28" t="s">
        <v>12</v>
      </c>
      <c r="G190" s="0" t="n">
        <v>205</v>
      </c>
      <c r="H190" s="0" t="s">
        <v>88</v>
      </c>
      <c r="I190" s="0" t="n">
        <v>15290270</v>
      </c>
      <c r="J190" s="23" t="n">
        <v>42074.3659722222</v>
      </c>
      <c r="K190" s="23" t="n">
        <v>42075.6097222222</v>
      </c>
      <c r="L190" s="0" t="n">
        <v>66873</v>
      </c>
      <c r="M190" s="1" t="n">
        <v>92091</v>
      </c>
      <c r="N190" s="1" t="n">
        <v>0</v>
      </c>
      <c r="O190" s="1" t="n">
        <v>71717</v>
      </c>
      <c r="P190" s="1" t="n">
        <v>149815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8" t="s">
        <v>14</v>
      </c>
      <c r="D191" s="23" t="n">
        <v>42076</v>
      </c>
      <c r="E191" s="28" t="s">
        <v>233</v>
      </c>
      <c r="F191" s="28" t="s">
        <v>15</v>
      </c>
      <c r="G191" s="0" t="n">
        <v>211</v>
      </c>
      <c r="H191" s="0" t="s">
        <v>38</v>
      </c>
      <c r="I191" s="0" t="n">
        <v>15299034</v>
      </c>
      <c r="J191" s="23" t="n">
        <v>42075.44375</v>
      </c>
      <c r="K191" s="23" t="n">
        <v>42083.3347222222</v>
      </c>
      <c r="L191" s="0" t="n">
        <v>37005</v>
      </c>
      <c r="M191" s="1" t="n">
        <v>905</v>
      </c>
      <c r="N191" s="1" t="n">
        <v>0</v>
      </c>
      <c r="O191" s="1" t="n">
        <v>0</v>
      </c>
      <c r="P191" s="1" t="n">
        <v>103977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8" t="s">
        <v>14</v>
      </c>
      <c r="D192" s="23" t="n">
        <v>42076</v>
      </c>
      <c r="E192" s="28" t="s">
        <v>234</v>
      </c>
      <c r="F192" s="28" t="s">
        <v>10</v>
      </c>
      <c r="G192" s="0" t="n">
        <v>205</v>
      </c>
      <c r="H192" s="0" t="s">
        <v>38</v>
      </c>
      <c r="I192" s="0" t="n">
        <v>15290365</v>
      </c>
      <c r="J192" s="23" t="n">
        <v>42075.4645833333</v>
      </c>
      <c r="K192" s="23" t="n">
        <v>42083.9541666667</v>
      </c>
      <c r="L192" s="0" t="n">
        <v>33318</v>
      </c>
      <c r="M192" s="1" t="n">
        <v>77279</v>
      </c>
      <c r="N192" s="1" t="n">
        <v>0</v>
      </c>
      <c r="O192" s="1" t="n">
        <v>71758</v>
      </c>
      <c r="P192" s="1" t="n">
        <v>10753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8" t="s">
        <v>14</v>
      </c>
      <c r="D193" s="23" t="n">
        <v>42079</v>
      </c>
      <c r="E193" s="28" t="s">
        <v>235</v>
      </c>
      <c r="F193" s="28" t="s">
        <v>10</v>
      </c>
      <c r="G193" s="0" t="n">
        <v>205</v>
      </c>
      <c r="H193" s="0" t="s">
        <v>38</v>
      </c>
      <c r="I193" s="0" t="n">
        <v>15290365</v>
      </c>
      <c r="J193" s="23" t="n">
        <v>42078.5701388889</v>
      </c>
      <c r="K193" s="23" t="n">
        <v>42085.475</v>
      </c>
      <c r="L193" s="0" t="n">
        <v>32959</v>
      </c>
      <c r="M193" s="1" t="n">
        <v>76374</v>
      </c>
      <c r="N193" s="1" t="n">
        <v>0</v>
      </c>
      <c r="O193" s="1" t="n">
        <v>71758</v>
      </c>
      <c r="P193" s="1" t="n">
        <v>106008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8" t="s">
        <v>14</v>
      </c>
      <c r="D194" s="23" t="n">
        <v>42079</v>
      </c>
      <c r="E194" s="28" t="s">
        <v>236</v>
      </c>
      <c r="F194" s="28" t="s">
        <v>10</v>
      </c>
      <c r="G194" s="0" t="n">
        <v>205</v>
      </c>
      <c r="H194" s="0" t="s">
        <v>38</v>
      </c>
      <c r="I194" s="0" t="n">
        <v>15290365</v>
      </c>
      <c r="J194" s="23" t="n">
        <v>42078.4972222222</v>
      </c>
      <c r="K194" s="23" t="n">
        <v>42086.3798611111</v>
      </c>
      <c r="L194" s="0" t="n">
        <v>34065</v>
      </c>
      <c r="M194" s="1" t="n">
        <v>76374</v>
      </c>
      <c r="N194" s="1" t="n">
        <v>0</v>
      </c>
      <c r="O194" s="1" t="n">
        <v>71758</v>
      </c>
      <c r="P194" s="1" t="n">
        <v>107441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8" t="s">
        <v>14</v>
      </c>
      <c r="D195" s="23" t="n">
        <v>42080</v>
      </c>
      <c r="E195" s="28" t="s">
        <v>237</v>
      </c>
      <c r="F195" s="28" t="s">
        <v>10</v>
      </c>
      <c r="G195" s="0" t="n">
        <v>201</v>
      </c>
      <c r="H195" s="0" t="s">
        <v>38</v>
      </c>
      <c r="I195" s="0" t="n">
        <v>16290041</v>
      </c>
      <c r="J195" s="23" t="n">
        <v>42079</v>
      </c>
      <c r="K195" s="23" t="n">
        <v>42085.6743055556</v>
      </c>
      <c r="L195" s="0" t="n">
        <v>37122</v>
      </c>
      <c r="M195" s="1" t="n">
        <v>83830</v>
      </c>
      <c r="N195" s="1" t="n">
        <v>0</v>
      </c>
      <c r="O195" s="1" t="n">
        <v>71758</v>
      </c>
      <c r="P195" s="1" t="n">
        <v>116251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8" t="s">
        <v>14</v>
      </c>
      <c r="D196" s="23" t="n">
        <v>42081</v>
      </c>
      <c r="E196" s="28" t="s">
        <v>238</v>
      </c>
      <c r="F196" s="28" t="s">
        <v>16</v>
      </c>
      <c r="G196" s="0" t="n">
        <v>111</v>
      </c>
      <c r="H196" s="0" t="s">
        <v>38</v>
      </c>
      <c r="I196" s="0" t="n">
        <v>15280178</v>
      </c>
      <c r="J196" s="23" t="n">
        <v>42080.4715277778</v>
      </c>
      <c r="K196" s="23" t="n">
        <v>42087.5729166667</v>
      </c>
      <c r="L196" s="0" t="n">
        <v>31825</v>
      </c>
      <c r="M196" s="1" t="n">
        <v>77279</v>
      </c>
      <c r="N196" s="1" t="n">
        <v>0</v>
      </c>
      <c r="O196" s="1" t="n">
        <v>71758</v>
      </c>
      <c r="P196" s="1" t="n">
        <v>10550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8" t="s">
        <v>14</v>
      </c>
      <c r="D197" s="23" t="n">
        <v>42081</v>
      </c>
      <c r="E197" s="28" t="s">
        <v>239</v>
      </c>
      <c r="F197" s="28" t="s">
        <v>16</v>
      </c>
      <c r="G197" s="0" t="n">
        <v>111</v>
      </c>
      <c r="H197" s="0" t="s">
        <v>38</v>
      </c>
      <c r="I197" s="0" t="n">
        <v>15280178</v>
      </c>
      <c r="J197" s="23" t="n">
        <v>42080.4069444445</v>
      </c>
      <c r="K197" s="23" t="n">
        <v>42087.56875</v>
      </c>
      <c r="L197" s="0" t="n">
        <v>32870</v>
      </c>
      <c r="M197" s="1" t="n">
        <v>77279</v>
      </c>
      <c r="N197" s="1" t="n">
        <v>0</v>
      </c>
      <c r="O197" s="1" t="n">
        <v>71758</v>
      </c>
      <c r="P197" s="1" t="n">
        <v>106239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8" t="s">
        <v>9</v>
      </c>
      <c r="D198" s="23" t="n">
        <v>42083</v>
      </c>
      <c r="E198" s="28" t="s">
        <v>240</v>
      </c>
      <c r="F198" s="28" t="s">
        <v>12</v>
      </c>
      <c r="G198" s="0" t="n">
        <v>111</v>
      </c>
      <c r="H198" s="0" t="s">
        <v>241</v>
      </c>
      <c r="I198" s="0" t="n">
        <v>15280153</v>
      </c>
      <c r="J198" s="23" t="n">
        <v>42082.3902777778</v>
      </c>
      <c r="K198" s="23" t="n">
        <v>42083.5208333333</v>
      </c>
      <c r="L198" s="0" t="n">
        <v>32142</v>
      </c>
      <c r="M198" s="1" t="n">
        <v>78997</v>
      </c>
      <c r="N198" s="1" t="n">
        <v>0</v>
      </c>
      <c r="O198" s="1" t="n">
        <v>71717</v>
      </c>
      <c r="P198" s="1" t="n">
        <v>111574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8" t="s">
        <v>14</v>
      </c>
      <c r="D199" s="23" t="n">
        <v>42087</v>
      </c>
      <c r="E199" s="28" t="s">
        <v>242</v>
      </c>
      <c r="F199" s="28" t="s">
        <v>10</v>
      </c>
      <c r="G199" s="0" t="n">
        <v>205</v>
      </c>
      <c r="H199" s="0" t="s">
        <v>38</v>
      </c>
      <c r="I199" s="0" t="n">
        <v>15290365</v>
      </c>
      <c r="J199" s="23" t="n">
        <v>42086.3555555556</v>
      </c>
      <c r="K199" s="23" t="n">
        <v>42093.4229166667</v>
      </c>
      <c r="L199" s="0" t="n">
        <v>33686</v>
      </c>
      <c r="M199" s="1" t="n">
        <v>77279</v>
      </c>
      <c r="N199" s="1" t="n">
        <v>0</v>
      </c>
      <c r="O199" s="1" t="n">
        <v>71758</v>
      </c>
      <c r="P199" s="1" t="n">
        <v>10750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8" t="s">
        <v>14</v>
      </c>
      <c r="D200" s="23" t="n">
        <v>42087</v>
      </c>
      <c r="E200" s="28" t="s">
        <v>243</v>
      </c>
      <c r="F200" s="28" t="s">
        <v>16</v>
      </c>
      <c r="G200" s="0" t="n">
        <v>111</v>
      </c>
      <c r="H200" s="0" t="s">
        <v>38</v>
      </c>
      <c r="I200" s="0" t="n">
        <v>15280178</v>
      </c>
      <c r="J200" s="23" t="n">
        <v>42086.3555555556</v>
      </c>
      <c r="K200" s="23" t="n">
        <v>42093.4347222222</v>
      </c>
      <c r="L200" s="0" t="n">
        <v>34121</v>
      </c>
      <c r="M200" s="1" t="n">
        <v>77279</v>
      </c>
      <c r="N200" s="1" t="n">
        <v>0</v>
      </c>
      <c r="O200" s="1" t="n">
        <v>71758</v>
      </c>
      <c r="P200" s="1" t="n">
        <v>107806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8" t="s">
        <v>14</v>
      </c>
      <c r="D201" s="23" t="n">
        <v>42088</v>
      </c>
      <c r="E201" s="28" t="s">
        <v>244</v>
      </c>
      <c r="F201" s="28" t="s">
        <v>16</v>
      </c>
      <c r="G201" s="0" t="n">
        <v>111</v>
      </c>
      <c r="H201" s="0" t="s">
        <v>38</v>
      </c>
      <c r="I201" s="0" t="n">
        <v>15280178</v>
      </c>
      <c r="J201" s="23" t="n">
        <v>42087.3951388889</v>
      </c>
      <c r="K201" s="23" t="n">
        <v>42094.4090277778</v>
      </c>
      <c r="L201" s="0" t="n">
        <v>35782</v>
      </c>
      <c r="M201" s="1" t="n">
        <v>77279</v>
      </c>
      <c r="N201" s="1" t="n">
        <v>0</v>
      </c>
      <c r="O201" s="1" t="n">
        <v>71758</v>
      </c>
      <c r="P201" s="1" t="n">
        <v>109287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8" t="s">
        <v>14</v>
      </c>
      <c r="D202" s="23" t="n">
        <v>42088</v>
      </c>
      <c r="E202" s="28" t="s">
        <v>245</v>
      </c>
      <c r="F202" s="28" t="s">
        <v>10</v>
      </c>
      <c r="G202" s="0" t="n">
        <v>201</v>
      </c>
      <c r="H202" s="0" t="s">
        <v>38</v>
      </c>
      <c r="I202" s="0" t="n">
        <v>16290041</v>
      </c>
      <c r="J202" s="23" t="n">
        <v>42087.4305555556</v>
      </c>
      <c r="K202" s="23" t="n">
        <v>42094.4055555556</v>
      </c>
      <c r="L202" s="0" t="n">
        <v>33116</v>
      </c>
      <c r="M202" s="1" t="n">
        <v>83830</v>
      </c>
      <c r="N202" s="1" t="n">
        <v>0</v>
      </c>
      <c r="O202" s="1" t="n">
        <v>71758</v>
      </c>
      <c r="P202" s="1" t="n">
        <v>113299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8" t="s">
        <v>14</v>
      </c>
      <c r="D203" s="23" t="n">
        <v>42088</v>
      </c>
      <c r="E203" s="28" t="s">
        <v>246</v>
      </c>
      <c r="F203" s="28" t="s">
        <v>17</v>
      </c>
      <c r="G203" s="0" t="n">
        <v>111</v>
      </c>
      <c r="H203" s="0" t="s">
        <v>160</v>
      </c>
      <c r="I203" s="0" t="n">
        <v>15280475</v>
      </c>
      <c r="J203" s="23" t="n">
        <v>42087.3861111111</v>
      </c>
      <c r="K203" s="23" t="n">
        <v>42095.4145833333</v>
      </c>
      <c r="L203" s="0" t="n">
        <v>39027</v>
      </c>
      <c r="M203" s="1" t="n">
        <v>52863</v>
      </c>
      <c r="N203" s="1" t="n">
        <v>0</v>
      </c>
      <c r="O203" s="1" t="n">
        <v>40790</v>
      </c>
      <c r="P203" s="1" t="n">
        <v>89209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8" t="s">
        <v>9</v>
      </c>
      <c r="D204" s="23" t="n">
        <v>42089</v>
      </c>
      <c r="E204" s="28" t="s">
        <v>247</v>
      </c>
      <c r="F204" s="28" t="s">
        <v>12</v>
      </c>
      <c r="G204" s="0" t="n">
        <v>201</v>
      </c>
      <c r="H204" s="0" t="s">
        <v>48</v>
      </c>
      <c r="I204" s="0" t="n">
        <v>15290543</v>
      </c>
      <c r="J204" s="23" t="n">
        <v>42088.3770833333</v>
      </c>
      <c r="K204" s="23" t="n">
        <v>42094.4166666667</v>
      </c>
      <c r="L204" s="0" t="n">
        <v>70602</v>
      </c>
      <c r="M204" s="1" t="n">
        <v>92091</v>
      </c>
      <c r="N204" s="1" t="n">
        <v>0</v>
      </c>
      <c r="O204" s="1" t="n">
        <v>71717</v>
      </c>
      <c r="P204" s="1" t="n">
        <v>154579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8" t="s">
        <v>14</v>
      </c>
      <c r="D205" s="23" t="n">
        <v>42090</v>
      </c>
      <c r="E205" s="28" t="s">
        <v>248</v>
      </c>
      <c r="F205" s="28" t="s">
        <v>15</v>
      </c>
      <c r="G205" s="0" t="n">
        <v>211</v>
      </c>
      <c r="H205" s="0" t="s">
        <v>38</v>
      </c>
      <c r="I205" s="0" t="n">
        <v>15299034</v>
      </c>
      <c r="J205" s="23" t="n">
        <v>42089.3888888889</v>
      </c>
      <c r="K205" s="23" t="n">
        <v>42096.41875</v>
      </c>
      <c r="L205" s="0" t="n">
        <v>33344</v>
      </c>
      <c r="M205" s="1" t="n">
        <v>12073</v>
      </c>
      <c r="N205" s="1" t="n">
        <v>0</v>
      </c>
      <c r="O205" s="1" t="n">
        <v>0</v>
      </c>
      <c r="P205" s="1" t="n">
        <v>111618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5</v>
      </c>
      <c r="B206" s="0" t="n">
        <v>4</v>
      </c>
      <c r="C206" s="28" t="s">
        <v>14</v>
      </c>
      <c r="D206" s="23" t="n">
        <v>42090</v>
      </c>
      <c r="E206" s="28" t="s">
        <v>249</v>
      </c>
      <c r="F206" s="28" t="s">
        <v>16</v>
      </c>
      <c r="G206" s="0" t="n">
        <v>111</v>
      </c>
      <c r="H206" s="0" t="s">
        <v>38</v>
      </c>
      <c r="I206" s="0" t="n">
        <v>15280178</v>
      </c>
      <c r="J206" s="23" t="n">
        <v>42089.4555555556</v>
      </c>
      <c r="K206" s="23" t="n">
        <v>42096.4305555556</v>
      </c>
      <c r="L206" s="0" t="n">
        <v>33111</v>
      </c>
      <c r="M206" s="1" t="n">
        <v>77279</v>
      </c>
      <c r="N206" s="1" t="n">
        <v>0</v>
      </c>
      <c r="O206" s="1" t="n">
        <v>71758</v>
      </c>
      <c r="P206" s="1" t="n">
        <v>10678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8" t="s">
        <v>14</v>
      </c>
      <c r="D207" s="23" t="n">
        <v>42093</v>
      </c>
      <c r="E207" s="28" t="s">
        <v>250</v>
      </c>
      <c r="F207" s="28" t="s">
        <v>10</v>
      </c>
      <c r="G207" s="0" t="n">
        <v>205</v>
      </c>
      <c r="H207" s="0" t="s">
        <v>38</v>
      </c>
      <c r="I207" s="0" t="n">
        <v>15290365</v>
      </c>
      <c r="J207" s="23" t="n">
        <v>42092.3916666667</v>
      </c>
      <c r="K207" s="23" t="n">
        <v>42093.45625</v>
      </c>
      <c r="L207" s="0" t="n">
        <v>43072</v>
      </c>
      <c r="M207" s="1" t="n">
        <v>77279</v>
      </c>
      <c r="N207" s="1" t="n">
        <v>0</v>
      </c>
      <c r="O207" s="1" t="n">
        <v>71758</v>
      </c>
      <c r="P207" s="1" t="n">
        <v>114766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5</v>
      </c>
      <c r="B208" s="0" t="n">
        <v>4</v>
      </c>
      <c r="C208" s="28" t="s">
        <v>14</v>
      </c>
      <c r="D208" s="23" t="n">
        <v>42093</v>
      </c>
      <c r="E208" s="28" t="s">
        <v>251</v>
      </c>
      <c r="F208" s="28" t="s">
        <v>10</v>
      </c>
      <c r="G208" s="0" t="n">
        <v>205</v>
      </c>
      <c r="H208" s="0" t="s">
        <v>38</v>
      </c>
      <c r="I208" s="0" t="n">
        <v>15290365</v>
      </c>
      <c r="J208" s="23" t="n">
        <v>42092.40625</v>
      </c>
      <c r="K208" s="23" t="n">
        <v>42098.5784722222</v>
      </c>
      <c r="L208" s="0" t="n">
        <v>32034</v>
      </c>
      <c r="M208" s="1" t="n">
        <v>77279</v>
      </c>
      <c r="N208" s="1" t="n">
        <v>0</v>
      </c>
      <c r="O208" s="1" t="n">
        <v>71758</v>
      </c>
      <c r="P208" s="1" t="n">
        <v>105617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5</v>
      </c>
      <c r="B209" s="0" t="n">
        <v>4</v>
      </c>
      <c r="C209" s="28" t="s">
        <v>14</v>
      </c>
      <c r="D209" s="23" t="n">
        <v>42094</v>
      </c>
      <c r="E209" s="28" t="s">
        <v>252</v>
      </c>
      <c r="F209" s="28" t="s">
        <v>16</v>
      </c>
      <c r="G209" s="0" t="n">
        <v>111</v>
      </c>
      <c r="H209" s="0" t="s">
        <v>38</v>
      </c>
      <c r="I209" s="0" t="n">
        <v>15280178</v>
      </c>
      <c r="J209" s="23" t="n">
        <v>42093.4</v>
      </c>
      <c r="K209" s="23" t="n">
        <v>42100.6416666667</v>
      </c>
      <c r="L209" s="0" t="n">
        <v>36935</v>
      </c>
      <c r="M209" s="1" t="n">
        <v>77279</v>
      </c>
      <c r="N209" s="1" t="n">
        <v>0</v>
      </c>
      <c r="O209" s="1" t="n">
        <v>71758</v>
      </c>
      <c r="P209" s="1" t="n">
        <v>110112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5</v>
      </c>
      <c r="B210" s="0" t="n">
        <v>4</v>
      </c>
      <c r="C210" s="28" t="s">
        <v>14</v>
      </c>
      <c r="D210" s="23" t="n">
        <v>42094</v>
      </c>
      <c r="E210" s="28" t="s">
        <v>253</v>
      </c>
      <c r="F210" s="28" t="s">
        <v>16</v>
      </c>
      <c r="G210" s="0" t="n">
        <v>111</v>
      </c>
      <c r="H210" s="0" t="s">
        <v>38</v>
      </c>
      <c r="I210" s="0" t="n">
        <v>15280178</v>
      </c>
      <c r="J210" s="23" t="n">
        <v>42093.4215277778</v>
      </c>
      <c r="K210" s="23" t="n">
        <v>42100.6409722222</v>
      </c>
      <c r="L210" s="0" t="n">
        <v>37119</v>
      </c>
      <c r="M210" s="1" t="n">
        <v>77279</v>
      </c>
      <c r="N210" s="1" t="n">
        <v>0</v>
      </c>
      <c r="O210" s="1" t="n">
        <v>71758</v>
      </c>
      <c r="P210" s="1" t="n">
        <v>109501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5</v>
      </c>
      <c r="B211" s="0" t="n">
        <v>4</v>
      </c>
      <c r="C211" s="28" t="s">
        <v>9</v>
      </c>
      <c r="D211" s="23" t="n">
        <v>42096</v>
      </c>
      <c r="E211" s="28" t="s">
        <v>254</v>
      </c>
      <c r="F211" s="28" t="s">
        <v>12</v>
      </c>
      <c r="G211" s="0" t="n">
        <v>201</v>
      </c>
      <c r="H211" s="0" t="s">
        <v>48</v>
      </c>
      <c r="I211" s="0" t="n">
        <v>15290599</v>
      </c>
      <c r="J211" s="23" t="n">
        <v>42095.36875</v>
      </c>
      <c r="K211" s="23" t="n">
        <v>42096.5180555556</v>
      </c>
      <c r="L211" s="0" t="n">
        <v>43706</v>
      </c>
      <c r="M211" s="1" t="n">
        <v>92091</v>
      </c>
      <c r="N211" s="1" t="n">
        <v>0</v>
      </c>
      <c r="O211" s="1" t="n">
        <v>71717</v>
      </c>
      <c r="P211" s="1" t="n">
        <v>132106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5</v>
      </c>
      <c r="B212" s="0" t="n">
        <v>4</v>
      </c>
      <c r="C212" s="28" t="s">
        <v>9</v>
      </c>
      <c r="D212" s="23" t="n">
        <v>42101</v>
      </c>
      <c r="E212" s="28" t="s">
        <v>255</v>
      </c>
      <c r="F212" s="28" t="s">
        <v>12</v>
      </c>
      <c r="G212" s="0" t="n">
        <v>205</v>
      </c>
      <c r="H212" s="0" t="s">
        <v>48</v>
      </c>
      <c r="I212" s="0" t="n">
        <v>15290368</v>
      </c>
      <c r="J212" s="23" t="n">
        <v>42100.4618055556</v>
      </c>
      <c r="K212" s="23" t="n">
        <v>42101.5513888889</v>
      </c>
      <c r="L212" s="0" t="n">
        <v>41274</v>
      </c>
      <c r="M212" s="1" t="n">
        <v>19470</v>
      </c>
      <c r="N212" s="1" t="n">
        <v>0</v>
      </c>
      <c r="O212" s="1" t="n">
        <v>0</v>
      </c>
      <c r="P212" s="1" t="n">
        <v>56960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5</v>
      </c>
      <c r="B213" s="0" t="n">
        <v>4</v>
      </c>
      <c r="C213" s="28" t="s">
        <v>14</v>
      </c>
      <c r="D213" s="23" t="n">
        <v>42102</v>
      </c>
      <c r="E213" s="28" t="s">
        <v>256</v>
      </c>
      <c r="F213" s="28" t="s">
        <v>10</v>
      </c>
      <c r="G213" s="0" t="n">
        <v>205</v>
      </c>
      <c r="H213" s="0" t="s">
        <v>38</v>
      </c>
      <c r="I213" s="0" t="n">
        <v>15290365</v>
      </c>
      <c r="J213" s="23" t="n">
        <v>42101.4673611111</v>
      </c>
      <c r="K213" s="23" t="n">
        <v>42108.5145833333</v>
      </c>
      <c r="L213" s="0" t="n">
        <v>36433</v>
      </c>
      <c r="M213" s="1" t="n">
        <v>77279</v>
      </c>
      <c r="N213" s="1" t="n">
        <v>0</v>
      </c>
      <c r="O213" s="1" t="n">
        <v>71758</v>
      </c>
      <c r="P213" s="1" t="n">
        <v>109879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5</v>
      </c>
      <c r="B214" s="0" t="n">
        <v>4</v>
      </c>
      <c r="C214" s="28" t="s">
        <v>14</v>
      </c>
      <c r="D214" s="23" t="n">
        <v>42102</v>
      </c>
      <c r="E214" s="28" t="s">
        <v>257</v>
      </c>
      <c r="F214" s="28" t="s">
        <v>16</v>
      </c>
      <c r="G214" s="0" t="n">
        <v>111</v>
      </c>
      <c r="H214" s="0" t="s">
        <v>38</v>
      </c>
      <c r="I214" s="0" t="n">
        <v>15280178</v>
      </c>
      <c r="J214" s="23" t="n">
        <v>42101.4020833333</v>
      </c>
      <c r="K214" s="23" t="n">
        <v>42108.51875</v>
      </c>
      <c r="L214" s="0" t="n">
        <v>38355</v>
      </c>
      <c r="M214" s="1" t="n">
        <v>77279</v>
      </c>
      <c r="N214" s="1" t="n">
        <v>0</v>
      </c>
      <c r="O214" s="1" t="n">
        <v>71758</v>
      </c>
      <c r="P214" s="1" t="n">
        <v>111196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5</v>
      </c>
      <c r="B215" s="0" t="n">
        <v>4</v>
      </c>
      <c r="C215" s="28" t="s">
        <v>14</v>
      </c>
      <c r="D215" s="23" t="n">
        <v>42102</v>
      </c>
      <c r="E215" s="28" t="s">
        <v>258</v>
      </c>
      <c r="F215" s="28" t="s">
        <v>17</v>
      </c>
      <c r="G215" s="0" t="n">
        <v>111</v>
      </c>
      <c r="H215" s="0" t="s">
        <v>160</v>
      </c>
      <c r="I215" s="0" t="n">
        <v>15280475</v>
      </c>
      <c r="J215" s="23" t="n">
        <v>42101.4368055556</v>
      </c>
      <c r="K215" s="23" t="n">
        <v>42102.6868055556</v>
      </c>
      <c r="L215" s="0" t="n">
        <v>32707</v>
      </c>
      <c r="M215" s="1" t="n">
        <v>52863</v>
      </c>
      <c r="N215" s="1" t="n">
        <v>0</v>
      </c>
      <c r="O215" s="1" t="n">
        <v>40790</v>
      </c>
      <c r="P215" s="1" t="n">
        <v>83389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5</v>
      </c>
      <c r="B216" s="0" t="n">
        <v>4</v>
      </c>
      <c r="C216" s="28" t="s">
        <v>9</v>
      </c>
      <c r="D216" s="23" t="n">
        <v>42103</v>
      </c>
      <c r="E216" s="28" t="s">
        <v>259</v>
      </c>
      <c r="F216" s="28" t="s">
        <v>12</v>
      </c>
      <c r="G216" s="0" t="n">
        <v>201</v>
      </c>
      <c r="H216" s="0" t="s">
        <v>177</v>
      </c>
      <c r="I216" s="0" t="n">
        <v>15290599</v>
      </c>
      <c r="J216" s="23" t="n">
        <v>42102.3840277778</v>
      </c>
      <c r="K216" s="23" t="n">
        <v>42103.5611111111</v>
      </c>
      <c r="L216" s="0" t="n">
        <v>50385</v>
      </c>
      <c r="M216" s="1" t="n">
        <v>92091</v>
      </c>
      <c r="N216" s="1" t="n">
        <v>0</v>
      </c>
      <c r="O216" s="1" t="n">
        <v>71717</v>
      </c>
      <c r="P216" s="1" t="n">
        <v>137180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5</v>
      </c>
      <c r="B217" s="0" t="n">
        <v>4</v>
      </c>
      <c r="C217" s="28" t="s">
        <v>14</v>
      </c>
      <c r="D217" s="23" t="n">
        <v>42104</v>
      </c>
      <c r="E217" s="28" t="s">
        <v>260</v>
      </c>
      <c r="F217" s="28" t="s">
        <v>16</v>
      </c>
      <c r="G217" s="0" t="n">
        <v>111</v>
      </c>
      <c r="H217" s="0" t="s">
        <v>38</v>
      </c>
      <c r="I217" s="0" t="n">
        <v>15280178</v>
      </c>
      <c r="J217" s="23" t="n">
        <v>42103.3618055556</v>
      </c>
      <c r="K217" s="23" t="n">
        <v>42111.4270833333</v>
      </c>
      <c r="L217" s="0" t="n">
        <v>33924</v>
      </c>
      <c r="M217" s="1" t="n">
        <v>76374</v>
      </c>
      <c r="N217" s="1" t="n">
        <v>0</v>
      </c>
      <c r="O217" s="1" t="n">
        <v>71758</v>
      </c>
      <c r="P217" s="1" t="n">
        <v>10646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5</v>
      </c>
      <c r="B218" s="0" t="n">
        <v>4</v>
      </c>
      <c r="C218" s="28" t="s">
        <v>14</v>
      </c>
      <c r="D218" s="23" t="n">
        <v>42104</v>
      </c>
      <c r="E218" s="28" t="s">
        <v>261</v>
      </c>
      <c r="F218" s="28" t="s">
        <v>10</v>
      </c>
      <c r="G218" s="0" t="n">
        <v>201</v>
      </c>
      <c r="H218" s="0" t="s">
        <v>38</v>
      </c>
      <c r="I218" s="0" t="n">
        <v>16290042</v>
      </c>
      <c r="J218" s="23" t="n">
        <v>42103.4145833333</v>
      </c>
      <c r="K218" s="23" t="n">
        <v>42111.4277777778</v>
      </c>
      <c r="L218" s="0" t="n">
        <v>32270</v>
      </c>
      <c r="M218" s="1" t="n">
        <v>82926</v>
      </c>
      <c r="N218" s="1" t="n">
        <v>0</v>
      </c>
      <c r="O218" s="1" t="n">
        <v>71758</v>
      </c>
      <c r="P218" s="1" t="n">
        <v>111565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5</v>
      </c>
      <c r="B219" s="0" t="n">
        <v>4</v>
      </c>
      <c r="C219" s="28" t="s">
        <v>14</v>
      </c>
      <c r="D219" s="23" t="n">
        <v>42107</v>
      </c>
      <c r="E219" s="28" t="s">
        <v>262</v>
      </c>
      <c r="F219" s="28" t="s">
        <v>16</v>
      </c>
      <c r="G219" s="0" t="n">
        <v>111</v>
      </c>
      <c r="H219" s="0" t="s">
        <v>38</v>
      </c>
      <c r="I219" s="0" t="n">
        <v>15280178</v>
      </c>
      <c r="J219" s="23" t="n">
        <v>42106.3784722222</v>
      </c>
      <c r="K219" s="23" t="n">
        <v>42117.8694444444</v>
      </c>
      <c r="L219" s="0" t="n">
        <v>41607</v>
      </c>
      <c r="M219" s="1" t="n">
        <v>76374</v>
      </c>
      <c r="N219" s="1" t="n">
        <v>0</v>
      </c>
      <c r="O219" s="1" t="n">
        <v>71758</v>
      </c>
      <c r="P219" s="1" t="n">
        <v>113711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5</v>
      </c>
      <c r="B220" s="0" t="n">
        <v>4</v>
      </c>
      <c r="C220" s="28" t="s">
        <v>14</v>
      </c>
      <c r="D220" s="23" t="n">
        <v>42107</v>
      </c>
      <c r="E220" s="28" t="s">
        <v>263</v>
      </c>
      <c r="F220" s="28" t="s">
        <v>16</v>
      </c>
      <c r="G220" s="0" t="n">
        <v>111</v>
      </c>
      <c r="H220" s="0" t="s">
        <v>38</v>
      </c>
      <c r="I220" s="0" t="n">
        <v>15280178</v>
      </c>
      <c r="J220" s="23" t="n">
        <v>42106.3451388889</v>
      </c>
      <c r="K220" s="23" t="n">
        <v>42113.4493055556</v>
      </c>
      <c r="L220" s="0" t="n">
        <v>34235</v>
      </c>
      <c r="M220" s="1" t="n">
        <v>76374</v>
      </c>
      <c r="N220" s="1" t="n">
        <v>0</v>
      </c>
      <c r="O220" s="1" t="n">
        <v>71758</v>
      </c>
      <c r="P220" s="1" t="n">
        <v>106603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5</v>
      </c>
      <c r="B221" s="0" t="n">
        <v>4</v>
      </c>
      <c r="C221" s="28" t="s">
        <v>9</v>
      </c>
      <c r="D221" s="23" t="n">
        <v>42108</v>
      </c>
      <c r="E221" s="28" t="s">
        <v>264</v>
      </c>
      <c r="F221" s="28" t="s">
        <v>12</v>
      </c>
      <c r="G221" s="0" t="n">
        <v>205</v>
      </c>
      <c r="H221" s="0" t="s">
        <v>48</v>
      </c>
      <c r="I221" s="0" t="n">
        <v>15290365</v>
      </c>
      <c r="J221" s="23" t="n">
        <v>42107.3618055556</v>
      </c>
      <c r="K221" s="23" t="n">
        <v>42108.5715277778</v>
      </c>
      <c r="L221" s="0" t="n">
        <v>33237</v>
      </c>
      <c r="M221" s="1" t="n">
        <v>91187</v>
      </c>
      <c r="N221" s="1" t="n">
        <v>0</v>
      </c>
      <c r="O221" s="1" t="n">
        <v>71717</v>
      </c>
      <c r="P221" s="1" t="n">
        <v>118102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5</v>
      </c>
      <c r="B222" s="0" t="n">
        <v>4</v>
      </c>
      <c r="C222" s="28" t="s">
        <v>14</v>
      </c>
      <c r="D222" s="23" t="n">
        <v>42109</v>
      </c>
      <c r="E222" s="28" t="s">
        <v>265</v>
      </c>
      <c r="F222" s="28" t="s">
        <v>17</v>
      </c>
      <c r="G222" s="0" t="n">
        <v>205</v>
      </c>
      <c r="H222" s="0" t="s">
        <v>160</v>
      </c>
      <c r="I222" s="0" t="n">
        <v>16290146</v>
      </c>
      <c r="J222" s="23" t="n">
        <v>42108.4611111111</v>
      </c>
      <c r="K222" s="23" t="n">
        <v>42114.4277777778</v>
      </c>
      <c r="L222" s="0" t="n">
        <v>22210</v>
      </c>
      <c r="M222" s="1" t="n">
        <v>52863</v>
      </c>
      <c r="N222" s="1" t="n">
        <v>0</v>
      </c>
      <c r="O222" s="1" t="n">
        <v>40790</v>
      </c>
      <c r="P222" s="1" t="n">
        <v>73773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5</v>
      </c>
      <c r="B223" s="0" t="n">
        <v>4</v>
      </c>
      <c r="C223" s="28" t="s">
        <v>14</v>
      </c>
      <c r="D223" s="23" t="n">
        <v>42109</v>
      </c>
      <c r="E223" s="28" t="s">
        <v>266</v>
      </c>
      <c r="F223" s="28" t="s">
        <v>10</v>
      </c>
      <c r="G223" s="0" t="n">
        <v>201</v>
      </c>
      <c r="H223" s="0" t="s">
        <v>38</v>
      </c>
      <c r="I223" s="0" t="n">
        <v>16290042</v>
      </c>
      <c r="J223" s="23" t="n">
        <v>42108.3916666667</v>
      </c>
      <c r="K223" s="23" t="n">
        <v>42115.6472222222</v>
      </c>
      <c r="L223" s="0" t="n">
        <v>38347</v>
      </c>
      <c r="M223" s="1" t="n">
        <v>83830</v>
      </c>
      <c r="N223" s="1" t="n">
        <v>0</v>
      </c>
      <c r="O223" s="1" t="n">
        <v>71758</v>
      </c>
      <c r="P223" s="1" t="n">
        <v>117744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5</v>
      </c>
      <c r="B224" s="0" t="n">
        <v>4</v>
      </c>
      <c r="C224" s="28" t="s">
        <v>14</v>
      </c>
      <c r="D224" s="23" t="n">
        <v>42110</v>
      </c>
      <c r="E224" s="28" t="s">
        <v>267</v>
      </c>
      <c r="F224" s="28" t="s">
        <v>10</v>
      </c>
      <c r="G224" s="0" t="n">
        <v>205</v>
      </c>
      <c r="H224" s="0" t="s">
        <v>38</v>
      </c>
      <c r="I224" s="0" t="n">
        <v>15290365</v>
      </c>
      <c r="J224" s="23" t="n">
        <v>42109.4784722222</v>
      </c>
      <c r="K224" s="23" t="n">
        <v>42115.5701388889</v>
      </c>
      <c r="L224" s="0" t="n">
        <v>33352</v>
      </c>
      <c r="M224" s="1" t="n">
        <v>76374</v>
      </c>
      <c r="N224" s="1" t="n">
        <v>0</v>
      </c>
      <c r="O224" s="1" t="n">
        <v>71758</v>
      </c>
      <c r="P224" s="1" t="n">
        <v>105857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8" t="s">
        <v>14</v>
      </c>
      <c r="D225" s="23" t="n">
        <v>42114</v>
      </c>
      <c r="E225" s="28" t="s">
        <v>268</v>
      </c>
      <c r="F225" s="28" t="s">
        <v>10</v>
      </c>
      <c r="G225" s="0" t="n">
        <v>201</v>
      </c>
      <c r="H225" s="0" t="s">
        <v>38</v>
      </c>
      <c r="I225" s="0" t="n">
        <v>16290042</v>
      </c>
      <c r="J225" s="23" t="n">
        <v>42109.3541666667</v>
      </c>
      <c r="K225" s="23" t="n">
        <v>42120.4409722222</v>
      </c>
      <c r="L225" s="0" t="n">
        <v>43913</v>
      </c>
      <c r="M225" s="1" t="n">
        <v>83830</v>
      </c>
      <c r="N225" s="1" t="n">
        <v>0</v>
      </c>
      <c r="O225" s="1" t="n">
        <v>71758</v>
      </c>
      <c r="P225" s="1" t="n">
        <v>128331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8" t="s">
        <v>14</v>
      </c>
      <c r="D226" s="23" t="n">
        <v>42114</v>
      </c>
      <c r="E226" s="28" t="s">
        <v>269</v>
      </c>
      <c r="F226" s="28" t="s">
        <v>10</v>
      </c>
      <c r="G226" s="0" t="n">
        <v>201</v>
      </c>
      <c r="H226" s="0" t="s">
        <v>38</v>
      </c>
      <c r="I226" s="0" t="n">
        <v>16290042</v>
      </c>
      <c r="J226" s="23" t="n">
        <v>42113.4375</v>
      </c>
      <c r="K226" s="23" t="n">
        <v>42120.4423611111</v>
      </c>
      <c r="L226" s="0" t="n">
        <v>34919</v>
      </c>
      <c r="M226" s="1" t="n">
        <v>83830</v>
      </c>
      <c r="N226" s="1" t="n">
        <v>0</v>
      </c>
      <c r="O226" s="1" t="n">
        <v>71758</v>
      </c>
      <c r="P226" s="1" t="n">
        <v>11481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8" t="s">
        <v>14</v>
      </c>
      <c r="D227" s="23" t="n">
        <v>42114</v>
      </c>
      <c r="E227" s="28" t="s">
        <v>270</v>
      </c>
      <c r="F227" s="28" t="s">
        <v>17</v>
      </c>
      <c r="G227" s="0" t="n">
        <v>205</v>
      </c>
      <c r="H227" s="0" t="s">
        <v>160</v>
      </c>
      <c r="I227" s="0" t="n">
        <v>16290146</v>
      </c>
      <c r="J227" s="23" t="n">
        <v>42113.3770833333</v>
      </c>
      <c r="K227" s="23" t="n">
        <v>42118.3680555556</v>
      </c>
      <c r="L227" s="0" t="n">
        <v>24521</v>
      </c>
      <c r="M227" s="1" t="n">
        <v>64731</v>
      </c>
      <c r="N227" s="1" t="n">
        <v>0</v>
      </c>
      <c r="O227" s="1" t="n">
        <v>40790</v>
      </c>
      <c r="P227" s="1" t="n">
        <v>88181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8" t="s">
        <v>14</v>
      </c>
      <c r="D228" s="23" t="n">
        <v>42115</v>
      </c>
      <c r="E228" s="28" t="s">
        <v>271</v>
      </c>
      <c r="F228" s="28" t="s">
        <v>17</v>
      </c>
      <c r="G228" s="0" t="n">
        <v>111</v>
      </c>
      <c r="H228" s="0" t="s">
        <v>160</v>
      </c>
      <c r="I228" s="0" t="n">
        <v>15280178</v>
      </c>
      <c r="J228" s="23" t="n">
        <v>42114.4361111111</v>
      </c>
      <c r="K228" s="23" t="n">
        <v>42121.45</v>
      </c>
      <c r="L228" s="0" t="n">
        <v>26058</v>
      </c>
      <c r="M228" s="1" t="n">
        <v>46311</v>
      </c>
      <c r="N228" s="1" t="n">
        <v>0</v>
      </c>
      <c r="O228" s="1" t="n">
        <v>40790</v>
      </c>
      <c r="P228" s="1" t="n">
        <v>7141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8" t="s">
        <v>14</v>
      </c>
      <c r="D229" s="23" t="n">
        <v>42115</v>
      </c>
      <c r="E229" s="28" t="s">
        <v>272</v>
      </c>
      <c r="F229" s="28" t="s">
        <v>15</v>
      </c>
      <c r="G229" s="0" t="n">
        <v>211</v>
      </c>
      <c r="H229" s="0" t="s">
        <v>38</v>
      </c>
      <c r="I229" s="0" t="n">
        <v>15299034</v>
      </c>
      <c r="J229" s="23" t="n">
        <v>42114.49375</v>
      </c>
      <c r="K229" s="23" t="n">
        <v>42121.4347222222</v>
      </c>
      <c r="L229" s="0" t="n">
        <v>35028</v>
      </c>
      <c r="M229" s="1" t="n">
        <v>12073</v>
      </c>
      <c r="N229" s="1" t="n">
        <v>0</v>
      </c>
      <c r="O229" s="1" t="n">
        <v>0</v>
      </c>
      <c r="P229" s="1" t="n">
        <v>113117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8" t="s">
        <v>14</v>
      </c>
      <c r="D230" s="23" t="n">
        <v>42115</v>
      </c>
      <c r="E230" s="28" t="s">
        <v>273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114.4541666667</v>
      </c>
      <c r="K230" s="23" t="n">
        <v>42122.4506944444</v>
      </c>
      <c r="L230" s="0" t="n">
        <v>37169</v>
      </c>
      <c r="M230" s="1" t="n">
        <v>77279</v>
      </c>
      <c r="N230" s="1" t="n">
        <v>0</v>
      </c>
      <c r="O230" s="1" t="n">
        <v>71758</v>
      </c>
      <c r="P230" s="1" t="n">
        <v>110918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8" t="s">
        <v>14</v>
      </c>
      <c r="D231" s="23" t="n">
        <v>42116</v>
      </c>
      <c r="E231" s="28" t="s">
        <v>274</v>
      </c>
      <c r="F231" s="28" t="s">
        <v>10</v>
      </c>
      <c r="G231" s="0" t="n">
        <v>205</v>
      </c>
      <c r="H231" s="0" t="s">
        <v>38</v>
      </c>
      <c r="I231" s="0" t="n">
        <v>15290545</v>
      </c>
      <c r="J231" s="23" t="n">
        <v>42115.4076388889</v>
      </c>
      <c r="K231" s="23" t="n">
        <v>42123.3701388889</v>
      </c>
      <c r="L231" s="0" t="n">
        <v>38229</v>
      </c>
      <c r="M231" s="1" t="n">
        <v>77279</v>
      </c>
      <c r="N231" s="1" t="n">
        <v>0</v>
      </c>
      <c r="O231" s="1" t="n">
        <v>71758</v>
      </c>
      <c r="P231" s="1" t="n">
        <v>111644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8" t="s">
        <v>14</v>
      </c>
      <c r="D232" s="23" t="n">
        <v>42116</v>
      </c>
      <c r="E232" s="28" t="s">
        <v>275</v>
      </c>
      <c r="F232" s="28" t="s">
        <v>16</v>
      </c>
      <c r="G232" s="0" t="n">
        <v>111</v>
      </c>
      <c r="H232" s="0" t="s">
        <v>38</v>
      </c>
      <c r="I232" s="0" t="n">
        <v>15280178</v>
      </c>
      <c r="J232" s="23" t="n">
        <v>42115.3826388889</v>
      </c>
      <c r="K232" s="23" t="n">
        <v>42122.3881944444</v>
      </c>
      <c r="L232" s="0" t="n">
        <v>55035</v>
      </c>
      <c r="M232" s="1" t="n">
        <v>77279</v>
      </c>
      <c r="N232" s="1" t="n">
        <v>0</v>
      </c>
      <c r="O232" s="1" t="n">
        <v>71758</v>
      </c>
      <c r="P232" s="1" t="n">
        <v>124278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8" t="s">
        <v>9</v>
      </c>
      <c r="D233" s="23" t="n">
        <v>42117</v>
      </c>
      <c r="E233" s="28" t="s">
        <v>276</v>
      </c>
      <c r="F233" s="28" t="s">
        <v>12</v>
      </c>
      <c r="G233" s="0" t="n">
        <v>111</v>
      </c>
      <c r="H233" s="0" t="s">
        <v>48</v>
      </c>
      <c r="I233" s="0" t="n">
        <v>15280239</v>
      </c>
      <c r="J233" s="23" t="n">
        <v>42116.3791666667</v>
      </c>
      <c r="K233" s="23" t="n">
        <v>42117.5381944444</v>
      </c>
      <c r="L233" s="0" t="n">
        <v>37645</v>
      </c>
      <c r="M233" s="1" t="n">
        <v>77238</v>
      </c>
      <c r="N233" s="1" t="n">
        <v>0</v>
      </c>
      <c r="O233" s="1" t="n">
        <v>71717</v>
      </c>
      <c r="P233" s="1" t="n">
        <v>112409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5</v>
      </c>
      <c r="C234" s="28" t="s">
        <v>14</v>
      </c>
      <c r="D234" s="23" t="n">
        <v>42121</v>
      </c>
      <c r="E234" s="28" t="s">
        <v>277</v>
      </c>
      <c r="F234" s="28" t="s">
        <v>16</v>
      </c>
      <c r="G234" s="0" t="n">
        <v>111</v>
      </c>
      <c r="H234" s="0" t="s">
        <v>38</v>
      </c>
      <c r="I234" s="0" t="n">
        <v>15280239</v>
      </c>
      <c r="J234" s="23" t="n">
        <v>42120.4972222222</v>
      </c>
      <c r="K234" s="23" t="n">
        <v>42128.4104166667</v>
      </c>
      <c r="L234" s="0" t="n">
        <v>35937</v>
      </c>
      <c r="M234" s="1" t="n">
        <v>76374</v>
      </c>
      <c r="N234" s="1" t="n">
        <v>0</v>
      </c>
      <c r="O234" s="1" t="n">
        <v>71758</v>
      </c>
      <c r="P234" s="1" t="n">
        <v>108397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5</v>
      </c>
      <c r="C235" s="28" t="s">
        <v>14</v>
      </c>
      <c r="D235" s="23" t="n">
        <v>42121</v>
      </c>
      <c r="E235" s="28" t="s">
        <v>278</v>
      </c>
      <c r="F235" s="28" t="s">
        <v>16</v>
      </c>
      <c r="G235" s="0" t="n">
        <v>111</v>
      </c>
      <c r="H235" s="0" t="s">
        <v>38</v>
      </c>
      <c r="I235" s="0" t="n">
        <v>15280178</v>
      </c>
      <c r="J235" s="23" t="n">
        <v>42120.4895833333</v>
      </c>
      <c r="K235" s="23" t="n">
        <v>42127.6375</v>
      </c>
      <c r="L235" s="0" t="n">
        <v>50371</v>
      </c>
      <c r="M235" s="1" t="n">
        <v>76374</v>
      </c>
      <c r="N235" s="1" t="n">
        <v>0</v>
      </c>
      <c r="O235" s="1" t="n">
        <v>71758</v>
      </c>
      <c r="P235" s="1" t="n">
        <v>119373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5</v>
      </c>
      <c r="C236" s="28" t="s">
        <v>14</v>
      </c>
      <c r="D236" s="23" t="n">
        <v>42122</v>
      </c>
      <c r="E236" s="28" t="s">
        <v>279</v>
      </c>
      <c r="F236" s="28" t="s">
        <v>10</v>
      </c>
      <c r="G236" s="0" t="n">
        <v>111</v>
      </c>
      <c r="H236" s="0" t="s">
        <v>38</v>
      </c>
      <c r="I236" s="0" t="n">
        <v>15280273</v>
      </c>
      <c r="J236" s="23" t="n">
        <v>42121.5138888889</v>
      </c>
      <c r="K236" s="23" t="n">
        <v>42127.6381944444</v>
      </c>
      <c r="L236" s="0" t="n">
        <v>41979</v>
      </c>
      <c r="M236" s="1" t="n">
        <v>77279</v>
      </c>
      <c r="N236" s="1" t="n">
        <v>0</v>
      </c>
      <c r="O236" s="1" t="n">
        <v>71758</v>
      </c>
      <c r="P236" s="1" t="n">
        <v>113669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8" t="s">
        <v>14</v>
      </c>
      <c r="D237" s="23" t="n">
        <v>42122</v>
      </c>
      <c r="E237" s="28" t="s">
        <v>280</v>
      </c>
      <c r="F237" s="28" t="s">
        <v>19</v>
      </c>
      <c r="G237" s="0" t="n">
        <v>207</v>
      </c>
      <c r="H237" s="0" t="s">
        <v>160</v>
      </c>
      <c r="I237" s="0" t="n">
        <v>15291195</v>
      </c>
      <c r="J237" s="23" t="n">
        <v>42121.3895833333</v>
      </c>
      <c r="K237" s="23" t="n">
        <v>42122.6770833333</v>
      </c>
      <c r="L237" s="0" t="n">
        <v>29400</v>
      </c>
      <c r="M237" s="1" t="n">
        <v>11168</v>
      </c>
      <c r="N237" s="1" t="n">
        <v>0</v>
      </c>
      <c r="O237" s="1" t="n">
        <v>0</v>
      </c>
      <c r="P237" s="1" t="n">
        <v>92883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5</v>
      </c>
      <c r="C238" s="28" t="s">
        <v>14</v>
      </c>
      <c r="D238" s="23" t="n">
        <v>42122</v>
      </c>
      <c r="E238" s="28" t="s">
        <v>281</v>
      </c>
      <c r="F238" s="28" t="s">
        <v>16</v>
      </c>
      <c r="G238" s="0" t="n">
        <v>111</v>
      </c>
      <c r="H238" s="0" t="s">
        <v>38</v>
      </c>
      <c r="I238" s="0" t="n">
        <v>15280239</v>
      </c>
      <c r="J238" s="23" t="n">
        <v>42121.4506944444</v>
      </c>
      <c r="K238" s="23" t="n">
        <v>42128.4597222222</v>
      </c>
      <c r="L238" s="0" t="n">
        <v>43371</v>
      </c>
      <c r="M238" s="1" t="n">
        <v>77279</v>
      </c>
      <c r="N238" s="1" t="n">
        <v>0</v>
      </c>
      <c r="O238" s="1" t="n">
        <v>71758</v>
      </c>
      <c r="P238" s="1" t="n">
        <v>116439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8" t="s">
        <v>9</v>
      </c>
      <c r="D239" s="23" t="n">
        <v>42124</v>
      </c>
      <c r="E239" s="28" t="s">
        <v>282</v>
      </c>
      <c r="F239" s="28" t="s">
        <v>12</v>
      </c>
      <c r="G239" s="0" t="n">
        <v>205</v>
      </c>
      <c r="H239" s="0" t="s">
        <v>48</v>
      </c>
      <c r="I239" s="0" t="n">
        <v>15290429</v>
      </c>
      <c r="J239" s="23" t="n">
        <v>42123.3743055556</v>
      </c>
      <c r="K239" s="23" t="n">
        <v>42124.5277777778</v>
      </c>
      <c r="L239" s="0" t="n">
        <v>44053</v>
      </c>
      <c r="M239" s="1" t="n">
        <v>92091</v>
      </c>
      <c r="N239" s="1" t="n">
        <v>0</v>
      </c>
      <c r="O239" s="1" t="n">
        <v>71717</v>
      </c>
      <c r="P239" s="1" t="n">
        <v>132487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5</v>
      </c>
      <c r="C240" s="28" t="s">
        <v>14</v>
      </c>
      <c r="D240" s="23" t="n">
        <v>42128</v>
      </c>
      <c r="E240" s="28" t="s">
        <v>283</v>
      </c>
      <c r="F240" s="28" t="s">
        <v>10</v>
      </c>
      <c r="G240" s="0" t="n">
        <v>201</v>
      </c>
      <c r="H240" s="0" t="s">
        <v>38</v>
      </c>
      <c r="I240" s="0" t="n">
        <v>16290042</v>
      </c>
      <c r="J240" s="23" t="n">
        <v>42127.4270833333</v>
      </c>
      <c r="K240" s="23" t="n">
        <v>42135.9972222222</v>
      </c>
      <c r="L240" s="0" t="n">
        <v>50298</v>
      </c>
      <c r="M240" s="1" t="n">
        <v>82926</v>
      </c>
      <c r="N240" s="1" t="n">
        <v>0</v>
      </c>
      <c r="O240" s="1" t="n">
        <v>71758</v>
      </c>
      <c r="P240" s="1" t="n">
        <v>127786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5</v>
      </c>
      <c r="C241" s="28" t="s">
        <v>14</v>
      </c>
      <c r="D241" s="23" t="n">
        <v>42128</v>
      </c>
      <c r="E241" s="28" t="s">
        <v>284</v>
      </c>
      <c r="F241" s="28" t="s">
        <v>16</v>
      </c>
      <c r="G241" s="0" t="n">
        <v>111</v>
      </c>
      <c r="H241" s="0" t="s">
        <v>38</v>
      </c>
      <c r="I241" s="0" t="n">
        <v>15280239</v>
      </c>
      <c r="J241" s="23" t="n">
        <v>42127.4326388889</v>
      </c>
      <c r="K241" s="23" t="n">
        <v>42135.5506944444</v>
      </c>
      <c r="L241" s="0" t="n">
        <v>38678</v>
      </c>
      <c r="M241" s="1" t="n">
        <v>77279</v>
      </c>
      <c r="N241" s="1" t="n">
        <v>0</v>
      </c>
      <c r="O241" s="1" t="n">
        <v>71758</v>
      </c>
      <c r="P241" s="1" t="n">
        <v>11120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5</v>
      </c>
      <c r="C242" s="28" t="s">
        <v>14</v>
      </c>
      <c r="D242" s="23" t="n">
        <v>42129</v>
      </c>
      <c r="E242" s="28" t="s">
        <v>285</v>
      </c>
      <c r="F242" s="28" t="s">
        <v>17</v>
      </c>
      <c r="G242" s="0" t="n">
        <v>205</v>
      </c>
      <c r="H242" s="0" t="s">
        <v>160</v>
      </c>
      <c r="I242" s="0" t="n">
        <v>16290146</v>
      </c>
      <c r="J242" s="23" t="n">
        <v>42128.475</v>
      </c>
      <c r="K242" s="23" t="n">
        <v>42134.5111111111</v>
      </c>
      <c r="L242" s="0" t="n">
        <v>21863</v>
      </c>
      <c r="M242" s="1" t="n">
        <v>52863</v>
      </c>
      <c r="N242" s="1" t="n">
        <v>0</v>
      </c>
      <c r="O242" s="1" t="n">
        <v>40790</v>
      </c>
      <c r="P242" s="1" t="n">
        <v>73441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5</v>
      </c>
      <c r="C243" s="28" t="s">
        <v>14</v>
      </c>
      <c r="D243" s="23" t="n">
        <v>42130</v>
      </c>
      <c r="E243" s="28" t="s">
        <v>286</v>
      </c>
      <c r="F243" s="28" t="s">
        <v>16</v>
      </c>
      <c r="G243" s="0" t="n">
        <v>111</v>
      </c>
      <c r="H243" s="0" t="s">
        <v>38</v>
      </c>
      <c r="I243" s="0" t="n">
        <v>15280239</v>
      </c>
      <c r="J243" s="23" t="n">
        <v>42129.45</v>
      </c>
      <c r="K243" s="23" t="n">
        <v>42137.36875</v>
      </c>
      <c r="L243" s="0" t="n">
        <v>39881</v>
      </c>
      <c r="M243" s="1" t="n">
        <v>77279</v>
      </c>
      <c r="N243" s="1" t="n">
        <v>0</v>
      </c>
      <c r="O243" s="1" t="n">
        <v>71758</v>
      </c>
      <c r="P243" s="1" t="n">
        <v>112749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5</v>
      </c>
      <c r="C244" s="28" t="s">
        <v>14</v>
      </c>
      <c r="D244" s="23" t="n">
        <v>42130</v>
      </c>
      <c r="E244" s="28" t="s">
        <v>287</v>
      </c>
      <c r="F244" s="28" t="s">
        <v>16</v>
      </c>
      <c r="G244" s="0" t="n">
        <v>213</v>
      </c>
      <c r="H244" s="0" t="s">
        <v>38</v>
      </c>
      <c r="I244" s="0" t="n">
        <v>15299090</v>
      </c>
      <c r="J244" s="23" t="n">
        <v>42129.4194444444</v>
      </c>
      <c r="K244" s="23" t="n">
        <v>42137.3944444444</v>
      </c>
      <c r="L244" s="0" t="n">
        <v>40911</v>
      </c>
      <c r="M244" s="1" t="n">
        <v>77279</v>
      </c>
      <c r="N244" s="1" t="n">
        <v>0</v>
      </c>
      <c r="O244" s="1" t="n">
        <v>71758</v>
      </c>
      <c r="P244" s="1" t="n">
        <v>112848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5</v>
      </c>
      <c r="C245" s="28" t="s">
        <v>9</v>
      </c>
      <c r="D245" s="23" t="n">
        <v>42131</v>
      </c>
      <c r="E245" s="28" t="s">
        <v>288</v>
      </c>
      <c r="F245" s="28" t="s">
        <v>12</v>
      </c>
      <c r="G245" s="0" t="n">
        <v>211</v>
      </c>
      <c r="H245" s="0" t="s">
        <v>48</v>
      </c>
      <c r="I245" s="0" t="n">
        <v>15290451</v>
      </c>
      <c r="J245" s="23" t="n">
        <v>42130.35625</v>
      </c>
      <c r="K245" s="23" t="n">
        <v>42131.6</v>
      </c>
      <c r="L245" s="0" t="n">
        <v>33434</v>
      </c>
      <c r="M245" s="1" t="n">
        <v>92091</v>
      </c>
      <c r="N245" s="1" t="n">
        <v>0</v>
      </c>
      <c r="O245" s="1" t="n">
        <v>71717</v>
      </c>
      <c r="P245" s="1" t="n">
        <v>12313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5</v>
      </c>
      <c r="C246" s="28" t="s">
        <v>14</v>
      </c>
      <c r="D246" s="23" t="n">
        <v>42135</v>
      </c>
      <c r="E246" s="28" t="s">
        <v>289</v>
      </c>
      <c r="F246" s="28" t="s">
        <v>16</v>
      </c>
      <c r="G246" s="0" t="n">
        <v>111</v>
      </c>
      <c r="H246" s="0" t="s">
        <v>38</v>
      </c>
      <c r="I246" s="0" t="n">
        <v>15280239</v>
      </c>
      <c r="J246" s="23" t="n">
        <v>42134.4152777778</v>
      </c>
      <c r="K246" s="23" t="n">
        <v>42141.4652777778</v>
      </c>
      <c r="L246" s="0" t="n">
        <v>39661</v>
      </c>
      <c r="M246" s="1" t="n">
        <v>76374</v>
      </c>
      <c r="N246" s="1" t="n">
        <v>0</v>
      </c>
      <c r="O246" s="1" t="n">
        <v>71758</v>
      </c>
      <c r="P246" s="1" t="n">
        <v>111603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5</v>
      </c>
      <c r="C247" s="28" t="s">
        <v>14</v>
      </c>
      <c r="D247" s="23" t="n">
        <v>42135</v>
      </c>
      <c r="E247" s="28" t="s">
        <v>290</v>
      </c>
      <c r="F247" s="28" t="s">
        <v>16</v>
      </c>
      <c r="G247" s="0" t="n">
        <v>111</v>
      </c>
      <c r="H247" s="0" t="s">
        <v>38</v>
      </c>
      <c r="I247" s="0" t="n">
        <v>15280239</v>
      </c>
      <c r="J247" s="23" t="n">
        <v>42134.4270833333</v>
      </c>
      <c r="K247" s="23" t="n">
        <v>42141.4625</v>
      </c>
      <c r="L247" s="0" t="n">
        <v>42793</v>
      </c>
      <c r="M247" s="1" t="n">
        <v>77279</v>
      </c>
      <c r="N247" s="1" t="n">
        <v>0</v>
      </c>
      <c r="O247" s="1" t="n">
        <v>71758</v>
      </c>
      <c r="P247" s="1" t="n">
        <v>114129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5</v>
      </c>
      <c r="C248" s="28" t="s">
        <v>14</v>
      </c>
      <c r="D248" s="23" t="n">
        <v>42135</v>
      </c>
      <c r="E248" s="28" t="s">
        <v>291</v>
      </c>
      <c r="F248" s="28" t="s">
        <v>10</v>
      </c>
      <c r="G248" s="0" t="n">
        <v>201</v>
      </c>
      <c r="H248" s="0" t="s">
        <v>160</v>
      </c>
      <c r="I248" s="0" t="n">
        <v>15291168</v>
      </c>
      <c r="J248" s="23" t="n">
        <v>42134.4201388889</v>
      </c>
      <c r="K248" s="23" t="n">
        <v>42138.6625</v>
      </c>
      <c r="L248" s="0" t="n">
        <v>15509</v>
      </c>
      <c r="M248" s="1" t="n">
        <v>51959</v>
      </c>
      <c r="N248" s="1" t="n">
        <v>0</v>
      </c>
      <c r="O248" s="1" t="n">
        <v>40790</v>
      </c>
      <c r="P248" s="1" t="n">
        <v>66611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5</v>
      </c>
      <c r="C249" s="28" t="s">
        <v>14</v>
      </c>
      <c r="D249" s="23" t="n">
        <v>42136</v>
      </c>
      <c r="E249" s="28" t="s">
        <v>292</v>
      </c>
      <c r="F249" s="28" t="s">
        <v>16</v>
      </c>
      <c r="G249" s="0" t="n">
        <v>111</v>
      </c>
      <c r="H249" s="0" t="s">
        <v>38</v>
      </c>
      <c r="I249" s="0" t="n">
        <v>15280273</v>
      </c>
      <c r="J249" s="23" t="n">
        <v>42135.4152777778</v>
      </c>
      <c r="K249" s="23" t="n">
        <v>42151.4118055556</v>
      </c>
      <c r="L249" s="0" t="n">
        <v>53025</v>
      </c>
      <c r="M249" s="1" t="n">
        <v>78444</v>
      </c>
      <c r="N249" s="1" t="n">
        <v>0</v>
      </c>
      <c r="O249" s="1" t="n">
        <v>71758</v>
      </c>
      <c r="P249" s="1" t="n">
        <v>131502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5</v>
      </c>
      <c r="C250" s="28" t="s">
        <v>14</v>
      </c>
      <c r="D250" s="23" t="n">
        <v>42136</v>
      </c>
      <c r="E250" s="28" t="s">
        <v>293</v>
      </c>
      <c r="F250" s="28" t="s">
        <v>18</v>
      </c>
      <c r="G250" s="0" t="n">
        <v>207</v>
      </c>
      <c r="H250" s="0" t="s">
        <v>38</v>
      </c>
      <c r="I250" s="0" t="n">
        <v>15290668</v>
      </c>
      <c r="J250" s="23" t="n">
        <v>42135.3993055556</v>
      </c>
      <c r="K250" s="23" t="n">
        <v>42141.6868055556</v>
      </c>
      <c r="L250" s="0" t="n">
        <v>34137</v>
      </c>
      <c r="M250" s="1" t="n">
        <v>11168</v>
      </c>
      <c r="N250" s="1" t="n">
        <v>0</v>
      </c>
      <c r="O250" s="1" t="n">
        <v>0</v>
      </c>
      <c r="P250" s="1" t="n">
        <v>111516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5</v>
      </c>
      <c r="C251" s="28" t="s">
        <v>14</v>
      </c>
      <c r="D251" s="23" t="n">
        <v>42137</v>
      </c>
      <c r="E251" s="28" t="s">
        <v>294</v>
      </c>
      <c r="F251" s="28" t="s">
        <v>16</v>
      </c>
      <c r="G251" s="0" t="n">
        <v>111</v>
      </c>
      <c r="H251" s="0" t="s">
        <v>38</v>
      </c>
      <c r="I251" s="0" t="n">
        <v>15280239</v>
      </c>
      <c r="J251" s="23" t="n">
        <v>42136.4291666667</v>
      </c>
      <c r="K251" s="23" t="n">
        <v>42145.6493055556</v>
      </c>
      <c r="L251" s="0" t="n">
        <v>39770</v>
      </c>
      <c r="M251" s="1" t="n">
        <v>77279</v>
      </c>
      <c r="N251" s="1" t="n">
        <v>0</v>
      </c>
      <c r="O251" s="1" t="n">
        <v>71758</v>
      </c>
      <c r="P251" s="1" t="n">
        <v>11304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5</v>
      </c>
      <c r="C252" s="28" t="s">
        <v>14</v>
      </c>
      <c r="D252" s="23" t="n">
        <v>42137</v>
      </c>
      <c r="E252" s="28" t="s">
        <v>295</v>
      </c>
      <c r="F252" s="28" t="s">
        <v>16</v>
      </c>
      <c r="G252" s="0" t="n">
        <v>111</v>
      </c>
      <c r="H252" s="0" t="s">
        <v>38</v>
      </c>
      <c r="I252" s="0" t="n">
        <v>15280178</v>
      </c>
      <c r="J252" s="23" t="n">
        <v>42136.4888888889</v>
      </c>
      <c r="K252" s="23" t="n">
        <v>42143.3736111111</v>
      </c>
      <c r="L252" s="0" t="n">
        <v>34713</v>
      </c>
      <c r="M252" s="1" t="n">
        <v>77279</v>
      </c>
      <c r="N252" s="1" t="n">
        <v>0</v>
      </c>
      <c r="O252" s="1" t="n">
        <v>71758</v>
      </c>
      <c r="P252" s="1" t="n">
        <v>107917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5</v>
      </c>
      <c r="C253" s="28" t="s">
        <v>14</v>
      </c>
      <c r="D253" s="23" t="n">
        <v>42137</v>
      </c>
      <c r="E253" s="28" t="s">
        <v>296</v>
      </c>
      <c r="F253" s="28" t="s">
        <v>17</v>
      </c>
      <c r="G253" s="0" t="n">
        <v>111</v>
      </c>
      <c r="H253" s="0" t="s">
        <v>160</v>
      </c>
      <c r="I253" s="0" t="n">
        <v>15280475</v>
      </c>
      <c r="J253" s="23" t="n">
        <v>42136.3805555556</v>
      </c>
      <c r="K253" s="23" t="n">
        <v>42141.46875</v>
      </c>
      <c r="L253" s="0" t="n">
        <v>31491</v>
      </c>
      <c r="M253" s="1" t="n">
        <v>52863</v>
      </c>
      <c r="N253" s="1" t="n">
        <v>0</v>
      </c>
      <c r="O253" s="1" t="n">
        <v>40790</v>
      </c>
      <c r="P253" s="1" t="n">
        <v>82199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5</v>
      </c>
      <c r="C254" s="28" t="s">
        <v>9</v>
      </c>
      <c r="D254" s="23" t="n">
        <v>42138</v>
      </c>
      <c r="E254" s="28" t="s">
        <v>297</v>
      </c>
      <c r="F254" s="28" t="s">
        <v>12</v>
      </c>
      <c r="G254" s="0" t="n">
        <v>111</v>
      </c>
      <c r="H254" s="0" t="s">
        <v>48</v>
      </c>
      <c r="I254" s="0" t="n">
        <v>15280178</v>
      </c>
      <c r="J254" s="23" t="n">
        <v>42137.3625</v>
      </c>
      <c r="K254" s="23" t="n">
        <v>42138.5763888889</v>
      </c>
      <c r="L254" s="0" t="n">
        <v>74061</v>
      </c>
      <c r="M254" s="1" t="n">
        <v>77238</v>
      </c>
      <c r="N254" s="1" t="n">
        <v>0</v>
      </c>
      <c r="O254" s="1" t="n">
        <v>71717</v>
      </c>
      <c r="P254" s="1" t="n">
        <v>139307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5</v>
      </c>
      <c r="C255" s="28" t="s">
        <v>14</v>
      </c>
      <c r="D255" s="23" t="n">
        <v>42139</v>
      </c>
      <c r="E255" s="28" t="s">
        <v>298</v>
      </c>
      <c r="F255" s="28" t="s">
        <v>16</v>
      </c>
      <c r="G255" s="0" t="n">
        <v>111</v>
      </c>
      <c r="H255" s="0" t="s">
        <v>38</v>
      </c>
      <c r="I255" s="0" t="n">
        <v>15280239</v>
      </c>
      <c r="J255" s="23" t="n">
        <v>42138.4263888889</v>
      </c>
      <c r="K255" s="23" t="n">
        <v>42144.5708333333</v>
      </c>
      <c r="L255" s="0" t="n">
        <v>33354</v>
      </c>
      <c r="M255" s="1" t="n">
        <v>76374</v>
      </c>
      <c r="N255" s="1" t="n">
        <v>0</v>
      </c>
      <c r="O255" s="1" t="n">
        <v>71758</v>
      </c>
      <c r="P255" s="1" t="n">
        <v>106072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5</v>
      </c>
      <c r="C256" s="28" t="s">
        <v>14</v>
      </c>
      <c r="D256" s="23" t="n">
        <v>42142</v>
      </c>
      <c r="E256" s="28" t="s">
        <v>299</v>
      </c>
      <c r="F256" s="28" t="s">
        <v>16</v>
      </c>
      <c r="G256" s="0" t="n">
        <v>111</v>
      </c>
      <c r="H256" s="0" t="s">
        <v>38</v>
      </c>
      <c r="I256" s="0" t="n">
        <v>15280239</v>
      </c>
      <c r="J256" s="23" t="n">
        <v>42141.4694444445</v>
      </c>
      <c r="K256" s="23" t="n">
        <v>42147.7215277778</v>
      </c>
      <c r="L256" s="0" t="n">
        <v>36323</v>
      </c>
      <c r="M256" s="1" t="n">
        <v>76374</v>
      </c>
      <c r="N256" s="1" t="n">
        <v>0</v>
      </c>
      <c r="O256" s="1" t="n">
        <v>71758</v>
      </c>
      <c r="P256" s="1" t="n">
        <v>107762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5</v>
      </c>
      <c r="C257" s="28" t="s">
        <v>14</v>
      </c>
      <c r="D257" s="23" t="n">
        <v>42142</v>
      </c>
      <c r="E257" s="28" t="s">
        <v>300</v>
      </c>
      <c r="F257" s="28" t="s">
        <v>17</v>
      </c>
      <c r="G257" s="0" t="n">
        <v>111</v>
      </c>
      <c r="H257" s="0" t="s">
        <v>160</v>
      </c>
      <c r="I257" s="0" t="n">
        <v>15280475</v>
      </c>
      <c r="J257" s="23" t="n">
        <v>42141.4201388889</v>
      </c>
      <c r="K257" s="23" t="n">
        <v>42145.3902777778</v>
      </c>
      <c r="L257" s="0" t="n">
        <v>30006</v>
      </c>
      <c r="M257" s="1" t="n">
        <v>51959</v>
      </c>
      <c r="N257" s="1" t="n">
        <v>0</v>
      </c>
      <c r="O257" s="1" t="n">
        <v>40790</v>
      </c>
      <c r="P257" s="1" t="n">
        <v>79555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5</v>
      </c>
      <c r="C258" s="28" t="s">
        <v>14</v>
      </c>
      <c r="D258" s="23" t="n">
        <v>42144</v>
      </c>
      <c r="E258" s="28" t="s">
        <v>301</v>
      </c>
      <c r="F258" s="28" t="s">
        <v>10</v>
      </c>
      <c r="G258" s="0" t="n">
        <v>205</v>
      </c>
      <c r="H258" s="0" t="s">
        <v>38</v>
      </c>
      <c r="I258" s="0" t="n">
        <v>15290545</v>
      </c>
      <c r="J258" s="23" t="n">
        <v>42143.4256944444</v>
      </c>
      <c r="K258" s="23" t="n">
        <v>42151.3909722222</v>
      </c>
      <c r="L258" s="0" t="n">
        <v>38710</v>
      </c>
      <c r="M258" s="1" t="n">
        <v>77279</v>
      </c>
      <c r="N258" s="1" t="n">
        <v>0</v>
      </c>
      <c r="O258" s="1" t="n">
        <v>71758</v>
      </c>
      <c r="P258" s="1" t="n">
        <v>111865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5</v>
      </c>
      <c r="C259" s="28" t="s">
        <v>14</v>
      </c>
      <c r="D259" s="23" t="n">
        <v>42144</v>
      </c>
      <c r="E259" s="28" t="s">
        <v>302</v>
      </c>
      <c r="F259" s="28" t="s">
        <v>16</v>
      </c>
      <c r="G259" s="0" t="n">
        <v>111</v>
      </c>
      <c r="H259" s="0" t="s">
        <v>38</v>
      </c>
      <c r="I259" s="0" t="n">
        <v>15280239</v>
      </c>
      <c r="J259" s="23" t="n">
        <v>42143.4347222222</v>
      </c>
      <c r="K259" s="23" t="n">
        <v>42151.3881944444</v>
      </c>
      <c r="L259" s="0" t="n">
        <v>31584</v>
      </c>
      <c r="M259" s="1" t="n">
        <v>77279</v>
      </c>
      <c r="N259" s="1" t="n">
        <v>0</v>
      </c>
      <c r="O259" s="1" t="n">
        <v>71758</v>
      </c>
      <c r="P259" s="1" t="n">
        <v>106656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5</v>
      </c>
      <c r="C260" s="28" t="s">
        <v>9</v>
      </c>
      <c r="D260" s="23" t="n">
        <v>42145</v>
      </c>
      <c r="E260" s="28" t="s">
        <v>303</v>
      </c>
      <c r="F260" s="28" t="s">
        <v>12</v>
      </c>
      <c r="G260" s="0" t="n">
        <v>201</v>
      </c>
      <c r="H260" s="0" t="s">
        <v>304</v>
      </c>
      <c r="I260" s="0" t="n">
        <v>15290599</v>
      </c>
      <c r="J260" s="23" t="n">
        <v>42144.3493055556</v>
      </c>
      <c r="K260" s="23" t="n">
        <v>42145.5791666667</v>
      </c>
      <c r="L260" s="0" t="n">
        <v>50306</v>
      </c>
      <c r="M260" s="1" t="n">
        <v>92091</v>
      </c>
      <c r="N260" s="1" t="n">
        <v>0</v>
      </c>
      <c r="O260" s="1" t="n">
        <v>71717</v>
      </c>
      <c r="P260" s="1" t="n">
        <v>136834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5</v>
      </c>
      <c r="C261" s="28" t="s">
        <v>14</v>
      </c>
      <c r="D261" s="23" t="n">
        <v>42146</v>
      </c>
      <c r="E261" s="28" t="s">
        <v>305</v>
      </c>
      <c r="F261" s="28" t="s">
        <v>16</v>
      </c>
      <c r="G261" s="0" t="n">
        <v>111</v>
      </c>
      <c r="H261" s="0" t="s">
        <v>38</v>
      </c>
      <c r="I261" s="0" t="n">
        <v>15280239</v>
      </c>
      <c r="J261" s="23" t="n">
        <v>42145.4083333333</v>
      </c>
      <c r="K261" s="23" t="n">
        <v>42151.3895833333</v>
      </c>
      <c r="L261" s="0" t="n">
        <v>35380</v>
      </c>
      <c r="M261" s="1" t="n">
        <v>77279</v>
      </c>
      <c r="N261" s="1" t="n">
        <v>0</v>
      </c>
      <c r="O261" s="1" t="n">
        <v>71758</v>
      </c>
      <c r="P261" s="1" t="n">
        <v>108649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5</v>
      </c>
      <c r="C262" s="28" t="s">
        <v>14</v>
      </c>
      <c r="D262" s="23" t="n">
        <v>42146</v>
      </c>
      <c r="E262" s="28" t="s">
        <v>306</v>
      </c>
      <c r="F262" s="28" t="s">
        <v>10</v>
      </c>
      <c r="G262" s="0" t="n">
        <v>205</v>
      </c>
      <c r="H262" s="0" t="s">
        <v>38</v>
      </c>
      <c r="I262" s="0" t="n">
        <v>15290545</v>
      </c>
      <c r="J262" s="23" t="n">
        <v>42145.4486111111</v>
      </c>
      <c r="K262" s="23" t="n">
        <v>42152.55625</v>
      </c>
      <c r="L262" s="0" t="n">
        <v>43893</v>
      </c>
      <c r="M262" s="1" t="n">
        <v>77279</v>
      </c>
      <c r="N262" s="1" t="n">
        <v>0</v>
      </c>
      <c r="O262" s="1" t="n">
        <v>71758</v>
      </c>
      <c r="P262" s="1" t="n">
        <v>11658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5</v>
      </c>
      <c r="C263" s="28" t="s">
        <v>14</v>
      </c>
      <c r="D263" s="23" t="n">
        <v>42149</v>
      </c>
      <c r="E263" s="28" t="s">
        <v>307</v>
      </c>
      <c r="F263" s="28" t="s">
        <v>16</v>
      </c>
      <c r="G263" s="0" t="n">
        <v>111</v>
      </c>
      <c r="H263" s="0" t="s">
        <v>38</v>
      </c>
      <c r="I263" s="0" t="n">
        <v>15280239</v>
      </c>
      <c r="J263" s="23" t="n">
        <v>42148.4826388889</v>
      </c>
      <c r="K263" s="23" t="n">
        <v>42155.4006944444</v>
      </c>
      <c r="L263" s="0" t="n">
        <v>33235</v>
      </c>
      <c r="M263" s="1" t="n">
        <v>76374</v>
      </c>
      <c r="N263" s="1" t="n">
        <v>0</v>
      </c>
      <c r="O263" s="1" t="n">
        <v>71758</v>
      </c>
      <c r="P263" s="1" t="n">
        <v>106216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5</v>
      </c>
      <c r="C264" s="28" t="s">
        <v>14</v>
      </c>
      <c r="D264" s="23" t="n">
        <v>42149</v>
      </c>
      <c r="E264" s="28" t="s">
        <v>308</v>
      </c>
      <c r="F264" s="28" t="s">
        <v>16</v>
      </c>
      <c r="G264" s="0" t="n">
        <v>111</v>
      </c>
      <c r="H264" s="0" t="s">
        <v>38</v>
      </c>
      <c r="I264" s="0" t="n">
        <v>15280239</v>
      </c>
      <c r="J264" s="23" t="n">
        <v>42148.4895833333</v>
      </c>
      <c r="K264" s="23" t="n">
        <v>42155.3993055556</v>
      </c>
      <c r="L264" s="0" t="n">
        <v>39211</v>
      </c>
      <c r="M264" s="1" t="n">
        <v>76374</v>
      </c>
      <c r="N264" s="1" t="n">
        <v>0</v>
      </c>
      <c r="O264" s="1" t="n">
        <v>71758</v>
      </c>
      <c r="P264" s="1" t="n">
        <v>110399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5</v>
      </c>
      <c r="C265" s="28" t="s">
        <v>14</v>
      </c>
      <c r="D265" s="23" t="n">
        <v>42149</v>
      </c>
      <c r="E265" s="28" t="s">
        <v>309</v>
      </c>
      <c r="F265" s="28" t="s">
        <v>17</v>
      </c>
      <c r="G265" s="0" t="n">
        <v>205</v>
      </c>
      <c r="H265" s="0" t="s">
        <v>160</v>
      </c>
      <c r="I265" s="0" t="n">
        <v>16290146</v>
      </c>
      <c r="J265" s="23" t="n">
        <v>42148.4722222222</v>
      </c>
      <c r="K265" s="23" t="n">
        <v>42150.1166666667</v>
      </c>
      <c r="L265" s="0" t="n">
        <v>64044</v>
      </c>
      <c r="M265" s="1" t="n">
        <v>98295</v>
      </c>
      <c r="N265" s="1" t="n">
        <v>0</v>
      </c>
      <c r="O265" s="1" t="n">
        <v>40790</v>
      </c>
      <c r="P265" s="1" t="n">
        <v>172022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5</v>
      </c>
      <c r="C266" s="28" t="s">
        <v>14</v>
      </c>
      <c r="D266" s="23" t="n">
        <v>42150</v>
      </c>
      <c r="E266" s="28" t="s">
        <v>310</v>
      </c>
      <c r="F266" s="28" t="s">
        <v>10</v>
      </c>
      <c r="G266" s="0" t="n">
        <v>205</v>
      </c>
      <c r="H266" s="0" t="s">
        <v>38</v>
      </c>
      <c r="I266" s="0" t="n">
        <v>15290545</v>
      </c>
      <c r="J266" s="23" t="n">
        <v>42149.4791666667</v>
      </c>
      <c r="K266" s="23" t="n">
        <v>42150.5222222222</v>
      </c>
      <c r="L266" s="0" t="n">
        <v>23421</v>
      </c>
      <c r="M266" s="1" t="n">
        <v>76374</v>
      </c>
      <c r="N266" s="1" t="n">
        <v>0</v>
      </c>
      <c r="O266" s="1" t="n">
        <v>71758</v>
      </c>
      <c r="P266" s="1" t="n">
        <v>100095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5</v>
      </c>
      <c r="C267" s="28" t="s">
        <v>9</v>
      </c>
      <c r="D267" s="23" t="n">
        <v>42152</v>
      </c>
      <c r="E267" s="28" t="s">
        <v>311</v>
      </c>
      <c r="F267" s="28" t="s">
        <v>12</v>
      </c>
      <c r="G267" s="0" t="n">
        <v>205</v>
      </c>
      <c r="H267" s="0" t="s">
        <v>48</v>
      </c>
      <c r="I267" s="0" t="n">
        <v>15290545</v>
      </c>
      <c r="J267" s="23" t="n">
        <v>42151.3701388889</v>
      </c>
      <c r="K267" s="23" t="n">
        <v>42158.4166666667</v>
      </c>
      <c r="L267" s="0" t="n">
        <v>70734</v>
      </c>
      <c r="M267" s="1" t="n">
        <v>92091</v>
      </c>
      <c r="N267" s="1" t="n">
        <v>0</v>
      </c>
      <c r="O267" s="1" t="n">
        <v>71717</v>
      </c>
      <c r="P267" s="1" t="n">
        <v>151128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6</v>
      </c>
      <c r="C268" s="28" t="s">
        <v>14</v>
      </c>
      <c r="D268" s="23" t="n">
        <v>42153</v>
      </c>
      <c r="E268" s="28" t="s">
        <v>312</v>
      </c>
      <c r="F268" s="28" t="s">
        <v>16</v>
      </c>
      <c r="G268" s="0" t="n">
        <v>111</v>
      </c>
      <c r="H268" s="0" t="s">
        <v>38</v>
      </c>
      <c r="I268" s="0" t="n">
        <v>15280239</v>
      </c>
      <c r="J268" s="23" t="n">
        <v>42152.4541666667</v>
      </c>
      <c r="K268" s="23" t="n">
        <v>42165.9819444444</v>
      </c>
      <c r="L268" s="0" t="n">
        <v>58500</v>
      </c>
      <c r="M268" s="1" t="n">
        <v>76374</v>
      </c>
      <c r="N268" s="1" t="n">
        <v>0</v>
      </c>
      <c r="O268" s="1" t="n">
        <v>71758</v>
      </c>
      <c r="P268" s="1" t="n">
        <v>13660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6</v>
      </c>
      <c r="C269" s="28" t="s">
        <v>14</v>
      </c>
      <c r="D269" s="23" t="n">
        <v>42153</v>
      </c>
      <c r="E269" s="28" t="s">
        <v>313</v>
      </c>
      <c r="F269" s="28" t="s">
        <v>16</v>
      </c>
      <c r="G269" s="0" t="n">
        <v>111</v>
      </c>
      <c r="H269" s="0" t="s">
        <v>38</v>
      </c>
      <c r="I269" s="0" t="n">
        <v>15280273</v>
      </c>
      <c r="J269" s="23" t="n">
        <v>42152.3763888889</v>
      </c>
      <c r="K269" s="23" t="n">
        <v>42165.4145833333</v>
      </c>
      <c r="L269" s="0" t="n">
        <v>45424</v>
      </c>
      <c r="M269" s="1" t="n">
        <v>77316</v>
      </c>
      <c r="N269" s="1" t="n">
        <v>0</v>
      </c>
      <c r="O269" s="1" t="n">
        <v>71758</v>
      </c>
      <c r="P269" s="1" t="n">
        <v>117932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6</v>
      </c>
      <c r="C270" s="28" t="s">
        <v>14</v>
      </c>
      <c r="D270" s="23" t="n">
        <v>42156</v>
      </c>
      <c r="E270" s="28" t="s">
        <v>314</v>
      </c>
      <c r="F270" s="28" t="s">
        <v>16</v>
      </c>
      <c r="G270" s="0" t="n">
        <v>111</v>
      </c>
      <c r="H270" s="0" t="s">
        <v>38</v>
      </c>
      <c r="I270" s="0" t="n">
        <v>15280239</v>
      </c>
      <c r="J270" s="23" t="n">
        <v>42155.4069444445</v>
      </c>
      <c r="K270" s="23" t="n">
        <v>42163.4944444444</v>
      </c>
      <c r="L270" s="0" t="n">
        <v>34740</v>
      </c>
      <c r="M270" s="1" t="n">
        <v>76374</v>
      </c>
      <c r="N270" s="1" t="n">
        <v>0</v>
      </c>
      <c r="O270" s="1" t="n">
        <v>71758</v>
      </c>
      <c r="P270" s="1" t="n">
        <v>107858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6</v>
      </c>
      <c r="C271" s="28" t="s">
        <v>14</v>
      </c>
      <c r="D271" s="23" t="n">
        <v>42156</v>
      </c>
      <c r="E271" s="28" t="s">
        <v>315</v>
      </c>
      <c r="F271" s="28" t="s">
        <v>10</v>
      </c>
      <c r="G271" s="0" t="n">
        <v>205</v>
      </c>
      <c r="H271" s="0" t="s">
        <v>38</v>
      </c>
      <c r="I271" s="0" t="n">
        <v>15290549</v>
      </c>
      <c r="J271" s="23" t="n">
        <v>42155.4013888889</v>
      </c>
      <c r="K271" s="23" t="n">
        <v>42162.3958333333</v>
      </c>
      <c r="L271" s="0" t="n">
        <v>43802</v>
      </c>
      <c r="M271" s="1" t="n">
        <v>77279</v>
      </c>
      <c r="N271" s="1" t="n">
        <v>0</v>
      </c>
      <c r="O271" s="1" t="n">
        <v>71758</v>
      </c>
      <c r="P271" s="1" t="n">
        <v>115154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6</v>
      </c>
      <c r="C272" s="28" t="s">
        <v>9</v>
      </c>
      <c r="D272" s="23" t="n">
        <v>42157</v>
      </c>
      <c r="E272" s="28" t="s">
        <v>316</v>
      </c>
      <c r="F272" s="28" t="s">
        <v>10</v>
      </c>
      <c r="G272" s="0" t="n">
        <v>211</v>
      </c>
      <c r="H272" s="0" t="s">
        <v>317</v>
      </c>
      <c r="I272" s="0" t="n">
        <v>16290020</v>
      </c>
      <c r="J272" s="23" t="n">
        <v>42156.4194444444</v>
      </c>
      <c r="K272" s="23" t="n">
        <v>42157.4763888889</v>
      </c>
      <c r="L272" s="0" t="n">
        <v>28589</v>
      </c>
      <c r="M272" s="1" t="n">
        <v>84511</v>
      </c>
      <c r="N272" s="1" t="n">
        <v>0</v>
      </c>
      <c r="O272" s="1" t="n">
        <v>71717</v>
      </c>
      <c r="P272" s="1" t="n">
        <v>110462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6</v>
      </c>
      <c r="C273" s="28" t="s">
        <v>14</v>
      </c>
      <c r="D273" s="23" t="n">
        <v>42158</v>
      </c>
      <c r="E273" s="28" t="s">
        <v>318</v>
      </c>
      <c r="F273" s="28" t="s">
        <v>16</v>
      </c>
      <c r="G273" s="0" t="n">
        <v>111</v>
      </c>
      <c r="H273" s="0" t="s">
        <v>38</v>
      </c>
      <c r="I273" s="0" t="n">
        <v>15280239</v>
      </c>
      <c r="J273" s="23" t="n">
        <v>42157.4430555556</v>
      </c>
      <c r="K273" s="23" t="n">
        <v>42164.4611111111</v>
      </c>
      <c r="L273" s="0" t="n">
        <v>32945</v>
      </c>
      <c r="M273" s="1" t="n">
        <v>76374</v>
      </c>
      <c r="N273" s="1" t="n">
        <v>0</v>
      </c>
      <c r="O273" s="1" t="n">
        <v>71758</v>
      </c>
      <c r="P273" s="1" t="n">
        <v>10576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6</v>
      </c>
      <c r="C274" s="28" t="s">
        <v>14</v>
      </c>
      <c r="D274" s="23" t="n">
        <v>42158</v>
      </c>
      <c r="E274" s="28" t="s">
        <v>319</v>
      </c>
      <c r="F274" s="28" t="s">
        <v>16</v>
      </c>
      <c r="G274" s="0" t="n">
        <v>111</v>
      </c>
      <c r="H274" s="0" t="s">
        <v>38</v>
      </c>
      <c r="I274" s="0" t="n">
        <v>15280239</v>
      </c>
      <c r="J274" s="23" t="n">
        <v>42157.4576388889</v>
      </c>
      <c r="K274" s="23" t="n">
        <v>42164.3729166667</v>
      </c>
      <c r="L274" s="0" t="n">
        <v>35205</v>
      </c>
      <c r="M274" s="1" t="n">
        <v>76374</v>
      </c>
      <c r="N274" s="1" t="n">
        <v>0</v>
      </c>
      <c r="O274" s="1" t="n">
        <v>71758</v>
      </c>
      <c r="P274" s="1" t="n">
        <v>107350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6</v>
      </c>
      <c r="C275" s="28" t="s">
        <v>14</v>
      </c>
      <c r="D275" s="23" t="n">
        <v>42158</v>
      </c>
      <c r="E275" s="28" t="s">
        <v>320</v>
      </c>
      <c r="F275" s="28" t="s">
        <v>19</v>
      </c>
      <c r="G275" s="0" t="n">
        <v>207</v>
      </c>
      <c r="H275" s="0" t="s">
        <v>160</v>
      </c>
      <c r="I275" s="0" t="n">
        <v>15291195</v>
      </c>
      <c r="J275" s="23" t="n">
        <v>42155.3826388889</v>
      </c>
      <c r="K275" s="23" t="n">
        <v>42158.6555555556</v>
      </c>
      <c r="L275" s="0" t="n">
        <v>29657</v>
      </c>
      <c r="M275" s="1" t="n">
        <v>20718</v>
      </c>
      <c r="N275" s="1" t="n">
        <v>0</v>
      </c>
      <c r="O275" s="1" t="n">
        <v>0</v>
      </c>
      <c r="P275" s="1" t="n">
        <v>102287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6</v>
      </c>
      <c r="C276" s="28" t="s">
        <v>9</v>
      </c>
      <c r="D276" s="23" t="n">
        <v>42159</v>
      </c>
      <c r="E276" s="28" t="s">
        <v>321</v>
      </c>
      <c r="F276" s="28" t="s">
        <v>12</v>
      </c>
      <c r="G276" s="0" t="n">
        <v>111</v>
      </c>
      <c r="H276" s="0" t="s">
        <v>48</v>
      </c>
      <c r="I276" s="0" t="n">
        <v>15280239</v>
      </c>
      <c r="J276" s="23" t="n">
        <v>42158.3416666667</v>
      </c>
      <c r="K276" s="23" t="n">
        <v>42159.5590277778</v>
      </c>
      <c r="L276" s="0" t="n">
        <v>55408</v>
      </c>
      <c r="M276" s="1" t="n">
        <v>77238</v>
      </c>
      <c r="N276" s="1" t="n">
        <v>0</v>
      </c>
      <c r="O276" s="1" t="n">
        <v>71717</v>
      </c>
      <c r="P276" s="1" t="n">
        <v>125933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6</v>
      </c>
      <c r="C277" s="28" t="s">
        <v>14</v>
      </c>
      <c r="D277" s="23" t="n">
        <v>42160</v>
      </c>
      <c r="E277" s="28" t="s">
        <v>322</v>
      </c>
      <c r="F277" s="28" t="s">
        <v>16</v>
      </c>
      <c r="G277" s="0" t="n">
        <v>111</v>
      </c>
      <c r="H277" s="0" t="s">
        <v>38</v>
      </c>
      <c r="I277" s="0" t="n">
        <v>15280239</v>
      </c>
      <c r="J277" s="23" t="n">
        <v>42159.5201388889</v>
      </c>
      <c r="K277" s="23" t="n">
        <v>42166.8777777778</v>
      </c>
      <c r="L277" s="0" t="n">
        <v>38557</v>
      </c>
      <c r="M277" s="1" t="n">
        <v>76374</v>
      </c>
      <c r="N277" s="1" t="n">
        <v>0</v>
      </c>
      <c r="O277" s="1" t="n">
        <v>71758</v>
      </c>
      <c r="P277" s="1" t="n">
        <v>109732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6</v>
      </c>
      <c r="C278" s="28" t="s">
        <v>14</v>
      </c>
      <c r="D278" s="23" t="n">
        <v>42160</v>
      </c>
      <c r="E278" s="28" t="s">
        <v>323</v>
      </c>
      <c r="F278" s="28" t="s">
        <v>15</v>
      </c>
      <c r="G278" s="0" t="n">
        <v>211</v>
      </c>
      <c r="H278" s="0" t="s">
        <v>38</v>
      </c>
      <c r="I278" s="0" t="n">
        <v>15299034</v>
      </c>
      <c r="L278" s="0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6</v>
      </c>
      <c r="C279" s="28" t="s">
        <v>14</v>
      </c>
      <c r="D279" s="23" t="n">
        <v>42160</v>
      </c>
      <c r="E279" s="28" t="s">
        <v>324</v>
      </c>
      <c r="F279" s="28" t="s">
        <v>10</v>
      </c>
      <c r="G279" s="0" t="n">
        <v>205</v>
      </c>
      <c r="H279" s="0" t="s">
        <v>38</v>
      </c>
      <c r="I279" s="0" t="n">
        <v>15290549</v>
      </c>
      <c r="J279" s="23" t="n">
        <v>42159.5472222222</v>
      </c>
      <c r="K279" s="23" t="n">
        <v>42167.8833333333</v>
      </c>
      <c r="L279" s="0" t="n">
        <v>40865</v>
      </c>
      <c r="M279" s="1" t="n">
        <v>76374</v>
      </c>
      <c r="N279" s="1" t="n">
        <v>0</v>
      </c>
      <c r="O279" s="1" t="n">
        <v>71758</v>
      </c>
      <c r="P279" s="1" t="n">
        <v>116307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6</v>
      </c>
      <c r="C280" s="28" t="s">
        <v>14</v>
      </c>
      <c r="D280" s="23" t="n">
        <v>42163</v>
      </c>
      <c r="E280" s="28" t="s">
        <v>325</v>
      </c>
      <c r="F280" s="28" t="s">
        <v>10</v>
      </c>
      <c r="G280" s="0" t="n">
        <v>205</v>
      </c>
      <c r="H280" s="0" t="s">
        <v>38</v>
      </c>
      <c r="I280" s="0" t="n">
        <v>15290549</v>
      </c>
      <c r="J280" s="23" t="n">
        <v>42162.3604166667</v>
      </c>
      <c r="K280" s="23" t="n">
        <v>42170.4368055556</v>
      </c>
      <c r="L280" s="0" t="n">
        <v>34627</v>
      </c>
      <c r="M280" s="1" t="n">
        <v>76374</v>
      </c>
      <c r="N280" s="1" t="n">
        <v>0</v>
      </c>
      <c r="O280" s="1" t="n">
        <v>71758</v>
      </c>
      <c r="P280" s="1" t="n">
        <v>107185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6</v>
      </c>
      <c r="C281" s="28" t="s">
        <v>14</v>
      </c>
      <c r="D281" s="23" t="n">
        <v>42163</v>
      </c>
      <c r="E281" s="28" t="s">
        <v>326</v>
      </c>
      <c r="F281" s="28" t="s">
        <v>15</v>
      </c>
      <c r="G281" s="0" t="n">
        <v>211</v>
      </c>
      <c r="H281" s="0" t="s">
        <v>38</v>
      </c>
      <c r="I281" s="0" t="n">
        <v>15299034</v>
      </c>
      <c r="J281" s="23" t="n">
        <v>42162.3645833333</v>
      </c>
      <c r="K281" s="23" t="n">
        <v>42170.49375</v>
      </c>
      <c r="L281" s="0" t="n">
        <v>35968</v>
      </c>
      <c r="M281" s="1" t="n">
        <v>11168</v>
      </c>
      <c r="N281" s="1" t="n">
        <v>0</v>
      </c>
      <c r="O281" s="1" t="n">
        <v>0</v>
      </c>
      <c r="P281" s="1" t="n">
        <v>113408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6</v>
      </c>
      <c r="C282" s="28" t="s">
        <v>14</v>
      </c>
      <c r="D282" s="23" t="n">
        <v>42164</v>
      </c>
      <c r="E282" s="28" t="s">
        <v>327</v>
      </c>
      <c r="F282" s="28" t="s">
        <v>15</v>
      </c>
      <c r="G282" s="0" t="n">
        <v>211</v>
      </c>
      <c r="H282" s="0" t="s">
        <v>38</v>
      </c>
      <c r="I282" s="0" t="n">
        <v>15290677</v>
      </c>
      <c r="J282" s="23" t="n">
        <v>42163.4381944445</v>
      </c>
      <c r="K282" s="23" t="n">
        <v>42170.4326388889</v>
      </c>
      <c r="L282" s="0" t="n">
        <v>34025</v>
      </c>
      <c r="M282" s="1" t="n">
        <v>11168</v>
      </c>
      <c r="N282" s="1" t="n">
        <v>0</v>
      </c>
      <c r="O282" s="1" t="n">
        <v>0</v>
      </c>
      <c r="P282" s="1" t="n">
        <v>111237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6</v>
      </c>
      <c r="C283" s="28" t="s">
        <v>14</v>
      </c>
      <c r="D283" s="23" t="n">
        <v>42164</v>
      </c>
      <c r="E283" s="28" t="s">
        <v>254</v>
      </c>
      <c r="F283" s="28" t="s">
        <v>10</v>
      </c>
      <c r="G283" s="0" t="n">
        <v>201</v>
      </c>
      <c r="H283" s="0" t="s">
        <v>160</v>
      </c>
      <c r="I283" s="0" t="n">
        <v>15291168</v>
      </c>
      <c r="J283" s="23" t="n">
        <v>42159.4444444444</v>
      </c>
      <c r="K283" s="23" t="n">
        <v>42168.4048611111</v>
      </c>
      <c r="L283" s="0" t="n">
        <v>27431</v>
      </c>
      <c r="M283" s="1" t="n">
        <v>51959</v>
      </c>
      <c r="N283" s="1" t="n">
        <v>0</v>
      </c>
      <c r="O283" s="1" t="n">
        <v>40790</v>
      </c>
      <c r="P283" s="1" t="n">
        <v>78089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6</v>
      </c>
      <c r="C284" s="28" t="s">
        <v>14</v>
      </c>
      <c r="D284" s="23" t="n">
        <v>42164</v>
      </c>
      <c r="E284" s="28" t="s">
        <v>328</v>
      </c>
      <c r="F284" s="28" t="s">
        <v>15</v>
      </c>
      <c r="G284" s="0" t="n">
        <v>211</v>
      </c>
      <c r="H284" s="0" t="s">
        <v>38</v>
      </c>
      <c r="I284" s="0" t="n">
        <v>15299034</v>
      </c>
      <c r="J284" s="23" t="n">
        <v>42163.3770833333</v>
      </c>
      <c r="K284" s="23" t="n">
        <v>42170.4048611111</v>
      </c>
      <c r="L284" s="0" t="n">
        <v>37525</v>
      </c>
      <c r="M284" s="1" t="n">
        <v>11168</v>
      </c>
      <c r="N284" s="1" t="n">
        <v>0</v>
      </c>
      <c r="O284" s="1" t="n">
        <v>0</v>
      </c>
      <c r="P284" s="1" t="n">
        <v>114457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6</v>
      </c>
      <c r="C285" s="28" t="s">
        <v>9</v>
      </c>
      <c r="D285" s="23" t="n">
        <v>42165</v>
      </c>
      <c r="E285" s="28" t="s">
        <v>329</v>
      </c>
      <c r="F285" s="28" t="s">
        <v>11</v>
      </c>
      <c r="G285" s="0" t="n">
        <v>211</v>
      </c>
      <c r="H285" s="0" t="s">
        <v>330</v>
      </c>
      <c r="I285" s="0" t="n">
        <v>15290636</v>
      </c>
      <c r="J285" s="23" t="n">
        <v>42164.3875</v>
      </c>
      <c r="K285" s="23" t="n">
        <v>42165.5236111111</v>
      </c>
      <c r="L285" s="0" t="n">
        <v>52117</v>
      </c>
      <c r="M285" s="1" t="n">
        <v>19470</v>
      </c>
      <c r="N285" s="1" t="n">
        <v>0</v>
      </c>
      <c r="O285" s="1" t="n">
        <v>0</v>
      </c>
      <c r="P285" s="1" t="n">
        <v>121029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6</v>
      </c>
      <c r="C286" s="28" t="s">
        <v>14</v>
      </c>
      <c r="D286" s="23" t="n">
        <v>42167</v>
      </c>
      <c r="E286" s="28" t="s">
        <v>331</v>
      </c>
      <c r="F286" s="28" t="s">
        <v>16</v>
      </c>
      <c r="G286" s="0" t="n">
        <v>111</v>
      </c>
      <c r="H286" s="0" t="s">
        <v>38</v>
      </c>
      <c r="I286" s="0" t="n">
        <v>15280239</v>
      </c>
      <c r="J286" s="23" t="n">
        <v>42166.5486111111</v>
      </c>
      <c r="K286" s="23" t="n">
        <v>42173.4694444445</v>
      </c>
      <c r="L286" s="0" t="n">
        <v>31436</v>
      </c>
      <c r="M286" s="1" t="n">
        <v>76374</v>
      </c>
      <c r="N286" s="1" t="n">
        <v>0</v>
      </c>
      <c r="O286" s="1" t="n">
        <v>71758</v>
      </c>
      <c r="P286" s="1" t="n">
        <v>105030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6</v>
      </c>
      <c r="C287" s="28" t="s">
        <v>14</v>
      </c>
      <c r="D287" s="23" t="n">
        <v>42167</v>
      </c>
      <c r="E287" s="28" t="s">
        <v>332</v>
      </c>
      <c r="F287" s="28" t="s">
        <v>16</v>
      </c>
      <c r="G287" s="0" t="n">
        <v>111</v>
      </c>
      <c r="H287" s="0" t="s">
        <v>38</v>
      </c>
      <c r="I287" s="0" t="n">
        <v>15280239</v>
      </c>
      <c r="J287" s="23" t="n">
        <v>42166.625</v>
      </c>
      <c r="K287" s="23" t="n">
        <v>42173.6493055556</v>
      </c>
      <c r="L287" s="0" t="n">
        <v>34252</v>
      </c>
      <c r="M287" s="1" t="n">
        <v>76374</v>
      </c>
      <c r="N287" s="1" t="n">
        <v>0</v>
      </c>
      <c r="O287" s="1" t="n">
        <v>71758</v>
      </c>
      <c r="P287" s="1" t="n">
        <v>107208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6</v>
      </c>
      <c r="C288" s="28" t="s">
        <v>14</v>
      </c>
      <c r="D288" s="23" t="n">
        <v>42170</v>
      </c>
      <c r="E288" s="28" t="s">
        <v>333</v>
      </c>
      <c r="F288" s="28" t="s">
        <v>10</v>
      </c>
      <c r="G288" s="0" t="n">
        <v>205</v>
      </c>
      <c r="H288" s="0" t="s">
        <v>38</v>
      </c>
      <c r="I288" s="0" t="n">
        <v>15290549</v>
      </c>
      <c r="J288" s="23" t="n">
        <v>42169.4215277778</v>
      </c>
      <c r="K288" s="23" t="n">
        <v>42176.5465277778</v>
      </c>
      <c r="L288" s="0" t="n">
        <v>36937</v>
      </c>
      <c r="M288" s="1" t="n">
        <v>76374</v>
      </c>
      <c r="N288" s="1" t="n">
        <v>0</v>
      </c>
      <c r="O288" s="1" t="n">
        <v>71758</v>
      </c>
      <c r="P288" s="1" t="n">
        <v>108990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6</v>
      </c>
      <c r="C289" s="28" t="s">
        <v>14</v>
      </c>
      <c r="D289" s="23" t="n">
        <v>42170</v>
      </c>
      <c r="E289" s="28" t="s">
        <v>334</v>
      </c>
      <c r="F289" s="28" t="s">
        <v>16</v>
      </c>
      <c r="G289" s="0" t="n">
        <v>111</v>
      </c>
      <c r="H289" s="0" t="s">
        <v>38</v>
      </c>
      <c r="I289" s="0" t="n">
        <v>15280239</v>
      </c>
      <c r="J289" s="23" t="n">
        <v>42169.4138888889</v>
      </c>
      <c r="K289" s="23" t="n">
        <v>42176.8875</v>
      </c>
      <c r="L289" s="0" t="n">
        <v>44955</v>
      </c>
      <c r="M289" s="1" t="n">
        <v>76374</v>
      </c>
      <c r="N289" s="1" t="n">
        <v>0</v>
      </c>
      <c r="O289" s="1" t="n">
        <v>71758</v>
      </c>
      <c r="P289" s="1" t="n">
        <v>116538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6</v>
      </c>
      <c r="C290" s="28" t="s">
        <v>14</v>
      </c>
      <c r="D290" s="23" t="n">
        <v>42171</v>
      </c>
      <c r="E290" s="28" t="s">
        <v>335</v>
      </c>
      <c r="F290" s="28" t="s">
        <v>18</v>
      </c>
      <c r="G290" s="0" t="n">
        <v>207</v>
      </c>
      <c r="H290" s="0" t="s">
        <v>38</v>
      </c>
      <c r="I290" s="0" t="n">
        <v>15290668</v>
      </c>
      <c r="J290" s="23" t="n">
        <v>42170.3881944444</v>
      </c>
      <c r="K290" s="23" t="n">
        <v>42178.5118055556</v>
      </c>
      <c r="L290" s="0" t="n">
        <v>39980</v>
      </c>
      <c r="M290" s="1" t="n">
        <v>11168</v>
      </c>
      <c r="N290" s="1" t="n">
        <v>0</v>
      </c>
      <c r="O290" s="1" t="n">
        <v>0</v>
      </c>
      <c r="P290" s="1" t="n">
        <v>120490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6</v>
      </c>
      <c r="C291" s="28" t="s">
        <v>14</v>
      </c>
      <c r="D291" s="23" t="n">
        <v>42171</v>
      </c>
      <c r="E291" s="28" t="s">
        <v>336</v>
      </c>
      <c r="F291" s="28" t="s">
        <v>15</v>
      </c>
      <c r="G291" s="0" t="n">
        <v>211</v>
      </c>
      <c r="H291" s="0" t="s">
        <v>38</v>
      </c>
      <c r="I291" s="0" t="n">
        <v>15290677</v>
      </c>
      <c r="J291" s="23" t="n">
        <v>42170.5284722222</v>
      </c>
      <c r="K291" s="23" t="n">
        <v>42177.6083333333</v>
      </c>
      <c r="L291" s="0" t="n">
        <v>37449</v>
      </c>
      <c r="M291" s="1" t="n">
        <v>11168</v>
      </c>
      <c r="N291" s="1" t="n">
        <v>0</v>
      </c>
      <c r="O291" s="1" t="n">
        <v>0</v>
      </c>
      <c r="P291" s="1" t="n">
        <v>113634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6</v>
      </c>
      <c r="C292" s="28" t="s">
        <v>14</v>
      </c>
      <c r="D292" s="23" t="n">
        <v>42172</v>
      </c>
      <c r="E292" s="28" t="s">
        <v>337</v>
      </c>
      <c r="F292" s="28" t="s">
        <v>10</v>
      </c>
      <c r="G292" s="0" t="n">
        <v>205</v>
      </c>
      <c r="H292" s="0" t="s">
        <v>38</v>
      </c>
      <c r="I292" s="0" t="n">
        <v>15290549</v>
      </c>
      <c r="J292" s="23" t="n">
        <v>42171.48125</v>
      </c>
      <c r="K292" s="23" t="n">
        <v>42178.4131944444</v>
      </c>
      <c r="L292" s="0" t="n">
        <v>37629</v>
      </c>
      <c r="M292" s="1" t="n">
        <v>76374</v>
      </c>
      <c r="N292" s="1" t="n">
        <v>0</v>
      </c>
      <c r="O292" s="1" t="n">
        <v>71758</v>
      </c>
      <c r="P292" s="1" t="n">
        <v>109047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6</v>
      </c>
      <c r="C293" s="28" t="s">
        <v>14</v>
      </c>
      <c r="D293" s="23" t="n">
        <v>42172</v>
      </c>
      <c r="E293" s="28" t="s">
        <v>338</v>
      </c>
      <c r="F293" s="28" t="s">
        <v>10</v>
      </c>
      <c r="G293" s="0" t="n">
        <v>205</v>
      </c>
      <c r="H293" s="0" t="s">
        <v>38</v>
      </c>
      <c r="I293" s="0" t="n">
        <v>15290549</v>
      </c>
      <c r="J293" s="23" t="n">
        <v>42171.4534722222</v>
      </c>
      <c r="K293" s="23" t="n">
        <v>42178.4416666667</v>
      </c>
      <c r="L293" s="0" t="n">
        <v>35877</v>
      </c>
      <c r="M293" s="1" t="n">
        <v>76374</v>
      </c>
      <c r="N293" s="1" t="n">
        <v>0</v>
      </c>
      <c r="O293" s="1" t="n">
        <v>71758</v>
      </c>
      <c r="P293" s="1" t="n">
        <v>10832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6</v>
      </c>
      <c r="C294" s="28" t="s">
        <v>14</v>
      </c>
      <c r="D294" s="23" t="n">
        <v>42172</v>
      </c>
      <c r="E294" s="28" t="s">
        <v>339</v>
      </c>
      <c r="F294" s="28" t="s">
        <v>17</v>
      </c>
      <c r="G294" s="0" t="n">
        <v>205</v>
      </c>
      <c r="H294" s="0" t="s">
        <v>160</v>
      </c>
      <c r="I294" s="0" t="n">
        <v>16290146</v>
      </c>
      <c r="J294" s="23" t="n">
        <v>42171</v>
      </c>
      <c r="K294" s="23" t="n">
        <v>42175.6791666667</v>
      </c>
      <c r="L294" s="0" t="n">
        <v>22599</v>
      </c>
      <c r="M294" s="1" t="n">
        <v>51959</v>
      </c>
      <c r="N294" s="1" t="n">
        <v>0</v>
      </c>
      <c r="O294" s="1" t="n">
        <v>40790</v>
      </c>
      <c r="P294" s="1" t="n">
        <v>73067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6</v>
      </c>
      <c r="C295" s="28" t="s">
        <v>14</v>
      </c>
      <c r="D295" s="23" t="n">
        <v>42174</v>
      </c>
      <c r="E295" s="28" t="s">
        <v>340</v>
      </c>
      <c r="F295" s="28" t="s">
        <v>16</v>
      </c>
      <c r="G295" s="0" t="n">
        <v>213</v>
      </c>
      <c r="H295" s="0" t="s">
        <v>38</v>
      </c>
      <c r="I295" s="0" t="n">
        <v>15299090</v>
      </c>
      <c r="J295" s="23" t="n">
        <v>42173.4590277778</v>
      </c>
      <c r="K295" s="23" t="n">
        <v>42180.5333333333</v>
      </c>
      <c r="L295" s="0" t="n">
        <v>46983</v>
      </c>
      <c r="M295" s="1" t="n">
        <v>76374</v>
      </c>
      <c r="N295" s="1" t="n">
        <v>0</v>
      </c>
      <c r="O295" s="1" t="n">
        <v>71758</v>
      </c>
      <c r="P295" s="1" t="n">
        <v>118390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6</v>
      </c>
      <c r="C296" s="28" t="s">
        <v>14</v>
      </c>
      <c r="D296" s="23" t="n">
        <v>42174</v>
      </c>
      <c r="E296" s="28" t="s">
        <v>341</v>
      </c>
      <c r="F296" s="28" t="s">
        <v>10</v>
      </c>
      <c r="G296" s="0" t="n">
        <v>205</v>
      </c>
      <c r="H296" s="0" t="s">
        <v>38</v>
      </c>
      <c r="I296" s="0" t="n">
        <v>15290549</v>
      </c>
      <c r="J296" s="23" t="n">
        <v>42173.4319444444</v>
      </c>
      <c r="K296" s="23" t="n">
        <v>42181.3993055556</v>
      </c>
      <c r="L296" s="0" t="n">
        <v>43154</v>
      </c>
      <c r="M296" s="1" t="n">
        <v>77279</v>
      </c>
      <c r="N296" s="1" t="n">
        <v>0</v>
      </c>
      <c r="O296" s="1" t="n">
        <v>71758</v>
      </c>
      <c r="P296" s="1" t="n">
        <v>115428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6</v>
      </c>
      <c r="C297" s="28" t="s">
        <v>14</v>
      </c>
      <c r="D297" s="23" t="n">
        <v>42177</v>
      </c>
      <c r="E297" s="28" t="s">
        <v>342</v>
      </c>
      <c r="F297" s="28" t="s">
        <v>18</v>
      </c>
      <c r="G297" s="0" t="n">
        <v>207</v>
      </c>
      <c r="H297" s="0" t="s">
        <v>38</v>
      </c>
      <c r="I297" s="0" t="n">
        <v>15290668</v>
      </c>
      <c r="J297" s="23" t="n">
        <v>42174.3611111111</v>
      </c>
      <c r="K297" s="23" t="n">
        <v>42183.40625</v>
      </c>
      <c r="L297" s="0" t="n">
        <v>37078</v>
      </c>
      <c r="M297" s="1" t="n">
        <v>11168</v>
      </c>
      <c r="N297" s="1" t="n">
        <v>0</v>
      </c>
      <c r="O297" s="1" t="n">
        <v>0</v>
      </c>
      <c r="P297" s="1" t="n">
        <v>116694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6</v>
      </c>
      <c r="C298" s="28" t="s">
        <v>14</v>
      </c>
      <c r="D298" s="23" t="n">
        <v>42177</v>
      </c>
      <c r="E298" s="28" t="s">
        <v>343</v>
      </c>
      <c r="F298" s="28" t="s">
        <v>16</v>
      </c>
      <c r="G298" s="0" t="n">
        <v>111</v>
      </c>
      <c r="H298" s="0" t="s">
        <v>38</v>
      </c>
      <c r="I298" s="0" t="n">
        <v>15280273</v>
      </c>
      <c r="J298" s="23" t="n">
        <v>42176.325</v>
      </c>
      <c r="K298" s="23" t="n">
        <v>42181.6027777778</v>
      </c>
      <c r="L298" s="0" t="n">
        <v>52537</v>
      </c>
      <c r="M298" s="1" t="n">
        <v>76374</v>
      </c>
      <c r="N298" s="1" t="n">
        <v>0</v>
      </c>
      <c r="O298" s="1" t="n">
        <v>71758</v>
      </c>
      <c r="P298" s="1" t="n">
        <v>124837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6</v>
      </c>
      <c r="C299" s="28" t="s">
        <v>14</v>
      </c>
      <c r="D299" s="23" t="n">
        <v>42179</v>
      </c>
      <c r="E299" s="28" t="s">
        <v>344</v>
      </c>
      <c r="F299" s="28" t="s">
        <v>17</v>
      </c>
      <c r="G299" s="0" t="n">
        <v>111</v>
      </c>
      <c r="H299" s="0" t="s">
        <v>160</v>
      </c>
      <c r="I299" s="0" t="n">
        <v>15280475</v>
      </c>
      <c r="J299" s="23" t="n">
        <v>42174.4097222222</v>
      </c>
      <c r="K299" s="23" t="n">
        <v>42179.4840277778</v>
      </c>
      <c r="L299" s="0" t="n">
        <v>49099</v>
      </c>
      <c r="M299" s="1" t="n">
        <v>53034</v>
      </c>
      <c r="N299" s="1" t="n">
        <v>0</v>
      </c>
      <c r="O299" s="1" t="n">
        <v>40790</v>
      </c>
      <c r="P299" s="1" t="n">
        <v>110784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6</v>
      </c>
      <c r="B300" s="0" t="n">
        <v>1</v>
      </c>
      <c r="C300" s="28" t="s">
        <v>14</v>
      </c>
      <c r="D300" s="23" t="n">
        <v>42373</v>
      </c>
      <c r="E300" s="28" t="s">
        <v>345</v>
      </c>
      <c r="F300" s="28" t="s">
        <v>10</v>
      </c>
      <c r="G300" s="0" t="n">
        <v>205</v>
      </c>
      <c r="H300" s="0" t="s">
        <v>38</v>
      </c>
      <c r="I300" s="0" t="n">
        <v>16290187</v>
      </c>
      <c r="J300" s="23" t="n">
        <v>42372.3881944444</v>
      </c>
      <c r="K300" s="23" t="n">
        <v>42379.7347222222</v>
      </c>
      <c r="L300" s="0" t="n">
        <v>42147</v>
      </c>
      <c r="M300" s="1" t="n">
        <v>56276</v>
      </c>
      <c r="N300" s="1" t="n">
        <v>0</v>
      </c>
      <c r="O300" s="1" t="n">
        <v>51660</v>
      </c>
      <c r="P300" s="1" t="n">
        <v>92610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6</v>
      </c>
      <c r="B301" s="0" t="n">
        <v>1</v>
      </c>
      <c r="C301" s="28" t="s">
        <v>14</v>
      </c>
      <c r="D301" s="23" t="n">
        <v>42373</v>
      </c>
      <c r="E301" s="28" t="s">
        <v>346</v>
      </c>
      <c r="F301" s="28" t="s">
        <v>17</v>
      </c>
      <c r="G301" s="0" t="n">
        <v>111</v>
      </c>
      <c r="H301" s="0" t="s">
        <v>160</v>
      </c>
      <c r="I301" s="0" t="n">
        <v>16280079</v>
      </c>
      <c r="J301" s="23" t="n">
        <v>42372.3638888889</v>
      </c>
      <c r="K301" s="23" t="n">
        <v>42379.7354166667</v>
      </c>
      <c r="L301" s="0" t="n">
        <v>38940</v>
      </c>
      <c r="M301" s="1" t="n">
        <v>45407</v>
      </c>
      <c r="N301" s="1" t="n">
        <v>0</v>
      </c>
      <c r="O301" s="1" t="n">
        <v>40790</v>
      </c>
      <c r="P301" s="1" t="n">
        <v>81487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6</v>
      </c>
      <c r="B302" s="0" t="n">
        <v>1</v>
      </c>
      <c r="C302" s="28" t="s">
        <v>14</v>
      </c>
      <c r="D302" s="23" t="n">
        <v>42375</v>
      </c>
      <c r="E302" s="28" t="s">
        <v>347</v>
      </c>
      <c r="F302" s="28" t="s">
        <v>10</v>
      </c>
      <c r="G302" s="0" t="n">
        <v>205</v>
      </c>
      <c r="H302" s="0" t="s">
        <v>38</v>
      </c>
      <c r="I302" s="0" t="n">
        <v>16290187</v>
      </c>
      <c r="J302" s="23" t="n">
        <v>42374.4881944444</v>
      </c>
      <c r="K302" s="23" t="n">
        <v>42381.4541666667</v>
      </c>
      <c r="L302" s="0" t="n">
        <v>29027</v>
      </c>
      <c r="M302" s="1" t="n">
        <v>57181</v>
      </c>
      <c r="N302" s="1" t="n">
        <v>0</v>
      </c>
      <c r="O302" s="1" t="n">
        <v>51660</v>
      </c>
      <c r="P302" s="1" t="n">
        <v>84628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6</v>
      </c>
      <c r="B303" s="0" t="n">
        <v>1</v>
      </c>
      <c r="C303" s="28" t="s">
        <v>14</v>
      </c>
      <c r="D303" s="23" t="n">
        <v>42375</v>
      </c>
      <c r="E303" s="28" t="s">
        <v>348</v>
      </c>
      <c r="F303" s="28" t="s">
        <v>19</v>
      </c>
      <c r="G303" s="0" t="n">
        <v>207</v>
      </c>
      <c r="H303" s="0" t="s">
        <v>160</v>
      </c>
      <c r="I303" s="0" t="n">
        <v>16299198</v>
      </c>
      <c r="J303" s="23" t="n">
        <v>42374.5256944444</v>
      </c>
      <c r="K303" s="23" t="n">
        <v>42380.4236111111</v>
      </c>
      <c r="L303" s="0" t="n">
        <v>19151</v>
      </c>
      <c r="M303" s="1" t="n">
        <v>905</v>
      </c>
      <c r="N303" s="1" t="n">
        <v>0</v>
      </c>
      <c r="O303" s="1" t="n">
        <v>0</v>
      </c>
      <c r="P303" s="1" t="n">
        <v>72837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6</v>
      </c>
      <c r="B304" s="0" t="n">
        <v>1</v>
      </c>
      <c r="C304" s="28" t="s">
        <v>9</v>
      </c>
      <c r="D304" s="23" t="n">
        <v>42376</v>
      </c>
      <c r="E304" s="28" t="s">
        <v>349</v>
      </c>
      <c r="F304" s="28" t="s">
        <v>12</v>
      </c>
      <c r="G304" s="0" t="n">
        <v>111</v>
      </c>
      <c r="H304" s="0" t="s">
        <v>48</v>
      </c>
      <c r="I304" s="0" t="n">
        <v>16280034</v>
      </c>
      <c r="J304" s="23" t="n">
        <v>42375.3618055556</v>
      </c>
      <c r="K304" s="23" t="n">
        <v>42376.5541666667</v>
      </c>
      <c r="L304" s="0" t="n">
        <v>67982</v>
      </c>
      <c r="M304" s="1" t="n">
        <v>77238</v>
      </c>
      <c r="N304" s="1" t="n">
        <v>0</v>
      </c>
      <c r="O304" s="1" t="n">
        <v>71717</v>
      </c>
      <c r="P304" s="1" t="n">
        <v>1352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6</v>
      </c>
      <c r="B305" s="0" t="n">
        <v>1</v>
      </c>
      <c r="C305" s="28" t="s">
        <v>14</v>
      </c>
      <c r="D305" s="23" t="n">
        <v>42377</v>
      </c>
      <c r="E305" s="28" t="s">
        <v>350</v>
      </c>
      <c r="F305" s="28" t="s">
        <v>10</v>
      </c>
      <c r="G305" s="0" t="n">
        <v>205</v>
      </c>
      <c r="H305" s="0" t="s">
        <v>38</v>
      </c>
      <c r="I305" s="0" t="n">
        <v>16290187</v>
      </c>
      <c r="J305" s="23" t="n">
        <v>42376.4402777778</v>
      </c>
      <c r="K305" s="23" t="n">
        <v>42383.3819444444</v>
      </c>
      <c r="L305" s="0" t="n">
        <v>27025</v>
      </c>
      <c r="M305" s="1" t="n">
        <v>56276</v>
      </c>
      <c r="N305" s="1" t="n">
        <v>0</v>
      </c>
      <c r="O305" s="1" t="n">
        <v>51660</v>
      </c>
      <c r="P305" s="1" t="n">
        <v>82243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6</v>
      </c>
      <c r="B306" s="0" t="n">
        <v>1</v>
      </c>
      <c r="C306" s="28" t="s">
        <v>14</v>
      </c>
      <c r="D306" s="23" t="n">
        <v>42377</v>
      </c>
      <c r="E306" s="28" t="s">
        <v>351</v>
      </c>
      <c r="F306" s="28" t="s">
        <v>10</v>
      </c>
      <c r="G306" s="0" t="n">
        <v>111</v>
      </c>
      <c r="H306" s="0" t="s">
        <v>38</v>
      </c>
      <c r="I306" s="0" t="n">
        <v>16280079</v>
      </c>
      <c r="J306" s="23" t="n">
        <v>42376.4041666667</v>
      </c>
      <c r="K306" s="23" t="n">
        <v>42383.4645833333</v>
      </c>
      <c r="L306" s="0" t="n">
        <v>52739</v>
      </c>
      <c r="M306" s="1" t="n">
        <v>56276</v>
      </c>
      <c r="N306" s="1" t="n">
        <v>0</v>
      </c>
      <c r="O306" s="1" t="n">
        <v>51660</v>
      </c>
      <c r="P306" s="1" t="n">
        <v>101166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6</v>
      </c>
      <c r="B307" s="0" t="n">
        <v>1</v>
      </c>
      <c r="C307" s="28" t="s">
        <v>14</v>
      </c>
      <c r="D307" s="23" t="n">
        <v>42380</v>
      </c>
      <c r="E307" s="28" t="s">
        <v>352</v>
      </c>
      <c r="F307" s="28" t="s">
        <v>16</v>
      </c>
      <c r="G307" s="0" t="n">
        <v>111</v>
      </c>
      <c r="H307" s="0" t="s">
        <v>38</v>
      </c>
      <c r="I307" s="0" t="n">
        <v>16280079</v>
      </c>
      <c r="J307" s="23" t="n">
        <v>42379.4340277778</v>
      </c>
      <c r="K307" s="23" t="n">
        <v>42387.4895833333</v>
      </c>
      <c r="L307" s="0" t="n">
        <v>39657</v>
      </c>
      <c r="M307" s="1" t="n">
        <v>57181</v>
      </c>
      <c r="N307" s="1" t="n">
        <v>0</v>
      </c>
      <c r="O307" s="1" t="n">
        <v>51660</v>
      </c>
      <c r="P307" s="1" t="n">
        <v>93057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6</v>
      </c>
      <c r="B308" s="0" t="n">
        <v>1</v>
      </c>
      <c r="C308" s="28" t="s">
        <v>14</v>
      </c>
      <c r="D308" s="23" t="n">
        <v>42380</v>
      </c>
      <c r="E308" s="28" t="s">
        <v>353</v>
      </c>
      <c r="F308" s="28" t="s">
        <v>10</v>
      </c>
      <c r="G308" s="0" t="n">
        <v>205</v>
      </c>
      <c r="H308" s="0" t="s">
        <v>38</v>
      </c>
      <c r="I308" s="0" t="n">
        <v>16290187</v>
      </c>
      <c r="J308" s="23" t="n">
        <v>42379.7215277778</v>
      </c>
      <c r="K308" s="23" t="n">
        <v>42385.5590277778</v>
      </c>
      <c r="L308" s="0" t="n">
        <v>41062</v>
      </c>
      <c r="M308" s="1" t="n">
        <v>57181</v>
      </c>
      <c r="N308" s="1" t="n">
        <v>0</v>
      </c>
      <c r="O308" s="1" t="n">
        <v>51660</v>
      </c>
      <c r="P308" s="1" t="n">
        <v>93472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6</v>
      </c>
      <c r="B309" s="0" t="n">
        <v>1</v>
      </c>
      <c r="C309" s="28" t="s">
        <v>14</v>
      </c>
      <c r="D309" s="23" t="n">
        <v>42380</v>
      </c>
      <c r="E309" s="28" t="s">
        <v>354</v>
      </c>
      <c r="F309" s="28" t="s">
        <v>17</v>
      </c>
      <c r="G309" s="0" t="n">
        <v>111</v>
      </c>
      <c r="H309" s="0" t="s">
        <v>160</v>
      </c>
      <c r="I309" s="0" t="n">
        <v>16280079</v>
      </c>
      <c r="J309" s="23" t="n">
        <v>42376.4256944444</v>
      </c>
      <c r="K309" s="23" t="n">
        <v>42384.3909722222</v>
      </c>
      <c r="L309" s="0" t="n">
        <v>28054</v>
      </c>
      <c r="M309" s="1" t="n">
        <v>46311</v>
      </c>
      <c r="N309" s="1" t="n">
        <v>0</v>
      </c>
      <c r="O309" s="1" t="n">
        <v>40790</v>
      </c>
      <c r="P309" s="1" t="n">
        <v>73168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6</v>
      </c>
      <c r="B310" s="0" t="n">
        <v>1</v>
      </c>
      <c r="C310" s="28" t="s">
        <v>14</v>
      </c>
      <c r="D310" s="23" t="n">
        <v>42381</v>
      </c>
      <c r="E310" s="28" t="s">
        <v>355</v>
      </c>
      <c r="F310" s="28" t="s">
        <v>10</v>
      </c>
      <c r="G310" s="0" t="n">
        <v>205</v>
      </c>
      <c r="H310" s="0" t="s">
        <v>38</v>
      </c>
      <c r="I310" s="0" t="n">
        <v>16290187</v>
      </c>
      <c r="J310" s="23" t="n">
        <v>42380.4395833333</v>
      </c>
      <c r="K310" s="23" t="n">
        <v>42387.4631944444</v>
      </c>
      <c r="L310" s="0" t="n">
        <v>42492</v>
      </c>
      <c r="M310" s="1" t="n">
        <v>56276</v>
      </c>
      <c r="N310" s="1" t="n">
        <v>0</v>
      </c>
      <c r="O310" s="1" t="n">
        <v>51660</v>
      </c>
      <c r="P310" s="1" t="n">
        <v>93751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6</v>
      </c>
      <c r="B311" s="0" t="n">
        <v>1</v>
      </c>
      <c r="C311" s="28" t="s">
        <v>9</v>
      </c>
      <c r="D311" s="23" t="n">
        <v>42383</v>
      </c>
      <c r="E311" s="28" t="s">
        <v>356</v>
      </c>
      <c r="F311" s="28" t="s">
        <v>12</v>
      </c>
      <c r="G311" s="0" t="n">
        <v>111</v>
      </c>
      <c r="H311" s="0" t="s">
        <v>48</v>
      </c>
      <c r="I311" s="0" t="n">
        <v>16280034</v>
      </c>
      <c r="J311" s="23" t="n">
        <v>42382.3555555556</v>
      </c>
      <c r="K311" s="23" t="n">
        <v>42383.5618055556</v>
      </c>
      <c r="L311" s="0" t="n">
        <v>60915</v>
      </c>
      <c r="M311" s="1" t="n">
        <v>72641</v>
      </c>
      <c r="N311" s="1" t="n">
        <v>0</v>
      </c>
      <c r="O311" s="1" t="n">
        <v>68025</v>
      </c>
      <c r="P311" s="1" t="n">
        <v>12574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6</v>
      </c>
      <c r="B312" s="0" t="n">
        <v>1</v>
      </c>
      <c r="C312" s="28" t="s">
        <v>14</v>
      </c>
      <c r="D312" s="23" t="n">
        <v>42384</v>
      </c>
      <c r="E312" s="28" t="s">
        <v>357</v>
      </c>
      <c r="F312" s="28" t="s">
        <v>10</v>
      </c>
      <c r="G312" s="0" t="n">
        <v>205</v>
      </c>
      <c r="H312" s="0" t="s">
        <v>38</v>
      </c>
      <c r="I312" s="0" t="n">
        <v>16290187</v>
      </c>
      <c r="J312" s="23" t="n">
        <v>42383.5055555556</v>
      </c>
      <c r="K312" s="23" t="n">
        <v>42391.4</v>
      </c>
      <c r="L312" s="0" t="n">
        <v>62250</v>
      </c>
      <c r="M312" s="1" t="n">
        <v>56276</v>
      </c>
      <c r="N312" s="1" t="n">
        <v>0</v>
      </c>
      <c r="O312" s="1" t="n">
        <v>51660</v>
      </c>
      <c r="P312" s="1" t="n">
        <v>108940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6</v>
      </c>
      <c r="B313" s="0" t="n">
        <v>1</v>
      </c>
      <c r="C313" s="28" t="s">
        <v>14</v>
      </c>
      <c r="D313" s="23" t="n">
        <v>42384</v>
      </c>
      <c r="E313" s="28" t="s">
        <v>358</v>
      </c>
      <c r="F313" s="28" t="s">
        <v>10</v>
      </c>
      <c r="G313" s="0" t="n">
        <v>211</v>
      </c>
      <c r="H313" s="0" t="s">
        <v>160</v>
      </c>
      <c r="I313" s="0" t="n">
        <v>16290448</v>
      </c>
      <c r="J313" s="23" t="n">
        <v>42383.4944444444</v>
      </c>
      <c r="K313" s="23" t="n">
        <v>42384.64375</v>
      </c>
      <c r="L313" s="0" t="n">
        <v>24013</v>
      </c>
      <c r="M313" s="1" t="n">
        <v>46311</v>
      </c>
      <c r="N313" s="1" t="n">
        <v>0</v>
      </c>
      <c r="O313" s="1" t="n">
        <v>40790</v>
      </c>
      <c r="P313" s="1" t="n">
        <v>68571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6</v>
      </c>
      <c r="B314" s="0" t="n">
        <v>1</v>
      </c>
      <c r="C314" s="28" t="s">
        <v>14</v>
      </c>
      <c r="D314" s="23" t="n">
        <v>42384</v>
      </c>
      <c r="E314" s="28" t="s">
        <v>359</v>
      </c>
      <c r="F314" s="28" t="s">
        <v>16</v>
      </c>
      <c r="G314" s="0" t="n">
        <v>111</v>
      </c>
      <c r="H314" s="0" t="s">
        <v>38</v>
      </c>
      <c r="I314" s="0" t="n">
        <v>16280079</v>
      </c>
      <c r="J314" s="23" t="n">
        <v>42383.44375</v>
      </c>
      <c r="K314" s="23" t="n">
        <v>42389.5694444444</v>
      </c>
      <c r="L314" s="0" t="n">
        <v>46570</v>
      </c>
      <c r="M314" s="1" t="n">
        <v>57181</v>
      </c>
      <c r="N314" s="1" t="n">
        <v>0</v>
      </c>
      <c r="O314" s="1" t="n">
        <v>51660</v>
      </c>
      <c r="P314" s="1" t="n">
        <v>96786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6</v>
      </c>
      <c r="B315" s="0" t="n">
        <v>1</v>
      </c>
      <c r="C315" s="28" t="s">
        <v>14</v>
      </c>
      <c r="D315" s="23" t="n">
        <v>42387</v>
      </c>
      <c r="E315" s="28" t="s">
        <v>360</v>
      </c>
      <c r="F315" s="28" t="s">
        <v>16</v>
      </c>
      <c r="G315" s="0" t="n">
        <v>111</v>
      </c>
      <c r="H315" s="0" t="s">
        <v>38</v>
      </c>
      <c r="I315" s="0" t="n">
        <v>16280079</v>
      </c>
      <c r="J315" s="23" t="n">
        <v>42386.4395833333</v>
      </c>
      <c r="K315" s="23" t="n">
        <v>42395.3972222222</v>
      </c>
      <c r="L315" s="0" t="n">
        <v>39884</v>
      </c>
      <c r="M315" s="1" t="n">
        <v>56276</v>
      </c>
      <c r="N315" s="1" t="n">
        <v>0</v>
      </c>
      <c r="O315" s="1" t="n">
        <v>51660</v>
      </c>
      <c r="P315" s="1" t="n">
        <v>91611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6</v>
      </c>
      <c r="B316" s="0" t="n">
        <v>1</v>
      </c>
      <c r="C316" s="28" t="s">
        <v>14</v>
      </c>
      <c r="D316" s="23" t="n">
        <v>42389</v>
      </c>
      <c r="E316" s="28" t="s">
        <v>361</v>
      </c>
      <c r="F316" s="28" t="s">
        <v>16</v>
      </c>
      <c r="G316" s="0" t="n">
        <v>111</v>
      </c>
      <c r="H316" s="0" t="s">
        <v>38</v>
      </c>
      <c r="I316" s="0" t="n">
        <v>16280079</v>
      </c>
      <c r="J316" s="23" t="n">
        <v>42388.4361111111</v>
      </c>
      <c r="K316" s="23" t="n">
        <v>42394.4166666667</v>
      </c>
      <c r="L316" s="0" t="n">
        <v>32102</v>
      </c>
      <c r="M316" s="1" t="n">
        <v>57181</v>
      </c>
      <c r="N316" s="1" t="n">
        <v>0</v>
      </c>
      <c r="O316" s="1" t="n">
        <v>51660</v>
      </c>
      <c r="P316" s="1" t="n">
        <v>85536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6</v>
      </c>
      <c r="B317" s="0" t="n">
        <v>1</v>
      </c>
      <c r="C317" s="28" t="s">
        <v>14</v>
      </c>
      <c r="D317" s="23" t="n">
        <v>42389</v>
      </c>
      <c r="E317" s="28" t="s">
        <v>362</v>
      </c>
      <c r="F317" s="28" t="s">
        <v>10</v>
      </c>
      <c r="G317" s="0" t="n">
        <v>205</v>
      </c>
      <c r="H317" s="0" t="s">
        <v>38</v>
      </c>
      <c r="I317" s="0" t="n">
        <v>16290187</v>
      </c>
      <c r="J317" s="23" t="n">
        <v>42388.5375</v>
      </c>
      <c r="K317" s="23" t="n">
        <v>42394.9944444444</v>
      </c>
      <c r="L317" s="0" t="n">
        <v>46159</v>
      </c>
      <c r="M317" s="1" t="n">
        <v>57181</v>
      </c>
      <c r="N317" s="1" t="n">
        <v>0</v>
      </c>
      <c r="O317" s="1" t="n">
        <v>51660</v>
      </c>
      <c r="P317" s="1" t="n">
        <v>96740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6</v>
      </c>
      <c r="B318" s="0" t="n">
        <v>1</v>
      </c>
      <c r="C318" s="28" t="s">
        <v>14</v>
      </c>
      <c r="D318" s="23" t="n">
        <v>42389</v>
      </c>
      <c r="E318" s="28" t="s">
        <v>363</v>
      </c>
      <c r="F318" s="28" t="s">
        <v>10</v>
      </c>
      <c r="G318" s="0" t="n">
        <v>211</v>
      </c>
      <c r="H318" s="0" t="s">
        <v>188</v>
      </c>
      <c r="I318" s="0" t="n">
        <v>16290448</v>
      </c>
      <c r="J318" s="23" t="n">
        <v>42388.5020833333</v>
      </c>
      <c r="K318" s="23" t="n">
        <v>42393.5604166667</v>
      </c>
      <c r="L318" s="0" t="n">
        <v>22981</v>
      </c>
      <c r="M318" s="1" t="n">
        <v>46311</v>
      </c>
      <c r="N318" s="1" t="n">
        <v>0</v>
      </c>
      <c r="O318" s="1" t="n">
        <v>40790</v>
      </c>
      <c r="P318" s="1" t="n">
        <v>68840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6</v>
      </c>
      <c r="B319" s="0" t="n">
        <v>1</v>
      </c>
      <c r="C319" s="28" t="s">
        <v>9</v>
      </c>
      <c r="D319" s="23" t="n">
        <v>42390</v>
      </c>
      <c r="E319" s="28" t="s">
        <v>364</v>
      </c>
      <c r="F319" s="28" t="s">
        <v>10</v>
      </c>
      <c r="G319" s="0" t="n">
        <v>205</v>
      </c>
      <c r="H319" s="0" t="s">
        <v>48</v>
      </c>
      <c r="I319" s="0" t="n">
        <v>16290061</v>
      </c>
      <c r="J319" s="23" t="n">
        <v>42389.4375</v>
      </c>
      <c r="K319" s="23" t="n">
        <v>42390.5465277778</v>
      </c>
      <c r="L319" s="0" t="n">
        <v>54605</v>
      </c>
      <c r="M319" s="1" t="n">
        <v>91187</v>
      </c>
      <c r="N319" s="1" t="n">
        <v>0</v>
      </c>
      <c r="O319" s="1" t="n">
        <v>71717</v>
      </c>
      <c r="P319" s="1" t="n">
        <v>139619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6</v>
      </c>
      <c r="B320" s="0" t="n">
        <v>1</v>
      </c>
      <c r="C320" s="28" t="s">
        <v>14</v>
      </c>
      <c r="D320" s="23" t="n">
        <v>42391</v>
      </c>
      <c r="E320" s="28" t="s">
        <v>365</v>
      </c>
      <c r="F320" s="28" t="s">
        <v>10</v>
      </c>
      <c r="G320" s="0" t="n">
        <v>205</v>
      </c>
      <c r="H320" s="0" t="s">
        <v>38</v>
      </c>
      <c r="I320" s="0" t="n">
        <v>16290187</v>
      </c>
      <c r="J320" s="23" t="n">
        <v>42390.4666666667</v>
      </c>
      <c r="K320" s="23" t="n">
        <v>42397.3965277778</v>
      </c>
      <c r="L320" s="0" t="n">
        <v>41992</v>
      </c>
      <c r="M320" s="1" t="n">
        <v>57181</v>
      </c>
      <c r="N320" s="1" t="n">
        <v>0</v>
      </c>
      <c r="O320" s="1" t="n">
        <v>51660</v>
      </c>
      <c r="P320" s="1" t="n">
        <v>93602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6</v>
      </c>
      <c r="B321" s="0" t="n">
        <v>1</v>
      </c>
      <c r="C321" s="28" t="s">
        <v>14</v>
      </c>
      <c r="D321" s="23" t="n">
        <v>42391</v>
      </c>
      <c r="E321" s="28" t="s">
        <v>366</v>
      </c>
      <c r="F321" s="28" t="s">
        <v>15</v>
      </c>
      <c r="G321" s="0" t="n">
        <v>211</v>
      </c>
      <c r="H321" s="0" t="s">
        <v>38</v>
      </c>
      <c r="I321" s="0" t="n">
        <v>16290452</v>
      </c>
      <c r="J321" s="23" t="n">
        <v>42390.3770833333</v>
      </c>
      <c r="K321" s="23" t="n">
        <v>42397.4</v>
      </c>
      <c r="L321" s="0" t="n">
        <v>39612</v>
      </c>
      <c r="M321" s="1" t="n">
        <v>12073</v>
      </c>
      <c r="N321" s="1" t="n">
        <v>0</v>
      </c>
      <c r="O321" s="1" t="n">
        <v>0</v>
      </c>
      <c r="P321" s="1" t="n">
        <v>117358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6</v>
      </c>
      <c r="B322" s="0" t="n">
        <v>1</v>
      </c>
      <c r="C322" s="28" t="s">
        <v>14</v>
      </c>
      <c r="D322" s="23" t="n">
        <v>42394</v>
      </c>
      <c r="E322" s="28" t="s">
        <v>367</v>
      </c>
      <c r="F322" s="28" t="s">
        <v>15</v>
      </c>
      <c r="G322" s="0" t="n">
        <v>211</v>
      </c>
      <c r="H322" s="0" t="s">
        <v>38</v>
      </c>
      <c r="I322" s="0" t="n">
        <v>16290452</v>
      </c>
      <c r="J322" s="23" t="n">
        <v>42393.4708333333</v>
      </c>
      <c r="K322" s="23" t="n">
        <v>42399.4993055556</v>
      </c>
      <c r="L322" s="0" t="n">
        <v>33034</v>
      </c>
      <c r="M322" s="1" t="n">
        <v>11168</v>
      </c>
      <c r="N322" s="1" t="n">
        <v>0</v>
      </c>
      <c r="O322" s="1" t="n">
        <v>0</v>
      </c>
      <c r="P322" s="1" t="n">
        <v>110745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6</v>
      </c>
      <c r="B323" s="0" t="n">
        <v>1</v>
      </c>
      <c r="C323" s="28" t="s">
        <v>14</v>
      </c>
      <c r="D323" s="23" t="n">
        <v>42394</v>
      </c>
      <c r="E323" s="28" t="s">
        <v>368</v>
      </c>
      <c r="F323" s="28" t="s">
        <v>10</v>
      </c>
      <c r="G323" s="0" t="n">
        <v>111</v>
      </c>
      <c r="H323" s="0" t="s">
        <v>38</v>
      </c>
      <c r="I323" s="0" t="n">
        <v>16280079</v>
      </c>
      <c r="J323" s="23" t="n">
        <v>42393.4743055556</v>
      </c>
      <c r="K323" s="23" t="n">
        <v>42400.3986111111</v>
      </c>
      <c r="L323" s="0" t="n">
        <v>42380</v>
      </c>
      <c r="M323" s="1" t="n">
        <v>56276</v>
      </c>
      <c r="N323" s="1" t="n">
        <v>0</v>
      </c>
      <c r="O323" s="1" t="n">
        <v>51660</v>
      </c>
      <c r="P323" s="1" t="n">
        <v>92478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6</v>
      </c>
      <c r="B324" s="0" t="n">
        <v>2</v>
      </c>
      <c r="C324" s="28" t="s">
        <v>14</v>
      </c>
      <c r="D324" s="23" t="n">
        <v>42398</v>
      </c>
      <c r="E324" s="28" t="s">
        <v>369</v>
      </c>
      <c r="F324" s="28" t="s">
        <v>16</v>
      </c>
      <c r="G324" s="0" t="n">
        <v>111</v>
      </c>
      <c r="H324" s="0" t="s">
        <v>38</v>
      </c>
      <c r="I324" s="0" t="n">
        <v>16280079</v>
      </c>
      <c r="J324" s="23" t="n">
        <v>42397.4055555556</v>
      </c>
      <c r="K324" s="23" t="n">
        <v>42404.58125</v>
      </c>
      <c r="L324" s="0" t="n">
        <v>38571</v>
      </c>
      <c r="M324" s="1" t="n">
        <v>57181</v>
      </c>
      <c r="N324" s="1" t="n">
        <v>0</v>
      </c>
      <c r="O324" s="1" t="n">
        <v>51660</v>
      </c>
      <c r="P324" s="1" t="n">
        <v>914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6</v>
      </c>
      <c r="B325" s="0" t="n">
        <v>2</v>
      </c>
      <c r="C325" s="28" t="s">
        <v>14</v>
      </c>
      <c r="D325" s="23" t="n">
        <v>42398</v>
      </c>
      <c r="E325" s="28" t="s">
        <v>370</v>
      </c>
      <c r="F325" s="28" t="s">
        <v>16</v>
      </c>
      <c r="G325" s="0" t="n">
        <v>111</v>
      </c>
      <c r="H325" s="0" t="s">
        <v>38</v>
      </c>
      <c r="I325" s="0" t="n">
        <v>16280079</v>
      </c>
      <c r="J325" s="23" t="n">
        <v>42397.3701388889</v>
      </c>
      <c r="K325" s="23" t="n">
        <v>42404.5833333333</v>
      </c>
      <c r="L325" s="0" t="n">
        <v>39789</v>
      </c>
      <c r="M325" s="1" t="n">
        <v>57181</v>
      </c>
      <c r="N325" s="1" t="n">
        <v>0</v>
      </c>
      <c r="O325" s="1" t="n">
        <v>51660</v>
      </c>
      <c r="P325" s="1" t="n">
        <v>93597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6</v>
      </c>
      <c r="B326" s="0" t="n">
        <v>2</v>
      </c>
      <c r="C326" s="28" t="s">
        <v>14</v>
      </c>
      <c r="D326" s="23" t="n">
        <v>42401</v>
      </c>
      <c r="E326" s="28" t="s">
        <v>371</v>
      </c>
      <c r="F326" s="28" t="s">
        <v>10</v>
      </c>
      <c r="G326" s="0" t="n">
        <v>201</v>
      </c>
      <c r="H326" s="0" t="s">
        <v>38</v>
      </c>
      <c r="I326" s="0" t="n">
        <v>16290294</v>
      </c>
      <c r="J326" s="23" t="n">
        <v>42400.4652777778</v>
      </c>
      <c r="K326" s="23" t="n">
        <v>42406.3541666667</v>
      </c>
      <c r="L326" s="0" t="n">
        <v>39967</v>
      </c>
      <c r="M326" s="1" t="n">
        <v>57181</v>
      </c>
      <c r="N326" s="1" t="n">
        <v>0</v>
      </c>
      <c r="O326" s="1" t="n">
        <v>51660</v>
      </c>
      <c r="P326" s="1" t="n">
        <v>92330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6</v>
      </c>
      <c r="B327" s="0" t="n">
        <v>2</v>
      </c>
      <c r="C327" s="28" t="s">
        <v>14</v>
      </c>
      <c r="D327" s="23" t="n">
        <v>42401</v>
      </c>
      <c r="E327" s="28" t="s">
        <v>372</v>
      </c>
      <c r="F327" s="28" t="s">
        <v>15</v>
      </c>
      <c r="G327" s="0" t="n">
        <v>211</v>
      </c>
      <c r="H327" s="0" t="s">
        <v>38</v>
      </c>
      <c r="I327" s="0" t="n">
        <v>16290452</v>
      </c>
      <c r="J327" s="23" t="n">
        <v>42400.5333333333</v>
      </c>
      <c r="K327" s="23" t="n">
        <v>42401.6604166667</v>
      </c>
      <c r="L327" s="0" t="n">
        <v>33802</v>
      </c>
      <c r="M327" s="1" t="n">
        <v>12073</v>
      </c>
      <c r="N327" s="1" t="n">
        <v>0</v>
      </c>
      <c r="O327" s="1" t="n">
        <v>0</v>
      </c>
      <c r="P327" s="1" t="n">
        <v>110930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6</v>
      </c>
      <c r="B328" s="0" t="n">
        <v>2</v>
      </c>
      <c r="C328" s="28" t="s">
        <v>14</v>
      </c>
      <c r="D328" s="23" t="n">
        <v>42402</v>
      </c>
      <c r="E328" s="28" t="s">
        <v>373</v>
      </c>
      <c r="F328" s="28" t="s">
        <v>16</v>
      </c>
      <c r="G328" s="0" t="n">
        <v>111</v>
      </c>
      <c r="H328" s="0" t="s">
        <v>38</v>
      </c>
      <c r="I328" s="0" t="n">
        <v>16280079</v>
      </c>
      <c r="J328" s="23" t="n">
        <v>42401</v>
      </c>
      <c r="K328" s="23" t="n">
        <v>42402.6381944444</v>
      </c>
      <c r="L328" s="0" t="n">
        <v>47082</v>
      </c>
      <c r="M328" s="1" t="n">
        <v>57181</v>
      </c>
      <c r="N328" s="1" t="n">
        <v>0</v>
      </c>
      <c r="O328" s="1" t="n">
        <v>51660</v>
      </c>
      <c r="P328" s="1" t="n">
        <v>98185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6</v>
      </c>
      <c r="B329" s="0" t="n">
        <v>2</v>
      </c>
      <c r="C329" s="28" t="s">
        <v>14</v>
      </c>
      <c r="D329" s="23" t="n">
        <v>42403</v>
      </c>
      <c r="E329" s="28" t="s">
        <v>374</v>
      </c>
      <c r="F329" s="28" t="s">
        <v>15</v>
      </c>
      <c r="G329" s="0" t="n">
        <v>211</v>
      </c>
      <c r="H329" s="0" t="s">
        <v>38</v>
      </c>
      <c r="I329" s="0" t="n">
        <v>16290452</v>
      </c>
      <c r="J329" s="23" t="n">
        <v>42402.7486111111</v>
      </c>
      <c r="K329" s="23" t="n">
        <v>42403.98125</v>
      </c>
      <c r="L329" s="0" t="n">
        <v>69909</v>
      </c>
      <c r="M329" s="1" t="n">
        <v>66663</v>
      </c>
      <c r="N329" s="1" t="n">
        <v>0</v>
      </c>
      <c r="O329" s="1" t="n">
        <v>0</v>
      </c>
      <c r="P329" s="1" t="n">
        <v>213594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6</v>
      </c>
      <c r="B330" s="0" t="n">
        <v>2</v>
      </c>
      <c r="C330" s="28" t="s">
        <v>14</v>
      </c>
      <c r="D330" s="23" t="n">
        <v>42403</v>
      </c>
      <c r="E330" s="28" t="s">
        <v>375</v>
      </c>
      <c r="F330" s="28" t="s">
        <v>10</v>
      </c>
      <c r="G330" s="0" t="n">
        <v>205</v>
      </c>
      <c r="H330" s="0" t="s">
        <v>38</v>
      </c>
      <c r="I330" s="0" t="n">
        <v>16290187</v>
      </c>
      <c r="J330" s="23" t="n">
        <v>42402.5333333333</v>
      </c>
      <c r="K330" s="23" t="n">
        <v>42412.4298611111</v>
      </c>
      <c r="L330" s="0" t="n">
        <v>41823</v>
      </c>
      <c r="M330" s="1" t="n">
        <v>57181</v>
      </c>
      <c r="N330" s="1" t="n">
        <v>0</v>
      </c>
      <c r="O330" s="1" t="n">
        <v>51660</v>
      </c>
      <c r="P330" s="1" t="n">
        <v>94665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6</v>
      </c>
      <c r="B331" s="0" t="n">
        <v>2</v>
      </c>
      <c r="C331" s="28" t="s">
        <v>9</v>
      </c>
      <c r="D331" s="23" t="n">
        <v>42404</v>
      </c>
      <c r="E331" s="28" t="s">
        <v>376</v>
      </c>
      <c r="F331" s="28" t="s">
        <v>12</v>
      </c>
      <c r="G331" s="0" t="n">
        <v>111</v>
      </c>
      <c r="H331" s="0" t="s">
        <v>177</v>
      </c>
      <c r="I331" s="0" t="n">
        <v>16280079</v>
      </c>
      <c r="J331" s="23" t="n">
        <v>42403.3590277778</v>
      </c>
      <c r="K331" s="23" t="n">
        <v>42404.6319444444</v>
      </c>
      <c r="L331" s="0" t="n">
        <v>62435</v>
      </c>
      <c r="M331" s="1" t="n">
        <v>77238</v>
      </c>
      <c r="N331" s="1" t="n">
        <v>0</v>
      </c>
      <c r="O331" s="1" t="n">
        <v>71717</v>
      </c>
      <c r="P331" s="1" t="n">
        <v>133886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6</v>
      </c>
      <c r="B332" s="0" t="n">
        <v>2</v>
      </c>
      <c r="C332" s="28" t="s">
        <v>14</v>
      </c>
      <c r="D332" s="23" t="n">
        <v>42405</v>
      </c>
      <c r="E332" s="28" t="s">
        <v>377</v>
      </c>
      <c r="F332" s="28" t="s">
        <v>10</v>
      </c>
      <c r="G332" s="0" t="n">
        <v>205</v>
      </c>
      <c r="H332" s="0" t="s">
        <v>38</v>
      </c>
      <c r="I332" s="0" t="n">
        <v>16290187</v>
      </c>
      <c r="J332" s="23" t="n">
        <v>42404.3604166667</v>
      </c>
      <c r="K332" s="23" t="n">
        <v>42411.3888888889</v>
      </c>
      <c r="L332" s="0" t="n">
        <v>35298</v>
      </c>
      <c r="M332" s="1" t="n">
        <v>57181</v>
      </c>
      <c r="N332" s="1" t="n">
        <v>0</v>
      </c>
      <c r="O332" s="1" t="n">
        <v>51660</v>
      </c>
      <c r="P332" s="1" t="n">
        <v>89076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6</v>
      </c>
      <c r="B333" s="0" t="n">
        <v>2</v>
      </c>
      <c r="C333" s="28" t="s">
        <v>14</v>
      </c>
      <c r="D333" s="23" t="n">
        <v>42408</v>
      </c>
      <c r="E333" s="28" t="s">
        <v>378</v>
      </c>
      <c r="F333" s="28" t="s">
        <v>10</v>
      </c>
      <c r="G333" s="0" t="n">
        <v>205</v>
      </c>
      <c r="H333" s="0" t="s">
        <v>38</v>
      </c>
      <c r="I333" s="0" t="n">
        <v>16290305</v>
      </c>
      <c r="J333" s="23" t="n">
        <v>42407.4125</v>
      </c>
      <c r="K333" s="23" t="n">
        <v>42414.3993055556</v>
      </c>
      <c r="L333" s="0" t="n">
        <v>38712</v>
      </c>
      <c r="M333" s="1" t="n">
        <v>57181</v>
      </c>
      <c r="N333" s="1" t="n">
        <v>0</v>
      </c>
      <c r="O333" s="1" t="n">
        <v>51660</v>
      </c>
      <c r="P333" s="1" t="n">
        <v>90743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6</v>
      </c>
      <c r="B334" s="0" t="n">
        <v>2</v>
      </c>
      <c r="C334" s="28" t="s">
        <v>14</v>
      </c>
      <c r="D334" s="23" t="n">
        <v>42408</v>
      </c>
      <c r="E334" s="28" t="s">
        <v>379</v>
      </c>
      <c r="F334" s="28" t="s">
        <v>15</v>
      </c>
      <c r="G334" s="0" t="n">
        <v>211</v>
      </c>
      <c r="H334" s="0" t="s">
        <v>38</v>
      </c>
      <c r="I334" s="0" t="n">
        <v>16290554</v>
      </c>
      <c r="J334" s="23" t="n">
        <v>42407.4215277778</v>
      </c>
      <c r="K334" s="23" t="n">
        <v>42414.4</v>
      </c>
      <c r="L334" s="0" t="n">
        <v>35347</v>
      </c>
      <c r="M334" s="1" t="n">
        <v>12073</v>
      </c>
      <c r="N334" s="1" t="n">
        <v>0</v>
      </c>
      <c r="O334" s="1" t="n">
        <v>0</v>
      </c>
      <c r="P334" s="1" t="n">
        <v>113590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6</v>
      </c>
      <c r="B335" s="0" t="n">
        <v>2</v>
      </c>
      <c r="C335" s="28" t="s">
        <v>14</v>
      </c>
      <c r="D335" s="23" t="n">
        <v>42409</v>
      </c>
      <c r="E335" s="28" t="s">
        <v>380</v>
      </c>
      <c r="F335" s="28" t="s">
        <v>10</v>
      </c>
      <c r="G335" s="0" t="n">
        <v>205</v>
      </c>
      <c r="H335" s="0" t="s">
        <v>38</v>
      </c>
      <c r="I335" s="0" t="n">
        <v>16290425</v>
      </c>
      <c r="J335" s="23" t="n">
        <v>42408.3666666667</v>
      </c>
      <c r="K335" s="23" t="n">
        <v>42415.4277777778</v>
      </c>
      <c r="L335" s="0" t="n">
        <v>46790</v>
      </c>
      <c r="M335" s="1" t="n">
        <v>57181</v>
      </c>
      <c r="N335" s="1" t="n">
        <v>0</v>
      </c>
      <c r="O335" s="1" t="n">
        <v>51660</v>
      </c>
      <c r="P335" s="1" t="n">
        <v>97757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6</v>
      </c>
      <c r="B336" s="0" t="n">
        <v>2</v>
      </c>
      <c r="C336" s="28" t="s">
        <v>14</v>
      </c>
      <c r="D336" s="23" t="n">
        <v>42409</v>
      </c>
      <c r="E336" s="28" t="s">
        <v>381</v>
      </c>
      <c r="F336" s="28" t="s">
        <v>16</v>
      </c>
      <c r="G336" s="0" t="n">
        <v>111</v>
      </c>
      <c r="H336" s="0" t="s">
        <v>38</v>
      </c>
      <c r="I336" s="0" t="n">
        <v>16280123</v>
      </c>
      <c r="J336" s="23" t="n">
        <v>42408.4354166667</v>
      </c>
      <c r="K336" s="23" t="n">
        <v>42415.425</v>
      </c>
      <c r="L336" s="0" t="n">
        <v>36170</v>
      </c>
      <c r="M336" s="1" t="n">
        <v>56276</v>
      </c>
      <c r="N336" s="1" t="n">
        <v>0</v>
      </c>
      <c r="O336" s="1" t="n">
        <v>51660</v>
      </c>
      <c r="P336" s="1" t="n">
        <v>88641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6</v>
      </c>
      <c r="B337" s="0" t="n">
        <v>2</v>
      </c>
      <c r="C337" s="28" t="s">
        <v>9</v>
      </c>
      <c r="D337" s="23" t="n">
        <v>42410</v>
      </c>
      <c r="E337" s="28" t="s">
        <v>382</v>
      </c>
      <c r="F337" s="28" t="s">
        <v>10</v>
      </c>
      <c r="G337" s="0" t="n">
        <v>111</v>
      </c>
      <c r="H337" s="0" t="s">
        <v>383</v>
      </c>
      <c r="I337" s="0" t="n">
        <v>16280079</v>
      </c>
      <c r="J337" s="23" t="n">
        <v>42409.3513888889</v>
      </c>
      <c r="K337" s="23" t="n">
        <v>42415.4583333333</v>
      </c>
      <c r="L337" s="0" t="n">
        <v>28130</v>
      </c>
      <c r="M337" s="1" t="n">
        <v>68452</v>
      </c>
      <c r="N337" s="1" t="n">
        <v>0</v>
      </c>
      <c r="O337" s="1" t="n">
        <v>52070</v>
      </c>
      <c r="P337" s="1" t="n">
        <v>94684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6</v>
      </c>
      <c r="B338" s="0" t="n">
        <v>2</v>
      </c>
      <c r="C338" s="28" t="s">
        <v>9</v>
      </c>
      <c r="D338" s="23" t="n">
        <v>42411</v>
      </c>
      <c r="E338" s="28" t="s">
        <v>384</v>
      </c>
      <c r="F338" s="28" t="s">
        <v>12</v>
      </c>
      <c r="G338" s="0" t="n">
        <v>111</v>
      </c>
      <c r="H338" s="0" t="s">
        <v>48</v>
      </c>
      <c r="I338" s="0" t="n">
        <v>16280079</v>
      </c>
      <c r="J338" s="23" t="n">
        <v>42410.3652777778</v>
      </c>
      <c r="K338" s="23" t="n">
        <v>42411.5402777778</v>
      </c>
      <c r="L338" s="0" t="n">
        <v>52447</v>
      </c>
      <c r="M338" s="1" t="n">
        <v>77238</v>
      </c>
      <c r="N338" s="1" t="n">
        <v>0</v>
      </c>
      <c r="O338" s="1" t="n">
        <v>71717</v>
      </c>
      <c r="P338" s="1" t="n">
        <v>122483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6</v>
      </c>
      <c r="B339" s="0" t="n">
        <v>2</v>
      </c>
      <c r="C339" s="28" t="s">
        <v>14</v>
      </c>
      <c r="D339" s="23" t="n">
        <v>42412</v>
      </c>
      <c r="E339" s="28" t="s">
        <v>385</v>
      </c>
      <c r="F339" s="28" t="s">
        <v>10</v>
      </c>
      <c r="G339" s="0" t="n">
        <v>205</v>
      </c>
      <c r="H339" s="0" t="s">
        <v>38</v>
      </c>
      <c r="I339" s="0" t="n">
        <v>16290425</v>
      </c>
      <c r="J339" s="23" t="n">
        <v>42411.4736111111</v>
      </c>
      <c r="K339" s="23" t="n">
        <v>42418.38125</v>
      </c>
      <c r="L339" s="0" t="n">
        <v>37919</v>
      </c>
      <c r="M339" s="1" t="n">
        <v>57181</v>
      </c>
      <c r="N339" s="1" t="n">
        <v>0</v>
      </c>
      <c r="O339" s="1" t="n">
        <v>51660</v>
      </c>
      <c r="P339" s="1" t="n">
        <v>9126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6</v>
      </c>
      <c r="B340" s="0" t="n">
        <v>2</v>
      </c>
      <c r="C340" s="28" t="s">
        <v>14</v>
      </c>
      <c r="D340" s="23" t="n">
        <v>42415</v>
      </c>
      <c r="E340" s="28" t="s">
        <v>386</v>
      </c>
      <c r="F340" s="28" t="s">
        <v>10</v>
      </c>
      <c r="G340" s="0" t="n">
        <v>205</v>
      </c>
      <c r="H340" s="0" t="s">
        <v>38</v>
      </c>
      <c r="I340" s="0" t="n">
        <v>16290187</v>
      </c>
      <c r="J340" s="23" t="n">
        <v>42414.5305555556</v>
      </c>
      <c r="K340" s="23" t="n">
        <v>42421.5131944444</v>
      </c>
      <c r="L340" s="0" t="n">
        <v>35956</v>
      </c>
      <c r="M340" s="1" t="n">
        <v>56276</v>
      </c>
      <c r="N340" s="1" t="n">
        <v>0</v>
      </c>
      <c r="O340" s="1" t="n">
        <v>51660</v>
      </c>
      <c r="P340" s="1" t="n">
        <v>88323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6</v>
      </c>
      <c r="B341" s="0" t="n">
        <v>2</v>
      </c>
      <c r="C341" s="28" t="s">
        <v>14</v>
      </c>
      <c r="D341" s="23" t="n">
        <v>42415</v>
      </c>
      <c r="E341" s="28" t="s">
        <v>387</v>
      </c>
      <c r="F341" s="28" t="s">
        <v>10</v>
      </c>
      <c r="G341" s="0" t="n">
        <v>111</v>
      </c>
      <c r="H341" s="0" t="s">
        <v>38</v>
      </c>
      <c r="I341" s="0" t="n">
        <v>16280079</v>
      </c>
      <c r="J341" s="23" t="n">
        <v>42414.3166666667</v>
      </c>
      <c r="K341" s="23" t="n">
        <v>42421.5131944444</v>
      </c>
      <c r="L341" s="0" t="n">
        <v>39129</v>
      </c>
      <c r="M341" s="1" t="n">
        <v>56276</v>
      </c>
      <c r="N341" s="1" t="n">
        <v>0</v>
      </c>
      <c r="O341" s="1" t="n">
        <v>51660</v>
      </c>
      <c r="P341" s="1" t="n">
        <v>90653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6</v>
      </c>
      <c r="B342" s="0" t="n">
        <v>2</v>
      </c>
      <c r="C342" s="28" t="s">
        <v>14</v>
      </c>
      <c r="D342" s="23" t="n">
        <v>42416</v>
      </c>
      <c r="E342" s="28" t="s">
        <v>388</v>
      </c>
      <c r="F342" s="28" t="s">
        <v>15</v>
      </c>
      <c r="G342" s="0" t="n">
        <v>211</v>
      </c>
      <c r="H342" s="0" t="s">
        <v>38</v>
      </c>
      <c r="I342" s="0" t="n">
        <v>16290452</v>
      </c>
      <c r="J342" s="23" t="n">
        <v>42415.4451388889</v>
      </c>
      <c r="K342" s="23" t="n">
        <v>42422.3979166667</v>
      </c>
      <c r="L342" s="0" t="n">
        <v>31397</v>
      </c>
      <c r="M342" s="1" t="n">
        <v>12073</v>
      </c>
      <c r="N342" s="1" t="n">
        <v>0</v>
      </c>
      <c r="O342" s="1" t="n">
        <v>0</v>
      </c>
      <c r="P342" s="1" t="n">
        <v>110706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6</v>
      </c>
      <c r="B343" s="0" t="n">
        <v>2</v>
      </c>
      <c r="C343" s="28" t="s">
        <v>14</v>
      </c>
      <c r="D343" s="23" t="n">
        <v>42416</v>
      </c>
      <c r="E343" s="28" t="s">
        <v>389</v>
      </c>
      <c r="F343" s="28" t="s">
        <v>10</v>
      </c>
      <c r="G343" s="0" t="n">
        <v>205</v>
      </c>
      <c r="H343" s="0" t="s">
        <v>38</v>
      </c>
      <c r="I343" s="0" t="n">
        <v>16290425</v>
      </c>
      <c r="J343" s="23" t="n">
        <v>42415.4722222222</v>
      </c>
      <c r="K343" s="23" t="n">
        <v>42422.7604166667</v>
      </c>
      <c r="L343" s="0" t="n">
        <v>38308</v>
      </c>
      <c r="M343" s="1" t="n">
        <v>57181</v>
      </c>
      <c r="N343" s="1" t="n">
        <v>0</v>
      </c>
      <c r="O343" s="1" t="n">
        <v>51660</v>
      </c>
      <c r="P343" s="1" t="n">
        <v>91053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6</v>
      </c>
      <c r="B344" s="0" t="n">
        <v>2</v>
      </c>
      <c r="C344" s="28" t="s">
        <v>14</v>
      </c>
      <c r="D344" s="23" t="n">
        <v>42416</v>
      </c>
      <c r="E344" s="28" t="s">
        <v>390</v>
      </c>
      <c r="F344" s="28" t="s">
        <v>10</v>
      </c>
      <c r="G344" s="0" t="n">
        <v>111</v>
      </c>
      <c r="H344" s="0" t="s">
        <v>391</v>
      </c>
      <c r="I344" s="0" t="n">
        <v>16280079</v>
      </c>
      <c r="J344" s="23" t="n">
        <v>42415.4034722222</v>
      </c>
      <c r="K344" s="23" t="n">
        <v>42419.3715277778</v>
      </c>
      <c r="L344" s="0" t="n">
        <v>16907</v>
      </c>
      <c r="M344" s="1" t="n">
        <v>46311</v>
      </c>
      <c r="N344" s="1" t="n">
        <v>0</v>
      </c>
      <c r="O344" s="1" t="n">
        <v>40790</v>
      </c>
      <c r="P344" s="1" t="n">
        <v>62948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6</v>
      </c>
      <c r="B345" s="0" t="n">
        <v>2</v>
      </c>
      <c r="C345" s="28" t="s">
        <v>14</v>
      </c>
      <c r="D345" s="23" t="n">
        <v>42417</v>
      </c>
      <c r="E345" s="28" t="s">
        <v>392</v>
      </c>
      <c r="F345" s="28" t="s">
        <v>10</v>
      </c>
      <c r="G345" s="0" t="n">
        <v>111</v>
      </c>
      <c r="H345" s="0" t="s">
        <v>38</v>
      </c>
      <c r="I345" s="0" t="n">
        <v>16280079</v>
      </c>
      <c r="J345" s="23" t="n">
        <v>42416.4222222222</v>
      </c>
      <c r="K345" s="23" t="n">
        <v>42423.3791666667</v>
      </c>
      <c r="L345" s="0" t="n">
        <v>44643</v>
      </c>
      <c r="M345" s="1" t="n">
        <v>57181</v>
      </c>
      <c r="N345" s="1" t="n">
        <v>0</v>
      </c>
      <c r="O345" s="1" t="n">
        <v>51660</v>
      </c>
      <c r="P345" s="1" t="n">
        <v>95904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6</v>
      </c>
      <c r="B346" s="0" t="n">
        <v>2</v>
      </c>
      <c r="C346" s="28" t="s">
        <v>14</v>
      </c>
      <c r="D346" s="23" t="n">
        <v>42417</v>
      </c>
      <c r="E346" s="28" t="s">
        <v>393</v>
      </c>
      <c r="F346" s="28" t="s">
        <v>18</v>
      </c>
      <c r="G346" s="0" t="n">
        <v>207</v>
      </c>
      <c r="H346" s="0" t="s">
        <v>38</v>
      </c>
      <c r="I346" s="0" t="n">
        <v>16290538</v>
      </c>
      <c r="J346" s="23" t="n">
        <v>42416.46875</v>
      </c>
      <c r="K346" s="23" t="n">
        <v>42423.3743055556</v>
      </c>
      <c r="L346" s="0" t="n">
        <v>30268</v>
      </c>
      <c r="M346" s="1" t="n">
        <v>12073</v>
      </c>
      <c r="N346" s="1" t="n">
        <v>0</v>
      </c>
      <c r="O346" s="1" t="n">
        <v>0</v>
      </c>
      <c r="P346" s="1" t="n">
        <v>109445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6</v>
      </c>
      <c r="B347" s="0" t="n">
        <v>2</v>
      </c>
      <c r="C347" s="28" t="s">
        <v>14</v>
      </c>
      <c r="D347" s="23" t="n">
        <v>42418</v>
      </c>
      <c r="E347" s="28" t="s">
        <v>394</v>
      </c>
      <c r="F347" s="28" t="s">
        <v>10</v>
      </c>
      <c r="G347" s="0" t="n">
        <v>205</v>
      </c>
      <c r="H347" s="0" t="s">
        <v>38</v>
      </c>
      <c r="I347" s="0" t="n">
        <v>16290187</v>
      </c>
      <c r="J347" s="23" t="n">
        <v>42417.3708333333</v>
      </c>
      <c r="K347" s="23" t="n">
        <v>42424.50625</v>
      </c>
      <c r="L347" s="0" t="n">
        <v>50660</v>
      </c>
      <c r="M347" s="1" t="n">
        <v>57181</v>
      </c>
      <c r="N347" s="1" t="n">
        <v>0</v>
      </c>
      <c r="O347" s="1" t="n">
        <v>51660</v>
      </c>
      <c r="P347" s="1" t="n">
        <v>101241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6</v>
      </c>
      <c r="B348" s="0" t="n">
        <v>2</v>
      </c>
      <c r="C348" s="28" t="s">
        <v>14</v>
      </c>
      <c r="D348" s="23" t="n">
        <v>42418</v>
      </c>
      <c r="E348" s="28" t="s">
        <v>395</v>
      </c>
      <c r="F348" s="28" t="s">
        <v>15</v>
      </c>
      <c r="G348" s="0" t="n">
        <v>211</v>
      </c>
      <c r="H348" s="0" t="s">
        <v>38</v>
      </c>
      <c r="I348" s="0" t="n">
        <v>16290452</v>
      </c>
      <c r="J348" s="23" t="n">
        <v>42417.5222222222</v>
      </c>
      <c r="K348" s="23" t="n">
        <v>42424.5013888889</v>
      </c>
      <c r="L348" s="0" t="n">
        <v>41788</v>
      </c>
      <c r="M348" s="1" t="n">
        <v>12073</v>
      </c>
      <c r="N348" s="1" t="n">
        <v>0</v>
      </c>
      <c r="O348" s="1" t="n">
        <v>0</v>
      </c>
      <c r="P348" s="1" t="n">
        <v>119745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6</v>
      </c>
      <c r="B349" s="0" t="n">
        <v>2</v>
      </c>
      <c r="C349" s="28" t="s">
        <v>14</v>
      </c>
      <c r="D349" s="23" t="n">
        <v>42419</v>
      </c>
      <c r="E349" s="28" t="s">
        <v>396</v>
      </c>
      <c r="F349" s="28" t="s">
        <v>10</v>
      </c>
      <c r="G349" s="0" t="n">
        <v>205</v>
      </c>
      <c r="H349" s="0" t="s">
        <v>38</v>
      </c>
      <c r="I349" s="0" t="n">
        <v>16290187</v>
      </c>
      <c r="J349" s="23" t="n">
        <v>42418.4375</v>
      </c>
      <c r="K349" s="23" t="n">
        <v>42425.3833333333</v>
      </c>
      <c r="L349" s="0" t="n">
        <v>34716</v>
      </c>
      <c r="M349" s="1" t="n">
        <v>56276</v>
      </c>
      <c r="N349" s="1" t="n">
        <v>0</v>
      </c>
      <c r="O349" s="1" t="n">
        <v>51660</v>
      </c>
      <c r="P349" s="1" t="n">
        <v>86964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6</v>
      </c>
      <c r="B350" s="0" t="n">
        <v>2</v>
      </c>
      <c r="C350" s="28" t="s">
        <v>14</v>
      </c>
      <c r="D350" s="23" t="n">
        <v>42419</v>
      </c>
      <c r="E350" s="28" t="s">
        <v>397</v>
      </c>
      <c r="F350" s="28" t="s">
        <v>16</v>
      </c>
      <c r="G350" s="0" t="n">
        <v>111</v>
      </c>
      <c r="H350" s="0" t="s">
        <v>38</v>
      </c>
      <c r="I350" s="0" t="n">
        <v>16280079</v>
      </c>
      <c r="J350" s="23" t="n">
        <v>42418.6055555556</v>
      </c>
      <c r="K350" s="23" t="n">
        <v>42425.4166666667</v>
      </c>
      <c r="L350" s="0" t="n">
        <v>45870</v>
      </c>
      <c r="M350" s="1" t="n">
        <v>56276</v>
      </c>
      <c r="N350" s="1" t="n">
        <v>0</v>
      </c>
      <c r="O350" s="1" t="n">
        <v>51660</v>
      </c>
      <c r="P350" s="1" t="n">
        <v>95285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6</v>
      </c>
      <c r="B351" s="0" t="n">
        <v>2</v>
      </c>
      <c r="C351" s="28" t="s">
        <v>14</v>
      </c>
      <c r="D351" s="23" t="n">
        <v>42422</v>
      </c>
      <c r="E351" s="28" t="s">
        <v>398</v>
      </c>
      <c r="F351" s="28" t="s">
        <v>10</v>
      </c>
      <c r="G351" s="0" t="n">
        <v>111</v>
      </c>
      <c r="H351" s="0" t="s">
        <v>38</v>
      </c>
      <c r="I351" s="0" t="n">
        <v>16280123</v>
      </c>
      <c r="J351" s="23" t="n">
        <v>42421.5958333333</v>
      </c>
      <c r="K351" s="23" t="n">
        <v>42429.4638888889</v>
      </c>
      <c r="L351" s="0" t="n">
        <v>43813</v>
      </c>
      <c r="M351" s="1" t="n">
        <v>57181</v>
      </c>
      <c r="N351" s="1" t="n">
        <v>0</v>
      </c>
      <c r="O351" s="1" t="n">
        <v>51660</v>
      </c>
      <c r="P351" s="1" t="n">
        <v>95774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6</v>
      </c>
      <c r="B352" s="0" t="n">
        <v>2</v>
      </c>
      <c r="C352" s="28" t="s">
        <v>14</v>
      </c>
      <c r="D352" s="23" t="n">
        <v>42422</v>
      </c>
      <c r="E352" s="28" t="s">
        <v>399</v>
      </c>
      <c r="F352" s="28" t="s">
        <v>10</v>
      </c>
      <c r="G352" s="0" t="n">
        <v>201</v>
      </c>
      <c r="H352" s="0" t="s">
        <v>38</v>
      </c>
      <c r="I352" s="0" t="n">
        <v>16290407</v>
      </c>
      <c r="J352" s="23" t="n">
        <v>42421.4423611111</v>
      </c>
      <c r="K352" s="23" t="n">
        <v>42428.4368055556</v>
      </c>
      <c r="L352" s="0" t="n">
        <v>35676</v>
      </c>
      <c r="M352" s="1" t="n">
        <v>57181</v>
      </c>
      <c r="N352" s="1" t="n">
        <v>0</v>
      </c>
      <c r="O352" s="1" t="n">
        <v>51660</v>
      </c>
      <c r="P352" s="1" t="n">
        <v>89595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6</v>
      </c>
      <c r="B353" s="0" t="n">
        <v>3</v>
      </c>
      <c r="C353" s="28" t="s">
        <v>14</v>
      </c>
      <c r="D353" s="23" t="n">
        <v>42424</v>
      </c>
      <c r="E353" s="28" t="s">
        <v>400</v>
      </c>
      <c r="F353" s="28" t="s">
        <v>16</v>
      </c>
      <c r="G353" s="0" t="n">
        <v>111</v>
      </c>
      <c r="H353" s="0" t="s">
        <v>38</v>
      </c>
      <c r="I353" s="0" t="n">
        <v>16280123</v>
      </c>
      <c r="J353" s="23" t="n">
        <v>42423.4152777778</v>
      </c>
      <c r="K353" s="23" t="n">
        <v>42430.5944444445</v>
      </c>
      <c r="L353" s="0" t="n">
        <v>37709</v>
      </c>
      <c r="M353" s="1" t="n">
        <v>57181</v>
      </c>
      <c r="N353" s="1" t="n">
        <v>0</v>
      </c>
      <c r="O353" s="1" t="n">
        <v>51660</v>
      </c>
      <c r="P353" s="1" t="n">
        <v>91030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6</v>
      </c>
      <c r="B354" s="0" t="n">
        <v>2</v>
      </c>
      <c r="C354" s="28" t="s">
        <v>14</v>
      </c>
      <c r="D354" s="23" t="n">
        <v>42424</v>
      </c>
      <c r="E354" s="28" t="s">
        <v>401</v>
      </c>
      <c r="F354" s="28" t="s">
        <v>17</v>
      </c>
      <c r="G354" s="0" t="n">
        <v>111</v>
      </c>
      <c r="H354" s="0" t="s">
        <v>160</v>
      </c>
      <c r="I354" s="0" t="n">
        <v>16280123</v>
      </c>
      <c r="J354" s="23" t="n">
        <v>42423.4027777778</v>
      </c>
      <c r="K354" s="23" t="n">
        <v>42429.5541666667</v>
      </c>
      <c r="L354" s="0" t="n">
        <v>32089</v>
      </c>
      <c r="M354" s="1" t="n">
        <v>46311</v>
      </c>
      <c r="N354" s="1" t="n">
        <v>0</v>
      </c>
      <c r="O354" s="1" t="n">
        <v>40790</v>
      </c>
      <c r="P354" s="1" t="n">
        <v>7657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6</v>
      </c>
      <c r="B355" s="0" t="n">
        <v>2</v>
      </c>
      <c r="C355" s="28" t="s">
        <v>9</v>
      </c>
      <c r="D355" s="23" t="n">
        <v>42425</v>
      </c>
      <c r="E355" s="28" t="s">
        <v>402</v>
      </c>
      <c r="F355" s="28" t="s">
        <v>10</v>
      </c>
      <c r="G355" s="0" t="n">
        <v>205</v>
      </c>
      <c r="H355" s="0" t="s">
        <v>177</v>
      </c>
      <c r="I355" s="0" t="n">
        <v>16290305</v>
      </c>
      <c r="J355" s="23" t="n">
        <v>42424.3513888889</v>
      </c>
      <c r="K355" s="23" t="n">
        <v>42425.5625</v>
      </c>
      <c r="L355" s="0" t="n">
        <v>54000</v>
      </c>
      <c r="M355" s="1" t="n">
        <v>92091</v>
      </c>
      <c r="N355" s="1" t="n">
        <v>0</v>
      </c>
      <c r="O355" s="1" t="n">
        <v>71717</v>
      </c>
      <c r="P355" s="1" t="n">
        <v>140573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6</v>
      </c>
      <c r="B356" s="0" t="n">
        <v>2</v>
      </c>
      <c r="C356" s="28" t="s">
        <v>14</v>
      </c>
      <c r="D356" s="23" t="n">
        <v>42426</v>
      </c>
      <c r="E356" s="28" t="s">
        <v>403</v>
      </c>
      <c r="F356" s="28" t="s">
        <v>15</v>
      </c>
      <c r="G356" s="0" t="n">
        <v>211</v>
      </c>
      <c r="H356" s="0" t="s">
        <v>38</v>
      </c>
      <c r="I356" s="0" t="n">
        <v>16290452</v>
      </c>
      <c r="J356" s="23" t="n">
        <v>42425.5263888889</v>
      </c>
      <c r="K356" s="23" t="n">
        <v>42432.3763888889</v>
      </c>
      <c r="L356" s="0" t="n">
        <v>36015</v>
      </c>
      <c r="M356" s="1" t="n">
        <v>12073</v>
      </c>
      <c r="N356" s="1" t="n">
        <v>0</v>
      </c>
      <c r="O356" s="1" t="n">
        <v>0</v>
      </c>
      <c r="P356" s="1" t="n">
        <v>114145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6</v>
      </c>
      <c r="B357" s="0" t="n">
        <v>3</v>
      </c>
      <c r="C357" s="28" t="s">
        <v>14</v>
      </c>
      <c r="D357" s="23" t="n">
        <v>42429</v>
      </c>
      <c r="E357" s="28" t="s">
        <v>404</v>
      </c>
      <c r="F357" s="28" t="s">
        <v>10</v>
      </c>
      <c r="G357" s="0" t="n">
        <v>205</v>
      </c>
      <c r="H357" s="0" t="s">
        <v>38</v>
      </c>
      <c r="I357" s="0" t="n">
        <v>16290309</v>
      </c>
      <c r="J357" s="23" t="n">
        <v>42428.3305555556</v>
      </c>
      <c r="K357" s="23" t="n">
        <v>42434.4319444444</v>
      </c>
      <c r="L357" s="0" t="n">
        <v>37187</v>
      </c>
      <c r="M357" s="1" t="n">
        <v>56276</v>
      </c>
      <c r="N357" s="1" t="n">
        <v>0</v>
      </c>
      <c r="O357" s="1" t="n">
        <v>51660</v>
      </c>
      <c r="P357" s="1" t="n">
        <v>88541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6</v>
      </c>
      <c r="B358" s="0" t="n">
        <v>3</v>
      </c>
      <c r="C358" s="28" t="s">
        <v>14</v>
      </c>
      <c r="D358" s="23" t="n">
        <v>42429</v>
      </c>
      <c r="E358" s="28" t="s">
        <v>405</v>
      </c>
      <c r="F358" s="28" t="s">
        <v>10</v>
      </c>
      <c r="G358" s="0" t="n">
        <v>201</v>
      </c>
      <c r="H358" s="0" t="s">
        <v>38</v>
      </c>
      <c r="I358" s="0" t="n">
        <v>16290407</v>
      </c>
      <c r="J358" s="23" t="n">
        <v>42428.3298611111</v>
      </c>
      <c r="K358" s="23" t="n">
        <v>42435.4368055556</v>
      </c>
      <c r="L358" s="0" t="n">
        <v>35075</v>
      </c>
      <c r="M358" s="1" t="n">
        <v>56276</v>
      </c>
      <c r="N358" s="1" t="n">
        <v>0</v>
      </c>
      <c r="O358" s="1" t="n">
        <v>51660</v>
      </c>
      <c r="P358" s="1" t="n">
        <v>87029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6</v>
      </c>
      <c r="B359" s="0" t="n">
        <v>3</v>
      </c>
      <c r="C359" s="28" t="s">
        <v>9</v>
      </c>
      <c r="D359" s="23" t="n">
        <v>42430</v>
      </c>
      <c r="E359" s="28" t="s">
        <v>406</v>
      </c>
      <c r="F359" s="28" t="s">
        <v>10</v>
      </c>
      <c r="G359" s="0" t="n">
        <v>111</v>
      </c>
      <c r="H359" s="0" t="s">
        <v>407</v>
      </c>
      <c r="I359" s="0" t="n">
        <v>16280123</v>
      </c>
      <c r="J359" s="23" t="n">
        <v>42429.3819444444</v>
      </c>
      <c r="K359" s="23" t="n">
        <v>42433.4166666667</v>
      </c>
      <c r="L359" s="0" t="n">
        <v>35985</v>
      </c>
      <c r="M359" s="1" t="n">
        <v>89762</v>
      </c>
      <c r="N359" s="1" t="n">
        <v>0</v>
      </c>
      <c r="O359" s="1" t="n">
        <v>71717</v>
      </c>
      <c r="P359" s="1" t="n">
        <v>124657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6</v>
      </c>
      <c r="B360" s="0" t="n">
        <v>3</v>
      </c>
      <c r="C360" s="28" t="s">
        <v>14</v>
      </c>
      <c r="D360" s="23" t="n">
        <v>42431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6280123</v>
      </c>
      <c r="J360" s="23" t="n">
        <v>42430.5125</v>
      </c>
      <c r="K360" s="23" t="n">
        <v>42431.4534722222</v>
      </c>
      <c r="L360" s="0" t="n">
        <v>45356</v>
      </c>
      <c r="M360" s="1" t="n">
        <v>57181</v>
      </c>
      <c r="N360" s="1" t="n">
        <v>0</v>
      </c>
      <c r="O360" s="1" t="n">
        <v>51660</v>
      </c>
      <c r="P360" s="1" t="n">
        <v>96409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6</v>
      </c>
      <c r="B361" s="0" t="n">
        <v>3</v>
      </c>
      <c r="C361" s="28" t="s">
        <v>14</v>
      </c>
      <c r="D361" s="23" t="n">
        <v>42431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6280123</v>
      </c>
      <c r="J361" s="23" t="n">
        <v>42430.4458333333</v>
      </c>
      <c r="K361" s="23" t="n">
        <v>42436.7180555556</v>
      </c>
      <c r="L361" s="0" t="n">
        <v>42666</v>
      </c>
      <c r="M361" s="1" t="n">
        <v>57181</v>
      </c>
      <c r="N361" s="1" t="n">
        <v>0</v>
      </c>
      <c r="O361" s="1" t="n">
        <v>51660</v>
      </c>
      <c r="P361" s="1" t="n">
        <v>95159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6</v>
      </c>
      <c r="B362" s="0" t="n">
        <v>3</v>
      </c>
      <c r="C362" s="28" t="s">
        <v>9</v>
      </c>
      <c r="D362" s="23" t="n">
        <v>42432</v>
      </c>
      <c r="E362" s="28" t="s">
        <v>410</v>
      </c>
      <c r="F362" s="28" t="s">
        <v>12</v>
      </c>
      <c r="G362" s="0" t="n">
        <v>111</v>
      </c>
      <c r="H362" s="0" t="s">
        <v>48</v>
      </c>
      <c r="I362" s="0" t="n">
        <v>16280123</v>
      </c>
      <c r="J362" s="23" t="n">
        <v>42431.3763888889</v>
      </c>
      <c r="K362" s="23" t="n">
        <v>42432.5243055556</v>
      </c>
      <c r="L362" s="0" t="n">
        <v>66170</v>
      </c>
      <c r="M362" s="1" t="n">
        <v>92091</v>
      </c>
      <c r="N362" s="1" t="n">
        <v>0</v>
      </c>
      <c r="O362" s="1" t="n">
        <v>71717</v>
      </c>
      <c r="P362" s="1" t="n">
        <v>148991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6</v>
      </c>
      <c r="B363" s="0" t="n">
        <v>3</v>
      </c>
      <c r="C363" s="28" t="s">
        <v>14</v>
      </c>
      <c r="D363" s="23" t="n">
        <v>42433</v>
      </c>
      <c r="E363" s="28" t="s">
        <v>411</v>
      </c>
      <c r="F363" s="28" t="s">
        <v>15</v>
      </c>
      <c r="G363" s="0" t="n">
        <v>211</v>
      </c>
      <c r="H363" s="0" t="s">
        <v>38</v>
      </c>
      <c r="I363" s="0" t="n">
        <v>16290452</v>
      </c>
      <c r="J363" s="23" t="n">
        <v>42432.5055555556</v>
      </c>
      <c r="K363" s="23" t="n">
        <v>42438.575</v>
      </c>
      <c r="L363" s="0" t="n">
        <v>36429</v>
      </c>
      <c r="M363" s="1" t="n">
        <v>11168</v>
      </c>
      <c r="N363" s="1" t="n">
        <v>0</v>
      </c>
      <c r="O363" s="1" t="n">
        <v>0</v>
      </c>
      <c r="P363" s="1" t="n">
        <v>112937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6</v>
      </c>
      <c r="B364" s="0" t="n">
        <v>3</v>
      </c>
      <c r="C364" s="28" t="s">
        <v>14</v>
      </c>
      <c r="D364" s="23" t="n">
        <v>42433</v>
      </c>
      <c r="E364" s="28" t="s">
        <v>412</v>
      </c>
      <c r="F364" s="28" t="s">
        <v>10</v>
      </c>
      <c r="G364" s="0" t="n">
        <v>201</v>
      </c>
      <c r="H364" s="0" t="s">
        <v>38</v>
      </c>
      <c r="I364" s="0" t="n">
        <v>16290407</v>
      </c>
      <c r="J364" s="23" t="n">
        <v>42432.4416666667</v>
      </c>
      <c r="K364" s="23" t="n">
        <v>42438.5701388889</v>
      </c>
      <c r="L364" s="0" t="n">
        <v>37351</v>
      </c>
      <c r="M364" s="1" t="n">
        <v>56276</v>
      </c>
      <c r="N364" s="1" t="n">
        <v>0</v>
      </c>
      <c r="O364" s="1" t="n">
        <v>51660</v>
      </c>
      <c r="P364" s="1" t="n">
        <v>89100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6</v>
      </c>
      <c r="B365" s="0" t="n">
        <v>3</v>
      </c>
      <c r="C365" s="28" t="s">
        <v>14</v>
      </c>
      <c r="D365" s="23" t="n">
        <v>42436</v>
      </c>
      <c r="E365" s="28" t="s">
        <v>413</v>
      </c>
      <c r="F365" s="28" t="s">
        <v>16</v>
      </c>
      <c r="G365" s="0" t="n">
        <v>111</v>
      </c>
      <c r="H365" s="0" t="s">
        <v>38</v>
      </c>
      <c r="I365" s="0" t="n">
        <v>16280123</v>
      </c>
      <c r="J365" s="23" t="n">
        <v>42435.4486111111</v>
      </c>
      <c r="K365" s="23" t="n">
        <v>42447.4756944444</v>
      </c>
      <c r="L365" s="0" t="n">
        <v>48242</v>
      </c>
      <c r="M365" s="1" t="n">
        <v>57181</v>
      </c>
      <c r="N365" s="1" t="n">
        <v>0</v>
      </c>
      <c r="O365" s="1" t="n">
        <v>51660</v>
      </c>
      <c r="P365" s="1" t="n">
        <v>101730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6</v>
      </c>
      <c r="B366" s="0" t="n">
        <v>3</v>
      </c>
      <c r="C366" s="28" t="s">
        <v>14</v>
      </c>
      <c r="D366" s="23" t="n">
        <v>42436</v>
      </c>
      <c r="E366" s="28" t="s">
        <v>414</v>
      </c>
      <c r="F366" s="28" t="s">
        <v>18</v>
      </c>
      <c r="G366" s="0" t="n">
        <v>207</v>
      </c>
      <c r="H366" s="0" t="s">
        <v>38</v>
      </c>
      <c r="I366" s="0" t="n">
        <v>16290538</v>
      </c>
      <c r="J366" s="23" t="n">
        <v>42435.4194444444</v>
      </c>
      <c r="K366" s="23" t="n">
        <v>42442.4902777778</v>
      </c>
      <c r="L366" s="0" t="n">
        <v>40417</v>
      </c>
      <c r="M366" s="1" t="n">
        <v>12073</v>
      </c>
      <c r="N366" s="1" t="n">
        <v>0</v>
      </c>
      <c r="O366" s="1" t="n">
        <v>0</v>
      </c>
      <c r="P366" s="1" t="n">
        <v>118668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6</v>
      </c>
      <c r="B367" s="0" t="n">
        <v>3</v>
      </c>
      <c r="C367" s="28" t="s">
        <v>14</v>
      </c>
      <c r="D367" s="23" t="n">
        <v>42437</v>
      </c>
      <c r="E367" s="28" t="s">
        <v>415</v>
      </c>
      <c r="F367" s="28" t="s">
        <v>16</v>
      </c>
      <c r="G367" s="0" t="n">
        <v>111</v>
      </c>
      <c r="H367" s="0" t="s">
        <v>38</v>
      </c>
      <c r="I367" s="0" t="n">
        <v>16280123</v>
      </c>
      <c r="J367" s="23" t="n">
        <v>42436.4451388889</v>
      </c>
      <c r="K367" s="23" t="n">
        <v>42443.4694444445</v>
      </c>
      <c r="L367" s="0" t="n">
        <v>32515</v>
      </c>
      <c r="M367" s="1" t="n">
        <v>56276</v>
      </c>
      <c r="N367" s="1" t="n">
        <v>0</v>
      </c>
      <c r="O367" s="1" t="n">
        <v>51660</v>
      </c>
      <c r="P367" s="1" t="n">
        <v>84290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6</v>
      </c>
      <c r="B368" s="0" t="n">
        <v>3</v>
      </c>
      <c r="C368" s="28" t="s">
        <v>14</v>
      </c>
      <c r="D368" s="23" t="n">
        <v>42437</v>
      </c>
      <c r="E368" s="28" t="s">
        <v>416</v>
      </c>
      <c r="F368" s="28" t="s">
        <v>16</v>
      </c>
      <c r="G368" s="0" t="n">
        <v>111</v>
      </c>
      <c r="H368" s="0" t="s">
        <v>38</v>
      </c>
      <c r="I368" s="0" t="n">
        <v>16280123</v>
      </c>
      <c r="J368" s="23" t="n">
        <v>42436.4319444444</v>
      </c>
      <c r="K368" s="23" t="n">
        <v>42443.3694444444</v>
      </c>
      <c r="L368" s="0" t="n">
        <v>41216</v>
      </c>
      <c r="M368" s="1" t="n">
        <v>56276</v>
      </c>
      <c r="N368" s="1" t="n">
        <v>0</v>
      </c>
      <c r="O368" s="1" t="n">
        <v>51660</v>
      </c>
      <c r="P368" s="1" t="n">
        <v>92647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6</v>
      </c>
      <c r="B369" s="0" t="n">
        <v>3</v>
      </c>
      <c r="C369" s="28" t="s">
        <v>14</v>
      </c>
      <c r="D369" s="23" t="n">
        <v>42438</v>
      </c>
      <c r="E369" s="28" t="s">
        <v>417</v>
      </c>
      <c r="F369" s="28" t="s">
        <v>16</v>
      </c>
      <c r="G369" s="0" t="n">
        <v>111</v>
      </c>
      <c r="H369" s="0" t="s">
        <v>38</v>
      </c>
      <c r="I369" s="0" t="n">
        <v>16280123</v>
      </c>
      <c r="J369" s="23" t="n">
        <v>42437.375</v>
      </c>
      <c r="K369" s="23" t="n">
        <v>42447.4173611111</v>
      </c>
      <c r="L369" s="0" t="n">
        <v>49584</v>
      </c>
      <c r="M369" s="1" t="n">
        <v>57181</v>
      </c>
      <c r="N369" s="1" t="n">
        <v>0</v>
      </c>
      <c r="O369" s="1" t="n">
        <v>51660</v>
      </c>
      <c r="P369" s="1" t="n">
        <v>1021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6</v>
      </c>
      <c r="B370" s="0" t="n">
        <v>3</v>
      </c>
      <c r="C370" s="28" t="s">
        <v>14</v>
      </c>
      <c r="D370" s="23" t="n">
        <v>42438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6280123</v>
      </c>
      <c r="J370" s="23" t="n">
        <v>42437.5416666667</v>
      </c>
      <c r="K370" s="23" t="n">
        <v>42446.5958333333</v>
      </c>
      <c r="L370" s="0" t="n">
        <v>41862</v>
      </c>
      <c r="M370" s="1" t="n">
        <v>57181</v>
      </c>
      <c r="N370" s="1" t="n">
        <v>0</v>
      </c>
      <c r="O370" s="1" t="n">
        <v>51660</v>
      </c>
      <c r="P370" s="1" t="n">
        <v>94144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6</v>
      </c>
      <c r="B371" s="0" t="n">
        <v>3</v>
      </c>
      <c r="C371" s="28" t="s">
        <v>9</v>
      </c>
      <c r="D371" s="23" t="n">
        <v>42439</v>
      </c>
      <c r="E371" s="28" t="s">
        <v>419</v>
      </c>
      <c r="F371" s="28" t="s">
        <v>10</v>
      </c>
      <c r="G371" s="0" t="n">
        <v>205</v>
      </c>
      <c r="H371" s="0" t="s">
        <v>48</v>
      </c>
      <c r="I371" s="0" t="n">
        <v>16290309</v>
      </c>
      <c r="J371" s="23" t="n">
        <v>42438.3666666667</v>
      </c>
      <c r="K371" s="23" t="n">
        <v>42439.5958333333</v>
      </c>
      <c r="L371" s="0" t="n">
        <v>67057</v>
      </c>
      <c r="M371" s="1" t="n">
        <v>91187</v>
      </c>
      <c r="N371" s="1" t="n">
        <v>0</v>
      </c>
      <c r="O371" s="1" t="n">
        <v>71717</v>
      </c>
      <c r="P371" s="1" t="n">
        <v>148909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6</v>
      </c>
      <c r="B372" s="0" t="n">
        <v>3</v>
      </c>
      <c r="C372" s="28" t="s">
        <v>14</v>
      </c>
      <c r="D372" s="23" t="n">
        <v>42440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6280123</v>
      </c>
      <c r="J372" s="23" t="n">
        <v>42439.4638888889</v>
      </c>
      <c r="K372" s="23" t="n">
        <v>42446.6479166667</v>
      </c>
      <c r="L372" s="0" t="n">
        <v>36388</v>
      </c>
      <c r="M372" s="1" t="n">
        <v>57181</v>
      </c>
      <c r="N372" s="1" t="n">
        <v>0</v>
      </c>
      <c r="O372" s="1" t="n">
        <v>51660</v>
      </c>
      <c r="P372" s="1" t="n">
        <v>89443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6</v>
      </c>
      <c r="B373" s="0" t="n">
        <v>3</v>
      </c>
      <c r="C373" s="28" t="s">
        <v>14</v>
      </c>
      <c r="D373" s="23" t="n">
        <v>42440</v>
      </c>
      <c r="E373" s="28" t="s">
        <v>421</v>
      </c>
      <c r="F373" s="28" t="s">
        <v>15</v>
      </c>
      <c r="G373" s="0" t="n">
        <v>211</v>
      </c>
      <c r="H373" s="0" t="s">
        <v>38</v>
      </c>
      <c r="I373" s="0" t="n">
        <v>16290554</v>
      </c>
      <c r="J373" s="23" t="n">
        <v>42439.4416666667</v>
      </c>
      <c r="K373" s="23" t="n">
        <v>42446.5541666667</v>
      </c>
      <c r="L373" s="0" t="n">
        <v>43948</v>
      </c>
      <c r="M373" s="1" t="n">
        <v>12073</v>
      </c>
      <c r="N373" s="1" t="n">
        <v>0</v>
      </c>
      <c r="O373" s="1" t="n">
        <v>0</v>
      </c>
      <c r="P373" s="1" t="n">
        <v>12036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6</v>
      </c>
      <c r="B374" s="0" t="n">
        <v>3</v>
      </c>
      <c r="C374" s="28" t="s">
        <v>14</v>
      </c>
      <c r="D374" s="23" t="n">
        <v>42443</v>
      </c>
      <c r="E374" s="28" t="s">
        <v>422</v>
      </c>
      <c r="F374" s="28" t="s">
        <v>16</v>
      </c>
      <c r="G374" s="0" t="n">
        <v>111</v>
      </c>
      <c r="H374" s="0" t="s">
        <v>38</v>
      </c>
      <c r="I374" s="0" t="n">
        <v>16280123</v>
      </c>
      <c r="J374" s="23" t="n">
        <v>42442.4604166667</v>
      </c>
      <c r="K374" s="23" t="n">
        <v>42449.6097222222</v>
      </c>
      <c r="L374" s="0" t="n">
        <v>34914</v>
      </c>
      <c r="M374" s="1" t="n">
        <v>56276</v>
      </c>
      <c r="N374" s="1" t="n">
        <v>0</v>
      </c>
      <c r="O374" s="1" t="n">
        <v>51660</v>
      </c>
      <c r="P374" s="1" t="n">
        <v>89284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6</v>
      </c>
      <c r="B375" s="0" t="n">
        <v>3</v>
      </c>
      <c r="C375" s="28" t="s">
        <v>14</v>
      </c>
      <c r="D375" s="23" t="n">
        <v>42443</v>
      </c>
      <c r="E375" s="28" t="s">
        <v>423</v>
      </c>
      <c r="F375" s="28" t="s">
        <v>16</v>
      </c>
      <c r="G375" s="0" t="n">
        <v>111</v>
      </c>
      <c r="H375" s="0" t="s">
        <v>38</v>
      </c>
      <c r="I375" s="0" t="n">
        <v>16280123</v>
      </c>
      <c r="J375" s="23" t="n">
        <v>42442.4555555556</v>
      </c>
      <c r="K375" s="23" t="n">
        <v>42449.6118055556</v>
      </c>
      <c r="L375" s="0" t="n">
        <v>49088</v>
      </c>
      <c r="M375" s="1" t="n">
        <v>56276</v>
      </c>
      <c r="N375" s="1" t="n">
        <v>0</v>
      </c>
      <c r="O375" s="1" t="n">
        <v>51660</v>
      </c>
      <c r="P375" s="1" t="n">
        <v>98134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6</v>
      </c>
      <c r="B376" s="0" t="n">
        <v>3</v>
      </c>
      <c r="C376" s="28" t="s">
        <v>14</v>
      </c>
      <c r="D376" s="23" t="n">
        <v>42444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6280123</v>
      </c>
      <c r="J376" s="23" t="n">
        <v>42443.3993055556</v>
      </c>
      <c r="K376" s="23" t="n">
        <v>42451.3805555556</v>
      </c>
      <c r="L376" s="0" t="n">
        <v>49859</v>
      </c>
      <c r="M376" s="1" t="n">
        <v>57181</v>
      </c>
      <c r="N376" s="1" t="n">
        <v>0</v>
      </c>
      <c r="O376" s="1" t="n">
        <v>51660</v>
      </c>
      <c r="P376" s="1" t="n">
        <v>100050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6</v>
      </c>
      <c r="B377" s="0" t="n">
        <v>3</v>
      </c>
      <c r="C377" s="28" t="s">
        <v>14</v>
      </c>
      <c r="D377" s="23" t="n">
        <v>42445</v>
      </c>
      <c r="E377" s="28" t="s">
        <v>425</v>
      </c>
      <c r="F377" s="28" t="s">
        <v>10</v>
      </c>
      <c r="G377" s="0" t="n">
        <v>205</v>
      </c>
      <c r="H377" s="0" t="s">
        <v>38</v>
      </c>
      <c r="I377" s="0" t="n">
        <v>16290309</v>
      </c>
      <c r="J377" s="23" t="n">
        <v>42444.5256944444</v>
      </c>
      <c r="K377" s="23" t="n">
        <v>42451.5916666667</v>
      </c>
      <c r="L377" s="0" t="n">
        <v>38015</v>
      </c>
      <c r="M377" s="1" t="n">
        <v>57181</v>
      </c>
      <c r="N377" s="1" t="n">
        <v>0</v>
      </c>
      <c r="O377" s="1" t="n">
        <v>51660</v>
      </c>
      <c r="P377" s="1" t="n">
        <v>9094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6</v>
      </c>
      <c r="B378" s="0" t="n">
        <v>3</v>
      </c>
      <c r="C378" s="28" t="s">
        <v>14</v>
      </c>
      <c r="D378" s="23" t="n">
        <v>42445</v>
      </c>
      <c r="E378" s="28" t="s">
        <v>426</v>
      </c>
      <c r="F378" s="28" t="s">
        <v>10</v>
      </c>
      <c r="G378" s="0" t="n">
        <v>201</v>
      </c>
      <c r="H378" s="0" t="s">
        <v>160</v>
      </c>
      <c r="I378" s="0" t="n">
        <v>16290407</v>
      </c>
      <c r="J378" s="23" t="n">
        <v>42444.4006944444</v>
      </c>
      <c r="K378" s="23" t="n">
        <v>42445.6576388889</v>
      </c>
      <c r="L378" s="0" t="n">
        <v>51181</v>
      </c>
      <c r="M378" s="1" t="n">
        <v>102587</v>
      </c>
      <c r="N378" s="1" t="n">
        <v>0</v>
      </c>
      <c r="O378" s="1" t="n">
        <v>92450</v>
      </c>
      <c r="P378" s="1" t="n">
        <v>148079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6</v>
      </c>
      <c r="B379" s="0" t="n">
        <v>3</v>
      </c>
      <c r="C379" s="28" t="s">
        <v>9</v>
      </c>
      <c r="D379" s="23" t="n">
        <v>42446</v>
      </c>
      <c r="E379" s="28" t="s">
        <v>427</v>
      </c>
      <c r="F379" s="28" t="s">
        <v>12</v>
      </c>
      <c r="G379" s="0" t="n">
        <v>111</v>
      </c>
      <c r="H379" s="0" t="s">
        <v>48</v>
      </c>
      <c r="I379" s="0" t="n">
        <v>16280123</v>
      </c>
      <c r="J379" s="23" t="n">
        <v>42445.3888888889</v>
      </c>
      <c r="K379" s="23" t="n">
        <v>42446.5298611111</v>
      </c>
      <c r="L379" s="0" t="n">
        <v>63190</v>
      </c>
      <c r="M379" s="1" t="n">
        <v>92091</v>
      </c>
      <c r="N379" s="1" t="n">
        <v>0</v>
      </c>
      <c r="O379" s="1" t="n">
        <v>71717</v>
      </c>
      <c r="P379" s="1" t="n">
        <v>147421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6</v>
      </c>
      <c r="B380" s="0" t="n">
        <v>3</v>
      </c>
      <c r="C380" s="28" t="s">
        <v>14</v>
      </c>
      <c r="D380" s="23" t="n">
        <v>42447</v>
      </c>
      <c r="E380" s="28" t="s">
        <v>428</v>
      </c>
      <c r="F380" s="28" t="s">
        <v>15</v>
      </c>
      <c r="G380" s="0" t="n">
        <v>211</v>
      </c>
      <c r="H380" s="0" t="s">
        <v>38</v>
      </c>
      <c r="I380" s="0" t="n">
        <v>16290554</v>
      </c>
      <c r="J380" s="23" t="n">
        <v>42446.4555555556</v>
      </c>
      <c r="K380" s="23" t="n">
        <v>42453.3777777778</v>
      </c>
      <c r="L380" s="0" t="n">
        <v>38062</v>
      </c>
      <c r="M380" s="1" t="n">
        <v>12073</v>
      </c>
      <c r="N380" s="1" t="n">
        <v>0</v>
      </c>
      <c r="O380" s="1" t="n">
        <v>0</v>
      </c>
      <c r="P380" s="1" t="n">
        <v>115930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6</v>
      </c>
      <c r="B381" s="0" t="n">
        <v>3</v>
      </c>
      <c r="C381" s="28" t="s">
        <v>14</v>
      </c>
      <c r="D381" s="23" t="n">
        <v>42447</v>
      </c>
      <c r="E381" s="28" t="s">
        <v>429</v>
      </c>
      <c r="F381" s="28" t="s">
        <v>16</v>
      </c>
      <c r="G381" s="0" t="n">
        <v>111</v>
      </c>
      <c r="H381" s="0" t="s">
        <v>38</v>
      </c>
      <c r="I381" s="0" t="n">
        <v>16280123</v>
      </c>
      <c r="J381" s="23" t="n">
        <v>42446.5673611111</v>
      </c>
      <c r="K381" s="23" t="n">
        <v>42453.3895833333</v>
      </c>
      <c r="L381" s="0" t="n">
        <v>37257</v>
      </c>
      <c r="M381" s="1" t="n">
        <v>57181</v>
      </c>
      <c r="N381" s="1" t="n">
        <v>0</v>
      </c>
      <c r="O381" s="1" t="n">
        <v>51660</v>
      </c>
      <c r="P381" s="1" t="n">
        <v>89809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6</v>
      </c>
      <c r="B382" s="0" t="n">
        <v>3</v>
      </c>
      <c r="C382" s="28" t="s">
        <v>14</v>
      </c>
      <c r="D382" s="23" t="n">
        <v>42450</v>
      </c>
      <c r="E382" s="28" t="s">
        <v>430</v>
      </c>
      <c r="F382" s="28" t="s">
        <v>16</v>
      </c>
      <c r="G382" s="0" t="n">
        <v>111</v>
      </c>
      <c r="H382" s="0" t="s">
        <v>38</v>
      </c>
      <c r="I382" s="0" t="n">
        <v>16280123</v>
      </c>
      <c r="J382" s="23" t="n">
        <v>42449.4680555556</v>
      </c>
      <c r="K382" s="23" t="n">
        <v>42456.85625</v>
      </c>
      <c r="L382" s="0" t="n">
        <v>35298</v>
      </c>
      <c r="M382" s="1" t="n">
        <v>56276</v>
      </c>
      <c r="N382" s="1" t="n">
        <v>0</v>
      </c>
      <c r="O382" s="1" t="n">
        <v>51660</v>
      </c>
      <c r="P382" s="1" t="n">
        <v>88054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6</v>
      </c>
      <c r="B383" s="0" t="n">
        <v>3</v>
      </c>
      <c r="C383" s="28" t="s">
        <v>14</v>
      </c>
      <c r="D383" s="23" t="n">
        <v>42450</v>
      </c>
      <c r="E383" s="28" t="s">
        <v>431</v>
      </c>
      <c r="F383" s="28" t="s">
        <v>16</v>
      </c>
      <c r="G383" s="0" t="n">
        <v>111</v>
      </c>
      <c r="H383" s="0" t="s">
        <v>38</v>
      </c>
      <c r="I383" s="0" t="n">
        <v>16280123</v>
      </c>
      <c r="J383" s="23" t="n">
        <v>42449.48125</v>
      </c>
      <c r="K383" s="23" t="n">
        <v>42456.8555555556</v>
      </c>
      <c r="L383" s="0" t="n">
        <v>35839</v>
      </c>
      <c r="M383" s="1" t="n">
        <v>56276</v>
      </c>
      <c r="N383" s="1" t="n">
        <v>0</v>
      </c>
      <c r="O383" s="1" t="n">
        <v>51660</v>
      </c>
      <c r="P383" s="1" t="n">
        <v>87872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6</v>
      </c>
      <c r="B384" s="0" t="n">
        <v>3</v>
      </c>
      <c r="C384" s="28" t="s">
        <v>14</v>
      </c>
      <c r="D384" s="23" t="n">
        <v>42451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6280123</v>
      </c>
      <c r="J384" s="23" t="n">
        <v>42450.4055555556</v>
      </c>
      <c r="K384" s="23" t="n">
        <v>42457.375</v>
      </c>
      <c r="L384" s="0" t="n">
        <v>37843</v>
      </c>
      <c r="M384" s="1" t="n">
        <v>57181</v>
      </c>
      <c r="N384" s="1" t="n">
        <v>0</v>
      </c>
      <c r="O384" s="1" t="n">
        <v>51660</v>
      </c>
      <c r="P384" s="1" t="n">
        <v>9124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6</v>
      </c>
      <c r="B385" s="0" t="n">
        <v>3</v>
      </c>
      <c r="C385" s="28" t="s">
        <v>14</v>
      </c>
      <c r="D385" s="23" t="n">
        <v>42452</v>
      </c>
      <c r="E385" s="28" t="s">
        <v>433</v>
      </c>
      <c r="F385" s="28" t="s">
        <v>16</v>
      </c>
      <c r="G385" s="0" t="n">
        <v>111</v>
      </c>
      <c r="H385" s="0" t="s">
        <v>38</v>
      </c>
      <c r="I385" s="0" t="n">
        <v>16280188</v>
      </c>
      <c r="J385" s="23" t="n">
        <v>42451.5270833333</v>
      </c>
      <c r="K385" s="23" t="n">
        <v>42459.8131944445</v>
      </c>
      <c r="L385" s="0" t="n">
        <v>44614</v>
      </c>
      <c r="M385" s="1" t="n">
        <v>57181</v>
      </c>
      <c r="N385" s="1" t="n">
        <v>0</v>
      </c>
      <c r="O385" s="1" t="n">
        <v>51660</v>
      </c>
      <c r="P385" s="1" t="n">
        <v>96068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6</v>
      </c>
      <c r="B386" s="0" t="n">
        <v>3</v>
      </c>
      <c r="C386" s="28" t="s">
        <v>14</v>
      </c>
      <c r="D386" s="23" t="n">
        <v>42458</v>
      </c>
      <c r="E386" s="28" t="s">
        <v>434</v>
      </c>
      <c r="F386" s="28" t="s">
        <v>17</v>
      </c>
      <c r="G386" s="0" t="n">
        <v>111</v>
      </c>
      <c r="H386" s="0" t="s">
        <v>160</v>
      </c>
      <c r="I386" s="0" t="n">
        <v>16280188</v>
      </c>
      <c r="J386" s="23" t="n">
        <v>42457.4486111111</v>
      </c>
      <c r="K386" s="23" t="n">
        <v>42458.4472222222</v>
      </c>
      <c r="L386" s="0" t="n">
        <v>36314</v>
      </c>
      <c r="M386" s="1" t="n">
        <v>46311</v>
      </c>
      <c r="N386" s="1" t="n">
        <v>0</v>
      </c>
      <c r="O386" s="1" t="n">
        <v>40790</v>
      </c>
      <c r="P386" s="1" t="n">
        <v>126293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6</v>
      </c>
      <c r="B387" s="0" t="n">
        <v>4</v>
      </c>
      <c r="C387" s="28" t="s">
        <v>14</v>
      </c>
      <c r="D387" s="23" t="n">
        <v>42458</v>
      </c>
      <c r="E387" s="28" t="s">
        <v>435</v>
      </c>
      <c r="F387" s="28" t="s">
        <v>16</v>
      </c>
      <c r="G387" s="0" t="n">
        <v>111</v>
      </c>
      <c r="H387" s="0" t="s">
        <v>38</v>
      </c>
      <c r="I387" s="0" t="n">
        <v>16280188</v>
      </c>
      <c r="J387" s="23" t="n">
        <v>42457.4576388889</v>
      </c>
      <c r="K387" s="23" t="n">
        <v>42463.5722222222</v>
      </c>
      <c r="L387" s="0" t="n">
        <v>42489</v>
      </c>
      <c r="M387" s="1" t="n">
        <v>57181</v>
      </c>
      <c r="N387" s="1" t="n">
        <v>0</v>
      </c>
      <c r="O387" s="1" t="n">
        <v>51660</v>
      </c>
      <c r="P387" s="1" t="n">
        <v>95121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6</v>
      </c>
      <c r="B388" s="0" t="n">
        <v>4</v>
      </c>
      <c r="C388" s="28" t="s">
        <v>14</v>
      </c>
      <c r="D388" s="23" t="n">
        <v>42459</v>
      </c>
      <c r="E388" s="28" t="s">
        <v>436</v>
      </c>
      <c r="F388" s="28" t="s">
        <v>16</v>
      </c>
      <c r="G388" s="0" t="n">
        <v>111</v>
      </c>
      <c r="H388" s="0" t="s">
        <v>38</v>
      </c>
      <c r="I388" s="0" t="n">
        <v>16280188</v>
      </c>
      <c r="J388" s="23" t="n">
        <v>42458.5027777778</v>
      </c>
      <c r="K388" s="23" t="n">
        <v>42464.9409722222</v>
      </c>
      <c r="L388" s="0" t="n">
        <v>36531</v>
      </c>
      <c r="M388" s="1" t="n">
        <v>56276</v>
      </c>
      <c r="N388" s="1" t="n">
        <v>0</v>
      </c>
      <c r="O388" s="1" t="n">
        <v>51660</v>
      </c>
      <c r="P388" s="1" t="n">
        <v>88133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6</v>
      </c>
      <c r="B389" s="0" t="n">
        <v>4</v>
      </c>
      <c r="C389" s="28" t="s">
        <v>14</v>
      </c>
      <c r="D389" s="23" t="n">
        <v>42459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6280188</v>
      </c>
      <c r="J389" s="23" t="n">
        <v>42458.83125</v>
      </c>
      <c r="K389" s="23" t="n">
        <v>42464.5006944445</v>
      </c>
      <c r="L389" s="0" t="n">
        <v>33864</v>
      </c>
      <c r="M389" s="1" t="n">
        <v>56276</v>
      </c>
      <c r="N389" s="1" t="n">
        <v>0</v>
      </c>
      <c r="O389" s="1" t="n">
        <v>51660</v>
      </c>
      <c r="P389" s="1" t="n">
        <v>86469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6</v>
      </c>
      <c r="B390" s="0" t="n">
        <v>3</v>
      </c>
      <c r="C390" s="28" t="s">
        <v>9</v>
      </c>
      <c r="D390" s="23" t="n">
        <v>42460</v>
      </c>
      <c r="E390" s="28" t="s">
        <v>438</v>
      </c>
      <c r="F390" s="28" t="s">
        <v>12</v>
      </c>
      <c r="G390" s="0" t="n">
        <v>111</v>
      </c>
      <c r="H390" s="0" t="s">
        <v>48</v>
      </c>
      <c r="I390" s="0" t="n">
        <v>16280188</v>
      </c>
      <c r="J390" s="23" t="n">
        <v>42459.3840277778</v>
      </c>
      <c r="K390" s="23" t="n">
        <v>42460.6055555556</v>
      </c>
      <c r="L390" s="0" t="n">
        <v>67534</v>
      </c>
      <c r="M390" s="1" t="n">
        <v>77238</v>
      </c>
      <c r="N390" s="1" t="n">
        <v>0</v>
      </c>
      <c r="O390" s="1" t="n">
        <v>71717</v>
      </c>
      <c r="P390" s="1" t="n">
        <v>136660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6</v>
      </c>
      <c r="B391" s="0" t="n">
        <v>4</v>
      </c>
      <c r="C391" s="28" t="s">
        <v>14</v>
      </c>
      <c r="D391" s="23" t="n">
        <v>42461</v>
      </c>
      <c r="E391" s="28" t="s">
        <v>439</v>
      </c>
      <c r="F391" s="28" t="s">
        <v>10</v>
      </c>
      <c r="G391" s="0" t="n">
        <v>201</v>
      </c>
      <c r="H391" s="0" t="s">
        <v>188</v>
      </c>
      <c r="I391" s="0" t="n">
        <v>16290410</v>
      </c>
      <c r="J391" s="23" t="n">
        <v>42458.4013888889</v>
      </c>
      <c r="K391" s="23" t="n">
        <v>42467.3930555556</v>
      </c>
      <c r="L391" s="0" t="n">
        <v>30375</v>
      </c>
      <c r="M391" s="1" t="n">
        <v>46311</v>
      </c>
      <c r="N391" s="1" t="n">
        <v>0</v>
      </c>
      <c r="O391" s="1" t="n">
        <v>40790</v>
      </c>
      <c r="P391" s="1" t="n">
        <v>76496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6</v>
      </c>
      <c r="B392" s="0" t="n">
        <v>4</v>
      </c>
      <c r="C392" s="28" t="s">
        <v>14</v>
      </c>
      <c r="D392" s="23" t="n">
        <v>42461</v>
      </c>
      <c r="E392" s="28" t="s">
        <v>440</v>
      </c>
      <c r="F392" s="28" t="s">
        <v>10</v>
      </c>
      <c r="G392" s="0" t="n">
        <v>205</v>
      </c>
      <c r="H392" s="0" t="s">
        <v>38</v>
      </c>
      <c r="I392" s="0" t="n">
        <v>16290428</v>
      </c>
      <c r="J392" s="23" t="n">
        <v>42460.4013888889</v>
      </c>
      <c r="K392" s="23" t="n">
        <v>42472.5104166667</v>
      </c>
      <c r="L392" s="0" t="n">
        <v>71960</v>
      </c>
      <c r="M392" s="1" t="n">
        <v>57181</v>
      </c>
      <c r="N392" s="1" t="n">
        <v>0</v>
      </c>
      <c r="O392" s="1" t="n">
        <v>51660</v>
      </c>
      <c r="P392" s="1" t="n">
        <v>12958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6</v>
      </c>
      <c r="B393" s="0" t="n">
        <v>4</v>
      </c>
      <c r="C393" s="28" t="s">
        <v>14</v>
      </c>
      <c r="D393" s="23" t="n">
        <v>42464</v>
      </c>
      <c r="E393" s="28" t="s">
        <v>441</v>
      </c>
      <c r="F393" s="28" t="s">
        <v>16</v>
      </c>
      <c r="G393" s="0" t="n">
        <v>111</v>
      </c>
      <c r="H393" s="0" t="s">
        <v>38</v>
      </c>
      <c r="I393" s="0" t="n">
        <v>16280188</v>
      </c>
      <c r="J393" s="23" t="n">
        <v>42463.4319444444</v>
      </c>
      <c r="K393" s="23" t="n">
        <v>42470.4409722222</v>
      </c>
      <c r="L393" s="0" t="n">
        <v>35455</v>
      </c>
      <c r="M393" s="1" t="n">
        <v>57181</v>
      </c>
      <c r="N393" s="1" t="n">
        <v>0</v>
      </c>
      <c r="O393" s="1" t="n">
        <v>51660</v>
      </c>
      <c r="P393" s="1" t="n">
        <v>88765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6</v>
      </c>
      <c r="B394" s="0" t="n">
        <v>4</v>
      </c>
      <c r="C394" s="28" t="s">
        <v>14</v>
      </c>
      <c r="D394" s="23" t="n">
        <v>42464</v>
      </c>
      <c r="E394" s="28" t="s">
        <v>442</v>
      </c>
      <c r="F394" s="28" t="s">
        <v>10</v>
      </c>
      <c r="G394" s="0" t="n">
        <v>205</v>
      </c>
      <c r="H394" s="0" t="s">
        <v>38</v>
      </c>
      <c r="I394" s="0" t="n">
        <v>16290428</v>
      </c>
      <c r="J394" s="23" t="n">
        <v>42463.4006944444</v>
      </c>
      <c r="K394" s="23" t="n">
        <v>42470.4416666667</v>
      </c>
      <c r="L394" s="0" t="n">
        <v>34852</v>
      </c>
      <c r="M394" s="1" t="n">
        <v>57181</v>
      </c>
      <c r="N394" s="1" t="n">
        <v>0</v>
      </c>
      <c r="O394" s="1" t="n">
        <v>51660</v>
      </c>
      <c r="P394" s="1" t="n">
        <v>91687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6</v>
      </c>
      <c r="B395" s="0" t="n">
        <v>4</v>
      </c>
      <c r="C395" s="28" t="s">
        <v>14</v>
      </c>
      <c r="D395" s="23" t="n">
        <v>42465</v>
      </c>
      <c r="E395" s="28" t="s">
        <v>443</v>
      </c>
      <c r="F395" s="28" t="s">
        <v>10</v>
      </c>
      <c r="G395" s="0" t="n">
        <v>205</v>
      </c>
      <c r="H395" s="0" t="s">
        <v>38</v>
      </c>
      <c r="I395" s="0" t="n">
        <v>16290428</v>
      </c>
      <c r="J395" s="23" t="n">
        <v>42464.4652777778</v>
      </c>
      <c r="K395" s="23" t="n">
        <v>42472.3951388889</v>
      </c>
      <c r="L395" s="0" t="n">
        <v>42121</v>
      </c>
      <c r="M395" s="1" t="n">
        <v>57181</v>
      </c>
      <c r="N395" s="1" t="n">
        <v>0</v>
      </c>
      <c r="O395" s="1" t="n">
        <v>51660</v>
      </c>
      <c r="P395" s="1" t="n">
        <v>94872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6</v>
      </c>
      <c r="B396" s="0" t="n">
        <v>4</v>
      </c>
      <c r="C396" s="28" t="s">
        <v>14</v>
      </c>
      <c r="D396" s="23" t="n">
        <v>42465</v>
      </c>
      <c r="E396" s="28" t="s">
        <v>444</v>
      </c>
      <c r="F396" s="28" t="s">
        <v>10</v>
      </c>
      <c r="G396" s="0" t="n">
        <v>205</v>
      </c>
      <c r="H396" s="0" t="s">
        <v>160</v>
      </c>
      <c r="I396" s="0" t="n">
        <v>16290428</v>
      </c>
      <c r="J396" s="23" t="n">
        <v>42464.4159722222</v>
      </c>
      <c r="K396" s="23" t="n">
        <v>42468.3875</v>
      </c>
      <c r="L396" s="0" t="n">
        <v>26530</v>
      </c>
      <c r="M396" s="1" t="n">
        <v>46311</v>
      </c>
      <c r="N396" s="1" t="n">
        <v>0</v>
      </c>
      <c r="O396" s="1" t="n">
        <v>40790</v>
      </c>
      <c r="P396" s="1" t="n">
        <v>71667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6</v>
      </c>
      <c r="B397" s="0" t="n">
        <v>4</v>
      </c>
      <c r="C397" s="28" t="s">
        <v>14</v>
      </c>
      <c r="D397" s="23" t="n">
        <v>42466</v>
      </c>
      <c r="E397" s="28" t="s">
        <v>445</v>
      </c>
      <c r="F397" s="28" t="s">
        <v>10</v>
      </c>
      <c r="G397" s="0" t="n">
        <v>205</v>
      </c>
      <c r="H397" s="0" t="s">
        <v>160</v>
      </c>
      <c r="I397" s="0" t="n">
        <v>16290428</v>
      </c>
      <c r="J397" s="23" t="n">
        <v>42465.4118055556</v>
      </c>
      <c r="K397" s="23" t="n">
        <v>42473.3805555556</v>
      </c>
      <c r="L397" s="0" t="n">
        <v>31404</v>
      </c>
      <c r="M397" s="1" t="n">
        <v>45407</v>
      </c>
      <c r="N397" s="1" t="n">
        <v>0</v>
      </c>
      <c r="O397" s="1" t="n">
        <v>40790</v>
      </c>
      <c r="P397" s="1" t="n">
        <v>75629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6</v>
      </c>
      <c r="B398" s="0" t="n">
        <v>4</v>
      </c>
      <c r="C398" s="28" t="s">
        <v>9</v>
      </c>
      <c r="D398" s="23" t="n">
        <v>42468</v>
      </c>
      <c r="E398" s="28" t="s">
        <v>446</v>
      </c>
      <c r="F398" s="28" t="s">
        <v>10</v>
      </c>
      <c r="G398" s="0" t="n">
        <v>111</v>
      </c>
      <c r="H398" s="0" t="s">
        <v>447</v>
      </c>
      <c r="I398" s="0" t="n">
        <v>16280188</v>
      </c>
      <c r="J398" s="23" t="n">
        <v>42467.3666666667</v>
      </c>
      <c r="K398" s="23" t="n">
        <v>42468.5388888889</v>
      </c>
      <c r="L398" s="0" t="n">
        <v>34213</v>
      </c>
      <c r="M398" s="1" t="n">
        <v>83434</v>
      </c>
      <c r="N398" s="1" t="n">
        <v>0</v>
      </c>
      <c r="O398" s="1" t="n">
        <v>71717</v>
      </c>
      <c r="P398" s="1" t="n">
        <v>116221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6</v>
      </c>
      <c r="B399" s="0" t="n">
        <v>4</v>
      </c>
      <c r="C399" s="28" t="s">
        <v>14</v>
      </c>
      <c r="D399" s="23" t="n">
        <v>42471</v>
      </c>
      <c r="E399" s="28" t="s">
        <v>448</v>
      </c>
      <c r="F399" s="28" t="s">
        <v>15</v>
      </c>
      <c r="G399" s="0" t="n">
        <v>211</v>
      </c>
      <c r="H399" s="0" t="s">
        <v>38</v>
      </c>
      <c r="I399" s="0" t="n">
        <v>16290554</v>
      </c>
      <c r="J399" s="23" t="n">
        <v>42470.3416666667</v>
      </c>
      <c r="K399" s="23" t="n">
        <v>42477.4222222222</v>
      </c>
      <c r="L399" s="0" t="n">
        <v>37621</v>
      </c>
      <c r="M399" s="1" t="n">
        <v>11168</v>
      </c>
      <c r="N399" s="1" t="n">
        <v>0</v>
      </c>
      <c r="O399" s="1" t="n">
        <v>0</v>
      </c>
      <c r="P399" s="1" t="n">
        <v>114013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6</v>
      </c>
      <c r="B400" s="0" t="n">
        <v>4</v>
      </c>
      <c r="C400" s="28" t="s">
        <v>14</v>
      </c>
      <c r="D400" s="23" t="n">
        <v>42471</v>
      </c>
      <c r="E400" s="28" t="s">
        <v>449</v>
      </c>
      <c r="F400" s="28" t="s">
        <v>18</v>
      </c>
      <c r="G400" s="0" t="n">
        <v>207</v>
      </c>
      <c r="H400" s="0" t="s">
        <v>38</v>
      </c>
      <c r="I400" s="0" t="n">
        <v>16290538</v>
      </c>
      <c r="J400" s="23" t="n">
        <v>42470.3270833333</v>
      </c>
      <c r="K400" s="23" t="n">
        <v>42478.56875</v>
      </c>
      <c r="L400" s="0" t="n">
        <v>46163</v>
      </c>
      <c r="M400" s="1" t="n">
        <v>11168</v>
      </c>
      <c r="N400" s="1" t="n">
        <v>0</v>
      </c>
      <c r="O400" s="1" t="n">
        <v>0</v>
      </c>
      <c r="P400" s="1" t="n">
        <v>121072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6</v>
      </c>
      <c r="B401" s="0" t="n">
        <v>4</v>
      </c>
      <c r="C401" s="28" t="s">
        <v>14</v>
      </c>
      <c r="D401" s="23" t="n">
        <v>42473</v>
      </c>
      <c r="E401" s="28" t="s">
        <v>450</v>
      </c>
      <c r="F401" s="28" t="s">
        <v>10</v>
      </c>
      <c r="G401" s="0" t="n">
        <v>111</v>
      </c>
      <c r="H401" s="0" t="s">
        <v>38</v>
      </c>
      <c r="I401" s="0" t="n">
        <v>16280188</v>
      </c>
      <c r="J401" s="23" t="n">
        <v>42472.4236111111</v>
      </c>
      <c r="K401" s="23" t="n">
        <v>42478.6965277778</v>
      </c>
      <c r="L401" s="0" t="n">
        <v>39821</v>
      </c>
      <c r="M401" s="1" t="n">
        <v>57181</v>
      </c>
      <c r="N401" s="1" t="n">
        <v>0</v>
      </c>
      <c r="O401" s="1" t="n">
        <v>51660</v>
      </c>
      <c r="P401" s="1" t="n">
        <v>91320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6</v>
      </c>
      <c r="B402" s="0" t="n">
        <v>4</v>
      </c>
      <c r="C402" s="28" t="s">
        <v>14</v>
      </c>
      <c r="D402" s="23" t="n">
        <v>42478</v>
      </c>
      <c r="E402" s="28" t="s">
        <v>451</v>
      </c>
      <c r="F402" s="28" t="s">
        <v>10</v>
      </c>
      <c r="G402" s="0" t="n">
        <v>211</v>
      </c>
      <c r="H402" s="0" t="s">
        <v>160</v>
      </c>
      <c r="I402" s="0" t="n">
        <v>16290549</v>
      </c>
      <c r="J402" s="23" t="n">
        <v>42477.44375</v>
      </c>
      <c r="K402" s="23" t="n">
        <v>42487.5631944445</v>
      </c>
      <c r="L402" s="0" t="n">
        <v>62634</v>
      </c>
      <c r="M402" s="1" t="n">
        <v>84122</v>
      </c>
      <c r="N402" s="1" t="n">
        <v>0</v>
      </c>
      <c r="O402" s="1" t="n">
        <v>40790</v>
      </c>
      <c r="P402" s="1" t="n">
        <v>154966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6</v>
      </c>
      <c r="B403" s="0" t="n">
        <v>4</v>
      </c>
      <c r="C403" s="28" t="s">
        <v>14</v>
      </c>
      <c r="D403" s="23" t="n">
        <v>42478</v>
      </c>
      <c r="E403" s="28" t="s">
        <v>452</v>
      </c>
      <c r="F403" s="28" t="s">
        <v>15</v>
      </c>
      <c r="G403" s="0" t="n">
        <v>211</v>
      </c>
      <c r="H403" s="0" t="s">
        <v>38</v>
      </c>
      <c r="I403" s="0" t="n">
        <v>16290554</v>
      </c>
      <c r="J403" s="23" t="n">
        <v>42477.4590277778</v>
      </c>
      <c r="K403" s="23" t="n">
        <v>42484.4076388889</v>
      </c>
      <c r="L403" s="0" t="n">
        <v>35470</v>
      </c>
      <c r="M403" s="1" t="n">
        <v>11168</v>
      </c>
      <c r="N403" s="1" t="n">
        <v>0</v>
      </c>
      <c r="O403" s="1" t="n">
        <v>0</v>
      </c>
      <c r="P403" s="1" t="n">
        <v>112753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6</v>
      </c>
      <c r="B404" s="0" t="n">
        <v>4</v>
      </c>
      <c r="C404" s="28" t="s">
        <v>14</v>
      </c>
      <c r="D404" s="23" t="n">
        <v>42479</v>
      </c>
      <c r="E404" s="28" t="s">
        <v>453</v>
      </c>
      <c r="F404" s="28" t="s">
        <v>10</v>
      </c>
      <c r="G404" s="0" t="n">
        <v>205</v>
      </c>
      <c r="H404" s="0" t="s">
        <v>38</v>
      </c>
      <c r="I404" s="0" t="n">
        <v>16290428</v>
      </c>
      <c r="J404" s="23" t="n">
        <v>42478.4701388889</v>
      </c>
      <c r="K404" s="23" t="n">
        <v>42484.7319444444</v>
      </c>
      <c r="L404" s="0" t="n">
        <v>35784</v>
      </c>
      <c r="M404" s="1" t="n">
        <v>57181</v>
      </c>
      <c r="N404" s="1" t="n">
        <v>0</v>
      </c>
      <c r="O404" s="1" t="n">
        <v>51660</v>
      </c>
      <c r="P404" s="1" t="n">
        <v>89132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6</v>
      </c>
      <c r="B405" s="0" t="n">
        <v>4</v>
      </c>
      <c r="C405" s="28" t="s">
        <v>14</v>
      </c>
      <c r="D405" s="23" t="n">
        <v>42479</v>
      </c>
      <c r="E405" s="28" t="s">
        <v>454</v>
      </c>
      <c r="F405" s="28" t="s">
        <v>16</v>
      </c>
      <c r="G405" s="0" t="n">
        <v>111</v>
      </c>
      <c r="H405" s="0" t="s">
        <v>38</v>
      </c>
      <c r="I405" s="0" t="n">
        <v>16280188</v>
      </c>
      <c r="J405" s="23" t="n">
        <v>42478.4194444444</v>
      </c>
      <c r="K405" s="23" t="n">
        <v>42484.7305555556</v>
      </c>
      <c r="L405" s="0" t="n">
        <v>43062</v>
      </c>
      <c r="M405" s="1" t="n">
        <v>57181</v>
      </c>
      <c r="N405" s="1" t="n">
        <v>0</v>
      </c>
      <c r="O405" s="1" t="n">
        <v>51660</v>
      </c>
      <c r="P405" s="1" t="n">
        <v>95974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6</v>
      </c>
      <c r="B406" s="0" t="n">
        <v>4</v>
      </c>
      <c r="C406" s="28" t="s">
        <v>14</v>
      </c>
      <c r="D406" s="23" t="n">
        <v>42480</v>
      </c>
      <c r="E406" s="28" t="s">
        <v>455</v>
      </c>
      <c r="F406" s="28" t="s">
        <v>16</v>
      </c>
      <c r="G406" s="0" t="n">
        <v>111</v>
      </c>
      <c r="H406" s="0" t="s">
        <v>38</v>
      </c>
      <c r="I406" s="0" t="n">
        <v>16280222</v>
      </c>
      <c r="J406" s="23" t="n">
        <v>42479.5534722222</v>
      </c>
      <c r="K406" s="23" t="n">
        <v>42486.69375</v>
      </c>
      <c r="L406" s="0" t="n">
        <v>36486</v>
      </c>
      <c r="M406" s="1" t="n">
        <v>56276</v>
      </c>
      <c r="N406" s="1" t="n">
        <v>0</v>
      </c>
      <c r="O406" s="1" t="n">
        <v>51660</v>
      </c>
      <c r="P406" s="1" t="n">
        <v>88636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6</v>
      </c>
      <c r="B407" s="0" t="n">
        <v>4</v>
      </c>
      <c r="C407" s="28" t="s">
        <v>14</v>
      </c>
      <c r="D407" s="23" t="n">
        <v>42480</v>
      </c>
      <c r="E407" s="28" t="s">
        <v>456</v>
      </c>
      <c r="F407" s="28" t="s">
        <v>15</v>
      </c>
      <c r="G407" s="0" t="n">
        <v>211</v>
      </c>
      <c r="H407" s="0" t="s">
        <v>38</v>
      </c>
      <c r="I407" s="0" t="n">
        <v>16290554</v>
      </c>
      <c r="J407" s="23" t="n">
        <v>42479.4152777778</v>
      </c>
      <c r="K407" s="23" t="n">
        <v>42486.4291666667</v>
      </c>
      <c r="L407" s="0" t="n">
        <v>48765</v>
      </c>
      <c r="M407" s="1" t="n">
        <v>11168</v>
      </c>
      <c r="N407" s="1" t="n">
        <v>0</v>
      </c>
      <c r="O407" s="1" t="n">
        <v>0</v>
      </c>
      <c r="P407" s="1" t="n">
        <v>122607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6</v>
      </c>
      <c r="B408" s="0" t="n">
        <v>4</v>
      </c>
      <c r="C408" s="28" t="s">
        <v>9</v>
      </c>
      <c r="D408" s="23" t="n">
        <v>42481</v>
      </c>
      <c r="E408" s="28" t="s">
        <v>457</v>
      </c>
      <c r="F408" s="28" t="s">
        <v>10</v>
      </c>
      <c r="G408" s="0" t="n">
        <v>205</v>
      </c>
      <c r="H408" s="0" t="s">
        <v>48</v>
      </c>
      <c r="I408" s="0" t="n">
        <v>16290428</v>
      </c>
      <c r="J408" s="23" t="n">
        <v>42480.35625</v>
      </c>
      <c r="K408" s="23" t="n">
        <v>42481.5236111111</v>
      </c>
      <c r="L408" s="0" t="n">
        <v>62637</v>
      </c>
      <c r="M408" s="1" t="n">
        <v>92091</v>
      </c>
      <c r="N408" s="1" t="n">
        <v>0</v>
      </c>
      <c r="O408" s="1" t="n">
        <v>71717</v>
      </c>
      <c r="P408" s="1" t="n">
        <v>145694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6</v>
      </c>
      <c r="B409" s="0" t="n">
        <v>4</v>
      </c>
      <c r="C409" s="28" t="s">
        <v>14</v>
      </c>
      <c r="D409" s="23" t="n">
        <v>42482</v>
      </c>
      <c r="E409" s="28" t="s">
        <v>458</v>
      </c>
      <c r="F409" s="28" t="s">
        <v>16</v>
      </c>
      <c r="G409" s="0" t="n">
        <v>111</v>
      </c>
      <c r="H409" s="0" t="s">
        <v>38</v>
      </c>
      <c r="I409" s="0" t="n">
        <v>16280222</v>
      </c>
      <c r="J409" s="23" t="n">
        <v>42481.5006944445</v>
      </c>
      <c r="K409" s="23" t="n">
        <v>42488.3944444444</v>
      </c>
      <c r="L409" s="0" t="n">
        <v>36098</v>
      </c>
      <c r="M409" s="1" t="n">
        <v>57181</v>
      </c>
      <c r="N409" s="1" t="n">
        <v>0</v>
      </c>
      <c r="O409" s="1" t="n">
        <v>51660</v>
      </c>
      <c r="P409" s="1" t="n">
        <v>88980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6</v>
      </c>
      <c r="B410" s="0" t="n">
        <v>4</v>
      </c>
      <c r="C410" s="28" t="s">
        <v>14</v>
      </c>
      <c r="D410" s="23" t="n">
        <v>42482</v>
      </c>
      <c r="E410" s="28" t="s">
        <v>459</v>
      </c>
      <c r="F410" s="28" t="s">
        <v>10</v>
      </c>
      <c r="G410" s="0" t="n">
        <v>111</v>
      </c>
      <c r="H410" s="0" t="s">
        <v>38</v>
      </c>
      <c r="I410" s="0" t="n">
        <v>16280222</v>
      </c>
      <c r="J410" s="23" t="n">
        <v>42481.5138888889</v>
      </c>
      <c r="K410" s="23" t="n">
        <v>42488.4180555556</v>
      </c>
      <c r="L410" s="0" t="n">
        <v>51307</v>
      </c>
      <c r="M410" s="1" t="n">
        <v>57181</v>
      </c>
      <c r="N410" s="1" t="n">
        <v>0</v>
      </c>
      <c r="O410" s="1" t="n">
        <v>51660</v>
      </c>
      <c r="P410" s="1" t="n">
        <v>101774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6</v>
      </c>
      <c r="B411" s="0" t="n">
        <v>4</v>
      </c>
      <c r="C411" s="28" t="s">
        <v>14</v>
      </c>
      <c r="D411" s="23" t="n">
        <v>42485</v>
      </c>
      <c r="E411" s="28" t="s">
        <v>460</v>
      </c>
      <c r="F411" s="28" t="s">
        <v>10</v>
      </c>
      <c r="G411" s="0" t="n">
        <v>111</v>
      </c>
      <c r="H411" s="0" t="s">
        <v>38</v>
      </c>
      <c r="I411" s="0" t="n">
        <v>16280222</v>
      </c>
      <c r="J411" s="23" t="n">
        <v>42484.4354166667</v>
      </c>
      <c r="K411" s="23" t="n">
        <v>42490.3465277778</v>
      </c>
      <c r="L411" s="0" t="n">
        <v>40432</v>
      </c>
      <c r="M411" s="1" t="n">
        <v>57181</v>
      </c>
      <c r="N411" s="1" t="n">
        <v>0</v>
      </c>
      <c r="O411" s="1" t="n">
        <v>51660</v>
      </c>
      <c r="P411" s="1" t="n">
        <v>93694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6</v>
      </c>
      <c r="B412" s="0" t="n">
        <v>4</v>
      </c>
      <c r="C412" s="28" t="s">
        <v>14</v>
      </c>
      <c r="D412" s="23" t="n">
        <v>42485</v>
      </c>
      <c r="E412" s="28" t="s">
        <v>461</v>
      </c>
      <c r="F412" s="28" t="s">
        <v>18</v>
      </c>
      <c r="G412" s="0" t="n">
        <v>207</v>
      </c>
      <c r="H412" s="0" t="s">
        <v>38</v>
      </c>
      <c r="I412" s="0" t="n">
        <v>16290538</v>
      </c>
      <c r="J412" s="23" t="n">
        <v>42484.4402777778</v>
      </c>
      <c r="K412" s="23" t="n">
        <v>42490.3465277778</v>
      </c>
      <c r="L412" s="0" t="n">
        <v>38002</v>
      </c>
      <c r="M412" s="1" t="n">
        <v>12073</v>
      </c>
      <c r="N412" s="1" t="n">
        <v>0</v>
      </c>
      <c r="O412" s="1" t="n">
        <v>0</v>
      </c>
      <c r="P412" s="1" t="n">
        <v>115625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6</v>
      </c>
      <c r="B413" s="0" t="n">
        <v>4</v>
      </c>
      <c r="C413" s="28" t="s">
        <v>14</v>
      </c>
      <c r="D413" s="23" t="n">
        <v>42486</v>
      </c>
      <c r="E413" s="28" t="s">
        <v>462</v>
      </c>
      <c r="F413" s="28" t="s">
        <v>17</v>
      </c>
      <c r="G413" s="0" t="n">
        <v>111</v>
      </c>
      <c r="H413" s="0" t="s">
        <v>160</v>
      </c>
      <c r="I413" s="0" t="n">
        <v>16280222</v>
      </c>
      <c r="J413" s="23" t="n">
        <v>42485.4041666667</v>
      </c>
      <c r="K413" s="23" t="n">
        <v>42486.4645833333</v>
      </c>
      <c r="L413" s="0" t="n">
        <v>39463</v>
      </c>
      <c r="M413" s="1" t="n">
        <v>45407</v>
      </c>
      <c r="N413" s="1" t="n">
        <v>0</v>
      </c>
      <c r="O413" s="1" t="n">
        <v>40790</v>
      </c>
      <c r="P413" s="1" t="n">
        <v>85095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6</v>
      </c>
      <c r="B414" s="0" t="n">
        <v>5</v>
      </c>
      <c r="C414" s="28" t="s">
        <v>14</v>
      </c>
      <c r="D414" s="23" t="n">
        <v>42487</v>
      </c>
      <c r="E414" s="28" t="s">
        <v>463</v>
      </c>
      <c r="F414" s="28" t="s">
        <v>10</v>
      </c>
      <c r="G414" s="0" t="n">
        <v>205</v>
      </c>
      <c r="H414" s="0" t="s">
        <v>38</v>
      </c>
      <c r="I414" s="0" t="n">
        <v>16290525</v>
      </c>
      <c r="J414" s="23" t="n">
        <v>42486.3729166667</v>
      </c>
      <c r="K414" s="23" t="n">
        <v>42493.6826388889</v>
      </c>
      <c r="L414" s="0" t="n">
        <v>31556</v>
      </c>
      <c r="M414" s="1" t="n">
        <v>57181</v>
      </c>
      <c r="N414" s="1" t="n">
        <v>0</v>
      </c>
      <c r="O414" s="1" t="n">
        <v>51660</v>
      </c>
      <c r="P414" s="1" t="n">
        <v>85840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6</v>
      </c>
      <c r="B415" s="0" t="n">
        <v>5</v>
      </c>
      <c r="C415" s="28" t="s">
        <v>14</v>
      </c>
      <c r="D415" s="23" t="n">
        <v>42487</v>
      </c>
      <c r="E415" s="28" t="s">
        <v>464</v>
      </c>
      <c r="F415" s="28" t="s">
        <v>10</v>
      </c>
      <c r="G415" s="0" t="n">
        <v>201</v>
      </c>
      <c r="H415" s="0" t="s">
        <v>38</v>
      </c>
      <c r="I415" s="0" t="n">
        <v>16290507</v>
      </c>
      <c r="J415" s="23" t="n">
        <v>42486.4152777778</v>
      </c>
      <c r="K415" s="23" t="n">
        <v>42492.4868055556</v>
      </c>
      <c r="L415" s="0" t="n">
        <v>35327</v>
      </c>
      <c r="M415" s="1" t="n">
        <v>57181</v>
      </c>
      <c r="N415" s="1" t="n">
        <v>0</v>
      </c>
      <c r="O415" s="1" t="n">
        <v>51660</v>
      </c>
      <c r="P415" s="1" t="n">
        <v>88876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6</v>
      </c>
      <c r="B416" s="0" t="n">
        <v>4</v>
      </c>
      <c r="C416" s="28" t="s">
        <v>9</v>
      </c>
      <c r="D416" s="23" t="n">
        <v>42488</v>
      </c>
      <c r="E416" s="28" t="s">
        <v>465</v>
      </c>
      <c r="F416" s="28" t="s">
        <v>12</v>
      </c>
      <c r="G416" s="0" t="n">
        <v>111</v>
      </c>
      <c r="H416" s="0" t="s">
        <v>48</v>
      </c>
      <c r="I416" s="0" t="n">
        <v>16280222</v>
      </c>
      <c r="J416" s="23" t="n">
        <v>42487.3944444444</v>
      </c>
      <c r="K416" s="23" t="n">
        <v>42488.5875</v>
      </c>
      <c r="L416" s="0" t="n">
        <v>71117</v>
      </c>
      <c r="M416" s="1" t="n">
        <v>77238</v>
      </c>
      <c r="N416" s="1" t="n">
        <v>0</v>
      </c>
      <c r="O416" s="1" t="n">
        <v>71717</v>
      </c>
      <c r="P416" s="1" t="n">
        <v>141202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6</v>
      </c>
      <c r="B417" s="0" t="n">
        <v>5</v>
      </c>
      <c r="C417" s="28" t="s">
        <v>14</v>
      </c>
      <c r="D417" s="23" t="n">
        <v>42489</v>
      </c>
      <c r="E417" s="28" t="s">
        <v>466</v>
      </c>
      <c r="F417" s="28" t="s">
        <v>16</v>
      </c>
      <c r="G417" s="0" t="n">
        <v>111</v>
      </c>
      <c r="H417" s="0" t="s">
        <v>38</v>
      </c>
      <c r="I417" s="0" t="n">
        <v>16280222</v>
      </c>
      <c r="J417" s="23" t="n">
        <v>42488.5368055556</v>
      </c>
      <c r="K417" s="23" t="n">
        <v>42495.4881944444</v>
      </c>
      <c r="L417" s="0" t="n">
        <v>37075</v>
      </c>
      <c r="M417" s="1" t="n">
        <v>57181</v>
      </c>
      <c r="N417" s="1" t="n">
        <v>0</v>
      </c>
      <c r="O417" s="1" t="n">
        <v>51660</v>
      </c>
      <c r="P417" s="1" t="n">
        <v>90050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6</v>
      </c>
      <c r="B418" s="0" t="n">
        <v>5</v>
      </c>
      <c r="C418" s="28" t="s">
        <v>14</v>
      </c>
      <c r="D418" s="23" t="n">
        <v>42489</v>
      </c>
      <c r="E418" s="28" t="s">
        <v>467</v>
      </c>
      <c r="F418" s="28" t="s">
        <v>16</v>
      </c>
      <c r="G418" s="0" t="n">
        <v>111</v>
      </c>
      <c r="H418" s="0" t="s">
        <v>38</v>
      </c>
      <c r="I418" s="0" t="n">
        <v>16280222</v>
      </c>
      <c r="J418" s="23" t="n">
        <v>42488.5076388889</v>
      </c>
      <c r="K418" s="23" t="n">
        <v>42494.6972222222</v>
      </c>
      <c r="L418" s="0" t="n">
        <v>36262</v>
      </c>
      <c r="M418" s="1" t="n">
        <v>57181</v>
      </c>
      <c r="N418" s="1" t="n">
        <v>0</v>
      </c>
      <c r="O418" s="1" t="n">
        <v>51660</v>
      </c>
      <c r="P418" s="1" t="n">
        <v>88890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6</v>
      </c>
      <c r="B419" s="0" t="n">
        <v>5</v>
      </c>
      <c r="C419" s="28" t="s">
        <v>14</v>
      </c>
      <c r="D419" s="23" t="n">
        <v>42492</v>
      </c>
      <c r="E419" s="28" t="s">
        <v>468</v>
      </c>
      <c r="F419" s="28" t="s">
        <v>16</v>
      </c>
      <c r="G419" s="0" t="n">
        <v>111</v>
      </c>
      <c r="H419" s="0" t="s">
        <v>38</v>
      </c>
      <c r="I419" s="0" t="n">
        <v>16280222</v>
      </c>
      <c r="J419" s="23" t="n">
        <v>42491.4229166667</v>
      </c>
      <c r="K419" s="23" t="n">
        <v>42498.5368055556</v>
      </c>
      <c r="L419" s="0" t="n">
        <v>38262</v>
      </c>
      <c r="M419" s="1" t="n">
        <v>56276</v>
      </c>
      <c r="N419" s="1" t="n">
        <v>0</v>
      </c>
      <c r="O419" s="1" t="n">
        <v>51660</v>
      </c>
      <c r="P419" s="1" t="n">
        <v>89671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6</v>
      </c>
      <c r="B420" s="0" t="n">
        <v>5</v>
      </c>
      <c r="C420" s="28" t="s">
        <v>14</v>
      </c>
      <c r="D420" s="23" t="n">
        <v>42492</v>
      </c>
      <c r="E420" s="28" t="s">
        <v>469</v>
      </c>
      <c r="F420" s="28" t="s">
        <v>18</v>
      </c>
      <c r="G420" s="0" t="n">
        <v>207</v>
      </c>
      <c r="H420" s="0" t="s">
        <v>38</v>
      </c>
      <c r="I420" s="0" t="n">
        <v>16290538</v>
      </c>
      <c r="J420" s="23" t="n">
        <v>42491.4305555556</v>
      </c>
      <c r="K420" s="23" t="n">
        <v>42498.5375</v>
      </c>
      <c r="L420" s="0" t="n">
        <v>40455</v>
      </c>
      <c r="M420" s="1" t="n">
        <v>11168</v>
      </c>
      <c r="N420" s="1" t="n">
        <v>0</v>
      </c>
      <c r="O420" s="1" t="n">
        <v>0</v>
      </c>
      <c r="P420" s="1" t="n">
        <v>117017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6</v>
      </c>
      <c r="B421" s="0" t="n">
        <v>5</v>
      </c>
      <c r="C421" s="28" t="s">
        <v>14</v>
      </c>
      <c r="D421" s="23" t="n">
        <v>42493</v>
      </c>
      <c r="E421" s="28" t="s">
        <v>470</v>
      </c>
      <c r="F421" s="28" t="s">
        <v>10</v>
      </c>
      <c r="G421" s="0" t="n">
        <v>205</v>
      </c>
      <c r="H421" s="0" t="s">
        <v>38</v>
      </c>
      <c r="I421" s="0" t="n">
        <v>16290525</v>
      </c>
      <c r="J421" s="23" t="n">
        <v>42492.4152777778</v>
      </c>
      <c r="K421" s="23" t="n">
        <v>42499.4513888889</v>
      </c>
      <c r="L421" s="0" t="n">
        <v>37160</v>
      </c>
      <c r="M421" s="1" t="n">
        <v>57181</v>
      </c>
      <c r="N421" s="1" t="n">
        <v>0</v>
      </c>
      <c r="O421" s="1" t="n">
        <v>51660</v>
      </c>
      <c r="P421" s="1" t="n">
        <v>90424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6</v>
      </c>
      <c r="B422" s="0" t="n">
        <v>5</v>
      </c>
      <c r="C422" s="28" t="s">
        <v>14</v>
      </c>
      <c r="D422" s="23" t="n">
        <v>42494</v>
      </c>
      <c r="E422" s="28" t="s">
        <v>471</v>
      </c>
      <c r="F422" s="28" t="s">
        <v>15</v>
      </c>
      <c r="G422" s="0" t="n">
        <v>211</v>
      </c>
      <c r="H422" s="0" t="s">
        <v>38</v>
      </c>
      <c r="I422" s="0" t="n">
        <v>16290662</v>
      </c>
      <c r="J422" s="23" t="n">
        <v>42493.3791666667</v>
      </c>
      <c r="K422" s="23" t="n">
        <v>42500.5888888889</v>
      </c>
      <c r="L422" s="0" t="n">
        <v>41033</v>
      </c>
      <c r="M422" s="1" t="n">
        <v>12073</v>
      </c>
      <c r="N422" s="1" t="n">
        <v>0</v>
      </c>
      <c r="O422" s="1" t="n">
        <v>0</v>
      </c>
      <c r="P422" s="1" t="n">
        <v>118745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6</v>
      </c>
      <c r="B423" s="0" t="n">
        <v>5</v>
      </c>
      <c r="C423" s="28" t="s">
        <v>14</v>
      </c>
      <c r="D423" s="23" t="n">
        <v>42494</v>
      </c>
      <c r="E423" s="28" t="s">
        <v>472</v>
      </c>
      <c r="F423" s="28" t="s">
        <v>10</v>
      </c>
      <c r="G423" s="0" t="n">
        <v>205</v>
      </c>
      <c r="H423" s="0" t="s">
        <v>188</v>
      </c>
      <c r="I423" s="0" t="n">
        <v>16290525</v>
      </c>
      <c r="J423" s="23" t="n">
        <v>42493.4270833333</v>
      </c>
      <c r="K423" s="23" t="n">
        <v>42499.4909722222</v>
      </c>
      <c r="L423" s="0" t="n">
        <v>23817</v>
      </c>
      <c r="M423" s="1" t="n">
        <v>49813</v>
      </c>
      <c r="N423" s="1" t="n">
        <v>0</v>
      </c>
      <c r="O423" s="1" t="n">
        <v>40790</v>
      </c>
      <c r="P423" s="1" t="n">
        <v>72939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6</v>
      </c>
      <c r="B424" s="0" t="n">
        <v>5</v>
      </c>
      <c r="C424" s="28" t="s">
        <v>9</v>
      </c>
      <c r="D424" s="23" t="n">
        <v>42495</v>
      </c>
      <c r="E424" s="28" t="s">
        <v>473</v>
      </c>
      <c r="F424" s="28" t="s">
        <v>12</v>
      </c>
      <c r="G424" s="0" t="n">
        <v>111</v>
      </c>
      <c r="H424" s="0" t="s">
        <v>48</v>
      </c>
      <c r="I424" s="0" t="n">
        <v>16280222</v>
      </c>
      <c r="J424" s="23" t="n">
        <v>42494.4236111111</v>
      </c>
      <c r="K424" s="23" t="n">
        <v>42495.5270833333</v>
      </c>
      <c r="L424" s="0" t="n">
        <v>57800</v>
      </c>
      <c r="M424" s="1" t="n">
        <v>77238</v>
      </c>
      <c r="N424" s="1" t="n">
        <v>0</v>
      </c>
      <c r="O424" s="1" t="n">
        <v>71717</v>
      </c>
      <c r="P424" s="1" t="n">
        <v>128518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6</v>
      </c>
      <c r="B425" s="0" t="n">
        <v>5</v>
      </c>
      <c r="C425" s="28" t="s">
        <v>14</v>
      </c>
      <c r="D425" s="23" t="n">
        <v>42496</v>
      </c>
      <c r="E425" s="28" t="s">
        <v>474</v>
      </c>
      <c r="F425" s="28" t="s">
        <v>16</v>
      </c>
      <c r="G425" s="0" t="n">
        <v>111</v>
      </c>
      <c r="H425" s="0" t="s">
        <v>38</v>
      </c>
      <c r="I425" s="0" t="n">
        <v>16280222</v>
      </c>
      <c r="J425" s="23" t="n">
        <v>42495.54375</v>
      </c>
      <c r="K425" s="23" t="n">
        <v>42502.9166666667</v>
      </c>
      <c r="L425" s="0" t="n">
        <v>37417</v>
      </c>
      <c r="M425" s="1" t="n">
        <v>905</v>
      </c>
      <c r="N425" s="1" t="n">
        <v>0</v>
      </c>
      <c r="O425" s="1" t="n">
        <v>0</v>
      </c>
      <c r="P425" s="1" t="n">
        <v>33640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6</v>
      </c>
      <c r="B426" s="0" t="n">
        <v>5</v>
      </c>
      <c r="C426" s="28" t="s">
        <v>14</v>
      </c>
      <c r="D426" s="23" t="n">
        <v>42496</v>
      </c>
      <c r="E426" s="28" t="s">
        <v>475</v>
      </c>
      <c r="F426" s="28" t="s">
        <v>10</v>
      </c>
      <c r="G426" s="0" t="n">
        <v>205</v>
      </c>
      <c r="H426" s="0" t="s">
        <v>38</v>
      </c>
      <c r="I426" s="0" t="n">
        <v>16290525</v>
      </c>
      <c r="J426" s="23" t="n">
        <v>42495.5986111111</v>
      </c>
      <c r="K426" s="23" t="n">
        <v>42502.9173611111</v>
      </c>
      <c r="L426" s="0" t="n">
        <v>46656</v>
      </c>
      <c r="M426" s="1" t="n">
        <v>59784</v>
      </c>
      <c r="N426" s="1" t="n">
        <v>0</v>
      </c>
      <c r="O426" s="1" t="n">
        <v>51660</v>
      </c>
      <c r="P426" s="1" t="n">
        <v>100937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6</v>
      </c>
      <c r="B427" s="0" t="n">
        <v>5</v>
      </c>
      <c r="C427" s="28" t="s">
        <v>14</v>
      </c>
      <c r="D427" s="23" t="n">
        <v>42499</v>
      </c>
      <c r="E427" s="28" t="s">
        <v>476</v>
      </c>
      <c r="F427" s="28" t="s">
        <v>16</v>
      </c>
      <c r="G427" s="0" t="n">
        <v>111</v>
      </c>
      <c r="H427" s="0" t="s">
        <v>38</v>
      </c>
      <c r="I427" s="0" t="n">
        <v>16280222</v>
      </c>
      <c r="J427" s="23" t="n">
        <v>42498.6069444444</v>
      </c>
      <c r="K427" s="23" t="n">
        <v>42505.625</v>
      </c>
      <c r="L427" s="0" t="n">
        <v>28124</v>
      </c>
      <c r="M427" s="1" t="n">
        <v>56276</v>
      </c>
      <c r="N427" s="1" t="n">
        <v>0</v>
      </c>
      <c r="O427" s="1" t="n">
        <v>51660</v>
      </c>
      <c r="P427" s="1" t="n">
        <v>80131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6</v>
      </c>
      <c r="B428" s="0" t="n">
        <v>5</v>
      </c>
      <c r="C428" s="28" t="s">
        <v>14</v>
      </c>
      <c r="D428" s="23" t="n">
        <v>42499</v>
      </c>
      <c r="E428" s="28" t="s">
        <v>477</v>
      </c>
      <c r="F428" s="28" t="s">
        <v>10</v>
      </c>
      <c r="G428" s="0" t="n">
        <v>205</v>
      </c>
      <c r="H428" s="0" t="s">
        <v>38</v>
      </c>
      <c r="I428" s="0" t="n">
        <v>16290525</v>
      </c>
      <c r="J428" s="23" t="n">
        <v>42498.4638888889</v>
      </c>
      <c r="K428" s="23" t="n">
        <v>42505.6243055556</v>
      </c>
      <c r="L428" s="0" t="n">
        <v>34377</v>
      </c>
      <c r="M428" s="1" t="n">
        <v>56276</v>
      </c>
      <c r="N428" s="1" t="n">
        <v>0</v>
      </c>
      <c r="O428" s="1" t="n">
        <v>51660</v>
      </c>
      <c r="P428" s="1" t="n">
        <v>8682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6</v>
      </c>
      <c r="B429" s="0" t="n">
        <v>5</v>
      </c>
      <c r="C429" s="28" t="s">
        <v>14</v>
      </c>
      <c r="D429" s="23" t="n">
        <v>42500</v>
      </c>
      <c r="E429" s="28" t="s">
        <v>478</v>
      </c>
      <c r="F429" s="28" t="s">
        <v>16</v>
      </c>
      <c r="G429" s="0" t="n">
        <v>111</v>
      </c>
      <c r="H429" s="0" t="s">
        <v>38</v>
      </c>
      <c r="I429" s="0" t="n">
        <v>16280222</v>
      </c>
      <c r="J429" s="23" t="n">
        <v>42499.4236111111</v>
      </c>
      <c r="K429" s="23" t="n">
        <v>42506.5791666667</v>
      </c>
      <c r="L429" s="0" t="n">
        <v>46507</v>
      </c>
      <c r="M429" s="1" t="n">
        <v>57181</v>
      </c>
      <c r="N429" s="1" t="n">
        <v>0</v>
      </c>
      <c r="O429" s="1" t="n">
        <v>51660</v>
      </c>
      <c r="P429" s="1" t="n">
        <v>98463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6</v>
      </c>
      <c r="B430" s="0" t="n">
        <v>5</v>
      </c>
      <c r="C430" s="28" t="s">
        <v>14</v>
      </c>
      <c r="D430" s="23" t="n">
        <v>42501</v>
      </c>
      <c r="E430" s="28" t="s">
        <v>479</v>
      </c>
      <c r="F430" s="28" t="s">
        <v>16</v>
      </c>
      <c r="G430" s="0" t="n">
        <v>111</v>
      </c>
      <c r="H430" s="0" t="s">
        <v>38</v>
      </c>
      <c r="I430" s="0" t="n">
        <v>16280222</v>
      </c>
      <c r="J430" s="23" t="n">
        <v>42500.4111111111</v>
      </c>
      <c r="K430" s="23" t="n">
        <v>42506.5791666667</v>
      </c>
      <c r="L430" s="0" t="n">
        <v>35791</v>
      </c>
      <c r="M430" s="1" t="n">
        <v>57181</v>
      </c>
      <c r="N430" s="1" t="n">
        <v>0</v>
      </c>
      <c r="O430" s="1" t="n">
        <v>51660</v>
      </c>
      <c r="P430" s="1" t="n">
        <v>88504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6</v>
      </c>
      <c r="B431" s="0" t="n">
        <v>5</v>
      </c>
      <c r="C431" s="28" t="s">
        <v>14</v>
      </c>
      <c r="D431" s="23" t="n">
        <v>42501</v>
      </c>
      <c r="E431" s="28" t="s">
        <v>480</v>
      </c>
      <c r="F431" s="28" t="s">
        <v>10</v>
      </c>
      <c r="G431" s="0" t="n">
        <v>205</v>
      </c>
      <c r="H431" s="0" t="s">
        <v>38</v>
      </c>
      <c r="I431" s="0" t="n">
        <v>16290525</v>
      </c>
      <c r="J431" s="23" t="n">
        <v>42500.4319444444</v>
      </c>
      <c r="K431" s="23" t="n">
        <v>42506.5784722222</v>
      </c>
      <c r="L431" s="0" t="n">
        <v>39757</v>
      </c>
      <c r="M431" s="1" t="n">
        <v>57181</v>
      </c>
      <c r="N431" s="1" t="n">
        <v>0</v>
      </c>
      <c r="O431" s="1" t="n">
        <v>51660</v>
      </c>
      <c r="P431" s="1" t="n">
        <v>91983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6</v>
      </c>
      <c r="B432" s="0" t="n">
        <v>5</v>
      </c>
      <c r="C432" s="28" t="s">
        <v>9</v>
      </c>
      <c r="D432" s="23" t="n">
        <v>42502</v>
      </c>
      <c r="E432" s="28" t="s">
        <v>481</v>
      </c>
      <c r="F432" s="28" t="s">
        <v>12</v>
      </c>
      <c r="G432" s="0" t="n">
        <v>111</v>
      </c>
      <c r="H432" s="0" t="s">
        <v>48</v>
      </c>
      <c r="I432" s="0" t="n">
        <v>16280222</v>
      </c>
      <c r="J432" s="23" t="n">
        <v>42501.4194444444</v>
      </c>
      <c r="K432" s="23" t="n">
        <v>42502.5666666667</v>
      </c>
      <c r="L432" s="0" t="n">
        <v>53604</v>
      </c>
      <c r="M432" s="1" t="n">
        <v>77238</v>
      </c>
      <c r="N432" s="1" t="n">
        <v>0</v>
      </c>
      <c r="O432" s="1" t="n">
        <v>71717</v>
      </c>
      <c r="P432" s="1" t="n">
        <v>125360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6</v>
      </c>
      <c r="B433" s="0" t="n">
        <v>5</v>
      </c>
      <c r="C433" s="28" t="s">
        <v>14</v>
      </c>
      <c r="D433" s="23" t="n">
        <v>42503</v>
      </c>
      <c r="E433" s="28" t="s">
        <v>482</v>
      </c>
      <c r="F433" s="28" t="s">
        <v>16</v>
      </c>
      <c r="G433" s="0" t="n">
        <v>111</v>
      </c>
      <c r="H433" s="0" t="s">
        <v>38</v>
      </c>
      <c r="I433" s="0" t="n">
        <v>16280222</v>
      </c>
      <c r="J433" s="23" t="n">
        <v>42502.4652777778</v>
      </c>
      <c r="K433" s="23" t="n">
        <v>42510.3958333333</v>
      </c>
      <c r="L433" s="0" t="n">
        <v>35789</v>
      </c>
      <c r="M433" s="1" t="n">
        <v>56276</v>
      </c>
      <c r="N433" s="1" t="n">
        <v>0</v>
      </c>
      <c r="O433" s="1" t="n">
        <v>51660</v>
      </c>
      <c r="P433" s="1" t="n">
        <v>9025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6</v>
      </c>
      <c r="B434" s="0" t="n">
        <v>5</v>
      </c>
      <c r="C434" s="28" t="s">
        <v>14</v>
      </c>
      <c r="D434" s="23" t="n">
        <v>42506</v>
      </c>
      <c r="E434" s="28" t="s">
        <v>483</v>
      </c>
      <c r="F434" s="28" t="s">
        <v>15</v>
      </c>
      <c r="G434" s="0" t="n">
        <v>211</v>
      </c>
      <c r="H434" s="0" t="s">
        <v>38</v>
      </c>
      <c r="I434" s="0" t="n">
        <v>16290662</v>
      </c>
      <c r="J434" s="23" t="n">
        <v>42505.3618055556</v>
      </c>
      <c r="K434" s="23" t="n">
        <v>42512.3736111111</v>
      </c>
      <c r="L434" s="0" t="n">
        <v>37230</v>
      </c>
      <c r="M434" s="1" t="n">
        <v>11168</v>
      </c>
      <c r="N434" s="1" t="n">
        <v>0</v>
      </c>
      <c r="O434" s="1" t="n">
        <v>0</v>
      </c>
      <c r="P434" s="1" t="n">
        <v>114300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6</v>
      </c>
      <c r="B435" s="0" t="n">
        <v>5</v>
      </c>
      <c r="C435" s="28" t="s">
        <v>14</v>
      </c>
      <c r="D435" s="23" t="n">
        <v>42507</v>
      </c>
      <c r="E435" s="28" t="s">
        <v>484</v>
      </c>
      <c r="F435" s="28" t="s">
        <v>16</v>
      </c>
      <c r="G435" s="0" t="n">
        <v>111</v>
      </c>
      <c r="H435" s="0" t="s">
        <v>38</v>
      </c>
      <c r="I435" s="0" t="n">
        <v>16280222</v>
      </c>
      <c r="J435" s="23" t="n">
        <v>42506.3965277778</v>
      </c>
      <c r="K435" s="23" t="n">
        <v>42512.3722222222</v>
      </c>
      <c r="L435" s="0" t="n">
        <v>37611</v>
      </c>
      <c r="M435" s="1" t="n">
        <v>57181</v>
      </c>
      <c r="N435" s="1" t="n">
        <v>0</v>
      </c>
      <c r="O435" s="1" t="n">
        <v>51660</v>
      </c>
      <c r="P435" s="1" t="n">
        <v>90572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6</v>
      </c>
      <c r="B436" s="0" t="n">
        <v>5</v>
      </c>
      <c r="C436" s="28" t="s">
        <v>14</v>
      </c>
      <c r="D436" s="23" t="n">
        <v>42508</v>
      </c>
      <c r="E436" s="28" t="s">
        <v>485</v>
      </c>
      <c r="F436" s="28" t="s">
        <v>16</v>
      </c>
      <c r="G436" s="0" t="n">
        <v>111</v>
      </c>
      <c r="H436" s="0" t="s">
        <v>38</v>
      </c>
      <c r="I436" s="0" t="n">
        <v>16280222</v>
      </c>
      <c r="J436" s="23" t="n">
        <v>42507.5243055556</v>
      </c>
      <c r="K436" s="23" t="n">
        <v>42514.3958333333</v>
      </c>
      <c r="L436" s="0" t="n">
        <v>39214</v>
      </c>
      <c r="M436" s="1" t="n">
        <v>57181</v>
      </c>
      <c r="N436" s="1" t="n">
        <v>0</v>
      </c>
      <c r="O436" s="1" t="n">
        <v>51660</v>
      </c>
      <c r="P436" s="1" t="n">
        <v>92537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6</v>
      </c>
      <c r="B437" s="0" t="n">
        <v>5</v>
      </c>
      <c r="C437" s="28" t="s">
        <v>9</v>
      </c>
      <c r="D437" s="23" t="n">
        <v>42509</v>
      </c>
      <c r="E437" s="28" t="s">
        <v>486</v>
      </c>
      <c r="F437" s="28" t="s">
        <v>12</v>
      </c>
      <c r="G437" s="0" t="n">
        <v>111</v>
      </c>
      <c r="H437" s="0" t="s">
        <v>48</v>
      </c>
      <c r="I437" s="0" t="n">
        <v>16280222</v>
      </c>
      <c r="J437" s="23" t="n">
        <v>42508.4048611111</v>
      </c>
      <c r="K437" s="23" t="n">
        <v>42509.5236111111</v>
      </c>
      <c r="L437" s="0" t="n">
        <v>51027</v>
      </c>
      <c r="M437" s="1" t="n">
        <v>76333</v>
      </c>
      <c r="N437" s="1" t="n">
        <v>0</v>
      </c>
      <c r="O437" s="1" t="n">
        <v>71717</v>
      </c>
      <c r="P437" s="1" t="n">
        <v>121589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6</v>
      </c>
      <c r="B438" s="0" t="n">
        <v>5</v>
      </c>
      <c r="C438" s="28" t="s">
        <v>14</v>
      </c>
      <c r="D438" s="23" t="n">
        <v>42510</v>
      </c>
      <c r="E438" s="28" t="s">
        <v>487</v>
      </c>
      <c r="F438" s="28" t="s">
        <v>16</v>
      </c>
      <c r="G438" s="0" t="n">
        <v>111</v>
      </c>
      <c r="H438" s="0" t="s">
        <v>38</v>
      </c>
      <c r="I438" s="0" t="n">
        <v>16280222</v>
      </c>
      <c r="J438" s="23" t="n">
        <v>42509.5395833333</v>
      </c>
      <c r="K438" s="23" t="n">
        <v>42516.3534722222</v>
      </c>
      <c r="L438" s="0" t="n">
        <v>33977</v>
      </c>
      <c r="M438" s="1" t="n">
        <v>0</v>
      </c>
      <c r="N438" s="1" t="n">
        <v>0</v>
      </c>
      <c r="O438" s="1" t="n">
        <v>0</v>
      </c>
      <c r="P438" s="1" t="n">
        <v>2974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6</v>
      </c>
      <c r="B439" s="0" t="n">
        <v>5</v>
      </c>
      <c r="C439" s="28" t="s">
        <v>14</v>
      </c>
      <c r="D439" s="23" t="n">
        <v>42510</v>
      </c>
      <c r="E439" s="28" t="s">
        <v>488</v>
      </c>
      <c r="F439" s="28" t="s">
        <v>10</v>
      </c>
      <c r="G439" s="0" t="n">
        <v>111</v>
      </c>
      <c r="H439" s="0" t="s">
        <v>188</v>
      </c>
      <c r="I439" s="0" t="n">
        <v>16280222</v>
      </c>
      <c r="J439" s="23" t="n">
        <v>42509.4736111111</v>
      </c>
      <c r="K439" s="23" t="n">
        <v>42515.4333333333</v>
      </c>
      <c r="L439" s="0" t="n">
        <v>25080</v>
      </c>
      <c r="M439" s="1" t="n">
        <v>48909</v>
      </c>
      <c r="N439" s="1" t="n">
        <v>0</v>
      </c>
      <c r="O439" s="1" t="n">
        <v>40790</v>
      </c>
      <c r="P439" s="1" t="n">
        <v>74929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6</v>
      </c>
      <c r="B440" s="0" t="n">
        <v>5</v>
      </c>
      <c r="C440" s="28" t="s">
        <v>14</v>
      </c>
      <c r="D440" s="23" t="n">
        <v>42513</v>
      </c>
      <c r="E440" s="28" t="s">
        <v>489</v>
      </c>
      <c r="F440" s="28" t="s">
        <v>10</v>
      </c>
      <c r="G440" s="0" t="n">
        <v>201</v>
      </c>
      <c r="H440" s="0" t="s">
        <v>38</v>
      </c>
      <c r="I440" s="0" t="n">
        <v>16290627</v>
      </c>
      <c r="J440" s="23" t="n">
        <v>42512.3298611111</v>
      </c>
      <c r="K440" s="23" t="n">
        <v>42519.4333333333</v>
      </c>
      <c r="L440" s="0" t="n">
        <v>33654</v>
      </c>
      <c r="M440" s="1" t="n">
        <v>56276</v>
      </c>
      <c r="N440" s="1" t="n">
        <v>0</v>
      </c>
      <c r="O440" s="1" t="n">
        <v>51660</v>
      </c>
      <c r="P440" s="1" t="n">
        <v>86599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6</v>
      </c>
      <c r="B441" s="0" t="n">
        <v>5</v>
      </c>
      <c r="C441" s="28" t="s">
        <v>14</v>
      </c>
      <c r="D441" s="23" t="n">
        <v>42513</v>
      </c>
      <c r="E441" s="28" t="s">
        <v>490</v>
      </c>
      <c r="F441" s="28" t="s">
        <v>10</v>
      </c>
      <c r="G441" s="0" t="n">
        <v>111</v>
      </c>
      <c r="H441" s="0" t="s">
        <v>38</v>
      </c>
      <c r="I441" s="0" t="n">
        <v>16280256</v>
      </c>
      <c r="J441" s="23" t="n">
        <v>42512.3673611111</v>
      </c>
      <c r="K441" s="23" t="n">
        <v>42520.4083333333</v>
      </c>
      <c r="L441" s="0" t="n">
        <v>39871</v>
      </c>
      <c r="M441" s="1" t="n">
        <v>56276</v>
      </c>
      <c r="N441" s="1" t="n">
        <v>0</v>
      </c>
      <c r="O441" s="1" t="n">
        <v>51660</v>
      </c>
      <c r="P441" s="1" t="n">
        <v>91310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6</v>
      </c>
      <c r="B442" s="0" t="n">
        <v>5</v>
      </c>
      <c r="C442" s="28" t="s">
        <v>14</v>
      </c>
      <c r="D442" s="23" t="n">
        <v>42514</v>
      </c>
      <c r="E442" s="28" t="s">
        <v>491</v>
      </c>
      <c r="F442" s="28" t="s">
        <v>10</v>
      </c>
      <c r="G442" s="0" t="n">
        <v>205</v>
      </c>
      <c r="H442" s="0" t="s">
        <v>38</v>
      </c>
      <c r="I442" s="0" t="n">
        <v>16290613</v>
      </c>
      <c r="J442" s="23" t="n">
        <v>42513.4201388889</v>
      </c>
      <c r="K442" s="23" t="n">
        <v>42520.6</v>
      </c>
      <c r="L442" s="0" t="n">
        <v>57256</v>
      </c>
      <c r="M442" s="1" t="n">
        <v>57181</v>
      </c>
      <c r="N442" s="1" t="n">
        <v>0</v>
      </c>
      <c r="O442" s="1" t="n">
        <v>51660</v>
      </c>
      <c r="P442" s="1" t="n">
        <v>112273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6</v>
      </c>
      <c r="B443" s="0" t="n">
        <v>5</v>
      </c>
      <c r="C443" s="28" t="s">
        <v>9</v>
      </c>
      <c r="D443" s="23" t="n">
        <v>42516</v>
      </c>
      <c r="E443" s="28" t="s">
        <v>492</v>
      </c>
      <c r="F443" s="28" t="s">
        <v>10</v>
      </c>
      <c r="G443" s="0" t="n">
        <v>205</v>
      </c>
      <c r="H443" s="0" t="s">
        <v>88</v>
      </c>
      <c r="I443" s="0" t="n">
        <v>16290613</v>
      </c>
      <c r="J443" s="23" t="n">
        <v>42515.3701388889</v>
      </c>
      <c r="K443" s="23" t="n">
        <v>42516.6527777778</v>
      </c>
      <c r="L443" s="0" t="n">
        <v>65893</v>
      </c>
      <c r="M443" s="1" t="n">
        <v>92091</v>
      </c>
      <c r="N443" s="1" t="n">
        <v>0</v>
      </c>
      <c r="O443" s="1" t="n">
        <v>71717</v>
      </c>
      <c r="P443" s="1" t="n">
        <v>151341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6</v>
      </c>
      <c r="B444" s="0" t="n">
        <v>6</v>
      </c>
      <c r="C444" s="28" t="s">
        <v>14</v>
      </c>
      <c r="D444" s="23" t="n">
        <v>42517</v>
      </c>
      <c r="E444" s="28" t="s">
        <v>493</v>
      </c>
      <c r="F444" s="28" t="s">
        <v>10</v>
      </c>
      <c r="G444" s="0" t="n">
        <v>205</v>
      </c>
      <c r="H444" s="0" t="s">
        <v>38</v>
      </c>
      <c r="I444" s="0" t="n">
        <v>16290613</v>
      </c>
      <c r="J444" s="23" t="n">
        <v>42516.4381944445</v>
      </c>
      <c r="K444" s="23" t="n">
        <v>42523.3666666667</v>
      </c>
      <c r="L444" s="0" t="n">
        <v>36337</v>
      </c>
      <c r="M444" s="1" t="n">
        <v>57181</v>
      </c>
      <c r="N444" s="1" t="n">
        <v>0</v>
      </c>
      <c r="O444" s="1" t="n">
        <v>51660</v>
      </c>
      <c r="P444" s="1" t="n">
        <v>89150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6</v>
      </c>
      <c r="B445" s="0" t="n">
        <v>6</v>
      </c>
      <c r="C445" s="28" t="s">
        <v>14</v>
      </c>
      <c r="D445" s="23" t="n">
        <v>42520</v>
      </c>
      <c r="E445" s="28" t="s">
        <v>494</v>
      </c>
      <c r="F445" s="28" t="s">
        <v>16</v>
      </c>
      <c r="G445" s="0" t="n">
        <v>111</v>
      </c>
      <c r="H445" s="0" t="s">
        <v>38</v>
      </c>
      <c r="I445" s="0" t="n">
        <v>16280256</v>
      </c>
      <c r="J445" s="23" t="n">
        <v>42519.4548611111</v>
      </c>
      <c r="K445" s="23" t="n">
        <v>42526.4458333333</v>
      </c>
      <c r="L445" s="0" t="n">
        <v>34740</v>
      </c>
      <c r="M445" s="1" t="n">
        <v>56276</v>
      </c>
      <c r="N445" s="1" t="n">
        <v>0</v>
      </c>
      <c r="O445" s="1" t="n">
        <v>51660</v>
      </c>
      <c r="P445" s="1" t="n">
        <v>87351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6</v>
      </c>
      <c r="B446" s="0" t="n">
        <v>6</v>
      </c>
      <c r="C446" s="28" t="s">
        <v>14</v>
      </c>
      <c r="D446" s="23" t="n">
        <v>42520</v>
      </c>
      <c r="E446" s="28" t="s">
        <v>495</v>
      </c>
      <c r="F446" s="28" t="s">
        <v>16</v>
      </c>
      <c r="G446" s="0" t="n">
        <v>111</v>
      </c>
      <c r="H446" s="0" t="s">
        <v>38</v>
      </c>
      <c r="I446" s="0" t="n">
        <v>16280256</v>
      </c>
      <c r="J446" s="23" t="n">
        <v>42519.4472222222</v>
      </c>
      <c r="K446" s="23" t="n">
        <v>42525.5479166667</v>
      </c>
      <c r="L446" s="0" t="n">
        <v>34078</v>
      </c>
      <c r="M446" s="1" t="n">
        <v>56276</v>
      </c>
      <c r="N446" s="1" t="n">
        <v>0</v>
      </c>
      <c r="O446" s="1" t="n">
        <v>51660</v>
      </c>
      <c r="P446" s="1" t="n">
        <v>86877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6</v>
      </c>
      <c r="B447" s="0" t="n">
        <v>6</v>
      </c>
      <c r="C447" s="28" t="s">
        <v>14</v>
      </c>
      <c r="D447" s="23" t="n">
        <v>42521</v>
      </c>
      <c r="E447" s="28" t="s">
        <v>496</v>
      </c>
      <c r="F447" s="28" t="s">
        <v>16</v>
      </c>
      <c r="G447" s="0" t="n">
        <v>111</v>
      </c>
      <c r="H447" s="0" t="s">
        <v>38</v>
      </c>
      <c r="I447" s="0" t="n">
        <v>16280256</v>
      </c>
      <c r="J447" s="23" t="n">
        <v>42520.5118055556</v>
      </c>
      <c r="K447" s="23" t="n">
        <v>42526.4486111111</v>
      </c>
      <c r="L447" s="0" t="n">
        <v>39894</v>
      </c>
      <c r="M447" s="1" t="n">
        <v>57181</v>
      </c>
      <c r="N447" s="1" t="n">
        <v>0</v>
      </c>
      <c r="O447" s="1" t="n">
        <v>51660</v>
      </c>
      <c r="P447" s="1" t="n">
        <v>92051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6</v>
      </c>
      <c r="B448" s="0" t="n">
        <v>6</v>
      </c>
      <c r="C448" s="28" t="s">
        <v>14</v>
      </c>
      <c r="D448" s="23" t="n">
        <v>42522</v>
      </c>
      <c r="E448" s="28" t="s">
        <v>497</v>
      </c>
      <c r="F448" s="28" t="s">
        <v>10</v>
      </c>
      <c r="G448" s="0" t="n">
        <v>205</v>
      </c>
      <c r="H448" s="0" t="s">
        <v>38</v>
      </c>
      <c r="I448" s="0" t="n">
        <v>16290613</v>
      </c>
      <c r="J448" s="23" t="n">
        <v>42520.4986111111</v>
      </c>
      <c r="K448" s="23" t="n">
        <v>42526.4493055556</v>
      </c>
      <c r="L448" s="0" t="n">
        <v>37012</v>
      </c>
      <c r="M448" s="1" t="n">
        <v>57181</v>
      </c>
      <c r="N448" s="1" t="n">
        <v>0</v>
      </c>
      <c r="O448" s="1" t="n">
        <v>51660</v>
      </c>
      <c r="P448" s="1" t="n">
        <v>8999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6</v>
      </c>
      <c r="B449" s="0" t="n">
        <v>6</v>
      </c>
      <c r="C449" s="28" t="s">
        <v>9</v>
      </c>
      <c r="D449" s="23" t="n">
        <v>42523</v>
      </c>
      <c r="E449" s="28" t="s">
        <v>498</v>
      </c>
      <c r="F449" s="28" t="s">
        <v>10</v>
      </c>
      <c r="G449" s="0" t="n">
        <v>111</v>
      </c>
      <c r="H449" s="0" t="s">
        <v>447</v>
      </c>
      <c r="I449" s="0" t="n">
        <v>16280256</v>
      </c>
      <c r="J449" s="23" t="n">
        <v>42522.3944444444</v>
      </c>
      <c r="K449" s="23" t="n">
        <v>42523.5506944444</v>
      </c>
      <c r="L449" s="0" t="n">
        <v>43635</v>
      </c>
      <c r="M449" s="1" t="n">
        <v>88858</v>
      </c>
      <c r="N449" s="1" t="n">
        <v>0</v>
      </c>
      <c r="O449" s="1" t="n">
        <v>71717</v>
      </c>
      <c r="P449" s="1" t="n">
        <v>129005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6</v>
      </c>
      <c r="B450" s="0" t="n">
        <v>6</v>
      </c>
      <c r="C450" s="28" t="s">
        <v>14</v>
      </c>
      <c r="D450" s="23" t="n">
        <v>42524</v>
      </c>
      <c r="E450" s="28" t="s">
        <v>499</v>
      </c>
      <c r="F450" s="28" t="s">
        <v>10</v>
      </c>
      <c r="G450" s="0" t="n">
        <v>205</v>
      </c>
      <c r="H450" s="0" t="s">
        <v>38</v>
      </c>
      <c r="I450" s="0" t="n">
        <v>16290613</v>
      </c>
      <c r="J450" s="23" t="n">
        <v>42523.5777777778</v>
      </c>
      <c r="K450" s="23" t="n">
        <v>42530.3548611111</v>
      </c>
      <c r="L450" s="0" t="n">
        <v>35462</v>
      </c>
      <c r="M450" s="1" t="n">
        <v>56276</v>
      </c>
      <c r="N450" s="1" t="n">
        <v>0</v>
      </c>
      <c r="O450" s="1" t="n">
        <v>51660</v>
      </c>
      <c r="P450" s="1" t="n">
        <v>87389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6</v>
      </c>
      <c r="B451" s="0" t="n">
        <v>6</v>
      </c>
      <c r="C451" s="28" t="s">
        <v>14</v>
      </c>
      <c r="D451" s="23" t="n">
        <v>42527</v>
      </c>
      <c r="E451" s="28" t="s">
        <v>500</v>
      </c>
      <c r="F451" s="28" t="s">
        <v>10</v>
      </c>
      <c r="G451" s="0" t="n">
        <v>111</v>
      </c>
      <c r="H451" s="0" t="s">
        <v>38</v>
      </c>
      <c r="I451" s="0" t="n">
        <v>16280256</v>
      </c>
      <c r="J451" s="23" t="n">
        <v>42526.4763888889</v>
      </c>
      <c r="K451" s="23" t="n">
        <v>42532.6326388889</v>
      </c>
      <c r="L451" s="0" t="n">
        <v>34647</v>
      </c>
      <c r="M451" s="1" t="n">
        <v>57181</v>
      </c>
      <c r="N451" s="1" t="n">
        <v>0</v>
      </c>
      <c r="O451" s="1" t="n">
        <v>51660</v>
      </c>
      <c r="P451" s="1" t="n">
        <v>87262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6</v>
      </c>
      <c r="B452" s="0" t="n">
        <v>6</v>
      </c>
      <c r="C452" s="28" t="s">
        <v>14</v>
      </c>
      <c r="D452" s="23" t="n">
        <v>42528</v>
      </c>
      <c r="E452" s="28" t="s">
        <v>501</v>
      </c>
      <c r="F452" s="28" t="s">
        <v>10</v>
      </c>
      <c r="G452" s="0" t="n">
        <v>201</v>
      </c>
      <c r="H452" s="0" t="s">
        <v>38</v>
      </c>
      <c r="I452" s="0" t="n">
        <v>16290629</v>
      </c>
      <c r="J452" s="23" t="n">
        <v>42527.5048611111</v>
      </c>
      <c r="K452" s="23" t="n">
        <v>42533.5986111111</v>
      </c>
      <c r="L452" s="0" t="n">
        <v>26054</v>
      </c>
      <c r="M452" s="1" t="n">
        <v>57181</v>
      </c>
      <c r="N452" s="1" t="n">
        <v>0</v>
      </c>
      <c r="O452" s="1" t="n">
        <v>51660</v>
      </c>
      <c r="P452" s="1" t="n">
        <v>82546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6</v>
      </c>
      <c r="B453" s="0" t="n">
        <v>6</v>
      </c>
      <c r="C453" s="28" t="s">
        <v>9</v>
      </c>
      <c r="D453" s="23" t="n">
        <v>42529</v>
      </c>
      <c r="E453" s="28" t="s">
        <v>502</v>
      </c>
      <c r="F453" s="28" t="s">
        <v>13</v>
      </c>
      <c r="G453" s="0" t="n">
        <v>207</v>
      </c>
      <c r="H453" s="0" t="s">
        <v>48</v>
      </c>
      <c r="I453" s="0" t="n">
        <v>16290653</v>
      </c>
      <c r="J453" s="23" t="n">
        <v>42528</v>
      </c>
      <c r="K453" s="23" t="n">
        <v>42530.5659722222</v>
      </c>
      <c r="L453" s="0" t="n">
        <v>58873</v>
      </c>
      <c r="M453" s="1" t="n">
        <v>20675</v>
      </c>
      <c r="N453" s="1" t="n">
        <v>0</v>
      </c>
      <c r="O453" s="1" t="n">
        <v>0</v>
      </c>
      <c r="P453" s="1" t="n">
        <v>135023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6</v>
      </c>
      <c r="B454" s="0" t="n">
        <v>6</v>
      </c>
      <c r="C454" s="28" t="s">
        <v>14</v>
      </c>
      <c r="D454" s="23" t="n">
        <v>42529</v>
      </c>
      <c r="E454" s="28" t="s">
        <v>503</v>
      </c>
      <c r="F454" s="28" t="s">
        <v>10</v>
      </c>
      <c r="G454" s="0" t="n">
        <v>201</v>
      </c>
      <c r="H454" s="0" t="s">
        <v>38</v>
      </c>
      <c r="I454" s="0" t="n">
        <v>16290629</v>
      </c>
      <c r="J454" s="23" t="n">
        <v>42528.5166666667</v>
      </c>
      <c r="K454" s="23" t="n">
        <v>42535.3909722222</v>
      </c>
      <c r="L454" s="0" t="n">
        <v>36470</v>
      </c>
      <c r="M454" s="1" t="n">
        <v>57181</v>
      </c>
      <c r="N454" s="1" t="n">
        <v>0</v>
      </c>
      <c r="O454" s="1" t="n">
        <v>51660</v>
      </c>
      <c r="P454" s="1" t="n">
        <v>89244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6</v>
      </c>
      <c r="B455" s="0" t="n">
        <v>6</v>
      </c>
      <c r="C455" s="28" t="s">
        <v>14</v>
      </c>
      <c r="D455" s="23" t="n">
        <v>42531</v>
      </c>
      <c r="E455" s="28" t="s">
        <v>504</v>
      </c>
      <c r="F455" s="28" t="s">
        <v>10</v>
      </c>
      <c r="G455" s="0" t="n">
        <v>111</v>
      </c>
      <c r="H455" s="0" t="s">
        <v>38</v>
      </c>
      <c r="I455" s="0" t="n">
        <v>16280256</v>
      </c>
      <c r="J455" s="23" t="n">
        <v>42530.4534722222</v>
      </c>
      <c r="K455" s="23" t="n">
        <v>42537.4284722222</v>
      </c>
      <c r="L455" s="0" t="n">
        <v>42641</v>
      </c>
      <c r="M455" s="1" t="n">
        <v>57181</v>
      </c>
      <c r="N455" s="1" t="n">
        <v>0</v>
      </c>
      <c r="O455" s="1" t="n">
        <v>51660</v>
      </c>
      <c r="P455" s="1" t="n">
        <v>95174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6</v>
      </c>
      <c r="B456" s="0" t="n">
        <v>6</v>
      </c>
      <c r="C456" s="28" t="s">
        <v>14</v>
      </c>
      <c r="D456" s="23" t="n">
        <v>42531</v>
      </c>
      <c r="E456" s="28" t="s">
        <v>505</v>
      </c>
      <c r="F456" s="28" t="s">
        <v>10</v>
      </c>
      <c r="G456" s="0" t="n">
        <v>205</v>
      </c>
      <c r="H456" s="0" t="s">
        <v>506</v>
      </c>
      <c r="I456" s="0" t="n">
        <v>16290613</v>
      </c>
      <c r="J456" s="23" t="n">
        <v>42530.4076388889</v>
      </c>
      <c r="K456" s="23" t="n">
        <v>42539.4993055556</v>
      </c>
      <c r="L456" s="0" t="n">
        <v>27759</v>
      </c>
      <c r="M456" s="1" t="n">
        <v>46311</v>
      </c>
      <c r="N456" s="1" t="n">
        <v>0</v>
      </c>
      <c r="O456" s="1" t="n">
        <v>40790</v>
      </c>
      <c r="P456" s="1" t="n">
        <v>73822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6</v>
      </c>
      <c r="B457" s="0" t="n">
        <v>6</v>
      </c>
      <c r="C457" s="28" t="s">
        <v>14</v>
      </c>
      <c r="D457" s="23" t="n">
        <v>42534</v>
      </c>
      <c r="E457" s="28" t="s">
        <v>507</v>
      </c>
      <c r="F457" s="28" t="s">
        <v>10</v>
      </c>
      <c r="G457" s="0" t="n">
        <v>205</v>
      </c>
      <c r="H457" s="0" t="s">
        <v>38</v>
      </c>
      <c r="I457" s="0" t="n">
        <v>16290613</v>
      </c>
      <c r="J457" s="23" t="n">
        <v>42533.4229166667</v>
      </c>
      <c r="K457" s="23" t="n">
        <v>42540.4756944444</v>
      </c>
      <c r="L457" s="0" t="n">
        <v>28099</v>
      </c>
      <c r="M457" s="1" t="n">
        <v>56276</v>
      </c>
      <c r="N457" s="1" t="n">
        <v>0</v>
      </c>
      <c r="O457" s="1" t="n">
        <v>51660</v>
      </c>
      <c r="P457" s="1" t="n">
        <v>82138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6</v>
      </c>
      <c r="B458" s="0" t="n">
        <v>6</v>
      </c>
      <c r="C458" s="28" t="s">
        <v>14</v>
      </c>
      <c r="D458" s="23" t="n">
        <v>42535</v>
      </c>
      <c r="E458" s="28" t="s">
        <v>508</v>
      </c>
      <c r="F458" s="28" t="s">
        <v>10</v>
      </c>
      <c r="G458" s="0" t="n">
        <v>205</v>
      </c>
      <c r="H458" s="0" t="s">
        <v>38</v>
      </c>
      <c r="I458" s="0" t="n">
        <v>16290613</v>
      </c>
      <c r="J458" s="23" t="n">
        <v>42534.5090277778</v>
      </c>
      <c r="K458" s="23" t="n">
        <v>42540.4777777778</v>
      </c>
      <c r="L458" s="0" t="n">
        <v>27733</v>
      </c>
      <c r="M458" s="1" t="n">
        <v>57181</v>
      </c>
      <c r="N458" s="1" t="n">
        <v>0</v>
      </c>
      <c r="O458" s="1" t="n">
        <v>51660</v>
      </c>
      <c r="P458" s="1" t="n">
        <v>84118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6</v>
      </c>
      <c r="B459" s="0" t="n">
        <v>6</v>
      </c>
      <c r="C459" s="28" t="s">
        <v>14</v>
      </c>
      <c r="D459" s="23" t="n">
        <v>42536</v>
      </c>
      <c r="E459" s="28" t="s">
        <v>509</v>
      </c>
      <c r="F459" s="28" t="s">
        <v>17</v>
      </c>
      <c r="G459" s="0" t="n">
        <v>111</v>
      </c>
      <c r="H459" s="0" t="s">
        <v>510</v>
      </c>
      <c r="I459" s="0" t="n">
        <v>16280256</v>
      </c>
      <c r="J459" s="23" t="n">
        <v>42535.4583333333</v>
      </c>
      <c r="K459" s="23" t="n">
        <v>42538.3756944445</v>
      </c>
      <c r="L459" s="0" t="n">
        <v>13880</v>
      </c>
      <c r="M459" s="1" t="n">
        <v>46311</v>
      </c>
      <c r="N459" s="1" t="n">
        <v>0</v>
      </c>
      <c r="O459" s="1" t="n">
        <v>40790</v>
      </c>
      <c r="P459" s="1" t="n">
        <v>60050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6</v>
      </c>
      <c r="B460" s="0" t="n">
        <v>6</v>
      </c>
      <c r="C460" s="28" t="s">
        <v>9</v>
      </c>
      <c r="D460" s="23" t="n">
        <v>42537</v>
      </c>
      <c r="E460" s="28" t="s">
        <v>511</v>
      </c>
      <c r="F460" s="28" t="s">
        <v>12</v>
      </c>
      <c r="G460" s="0" t="n">
        <v>111</v>
      </c>
      <c r="H460" s="0" t="s">
        <v>88</v>
      </c>
      <c r="I460" s="0" t="n">
        <v>16280256</v>
      </c>
      <c r="J460" s="23" t="n">
        <v>42536.3611111111</v>
      </c>
      <c r="K460" s="23" t="n">
        <v>42537.5826388889</v>
      </c>
      <c r="L460" s="0" t="n">
        <v>32071</v>
      </c>
      <c r="M460" s="1" t="n">
        <v>19770</v>
      </c>
      <c r="N460" s="1" t="n">
        <v>0</v>
      </c>
      <c r="O460" s="1" t="n">
        <v>0</v>
      </c>
      <c r="P460" s="1" t="n">
        <v>49555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6</v>
      </c>
      <c r="B461" s="0" t="n">
        <v>6</v>
      </c>
      <c r="C461" s="28" t="s">
        <v>9</v>
      </c>
      <c r="D461" s="23" t="n">
        <v>42537</v>
      </c>
      <c r="E461" s="28" t="s">
        <v>512</v>
      </c>
      <c r="F461" s="28" t="s">
        <v>12</v>
      </c>
      <c r="G461" s="0" t="n">
        <v>111</v>
      </c>
      <c r="H461" s="0" t="s">
        <v>88</v>
      </c>
      <c r="I461" s="0" t="n">
        <v>16280256</v>
      </c>
      <c r="J461" s="23" t="n">
        <v>42536.3652777778</v>
      </c>
      <c r="K461" s="23" t="n">
        <v>42537.4381944445</v>
      </c>
      <c r="L461" s="0" t="n">
        <v>25966</v>
      </c>
      <c r="M461" s="1" t="n">
        <v>19770</v>
      </c>
      <c r="N461" s="1" t="n">
        <v>0</v>
      </c>
      <c r="O461" s="1" t="n">
        <v>0</v>
      </c>
      <c r="P461" s="1" t="n">
        <v>43908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6</v>
      </c>
      <c r="B462" s="0" t="n">
        <v>6</v>
      </c>
      <c r="C462" s="28" t="s">
        <v>14</v>
      </c>
      <c r="D462" s="23" t="n">
        <v>42538</v>
      </c>
      <c r="E462" s="28" t="s">
        <v>513</v>
      </c>
      <c r="F462" s="28" t="s">
        <v>16</v>
      </c>
      <c r="G462" s="0" t="n">
        <v>111</v>
      </c>
      <c r="H462" s="0" t="s">
        <v>38</v>
      </c>
      <c r="I462" s="0" t="n">
        <v>16280256</v>
      </c>
      <c r="J462" s="23" t="n">
        <v>42537.5458333333</v>
      </c>
      <c r="K462" s="23" t="n">
        <v>42538.4388888889</v>
      </c>
      <c r="L462" s="0" t="n">
        <v>29243</v>
      </c>
      <c r="M462" s="1" t="n">
        <v>56276</v>
      </c>
      <c r="N462" s="1" t="n">
        <v>0</v>
      </c>
      <c r="O462" s="1" t="n">
        <v>51660</v>
      </c>
      <c r="P462" s="1" t="n">
        <v>83617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6</v>
      </c>
      <c r="B463" s="0" t="n">
        <v>6</v>
      </c>
      <c r="C463" s="28" t="s">
        <v>9</v>
      </c>
      <c r="D463" s="23" t="n">
        <v>42544</v>
      </c>
      <c r="E463" s="28" t="s">
        <v>514</v>
      </c>
      <c r="F463" s="28" t="s">
        <v>10</v>
      </c>
      <c r="G463" s="0" t="n">
        <v>111</v>
      </c>
      <c r="H463" s="0" t="s">
        <v>515</v>
      </c>
      <c r="I463" s="0" t="n">
        <v>16280256</v>
      </c>
      <c r="J463" s="23" t="n">
        <v>42543.4222222222</v>
      </c>
      <c r="K463" s="23" t="n">
        <v>42546.375</v>
      </c>
      <c r="L463" s="0" t="n">
        <v>16483</v>
      </c>
      <c r="M463" s="1" t="n">
        <v>88098</v>
      </c>
      <c r="N463" s="1" t="n">
        <v>0</v>
      </c>
      <c r="O463" s="1" t="n">
        <v>71717</v>
      </c>
      <c r="P463" s="1" t="n">
        <v>103902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6</v>
      </c>
      <c r="B464" s="0" t="n">
        <v>6</v>
      </c>
      <c r="C464" s="28" t="s">
        <v>9</v>
      </c>
      <c r="D464" s="23" t="n">
        <v>42544</v>
      </c>
      <c r="E464" s="28" t="s">
        <v>516</v>
      </c>
      <c r="F464" s="28" t="s">
        <v>10</v>
      </c>
      <c r="G464" s="0" t="n">
        <v>111</v>
      </c>
      <c r="H464" s="0" t="s">
        <v>515</v>
      </c>
      <c r="I464" s="0" t="n">
        <v>16280256</v>
      </c>
      <c r="J464" s="23" t="n">
        <v>42543</v>
      </c>
      <c r="K464" s="23" t="n">
        <v>42546.4048611111</v>
      </c>
      <c r="L464" s="0" t="n">
        <v>19498</v>
      </c>
      <c r="M464" s="1" t="n">
        <v>88098</v>
      </c>
      <c r="N464" s="1" t="n">
        <v>0</v>
      </c>
      <c r="O464" s="1" t="n">
        <v>71717</v>
      </c>
      <c r="P464" s="1" t="n">
        <v>107044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C465" s="28"/>
      <c r="E465" s="28"/>
      <c r="F46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2:55Z</dcterms:created>
  <dc:creator>Jiri Vesely</dc:creator>
  <dc:description/>
  <dc:language>en-US</dc:language>
  <cp:lastModifiedBy>Jiri Vesely</cp:lastModifiedBy>
  <dcterms:modified xsi:type="dcterms:W3CDTF">2016-07-11T05:48:22Z</dcterms:modified>
  <cp:revision>0</cp:revision>
  <dc:subject/>
  <dc:title/>
</cp:coreProperties>
</file>