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37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1</t>
  </si>
  <si>
    <t xml:space="preserve">LÉČEBNÁ TĚLESNÁ VÝCHOVA NA NEUROFYZIOLOGICKÉM PODKLADĚ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Celkový součet</t>
  </si>
  <si>
    <t xml:space="preserve">ICL</t>
  </si>
  <si>
    <t xml:space="preserve">počet</t>
  </si>
  <si>
    <t xml:space="preserve">body</t>
  </si>
  <si>
    <t xml:space="preserve">Hodiny</t>
  </si>
  <si>
    <t xml:space="preserve">58269</t>
  </si>
  <si>
    <t xml:space="preserve">09115</t>
  </si>
  <si>
    <t xml:space="preserve">ODBĚR BIOLOGICKÉHO MATERIÁLU JINÉHO NEŽ KREV NA KVANTITATIVN</t>
  </si>
  <si>
    <t xml:space="preserve">60199</t>
  </si>
  <si>
    <t xml:space="preserve">08807</t>
  </si>
  <si>
    <t xml:space="preserve">63362</t>
  </si>
  <si>
    <t xml:space="preserve">09119</t>
  </si>
  <si>
    <t xml:space="preserve">ODBĚR KRVE ZE ŽÍLY U DOSPĚLÉHO NEBO DÍTĚTE NAD 10 LET</t>
  </si>
  <si>
    <t xml:space="preserve">09125</t>
  </si>
  <si>
    <t xml:space="preserve">PULZNÍ OXYMETRIE</t>
  </si>
  <si>
    <t xml:space="preserve">37681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09543</t>
  </si>
  <si>
    <t xml:space="preserve">Signalni kod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113</t>
  </si>
  <si>
    <t xml:space="preserve">SPECIALIZOVANÉ ERGOMETRICKÉ VYŠETŘENÍ</t>
  </si>
  <si>
    <t xml:space="preserve">17240</t>
  </si>
  <si>
    <t xml:space="preserve">HOLTEROVSKÉ VYŠETŘENÍ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11023</t>
  </si>
  <si>
    <t xml:space="preserve">KONTROLNÍ VYŠETŘENÍ INTERNISTOU</t>
  </si>
  <si>
    <t xml:space="preserve">17111</t>
  </si>
  <si>
    <t xml:space="preserve">EKG VYŠETŘENÍ SPECIALISTOU</t>
  </si>
  <si>
    <t xml:space="preserve">17215</t>
  </si>
  <si>
    <t xml:space="preserve">ZÁKLADNÍ ERGOMETRICKÉ VYŠETŘENÍ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29</t>
  </si>
  <si>
    <t xml:space="preserve">NEINVASIVNÍ AMBULANTNÍ MONITOROVÁNÍ KREVNÍHO TLAKU</t>
  </si>
  <si>
    <t xml:space="preserve">34421</t>
  </si>
  <si>
    <t xml:space="preserve">09555</t>
  </si>
  <si>
    <t xml:space="preserve">OŠETŘENÍ DÍTĚTE DO 6 LET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31023</t>
  </si>
  <si>
    <t xml:space="preserve">KONTROLNÍ VYŠETŘENÍ DĚTSKÝM LÉKAŘEM</t>
  </si>
  <si>
    <t xml:space="preserve">61328</t>
  </si>
  <si>
    <t xml:space="preserve">43839</t>
  </si>
  <si>
    <t xml:space="preserve">62127</t>
  </si>
  <si>
    <t xml:space="preserve">64258</t>
  </si>
  <si>
    <t xml:space="preserve">24040</t>
  </si>
  <si>
    <t xml:space="preserve">TELEMETRICKÉ SLEDOVÁNÍ ZÁKLADNÍCH KARDIORESPIRAČNÍCH A SVALO</t>
  </si>
  <si>
    <t xml:space="preserve">63196</t>
  </si>
  <si>
    <t xml:space="preserve">09123</t>
  </si>
  <si>
    <t xml:space="preserve">ANALÝZA MOČI CHEMICKY</t>
  </si>
  <si>
    <t xml:space="preserve">64322</t>
  </si>
  <si>
    <t xml:space="preserve">25211</t>
  </si>
  <si>
    <t xml:space="preserve">SCREENING (ORIENTAČNÍ SPIROMETRIE)</t>
  </si>
  <si>
    <t xml:space="preserve">09117</t>
  </si>
  <si>
    <t xml:space="preserve">ODBĚR KRVE ZE ŽÍLY U DÍTĚTĚ DO 10 LET</t>
  </si>
  <si>
    <t xml:space="preserve">64524</t>
  </si>
  <si>
    <t xml:space="preserve">63852</t>
  </si>
  <si>
    <t xml:space="preserve">64464</t>
  </si>
  <si>
    <t xml:space="preserve">64546</t>
  </si>
  <si>
    <t xml:space="preserve">64668</t>
  </si>
  <si>
    <t xml:space="preserve">38004</t>
  </si>
  <si>
    <t xml:space="preserve">09111</t>
  </si>
  <si>
    <t xml:space="preserve">ODBĚR KAPILÁRNÍ KRVE</t>
  </si>
  <si>
    <t xml:space="preserve">64661</t>
  </si>
  <si>
    <t xml:space="preserve">09223</t>
  </si>
  <si>
    <t xml:space="preserve">INTRAVENÓZNÍ INFÚZE U DOSPĚLÉHO NEBO DÍTĚTE NAD 10 LET</t>
  </si>
  <si>
    <t xml:space="preserve">000  </t>
  </si>
  <si>
    <t xml:space="preserve">17261</t>
  </si>
  <si>
    <t xml:space="preserve">SPECIALIZOVANÉ ECHOKARDIOGRAFICKÉ VYŠETŘENÍ</t>
  </si>
  <si>
    <t xml:space="preserve">64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0" createdVersion="3">
  <cacheSource type="worksheet">
    <worksheetSource ref="A1:H731" sheet="List1"/>
  </cacheSource>
  <cacheFields count="8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ICL" numFmtId="0">
      <sharedItems containsBlank="1" count="22">
        <s v="000  "/>
        <s v="08807"/>
        <s v="34421"/>
        <s v="37681"/>
        <s v="38004"/>
        <s v="43839"/>
        <s v="58269"/>
        <s v="60199"/>
        <s v="61328"/>
        <s v="62127"/>
        <s v="63196"/>
        <s v="63362"/>
        <s v="63852"/>
        <s v="64258"/>
        <s v="64322"/>
        <s v="64464"/>
        <s v="64510"/>
        <s v="64524"/>
        <s v="64546"/>
        <s v="64661"/>
        <s v="64668"/>
        <m/>
      </sharedItems>
    </cacheField>
    <cacheField name="Kod" numFmtId="0">
      <sharedItems count="51">
        <s v="09111"/>
        <s v="09115"/>
        <s v="09117"/>
        <s v="09119"/>
        <s v="09123"/>
        <s v="09125"/>
        <s v="09215"/>
        <s v="09219"/>
        <s v="09220"/>
        <s v="09223"/>
        <s v="09511"/>
        <s v="09513"/>
        <s v="09523"/>
        <s v="09525"/>
        <s v="09543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17261"/>
        <s v="21001"/>
        <s v="21002"/>
        <s v="21003"/>
        <s v="21113"/>
        <s v="21117"/>
        <s v="21215"/>
        <s v="21219"/>
        <s v="21221"/>
        <s v="21225"/>
        <s v="21413"/>
        <s v="21713"/>
        <s v="21717"/>
        <s v="24021"/>
        <s v="24022"/>
        <s v="24023"/>
        <s v="24040"/>
        <s v="25211"/>
        <s v="31021"/>
        <s v="31022"/>
        <s v="31023"/>
      </sharedItems>
    </cacheField>
    <cacheField name="Naz" numFmtId="0">
      <sharedItems count="51">
        <s v="ANALÝZA MOČI CHEMICKY"/>
        <s v="CÍLENÉ VYŠETŘENÍ DĚTSKÝM LÉKAŘEM"/>
        <s v="CÍLENÉ VYŠETŘENÍ INTERNISTOU"/>
        <s v="CÍLENÉ VYŠETŘENÍ KARDIOLOG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V"/>
        <s v="HOLTEROVSKÉ VYŠETŘENÍ"/>
        <s v="INDIVIDUÁLNÍ LTV - NÁCVIK LOKOMOCE A MOBILITY"/>
        <s v="INJEKCE I. M., S. C., I. D."/>
        <s v="INTRAVENÓZNÍ INFÚZE U DOSPĚLÉHO NEBO DÍTĚTE NAD 10 LET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LÉČEBNÁ TĚLESNÁ VÝCHOVA NA NEUROFYZIOLOGICKÉM PODKLADĚ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APILÁRNÍ KRVE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CREENING (ORIENTAČNÍ SPIROMETRIE)"/>
        <s v="Signalni kod"/>
        <s v="SPECIALIZOVANÉ ECHOKARDIOGRAFICKÉ VYŠETŘENÍ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1" maxValue="1751" count="1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40"/>
        <n v="41"/>
        <n v="42"/>
        <n v="43"/>
        <n v="44"/>
        <n v="45"/>
        <n v="46"/>
        <n v="47"/>
        <n v="48"/>
        <n v="51"/>
        <n v="52"/>
        <n v="53"/>
        <n v="54"/>
        <n v="56"/>
        <n v="57"/>
        <n v="59"/>
        <n v="60"/>
        <n v="63"/>
        <n v="64"/>
        <n v="70"/>
        <n v="71"/>
        <n v="72"/>
        <n v="73"/>
        <n v="75"/>
        <n v="76"/>
        <n v="78"/>
        <n v="79"/>
        <n v="80"/>
        <n v="81"/>
        <n v="82"/>
        <n v="85"/>
        <n v="87"/>
        <n v="88"/>
        <n v="91"/>
        <n v="93"/>
        <n v="95"/>
        <n v="96"/>
        <n v="97"/>
        <n v="98"/>
        <n v="100"/>
        <n v="103"/>
        <n v="108"/>
        <n v="110"/>
        <n v="114"/>
        <n v="117"/>
        <n v="122"/>
        <n v="124"/>
        <n v="126"/>
        <n v="133"/>
        <n v="143"/>
        <n v="149"/>
        <n v="156"/>
        <n v="158"/>
        <n v="160"/>
        <n v="163"/>
        <n v="211"/>
        <n v="214"/>
        <n v="217"/>
        <n v="221"/>
        <n v="229"/>
        <n v="230"/>
        <n v="237"/>
        <n v="238"/>
        <n v="264"/>
        <n v="265"/>
        <n v="272"/>
        <n v="276"/>
        <n v="282"/>
        <n v="287"/>
        <n v="296"/>
        <n v="344"/>
        <n v="500"/>
        <n v="569"/>
        <n v="748"/>
        <n v="788"/>
        <n v="816"/>
        <n v="988"/>
        <n v="1199"/>
        <n v="1230"/>
        <n v="1270"/>
        <n v="1341"/>
        <n v="1618"/>
        <n v="1751"/>
      </sharedItems>
    </cacheField>
    <cacheField name="body" numFmtId="0">
      <sharedItems containsSemiMixedTypes="0" containsString="0" containsNumber="1" containsInteger="1" minValue="0" maxValue="209962" count="455">
        <n v="0"/>
        <n v="30"/>
        <n v="31"/>
        <n v="32"/>
        <n v="35"/>
        <n v="36"/>
        <n v="37"/>
        <n v="56"/>
        <n v="57"/>
        <n v="59"/>
        <n v="64"/>
        <n v="66"/>
        <n v="69"/>
        <n v="70"/>
        <n v="72"/>
        <n v="74"/>
        <n v="77"/>
        <n v="78"/>
        <n v="93"/>
        <n v="100"/>
        <n v="105"/>
        <n v="108"/>
        <n v="111"/>
        <n v="114"/>
        <n v="118"/>
        <n v="124"/>
        <n v="125"/>
        <n v="130"/>
        <n v="131"/>
        <n v="133"/>
        <n v="134"/>
        <n v="140"/>
        <n v="141"/>
        <n v="144"/>
        <n v="148"/>
        <n v="154"/>
        <n v="162"/>
        <n v="163"/>
        <n v="164"/>
        <n v="165"/>
        <n v="169"/>
        <n v="175"/>
        <n v="177"/>
        <n v="185"/>
        <n v="206"/>
        <n v="209"/>
        <n v="210"/>
        <n v="219"/>
        <n v="222"/>
        <n v="226"/>
        <n v="231"/>
        <n v="236"/>
        <n v="245"/>
        <n v="252"/>
        <n v="259"/>
        <n v="266"/>
        <n v="280"/>
        <n v="288"/>
        <n v="295"/>
        <n v="296"/>
        <n v="308"/>
        <n v="317"/>
        <n v="327"/>
        <n v="330"/>
        <n v="331"/>
        <n v="336"/>
        <n v="338"/>
        <n v="345"/>
        <n v="354"/>
        <n v="370"/>
        <n v="373"/>
        <n v="375"/>
        <n v="385"/>
        <n v="390"/>
        <n v="399"/>
        <n v="400"/>
        <n v="407"/>
        <n v="413"/>
        <n v="414"/>
        <n v="415"/>
        <n v="420"/>
        <n v="438"/>
        <n v="444"/>
        <n v="455"/>
        <n v="462"/>
        <n v="469"/>
        <n v="470"/>
        <n v="481"/>
        <n v="490"/>
        <n v="495"/>
        <n v="500"/>
        <n v="531"/>
        <n v="532"/>
        <n v="539"/>
        <n v="552"/>
        <n v="562"/>
        <n v="580"/>
        <n v="582"/>
        <n v="586"/>
        <n v="588"/>
        <n v="592"/>
        <n v="609"/>
        <n v="630"/>
        <n v="645"/>
        <n v="649"/>
        <n v="653"/>
        <n v="654"/>
        <n v="657"/>
        <n v="662"/>
        <n v="666"/>
        <n v="670"/>
        <n v="672"/>
        <n v="690"/>
        <n v="691"/>
        <n v="700"/>
        <n v="701"/>
        <n v="705"/>
        <n v="708"/>
        <n v="750"/>
        <n v="756"/>
        <n v="770"/>
        <n v="799"/>
        <n v="804"/>
        <n v="814"/>
        <n v="825"/>
        <n v="827"/>
        <n v="828"/>
        <n v="830"/>
        <n v="840"/>
        <n v="846"/>
        <n v="861"/>
        <n v="872"/>
        <n v="876"/>
        <n v="885"/>
        <n v="925"/>
        <n v="931"/>
        <n v="938"/>
        <n v="940"/>
        <n v="948"/>
        <n v="955"/>
        <n v="962"/>
        <n v="964"/>
        <n v="984"/>
        <n v="987"/>
        <n v="990"/>
        <n v="993"/>
        <n v="1001"/>
        <n v="1035"/>
        <n v="1044"/>
        <n v="1062"/>
        <n v="1072"/>
        <n v="1095"/>
        <n v="1104"/>
        <n v="1110"/>
        <n v="1125"/>
        <n v="1147"/>
        <n v="1155"/>
        <n v="1176"/>
        <n v="1180"/>
        <n v="1184"/>
        <n v="1200"/>
        <n v="1221"/>
        <n v="1222"/>
        <n v="1239"/>
        <n v="1242"/>
        <n v="1260"/>
        <n v="1269"/>
        <n v="1278"/>
        <n v="1290"/>
        <n v="1295"/>
        <n v="1306"/>
        <n v="1312"/>
        <n v="1314"/>
        <n v="1320"/>
        <n v="1332"/>
        <n v="1380"/>
        <n v="1386"/>
        <n v="1402"/>
        <n v="1407"/>
        <n v="1463"/>
        <n v="1485"/>
        <n v="1500"/>
        <n v="1512"/>
        <n v="1518"/>
        <n v="1551"/>
        <n v="1554"/>
        <n v="1591"/>
        <n v="1617"/>
        <n v="1620"/>
        <n v="1641"/>
        <n v="1680"/>
        <n v="1721"/>
        <n v="1727"/>
        <n v="1764"/>
        <n v="1776"/>
        <n v="1815"/>
        <n v="1833"/>
        <n v="1848"/>
        <n v="1860"/>
        <n v="1869"/>
        <n v="1876"/>
        <n v="1890"/>
        <n v="1896"/>
        <n v="1959"/>
        <n v="1968"/>
        <n v="1976"/>
        <n v="2000"/>
        <n v="2002"/>
        <n v="2070"/>
        <n v="2079"/>
        <n v="2103"/>
        <n v="2119"/>
        <n v="2220"/>
        <n v="2233"/>
        <n v="2310"/>
        <n v="2317"/>
        <n v="2336"/>
        <n v="2340"/>
        <n v="2345"/>
        <n v="2350"/>
        <n v="2352"/>
        <n v="2442"/>
        <n v="2445"/>
        <n v="2464"/>
        <n v="2478"/>
        <n v="2487"/>
        <n v="2500"/>
        <n v="2523"/>
        <n v="2612"/>
        <n v="2618"/>
        <n v="2621"/>
        <n v="2648"/>
        <n v="2664"/>
        <n v="2690"/>
        <n v="2814"/>
        <n v="2838"/>
        <n v="2849"/>
        <n v="2926"/>
        <n v="2930"/>
        <n v="2940"/>
        <n v="3009"/>
        <n v="3066"/>
        <n v="3108"/>
        <n v="3115"/>
        <n v="3234"/>
        <n v="3237"/>
        <n v="3283"/>
        <n v="3432"/>
        <n v="3505"/>
        <n v="3570"/>
        <n v="3595"/>
        <n v="3612"/>
        <n v="3630"/>
        <n v="3738"/>
        <n v="3752"/>
        <n v="3774"/>
        <n v="3780"/>
        <n v="3894"/>
        <n v="3927"/>
        <n v="4100"/>
        <n v="4140"/>
        <n v="4200"/>
        <n v="4205"/>
        <n v="4206"/>
        <n v="4234"/>
        <n v="4266"/>
        <n v="4359"/>
        <n v="4360"/>
        <n v="4527"/>
        <n v="4543"/>
        <n v="4556"/>
        <n v="4571"/>
        <n v="4688"/>
        <n v="4690"/>
        <n v="4700"/>
        <n v="4704"/>
        <n v="4830"/>
        <n v="4965"/>
        <n v="4984"/>
        <n v="5040"/>
        <n v="5159"/>
        <n v="5328"/>
        <n v="5360"/>
        <n v="5607"/>
        <n v="5608"/>
        <n v="5694"/>
        <n v="5877"/>
        <n v="6043"/>
        <n v="6047"/>
        <n v="6132"/>
        <n v="6160"/>
        <n v="6210"/>
        <n v="6486"/>
        <n v="6510"/>
        <n v="6555"/>
        <n v="6720"/>
        <n v="6815"/>
        <n v="6853"/>
        <n v="6882"/>
        <n v="6951"/>
        <n v="7007"/>
        <n v="7010"/>
        <n v="7161"/>
        <n v="7260"/>
        <n v="7350"/>
        <n v="7446"/>
        <n v="7469"/>
        <n v="7476"/>
        <n v="7592"/>
        <n v="7772"/>
        <n v="7836"/>
        <n v="7849"/>
        <n v="7920"/>
        <n v="8316"/>
        <n v="8347"/>
        <n v="8370"/>
        <n v="8400"/>
        <n v="8489"/>
        <n v="8617"/>
        <n v="8880"/>
        <n v="9075"/>
        <n v="9113"/>
        <n v="9550"/>
        <n v="9558"/>
        <n v="9636"/>
        <n v="9733"/>
        <n v="9852"/>
        <n v="9994"/>
        <n v="10326"/>
        <n v="10509"/>
        <n v="10515"/>
        <n v="10810"/>
        <n v="10923"/>
        <n v="11101"/>
        <n v="11172"/>
        <n v="11214"/>
        <n v="11304"/>
        <n v="11388"/>
        <n v="11446"/>
        <n v="11754"/>
        <n v="11760"/>
        <n v="11917"/>
        <n v="12075"/>
        <n v="12321"/>
        <n v="12482"/>
        <n v="12567"/>
        <n v="12600"/>
        <n v="12705"/>
        <n v="12784"/>
        <n v="12915"/>
        <n v="13098"/>
        <n v="13319"/>
        <n v="13365"/>
        <n v="13366"/>
        <n v="13494"/>
        <n v="13608"/>
        <n v="13662"/>
        <n v="13800"/>
        <n v="13806"/>
        <n v="14100"/>
        <n v="14520"/>
        <n v="15008"/>
        <n v="15489"/>
        <n v="15750"/>
        <n v="16182"/>
        <n v="16300"/>
        <n v="16335"/>
        <n v="16348"/>
        <n v="16616"/>
        <n v="16933"/>
        <n v="16992"/>
        <n v="17464"/>
        <n v="17633"/>
        <n v="17642"/>
        <n v="18040"/>
        <n v="18165"/>
        <n v="18690"/>
        <n v="18937"/>
        <n v="19140"/>
        <n v="19152"/>
        <n v="19229"/>
        <n v="19536"/>
        <n v="19590"/>
        <n v="19992"/>
        <n v="20414"/>
        <n v="20460"/>
        <n v="20580"/>
        <n v="20652"/>
        <n v="21020"/>
        <n v="21252"/>
        <n v="22032"/>
        <n v="22080"/>
        <n v="22792"/>
        <n v="22846"/>
        <n v="23244"/>
        <n v="23936"/>
        <n v="24192"/>
        <n v="24603"/>
        <n v="25284"/>
        <n v="25410"/>
        <n v="25620"/>
        <n v="25722"/>
        <n v="25974"/>
        <n v="26488"/>
        <n v="26544"/>
        <n v="26592"/>
        <n v="27002"/>
        <n v="28040"/>
        <n v="31110"/>
        <n v="32608"/>
        <n v="33558"/>
        <n v="33666"/>
        <n v="34765"/>
        <n v="35022"/>
        <n v="35520"/>
        <n v="36141"/>
        <n v="36568"/>
        <n v="36582"/>
        <n v="37365"/>
        <n v="38259"/>
        <n v="38855"/>
        <n v="40500"/>
        <n v="40710"/>
        <n v="41540"/>
        <n v="42790"/>
        <n v="46089"/>
        <n v="47082"/>
        <n v="47508"/>
        <n v="50644"/>
        <n v="51173"/>
        <n v="52796"/>
        <n v="53351"/>
        <n v="57194"/>
        <n v="58157"/>
        <n v="60384"/>
        <n v="60431"/>
        <n v="63648"/>
        <n v="65649"/>
        <n v="67032"/>
        <n v="67259"/>
        <n v="71775"/>
        <n v="73038"/>
        <n v="77935"/>
        <n v="80028"/>
        <n v="81024"/>
        <n v="90695"/>
        <n v="95940"/>
        <n v="106472"/>
        <n v="108621"/>
        <n v="109220"/>
        <n v="139148"/>
        <n v="141831"/>
        <n v="159264"/>
        <n v="177870"/>
        <n v="209962"/>
      </sharedItems>
    </cacheField>
    <cacheField name="Hodiny" numFmtId="0">
      <sharedItems containsSemiMixedTypes="0" containsString="0" containsNumber="1" minValue="0" maxValue="244" count="188">
        <n v="0"/>
        <n v="0.0833"/>
        <n v="0.1"/>
        <n v="0.1666"/>
        <n v="0.25"/>
        <n v="0.3333"/>
        <n v="0.4166"/>
        <n v="0.5"/>
        <n v="0.5833"/>
        <n v="0.6666"/>
        <n v="0.75"/>
        <n v="0.8333"/>
        <n v="0.9166"/>
        <n v="1"/>
        <n v="1.0833"/>
        <n v="1.1666"/>
        <n v="1.25"/>
        <n v="1.3333"/>
        <n v="1.5"/>
        <n v="1.6666"/>
        <n v="1.75"/>
        <n v="1.8333"/>
        <n v="1.9166"/>
        <n v="2"/>
        <n v="2.0833"/>
        <n v="2.1666"/>
        <n v="2.25"/>
        <n v="2.3333"/>
        <n v="2.5"/>
        <n v="2.5833"/>
        <n v="2.6666"/>
        <n v="2.75"/>
        <n v="2.8333"/>
        <n v="2.9166"/>
        <n v="3"/>
        <n v="3.0833"/>
        <n v="3.1666"/>
        <n v="3.3333"/>
        <n v="3.5"/>
        <n v="3.5833"/>
        <n v="3.75"/>
        <n v="4"/>
        <n v="4.25"/>
        <n v="4.5"/>
        <n v="4.6666"/>
        <n v="4.8333"/>
        <n v="5"/>
        <n v="5.1666"/>
        <n v="5.3333"/>
        <n v="5.5"/>
        <n v="5.6666"/>
        <n v="5.8333"/>
        <n v="6"/>
        <n v="6.3333"/>
        <n v="6.5"/>
        <n v="6.75"/>
        <n v="6.8333"/>
        <n v="7"/>
        <n v="7.1666"/>
        <n v="7.3333"/>
        <n v="7.5"/>
        <n v="8"/>
        <n v="8.25"/>
        <n v="8.5"/>
        <n v="8.6666"/>
        <n v="9"/>
        <n v="9.3333"/>
        <n v="9.5"/>
        <n v="9.6666"/>
        <n v="9.8333"/>
        <n v="10"/>
        <n v="10.5"/>
        <n v="11.25"/>
        <n v="11.3333"/>
        <n v="11.5"/>
        <n v="12"/>
        <n v="12.75"/>
        <n v="13"/>
        <n v="13.5"/>
        <n v="14"/>
        <n v="14.25"/>
        <n v="14.6666"/>
        <n v="15"/>
        <n v="15.3333"/>
        <n v="15.5"/>
        <n v="15.8333"/>
        <n v="16"/>
        <n v="16.5"/>
        <n v="17"/>
        <n v="17.1666"/>
        <n v="17.3333"/>
        <n v="17.5"/>
        <n v="17.75"/>
        <n v="18"/>
        <n v="18.5"/>
        <n v="19"/>
        <n v="19.3333"/>
        <n v="19.5"/>
        <n v="20"/>
        <n v="20.3333"/>
        <n v="21.3333"/>
        <n v="22"/>
        <n v="22.25"/>
        <n v="22.5"/>
        <n v="23"/>
        <n v="23.25"/>
        <n v="23.5"/>
        <n v="24"/>
        <n v="25.5"/>
        <n v="26.25"/>
        <n v="27"/>
        <n v="27.5"/>
        <n v="28"/>
        <n v="28.3333"/>
        <n v="29"/>
        <n v="29.1666"/>
        <n v="29.5"/>
        <n v="30"/>
        <n v="31"/>
        <n v="31.5"/>
        <n v="32.25"/>
        <n v="34"/>
        <n v="37"/>
        <n v="37.5"/>
        <n v="37.6666"/>
        <n v="38"/>
        <n v="38.3333"/>
        <n v="39.8333"/>
        <n v="40"/>
        <n v="40.5"/>
        <n v="41"/>
        <n v="41.5"/>
        <n v="42"/>
        <n v="44"/>
        <n v="44.5"/>
        <n v="45"/>
        <n v="46.3333"/>
        <n v="46.5"/>
        <n v="48"/>
        <n v="50"/>
        <n v="51"/>
        <n v="52"/>
        <n v="53.25"/>
        <n v="54"/>
        <n v="55"/>
        <n v="56"/>
        <n v="57.5"/>
        <n v="59"/>
        <n v="60"/>
        <n v="61"/>
        <n v="62"/>
        <n v="63.3333"/>
        <n v="63.75"/>
        <n v="64"/>
        <n v="64.5"/>
        <n v="65.25"/>
        <n v="68"/>
        <n v="69.5"/>
        <n v="69.75"/>
        <n v="71.25"/>
        <n v="74.25"/>
        <n v="74.5"/>
        <n v="75"/>
        <n v="77"/>
        <n v="80.5"/>
        <n v="83"/>
        <n v="85.5"/>
        <n v="95.5"/>
        <n v="100.75"/>
        <n v="102.75"/>
        <n v="103"/>
        <n v="105.3333"/>
        <n v="106"/>
        <n v="107.5"/>
        <n v="111"/>
        <n v="113"/>
        <n v="118.5"/>
        <n v="124"/>
        <n v="141"/>
        <n v="142"/>
        <n v="156.5"/>
        <n v="158.25"/>
        <n v="160.75"/>
        <n v="170"/>
        <n v="200"/>
        <n v="206.75"/>
        <n v="215.75"/>
        <n v="2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0">
  <r>
    <x v="0"/>
    <x v="0"/>
    <x v="6"/>
    <x v="1"/>
    <x v="35"/>
    <x v="2"/>
    <x v="40"/>
    <x v="7"/>
  </r>
  <r>
    <x v="0"/>
    <x v="0"/>
    <x v="7"/>
    <x v="1"/>
    <x v="35"/>
    <x v="3"/>
    <x v="49"/>
    <x v="9"/>
  </r>
  <r>
    <x v="0"/>
    <x v="0"/>
    <x v="1"/>
    <x v="1"/>
    <x v="35"/>
    <x v="0"/>
    <x v="7"/>
    <x v="3"/>
  </r>
  <r>
    <x v="0"/>
    <x v="0"/>
    <x v="11"/>
    <x v="1"/>
    <x v="35"/>
    <x v="5"/>
    <x v="66"/>
    <x v="13"/>
  </r>
  <r>
    <x v="0"/>
    <x v="0"/>
    <x v="1"/>
    <x v="3"/>
    <x v="38"/>
    <x v="0"/>
    <x v="4"/>
    <x v="1"/>
  </r>
  <r>
    <x v="0"/>
    <x v="0"/>
    <x v="11"/>
    <x v="3"/>
    <x v="38"/>
    <x v="15"/>
    <x v="95"/>
    <x v="17"/>
  </r>
  <r>
    <x v="0"/>
    <x v="0"/>
    <x v="7"/>
    <x v="3"/>
    <x v="38"/>
    <x v="10"/>
    <x v="73"/>
    <x v="12"/>
  </r>
  <r>
    <x v="0"/>
    <x v="0"/>
    <x v="6"/>
    <x v="3"/>
    <x v="38"/>
    <x v="8"/>
    <x v="61"/>
    <x v="10"/>
  </r>
  <r>
    <x v="0"/>
    <x v="0"/>
    <x v="6"/>
    <x v="5"/>
    <x v="40"/>
    <x v="32"/>
    <x v="227"/>
    <x v="21"/>
  </r>
  <r>
    <x v="0"/>
    <x v="0"/>
    <x v="21"/>
    <x v="5"/>
    <x v="40"/>
    <x v="6"/>
    <x v="92"/>
    <x v="11"/>
  </r>
  <r>
    <x v="0"/>
    <x v="0"/>
    <x v="1"/>
    <x v="5"/>
    <x v="40"/>
    <x v="63"/>
    <x v="288"/>
    <x v="46"/>
  </r>
  <r>
    <x v="0"/>
    <x v="0"/>
    <x v="3"/>
    <x v="5"/>
    <x v="40"/>
    <x v="63"/>
    <x v="287"/>
    <x v="45"/>
  </r>
  <r>
    <x v="0"/>
    <x v="0"/>
    <x v="11"/>
    <x v="5"/>
    <x v="40"/>
    <x v="91"/>
    <x v="344"/>
    <x v="67"/>
  </r>
  <r>
    <x v="0"/>
    <x v="0"/>
    <x v="7"/>
    <x v="5"/>
    <x v="40"/>
    <x v="95"/>
    <x v="369"/>
    <x v="78"/>
  </r>
  <r>
    <x v="0"/>
    <x v="0"/>
    <x v="7"/>
    <x v="6"/>
    <x v="12"/>
    <x v="0"/>
    <x v="1"/>
    <x v="1"/>
  </r>
  <r>
    <x v="0"/>
    <x v="0"/>
    <x v="11"/>
    <x v="7"/>
    <x v="14"/>
    <x v="0"/>
    <x v="7"/>
    <x v="3"/>
  </r>
  <r>
    <x v="0"/>
    <x v="0"/>
    <x v="7"/>
    <x v="8"/>
    <x v="15"/>
    <x v="2"/>
    <x v="83"/>
    <x v="18"/>
  </r>
  <r>
    <x v="0"/>
    <x v="0"/>
    <x v="3"/>
    <x v="10"/>
    <x v="32"/>
    <x v="35"/>
    <x v="167"/>
    <x v="35"/>
  </r>
  <r>
    <x v="0"/>
    <x v="0"/>
    <x v="1"/>
    <x v="10"/>
    <x v="32"/>
    <x v="24"/>
    <x v="130"/>
    <x v="24"/>
  </r>
  <r>
    <x v="0"/>
    <x v="0"/>
    <x v="7"/>
    <x v="10"/>
    <x v="32"/>
    <x v="23"/>
    <x v="127"/>
    <x v="23"/>
  </r>
  <r>
    <x v="0"/>
    <x v="0"/>
    <x v="6"/>
    <x v="10"/>
    <x v="32"/>
    <x v="46"/>
    <x v="193"/>
    <x v="42"/>
  </r>
  <r>
    <x v="0"/>
    <x v="0"/>
    <x v="11"/>
    <x v="10"/>
    <x v="32"/>
    <x v="34"/>
    <x v="160"/>
    <x v="33"/>
  </r>
  <r>
    <x v="0"/>
    <x v="0"/>
    <x v="7"/>
    <x v="11"/>
    <x v="47"/>
    <x v="9"/>
    <x v="113"/>
    <x v="19"/>
  </r>
  <r>
    <x v="0"/>
    <x v="0"/>
    <x v="6"/>
    <x v="12"/>
    <x v="5"/>
    <x v="3"/>
    <x v="125"/>
    <x v="23"/>
  </r>
  <r>
    <x v="0"/>
    <x v="0"/>
    <x v="1"/>
    <x v="12"/>
    <x v="5"/>
    <x v="20"/>
    <x v="266"/>
    <x v="71"/>
  </r>
  <r>
    <x v="0"/>
    <x v="0"/>
    <x v="7"/>
    <x v="12"/>
    <x v="5"/>
    <x v="79"/>
    <x v="393"/>
    <x v="144"/>
  </r>
  <r>
    <x v="0"/>
    <x v="0"/>
    <x v="21"/>
    <x v="12"/>
    <x v="5"/>
    <x v="0"/>
    <x v="45"/>
    <x v="7"/>
  </r>
  <r>
    <x v="0"/>
    <x v="0"/>
    <x v="11"/>
    <x v="12"/>
    <x v="5"/>
    <x v="44"/>
    <x v="325"/>
    <x v="106"/>
  </r>
  <r>
    <x v="0"/>
    <x v="0"/>
    <x v="1"/>
    <x v="13"/>
    <x v="41"/>
    <x v="11"/>
    <x v="225"/>
    <x v="52"/>
  </r>
  <r>
    <x v="0"/>
    <x v="0"/>
    <x v="6"/>
    <x v="13"/>
    <x v="41"/>
    <x v="67"/>
    <x v="373"/>
    <x v="137"/>
  </r>
  <r>
    <x v="0"/>
    <x v="0"/>
    <x v="11"/>
    <x v="13"/>
    <x v="41"/>
    <x v="1"/>
    <x v="79"/>
    <x v="23"/>
  </r>
  <r>
    <x v="0"/>
    <x v="0"/>
    <x v="7"/>
    <x v="13"/>
    <x v="41"/>
    <x v="3"/>
    <x v="127"/>
    <x v="23"/>
  </r>
  <r>
    <x v="0"/>
    <x v="0"/>
    <x v="3"/>
    <x v="14"/>
    <x v="43"/>
    <x v="27"/>
    <x v="0"/>
    <x v="0"/>
  </r>
  <r>
    <x v="0"/>
    <x v="0"/>
    <x v="11"/>
    <x v="14"/>
    <x v="43"/>
    <x v="19"/>
    <x v="0"/>
    <x v="0"/>
  </r>
  <r>
    <x v="0"/>
    <x v="0"/>
    <x v="1"/>
    <x v="14"/>
    <x v="43"/>
    <x v="4"/>
    <x v="0"/>
    <x v="0"/>
  </r>
  <r>
    <x v="0"/>
    <x v="0"/>
    <x v="7"/>
    <x v="14"/>
    <x v="43"/>
    <x v="43"/>
    <x v="0"/>
    <x v="0"/>
  </r>
  <r>
    <x v="0"/>
    <x v="0"/>
    <x v="21"/>
    <x v="14"/>
    <x v="43"/>
    <x v="40"/>
    <x v="0"/>
    <x v="0"/>
  </r>
  <r>
    <x v="0"/>
    <x v="0"/>
    <x v="6"/>
    <x v="14"/>
    <x v="43"/>
    <x v="6"/>
    <x v="0"/>
    <x v="0"/>
  </r>
  <r>
    <x v="0"/>
    <x v="0"/>
    <x v="7"/>
    <x v="16"/>
    <x v="19"/>
    <x v="9"/>
    <x v="293"/>
    <x v="75"/>
  </r>
  <r>
    <x v="0"/>
    <x v="0"/>
    <x v="7"/>
    <x v="17"/>
    <x v="2"/>
    <x v="2"/>
    <x v="144"/>
    <x v="23"/>
  </r>
  <r>
    <x v="0"/>
    <x v="0"/>
    <x v="7"/>
    <x v="19"/>
    <x v="49"/>
    <x v="10"/>
    <x v="179"/>
    <x v="54"/>
  </r>
  <r>
    <x v="0"/>
    <x v="0"/>
    <x v="7"/>
    <x v="20"/>
    <x v="6"/>
    <x v="3"/>
    <x v="90"/>
    <x v="9"/>
  </r>
  <r>
    <x v="0"/>
    <x v="0"/>
    <x v="7"/>
    <x v="21"/>
    <x v="34"/>
    <x v="1"/>
    <x v="247"/>
    <x v="41"/>
  </r>
  <r>
    <x v="0"/>
    <x v="0"/>
    <x v="7"/>
    <x v="26"/>
    <x v="45"/>
    <x v="12"/>
    <x v="308"/>
    <x v="72"/>
  </r>
  <r>
    <x v="0"/>
    <x v="0"/>
    <x v="7"/>
    <x v="29"/>
    <x v="10"/>
    <x v="2"/>
    <x v="235"/>
    <x v="46"/>
  </r>
  <r>
    <x v="0"/>
    <x v="0"/>
    <x v="6"/>
    <x v="43"/>
    <x v="21"/>
    <x v="6"/>
    <x v="268"/>
    <x v="57"/>
  </r>
  <r>
    <x v="0"/>
    <x v="0"/>
    <x v="11"/>
    <x v="43"/>
    <x v="21"/>
    <x v="1"/>
    <x v="168"/>
    <x v="23"/>
  </r>
  <r>
    <x v="0"/>
    <x v="0"/>
    <x v="7"/>
    <x v="44"/>
    <x v="4"/>
    <x v="60"/>
    <x v="397"/>
    <x v="123"/>
  </r>
  <r>
    <x v="0"/>
    <x v="0"/>
    <x v="1"/>
    <x v="44"/>
    <x v="4"/>
    <x v="1"/>
    <x v="107"/>
    <x v="13"/>
  </r>
  <r>
    <x v="0"/>
    <x v="0"/>
    <x v="6"/>
    <x v="44"/>
    <x v="4"/>
    <x v="5"/>
    <x v="204"/>
    <x v="34"/>
  </r>
  <r>
    <x v="0"/>
    <x v="0"/>
    <x v="11"/>
    <x v="44"/>
    <x v="4"/>
    <x v="4"/>
    <x v="189"/>
    <x v="28"/>
  </r>
  <r>
    <x v="0"/>
    <x v="0"/>
    <x v="1"/>
    <x v="45"/>
    <x v="26"/>
    <x v="0"/>
    <x v="37"/>
    <x v="4"/>
  </r>
  <r>
    <x v="0"/>
    <x v="0"/>
    <x v="7"/>
    <x v="45"/>
    <x v="26"/>
    <x v="21"/>
    <x v="250"/>
    <x v="49"/>
  </r>
  <r>
    <x v="0"/>
    <x v="0"/>
    <x v="11"/>
    <x v="45"/>
    <x v="26"/>
    <x v="0"/>
    <x v="37"/>
    <x v="4"/>
  </r>
  <r>
    <x v="0"/>
    <x v="0"/>
    <x v="6"/>
    <x v="45"/>
    <x v="26"/>
    <x v="2"/>
    <x v="88"/>
    <x v="10"/>
  </r>
  <r>
    <x v="0"/>
    <x v="1"/>
    <x v="7"/>
    <x v="1"/>
    <x v="35"/>
    <x v="0"/>
    <x v="7"/>
    <x v="3"/>
  </r>
  <r>
    <x v="0"/>
    <x v="1"/>
    <x v="7"/>
    <x v="3"/>
    <x v="38"/>
    <x v="0"/>
    <x v="4"/>
    <x v="1"/>
  </r>
  <r>
    <x v="0"/>
    <x v="1"/>
    <x v="7"/>
    <x v="5"/>
    <x v="40"/>
    <x v="15"/>
    <x v="162"/>
    <x v="13"/>
  </r>
  <r>
    <x v="0"/>
    <x v="1"/>
    <x v="11"/>
    <x v="5"/>
    <x v="40"/>
    <x v="2"/>
    <x v="50"/>
    <x v="3"/>
  </r>
  <r>
    <x v="0"/>
    <x v="1"/>
    <x v="7"/>
    <x v="11"/>
    <x v="47"/>
    <x v="0"/>
    <x v="12"/>
    <x v="3"/>
  </r>
  <r>
    <x v="0"/>
    <x v="1"/>
    <x v="7"/>
    <x v="12"/>
    <x v="5"/>
    <x v="8"/>
    <x v="198"/>
    <x v="43"/>
  </r>
  <r>
    <x v="0"/>
    <x v="1"/>
    <x v="11"/>
    <x v="12"/>
    <x v="5"/>
    <x v="0"/>
    <x v="44"/>
    <x v="7"/>
  </r>
  <r>
    <x v="0"/>
    <x v="1"/>
    <x v="6"/>
    <x v="14"/>
    <x v="43"/>
    <x v="0"/>
    <x v="0"/>
    <x v="0"/>
  </r>
  <r>
    <x v="0"/>
    <x v="1"/>
    <x v="1"/>
    <x v="14"/>
    <x v="43"/>
    <x v="1"/>
    <x v="0"/>
    <x v="0"/>
  </r>
  <r>
    <x v="0"/>
    <x v="1"/>
    <x v="7"/>
    <x v="14"/>
    <x v="43"/>
    <x v="3"/>
    <x v="0"/>
    <x v="0"/>
  </r>
  <r>
    <x v="0"/>
    <x v="1"/>
    <x v="11"/>
    <x v="14"/>
    <x v="43"/>
    <x v="0"/>
    <x v="0"/>
    <x v="0"/>
  </r>
  <r>
    <x v="0"/>
    <x v="1"/>
    <x v="21"/>
    <x v="14"/>
    <x v="43"/>
    <x v="1"/>
    <x v="0"/>
    <x v="0"/>
  </r>
  <r>
    <x v="0"/>
    <x v="1"/>
    <x v="21"/>
    <x v="16"/>
    <x v="19"/>
    <x v="0"/>
    <x v="103"/>
    <x v="13"/>
  </r>
  <r>
    <x v="0"/>
    <x v="1"/>
    <x v="3"/>
    <x v="16"/>
    <x v="19"/>
    <x v="33"/>
    <x v="390"/>
    <x v="121"/>
  </r>
  <r>
    <x v="0"/>
    <x v="1"/>
    <x v="6"/>
    <x v="16"/>
    <x v="19"/>
    <x v="4"/>
    <x v="245"/>
    <x v="46"/>
  </r>
  <r>
    <x v="0"/>
    <x v="1"/>
    <x v="11"/>
    <x v="16"/>
    <x v="19"/>
    <x v="49"/>
    <x v="413"/>
    <x v="143"/>
  </r>
  <r>
    <x v="0"/>
    <x v="1"/>
    <x v="7"/>
    <x v="16"/>
    <x v="19"/>
    <x v="52"/>
    <x v="419"/>
    <x v="147"/>
  </r>
  <r>
    <x v="0"/>
    <x v="1"/>
    <x v="1"/>
    <x v="17"/>
    <x v="2"/>
    <x v="31"/>
    <x v="329"/>
    <x v="100"/>
  </r>
  <r>
    <x v="0"/>
    <x v="1"/>
    <x v="7"/>
    <x v="17"/>
    <x v="2"/>
    <x v="29"/>
    <x v="326"/>
    <x v="98"/>
  </r>
  <r>
    <x v="0"/>
    <x v="1"/>
    <x v="6"/>
    <x v="17"/>
    <x v="2"/>
    <x v="10"/>
    <x v="251"/>
    <x v="59"/>
  </r>
  <r>
    <x v="0"/>
    <x v="1"/>
    <x v="11"/>
    <x v="17"/>
    <x v="2"/>
    <x v="2"/>
    <x v="142"/>
    <x v="23"/>
  </r>
  <r>
    <x v="0"/>
    <x v="1"/>
    <x v="1"/>
    <x v="18"/>
    <x v="24"/>
    <x v="0"/>
    <x v="38"/>
    <x v="5"/>
  </r>
  <r>
    <x v="0"/>
    <x v="1"/>
    <x v="3"/>
    <x v="18"/>
    <x v="24"/>
    <x v="0"/>
    <x v="37"/>
    <x v="5"/>
  </r>
  <r>
    <x v="0"/>
    <x v="1"/>
    <x v="21"/>
    <x v="19"/>
    <x v="49"/>
    <x v="0"/>
    <x v="27"/>
    <x v="7"/>
  </r>
  <r>
    <x v="0"/>
    <x v="1"/>
    <x v="1"/>
    <x v="19"/>
    <x v="49"/>
    <x v="19"/>
    <x v="230"/>
    <x v="70"/>
  </r>
  <r>
    <x v="0"/>
    <x v="1"/>
    <x v="11"/>
    <x v="19"/>
    <x v="49"/>
    <x v="52"/>
    <x v="309"/>
    <x v="116"/>
  </r>
  <r>
    <x v="0"/>
    <x v="1"/>
    <x v="6"/>
    <x v="19"/>
    <x v="49"/>
    <x v="9"/>
    <x v="171"/>
    <x v="46"/>
  </r>
  <r>
    <x v="0"/>
    <x v="1"/>
    <x v="3"/>
    <x v="19"/>
    <x v="49"/>
    <x v="31"/>
    <x v="262"/>
    <x v="86"/>
  </r>
  <r>
    <x v="0"/>
    <x v="1"/>
    <x v="7"/>
    <x v="19"/>
    <x v="49"/>
    <x v="61"/>
    <x v="327"/>
    <x v="125"/>
  </r>
  <r>
    <x v="0"/>
    <x v="1"/>
    <x v="7"/>
    <x v="20"/>
    <x v="6"/>
    <x v="54"/>
    <x v="311"/>
    <x v="71"/>
  </r>
  <r>
    <x v="0"/>
    <x v="1"/>
    <x v="6"/>
    <x v="20"/>
    <x v="6"/>
    <x v="34"/>
    <x v="267"/>
    <x v="51"/>
  </r>
  <r>
    <x v="0"/>
    <x v="1"/>
    <x v="3"/>
    <x v="20"/>
    <x v="6"/>
    <x v="2"/>
    <x v="70"/>
    <x v="7"/>
  </r>
  <r>
    <x v="0"/>
    <x v="1"/>
    <x v="21"/>
    <x v="20"/>
    <x v="6"/>
    <x v="0"/>
    <x v="25"/>
    <x v="3"/>
  </r>
  <r>
    <x v="0"/>
    <x v="1"/>
    <x v="1"/>
    <x v="20"/>
    <x v="6"/>
    <x v="6"/>
    <x v="131"/>
    <x v="15"/>
  </r>
  <r>
    <x v="0"/>
    <x v="1"/>
    <x v="11"/>
    <x v="20"/>
    <x v="6"/>
    <x v="33"/>
    <x v="264"/>
    <x v="50"/>
  </r>
  <r>
    <x v="0"/>
    <x v="1"/>
    <x v="6"/>
    <x v="21"/>
    <x v="34"/>
    <x v="7"/>
    <x v="356"/>
    <x v="86"/>
  </r>
  <r>
    <x v="0"/>
    <x v="1"/>
    <x v="1"/>
    <x v="21"/>
    <x v="34"/>
    <x v="24"/>
    <x v="424"/>
    <x v="139"/>
  </r>
  <r>
    <x v="0"/>
    <x v="1"/>
    <x v="7"/>
    <x v="21"/>
    <x v="34"/>
    <x v="13"/>
    <x v="395"/>
    <x v="112"/>
  </r>
  <r>
    <x v="0"/>
    <x v="1"/>
    <x v="3"/>
    <x v="21"/>
    <x v="34"/>
    <x v="33"/>
    <x v="433"/>
    <x v="156"/>
  </r>
  <r>
    <x v="0"/>
    <x v="1"/>
    <x v="11"/>
    <x v="21"/>
    <x v="34"/>
    <x v="48"/>
    <x v="445"/>
    <x v="172"/>
  </r>
  <r>
    <x v="0"/>
    <x v="1"/>
    <x v="7"/>
    <x v="25"/>
    <x v="7"/>
    <x v="0"/>
    <x v="19"/>
    <x v="3"/>
  </r>
  <r>
    <x v="0"/>
    <x v="1"/>
    <x v="6"/>
    <x v="28"/>
    <x v="50"/>
    <x v="3"/>
    <x v="216"/>
    <x v="34"/>
  </r>
  <r>
    <x v="0"/>
    <x v="1"/>
    <x v="7"/>
    <x v="28"/>
    <x v="50"/>
    <x v="0"/>
    <x v="98"/>
    <x v="10"/>
  </r>
  <r>
    <x v="0"/>
    <x v="1"/>
    <x v="3"/>
    <x v="28"/>
    <x v="50"/>
    <x v="0"/>
    <x v="97"/>
    <x v="10"/>
  </r>
  <r>
    <x v="0"/>
    <x v="2"/>
    <x v="1"/>
    <x v="3"/>
    <x v="38"/>
    <x v="0"/>
    <x v="4"/>
    <x v="1"/>
  </r>
  <r>
    <x v="0"/>
    <x v="2"/>
    <x v="1"/>
    <x v="14"/>
    <x v="43"/>
    <x v="0"/>
    <x v="0"/>
    <x v="0"/>
  </r>
  <r>
    <x v="0"/>
    <x v="2"/>
    <x v="3"/>
    <x v="22"/>
    <x v="20"/>
    <x v="9"/>
    <x v="292"/>
    <x v="70"/>
  </r>
  <r>
    <x v="0"/>
    <x v="2"/>
    <x v="3"/>
    <x v="23"/>
    <x v="3"/>
    <x v="0"/>
    <x v="62"/>
    <x v="7"/>
  </r>
  <r>
    <x v="0"/>
    <x v="2"/>
    <x v="3"/>
    <x v="24"/>
    <x v="25"/>
    <x v="3"/>
    <x v="106"/>
    <x v="13"/>
  </r>
  <r>
    <x v="0"/>
    <x v="2"/>
    <x v="3"/>
    <x v="25"/>
    <x v="7"/>
    <x v="7"/>
    <x v="121"/>
    <x v="17"/>
  </r>
  <r>
    <x v="0"/>
    <x v="2"/>
    <x v="21"/>
    <x v="26"/>
    <x v="45"/>
    <x v="0"/>
    <x v="96"/>
    <x v="10"/>
  </r>
  <r>
    <x v="0"/>
    <x v="2"/>
    <x v="6"/>
    <x v="26"/>
    <x v="45"/>
    <x v="21"/>
    <x v="348"/>
    <x v="87"/>
  </r>
  <r>
    <x v="0"/>
    <x v="2"/>
    <x v="11"/>
    <x v="26"/>
    <x v="45"/>
    <x v="50"/>
    <x v="409"/>
    <x v="132"/>
  </r>
  <r>
    <x v="0"/>
    <x v="2"/>
    <x v="3"/>
    <x v="26"/>
    <x v="45"/>
    <x v="29"/>
    <x v="371"/>
    <x v="103"/>
  </r>
  <r>
    <x v="0"/>
    <x v="2"/>
    <x v="1"/>
    <x v="26"/>
    <x v="45"/>
    <x v="30"/>
    <x v="374"/>
    <x v="105"/>
  </r>
  <r>
    <x v="0"/>
    <x v="2"/>
    <x v="7"/>
    <x v="26"/>
    <x v="45"/>
    <x v="68"/>
    <x v="428"/>
    <x v="155"/>
  </r>
  <r>
    <x v="0"/>
    <x v="2"/>
    <x v="7"/>
    <x v="27"/>
    <x v="33"/>
    <x v="43"/>
    <x v="388"/>
    <x v="128"/>
  </r>
  <r>
    <x v="0"/>
    <x v="2"/>
    <x v="11"/>
    <x v="27"/>
    <x v="33"/>
    <x v="61"/>
    <x v="411"/>
    <x v="151"/>
  </r>
  <r>
    <x v="0"/>
    <x v="2"/>
    <x v="6"/>
    <x v="27"/>
    <x v="33"/>
    <x v="43"/>
    <x v="384"/>
    <x v="126"/>
  </r>
  <r>
    <x v="0"/>
    <x v="2"/>
    <x v="21"/>
    <x v="29"/>
    <x v="10"/>
    <x v="11"/>
    <x v="336"/>
    <x v="70"/>
  </r>
  <r>
    <x v="0"/>
    <x v="2"/>
    <x v="3"/>
    <x v="29"/>
    <x v="10"/>
    <x v="4"/>
    <x v="274"/>
    <x v="46"/>
  </r>
  <r>
    <x v="0"/>
    <x v="2"/>
    <x v="7"/>
    <x v="29"/>
    <x v="10"/>
    <x v="41"/>
    <x v="423"/>
    <x v="125"/>
  </r>
  <r>
    <x v="0"/>
    <x v="3"/>
    <x v="2"/>
    <x v="31"/>
    <x v="17"/>
    <x v="57"/>
    <x v="406"/>
    <x v="142"/>
  </r>
  <r>
    <x v="0"/>
    <x v="3"/>
    <x v="2"/>
    <x v="33"/>
    <x v="22"/>
    <x v="16"/>
    <x v="192"/>
    <x v="50"/>
  </r>
  <r>
    <x v="0"/>
    <x v="3"/>
    <x v="2"/>
    <x v="34"/>
    <x v="8"/>
    <x v="93"/>
    <x v="355"/>
    <x v="122"/>
  </r>
  <r>
    <x v="0"/>
    <x v="3"/>
    <x v="2"/>
    <x v="35"/>
    <x v="9"/>
    <x v="73"/>
    <x v="401"/>
    <x v="138"/>
  </r>
  <r>
    <x v="0"/>
    <x v="3"/>
    <x v="2"/>
    <x v="36"/>
    <x v="27"/>
    <x v="50"/>
    <x v="318"/>
    <x v="112"/>
  </r>
  <r>
    <x v="0"/>
    <x v="3"/>
    <x v="2"/>
    <x v="37"/>
    <x v="29"/>
    <x v="117"/>
    <x v="447"/>
    <x v="167"/>
  </r>
  <r>
    <x v="0"/>
    <x v="3"/>
    <x v="2"/>
    <x v="39"/>
    <x v="28"/>
    <x v="110"/>
    <x v="432"/>
    <x v="180"/>
  </r>
  <r>
    <x v="0"/>
    <x v="3"/>
    <x v="2"/>
    <x v="40"/>
    <x v="46"/>
    <x v="94"/>
    <x v="368"/>
    <x v="143"/>
  </r>
  <r>
    <x v="0"/>
    <x v="3"/>
    <x v="2"/>
    <x v="41"/>
    <x v="31"/>
    <x v="54"/>
    <x v="364"/>
    <x v="119"/>
  </r>
  <r>
    <x v="0"/>
    <x v="4"/>
    <x v="7"/>
    <x v="12"/>
    <x v="5"/>
    <x v="12"/>
    <x v="233"/>
    <x v="54"/>
  </r>
  <r>
    <x v="0"/>
    <x v="4"/>
    <x v="21"/>
    <x v="15"/>
    <x v="39"/>
    <x v="8"/>
    <x v="141"/>
    <x v="18"/>
  </r>
  <r>
    <x v="0"/>
    <x v="4"/>
    <x v="6"/>
    <x v="48"/>
    <x v="18"/>
    <x v="18"/>
    <x v="343"/>
    <x v="95"/>
  </r>
  <r>
    <x v="0"/>
    <x v="4"/>
    <x v="7"/>
    <x v="48"/>
    <x v="18"/>
    <x v="45"/>
    <x v="408"/>
    <x v="141"/>
  </r>
  <r>
    <x v="0"/>
    <x v="4"/>
    <x v="6"/>
    <x v="49"/>
    <x v="1"/>
    <x v="0"/>
    <x v="62"/>
    <x v="7"/>
  </r>
  <r>
    <x v="0"/>
    <x v="4"/>
    <x v="7"/>
    <x v="49"/>
    <x v="1"/>
    <x v="12"/>
    <x v="265"/>
    <x v="54"/>
  </r>
  <r>
    <x v="0"/>
    <x v="4"/>
    <x v="6"/>
    <x v="50"/>
    <x v="23"/>
    <x v="56"/>
    <x v="338"/>
    <x v="91"/>
  </r>
  <r>
    <x v="0"/>
    <x v="4"/>
    <x v="7"/>
    <x v="50"/>
    <x v="23"/>
    <x v="46"/>
    <x v="314"/>
    <x v="76"/>
  </r>
  <r>
    <x v="0"/>
    <x v="4"/>
    <x v="11"/>
    <x v="50"/>
    <x v="23"/>
    <x v="14"/>
    <x v="222"/>
    <x v="42"/>
  </r>
  <r>
    <x v="1"/>
    <x v="0"/>
    <x v="8"/>
    <x v="1"/>
    <x v="35"/>
    <x v="1"/>
    <x v="23"/>
    <x v="5"/>
  </r>
  <r>
    <x v="1"/>
    <x v="0"/>
    <x v="6"/>
    <x v="3"/>
    <x v="38"/>
    <x v="22"/>
    <x v="126"/>
    <x v="22"/>
  </r>
  <r>
    <x v="1"/>
    <x v="0"/>
    <x v="8"/>
    <x v="3"/>
    <x v="38"/>
    <x v="0"/>
    <x v="5"/>
    <x v="1"/>
  </r>
  <r>
    <x v="1"/>
    <x v="0"/>
    <x v="3"/>
    <x v="3"/>
    <x v="38"/>
    <x v="0"/>
    <x v="5"/>
    <x v="1"/>
  </r>
  <r>
    <x v="1"/>
    <x v="0"/>
    <x v="5"/>
    <x v="3"/>
    <x v="38"/>
    <x v="6"/>
    <x v="53"/>
    <x v="8"/>
  </r>
  <r>
    <x v="1"/>
    <x v="0"/>
    <x v="9"/>
    <x v="3"/>
    <x v="38"/>
    <x v="0"/>
    <x v="5"/>
    <x v="1"/>
  </r>
  <r>
    <x v="1"/>
    <x v="0"/>
    <x v="7"/>
    <x v="3"/>
    <x v="38"/>
    <x v="0"/>
    <x v="5"/>
    <x v="1"/>
  </r>
  <r>
    <x v="1"/>
    <x v="0"/>
    <x v="13"/>
    <x v="3"/>
    <x v="38"/>
    <x v="0"/>
    <x v="5"/>
    <x v="1"/>
  </r>
  <r>
    <x v="1"/>
    <x v="0"/>
    <x v="3"/>
    <x v="5"/>
    <x v="40"/>
    <x v="26"/>
    <x v="209"/>
    <x v="32"/>
  </r>
  <r>
    <x v="1"/>
    <x v="0"/>
    <x v="5"/>
    <x v="5"/>
    <x v="40"/>
    <x v="0"/>
    <x v="16"/>
    <x v="3"/>
  </r>
  <r>
    <x v="1"/>
    <x v="0"/>
    <x v="9"/>
    <x v="5"/>
    <x v="40"/>
    <x v="12"/>
    <x v="146"/>
    <x v="15"/>
  </r>
  <r>
    <x v="1"/>
    <x v="0"/>
    <x v="6"/>
    <x v="5"/>
    <x v="40"/>
    <x v="4"/>
    <x v="72"/>
    <x v="7"/>
  </r>
  <r>
    <x v="1"/>
    <x v="0"/>
    <x v="7"/>
    <x v="5"/>
    <x v="40"/>
    <x v="26"/>
    <x v="209"/>
    <x v="18"/>
  </r>
  <r>
    <x v="1"/>
    <x v="0"/>
    <x v="7"/>
    <x v="10"/>
    <x v="32"/>
    <x v="10"/>
    <x v="72"/>
    <x v="12"/>
  </r>
  <r>
    <x v="1"/>
    <x v="0"/>
    <x v="3"/>
    <x v="10"/>
    <x v="32"/>
    <x v="5"/>
    <x v="46"/>
    <x v="7"/>
  </r>
  <r>
    <x v="1"/>
    <x v="0"/>
    <x v="8"/>
    <x v="10"/>
    <x v="32"/>
    <x v="1"/>
    <x v="13"/>
    <x v="3"/>
  </r>
  <r>
    <x v="1"/>
    <x v="0"/>
    <x v="9"/>
    <x v="10"/>
    <x v="32"/>
    <x v="4"/>
    <x v="41"/>
    <x v="6"/>
  </r>
  <r>
    <x v="1"/>
    <x v="0"/>
    <x v="1"/>
    <x v="10"/>
    <x v="32"/>
    <x v="7"/>
    <x v="56"/>
    <x v="9"/>
  </r>
  <r>
    <x v="1"/>
    <x v="0"/>
    <x v="5"/>
    <x v="10"/>
    <x v="32"/>
    <x v="10"/>
    <x v="72"/>
    <x v="12"/>
  </r>
  <r>
    <x v="1"/>
    <x v="0"/>
    <x v="6"/>
    <x v="10"/>
    <x v="32"/>
    <x v="35"/>
    <x v="169"/>
    <x v="35"/>
  </r>
  <r>
    <x v="1"/>
    <x v="0"/>
    <x v="13"/>
    <x v="10"/>
    <x v="32"/>
    <x v="0"/>
    <x v="4"/>
    <x v="1"/>
  </r>
  <r>
    <x v="1"/>
    <x v="0"/>
    <x v="6"/>
    <x v="11"/>
    <x v="47"/>
    <x v="2"/>
    <x v="46"/>
    <x v="7"/>
  </r>
  <r>
    <x v="1"/>
    <x v="0"/>
    <x v="9"/>
    <x v="11"/>
    <x v="47"/>
    <x v="0"/>
    <x v="13"/>
    <x v="3"/>
  </r>
  <r>
    <x v="1"/>
    <x v="0"/>
    <x v="6"/>
    <x v="12"/>
    <x v="5"/>
    <x v="1"/>
    <x v="80"/>
    <x v="13"/>
  </r>
  <r>
    <x v="1"/>
    <x v="0"/>
    <x v="3"/>
    <x v="12"/>
    <x v="5"/>
    <x v="13"/>
    <x v="239"/>
    <x v="57"/>
  </r>
  <r>
    <x v="1"/>
    <x v="0"/>
    <x v="9"/>
    <x v="12"/>
    <x v="5"/>
    <x v="3"/>
    <x v="128"/>
    <x v="23"/>
  </r>
  <r>
    <x v="1"/>
    <x v="0"/>
    <x v="7"/>
    <x v="12"/>
    <x v="5"/>
    <x v="1"/>
    <x v="80"/>
    <x v="13"/>
  </r>
  <r>
    <x v="1"/>
    <x v="0"/>
    <x v="5"/>
    <x v="12"/>
    <x v="5"/>
    <x v="1"/>
    <x v="80"/>
    <x v="13"/>
  </r>
  <r>
    <x v="1"/>
    <x v="0"/>
    <x v="6"/>
    <x v="13"/>
    <x v="41"/>
    <x v="8"/>
    <x v="201"/>
    <x v="49"/>
  </r>
  <r>
    <x v="1"/>
    <x v="0"/>
    <x v="1"/>
    <x v="13"/>
    <x v="41"/>
    <x v="0"/>
    <x v="46"/>
    <x v="7"/>
  </r>
  <r>
    <x v="1"/>
    <x v="0"/>
    <x v="9"/>
    <x v="13"/>
    <x v="41"/>
    <x v="0"/>
    <x v="46"/>
    <x v="7"/>
  </r>
  <r>
    <x v="1"/>
    <x v="0"/>
    <x v="5"/>
    <x v="13"/>
    <x v="41"/>
    <x v="0"/>
    <x v="46"/>
    <x v="7"/>
  </r>
  <r>
    <x v="1"/>
    <x v="0"/>
    <x v="7"/>
    <x v="16"/>
    <x v="19"/>
    <x v="2"/>
    <x v="203"/>
    <x v="34"/>
  </r>
  <r>
    <x v="1"/>
    <x v="0"/>
    <x v="7"/>
    <x v="17"/>
    <x v="2"/>
    <x v="1"/>
    <x v="132"/>
    <x v="17"/>
  </r>
  <r>
    <x v="1"/>
    <x v="0"/>
    <x v="7"/>
    <x v="19"/>
    <x v="49"/>
    <x v="4"/>
    <x v="110"/>
    <x v="28"/>
  </r>
  <r>
    <x v="1"/>
    <x v="0"/>
    <x v="7"/>
    <x v="20"/>
    <x v="6"/>
    <x v="0"/>
    <x v="26"/>
    <x v="3"/>
  </r>
  <r>
    <x v="1"/>
    <x v="0"/>
    <x v="7"/>
    <x v="26"/>
    <x v="45"/>
    <x v="4"/>
    <x v="238"/>
    <x v="40"/>
  </r>
  <r>
    <x v="1"/>
    <x v="0"/>
    <x v="6"/>
    <x v="27"/>
    <x v="33"/>
    <x v="0"/>
    <x v="65"/>
    <x v="11"/>
  </r>
  <r>
    <x v="1"/>
    <x v="0"/>
    <x v="7"/>
    <x v="29"/>
    <x v="10"/>
    <x v="1"/>
    <x v="202"/>
    <x v="23"/>
  </r>
  <r>
    <x v="1"/>
    <x v="0"/>
    <x v="9"/>
    <x v="43"/>
    <x v="21"/>
    <x v="3"/>
    <x v="228"/>
    <x v="41"/>
  </r>
  <r>
    <x v="1"/>
    <x v="0"/>
    <x v="6"/>
    <x v="43"/>
    <x v="21"/>
    <x v="1"/>
    <x v="170"/>
    <x v="23"/>
  </r>
  <r>
    <x v="1"/>
    <x v="0"/>
    <x v="7"/>
    <x v="43"/>
    <x v="21"/>
    <x v="2"/>
    <x v="203"/>
    <x v="46"/>
  </r>
  <r>
    <x v="1"/>
    <x v="0"/>
    <x v="3"/>
    <x v="43"/>
    <x v="21"/>
    <x v="1"/>
    <x v="170"/>
    <x v="23"/>
  </r>
  <r>
    <x v="1"/>
    <x v="0"/>
    <x v="8"/>
    <x v="43"/>
    <x v="21"/>
    <x v="1"/>
    <x v="170"/>
    <x v="23"/>
  </r>
  <r>
    <x v="1"/>
    <x v="0"/>
    <x v="6"/>
    <x v="44"/>
    <x v="4"/>
    <x v="7"/>
    <x v="231"/>
    <x v="38"/>
  </r>
  <r>
    <x v="1"/>
    <x v="0"/>
    <x v="3"/>
    <x v="44"/>
    <x v="4"/>
    <x v="1"/>
    <x v="108"/>
    <x v="13"/>
  </r>
  <r>
    <x v="1"/>
    <x v="0"/>
    <x v="1"/>
    <x v="44"/>
    <x v="4"/>
    <x v="6"/>
    <x v="215"/>
    <x v="38"/>
  </r>
  <r>
    <x v="1"/>
    <x v="0"/>
    <x v="9"/>
    <x v="44"/>
    <x v="4"/>
    <x v="32"/>
    <x v="332"/>
    <x v="87"/>
  </r>
  <r>
    <x v="1"/>
    <x v="0"/>
    <x v="5"/>
    <x v="44"/>
    <x v="4"/>
    <x v="0"/>
    <x v="64"/>
    <x v="7"/>
  </r>
  <r>
    <x v="1"/>
    <x v="0"/>
    <x v="7"/>
    <x v="44"/>
    <x v="4"/>
    <x v="20"/>
    <x v="299"/>
    <x v="71"/>
  </r>
  <r>
    <x v="1"/>
    <x v="0"/>
    <x v="1"/>
    <x v="45"/>
    <x v="26"/>
    <x v="4"/>
    <x v="124"/>
    <x v="16"/>
  </r>
  <r>
    <x v="1"/>
    <x v="0"/>
    <x v="8"/>
    <x v="45"/>
    <x v="26"/>
    <x v="0"/>
    <x v="39"/>
    <x v="4"/>
  </r>
  <r>
    <x v="1"/>
    <x v="0"/>
    <x v="5"/>
    <x v="45"/>
    <x v="26"/>
    <x v="0"/>
    <x v="39"/>
    <x v="4"/>
  </r>
  <r>
    <x v="1"/>
    <x v="0"/>
    <x v="6"/>
    <x v="45"/>
    <x v="26"/>
    <x v="13"/>
    <x v="214"/>
    <x v="38"/>
  </r>
  <r>
    <x v="1"/>
    <x v="0"/>
    <x v="7"/>
    <x v="45"/>
    <x v="26"/>
    <x v="1"/>
    <x v="63"/>
    <x v="7"/>
  </r>
  <r>
    <x v="1"/>
    <x v="0"/>
    <x v="3"/>
    <x v="45"/>
    <x v="26"/>
    <x v="45"/>
    <x v="312"/>
    <x v="75"/>
  </r>
  <r>
    <x v="1"/>
    <x v="0"/>
    <x v="3"/>
    <x v="46"/>
    <x v="48"/>
    <x v="9"/>
    <x v="322"/>
    <x v="82"/>
  </r>
  <r>
    <x v="1"/>
    <x v="0"/>
    <x v="8"/>
    <x v="46"/>
    <x v="48"/>
    <x v="0"/>
    <x v="139"/>
    <x v="18"/>
  </r>
  <r>
    <x v="1"/>
    <x v="1"/>
    <x v="13"/>
    <x v="1"/>
    <x v="35"/>
    <x v="1"/>
    <x v="23"/>
    <x v="5"/>
  </r>
  <r>
    <x v="1"/>
    <x v="1"/>
    <x v="10"/>
    <x v="3"/>
    <x v="38"/>
    <x v="0"/>
    <x v="5"/>
    <x v="1"/>
  </r>
  <r>
    <x v="1"/>
    <x v="1"/>
    <x v="13"/>
    <x v="3"/>
    <x v="38"/>
    <x v="1"/>
    <x v="14"/>
    <x v="3"/>
  </r>
  <r>
    <x v="1"/>
    <x v="1"/>
    <x v="7"/>
    <x v="3"/>
    <x v="38"/>
    <x v="0"/>
    <x v="5"/>
    <x v="1"/>
  </r>
  <r>
    <x v="1"/>
    <x v="1"/>
    <x v="1"/>
    <x v="3"/>
    <x v="38"/>
    <x v="2"/>
    <x v="21"/>
    <x v="4"/>
  </r>
  <r>
    <x v="1"/>
    <x v="1"/>
    <x v="3"/>
    <x v="3"/>
    <x v="38"/>
    <x v="0"/>
    <x v="5"/>
    <x v="1"/>
  </r>
  <r>
    <x v="1"/>
    <x v="1"/>
    <x v="5"/>
    <x v="3"/>
    <x v="38"/>
    <x v="7"/>
    <x v="57"/>
    <x v="9"/>
  </r>
  <r>
    <x v="1"/>
    <x v="1"/>
    <x v="8"/>
    <x v="3"/>
    <x v="38"/>
    <x v="0"/>
    <x v="5"/>
    <x v="1"/>
  </r>
  <r>
    <x v="1"/>
    <x v="1"/>
    <x v="5"/>
    <x v="4"/>
    <x v="0"/>
    <x v="0"/>
    <x v="5"/>
    <x v="2"/>
  </r>
  <r>
    <x v="1"/>
    <x v="1"/>
    <x v="14"/>
    <x v="5"/>
    <x v="40"/>
    <x v="2"/>
    <x v="50"/>
    <x v="3"/>
  </r>
  <r>
    <x v="1"/>
    <x v="1"/>
    <x v="1"/>
    <x v="5"/>
    <x v="40"/>
    <x v="74"/>
    <x v="306"/>
    <x v="51"/>
  </r>
  <r>
    <x v="1"/>
    <x v="1"/>
    <x v="3"/>
    <x v="5"/>
    <x v="40"/>
    <x v="107"/>
    <x v="403"/>
    <x v="96"/>
  </r>
  <r>
    <x v="1"/>
    <x v="1"/>
    <x v="5"/>
    <x v="5"/>
    <x v="40"/>
    <x v="70"/>
    <x v="300"/>
    <x v="58"/>
  </r>
  <r>
    <x v="1"/>
    <x v="1"/>
    <x v="7"/>
    <x v="5"/>
    <x v="40"/>
    <x v="14"/>
    <x v="156"/>
    <x v="11"/>
  </r>
  <r>
    <x v="1"/>
    <x v="1"/>
    <x v="9"/>
    <x v="5"/>
    <x v="40"/>
    <x v="71"/>
    <x v="302"/>
    <x v="47"/>
  </r>
  <r>
    <x v="1"/>
    <x v="1"/>
    <x v="8"/>
    <x v="5"/>
    <x v="40"/>
    <x v="39"/>
    <x v="244"/>
    <x v="27"/>
  </r>
  <r>
    <x v="1"/>
    <x v="1"/>
    <x v="10"/>
    <x v="5"/>
    <x v="40"/>
    <x v="0"/>
    <x v="16"/>
    <x v="3"/>
  </r>
  <r>
    <x v="1"/>
    <x v="1"/>
    <x v="6"/>
    <x v="5"/>
    <x v="40"/>
    <x v="29"/>
    <x v="214"/>
    <x v="19"/>
  </r>
  <r>
    <x v="1"/>
    <x v="1"/>
    <x v="13"/>
    <x v="5"/>
    <x v="40"/>
    <x v="20"/>
    <x v="187"/>
    <x v="15"/>
  </r>
  <r>
    <x v="1"/>
    <x v="1"/>
    <x v="6"/>
    <x v="6"/>
    <x v="12"/>
    <x v="2"/>
    <x v="18"/>
    <x v="1"/>
  </r>
  <r>
    <x v="1"/>
    <x v="1"/>
    <x v="1"/>
    <x v="6"/>
    <x v="12"/>
    <x v="0"/>
    <x v="2"/>
    <x v="1"/>
  </r>
  <r>
    <x v="1"/>
    <x v="1"/>
    <x v="6"/>
    <x v="10"/>
    <x v="32"/>
    <x v="0"/>
    <x v="4"/>
    <x v="1"/>
  </r>
  <r>
    <x v="1"/>
    <x v="1"/>
    <x v="10"/>
    <x v="10"/>
    <x v="32"/>
    <x v="5"/>
    <x v="46"/>
    <x v="7"/>
  </r>
  <r>
    <x v="1"/>
    <x v="1"/>
    <x v="1"/>
    <x v="10"/>
    <x v="32"/>
    <x v="7"/>
    <x v="56"/>
    <x v="9"/>
  </r>
  <r>
    <x v="1"/>
    <x v="1"/>
    <x v="5"/>
    <x v="10"/>
    <x v="32"/>
    <x v="19"/>
    <x v="114"/>
    <x v="19"/>
  </r>
  <r>
    <x v="1"/>
    <x v="1"/>
    <x v="8"/>
    <x v="10"/>
    <x v="32"/>
    <x v="2"/>
    <x v="20"/>
    <x v="4"/>
  </r>
  <r>
    <x v="1"/>
    <x v="1"/>
    <x v="3"/>
    <x v="10"/>
    <x v="32"/>
    <x v="1"/>
    <x v="13"/>
    <x v="3"/>
  </r>
  <r>
    <x v="1"/>
    <x v="1"/>
    <x v="13"/>
    <x v="10"/>
    <x v="32"/>
    <x v="6"/>
    <x v="52"/>
    <x v="8"/>
  </r>
  <r>
    <x v="1"/>
    <x v="1"/>
    <x v="13"/>
    <x v="11"/>
    <x v="47"/>
    <x v="0"/>
    <x v="13"/>
    <x v="3"/>
  </r>
  <r>
    <x v="1"/>
    <x v="1"/>
    <x v="5"/>
    <x v="11"/>
    <x v="47"/>
    <x v="1"/>
    <x v="31"/>
    <x v="3"/>
  </r>
  <r>
    <x v="1"/>
    <x v="1"/>
    <x v="13"/>
    <x v="12"/>
    <x v="5"/>
    <x v="7"/>
    <x v="190"/>
    <x v="41"/>
  </r>
  <r>
    <x v="1"/>
    <x v="1"/>
    <x v="5"/>
    <x v="12"/>
    <x v="5"/>
    <x v="53"/>
    <x v="346"/>
    <x v="117"/>
  </r>
  <r>
    <x v="1"/>
    <x v="1"/>
    <x v="10"/>
    <x v="12"/>
    <x v="5"/>
    <x v="0"/>
    <x v="46"/>
    <x v="7"/>
  </r>
  <r>
    <x v="1"/>
    <x v="1"/>
    <x v="1"/>
    <x v="12"/>
    <x v="5"/>
    <x v="37"/>
    <x v="316"/>
    <x v="98"/>
  </r>
  <r>
    <x v="1"/>
    <x v="1"/>
    <x v="3"/>
    <x v="12"/>
    <x v="5"/>
    <x v="82"/>
    <x v="400"/>
    <x v="153"/>
  </r>
  <r>
    <x v="1"/>
    <x v="1"/>
    <x v="8"/>
    <x v="12"/>
    <x v="5"/>
    <x v="19"/>
    <x v="261"/>
    <x v="70"/>
  </r>
  <r>
    <x v="1"/>
    <x v="1"/>
    <x v="6"/>
    <x v="12"/>
    <x v="5"/>
    <x v="17"/>
    <x v="256"/>
    <x v="70"/>
  </r>
  <r>
    <x v="1"/>
    <x v="1"/>
    <x v="7"/>
    <x v="12"/>
    <x v="5"/>
    <x v="1"/>
    <x v="80"/>
    <x v="13"/>
  </r>
  <r>
    <x v="1"/>
    <x v="1"/>
    <x v="9"/>
    <x v="12"/>
    <x v="5"/>
    <x v="31"/>
    <x v="295"/>
    <x v="86"/>
  </r>
  <r>
    <x v="1"/>
    <x v="1"/>
    <x v="14"/>
    <x v="12"/>
    <x v="5"/>
    <x v="2"/>
    <x v="102"/>
    <x v="18"/>
  </r>
  <r>
    <x v="1"/>
    <x v="1"/>
    <x v="7"/>
    <x v="13"/>
    <x v="41"/>
    <x v="1"/>
    <x v="80"/>
    <x v="13"/>
  </r>
  <r>
    <x v="1"/>
    <x v="1"/>
    <x v="3"/>
    <x v="13"/>
    <x v="41"/>
    <x v="1"/>
    <x v="80"/>
    <x v="13"/>
  </r>
  <r>
    <x v="1"/>
    <x v="1"/>
    <x v="5"/>
    <x v="13"/>
    <x v="41"/>
    <x v="2"/>
    <x v="102"/>
    <x v="18"/>
  </r>
  <r>
    <x v="1"/>
    <x v="1"/>
    <x v="6"/>
    <x v="14"/>
    <x v="43"/>
    <x v="2"/>
    <x v="0"/>
    <x v="0"/>
  </r>
  <r>
    <x v="1"/>
    <x v="1"/>
    <x v="14"/>
    <x v="14"/>
    <x v="43"/>
    <x v="2"/>
    <x v="0"/>
    <x v="0"/>
  </r>
  <r>
    <x v="1"/>
    <x v="1"/>
    <x v="21"/>
    <x v="14"/>
    <x v="43"/>
    <x v="88"/>
    <x v="0"/>
    <x v="0"/>
  </r>
  <r>
    <x v="1"/>
    <x v="1"/>
    <x v="1"/>
    <x v="14"/>
    <x v="43"/>
    <x v="5"/>
    <x v="0"/>
    <x v="0"/>
  </r>
  <r>
    <x v="1"/>
    <x v="1"/>
    <x v="5"/>
    <x v="14"/>
    <x v="43"/>
    <x v="11"/>
    <x v="0"/>
    <x v="0"/>
  </r>
  <r>
    <x v="1"/>
    <x v="1"/>
    <x v="3"/>
    <x v="14"/>
    <x v="43"/>
    <x v="27"/>
    <x v="0"/>
    <x v="0"/>
  </r>
  <r>
    <x v="1"/>
    <x v="1"/>
    <x v="3"/>
    <x v="16"/>
    <x v="19"/>
    <x v="77"/>
    <x v="439"/>
    <x v="170"/>
  </r>
  <r>
    <x v="1"/>
    <x v="1"/>
    <x v="9"/>
    <x v="16"/>
    <x v="19"/>
    <x v="12"/>
    <x v="317"/>
    <x v="77"/>
  </r>
  <r>
    <x v="1"/>
    <x v="1"/>
    <x v="13"/>
    <x v="16"/>
    <x v="19"/>
    <x v="8"/>
    <x v="286"/>
    <x v="65"/>
  </r>
  <r>
    <x v="1"/>
    <x v="1"/>
    <x v="7"/>
    <x v="16"/>
    <x v="19"/>
    <x v="1"/>
    <x v="170"/>
    <x v="23"/>
  </r>
  <r>
    <x v="1"/>
    <x v="1"/>
    <x v="6"/>
    <x v="16"/>
    <x v="19"/>
    <x v="6"/>
    <x v="271"/>
    <x v="57"/>
  </r>
  <r>
    <x v="1"/>
    <x v="1"/>
    <x v="10"/>
    <x v="16"/>
    <x v="19"/>
    <x v="0"/>
    <x v="105"/>
    <x v="13"/>
  </r>
  <r>
    <x v="1"/>
    <x v="1"/>
    <x v="1"/>
    <x v="16"/>
    <x v="19"/>
    <x v="29"/>
    <x v="382"/>
    <x v="117"/>
  </r>
  <r>
    <x v="1"/>
    <x v="1"/>
    <x v="5"/>
    <x v="16"/>
    <x v="19"/>
    <x v="28"/>
    <x v="377"/>
    <x v="114"/>
  </r>
  <r>
    <x v="1"/>
    <x v="1"/>
    <x v="14"/>
    <x v="16"/>
    <x v="19"/>
    <x v="1"/>
    <x v="170"/>
    <x v="23"/>
  </r>
  <r>
    <x v="1"/>
    <x v="1"/>
    <x v="8"/>
    <x v="16"/>
    <x v="19"/>
    <x v="16"/>
    <x v="333"/>
    <x v="88"/>
  </r>
  <r>
    <x v="1"/>
    <x v="1"/>
    <x v="7"/>
    <x v="17"/>
    <x v="2"/>
    <x v="6"/>
    <x v="241"/>
    <x v="44"/>
  </r>
  <r>
    <x v="1"/>
    <x v="1"/>
    <x v="8"/>
    <x v="17"/>
    <x v="2"/>
    <x v="2"/>
    <x v="172"/>
    <x v="23"/>
  </r>
  <r>
    <x v="1"/>
    <x v="1"/>
    <x v="1"/>
    <x v="17"/>
    <x v="2"/>
    <x v="16"/>
    <x v="305"/>
    <x v="73"/>
  </r>
  <r>
    <x v="1"/>
    <x v="1"/>
    <x v="3"/>
    <x v="17"/>
    <x v="2"/>
    <x v="25"/>
    <x v="337"/>
    <x v="90"/>
  </r>
  <r>
    <x v="1"/>
    <x v="1"/>
    <x v="5"/>
    <x v="17"/>
    <x v="2"/>
    <x v="21"/>
    <x v="324"/>
    <x v="81"/>
  </r>
  <r>
    <x v="1"/>
    <x v="1"/>
    <x v="13"/>
    <x v="17"/>
    <x v="2"/>
    <x v="1"/>
    <x v="132"/>
    <x v="17"/>
  </r>
  <r>
    <x v="1"/>
    <x v="1"/>
    <x v="6"/>
    <x v="17"/>
    <x v="2"/>
    <x v="12"/>
    <x v="285"/>
    <x v="64"/>
  </r>
  <r>
    <x v="1"/>
    <x v="1"/>
    <x v="5"/>
    <x v="18"/>
    <x v="24"/>
    <x v="4"/>
    <x v="151"/>
    <x v="19"/>
  </r>
  <r>
    <x v="1"/>
    <x v="1"/>
    <x v="13"/>
    <x v="18"/>
    <x v="24"/>
    <x v="5"/>
    <x v="172"/>
    <x v="23"/>
  </r>
  <r>
    <x v="1"/>
    <x v="1"/>
    <x v="1"/>
    <x v="18"/>
    <x v="24"/>
    <x v="1"/>
    <x v="81"/>
    <x v="9"/>
  </r>
  <r>
    <x v="1"/>
    <x v="1"/>
    <x v="3"/>
    <x v="18"/>
    <x v="24"/>
    <x v="27"/>
    <x v="289"/>
    <x v="66"/>
  </r>
  <r>
    <x v="1"/>
    <x v="1"/>
    <x v="14"/>
    <x v="18"/>
    <x v="24"/>
    <x v="0"/>
    <x v="47"/>
    <x v="5"/>
  </r>
  <r>
    <x v="1"/>
    <x v="1"/>
    <x v="3"/>
    <x v="19"/>
    <x v="49"/>
    <x v="82"/>
    <x v="367"/>
    <x v="149"/>
  </r>
  <r>
    <x v="1"/>
    <x v="1"/>
    <x v="13"/>
    <x v="19"/>
    <x v="49"/>
    <x v="5"/>
    <x v="122"/>
    <x v="34"/>
  </r>
  <r>
    <x v="1"/>
    <x v="1"/>
    <x v="6"/>
    <x v="19"/>
    <x v="49"/>
    <x v="13"/>
    <x v="200"/>
    <x v="57"/>
  </r>
  <r>
    <x v="1"/>
    <x v="1"/>
    <x v="10"/>
    <x v="19"/>
    <x v="49"/>
    <x v="0"/>
    <x v="30"/>
    <x v="7"/>
  </r>
  <r>
    <x v="1"/>
    <x v="1"/>
    <x v="9"/>
    <x v="19"/>
    <x v="49"/>
    <x v="37"/>
    <x v="282"/>
    <x v="98"/>
  </r>
  <r>
    <x v="1"/>
    <x v="1"/>
    <x v="1"/>
    <x v="19"/>
    <x v="49"/>
    <x v="33"/>
    <x v="270"/>
    <x v="88"/>
  </r>
  <r>
    <x v="1"/>
    <x v="1"/>
    <x v="7"/>
    <x v="19"/>
    <x v="49"/>
    <x v="7"/>
    <x v="150"/>
    <x v="41"/>
  </r>
  <r>
    <x v="1"/>
    <x v="1"/>
    <x v="14"/>
    <x v="19"/>
    <x v="49"/>
    <x v="0"/>
    <x v="30"/>
    <x v="7"/>
  </r>
  <r>
    <x v="1"/>
    <x v="1"/>
    <x v="8"/>
    <x v="19"/>
    <x v="49"/>
    <x v="13"/>
    <x v="200"/>
    <x v="57"/>
  </r>
  <r>
    <x v="1"/>
    <x v="1"/>
    <x v="5"/>
    <x v="19"/>
    <x v="49"/>
    <x v="34"/>
    <x v="273"/>
    <x v="91"/>
  </r>
  <r>
    <x v="1"/>
    <x v="1"/>
    <x v="6"/>
    <x v="20"/>
    <x v="6"/>
    <x v="8"/>
    <x v="154"/>
    <x v="18"/>
  </r>
  <r>
    <x v="1"/>
    <x v="1"/>
    <x v="8"/>
    <x v="20"/>
    <x v="6"/>
    <x v="2"/>
    <x v="71"/>
    <x v="7"/>
  </r>
  <r>
    <x v="1"/>
    <x v="1"/>
    <x v="5"/>
    <x v="20"/>
    <x v="6"/>
    <x v="19"/>
    <x v="226"/>
    <x v="37"/>
  </r>
  <r>
    <x v="1"/>
    <x v="1"/>
    <x v="13"/>
    <x v="20"/>
    <x v="6"/>
    <x v="5"/>
    <x v="118"/>
    <x v="13"/>
  </r>
  <r>
    <x v="1"/>
    <x v="1"/>
    <x v="3"/>
    <x v="20"/>
    <x v="6"/>
    <x v="15"/>
    <x v="206"/>
    <x v="30"/>
  </r>
  <r>
    <x v="1"/>
    <x v="1"/>
    <x v="9"/>
    <x v="20"/>
    <x v="6"/>
    <x v="5"/>
    <x v="118"/>
    <x v="19"/>
  </r>
  <r>
    <x v="1"/>
    <x v="1"/>
    <x v="1"/>
    <x v="20"/>
    <x v="6"/>
    <x v="11"/>
    <x v="181"/>
    <x v="23"/>
  </r>
  <r>
    <x v="1"/>
    <x v="1"/>
    <x v="7"/>
    <x v="20"/>
    <x v="6"/>
    <x v="2"/>
    <x v="71"/>
    <x v="7"/>
  </r>
  <r>
    <x v="1"/>
    <x v="1"/>
    <x v="1"/>
    <x v="21"/>
    <x v="34"/>
    <x v="30"/>
    <x v="431"/>
    <x v="150"/>
  </r>
  <r>
    <x v="1"/>
    <x v="1"/>
    <x v="7"/>
    <x v="21"/>
    <x v="34"/>
    <x v="5"/>
    <x v="328"/>
    <x v="75"/>
  </r>
  <r>
    <x v="1"/>
    <x v="1"/>
    <x v="14"/>
    <x v="21"/>
    <x v="34"/>
    <x v="0"/>
    <x v="191"/>
    <x v="23"/>
  </r>
  <r>
    <x v="1"/>
    <x v="1"/>
    <x v="5"/>
    <x v="21"/>
    <x v="34"/>
    <x v="20"/>
    <x v="415"/>
    <x v="132"/>
  </r>
  <r>
    <x v="1"/>
    <x v="1"/>
    <x v="8"/>
    <x v="21"/>
    <x v="34"/>
    <x v="11"/>
    <x v="387"/>
    <x v="107"/>
  </r>
  <r>
    <x v="1"/>
    <x v="1"/>
    <x v="3"/>
    <x v="21"/>
    <x v="34"/>
    <x v="82"/>
    <x v="454"/>
    <x v="187"/>
  </r>
  <r>
    <x v="1"/>
    <x v="1"/>
    <x v="13"/>
    <x v="21"/>
    <x v="34"/>
    <x v="5"/>
    <x v="328"/>
    <x v="75"/>
  </r>
  <r>
    <x v="1"/>
    <x v="1"/>
    <x v="6"/>
    <x v="21"/>
    <x v="34"/>
    <x v="8"/>
    <x v="362"/>
    <x v="93"/>
  </r>
  <r>
    <x v="1"/>
    <x v="1"/>
    <x v="6"/>
    <x v="27"/>
    <x v="33"/>
    <x v="1"/>
    <x v="111"/>
    <x v="19"/>
  </r>
  <r>
    <x v="1"/>
    <x v="1"/>
    <x v="13"/>
    <x v="28"/>
    <x v="50"/>
    <x v="7"/>
    <x v="275"/>
    <x v="52"/>
  </r>
  <r>
    <x v="1"/>
    <x v="1"/>
    <x v="8"/>
    <x v="28"/>
    <x v="50"/>
    <x v="18"/>
    <x v="334"/>
    <x v="80"/>
  </r>
  <r>
    <x v="1"/>
    <x v="1"/>
    <x v="6"/>
    <x v="28"/>
    <x v="50"/>
    <x v="18"/>
    <x v="334"/>
    <x v="80"/>
  </r>
  <r>
    <x v="1"/>
    <x v="1"/>
    <x v="10"/>
    <x v="28"/>
    <x v="50"/>
    <x v="0"/>
    <x v="99"/>
    <x v="10"/>
  </r>
  <r>
    <x v="1"/>
    <x v="1"/>
    <x v="7"/>
    <x v="28"/>
    <x v="50"/>
    <x v="3"/>
    <x v="220"/>
    <x v="34"/>
  </r>
  <r>
    <x v="1"/>
    <x v="1"/>
    <x v="3"/>
    <x v="28"/>
    <x v="50"/>
    <x v="80"/>
    <x v="438"/>
    <x v="166"/>
  </r>
  <r>
    <x v="1"/>
    <x v="1"/>
    <x v="5"/>
    <x v="28"/>
    <x v="50"/>
    <x v="33"/>
    <x v="383"/>
    <x v="108"/>
  </r>
  <r>
    <x v="1"/>
    <x v="1"/>
    <x v="14"/>
    <x v="28"/>
    <x v="50"/>
    <x v="1"/>
    <x v="157"/>
    <x v="18"/>
  </r>
  <r>
    <x v="1"/>
    <x v="1"/>
    <x v="1"/>
    <x v="28"/>
    <x v="50"/>
    <x v="34"/>
    <x v="386"/>
    <x v="109"/>
  </r>
  <r>
    <x v="1"/>
    <x v="1"/>
    <x v="9"/>
    <x v="28"/>
    <x v="50"/>
    <x v="40"/>
    <x v="398"/>
    <x v="120"/>
  </r>
  <r>
    <x v="1"/>
    <x v="1"/>
    <x v="1"/>
    <x v="47"/>
    <x v="42"/>
    <x v="1"/>
    <x v="13"/>
    <x v="1"/>
  </r>
  <r>
    <x v="1"/>
    <x v="1"/>
    <x v="8"/>
    <x v="48"/>
    <x v="18"/>
    <x v="0"/>
    <x v="105"/>
    <x v="13"/>
  </r>
  <r>
    <x v="1"/>
    <x v="2"/>
    <x v="3"/>
    <x v="3"/>
    <x v="38"/>
    <x v="3"/>
    <x v="33"/>
    <x v="5"/>
  </r>
  <r>
    <x v="1"/>
    <x v="2"/>
    <x v="3"/>
    <x v="5"/>
    <x v="40"/>
    <x v="28"/>
    <x v="213"/>
    <x v="43"/>
  </r>
  <r>
    <x v="1"/>
    <x v="2"/>
    <x v="13"/>
    <x v="10"/>
    <x v="32"/>
    <x v="0"/>
    <x v="4"/>
    <x v="1"/>
  </r>
  <r>
    <x v="1"/>
    <x v="2"/>
    <x v="3"/>
    <x v="10"/>
    <x v="32"/>
    <x v="11"/>
    <x v="80"/>
    <x v="13"/>
  </r>
  <r>
    <x v="1"/>
    <x v="2"/>
    <x v="6"/>
    <x v="10"/>
    <x v="32"/>
    <x v="1"/>
    <x v="13"/>
    <x v="3"/>
  </r>
  <r>
    <x v="1"/>
    <x v="2"/>
    <x v="3"/>
    <x v="11"/>
    <x v="47"/>
    <x v="0"/>
    <x v="13"/>
    <x v="3"/>
  </r>
  <r>
    <x v="1"/>
    <x v="2"/>
    <x v="5"/>
    <x v="12"/>
    <x v="5"/>
    <x v="5"/>
    <x v="165"/>
    <x v="34"/>
  </r>
  <r>
    <x v="1"/>
    <x v="2"/>
    <x v="3"/>
    <x v="12"/>
    <x v="5"/>
    <x v="34"/>
    <x v="304"/>
    <x v="91"/>
  </r>
  <r>
    <x v="1"/>
    <x v="2"/>
    <x v="5"/>
    <x v="13"/>
    <x v="41"/>
    <x v="0"/>
    <x v="46"/>
    <x v="7"/>
  </r>
  <r>
    <x v="1"/>
    <x v="2"/>
    <x v="3"/>
    <x v="14"/>
    <x v="43"/>
    <x v="21"/>
    <x v="0"/>
    <x v="0"/>
  </r>
  <r>
    <x v="1"/>
    <x v="2"/>
    <x v="21"/>
    <x v="14"/>
    <x v="43"/>
    <x v="80"/>
    <x v="0"/>
    <x v="0"/>
  </r>
  <r>
    <x v="1"/>
    <x v="2"/>
    <x v="3"/>
    <x v="22"/>
    <x v="20"/>
    <x v="11"/>
    <x v="310"/>
    <x v="75"/>
  </r>
  <r>
    <x v="1"/>
    <x v="2"/>
    <x v="3"/>
    <x v="23"/>
    <x v="3"/>
    <x v="14"/>
    <x v="277"/>
    <x v="60"/>
  </r>
  <r>
    <x v="1"/>
    <x v="2"/>
    <x v="3"/>
    <x v="24"/>
    <x v="25"/>
    <x v="83"/>
    <x v="385"/>
    <x v="118"/>
  </r>
  <r>
    <x v="1"/>
    <x v="2"/>
    <x v="13"/>
    <x v="25"/>
    <x v="7"/>
    <x v="3"/>
    <x v="75"/>
    <x v="9"/>
  </r>
  <r>
    <x v="1"/>
    <x v="2"/>
    <x v="3"/>
    <x v="25"/>
    <x v="7"/>
    <x v="38"/>
    <x v="259"/>
    <x v="56"/>
  </r>
  <r>
    <x v="1"/>
    <x v="2"/>
    <x v="1"/>
    <x v="25"/>
    <x v="7"/>
    <x v="0"/>
    <x v="19"/>
    <x v="3"/>
  </r>
  <r>
    <x v="1"/>
    <x v="2"/>
    <x v="1"/>
    <x v="26"/>
    <x v="45"/>
    <x v="0"/>
    <x v="98"/>
    <x v="10"/>
  </r>
  <r>
    <x v="1"/>
    <x v="2"/>
    <x v="9"/>
    <x v="26"/>
    <x v="45"/>
    <x v="0"/>
    <x v="98"/>
    <x v="10"/>
  </r>
  <r>
    <x v="1"/>
    <x v="2"/>
    <x v="6"/>
    <x v="26"/>
    <x v="45"/>
    <x v="0"/>
    <x v="98"/>
    <x v="10"/>
  </r>
  <r>
    <x v="1"/>
    <x v="2"/>
    <x v="7"/>
    <x v="26"/>
    <x v="45"/>
    <x v="4"/>
    <x v="238"/>
    <x v="40"/>
  </r>
  <r>
    <x v="1"/>
    <x v="2"/>
    <x v="3"/>
    <x v="26"/>
    <x v="45"/>
    <x v="7"/>
    <x v="272"/>
    <x v="52"/>
  </r>
  <r>
    <x v="1"/>
    <x v="2"/>
    <x v="8"/>
    <x v="26"/>
    <x v="45"/>
    <x v="0"/>
    <x v="98"/>
    <x v="10"/>
  </r>
  <r>
    <x v="1"/>
    <x v="2"/>
    <x v="7"/>
    <x v="27"/>
    <x v="33"/>
    <x v="6"/>
    <x v="220"/>
    <x v="51"/>
  </r>
  <r>
    <x v="1"/>
    <x v="2"/>
    <x v="13"/>
    <x v="27"/>
    <x v="33"/>
    <x v="34"/>
    <x v="340"/>
    <x v="113"/>
  </r>
  <r>
    <x v="1"/>
    <x v="2"/>
    <x v="8"/>
    <x v="27"/>
    <x v="33"/>
    <x v="0"/>
    <x v="65"/>
    <x v="11"/>
  </r>
  <r>
    <x v="1"/>
    <x v="2"/>
    <x v="6"/>
    <x v="27"/>
    <x v="33"/>
    <x v="58"/>
    <x v="396"/>
    <x v="148"/>
  </r>
  <r>
    <x v="1"/>
    <x v="2"/>
    <x v="10"/>
    <x v="27"/>
    <x v="33"/>
    <x v="0"/>
    <x v="65"/>
    <x v="11"/>
  </r>
  <r>
    <x v="1"/>
    <x v="2"/>
    <x v="3"/>
    <x v="27"/>
    <x v="33"/>
    <x v="51"/>
    <x v="379"/>
    <x v="135"/>
  </r>
  <r>
    <x v="1"/>
    <x v="2"/>
    <x v="5"/>
    <x v="27"/>
    <x v="33"/>
    <x v="14"/>
    <x v="279"/>
    <x v="70"/>
  </r>
  <r>
    <x v="1"/>
    <x v="2"/>
    <x v="5"/>
    <x v="29"/>
    <x v="10"/>
    <x v="0"/>
    <x v="138"/>
    <x v="13"/>
  </r>
  <r>
    <x v="1"/>
    <x v="2"/>
    <x v="10"/>
    <x v="29"/>
    <x v="10"/>
    <x v="0"/>
    <x v="138"/>
    <x v="13"/>
  </r>
  <r>
    <x v="1"/>
    <x v="2"/>
    <x v="3"/>
    <x v="29"/>
    <x v="10"/>
    <x v="27"/>
    <x v="404"/>
    <x v="110"/>
  </r>
  <r>
    <x v="1"/>
    <x v="2"/>
    <x v="7"/>
    <x v="29"/>
    <x v="10"/>
    <x v="1"/>
    <x v="202"/>
    <x v="23"/>
  </r>
  <r>
    <x v="1"/>
    <x v="3"/>
    <x v="2"/>
    <x v="31"/>
    <x v="17"/>
    <x v="92"/>
    <x v="444"/>
    <x v="181"/>
  </r>
  <r>
    <x v="1"/>
    <x v="3"/>
    <x v="2"/>
    <x v="32"/>
    <x v="16"/>
    <x v="14"/>
    <x v="217"/>
    <x v="60"/>
  </r>
  <r>
    <x v="1"/>
    <x v="3"/>
    <x v="2"/>
    <x v="33"/>
    <x v="22"/>
    <x v="18"/>
    <x v="205"/>
    <x v="57"/>
  </r>
  <r>
    <x v="1"/>
    <x v="3"/>
    <x v="2"/>
    <x v="34"/>
    <x v="8"/>
    <x v="114"/>
    <x v="442"/>
    <x v="183"/>
  </r>
  <r>
    <x v="1"/>
    <x v="3"/>
    <x v="2"/>
    <x v="35"/>
    <x v="9"/>
    <x v="30"/>
    <x v="315"/>
    <x v="84"/>
  </r>
  <r>
    <x v="1"/>
    <x v="3"/>
    <x v="2"/>
    <x v="36"/>
    <x v="27"/>
    <x v="87"/>
    <x v="394"/>
    <x v="161"/>
  </r>
  <r>
    <x v="1"/>
    <x v="3"/>
    <x v="2"/>
    <x v="37"/>
    <x v="29"/>
    <x v="119"/>
    <x v="451"/>
    <x v="175"/>
  </r>
  <r>
    <x v="1"/>
    <x v="3"/>
    <x v="2"/>
    <x v="39"/>
    <x v="28"/>
    <x v="115"/>
    <x v="446"/>
    <x v="185"/>
  </r>
  <r>
    <x v="1"/>
    <x v="3"/>
    <x v="2"/>
    <x v="40"/>
    <x v="46"/>
    <x v="112"/>
    <x v="436"/>
    <x v="177"/>
  </r>
  <r>
    <x v="1"/>
    <x v="3"/>
    <x v="2"/>
    <x v="41"/>
    <x v="31"/>
    <x v="104"/>
    <x v="441"/>
    <x v="178"/>
  </r>
  <r>
    <x v="1"/>
    <x v="3"/>
    <x v="2"/>
    <x v="42"/>
    <x v="11"/>
    <x v="0"/>
    <x v="17"/>
    <x v="4"/>
  </r>
  <r>
    <x v="1"/>
    <x v="4"/>
    <x v="13"/>
    <x v="1"/>
    <x v="35"/>
    <x v="0"/>
    <x v="8"/>
    <x v="3"/>
  </r>
  <r>
    <x v="1"/>
    <x v="4"/>
    <x v="8"/>
    <x v="2"/>
    <x v="37"/>
    <x v="0"/>
    <x v="10"/>
    <x v="3"/>
  </r>
  <r>
    <x v="1"/>
    <x v="4"/>
    <x v="6"/>
    <x v="3"/>
    <x v="38"/>
    <x v="0"/>
    <x v="5"/>
    <x v="4"/>
  </r>
  <r>
    <x v="1"/>
    <x v="4"/>
    <x v="8"/>
    <x v="3"/>
    <x v="38"/>
    <x v="1"/>
    <x v="14"/>
    <x v="3"/>
  </r>
  <r>
    <x v="1"/>
    <x v="4"/>
    <x v="13"/>
    <x v="3"/>
    <x v="38"/>
    <x v="0"/>
    <x v="5"/>
    <x v="1"/>
  </r>
  <r>
    <x v="1"/>
    <x v="4"/>
    <x v="8"/>
    <x v="4"/>
    <x v="0"/>
    <x v="0"/>
    <x v="5"/>
    <x v="2"/>
  </r>
  <r>
    <x v="1"/>
    <x v="4"/>
    <x v="3"/>
    <x v="5"/>
    <x v="40"/>
    <x v="3"/>
    <x v="60"/>
    <x v="5"/>
  </r>
  <r>
    <x v="1"/>
    <x v="4"/>
    <x v="5"/>
    <x v="5"/>
    <x v="40"/>
    <x v="2"/>
    <x v="50"/>
    <x v="5"/>
  </r>
  <r>
    <x v="1"/>
    <x v="4"/>
    <x v="9"/>
    <x v="5"/>
    <x v="40"/>
    <x v="2"/>
    <x v="50"/>
    <x v="3"/>
  </r>
  <r>
    <x v="1"/>
    <x v="4"/>
    <x v="8"/>
    <x v="5"/>
    <x v="40"/>
    <x v="36"/>
    <x v="237"/>
    <x v="53"/>
  </r>
  <r>
    <x v="1"/>
    <x v="4"/>
    <x v="6"/>
    <x v="5"/>
    <x v="40"/>
    <x v="31"/>
    <x v="223"/>
    <x v="48"/>
  </r>
  <r>
    <x v="1"/>
    <x v="4"/>
    <x v="13"/>
    <x v="5"/>
    <x v="40"/>
    <x v="9"/>
    <x v="120"/>
    <x v="19"/>
  </r>
  <r>
    <x v="1"/>
    <x v="4"/>
    <x v="7"/>
    <x v="10"/>
    <x v="32"/>
    <x v="0"/>
    <x v="4"/>
    <x v="1"/>
  </r>
  <r>
    <x v="1"/>
    <x v="4"/>
    <x v="8"/>
    <x v="11"/>
    <x v="47"/>
    <x v="1"/>
    <x v="31"/>
    <x v="5"/>
  </r>
  <r>
    <x v="1"/>
    <x v="4"/>
    <x v="8"/>
    <x v="12"/>
    <x v="5"/>
    <x v="22"/>
    <x v="276"/>
    <x v="74"/>
  </r>
  <r>
    <x v="1"/>
    <x v="4"/>
    <x v="7"/>
    <x v="12"/>
    <x v="5"/>
    <x v="0"/>
    <x v="46"/>
    <x v="7"/>
  </r>
  <r>
    <x v="1"/>
    <x v="4"/>
    <x v="5"/>
    <x v="12"/>
    <x v="5"/>
    <x v="0"/>
    <x v="46"/>
    <x v="7"/>
  </r>
  <r>
    <x v="1"/>
    <x v="4"/>
    <x v="6"/>
    <x v="12"/>
    <x v="5"/>
    <x v="2"/>
    <x v="102"/>
    <x v="18"/>
  </r>
  <r>
    <x v="1"/>
    <x v="4"/>
    <x v="5"/>
    <x v="13"/>
    <x v="41"/>
    <x v="2"/>
    <x v="102"/>
    <x v="18"/>
  </r>
  <r>
    <x v="1"/>
    <x v="4"/>
    <x v="6"/>
    <x v="13"/>
    <x v="41"/>
    <x v="60"/>
    <x v="363"/>
    <x v="131"/>
  </r>
  <r>
    <x v="1"/>
    <x v="4"/>
    <x v="13"/>
    <x v="13"/>
    <x v="41"/>
    <x v="7"/>
    <x v="190"/>
    <x v="41"/>
  </r>
  <r>
    <x v="1"/>
    <x v="4"/>
    <x v="1"/>
    <x v="13"/>
    <x v="41"/>
    <x v="0"/>
    <x v="46"/>
    <x v="7"/>
  </r>
  <r>
    <x v="1"/>
    <x v="4"/>
    <x v="8"/>
    <x v="13"/>
    <x v="41"/>
    <x v="16"/>
    <x v="249"/>
    <x v="63"/>
  </r>
  <r>
    <x v="1"/>
    <x v="4"/>
    <x v="3"/>
    <x v="13"/>
    <x v="41"/>
    <x v="1"/>
    <x v="80"/>
    <x v="13"/>
  </r>
  <r>
    <x v="1"/>
    <x v="4"/>
    <x v="8"/>
    <x v="14"/>
    <x v="43"/>
    <x v="0"/>
    <x v="0"/>
    <x v="0"/>
  </r>
  <r>
    <x v="1"/>
    <x v="4"/>
    <x v="21"/>
    <x v="14"/>
    <x v="43"/>
    <x v="1"/>
    <x v="0"/>
    <x v="0"/>
  </r>
  <r>
    <x v="1"/>
    <x v="4"/>
    <x v="21"/>
    <x v="15"/>
    <x v="39"/>
    <x v="6"/>
    <x v="119"/>
    <x v="15"/>
  </r>
  <r>
    <x v="1"/>
    <x v="4"/>
    <x v="9"/>
    <x v="48"/>
    <x v="18"/>
    <x v="1"/>
    <x v="170"/>
    <x v="23"/>
  </r>
  <r>
    <x v="1"/>
    <x v="4"/>
    <x v="7"/>
    <x v="48"/>
    <x v="18"/>
    <x v="1"/>
    <x v="170"/>
    <x v="23"/>
  </r>
  <r>
    <x v="1"/>
    <x v="4"/>
    <x v="6"/>
    <x v="48"/>
    <x v="18"/>
    <x v="17"/>
    <x v="339"/>
    <x v="93"/>
  </r>
  <r>
    <x v="1"/>
    <x v="4"/>
    <x v="8"/>
    <x v="48"/>
    <x v="18"/>
    <x v="50"/>
    <x v="416"/>
    <x v="145"/>
  </r>
  <r>
    <x v="1"/>
    <x v="4"/>
    <x v="6"/>
    <x v="49"/>
    <x v="1"/>
    <x v="2"/>
    <x v="145"/>
    <x v="18"/>
  </r>
  <r>
    <x v="1"/>
    <x v="4"/>
    <x v="1"/>
    <x v="49"/>
    <x v="1"/>
    <x v="0"/>
    <x v="64"/>
    <x v="7"/>
  </r>
  <r>
    <x v="1"/>
    <x v="4"/>
    <x v="9"/>
    <x v="49"/>
    <x v="1"/>
    <x v="0"/>
    <x v="64"/>
    <x v="7"/>
  </r>
  <r>
    <x v="1"/>
    <x v="4"/>
    <x v="3"/>
    <x v="50"/>
    <x v="23"/>
    <x v="1"/>
    <x v="63"/>
    <x v="7"/>
  </r>
  <r>
    <x v="1"/>
    <x v="4"/>
    <x v="7"/>
    <x v="50"/>
    <x v="23"/>
    <x v="8"/>
    <x v="180"/>
    <x v="26"/>
  </r>
  <r>
    <x v="1"/>
    <x v="4"/>
    <x v="13"/>
    <x v="50"/>
    <x v="23"/>
    <x v="10"/>
    <x v="195"/>
    <x v="31"/>
  </r>
  <r>
    <x v="1"/>
    <x v="4"/>
    <x v="5"/>
    <x v="50"/>
    <x v="23"/>
    <x v="2"/>
    <x v="89"/>
    <x v="10"/>
  </r>
  <r>
    <x v="1"/>
    <x v="4"/>
    <x v="6"/>
    <x v="50"/>
    <x v="23"/>
    <x v="65"/>
    <x v="352"/>
    <x v="102"/>
  </r>
  <r>
    <x v="1"/>
    <x v="4"/>
    <x v="8"/>
    <x v="50"/>
    <x v="23"/>
    <x v="7"/>
    <x v="173"/>
    <x v="23"/>
  </r>
  <r>
    <x v="2"/>
    <x v="0"/>
    <x v="1"/>
    <x v="1"/>
    <x v="35"/>
    <x v="4"/>
    <x v="58"/>
    <x v="11"/>
  </r>
  <r>
    <x v="2"/>
    <x v="0"/>
    <x v="6"/>
    <x v="1"/>
    <x v="35"/>
    <x v="3"/>
    <x v="51"/>
    <x v="9"/>
  </r>
  <r>
    <x v="2"/>
    <x v="0"/>
    <x v="17"/>
    <x v="1"/>
    <x v="35"/>
    <x v="2"/>
    <x v="42"/>
    <x v="7"/>
  </r>
  <r>
    <x v="2"/>
    <x v="0"/>
    <x v="12"/>
    <x v="1"/>
    <x v="35"/>
    <x v="3"/>
    <x v="51"/>
    <x v="9"/>
  </r>
  <r>
    <x v="2"/>
    <x v="0"/>
    <x v="15"/>
    <x v="1"/>
    <x v="35"/>
    <x v="3"/>
    <x v="51"/>
    <x v="9"/>
  </r>
  <r>
    <x v="2"/>
    <x v="0"/>
    <x v="18"/>
    <x v="1"/>
    <x v="35"/>
    <x v="20"/>
    <x v="163"/>
    <x v="38"/>
  </r>
  <r>
    <x v="2"/>
    <x v="0"/>
    <x v="3"/>
    <x v="3"/>
    <x v="38"/>
    <x v="1"/>
    <x v="15"/>
    <x v="3"/>
  </r>
  <r>
    <x v="2"/>
    <x v="0"/>
    <x v="5"/>
    <x v="3"/>
    <x v="38"/>
    <x v="2"/>
    <x v="22"/>
    <x v="4"/>
  </r>
  <r>
    <x v="2"/>
    <x v="0"/>
    <x v="6"/>
    <x v="3"/>
    <x v="38"/>
    <x v="30"/>
    <x v="155"/>
    <x v="29"/>
  </r>
  <r>
    <x v="2"/>
    <x v="0"/>
    <x v="15"/>
    <x v="3"/>
    <x v="38"/>
    <x v="6"/>
    <x v="54"/>
    <x v="8"/>
  </r>
  <r>
    <x v="2"/>
    <x v="0"/>
    <x v="18"/>
    <x v="3"/>
    <x v="38"/>
    <x v="24"/>
    <x v="134"/>
    <x v="24"/>
  </r>
  <r>
    <x v="2"/>
    <x v="0"/>
    <x v="1"/>
    <x v="3"/>
    <x v="38"/>
    <x v="4"/>
    <x v="43"/>
    <x v="6"/>
  </r>
  <r>
    <x v="2"/>
    <x v="0"/>
    <x v="17"/>
    <x v="3"/>
    <x v="38"/>
    <x v="3"/>
    <x v="34"/>
    <x v="5"/>
  </r>
  <r>
    <x v="2"/>
    <x v="0"/>
    <x v="12"/>
    <x v="3"/>
    <x v="38"/>
    <x v="5"/>
    <x v="48"/>
    <x v="7"/>
  </r>
  <r>
    <x v="2"/>
    <x v="0"/>
    <x v="13"/>
    <x v="5"/>
    <x v="40"/>
    <x v="2"/>
    <x v="50"/>
    <x v="7"/>
  </r>
  <r>
    <x v="2"/>
    <x v="0"/>
    <x v="18"/>
    <x v="5"/>
    <x v="40"/>
    <x v="5"/>
    <x v="84"/>
    <x v="13"/>
  </r>
  <r>
    <x v="2"/>
    <x v="0"/>
    <x v="20"/>
    <x v="5"/>
    <x v="40"/>
    <x v="2"/>
    <x v="50"/>
    <x v="7"/>
  </r>
  <r>
    <x v="2"/>
    <x v="0"/>
    <x v="1"/>
    <x v="5"/>
    <x v="40"/>
    <x v="6"/>
    <x v="93"/>
    <x v="15"/>
  </r>
  <r>
    <x v="2"/>
    <x v="0"/>
    <x v="4"/>
    <x v="5"/>
    <x v="40"/>
    <x v="0"/>
    <x v="16"/>
    <x v="3"/>
  </r>
  <r>
    <x v="2"/>
    <x v="0"/>
    <x v="3"/>
    <x v="5"/>
    <x v="40"/>
    <x v="52"/>
    <x v="269"/>
    <x v="69"/>
  </r>
  <r>
    <x v="2"/>
    <x v="0"/>
    <x v="9"/>
    <x v="5"/>
    <x v="40"/>
    <x v="0"/>
    <x v="16"/>
    <x v="3"/>
  </r>
  <r>
    <x v="2"/>
    <x v="0"/>
    <x v="5"/>
    <x v="5"/>
    <x v="40"/>
    <x v="2"/>
    <x v="50"/>
    <x v="5"/>
  </r>
  <r>
    <x v="2"/>
    <x v="0"/>
    <x v="6"/>
    <x v="5"/>
    <x v="40"/>
    <x v="9"/>
    <x v="120"/>
    <x v="19"/>
  </r>
  <r>
    <x v="2"/>
    <x v="0"/>
    <x v="18"/>
    <x v="6"/>
    <x v="12"/>
    <x v="1"/>
    <x v="10"/>
    <x v="1"/>
  </r>
  <r>
    <x v="2"/>
    <x v="0"/>
    <x v="1"/>
    <x v="10"/>
    <x v="32"/>
    <x v="21"/>
    <x v="123"/>
    <x v="21"/>
  </r>
  <r>
    <x v="2"/>
    <x v="0"/>
    <x v="5"/>
    <x v="10"/>
    <x v="32"/>
    <x v="7"/>
    <x v="59"/>
    <x v="9"/>
  </r>
  <r>
    <x v="2"/>
    <x v="0"/>
    <x v="3"/>
    <x v="10"/>
    <x v="32"/>
    <x v="3"/>
    <x v="34"/>
    <x v="5"/>
  </r>
  <r>
    <x v="2"/>
    <x v="0"/>
    <x v="9"/>
    <x v="10"/>
    <x v="32"/>
    <x v="0"/>
    <x v="6"/>
    <x v="1"/>
  </r>
  <r>
    <x v="2"/>
    <x v="0"/>
    <x v="12"/>
    <x v="10"/>
    <x v="32"/>
    <x v="6"/>
    <x v="54"/>
    <x v="8"/>
  </r>
  <r>
    <x v="2"/>
    <x v="0"/>
    <x v="15"/>
    <x v="10"/>
    <x v="32"/>
    <x v="1"/>
    <x v="15"/>
    <x v="3"/>
  </r>
  <r>
    <x v="2"/>
    <x v="0"/>
    <x v="18"/>
    <x v="10"/>
    <x v="32"/>
    <x v="32"/>
    <x v="161"/>
    <x v="31"/>
  </r>
  <r>
    <x v="2"/>
    <x v="0"/>
    <x v="6"/>
    <x v="10"/>
    <x v="32"/>
    <x v="25"/>
    <x v="140"/>
    <x v="25"/>
  </r>
  <r>
    <x v="2"/>
    <x v="0"/>
    <x v="17"/>
    <x v="10"/>
    <x v="32"/>
    <x v="2"/>
    <x v="22"/>
    <x v="4"/>
  </r>
  <r>
    <x v="2"/>
    <x v="0"/>
    <x v="5"/>
    <x v="12"/>
    <x v="5"/>
    <x v="2"/>
    <x v="109"/>
    <x v="28"/>
  </r>
  <r>
    <x v="2"/>
    <x v="0"/>
    <x v="18"/>
    <x v="12"/>
    <x v="5"/>
    <x v="7"/>
    <x v="194"/>
    <x v="41"/>
  </r>
  <r>
    <x v="2"/>
    <x v="0"/>
    <x v="6"/>
    <x v="12"/>
    <x v="5"/>
    <x v="10"/>
    <x v="221"/>
    <x v="49"/>
  </r>
  <r>
    <x v="2"/>
    <x v="0"/>
    <x v="3"/>
    <x v="12"/>
    <x v="5"/>
    <x v="52"/>
    <x v="350"/>
    <x v="116"/>
  </r>
  <r>
    <x v="2"/>
    <x v="0"/>
    <x v="9"/>
    <x v="12"/>
    <x v="5"/>
    <x v="0"/>
    <x v="48"/>
    <x v="7"/>
  </r>
  <r>
    <x v="2"/>
    <x v="0"/>
    <x v="13"/>
    <x v="12"/>
    <x v="5"/>
    <x v="16"/>
    <x v="255"/>
    <x v="63"/>
  </r>
  <r>
    <x v="2"/>
    <x v="0"/>
    <x v="20"/>
    <x v="12"/>
    <x v="5"/>
    <x v="2"/>
    <x v="109"/>
    <x v="18"/>
  </r>
  <r>
    <x v="2"/>
    <x v="0"/>
    <x v="1"/>
    <x v="12"/>
    <x v="5"/>
    <x v="6"/>
    <x v="185"/>
    <x v="38"/>
  </r>
  <r>
    <x v="2"/>
    <x v="0"/>
    <x v="4"/>
    <x v="12"/>
    <x v="5"/>
    <x v="1"/>
    <x v="82"/>
    <x v="13"/>
  </r>
  <r>
    <x v="2"/>
    <x v="0"/>
    <x v="18"/>
    <x v="14"/>
    <x v="43"/>
    <x v="0"/>
    <x v="0"/>
    <x v="0"/>
  </r>
  <r>
    <x v="2"/>
    <x v="0"/>
    <x v="1"/>
    <x v="14"/>
    <x v="43"/>
    <x v="3"/>
    <x v="0"/>
    <x v="0"/>
  </r>
  <r>
    <x v="2"/>
    <x v="0"/>
    <x v="5"/>
    <x v="14"/>
    <x v="43"/>
    <x v="1"/>
    <x v="0"/>
    <x v="0"/>
  </r>
  <r>
    <x v="2"/>
    <x v="0"/>
    <x v="13"/>
    <x v="14"/>
    <x v="43"/>
    <x v="2"/>
    <x v="0"/>
    <x v="0"/>
  </r>
  <r>
    <x v="2"/>
    <x v="0"/>
    <x v="3"/>
    <x v="14"/>
    <x v="43"/>
    <x v="14"/>
    <x v="0"/>
    <x v="0"/>
  </r>
  <r>
    <x v="2"/>
    <x v="0"/>
    <x v="20"/>
    <x v="14"/>
    <x v="43"/>
    <x v="1"/>
    <x v="0"/>
    <x v="0"/>
  </r>
  <r>
    <x v="2"/>
    <x v="0"/>
    <x v="4"/>
    <x v="14"/>
    <x v="43"/>
    <x v="0"/>
    <x v="0"/>
    <x v="0"/>
  </r>
  <r>
    <x v="2"/>
    <x v="0"/>
    <x v="6"/>
    <x v="14"/>
    <x v="43"/>
    <x v="6"/>
    <x v="0"/>
    <x v="0"/>
  </r>
  <r>
    <x v="2"/>
    <x v="0"/>
    <x v="17"/>
    <x v="14"/>
    <x v="43"/>
    <x v="0"/>
    <x v="0"/>
    <x v="0"/>
  </r>
  <r>
    <x v="2"/>
    <x v="0"/>
    <x v="3"/>
    <x v="43"/>
    <x v="21"/>
    <x v="1"/>
    <x v="177"/>
    <x v="23"/>
  </r>
  <r>
    <x v="2"/>
    <x v="0"/>
    <x v="6"/>
    <x v="43"/>
    <x v="21"/>
    <x v="0"/>
    <x v="115"/>
    <x v="13"/>
  </r>
  <r>
    <x v="2"/>
    <x v="0"/>
    <x v="1"/>
    <x v="44"/>
    <x v="4"/>
    <x v="6"/>
    <x v="224"/>
    <x v="38"/>
  </r>
  <r>
    <x v="2"/>
    <x v="0"/>
    <x v="5"/>
    <x v="44"/>
    <x v="4"/>
    <x v="0"/>
    <x v="68"/>
    <x v="7"/>
  </r>
  <r>
    <x v="2"/>
    <x v="0"/>
    <x v="6"/>
    <x v="44"/>
    <x v="4"/>
    <x v="6"/>
    <x v="224"/>
    <x v="38"/>
  </r>
  <r>
    <x v="2"/>
    <x v="0"/>
    <x v="18"/>
    <x v="44"/>
    <x v="4"/>
    <x v="1"/>
    <x v="117"/>
    <x v="13"/>
  </r>
  <r>
    <x v="2"/>
    <x v="0"/>
    <x v="3"/>
    <x v="44"/>
    <x v="4"/>
    <x v="2"/>
    <x v="149"/>
    <x v="18"/>
  </r>
  <r>
    <x v="2"/>
    <x v="0"/>
    <x v="4"/>
    <x v="44"/>
    <x v="4"/>
    <x v="0"/>
    <x v="68"/>
    <x v="7"/>
  </r>
  <r>
    <x v="2"/>
    <x v="0"/>
    <x v="6"/>
    <x v="45"/>
    <x v="26"/>
    <x v="3"/>
    <x v="117"/>
    <x v="13"/>
  </r>
  <r>
    <x v="2"/>
    <x v="0"/>
    <x v="15"/>
    <x v="45"/>
    <x v="26"/>
    <x v="1"/>
    <x v="68"/>
    <x v="7"/>
  </r>
  <r>
    <x v="2"/>
    <x v="0"/>
    <x v="17"/>
    <x v="45"/>
    <x v="26"/>
    <x v="1"/>
    <x v="68"/>
    <x v="7"/>
  </r>
  <r>
    <x v="2"/>
    <x v="0"/>
    <x v="9"/>
    <x v="45"/>
    <x v="26"/>
    <x v="0"/>
    <x v="42"/>
    <x v="4"/>
  </r>
  <r>
    <x v="2"/>
    <x v="0"/>
    <x v="3"/>
    <x v="45"/>
    <x v="26"/>
    <x v="49"/>
    <x v="323"/>
    <x v="78"/>
  </r>
  <r>
    <x v="2"/>
    <x v="0"/>
    <x v="13"/>
    <x v="45"/>
    <x v="26"/>
    <x v="16"/>
    <x v="240"/>
    <x v="42"/>
  </r>
  <r>
    <x v="2"/>
    <x v="0"/>
    <x v="18"/>
    <x v="45"/>
    <x v="26"/>
    <x v="6"/>
    <x v="163"/>
    <x v="20"/>
  </r>
  <r>
    <x v="2"/>
    <x v="0"/>
    <x v="20"/>
    <x v="45"/>
    <x v="26"/>
    <x v="2"/>
    <x v="91"/>
    <x v="10"/>
  </r>
  <r>
    <x v="2"/>
    <x v="0"/>
    <x v="5"/>
    <x v="45"/>
    <x v="26"/>
    <x v="0"/>
    <x v="42"/>
    <x v="4"/>
  </r>
  <r>
    <x v="2"/>
    <x v="1"/>
    <x v="12"/>
    <x v="0"/>
    <x v="36"/>
    <x v="0"/>
    <x v="1"/>
    <x v="1"/>
  </r>
  <r>
    <x v="2"/>
    <x v="1"/>
    <x v="19"/>
    <x v="1"/>
    <x v="35"/>
    <x v="2"/>
    <x v="42"/>
    <x v="7"/>
  </r>
  <r>
    <x v="2"/>
    <x v="1"/>
    <x v="1"/>
    <x v="1"/>
    <x v="35"/>
    <x v="6"/>
    <x v="77"/>
    <x v="15"/>
  </r>
  <r>
    <x v="2"/>
    <x v="1"/>
    <x v="17"/>
    <x v="1"/>
    <x v="35"/>
    <x v="10"/>
    <x v="104"/>
    <x v="21"/>
  </r>
  <r>
    <x v="2"/>
    <x v="1"/>
    <x v="20"/>
    <x v="1"/>
    <x v="35"/>
    <x v="1"/>
    <x v="24"/>
    <x v="5"/>
  </r>
  <r>
    <x v="2"/>
    <x v="1"/>
    <x v="15"/>
    <x v="1"/>
    <x v="35"/>
    <x v="0"/>
    <x v="9"/>
    <x v="3"/>
  </r>
  <r>
    <x v="2"/>
    <x v="1"/>
    <x v="12"/>
    <x v="1"/>
    <x v="35"/>
    <x v="19"/>
    <x v="158"/>
    <x v="37"/>
  </r>
  <r>
    <x v="2"/>
    <x v="1"/>
    <x v="4"/>
    <x v="1"/>
    <x v="35"/>
    <x v="0"/>
    <x v="9"/>
    <x v="3"/>
  </r>
  <r>
    <x v="2"/>
    <x v="1"/>
    <x v="13"/>
    <x v="1"/>
    <x v="35"/>
    <x v="14"/>
    <x v="133"/>
    <x v="32"/>
  </r>
  <r>
    <x v="2"/>
    <x v="1"/>
    <x v="13"/>
    <x v="2"/>
    <x v="37"/>
    <x v="0"/>
    <x v="11"/>
    <x v="3"/>
  </r>
  <r>
    <x v="2"/>
    <x v="1"/>
    <x v="13"/>
    <x v="3"/>
    <x v="38"/>
    <x v="17"/>
    <x v="109"/>
    <x v="19"/>
  </r>
  <r>
    <x v="2"/>
    <x v="1"/>
    <x v="15"/>
    <x v="3"/>
    <x v="38"/>
    <x v="1"/>
    <x v="15"/>
    <x v="3"/>
  </r>
  <r>
    <x v="2"/>
    <x v="1"/>
    <x v="3"/>
    <x v="3"/>
    <x v="38"/>
    <x v="7"/>
    <x v="59"/>
    <x v="9"/>
  </r>
  <r>
    <x v="2"/>
    <x v="1"/>
    <x v="5"/>
    <x v="3"/>
    <x v="38"/>
    <x v="0"/>
    <x v="6"/>
    <x v="1"/>
  </r>
  <r>
    <x v="2"/>
    <x v="1"/>
    <x v="20"/>
    <x v="3"/>
    <x v="38"/>
    <x v="2"/>
    <x v="22"/>
    <x v="4"/>
  </r>
  <r>
    <x v="2"/>
    <x v="1"/>
    <x v="1"/>
    <x v="3"/>
    <x v="38"/>
    <x v="9"/>
    <x v="69"/>
    <x v="11"/>
  </r>
  <r>
    <x v="2"/>
    <x v="1"/>
    <x v="12"/>
    <x v="3"/>
    <x v="38"/>
    <x v="30"/>
    <x v="155"/>
    <x v="29"/>
  </r>
  <r>
    <x v="2"/>
    <x v="1"/>
    <x v="19"/>
    <x v="3"/>
    <x v="38"/>
    <x v="4"/>
    <x v="43"/>
    <x v="6"/>
  </r>
  <r>
    <x v="2"/>
    <x v="1"/>
    <x v="4"/>
    <x v="3"/>
    <x v="38"/>
    <x v="1"/>
    <x v="15"/>
    <x v="3"/>
  </r>
  <r>
    <x v="2"/>
    <x v="1"/>
    <x v="17"/>
    <x v="3"/>
    <x v="38"/>
    <x v="12"/>
    <x v="87"/>
    <x v="14"/>
  </r>
  <r>
    <x v="2"/>
    <x v="1"/>
    <x v="6"/>
    <x v="5"/>
    <x v="40"/>
    <x v="23"/>
    <x v="197"/>
    <x v="17"/>
  </r>
  <r>
    <x v="2"/>
    <x v="1"/>
    <x v="13"/>
    <x v="5"/>
    <x v="40"/>
    <x v="35"/>
    <x v="236"/>
    <x v="28"/>
  </r>
  <r>
    <x v="2"/>
    <x v="1"/>
    <x v="12"/>
    <x v="5"/>
    <x v="40"/>
    <x v="5"/>
    <x v="84"/>
    <x v="5"/>
  </r>
  <r>
    <x v="2"/>
    <x v="1"/>
    <x v="1"/>
    <x v="5"/>
    <x v="40"/>
    <x v="26"/>
    <x v="209"/>
    <x v="18"/>
  </r>
  <r>
    <x v="2"/>
    <x v="1"/>
    <x v="20"/>
    <x v="5"/>
    <x v="40"/>
    <x v="17"/>
    <x v="176"/>
    <x v="13"/>
  </r>
  <r>
    <x v="2"/>
    <x v="1"/>
    <x v="3"/>
    <x v="5"/>
    <x v="40"/>
    <x v="106"/>
    <x v="392"/>
    <x v="89"/>
  </r>
  <r>
    <x v="2"/>
    <x v="1"/>
    <x v="5"/>
    <x v="5"/>
    <x v="40"/>
    <x v="25"/>
    <x v="207"/>
    <x v="30"/>
  </r>
  <r>
    <x v="2"/>
    <x v="1"/>
    <x v="9"/>
    <x v="5"/>
    <x v="40"/>
    <x v="71"/>
    <x v="302"/>
    <x v="47"/>
  </r>
  <r>
    <x v="2"/>
    <x v="1"/>
    <x v="4"/>
    <x v="5"/>
    <x v="40"/>
    <x v="6"/>
    <x v="93"/>
    <x v="7"/>
  </r>
  <r>
    <x v="2"/>
    <x v="1"/>
    <x v="15"/>
    <x v="5"/>
    <x v="40"/>
    <x v="33"/>
    <x v="229"/>
    <x v="23"/>
  </r>
  <r>
    <x v="2"/>
    <x v="1"/>
    <x v="17"/>
    <x v="5"/>
    <x v="40"/>
    <x v="23"/>
    <x v="197"/>
    <x v="17"/>
  </r>
  <r>
    <x v="2"/>
    <x v="1"/>
    <x v="18"/>
    <x v="5"/>
    <x v="40"/>
    <x v="46"/>
    <x v="258"/>
    <x v="36"/>
  </r>
  <r>
    <x v="2"/>
    <x v="1"/>
    <x v="19"/>
    <x v="5"/>
    <x v="40"/>
    <x v="17"/>
    <x v="176"/>
    <x v="13"/>
  </r>
  <r>
    <x v="2"/>
    <x v="1"/>
    <x v="13"/>
    <x v="6"/>
    <x v="12"/>
    <x v="1"/>
    <x v="10"/>
    <x v="3"/>
  </r>
  <r>
    <x v="2"/>
    <x v="1"/>
    <x v="17"/>
    <x v="6"/>
    <x v="12"/>
    <x v="0"/>
    <x v="3"/>
    <x v="1"/>
  </r>
  <r>
    <x v="2"/>
    <x v="1"/>
    <x v="5"/>
    <x v="9"/>
    <x v="13"/>
    <x v="0"/>
    <x v="28"/>
    <x v="7"/>
  </r>
  <r>
    <x v="2"/>
    <x v="1"/>
    <x v="6"/>
    <x v="10"/>
    <x v="32"/>
    <x v="0"/>
    <x v="6"/>
    <x v="1"/>
  </r>
  <r>
    <x v="2"/>
    <x v="1"/>
    <x v="5"/>
    <x v="10"/>
    <x v="32"/>
    <x v="11"/>
    <x v="82"/>
    <x v="13"/>
  </r>
  <r>
    <x v="2"/>
    <x v="1"/>
    <x v="12"/>
    <x v="10"/>
    <x v="32"/>
    <x v="32"/>
    <x v="161"/>
    <x v="31"/>
  </r>
  <r>
    <x v="2"/>
    <x v="1"/>
    <x v="4"/>
    <x v="10"/>
    <x v="32"/>
    <x v="40"/>
    <x v="186"/>
    <x v="39"/>
  </r>
  <r>
    <x v="2"/>
    <x v="1"/>
    <x v="14"/>
    <x v="10"/>
    <x v="32"/>
    <x v="0"/>
    <x v="6"/>
    <x v="1"/>
  </r>
  <r>
    <x v="2"/>
    <x v="1"/>
    <x v="20"/>
    <x v="10"/>
    <x v="32"/>
    <x v="2"/>
    <x v="22"/>
    <x v="4"/>
  </r>
  <r>
    <x v="2"/>
    <x v="1"/>
    <x v="15"/>
    <x v="10"/>
    <x v="32"/>
    <x v="6"/>
    <x v="54"/>
    <x v="8"/>
  </r>
  <r>
    <x v="2"/>
    <x v="1"/>
    <x v="3"/>
    <x v="10"/>
    <x v="32"/>
    <x v="7"/>
    <x v="59"/>
    <x v="9"/>
  </r>
  <r>
    <x v="2"/>
    <x v="1"/>
    <x v="13"/>
    <x v="10"/>
    <x v="32"/>
    <x v="10"/>
    <x v="76"/>
    <x v="14"/>
  </r>
  <r>
    <x v="2"/>
    <x v="1"/>
    <x v="17"/>
    <x v="10"/>
    <x v="32"/>
    <x v="15"/>
    <x v="100"/>
    <x v="17"/>
  </r>
  <r>
    <x v="2"/>
    <x v="1"/>
    <x v="19"/>
    <x v="10"/>
    <x v="32"/>
    <x v="7"/>
    <x v="59"/>
    <x v="9"/>
  </r>
  <r>
    <x v="2"/>
    <x v="1"/>
    <x v="1"/>
    <x v="10"/>
    <x v="32"/>
    <x v="15"/>
    <x v="100"/>
    <x v="17"/>
  </r>
  <r>
    <x v="2"/>
    <x v="1"/>
    <x v="3"/>
    <x v="11"/>
    <x v="47"/>
    <x v="0"/>
    <x v="15"/>
    <x v="3"/>
  </r>
  <r>
    <x v="2"/>
    <x v="1"/>
    <x v="20"/>
    <x v="11"/>
    <x v="47"/>
    <x v="0"/>
    <x v="15"/>
    <x v="3"/>
  </r>
  <r>
    <x v="2"/>
    <x v="1"/>
    <x v="4"/>
    <x v="11"/>
    <x v="47"/>
    <x v="4"/>
    <x v="69"/>
    <x v="11"/>
  </r>
  <r>
    <x v="2"/>
    <x v="1"/>
    <x v="13"/>
    <x v="11"/>
    <x v="47"/>
    <x v="3"/>
    <x v="59"/>
    <x v="9"/>
  </r>
  <r>
    <x v="2"/>
    <x v="1"/>
    <x v="5"/>
    <x v="12"/>
    <x v="5"/>
    <x v="16"/>
    <x v="255"/>
    <x v="63"/>
  </r>
  <r>
    <x v="2"/>
    <x v="1"/>
    <x v="4"/>
    <x v="12"/>
    <x v="5"/>
    <x v="81"/>
    <x v="402"/>
    <x v="154"/>
  </r>
  <r>
    <x v="2"/>
    <x v="1"/>
    <x v="14"/>
    <x v="12"/>
    <x v="5"/>
    <x v="0"/>
    <x v="48"/>
    <x v="7"/>
  </r>
  <r>
    <x v="2"/>
    <x v="1"/>
    <x v="19"/>
    <x v="12"/>
    <x v="5"/>
    <x v="5"/>
    <x v="174"/>
    <x v="34"/>
  </r>
  <r>
    <x v="2"/>
    <x v="1"/>
    <x v="1"/>
    <x v="12"/>
    <x v="5"/>
    <x v="11"/>
    <x v="232"/>
    <x v="52"/>
  </r>
  <r>
    <x v="2"/>
    <x v="1"/>
    <x v="17"/>
    <x v="12"/>
    <x v="5"/>
    <x v="11"/>
    <x v="232"/>
    <x v="52"/>
  </r>
  <r>
    <x v="2"/>
    <x v="1"/>
    <x v="20"/>
    <x v="12"/>
    <x v="5"/>
    <x v="4"/>
    <x v="153"/>
    <x v="28"/>
  </r>
  <r>
    <x v="2"/>
    <x v="1"/>
    <x v="3"/>
    <x v="12"/>
    <x v="5"/>
    <x v="90"/>
    <x v="414"/>
    <x v="165"/>
  </r>
  <r>
    <x v="2"/>
    <x v="1"/>
    <x v="9"/>
    <x v="12"/>
    <x v="5"/>
    <x v="30"/>
    <x v="298"/>
    <x v="84"/>
  </r>
  <r>
    <x v="2"/>
    <x v="1"/>
    <x v="12"/>
    <x v="12"/>
    <x v="5"/>
    <x v="9"/>
    <x v="212"/>
    <x v="46"/>
  </r>
  <r>
    <x v="2"/>
    <x v="1"/>
    <x v="6"/>
    <x v="12"/>
    <x v="5"/>
    <x v="7"/>
    <x v="194"/>
    <x v="41"/>
  </r>
  <r>
    <x v="2"/>
    <x v="1"/>
    <x v="15"/>
    <x v="12"/>
    <x v="5"/>
    <x v="11"/>
    <x v="232"/>
    <x v="52"/>
  </r>
  <r>
    <x v="2"/>
    <x v="1"/>
    <x v="18"/>
    <x v="12"/>
    <x v="5"/>
    <x v="23"/>
    <x v="281"/>
    <x v="75"/>
  </r>
  <r>
    <x v="2"/>
    <x v="1"/>
    <x v="13"/>
    <x v="12"/>
    <x v="5"/>
    <x v="37"/>
    <x v="319"/>
    <x v="101"/>
  </r>
  <r>
    <x v="2"/>
    <x v="1"/>
    <x v="19"/>
    <x v="13"/>
    <x v="41"/>
    <x v="0"/>
    <x v="48"/>
    <x v="7"/>
  </r>
  <r>
    <x v="2"/>
    <x v="1"/>
    <x v="1"/>
    <x v="14"/>
    <x v="43"/>
    <x v="7"/>
    <x v="0"/>
    <x v="0"/>
  </r>
  <r>
    <x v="2"/>
    <x v="1"/>
    <x v="4"/>
    <x v="14"/>
    <x v="43"/>
    <x v="84"/>
    <x v="0"/>
    <x v="0"/>
  </r>
  <r>
    <x v="2"/>
    <x v="1"/>
    <x v="6"/>
    <x v="14"/>
    <x v="43"/>
    <x v="4"/>
    <x v="0"/>
    <x v="0"/>
  </r>
  <r>
    <x v="2"/>
    <x v="1"/>
    <x v="14"/>
    <x v="14"/>
    <x v="43"/>
    <x v="0"/>
    <x v="0"/>
    <x v="0"/>
  </r>
  <r>
    <x v="2"/>
    <x v="1"/>
    <x v="15"/>
    <x v="14"/>
    <x v="43"/>
    <x v="9"/>
    <x v="0"/>
    <x v="0"/>
  </r>
  <r>
    <x v="2"/>
    <x v="1"/>
    <x v="19"/>
    <x v="14"/>
    <x v="43"/>
    <x v="3"/>
    <x v="0"/>
    <x v="0"/>
  </r>
  <r>
    <x v="2"/>
    <x v="1"/>
    <x v="3"/>
    <x v="14"/>
    <x v="43"/>
    <x v="86"/>
    <x v="0"/>
    <x v="0"/>
  </r>
  <r>
    <x v="2"/>
    <x v="1"/>
    <x v="17"/>
    <x v="14"/>
    <x v="43"/>
    <x v="7"/>
    <x v="0"/>
    <x v="0"/>
  </r>
  <r>
    <x v="2"/>
    <x v="1"/>
    <x v="20"/>
    <x v="14"/>
    <x v="43"/>
    <x v="0"/>
    <x v="0"/>
    <x v="0"/>
  </r>
  <r>
    <x v="2"/>
    <x v="1"/>
    <x v="18"/>
    <x v="14"/>
    <x v="43"/>
    <x v="8"/>
    <x v="0"/>
    <x v="0"/>
  </r>
  <r>
    <x v="2"/>
    <x v="1"/>
    <x v="13"/>
    <x v="14"/>
    <x v="43"/>
    <x v="18"/>
    <x v="0"/>
    <x v="0"/>
  </r>
  <r>
    <x v="2"/>
    <x v="1"/>
    <x v="5"/>
    <x v="14"/>
    <x v="43"/>
    <x v="16"/>
    <x v="0"/>
    <x v="0"/>
  </r>
  <r>
    <x v="2"/>
    <x v="1"/>
    <x v="12"/>
    <x v="14"/>
    <x v="43"/>
    <x v="2"/>
    <x v="0"/>
    <x v="0"/>
  </r>
  <r>
    <x v="2"/>
    <x v="1"/>
    <x v="4"/>
    <x v="16"/>
    <x v="19"/>
    <x v="1"/>
    <x v="177"/>
    <x v="23"/>
  </r>
  <r>
    <x v="2"/>
    <x v="1"/>
    <x v="5"/>
    <x v="16"/>
    <x v="19"/>
    <x v="5"/>
    <x v="263"/>
    <x v="52"/>
  </r>
  <r>
    <x v="2"/>
    <x v="1"/>
    <x v="18"/>
    <x v="16"/>
    <x v="19"/>
    <x v="14"/>
    <x v="330"/>
    <x v="82"/>
  </r>
  <r>
    <x v="2"/>
    <x v="1"/>
    <x v="6"/>
    <x v="16"/>
    <x v="19"/>
    <x v="1"/>
    <x v="177"/>
    <x v="23"/>
  </r>
  <r>
    <x v="2"/>
    <x v="1"/>
    <x v="15"/>
    <x v="16"/>
    <x v="19"/>
    <x v="9"/>
    <x v="301"/>
    <x v="70"/>
  </r>
  <r>
    <x v="2"/>
    <x v="1"/>
    <x v="3"/>
    <x v="16"/>
    <x v="19"/>
    <x v="59"/>
    <x v="429"/>
    <x v="163"/>
  </r>
  <r>
    <x v="2"/>
    <x v="1"/>
    <x v="9"/>
    <x v="16"/>
    <x v="19"/>
    <x v="0"/>
    <x v="115"/>
    <x v="13"/>
  </r>
  <r>
    <x v="2"/>
    <x v="1"/>
    <x v="13"/>
    <x v="16"/>
    <x v="19"/>
    <x v="16"/>
    <x v="341"/>
    <x v="95"/>
  </r>
  <r>
    <x v="2"/>
    <x v="1"/>
    <x v="17"/>
    <x v="16"/>
    <x v="19"/>
    <x v="2"/>
    <x v="210"/>
    <x v="34"/>
  </r>
  <r>
    <x v="2"/>
    <x v="1"/>
    <x v="20"/>
    <x v="16"/>
    <x v="19"/>
    <x v="4"/>
    <x v="248"/>
    <x v="46"/>
  </r>
  <r>
    <x v="2"/>
    <x v="1"/>
    <x v="1"/>
    <x v="16"/>
    <x v="19"/>
    <x v="5"/>
    <x v="263"/>
    <x v="52"/>
  </r>
  <r>
    <x v="2"/>
    <x v="1"/>
    <x v="19"/>
    <x v="16"/>
    <x v="19"/>
    <x v="2"/>
    <x v="210"/>
    <x v="34"/>
  </r>
  <r>
    <x v="2"/>
    <x v="1"/>
    <x v="4"/>
    <x v="17"/>
    <x v="2"/>
    <x v="62"/>
    <x v="417"/>
    <x v="141"/>
  </r>
  <r>
    <x v="2"/>
    <x v="1"/>
    <x v="13"/>
    <x v="17"/>
    <x v="2"/>
    <x v="1"/>
    <x v="136"/>
    <x v="17"/>
  </r>
  <r>
    <x v="2"/>
    <x v="1"/>
    <x v="20"/>
    <x v="17"/>
    <x v="2"/>
    <x v="1"/>
    <x v="136"/>
    <x v="17"/>
  </r>
  <r>
    <x v="2"/>
    <x v="1"/>
    <x v="18"/>
    <x v="17"/>
    <x v="2"/>
    <x v="10"/>
    <x v="280"/>
    <x v="59"/>
  </r>
  <r>
    <x v="2"/>
    <x v="1"/>
    <x v="19"/>
    <x v="17"/>
    <x v="2"/>
    <x v="2"/>
    <x v="178"/>
    <x v="23"/>
  </r>
  <r>
    <x v="2"/>
    <x v="1"/>
    <x v="1"/>
    <x v="17"/>
    <x v="2"/>
    <x v="6"/>
    <x v="246"/>
    <x v="44"/>
  </r>
  <r>
    <x v="2"/>
    <x v="1"/>
    <x v="6"/>
    <x v="17"/>
    <x v="2"/>
    <x v="5"/>
    <x v="234"/>
    <x v="41"/>
  </r>
  <r>
    <x v="2"/>
    <x v="1"/>
    <x v="15"/>
    <x v="17"/>
    <x v="2"/>
    <x v="4"/>
    <x v="218"/>
    <x v="37"/>
  </r>
  <r>
    <x v="2"/>
    <x v="1"/>
    <x v="17"/>
    <x v="17"/>
    <x v="2"/>
    <x v="6"/>
    <x v="246"/>
    <x v="44"/>
  </r>
  <r>
    <x v="2"/>
    <x v="1"/>
    <x v="3"/>
    <x v="17"/>
    <x v="2"/>
    <x v="31"/>
    <x v="361"/>
    <x v="100"/>
  </r>
  <r>
    <x v="2"/>
    <x v="1"/>
    <x v="5"/>
    <x v="17"/>
    <x v="2"/>
    <x v="7"/>
    <x v="254"/>
    <x v="48"/>
  </r>
  <r>
    <x v="2"/>
    <x v="1"/>
    <x v="12"/>
    <x v="17"/>
    <x v="2"/>
    <x v="1"/>
    <x v="136"/>
    <x v="17"/>
  </r>
  <r>
    <x v="2"/>
    <x v="1"/>
    <x v="14"/>
    <x v="17"/>
    <x v="2"/>
    <x v="0"/>
    <x v="85"/>
    <x v="9"/>
  </r>
  <r>
    <x v="2"/>
    <x v="1"/>
    <x v="15"/>
    <x v="18"/>
    <x v="24"/>
    <x v="3"/>
    <x v="137"/>
    <x v="17"/>
  </r>
  <r>
    <x v="2"/>
    <x v="1"/>
    <x v="3"/>
    <x v="18"/>
    <x v="24"/>
    <x v="53"/>
    <x v="359"/>
    <x v="98"/>
  </r>
  <r>
    <x v="2"/>
    <x v="1"/>
    <x v="13"/>
    <x v="18"/>
    <x v="24"/>
    <x v="28"/>
    <x v="296"/>
    <x v="68"/>
  </r>
  <r>
    <x v="2"/>
    <x v="1"/>
    <x v="5"/>
    <x v="18"/>
    <x v="24"/>
    <x v="3"/>
    <x v="137"/>
    <x v="17"/>
  </r>
  <r>
    <x v="2"/>
    <x v="1"/>
    <x v="18"/>
    <x v="18"/>
    <x v="24"/>
    <x v="1"/>
    <x v="86"/>
    <x v="9"/>
  </r>
  <r>
    <x v="2"/>
    <x v="1"/>
    <x v="12"/>
    <x v="18"/>
    <x v="24"/>
    <x v="9"/>
    <x v="219"/>
    <x v="37"/>
  </r>
  <r>
    <x v="2"/>
    <x v="1"/>
    <x v="4"/>
    <x v="18"/>
    <x v="24"/>
    <x v="43"/>
    <x v="331"/>
    <x v="83"/>
  </r>
  <r>
    <x v="2"/>
    <x v="1"/>
    <x v="17"/>
    <x v="18"/>
    <x v="24"/>
    <x v="3"/>
    <x v="137"/>
    <x v="17"/>
  </r>
  <r>
    <x v="2"/>
    <x v="1"/>
    <x v="6"/>
    <x v="19"/>
    <x v="49"/>
    <x v="7"/>
    <x v="152"/>
    <x v="41"/>
  </r>
  <r>
    <x v="2"/>
    <x v="1"/>
    <x v="15"/>
    <x v="19"/>
    <x v="49"/>
    <x v="10"/>
    <x v="183"/>
    <x v="49"/>
  </r>
  <r>
    <x v="2"/>
    <x v="1"/>
    <x v="17"/>
    <x v="19"/>
    <x v="49"/>
    <x v="8"/>
    <x v="164"/>
    <x v="43"/>
  </r>
  <r>
    <x v="2"/>
    <x v="1"/>
    <x v="9"/>
    <x v="19"/>
    <x v="49"/>
    <x v="29"/>
    <x v="260"/>
    <x v="82"/>
  </r>
  <r>
    <x v="2"/>
    <x v="1"/>
    <x v="3"/>
    <x v="19"/>
    <x v="49"/>
    <x v="76"/>
    <x v="357"/>
    <x v="140"/>
  </r>
  <r>
    <x v="2"/>
    <x v="1"/>
    <x v="4"/>
    <x v="19"/>
    <x v="49"/>
    <x v="2"/>
    <x v="78"/>
    <x v="18"/>
  </r>
  <r>
    <x v="2"/>
    <x v="1"/>
    <x v="12"/>
    <x v="19"/>
    <x v="49"/>
    <x v="2"/>
    <x v="78"/>
    <x v="18"/>
  </r>
  <r>
    <x v="2"/>
    <x v="1"/>
    <x v="13"/>
    <x v="19"/>
    <x v="49"/>
    <x v="9"/>
    <x v="175"/>
    <x v="52"/>
  </r>
  <r>
    <x v="2"/>
    <x v="1"/>
    <x v="18"/>
    <x v="19"/>
    <x v="49"/>
    <x v="14"/>
    <x v="208"/>
    <x v="60"/>
  </r>
  <r>
    <x v="2"/>
    <x v="1"/>
    <x v="19"/>
    <x v="19"/>
    <x v="49"/>
    <x v="3"/>
    <x v="94"/>
    <x v="23"/>
  </r>
  <r>
    <x v="2"/>
    <x v="1"/>
    <x v="20"/>
    <x v="19"/>
    <x v="49"/>
    <x v="4"/>
    <x v="112"/>
    <x v="28"/>
  </r>
  <r>
    <x v="2"/>
    <x v="1"/>
    <x v="1"/>
    <x v="19"/>
    <x v="49"/>
    <x v="7"/>
    <x v="152"/>
    <x v="41"/>
  </r>
  <r>
    <x v="2"/>
    <x v="1"/>
    <x v="5"/>
    <x v="19"/>
    <x v="49"/>
    <x v="4"/>
    <x v="112"/>
    <x v="28"/>
  </r>
  <r>
    <x v="2"/>
    <x v="1"/>
    <x v="17"/>
    <x v="20"/>
    <x v="6"/>
    <x v="1"/>
    <x v="55"/>
    <x v="5"/>
  </r>
  <r>
    <x v="2"/>
    <x v="1"/>
    <x v="19"/>
    <x v="20"/>
    <x v="6"/>
    <x v="0"/>
    <x v="29"/>
    <x v="3"/>
  </r>
  <r>
    <x v="2"/>
    <x v="1"/>
    <x v="20"/>
    <x v="20"/>
    <x v="6"/>
    <x v="0"/>
    <x v="29"/>
    <x v="3"/>
  </r>
  <r>
    <x v="2"/>
    <x v="1"/>
    <x v="5"/>
    <x v="20"/>
    <x v="6"/>
    <x v="6"/>
    <x v="135"/>
    <x v="15"/>
  </r>
  <r>
    <x v="2"/>
    <x v="1"/>
    <x v="12"/>
    <x v="20"/>
    <x v="6"/>
    <x v="1"/>
    <x v="55"/>
    <x v="5"/>
  </r>
  <r>
    <x v="2"/>
    <x v="1"/>
    <x v="13"/>
    <x v="20"/>
    <x v="6"/>
    <x v="2"/>
    <x v="74"/>
    <x v="7"/>
  </r>
  <r>
    <x v="2"/>
    <x v="1"/>
    <x v="18"/>
    <x v="20"/>
    <x v="6"/>
    <x v="2"/>
    <x v="74"/>
    <x v="7"/>
  </r>
  <r>
    <x v="2"/>
    <x v="1"/>
    <x v="15"/>
    <x v="20"/>
    <x v="6"/>
    <x v="1"/>
    <x v="55"/>
    <x v="5"/>
  </r>
  <r>
    <x v="2"/>
    <x v="1"/>
    <x v="20"/>
    <x v="21"/>
    <x v="34"/>
    <x v="4"/>
    <x v="320"/>
    <x v="70"/>
  </r>
  <r>
    <x v="2"/>
    <x v="1"/>
    <x v="19"/>
    <x v="21"/>
    <x v="34"/>
    <x v="3"/>
    <x v="303"/>
    <x v="61"/>
  </r>
  <r>
    <x v="2"/>
    <x v="1"/>
    <x v="1"/>
    <x v="21"/>
    <x v="34"/>
    <x v="6"/>
    <x v="347"/>
    <x v="79"/>
  </r>
  <r>
    <x v="2"/>
    <x v="1"/>
    <x v="3"/>
    <x v="21"/>
    <x v="34"/>
    <x v="75"/>
    <x v="453"/>
    <x v="184"/>
  </r>
  <r>
    <x v="2"/>
    <x v="1"/>
    <x v="9"/>
    <x v="21"/>
    <x v="34"/>
    <x v="0"/>
    <x v="195"/>
    <x v="23"/>
  </r>
  <r>
    <x v="2"/>
    <x v="1"/>
    <x v="5"/>
    <x v="21"/>
    <x v="34"/>
    <x v="1"/>
    <x v="252"/>
    <x v="41"/>
  </r>
  <r>
    <x v="2"/>
    <x v="1"/>
    <x v="12"/>
    <x v="21"/>
    <x v="34"/>
    <x v="1"/>
    <x v="252"/>
    <x v="41"/>
  </r>
  <r>
    <x v="2"/>
    <x v="1"/>
    <x v="18"/>
    <x v="21"/>
    <x v="34"/>
    <x v="13"/>
    <x v="399"/>
    <x v="112"/>
  </r>
  <r>
    <x v="2"/>
    <x v="1"/>
    <x v="13"/>
    <x v="21"/>
    <x v="34"/>
    <x v="3"/>
    <x v="303"/>
    <x v="61"/>
  </r>
  <r>
    <x v="2"/>
    <x v="1"/>
    <x v="17"/>
    <x v="21"/>
    <x v="34"/>
    <x v="7"/>
    <x v="360"/>
    <x v="86"/>
  </r>
  <r>
    <x v="2"/>
    <x v="1"/>
    <x v="6"/>
    <x v="21"/>
    <x v="34"/>
    <x v="7"/>
    <x v="360"/>
    <x v="86"/>
  </r>
  <r>
    <x v="2"/>
    <x v="1"/>
    <x v="15"/>
    <x v="21"/>
    <x v="34"/>
    <x v="8"/>
    <x v="366"/>
    <x v="93"/>
  </r>
  <r>
    <x v="2"/>
    <x v="1"/>
    <x v="1"/>
    <x v="25"/>
    <x v="7"/>
    <x v="0"/>
    <x v="32"/>
    <x v="3"/>
  </r>
  <r>
    <x v="2"/>
    <x v="1"/>
    <x v="19"/>
    <x v="28"/>
    <x v="50"/>
    <x v="4"/>
    <x v="243"/>
    <x v="40"/>
  </r>
  <r>
    <x v="2"/>
    <x v="1"/>
    <x v="20"/>
    <x v="28"/>
    <x v="50"/>
    <x v="5"/>
    <x v="253"/>
    <x v="43"/>
  </r>
  <r>
    <x v="2"/>
    <x v="1"/>
    <x v="18"/>
    <x v="28"/>
    <x v="50"/>
    <x v="17"/>
    <x v="335"/>
    <x v="78"/>
  </r>
  <r>
    <x v="2"/>
    <x v="1"/>
    <x v="6"/>
    <x v="28"/>
    <x v="50"/>
    <x v="7"/>
    <x v="278"/>
    <x v="52"/>
  </r>
  <r>
    <x v="2"/>
    <x v="1"/>
    <x v="15"/>
    <x v="28"/>
    <x v="50"/>
    <x v="11"/>
    <x v="307"/>
    <x v="65"/>
  </r>
  <r>
    <x v="2"/>
    <x v="1"/>
    <x v="3"/>
    <x v="28"/>
    <x v="50"/>
    <x v="74"/>
    <x v="435"/>
    <x v="160"/>
  </r>
  <r>
    <x v="2"/>
    <x v="1"/>
    <x v="4"/>
    <x v="28"/>
    <x v="50"/>
    <x v="2"/>
    <x v="199"/>
    <x v="26"/>
  </r>
  <r>
    <x v="2"/>
    <x v="1"/>
    <x v="5"/>
    <x v="28"/>
    <x v="50"/>
    <x v="5"/>
    <x v="253"/>
    <x v="43"/>
  </r>
  <r>
    <x v="2"/>
    <x v="1"/>
    <x v="13"/>
    <x v="28"/>
    <x v="50"/>
    <x v="11"/>
    <x v="307"/>
    <x v="71"/>
  </r>
  <r>
    <x v="2"/>
    <x v="1"/>
    <x v="12"/>
    <x v="28"/>
    <x v="50"/>
    <x v="2"/>
    <x v="199"/>
    <x v="26"/>
  </r>
  <r>
    <x v="2"/>
    <x v="1"/>
    <x v="1"/>
    <x v="28"/>
    <x v="50"/>
    <x v="10"/>
    <x v="297"/>
    <x v="62"/>
  </r>
  <r>
    <x v="2"/>
    <x v="1"/>
    <x v="9"/>
    <x v="28"/>
    <x v="50"/>
    <x v="29"/>
    <x v="376"/>
    <x v="103"/>
  </r>
  <r>
    <x v="2"/>
    <x v="1"/>
    <x v="17"/>
    <x v="28"/>
    <x v="50"/>
    <x v="8"/>
    <x v="283"/>
    <x v="55"/>
  </r>
  <r>
    <x v="2"/>
    <x v="2"/>
    <x v="4"/>
    <x v="1"/>
    <x v="35"/>
    <x v="1"/>
    <x v="24"/>
    <x v="5"/>
  </r>
  <r>
    <x v="2"/>
    <x v="2"/>
    <x v="3"/>
    <x v="1"/>
    <x v="35"/>
    <x v="2"/>
    <x v="42"/>
    <x v="7"/>
  </r>
  <r>
    <x v="2"/>
    <x v="2"/>
    <x v="13"/>
    <x v="1"/>
    <x v="35"/>
    <x v="0"/>
    <x v="9"/>
    <x v="3"/>
  </r>
  <r>
    <x v="2"/>
    <x v="2"/>
    <x v="15"/>
    <x v="3"/>
    <x v="38"/>
    <x v="0"/>
    <x v="6"/>
    <x v="1"/>
  </r>
  <r>
    <x v="2"/>
    <x v="2"/>
    <x v="18"/>
    <x v="3"/>
    <x v="38"/>
    <x v="0"/>
    <x v="6"/>
    <x v="1"/>
  </r>
  <r>
    <x v="2"/>
    <x v="2"/>
    <x v="4"/>
    <x v="3"/>
    <x v="38"/>
    <x v="0"/>
    <x v="6"/>
    <x v="1"/>
  </r>
  <r>
    <x v="2"/>
    <x v="2"/>
    <x v="13"/>
    <x v="3"/>
    <x v="38"/>
    <x v="1"/>
    <x v="15"/>
    <x v="3"/>
  </r>
  <r>
    <x v="2"/>
    <x v="2"/>
    <x v="3"/>
    <x v="3"/>
    <x v="38"/>
    <x v="5"/>
    <x v="48"/>
    <x v="7"/>
  </r>
  <r>
    <x v="2"/>
    <x v="2"/>
    <x v="21"/>
    <x v="3"/>
    <x v="38"/>
    <x v="0"/>
    <x v="6"/>
    <x v="1"/>
  </r>
  <r>
    <x v="2"/>
    <x v="2"/>
    <x v="21"/>
    <x v="5"/>
    <x v="40"/>
    <x v="0"/>
    <x v="16"/>
    <x v="3"/>
  </r>
  <r>
    <x v="2"/>
    <x v="2"/>
    <x v="3"/>
    <x v="5"/>
    <x v="40"/>
    <x v="103"/>
    <x v="389"/>
    <x v="136"/>
  </r>
  <r>
    <x v="2"/>
    <x v="2"/>
    <x v="4"/>
    <x v="5"/>
    <x v="40"/>
    <x v="96"/>
    <x v="372"/>
    <x v="124"/>
  </r>
  <r>
    <x v="2"/>
    <x v="2"/>
    <x v="17"/>
    <x v="5"/>
    <x v="40"/>
    <x v="3"/>
    <x v="60"/>
    <x v="5"/>
  </r>
  <r>
    <x v="2"/>
    <x v="2"/>
    <x v="3"/>
    <x v="10"/>
    <x v="32"/>
    <x v="31"/>
    <x v="159"/>
    <x v="30"/>
  </r>
  <r>
    <x v="2"/>
    <x v="2"/>
    <x v="4"/>
    <x v="10"/>
    <x v="32"/>
    <x v="21"/>
    <x v="123"/>
    <x v="21"/>
  </r>
  <r>
    <x v="2"/>
    <x v="2"/>
    <x v="17"/>
    <x v="10"/>
    <x v="32"/>
    <x v="0"/>
    <x v="6"/>
    <x v="1"/>
  </r>
  <r>
    <x v="2"/>
    <x v="2"/>
    <x v="3"/>
    <x v="11"/>
    <x v="47"/>
    <x v="0"/>
    <x v="15"/>
    <x v="3"/>
  </r>
  <r>
    <x v="2"/>
    <x v="2"/>
    <x v="4"/>
    <x v="11"/>
    <x v="47"/>
    <x v="5"/>
    <x v="82"/>
    <x v="13"/>
  </r>
  <r>
    <x v="2"/>
    <x v="2"/>
    <x v="3"/>
    <x v="12"/>
    <x v="5"/>
    <x v="102"/>
    <x v="434"/>
    <x v="179"/>
  </r>
  <r>
    <x v="2"/>
    <x v="2"/>
    <x v="4"/>
    <x v="12"/>
    <x v="5"/>
    <x v="93"/>
    <x v="427"/>
    <x v="174"/>
  </r>
  <r>
    <x v="2"/>
    <x v="2"/>
    <x v="17"/>
    <x v="12"/>
    <x v="5"/>
    <x v="1"/>
    <x v="82"/>
    <x v="13"/>
  </r>
  <r>
    <x v="2"/>
    <x v="2"/>
    <x v="5"/>
    <x v="12"/>
    <x v="5"/>
    <x v="1"/>
    <x v="82"/>
    <x v="13"/>
  </r>
  <r>
    <x v="2"/>
    <x v="2"/>
    <x v="3"/>
    <x v="14"/>
    <x v="43"/>
    <x v="100"/>
    <x v="0"/>
    <x v="0"/>
  </r>
  <r>
    <x v="2"/>
    <x v="2"/>
    <x v="15"/>
    <x v="14"/>
    <x v="43"/>
    <x v="47"/>
    <x v="0"/>
    <x v="0"/>
  </r>
  <r>
    <x v="2"/>
    <x v="2"/>
    <x v="4"/>
    <x v="14"/>
    <x v="43"/>
    <x v="93"/>
    <x v="0"/>
    <x v="0"/>
  </r>
  <r>
    <x v="2"/>
    <x v="2"/>
    <x v="17"/>
    <x v="14"/>
    <x v="43"/>
    <x v="0"/>
    <x v="0"/>
    <x v="0"/>
  </r>
  <r>
    <x v="2"/>
    <x v="2"/>
    <x v="15"/>
    <x v="22"/>
    <x v="20"/>
    <x v="0"/>
    <x v="115"/>
    <x v="13"/>
  </r>
  <r>
    <x v="2"/>
    <x v="2"/>
    <x v="3"/>
    <x v="22"/>
    <x v="20"/>
    <x v="7"/>
    <x v="284"/>
    <x v="61"/>
  </r>
  <r>
    <x v="2"/>
    <x v="2"/>
    <x v="4"/>
    <x v="22"/>
    <x v="20"/>
    <x v="4"/>
    <x v="248"/>
    <x v="46"/>
  </r>
  <r>
    <x v="2"/>
    <x v="2"/>
    <x v="3"/>
    <x v="23"/>
    <x v="3"/>
    <x v="35"/>
    <x v="350"/>
    <x v="97"/>
  </r>
  <r>
    <x v="2"/>
    <x v="2"/>
    <x v="4"/>
    <x v="23"/>
    <x v="3"/>
    <x v="85"/>
    <x v="426"/>
    <x v="157"/>
  </r>
  <r>
    <x v="2"/>
    <x v="2"/>
    <x v="15"/>
    <x v="24"/>
    <x v="25"/>
    <x v="57"/>
    <x v="345"/>
    <x v="92"/>
  </r>
  <r>
    <x v="2"/>
    <x v="2"/>
    <x v="3"/>
    <x v="24"/>
    <x v="25"/>
    <x v="97"/>
    <x v="422"/>
    <x v="146"/>
  </r>
  <r>
    <x v="2"/>
    <x v="2"/>
    <x v="4"/>
    <x v="24"/>
    <x v="25"/>
    <x v="62"/>
    <x v="358"/>
    <x v="98"/>
  </r>
  <r>
    <x v="2"/>
    <x v="2"/>
    <x v="17"/>
    <x v="24"/>
    <x v="25"/>
    <x v="0"/>
    <x v="42"/>
    <x v="4"/>
  </r>
  <r>
    <x v="2"/>
    <x v="2"/>
    <x v="20"/>
    <x v="25"/>
    <x v="7"/>
    <x v="4"/>
    <x v="116"/>
    <x v="11"/>
  </r>
  <r>
    <x v="2"/>
    <x v="2"/>
    <x v="5"/>
    <x v="25"/>
    <x v="7"/>
    <x v="6"/>
    <x v="143"/>
    <x v="15"/>
  </r>
  <r>
    <x v="2"/>
    <x v="2"/>
    <x v="1"/>
    <x v="25"/>
    <x v="7"/>
    <x v="6"/>
    <x v="143"/>
    <x v="18"/>
  </r>
  <r>
    <x v="2"/>
    <x v="2"/>
    <x v="4"/>
    <x v="25"/>
    <x v="7"/>
    <x v="99"/>
    <x v="410"/>
    <x v="127"/>
  </r>
  <r>
    <x v="2"/>
    <x v="2"/>
    <x v="17"/>
    <x v="25"/>
    <x v="7"/>
    <x v="5"/>
    <x v="129"/>
    <x v="13"/>
  </r>
  <r>
    <x v="2"/>
    <x v="2"/>
    <x v="12"/>
    <x v="25"/>
    <x v="7"/>
    <x v="6"/>
    <x v="143"/>
    <x v="15"/>
  </r>
  <r>
    <x v="2"/>
    <x v="2"/>
    <x v="19"/>
    <x v="25"/>
    <x v="7"/>
    <x v="0"/>
    <x v="32"/>
    <x v="3"/>
  </r>
  <r>
    <x v="2"/>
    <x v="2"/>
    <x v="13"/>
    <x v="25"/>
    <x v="7"/>
    <x v="8"/>
    <x v="166"/>
    <x v="18"/>
  </r>
  <r>
    <x v="2"/>
    <x v="2"/>
    <x v="18"/>
    <x v="25"/>
    <x v="7"/>
    <x v="8"/>
    <x v="166"/>
    <x v="18"/>
  </r>
  <r>
    <x v="2"/>
    <x v="2"/>
    <x v="6"/>
    <x v="25"/>
    <x v="7"/>
    <x v="10"/>
    <x v="184"/>
    <x v="21"/>
  </r>
  <r>
    <x v="2"/>
    <x v="2"/>
    <x v="3"/>
    <x v="25"/>
    <x v="7"/>
    <x v="101"/>
    <x v="418"/>
    <x v="134"/>
  </r>
  <r>
    <x v="2"/>
    <x v="2"/>
    <x v="15"/>
    <x v="25"/>
    <x v="7"/>
    <x v="12"/>
    <x v="196"/>
    <x v="23"/>
  </r>
  <r>
    <x v="2"/>
    <x v="2"/>
    <x v="20"/>
    <x v="26"/>
    <x v="45"/>
    <x v="0"/>
    <x v="101"/>
    <x v="10"/>
  </r>
  <r>
    <x v="2"/>
    <x v="2"/>
    <x v="19"/>
    <x v="26"/>
    <x v="45"/>
    <x v="0"/>
    <x v="101"/>
    <x v="10"/>
  </r>
  <r>
    <x v="2"/>
    <x v="2"/>
    <x v="18"/>
    <x v="27"/>
    <x v="33"/>
    <x v="17"/>
    <x v="291"/>
    <x v="82"/>
  </r>
  <r>
    <x v="2"/>
    <x v="2"/>
    <x v="6"/>
    <x v="27"/>
    <x v="33"/>
    <x v="2"/>
    <x v="147"/>
    <x v="28"/>
  </r>
  <r>
    <x v="2"/>
    <x v="2"/>
    <x v="15"/>
    <x v="27"/>
    <x v="33"/>
    <x v="2"/>
    <x v="147"/>
    <x v="28"/>
  </r>
  <r>
    <x v="2"/>
    <x v="2"/>
    <x v="3"/>
    <x v="27"/>
    <x v="33"/>
    <x v="55"/>
    <x v="391"/>
    <x v="144"/>
  </r>
  <r>
    <x v="2"/>
    <x v="2"/>
    <x v="4"/>
    <x v="27"/>
    <x v="33"/>
    <x v="18"/>
    <x v="294"/>
    <x v="85"/>
  </r>
  <r>
    <x v="2"/>
    <x v="2"/>
    <x v="5"/>
    <x v="27"/>
    <x v="33"/>
    <x v="2"/>
    <x v="147"/>
    <x v="28"/>
  </r>
  <r>
    <x v="2"/>
    <x v="2"/>
    <x v="13"/>
    <x v="27"/>
    <x v="33"/>
    <x v="34"/>
    <x v="342"/>
    <x v="115"/>
  </r>
  <r>
    <x v="2"/>
    <x v="2"/>
    <x v="12"/>
    <x v="27"/>
    <x v="33"/>
    <x v="1"/>
    <x v="112"/>
    <x v="19"/>
  </r>
  <r>
    <x v="2"/>
    <x v="2"/>
    <x v="17"/>
    <x v="27"/>
    <x v="33"/>
    <x v="0"/>
    <x v="67"/>
    <x v="11"/>
  </r>
  <r>
    <x v="2"/>
    <x v="2"/>
    <x v="20"/>
    <x v="27"/>
    <x v="33"/>
    <x v="0"/>
    <x v="67"/>
    <x v="11"/>
  </r>
  <r>
    <x v="2"/>
    <x v="2"/>
    <x v="15"/>
    <x v="29"/>
    <x v="10"/>
    <x v="60"/>
    <x v="440"/>
    <x v="162"/>
  </r>
  <r>
    <x v="2"/>
    <x v="2"/>
    <x v="3"/>
    <x v="29"/>
    <x v="10"/>
    <x v="19"/>
    <x v="378"/>
    <x v="98"/>
  </r>
  <r>
    <x v="2"/>
    <x v="2"/>
    <x v="0"/>
    <x v="30"/>
    <x v="44"/>
    <x v="89"/>
    <x v="452"/>
    <x v="171"/>
  </r>
  <r>
    <x v="2"/>
    <x v="3"/>
    <x v="2"/>
    <x v="31"/>
    <x v="17"/>
    <x v="72"/>
    <x v="420"/>
    <x v="159"/>
  </r>
  <r>
    <x v="2"/>
    <x v="3"/>
    <x v="16"/>
    <x v="31"/>
    <x v="17"/>
    <x v="67"/>
    <x v="412"/>
    <x v="152"/>
  </r>
  <r>
    <x v="2"/>
    <x v="3"/>
    <x v="16"/>
    <x v="32"/>
    <x v="16"/>
    <x v="12"/>
    <x v="211"/>
    <x v="54"/>
  </r>
  <r>
    <x v="2"/>
    <x v="3"/>
    <x v="2"/>
    <x v="32"/>
    <x v="16"/>
    <x v="12"/>
    <x v="211"/>
    <x v="54"/>
  </r>
  <r>
    <x v="2"/>
    <x v="3"/>
    <x v="2"/>
    <x v="33"/>
    <x v="22"/>
    <x v="13"/>
    <x v="182"/>
    <x v="44"/>
  </r>
  <r>
    <x v="2"/>
    <x v="3"/>
    <x v="21"/>
    <x v="33"/>
    <x v="22"/>
    <x v="0"/>
    <x v="21"/>
    <x v="5"/>
  </r>
  <r>
    <x v="2"/>
    <x v="3"/>
    <x v="16"/>
    <x v="33"/>
    <x v="22"/>
    <x v="14"/>
    <x v="188"/>
    <x v="46"/>
  </r>
  <r>
    <x v="2"/>
    <x v="3"/>
    <x v="2"/>
    <x v="34"/>
    <x v="8"/>
    <x v="111"/>
    <x v="430"/>
    <x v="173"/>
  </r>
  <r>
    <x v="2"/>
    <x v="3"/>
    <x v="16"/>
    <x v="34"/>
    <x v="8"/>
    <x v="105"/>
    <x v="380"/>
    <x v="129"/>
  </r>
  <r>
    <x v="2"/>
    <x v="3"/>
    <x v="2"/>
    <x v="35"/>
    <x v="9"/>
    <x v="42"/>
    <x v="349"/>
    <x v="103"/>
  </r>
  <r>
    <x v="2"/>
    <x v="3"/>
    <x v="16"/>
    <x v="36"/>
    <x v="27"/>
    <x v="76"/>
    <x v="365"/>
    <x v="139"/>
  </r>
  <r>
    <x v="2"/>
    <x v="3"/>
    <x v="2"/>
    <x v="36"/>
    <x v="27"/>
    <x v="66"/>
    <x v="353"/>
    <x v="130"/>
  </r>
  <r>
    <x v="2"/>
    <x v="3"/>
    <x v="16"/>
    <x v="37"/>
    <x v="29"/>
    <x v="116"/>
    <x v="449"/>
    <x v="164"/>
  </r>
  <r>
    <x v="2"/>
    <x v="3"/>
    <x v="2"/>
    <x v="37"/>
    <x v="29"/>
    <x v="118"/>
    <x v="450"/>
    <x v="169"/>
  </r>
  <r>
    <x v="2"/>
    <x v="3"/>
    <x v="2"/>
    <x v="38"/>
    <x v="30"/>
    <x v="25"/>
    <x v="354"/>
    <x v="97"/>
  </r>
  <r>
    <x v="2"/>
    <x v="3"/>
    <x v="16"/>
    <x v="38"/>
    <x v="30"/>
    <x v="34"/>
    <x v="375"/>
    <x v="120"/>
  </r>
  <r>
    <x v="2"/>
    <x v="3"/>
    <x v="2"/>
    <x v="39"/>
    <x v="28"/>
    <x v="117"/>
    <x v="448"/>
    <x v="186"/>
  </r>
  <r>
    <x v="2"/>
    <x v="3"/>
    <x v="16"/>
    <x v="39"/>
    <x v="28"/>
    <x v="113"/>
    <x v="443"/>
    <x v="182"/>
  </r>
  <r>
    <x v="2"/>
    <x v="3"/>
    <x v="21"/>
    <x v="39"/>
    <x v="28"/>
    <x v="1"/>
    <x v="36"/>
    <x v="4"/>
  </r>
  <r>
    <x v="2"/>
    <x v="3"/>
    <x v="2"/>
    <x v="40"/>
    <x v="46"/>
    <x v="109"/>
    <x v="425"/>
    <x v="168"/>
  </r>
  <r>
    <x v="2"/>
    <x v="3"/>
    <x v="16"/>
    <x v="40"/>
    <x v="46"/>
    <x v="108"/>
    <x v="421"/>
    <x v="158"/>
  </r>
  <r>
    <x v="2"/>
    <x v="3"/>
    <x v="16"/>
    <x v="41"/>
    <x v="31"/>
    <x v="73"/>
    <x v="405"/>
    <x v="138"/>
  </r>
  <r>
    <x v="2"/>
    <x v="3"/>
    <x v="2"/>
    <x v="41"/>
    <x v="31"/>
    <x v="98"/>
    <x v="437"/>
    <x v="176"/>
  </r>
  <r>
    <x v="2"/>
    <x v="4"/>
    <x v="3"/>
    <x v="5"/>
    <x v="40"/>
    <x v="1"/>
    <x v="35"/>
    <x v="5"/>
  </r>
  <r>
    <x v="2"/>
    <x v="4"/>
    <x v="13"/>
    <x v="5"/>
    <x v="40"/>
    <x v="0"/>
    <x v="16"/>
    <x v="3"/>
  </r>
  <r>
    <x v="2"/>
    <x v="4"/>
    <x v="15"/>
    <x v="5"/>
    <x v="40"/>
    <x v="0"/>
    <x v="16"/>
    <x v="3"/>
  </r>
  <r>
    <x v="2"/>
    <x v="4"/>
    <x v="17"/>
    <x v="5"/>
    <x v="40"/>
    <x v="0"/>
    <x v="16"/>
    <x v="3"/>
  </r>
  <r>
    <x v="2"/>
    <x v="4"/>
    <x v="18"/>
    <x v="5"/>
    <x v="40"/>
    <x v="64"/>
    <x v="290"/>
    <x v="79"/>
  </r>
  <r>
    <x v="2"/>
    <x v="4"/>
    <x v="6"/>
    <x v="5"/>
    <x v="40"/>
    <x v="78"/>
    <x v="313"/>
    <x v="99"/>
  </r>
  <r>
    <x v="2"/>
    <x v="4"/>
    <x v="18"/>
    <x v="10"/>
    <x v="32"/>
    <x v="0"/>
    <x v="6"/>
    <x v="1"/>
  </r>
  <r>
    <x v="2"/>
    <x v="4"/>
    <x v="17"/>
    <x v="12"/>
    <x v="5"/>
    <x v="0"/>
    <x v="48"/>
    <x v="7"/>
  </r>
  <r>
    <x v="2"/>
    <x v="4"/>
    <x v="6"/>
    <x v="12"/>
    <x v="5"/>
    <x v="13"/>
    <x v="242"/>
    <x v="57"/>
  </r>
  <r>
    <x v="2"/>
    <x v="4"/>
    <x v="13"/>
    <x v="12"/>
    <x v="5"/>
    <x v="0"/>
    <x v="48"/>
    <x v="7"/>
  </r>
  <r>
    <x v="2"/>
    <x v="4"/>
    <x v="15"/>
    <x v="12"/>
    <x v="5"/>
    <x v="0"/>
    <x v="48"/>
    <x v="7"/>
  </r>
  <r>
    <x v="2"/>
    <x v="4"/>
    <x v="18"/>
    <x v="12"/>
    <x v="5"/>
    <x v="37"/>
    <x v="319"/>
    <x v="98"/>
  </r>
  <r>
    <x v="2"/>
    <x v="4"/>
    <x v="3"/>
    <x v="13"/>
    <x v="41"/>
    <x v="1"/>
    <x v="82"/>
    <x v="13"/>
  </r>
  <r>
    <x v="2"/>
    <x v="4"/>
    <x v="6"/>
    <x v="13"/>
    <x v="41"/>
    <x v="69"/>
    <x v="381"/>
    <x v="140"/>
  </r>
  <r>
    <x v="2"/>
    <x v="4"/>
    <x v="18"/>
    <x v="13"/>
    <x v="41"/>
    <x v="37"/>
    <x v="319"/>
    <x v="101"/>
  </r>
  <r>
    <x v="2"/>
    <x v="4"/>
    <x v="6"/>
    <x v="14"/>
    <x v="43"/>
    <x v="1"/>
    <x v="0"/>
    <x v="0"/>
  </r>
  <r>
    <x v="2"/>
    <x v="4"/>
    <x v="9"/>
    <x v="14"/>
    <x v="43"/>
    <x v="1"/>
    <x v="0"/>
    <x v="0"/>
  </r>
  <r>
    <x v="2"/>
    <x v="4"/>
    <x v="21"/>
    <x v="15"/>
    <x v="39"/>
    <x v="8"/>
    <x v="148"/>
    <x v="18"/>
  </r>
  <r>
    <x v="2"/>
    <x v="4"/>
    <x v="9"/>
    <x v="48"/>
    <x v="18"/>
    <x v="18"/>
    <x v="351"/>
    <x v="104"/>
  </r>
  <r>
    <x v="2"/>
    <x v="4"/>
    <x v="13"/>
    <x v="48"/>
    <x v="18"/>
    <x v="0"/>
    <x v="115"/>
    <x v="13"/>
  </r>
  <r>
    <x v="2"/>
    <x v="4"/>
    <x v="15"/>
    <x v="48"/>
    <x v="18"/>
    <x v="0"/>
    <x v="115"/>
    <x v="13"/>
  </r>
  <r>
    <x v="2"/>
    <x v="4"/>
    <x v="6"/>
    <x v="48"/>
    <x v="18"/>
    <x v="12"/>
    <x v="321"/>
    <x v="77"/>
  </r>
  <r>
    <x v="2"/>
    <x v="4"/>
    <x v="18"/>
    <x v="48"/>
    <x v="18"/>
    <x v="37"/>
    <x v="407"/>
    <x v="133"/>
  </r>
  <r>
    <x v="2"/>
    <x v="4"/>
    <x v="18"/>
    <x v="49"/>
    <x v="1"/>
    <x v="35"/>
    <x v="350"/>
    <x v="94"/>
  </r>
  <r>
    <x v="2"/>
    <x v="4"/>
    <x v="9"/>
    <x v="49"/>
    <x v="1"/>
    <x v="10"/>
    <x v="257"/>
    <x v="49"/>
  </r>
  <r>
    <x v="2"/>
    <x v="4"/>
    <x v="17"/>
    <x v="50"/>
    <x v="23"/>
    <x v="0"/>
    <x v="42"/>
    <x v="4"/>
  </r>
  <r>
    <x v="2"/>
    <x v="4"/>
    <x v="18"/>
    <x v="50"/>
    <x v="23"/>
    <x v="1"/>
    <x v="68"/>
    <x v="7"/>
  </r>
  <r>
    <x v="2"/>
    <x v="4"/>
    <x v="6"/>
    <x v="50"/>
    <x v="23"/>
    <x v="73"/>
    <x v="370"/>
    <x v="111"/>
  </r>
  <r>
    <x v="2"/>
    <x v="4"/>
    <x v="3"/>
    <x v="50"/>
    <x v="23"/>
    <x v="1"/>
    <x v="68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9" firstHeaderRow="2" firstDataRow="3" firstDataCol="3"/>
  <pivotFields count="8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3"/>
    <field x="4"/>
  </rowFields>
  <colFields count="2">
    <field x="-2"/>
    <field x="0"/>
  </colFields>
  <dataFields count="3">
    <dataField name="Součet z počet" fld="5" subtotal="sum" numFmtId="164"/>
    <dataField name="Součet z body" fld="6" subtotal="sum" numFmtId="164"/>
    <dataField name="Součet z Hodin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3" min="3" style="0" width="52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9" min="8" style="1" width="7.56"/>
    <col collapsed="false" customWidth="true" hidden="false" outlineLevel="0" max="10" min="10" style="2" width="6.56"/>
    <col collapsed="false" customWidth="true" hidden="false" outlineLevel="0" max="12" min="11" style="2" width="7.14"/>
    <col collapsed="false" customWidth="true" hidden="false" outlineLevel="0" max="28" min="13" style="1" width="9.14"/>
  </cols>
  <sheetData>
    <row r="3" customFormat="false" ht="12.75" hidden="false" customHeight="false" outlineLevel="0" collapsed="false">
      <c r="A3" s="3"/>
      <c r="B3" s="4"/>
      <c r="C3" s="4"/>
      <c r="D3" s="5" t="s">
        <v>0</v>
      </c>
      <c r="E3" s="6" t="s">
        <v>1</v>
      </c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/>
      <c r="B4" s="10"/>
      <c r="C4" s="10"/>
      <c r="D4" s="5" t="s">
        <v>2</v>
      </c>
      <c r="E4" s="7"/>
      <c r="F4" s="7"/>
      <c r="G4" s="5" t="s">
        <v>3</v>
      </c>
      <c r="H4" s="7"/>
      <c r="I4" s="7"/>
      <c r="J4" s="5" t="s">
        <v>4</v>
      </c>
      <c r="K4" s="7"/>
      <c r="L4" s="8"/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7</v>
      </c>
      <c r="D5" s="5" t="n">
        <v>2014</v>
      </c>
      <c r="E5" s="12" t="n">
        <v>2015</v>
      </c>
      <c r="F5" s="12" t="n">
        <v>2016</v>
      </c>
      <c r="G5" s="5" t="n">
        <v>2014</v>
      </c>
      <c r="H5" s="12" t="n">
        <v>2015</v>
      </c>
      <c r="I5" s="12" t="n">
        <v>2016</v>
      </c>
      <c r="J5" s="5" t="n">
        <v>2014</v>
      </c>
      <c r="K5" s="12" t="n">
        <v>2015</v>
      </c>
      <c r="L5" s="13" t="n">
        <v>2016</v>
      </c>
    </row>
    <row r="6" customFormat="false" ht="12.75" hidden="false" customHeight="false" outlineLevel="0" collapsed="false">
      <c r="A6" s="3" t="n">
        <v>89301276</v>
      </c>
      <c r="B6" s="3" t="s">
        <v>8</v>
      </c>
      <c r="C6" s="3" t="s">
        <v>9</v>
      </c>
      <c r="D6" s="5" t="n">
        <v>71</v>
      </c>
      <c r="E6" s="12" t="n">
        <v>211</v>
      </c>
      <c r="F6" s="12" t="n">
        <v>180</v>
      </c>
      <c r="G6" s="5" t="n">
        <v>27002</v>
      </c>
      <c r="H6" s="12" t="n">
        <v>81024</v>
      </c>
      <c r="I6" s="12" t="n">
        <v>73620</v>
      </c>
      <c r="J6" s="14" t="n">
        <v>53.25</v>
      </c>
      <c r="K6" s="15" t="n">
        <v>158.25</v>
      </c>
      <c r="L6" s="16" t="n">
        <v>135</v>
      </c>
    </row>
    <row r="7" customFormat="false" ht="12.75" hidden="false" customHeight="false" outlineLevel="0" collapsed="false">
      <c r="A7" s="9"/>
      <c r="B7" s="3" t="s">
        <v>10</v>
      </c>
      <c r="C7" s="3" t="s">
        <v>11</v>
      </c>
      <c r="D7" s="5"/>
      <c r="E7" s="12" t="n">
        <v>15</v>
      </c>
      <c r="F7" s="12" t="n">
        <v>26</v>
      </c>
      <c r="G7" s="5"/>
      <c r="H7" s="12" t="n">
        <v>2340</v>
      </c>
      <c r="I7" s="12" t="n">
        <v>4238</v>
      </c>
      <c r="J7" s="14"/>
      <c r="K7" s="15" t="n">
        <v>7.5</v>
      </c>
      <c r="L7" s="16" t="n">
        <v>13</v>
      </c>
    </row>
    <row r="8" customFormat="false" ht="12.75" hidden="false" customHeight="false" outlineLevel="0" collapsed="false">
      <c r="A8" s="9"/>
      <c r="B8" s="3" t="s">
        <v>12</v>
      </c>
      <c r="C8" s="3" t="s">
        <v>13</v>
      </c>
      <c r="D8" s="5" t="n">
        <v>17</v>
      </c>
      <c r="E8" s="12" t="n">
        <v>19</v>
      </c>
      <c r="F8" s="12" t="n">
        <v>30</v>
      </c>
      <c r="G8" s="5" t="n">
        <v>1727</v>
      </c>
      <c r="H8" s="12" t="n">
        <v>1976</v>
      </c>
      <c r="I8" s="12" t="n">
        <v>3240</v>
      </c>
      <c r="J8" s="14" t="n">
        <v>5.6666</v>
      </c>
      <c r="K8" s="15" t="n">
        <v>7</v>
      </c>
      <c r="L8" s="16" t="n">
        <v>9.9999</v>
      </c>
    </row>
    <row r="9" customFormat="false" ht="12.75" hidden="false" customHeight="false" outlineLevel="0" collapsed="false">
      <c r="A9" s="9"/>
      <c r="B9" s="3" t="s">
        <v>14</v>
      </c>
      <c r="C9" s="3" t="s">
        <v>15</v>
      </c>
      <c r="D9" s="5" t="n">
        <v>214</v>
      </c>
      <c r="E9" s="12" t="n">
        <v>1199</v>
      </c>
      <c r="F9" s="12" t="n">
        <v>1075</v>
      </c>
      <c r="G9" s="5" t="n">
        <v>13608</v>
      </c>
      <c r="H9" s="12" t="n">
        <v>77935</v>
      </c>
      <c r="I9" s="12" t="n">
        <v>72025</v>
      </c>
      <c r="J9" s="14" t="n">
        <v>37</v>
      </c>
      <c r="K9" s="15" t="n">
        <v>170</v>
      </c>
      <c r="L9" s="16" t="n">
        <v>148</v>
      </c>
    </row>
    <row r="10" customFormat="false" ht="12.75" hidden="false" customHeight="false" outlineLevel="0" collapsed="false">
      <c r="A10" s="9"/>
      <c r="B10" s="3" t="s">
        <v>16</v>
      </c>
      <c r="C10" s="3" t="s">
        <v>17</v>
      </c>
      <c r="D10" s="5" t="n">
        <v>96</v>
      </c>
      <c r="E10" s="12" t="n">
        <v>31</v>
      </c>
      <c r="F10" s="12" t="n">
        <v>45</v>
      </c>
      <c r="G10" s="5" t="n">
        <v>25722</v>
      </c>
      <c r="H10" s="12" t="n">
        <v>8370</v>
      </c>
      <c r="I10" s="12" t="n">
        <v>12915</v>
      </c>
      <c r="J10" s="14" t="n">
        <v>48</v>
      </c>
      <c r="K10" s="15" t="n">
        <v>15.5</v>
      </c>
      <c r="L10" s="16" t="n">
        <v>22.5</v>
      </c>
    </row>
    <row r="11" customFormat="false" ht="12.75" hidden="false" customHeight="false" outlineLevel="0" collapsed="false">
      <c r="A11" s="9"/>
      <c r="B11" s="3" t="s">
        <v>18</v>
      </c>
      <c r="C11" s="3" t="s">
        <v>19</v>
      </c>
      <c r="D11" s="5" t="n">
        <v>56</v>
      </c>
      <c r="E11" s="12" t="n">
        <v>149</v>
      </c>
      <c r="F11" s="12" t="n">
        <v>182</v>
      </c>
      <c r="G11" s="5" t="n">
        <v>8617</v>
      </c>
      <c r="H11" s="12" t="n">
        <v>23244</v>
      </c>
      <c r="I11" s="12" t="n">
        <v>29666</v>
      </c>
      <c r="J11" s="14" t="n">
        <v>28</v>
      </c>
      <c r="K11" s="15" t="n">
        <v>74.5</v>
      </c>
      <c r="L11" s="16" t="n">
        <v>91</v>
      </c>
    </row>
    <row r="12" customFormat="false" ht="12.75" hidden="false" customHeight="false" outlineLevel="0" collapsed="false">
      <c r="A12" s="9"/>
      <c r="B12" s="3" t="s">
        <v>20</v>
      </c>
      <c r="C12" s="3" t="s">
        <v>21</v>
      </c>
      <c r="D12" s="5" t="n">
        <v>1341</v>
      </c>
      <c r="E12" s="12" t="n">
        <v>1751</v>
      </c>
      <c r="F12" s="12" t="n">
        <v>2888</v>
      </c>
      <c r="G12" s="5" t="n">
        <v>106472</v>
      </c>
      <c r="H12" s="12" t="n">
        <v>141831</v>
      </c>
      <c r="I12" s="12" t="n">
        <v>248368</v>
      </c>
      <c r="J12" s="14" t="n">
        <v>95.5</v>
      </c>
      <c r="K12" s="15" t="n">
        <v>113</v>
      </c>
      <c r="L12" s="16" t="n">
        <v>183.25</v>
      </c>
    </row>
    <row r="13" customFormat="false" ht="12.75" hidden="false" customHeight="false" outlineLevel="0" collapsed="false">
      <c r="A13" s="9"/>
      <c r="B13" s="3" t="s">
        <v>22</v>
      </c>
      <c r="C13" s="3" t="s">
        <v>23</v>
      </c>
      <c r="D13" s="5"/>
      <c r="E13" s="12"/>
      <c r="F13" s="12" t="n">
        <v>61</v>
      </c>
      <c r="G13" s="5"/>
      <c r="H13" s="12"/>
      <c r="I13" s="12" t="n">
        <v>31659</v>
      </c>
      <c r="J13" s="14"/>
      <c r="K13" s="15"/>
      <c r="L13" s="16" t="n">
        <v>51.75</v>
      </c>
    </row>
    <row r="14" customFormat="false" ht="12.75" hidden="false" customHeight="false" outlineLevel="0" collapsed="false">
      <c r="A14" s="9"/>
      <c r="B14" s="3" t="s">
        <v>24</v>
      </c>
      <c r="C14" s="3" t="s">
        <v>25</v>
      </c>
      <c r="D14" s="5" t="n">
        <v>748</v>
      </c>
      <c r="E14" s="12" t="n">
        <v>1230</v>
      </c>
      <c r="F14" s="12" t="n">
        <v>2331</v>
      </c>
      <c r="G14" s="5" t="n">
        <v>57194</v>
      </c>
      <c r="H14" s="12" t="n">
        <v>95940</v>
      </c>
      <c r="I14" s="12" t="n">
        <v>188811</v>
      </c>
      <c r="J14" s="14" t="n">
        <v>156.5</v>
      </c>
      <c r="K14" s="15" t="n">
        <v>206.75</v>
      </c>
      <c r="L14" s="16" t="n">
        <v>376.75</v>
      </c>
    </row>
    <row r="15" customFormat="false" ht="12.75" hidden="false" customHeight="false" outlineLevel="0" collapsed="false">
      <c r="A15" s="9"/>
      <c r="B15" s="3" t="s">
        <v>26</v>
      </c>
      <c r="C15" s="3" t="s">
        <v>27</v>
      </c>
      <c r="D15" s="5" t="n">
        <v>217</v>
      </c>
      <c r="E15" s="12" t="n">
        <v>816</v>
      </c>
      <c r="F15" s="12" t="n">
        <v>1069</v>
      </c>
      <c r="G15" s="5" t="n">
        <v>16616</v>
      </c>
      <c r="H15" s="12" t="n">
        <v>63648</v>
      </c>
      <c r="I15" s="12" t="n">
        <v>86589</v>
      </c>
      <c r="J15" s="14" t="n">
        <v>54</v>
      </c>
      <c r="K15" s="15" t="n">
        <v>124</v>
      </c>
      <c r="L15" s="16" t="n">
        <v>170.5</v>
      </c>
    </row>
    <row r="16" customFormat="false" ht="12.75" hidden="false" customHeight="false" outlineLevel="0" collapsed="false">
      <c r="A16" s="9"/>
      <c r="B16" s="3" t="s">
        <v>28</v>
      </c>
      <c r="C16" s="3" t="s">
        <v>29</v>
      </c>
      <c r="D16" s="5" t="n">
        <v>63</v>
      </c>
      <c r="E16" s="12" t="n">
        <v>282</v>
      </c>
      <c r="F16" s="12" t="n">
        <v>333</v>
      </c>
      <c r="G16" s="5" t="n">
        <v>16182</v>
      </c>
      <c r="H16" s="12" t="n">
        <v>73038</v>
      </c>
      <c r="I16" s="12" t="n">
        <v>92241</v>
      </c>
      <c r="J16" s="14" t="n">
        <v>31.5</v>
      </c>
      <c r="K16" s="15" t="n">
        <v>141</v>
      </c>
      <c r="L16" s="16" t="n">
        <v>166.5</v>
      </c>
    </row>
    <row r="17" customFormat="false" ht="12.75" hidden="false" customHeight="false" outlineLevel="0" collapsed="false">
      <c r="A17" s="9"/>
      <c r="B17" s="3" t="s">
        <v>30</v>
      </c>
      <c r="C17" s="3" t="s">
        <v>31</v>
      </c>
      <c r="D17" s="5"/>
      <c r="E17" s="12" t="n">
        <v>1</v>
      </c>
      <c r="F17" s="12"/>
      <c r="G17" s="5"/>
      <c r="H17" s="12" t="n">
        <v>78</v>
      </c>
      <c r="I17" s="12"/>
      <c r="J17" s="14"/>
      <c r="K17" s="15" t="n">
        <v>0.25</v>
      </c>
      <c r="L17" s="16"/>
    </row>
    <row r="18" customFormat="false" ht="12.75" hidden="false" customHeight="false" outlineLevel="0" collapsed="false">
      <c r="A18" s="3" t="s">
        <v>32</v>
      </c>
      <c r="B18" s="4"/>
      <c r="C18" s="4"/>
      <c r="D18" s="5" t="n">
        <v>2823</v>
      </c>
      <c r="E18" s="12" t="n">
        <v>5704</v>
      </c>
      <c r="F18" s="12" t="n">
        <v>8220</v>
      </c>
      <c r="G18" s="5" t="n">
        <v>273140</v>
      </c>
      <c r="H18" s="12" t="n">
        <v>569424</v>
      </c>
      <c r="I18" s="12" t="n">
        <v>843372</v>
      </c>
      <c r="J18" s="14" t="n">
        <v>509.4166</v>
      </c>
      <c r="K18" s="15" t="n">
        <v>1017.75</v>
      </c>
      <c r="L18" s="16" t="n">
        <v>1368.2499</v>
      </c>
    </row>
    <row r="19" customFormat="false" ht="12.75" hidden="false" customHeight="false" outlineLevel="0" collapsed="false">
      <c r="A19" s="17" t="s">
        <v>33</v>
      </c>
      <c r="B19" s="18"/>
      <c r="C19" s="18"/>
      <c r="D19" s="19" t="n">
        <v>2823</v>
      </c>
      <c r="E19" s="20" t="n">
        <v>5704</v>
      </c>
      <c r="F19" s="20" t="n">
        <v>8220</v>
      </c>
      <c r="G19" s="19" t="n">
        <v>273140</v>
      </c>
      <c r="H19" s="20" t="n">
        <v>569424</v>
      </c>
      <c r="I19" s="20" t="n">
        <v>843372</v>
      </c>
      <c r="J19" s="21" t="n">
        <v>509.4166</v>
      </c>
      <c r="K19" s="22" t="n">
        <v>1017.75</v>
      </c>
      <c r="L19" s="23" t="n">
        <v>1368.2499</v>
      </c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5" min="5" style="0" width="70.42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24" t="s">
        <v>34</v>
      </c>
      <c r="D1" s="24" t="s">
        <v>6</v>
      </c>
      <c r="E1" s="0" t="s">
        <v>7</v>
      </c>
      <c r="F1" s="0" t="s">
        <v>35</v>
      </c>
      <c r="G1" s="0" t="s">
        <v>36</v>
      </c>
      <c r="H1" s="0" t="s">
        <v>37</v>
      </c>
    </row>
    <row r="2" customFormat="false" ht="12.75" hidden="false" customHeight="false" outlineLevel="0" collapsed="false">
      <c r="A2" s="0" t="n">
        <v>2014</v>
      </c>
      <c r="B2" s="0" t="n">
        <v>89301273</v>
      </c>
      <c r="C2" s="24" t="s">
        <v>38</v>
      </c>
      <c r="D2" s="24" t="s">
        <v>39</v>
      </c>
      <c r="E2" s="0" t="s">
        <v>40</v>
      </c>
      <c r="F2" s="0" t="n">
        <v>3</v>
      </c>
      <c r="G2" s="0" t="n">
        <v>169</v>
      </c>
      <c r="H2" s="0" t="n">
        <v>0.5</v>
      </c>
    </row>
    <row r="3" customFormat="false" ht="12.75" hidden="false" customHeight="false" outlineLevel="0" collapsed="false">
      <c r="A3" s="0" t="n">
        <v>2014</v>
      </c>
      <c r="B3" s="0" t="n">
        <v>89301273</v>
      </c>
      <c r="C3" s="24" t="s">
        <v>41</v>
      </c>
      <c r="D3" s="24" t="s">
        <v>39</v>
      </c>
      <c r="E3" s="0" t="s">
        <v>40</v>
      </c>
      <c r="F3" s="0" t="n">
        <v>4</v>
      </c>
      <c r="G3" s="0" t="n">
        <v>226</v>
      </c>
      <c r="H3" s="0" t="n">
        <v>0.6666</v>
      </c>
    </row>
    <row r="4" customFormat="false" ht="12.75" hidden="false" customHeight="false" outlineLevel="0" collapsed="false">
      <c r="A4" s="0" t="n">
        <v>2014</v>
      </c>
      <c r="B4" s="0" t="n">
        <v>89301273</v>
      </c>
      <c r="C4" s="24" t="s">
        <v>42</v>
      </c>
      <c r="D4" s="24" t="s">
        <v>39</v>
      </c>
      <c r="E4" s="0" t="s">
        <v>40</v>
      </c>
      <c r="F4" s="0" t="n">
        <v>1</v>
      </c>
      <c r="G4" s="0" t="n">
        <v>56</v>
      </c>
      <c r="H4" s="0" t="n">
        <v>0.1666</v>
      </c>
    </row>
    <row r="5" customFormat="false" ht="12.75" hidden="false" customHeight="false" outlineLevel="0" collapsed="false">
      <c r="A5" s="0" t="n">
        <v>2014</v>
      </c>
      <c r="B5" s="0" t="n">
        <v>89301273</v>
      </c>
      <c r="C5" s="24" t="s">
        <v>43</v>
      </c>
      <c r="D5" s="24" t="s">
        <v>39</v>
      </c>
      <c r="E5" s="0" t="s">
        <v>40</v>
      </c>
      <c r="F5" s="0" t="n">
        <v>6</v>
      </c>
      <c r="G5" s="0" t="n">
        <v>338</v>
      </c>
      <c r="H5" s="0" t="n">
        <v>1</v>
      </c>
    </row>
    <row r="6" customFormat="false" ht="12.75" hidden="false" customHeight="false" outlineLevel="0" collapsed="false">
      <c r="A6" s="0" t="n">
        <v>2014</v>
      </c>
      <c r="B6" s="0" t="n">
        <v>89301273</v>
      </c>
      <c r="C6" s="24" t="s">
        <v>42</v>
      </c>
      <c r="D6" s="24" t="s">
        <v>44</v>
      </c>
      <c r="E6" s="0" t="s">
        <v>45</v>
      </c>
      <c r="F6" s="0" t="n">
        <v>1</v>
      </c>
      <c r="G6" s="0" t="n">
        <v>35</v>
      </c>
      <c r="H6" s="0" t="n">
        <v>0.0833</v>
      </c>
    </row>
    <row r="7" customFormat="false" ht="12.75" hidden="false" customHeight="false" outlineLevel="0" collapsed="false">
      <c r="A7" s="0" t="n">
        <v>2014</v>
      </c>
      <c r="B7" s="0" t="n">
        <v>89301273</v>
      </c>
      <c r="C7" s="24" t="s">
        <v>43</v>
      </c>
      <c r="D7" s="24" t="s">
        <v>44</v>
      </c>
      <c r="E7" s="0" t="s">
        <v>45</v>
      </c>
      <c r="F7" s="0" t="n">
        <v>16</v>
      </c>
      <c r="G7" s="0" t="n">
        <v>562</v>
      </c>
      <c r="H7" s="0" t="n">
        <v>1.3333</v>
      </c>
    </row>
    <row r="8" customFormat="false" ht="12.75" hidden="false" customHeight="false" outlineLevel="0" collapsed="false">
      <c r="A8" s="0" t="n">
        <v>2014</v>
      </c>
      <c r="B8" s="0" t="n">
        <v>89301273</v>
      </c>
      <c r="C8" s="24" t="s">
        <v>41</v>
      </c>
      <c r="D8" s="24" t="s">
        <v>44</v>
      </c>
      <c r="E8" s="0" t="s">
        <v>45</v>
      </c>
      <c r="F8" s="0" t="n">
        <v>11</v>
      </c>
      <c r="G8" s="0" t="n">
        <v>390</v>
      </c>
      <c r="H8" s="0" t="n">
        <v>0.9166</v>
      </c>
    </row>
    <row r="9" customFormat="false" ht="12.75" hidden="false" customHeight="false" outlineLevel="0" collapsed="false">
      <c r="A9" s="0" t="n">
        <v>2014</v>
      </c>
      <c r="B9" s="0" t="n">
        <v>89301273</v>
      </c>
      <c r="C9" s="24" t="s">
        <v>38</v>
      </c>
      <c r="D9" s="24" t="s">
        <v>44</v>
      </c>
      <c r="E9" s="0" t="s">
        <v>45</v>
      </c>
      <c r="F9" s="0" t="n">
        <v>9</v>
      </c>
      <c r="G9" s="0" t="n">
        <v>317</v>
      </c>
      <c r="H9" s="0" t="n">
        <v>0.75</v>
      </c>
    </row>
    <row r="10" customFormat="false" ht="12.75" hidden="false" customHeight="false" outlineLevel="0" collapsed="false">
      <c r="A10" s="0" t="n">
        <v>2014</v>
      </c>
      <c r="B10" s="0" t="n">
        <v>89301273</v>
      </c>
      <c r="C10" s="24" t="s">
        <v>38</v>
      </c>
      <c r="D10" s="24" t="s">
        <v>46</v>
      </c>
      <c r="E10" s="0" t="s">
        <v>47</v>
      </c>
      <c r="F10" s="0" t="n">
        <v>33</v>
      </c>
      <c r="G10" s="0" t="n">
        <v>2523</v>
      </c>
      <c r="H10" s="0" t="n">
        <v>1.8333</v>
      </c>
    </row>
    <row r="11" customFormat="false" ht="12.75" hidden="false" customHeight="false" outlineLevel="0" collapsed="false">
      <c r="A11" s="0" t="n">
        <v>2014</v>
      </c>
      <c r="B11" s="0" t="n">
        <v>89301273</v>
      </c>
      <c r="C11" s="24"/>
      <c r="D11" s="24" t="s">
        <v>46</v>
      </c>
      <c r="E11" s="0" t="s">
        <v>47</v>
      </c>
      <c r="F11" s="0" t="n">
        <v>7</v>
      </c>
      <c r="G11" s="0" t="n">
        <v>532</v>
      </c>
      <c r="H11" s="0" t="n">
        <v>0.8333</v>
      </c>
    </row>
    <row r="12" customFormat="false" ht="12.75" hidden="false" customHeight="false" outlineLevel="0" collapsed="false">
      <c r="A12" s="0" t="n">
        <v>2014</v>
      </c>
      <c r="B12" s="0" t="n">
        <v>89301273</v>
      </c>
      <c r="C12" s="24" t="s">
        <v>42</v>
      </c>
      <c r="D12" s="24" t="s">
        <v>46</v>
      </c>
      <c r="E12" s="0" t="s">
        <v>47</v>
      </c>
      <c r="F12" s="0" t="n">
        <v>79</v>
      </c>
      <c r="G12" s="0" t="n">
        <v>6047</v>
      </c>
      <c r="H12" s="0" t="n">
        <v>5</v>
      </c>
    </row>
    <row r="13" customFormat="false" ht="12.75" hidden="false" customHeight="false" outlineLevel="0" collapsed="false">
      <c r="A13" s="0" t="n">
        <v>2014</v>
      </c>
      <c r="B13" s="0" t="n">
        <v>89301273</v>
      </c>
      <c r="C13" s="24" t="s">
        <v>48</v>
      </c>
      <c r="D13" s="24" t="s">
        <v>46</v>
      </c>
      <c r="E13" s="0" t="s">
        <v>47</v>
      </c>
      <c r="F13" s="0" t="n">
        <v>79</v>
      </c>
      <c r="G13" s="0" t="n">
        <v>6043</v>
      </c>
      <c r="H13" s="0" t="n">
        <v>4.8333</v>
      </c>
    </row>
    <row r="14" customFormat="false" ht="12.75" hidden="false" customHeight="false" outlineLevel="0" collapsed="false">
      <c r="A14" s="0" t="n">
        <v>2014</v>
      </c>
      <c r="B14" s="0" t="n">
        <v>89301273</v>
      </c>
      <c r="C14" s="24" t="s">
        <v>43</v>
      </c>
      <c r="D14" s="24" t="s">
        <v>46</v>
      </c>
      <c r="E14" s="0" t="s">
        <v>47</v>
      </c>
      <c r="F14" s="0" t="n">
        <v>163</v>
      </c>
      <c r="G14" s="0" t="n">
        <v>12482</v>
      </c>
      <c r="H14" s="0" t="n">
        <v>9.5</v>
      </c>
    </row>
    <row r="15" customFormat="false" ht="12.75" hidden="false" customHeight="false" outlineLevel="0" collapsed="false">
      <c r="A15" s="0" t="n">
        <v>2014</v>
      </c>
      <c r="B15" s="0" t="n">
        <v>89301273</v>
      </c>
      <c r="C15" s="24" t="s">
        <v>41</v>
      </c>
      <c r="D15" s="24" t="s">
        <v>46</v>
      </c>
      <c r="E15" s="0" t="s">
        <v>47</v>
      </c>
      <c r="F15" s="0" t="n">
        <v>221</v>
      </c>
      <c r="G15" s="0" t="n">
        <v>16933</v>
      </c>
      <c r="H15" s="0" t="n">
        <v>13.5</v>
      </c>
    </row>
    <row r="16" customFormat="false" ht="12.75" hidden="false" customHeight="false" outlineLevel="0" collapsed="false">
      <c r="A16" s="0" t="n">
        <v>2014</v>
      </c>
      <c r="B16" s="0" t="n">
        <v>89301273</v>
      </c>
      <c r="C16" s="24" t="s">
        <v>41</v>
      </c>
      <c r="D16" s="24" t="s">
        <v>49</v>
      </c>
      <c r="E16" s="0" t="s">
        <v>50</v>
      </c>
      <c r="F16" s="0" t="n">
        <v>1</v>
      </c>
      <c r="G16" s="0" t="n">
        <v>30</v>
      </c>
      <c r="H16" s="0" t="n">
        <v>0.0833</v>
      </c>
    </row>
    <row r="17" customFormat="false" ht="12.75" hidden="false" customHeight="false" outlineLevel="0" collapsed="false">
      <c r="A17" s="0" t="n">
        <v>2014</v>
      </c>
      <c r="B17" s="0" t="n">
        <v>89301273</v>
      </c>
      <c r="C17" s="24" t="s">
        <v>43</v>
      </c>
      <c r="D17" s="24" t="s">
        <v>51</v>
      </c>
      <c r="E17" s="0" t="s">
        <v>52</v>
      </c>
      <c r="F17" s="0" t="n">
        <v>1</v>
      </c>
      <c r="G17" s="0" t="n">
        <v>56</v>
      </c>
      <c r="H17" s="0" t="n">
        <v>0.1666</v>
      </c>
    </row>
    <row r="18" customFormat="false" ht="12.75" hidden="false" customHeight="false" outlineLevel="0" collapsed="false">
      <c r="A18" s="0" t="n">
        <v>2014</v>
      </c>
      <c r="B18" s="0" t="n">
        <v>89301273</v>
      </c>
      <c r="C18" s="24" t="s">
        <v>41</v>
      </c>
      <c r="D18" s="24" t="s">
        <v>53</v>
      </c>
      <c r="E18" s="0" t="s">
        <v>54</v>
      </c>
      <c r="F18" s="0" t="n">
        <v>3</v>
      </c>
      <c r="G18" s="0" t="n">
        <v>455</v>
      </c>
      <c r="H18" s="0" t="n">
        <v>1.5</v>
      </c>
    </row>
    <row r="19" customFormat="false" ht="12.75" hidden="false" customHeight="false" outlineLevel="0" collapsed="false">
      <c r="A19" s="0" t="n">
        <v>2014</v>
      </c>
      <c r="B19" s="0" t="n">
        <v>89301273</v>
      </c>
      <c r="C19" s="24" t="s">
        <v>48</v>
      </c>
      <c r="D19" s="24" t="s">
        <v>55</v>
      </c>
      <c r="E19" s="0" t="s">
        <v>56</v>
      </c>
      <c r="F19" s="0" t="n">
        <v>37</v>
      </c>
      <c r="G19" s="0" t="n">
        <v>1278</v>
      </c>
      <c r="H19" s="0" t="n">
        <v>3.0833</v>
      </c>
    </row>
    <row r="20" customFormat="false" ht="12.75" hidden="false" customHeight="false" outlineLevel="0" collapsed="false">
      <c r="A20" s="0" t="n">
        <v>2014</v>
      </c>
      <c r="B20" s="0" t="n">
        <v>89301273</v>
      </c>
      <c r="C20" s="24" t="s">
        <v>42</v>
      </c>
      <c r="D20" s="24" t="s">
        <v>55</v>
      </c>
      <c r="E20" s="0" t="s">
        <v>56</v>
      </c>
      <c r="F20" s="0" t="n">
        <v>25</v>
      </c>
      <c r="G20" s="0" t="n">
        <v>861</v>
      </c>
      <c r="H20" s="0" t="n">
        <v>2.0833</v>
      </c>
    </row>
    <row r="21" customFormat="false" ht="12.75" hidden="false" customHeight="false" outlineLevel="0" collapsed="false">
      <c r="A21" s="0" t="n">
        <v>2014</v>
      </c>
      <c r="B21" s="0" t="n">
        <v>89301273</v>
      </c>
      <c r="C21" s="24" t="s">
        <v>41</v>
      </c>
      <c r="D21" s="24" t="s">
        <v>55</v>
      </c>
      <c r="E21" s="0" t="s">
        <v>56</v>
      </c>
      <c r="F21" s="0" t="n">
        <v>24</v>
      </c>
      <c r="G21" s="0" t="n">
        <v>830</v>
      </c>
      <c r="H21" s="0" t="n">
        <v>2</v>
      </c>
    </row>
    <row r="22" customFormat="false" ht="12.75" hidden="false" customHeight="false" outlineLevel="0" collapsed="false">
      <c r="A22" s="0" t="n">
        <v>2014</v>
      </c>
      <c r="B22" s="0" t="n">
        <v>89301273</v>
      </c>
      <c r="C22" s="24" t="s">
        <v>38</v>
      </c>
      <c r="D22" s="24" t="s">
        <v>55</v>
      </c>
      <c r="E22" s="0" t="s">
        <v>56</v>
      </c>
      <c r="F22" s="0" t="n">
        <v>51</v>
      </c>
      <c r="G22" s="0" t="n">
        <v>1764</v>
      </c>
      <c r="H22" s="0" t="n">
        <v>4.25</v>
      </c>
    </row>
    <row r="23" customFormat="false" ht="12.75" hidden="false" customHeight="false" outlineLevel="0" collapsed="false">
      <c r="A23" s="0" t="n">
        <v>2014</v>
      </c>
      <c r="B23" s="0" t="n">
        <v>89301273</v>
      </c>
      <c r="C23" s="24" t="s">
        <v>43</v>
      </c>
      <c r="D23" s="24" t="s">
        <v>55</v>
      </c>
      <c r="E23" s="0" t="s">
        <v>56</v>
      </c>
      <c r="F23" s="0" t="n">
        <v>35</v>
      </c>
      <c r="G23" s="0" t="n">
        <v>1200</v>
      </c>
      <c r="H23" s="0" t="n">
        <v>2.9166</v>
      </c>
    </row>
    <row r="24" customFormat="false" ht="12.75" hidden="false" customHeight="false" outlineLevel="0" collapsed="false">
      <c r="A24" s="0" t="n">
        <v>2014</v>
      </c>
      <c r="B24" s="0" t="n">
        <v>89301273</v>
      </c>
      <c r="C24" s="24" t="s">
        <v>41</v>
      </c>
      <c r="D24" s="24" t="s">
        <v>57</v>
      </c>
      <c r="E24" s="0" t="s">
        <v>58</v>
      </c>
      <c r="F24" s="0" t="n">
        <v>10</v>
      </c>
      <c r="G24" s="0" t="n">
        <v>691</v>
      </c>
      <c r="H24" s="0" t="n">
        <v>1.6666</v>
      </c>
    </row>
    <row r="25" customFormat="false" ht="12.75" hidden="false" customHeight="false" outlineLevel="0" collapsed="false">
      <c r="A25" s="0" t="n">
        <v>2014</v>
      </c>
      <c r="B25" s="0" t="n">
        <v>89301273</v>
      </c>
      <c r="C25" s="24" t="s">
        <v>38</v>
      </c>
      <c r="D25" s="24" t="s">
        <v>59</v>
      </c>
      <c r="E25" s="0" t="s">
        <v>60</v>
      </c>
      <c r="F25" s="0" t="n">
        <v>4</v>
      </c>
      <c r="G25" s="0" t="n">
        <v>827</v>
      </c>
      <c r="H25" s="0" t="n">
        <v>2</v>
      </c>
    </row>
    <row r="26" customFormat="false" ht="12.75" hidden="false" customHeight="false" outlineLevel="0" collapsed="false">
      <c r="A26" s="0" t="n">
        <v>2014</v>
      </c>
      <c r="B26" s="0" t="n">
        <v>89301273</v>
      </c>
      <c r="C26" s="24" t="s">
        <v>42</v>
      </c>
      <c r="D26" s="24" t="s">
        <v>59</v>
      </c>
      <c r="E26" s="0" t="s">
        <v>60</v>
      </c>
      <c r="F26" s="0" t="n">
        <v>21</v>
      </c>
      <c r="G26" s="0" t="n">
        <v>4359</v>
      </c>
      <c r="H26" s="0" t="n">
        <v>10.5</v>
      </c>
    </row>
    <row r="27" customFormat="false" ht="12.75" hidden="false" customHeight="false" outlineLevel="0" collapsed="false">
      <c r="A27" s="0" t="n">
        <v>2014</v>
      </c>
      <c r="B27" s="0" t="n">
        <v>89301273</v>
      </c>
      <c r="C27" s="24" t="s">
        <v>41</v>
      </c>
      <c r="D27" s="24" t="s">
        <v>59</v>
      </c>
      <c r="E27" s="0" t="s">
        <v>60</v>
      </c>
      <c r="F27" s="0" t="n">
        <v>110</v>
      </c>
      <c r="G27" s="0" t="n">
        <v>22846</v>
      </c>
      <c r="H27" s="0" t="n">
        <v>55</v>
      </c>
    </row>
    <row r="28" customFormat="false" ht="12.75" hidden="false" customHeight="false" outlineLevel="0" collapsed="false">
      <c r="A28" s="0" t="n">
        <v>2014</v>
      </c>
      <c r="B28" s="0" t="n">
        <v>89301273</v>
      </c>
      <c r="C28" s="24"/>
      <c r="D28" s="24" t="s">
        <v>59</v>
      </c>
      <c r="E28" s="0" t="s">
        <v>60</v>
      </c>
      <c r="F28" s="0" t="n">
        <v>1</v>
      </c>
      <c r="G28" s="0" t="n">
        <v>209</v>
      </c>
      <c r="H28" s="0" t="n">
        <v>0.5</v>
      </c>
    </row>
    <row r="29" customFormat="false" ht="12.75" hidden="false" customHeight="false" outlineLevel="0" collapsed="false">
      <c r="A29" s="0" t="n">
        <v>2014</v>
      </c>
      <c r="B29" s="0" t="n">
        <v>89301273</v>
      </c>
      <c r="C29" s="24" t="s">
        <v>43</v>
      </c>
      <c r="D29" s="24" t="s">
        <v>59</v>
      </c>
      <c r="E29" s="0" t="s">
        <v>60</v>
      </c>
      <c r="F29" s="0" t="n">
        <v>47</v>
      </c>
      <c r="G29" s="0" t="n">
        <v>9733</v>
      </c>
      <c r="H29" s="0" t="n">
        <v>23.5</v>
      </c>
    </row>
    <row r="30" customFormat="false" ht="12.75" hidden="false" customHeight="false" outlineLevel="0" collapsed="false">
      <c r="A30" s="0" t="n">
        <v>2014</v>
      </c>
      <c r="B30" s="0" t="n">
        <v>89301273</v>
      </c>
      <c r="C30" s="24" t="s">
        <v>42</v>
      </c>
      <c r="D30" s="24" t="s">
        <v>61</v>
      </c>
      <c r="E30" s="0" t="s">
        <v>62</v>
      </c>
      <c r="F30" s="0" t="n">
        <v>12</v>
      </c>
      <c r="G30" s="0" t="n">
        <v>2487</v>
      </c>
      <c r="H30" s="0" t="n">
        <v>6</v>
      </c>
    </row>
    <row r="31" customFormat="false" ht="12.75" hidden="false" customHeight="false" outlineLevel="0" collapsed="false">
      <c r="A31" s="0" t="n">
        <v>2014</v>
      </c>
      <c r="B31" s="0" t="n">
        <v>89301273</v>
      </c>
      <c r="C31" s="24" t="s">
        <v>38</v>
      </c>
      <c r="D31" s="24" t="s">
        <v>61</v>
      </c>
      <c r="E31" s="0" t="s">
        <v>62</v>
      </c>
      <c r="F31" s="0" t="n">
        <v>85</v>
      </c>
      <c r="G31" s="0" t="n">
        <v>17642</v>
      </c>
      <c r="H31" s="0" t="n">
        <v>46.5</v>
      </c>
    </row>
    <row r="32" customFormat="false" ht="12.75" hidden="false" customHeight="false" outlineLevel="0" collapsed="false">
      <c r="A32" s="0" t="n">
        <v>2014</v>
      </c>
      <c r="B32" s="0" t="n">
        <v>89301273</v>
      </c>
      <c r="C32" s="24" t="s">
        <v>43</v>
      </c>
      <c r="D32" s="24" t="s">
        <v>61</v>
      </c>
      <c r="E32" s="0" t="s">
        <v>62</v>
      </c>
      <c r="F32" s="0" t="n">
        <v>2</v>
      </c>
      <c r="G32" s="0" t="n">
        <v>415</v>
      </c>
      <c r="H32" s="0" t="n">
        <v>2</v>
      </c>
    </row>
    <row r="33" customFormat="false" ht="12.75" hidden="false" customHeight="false" outlineLevel="0" collapsed="false">
      <c r="A33" s="0" t="n">
        <v>2014</v>
      </c>
      <c r="B33" s="0" t="n">
        <v>89301273</v>
      </c>
      <c r="C33" s="24" t="s">
        <v>41</v>
      </c>
      <c r="D33" s="24" t="s">
        <v>61</v>
      </c>
      <c r="E33" s="0" t="s">
        <v>62</v>
      </c>
      <c r="F33" s="0" t="n">
        <v>4</v>
      </c>
      <c r="G33" s="0" t="n">
        <v>830</v>
      </c>
      <c r="H33" s="0" t="n">
        <v>2</v>
      </c>
    </row>
    <row r="34" customFormat="false" ht="12.75" hidden="false" customHeight="false" outlineLevel="0" collapsed="false">
      <c r="A34" s="0" t="n">
        <v>2014</v>
      </c>
      <c r="B34" s="0" t="n">
        <v>89301273</v>
      </c>
      <c r="C34" s="24" t="s">
        <v>48</v>
      </c>
      <c r="D34" s="24" t="s">
        <v>63</v>
      </c>
      <c r="E34" s="0" t="s">
        <v>64</v>
      </c>
      <c r="F34" s="0" t="n">
        <v>28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0" t="n">
        <v>2014</v>
      </c>
      <c r="B35" s="0" t="n">
        <v>89301273</v>
      </c>
      <c r="C35" s="24" t="s">
        <v>43</v>
      </c>
      <c r="D35" s="24" t="s">
        <v>63</v>
      </c>
      <c r="E35" s="0" t="s">
        <v>64</v>
      </c>
      <c r="F35" s="0" t="n">
        <v>2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0" t="n">
        <v>2014</v>
      </c>
      <c r="B36" s="0" t="n">
        <v>89301273</v>
      </c>
      <c r="C36" s="24" t="s">
        <v>42</v>
      </c>
      <c r="D36" s="24" t="s">
        <v>63</v>
      </c>
      <c r="E36" s="0" t="s">
        <v>64</v>
      </c>
      <c r="F36" s="0" t="n">
        <v>5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0" t="n">
        <v>2014</v>
      </c>
      <c r="B37" s="0" t="n">
        <v>89301273</v>
      </c>
      <c r="C37" s="24" t="s">
        <v>41</v>
      </c>
      <c r="D37" s="24" t="s">
        <v>63</v>
      </c>
      <c r="E37" s="0" t="s">
        <v>64</v>
      </c>
      <c r="F37" s="0" t="n">
        <v>46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0" t="n">
        <v>2014</v>
      </c>
      <c r="B38" s="0" t="n">
        <v>89301273</v>
      </c>
      <c r="C38" s="24"/>
      <c r="D38" s="24" t="s">
        <v>63</v>
      </c>
      <c r="E38" s="0" t="s">
        <v>64</v>
      </c>
      <c r="F38" s="0" t="n">
        <v>43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0" t="n">
        <v>2014</v>
      </c>
      <c r="B39" s="0" t="n">
        <v>89301273</v>
      </c>
      <c r="C39" s="24" t="s">
        <v>38</v>
      </c>
      <c r="D39" s="24" t="s">
        <v>63</v>
      </c>
      <c r="E39" s="0" t="s">
        <v>64</v>
      </c>
      <c r="F39" s="0" t="n">
        <v>7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0" t="n">
        <v>2014</v>
      </c>
      <c r="B40" s="0" t="n">
        <v>89301273</v>
      </c>
      <c r="C40" s="24" t="s">
        <v>41</v>
      </c>
      <c r="D40" s="24" t="s">
        <v>65</v>
      </c>
      <c r="E40" s="0" t="s">
        <v>66</v>
      </c>
      <c r="F40" s="0" t="n">
        <v>10</v>
      </c>
      <c r="G40" s="0" t="n">
        <v>6510</v>
      </c>
      <c r="H40" s="0" t="n">
        <v>12</v>
      </c>
    </row>
    <row r="41" customFormat="false" ht="12.75" hidden="false" customHeight="false" outlineLevel="0" collapsed="false">
      <c r="A41" s="0" t="n">
        <v>2014</v>
      </c>
      <c r="B41" s="0" t="n">
        <v>89301273</v>
      </c>
      <c r="C41" s="24" t="s">
        <v>41</v>
      </c>
      <c r="D41" s="24" t="s">
        <v>67</v>
      </c>
      <c r="E41" s="0" t="s">
        <v>68</v>
      </c>
      <c r="F41" s="0" t="n">
        <v>3</v>
      </c>
      <c r="G41" s="0" t="n">
        <v>990</v>
      </c>
      <c r="H41" s="0" t="n">
        <v>2</v>
      </c>
    </row>
    <row r="42" customFormat="false" ht="12.75" hidden="false" customHeight="false" outlineLevel="0" collapsed="false">
      <c r="A42" s="0" t="n">
        <v>2014</v>
      </c>
      <c r="B42" s="0" t="n">
        <v>89301273</v>
      </c>
      <c r="C42" s="24" t="s">
        <v>41</v>
      </c>
      <c r="D42" s="24" t="s">
        <v>69</v>
      </c>
      <c r="E42" s="0" t="s">
        <v>70</v>
      </c>
      <c r="F42" s="0" t="n">
        <v>11</v>
      </c>
      <c r="G42" s="0" t="n">
        <v>1463</v>
      </c>
      <c r="H42" s="0" t="n">
        <v>6.5</v>
      </c>
    </row>
    <row r="43" customFormat="false" ht="12.75" hidden="false" customHeight="false" outlineLevel="0" collapsed="false">
      <c r="A43" s="0" t="n">
        <v>2014</v>
      </c>
      <c r="B43" s="0" t="n">
        <v>89301273</v>
      </c>
      <c r="C43" s="24" t="s">
        <v>41</v>
      </c>
      <c r="D43" s="24" t="s">
        <v>71</v>
      </c>
      <c r="E43" s="0" t="s">
        <v>72</v>
      </c>
      <c r="F43" s="0" t="n">
        <v>4</v>
      </c>
      <c r="G43" s="0" t="n">
        <v>500</v>
      </c>
      <c r="H43" s="0" t="n">
        <v>0.6666</v>
      </c>
    </row>
    <row r="44" customFormat="false" ht="12.75" hidden="false" customHeight="false" outlineLevel="0" collapsed="false">
      <c r="A44" s="0" t="n">
        <v>2014</v>
      </c>
      <c r="B44" s="0" t="n">
        <v>89301273</v>
      </c>
      <c r="C44" s="24" t="s">
        <v>41</v>
      </c>
      <c r="D44" s="24" t="s">
        <v>73</v>
      </c>
      <c r="E44" s="0" t="s">
        <v>74</v>
      </c>
      <c r="F44" s="0" t="n">
        <v>2</v>
      </c>
      <c r="G44" s="0" t="n">
        <v>3432</v>
      </c>
      <c r="H44" s="0" t="n">
        <v>4</v>
      </c>
    </row>
    <row r="45" customFormat="false" ht="12.75" hidden="false" customHeight="false" outlineLevel="0" collapsed="false">
      <c r="A45" s="0" t="n">
        <v>2014</v>
      </c>
      <c r="B45" s="0" t="n">
        <v>89301273</v>
      </c>
      <c r="C45" s="24" t="s">
        <v>41</v>
      </c>
      <c r="D45" s="24" t="s">
        <v>75</v>
      </c>
      <c r="E45" s="0" t="s">
        <v>76</v>
      </c>
      <c r="F45" s="0" t="n">
        <v>13</v>
      </c>
      <c r="G45" s="0" t="n">
        <v>7592</v>
      </c>
      <c r="H45" s="0" t="n">
        <v>11.25</v>
      </c>
    </row>
    <row r="46" customFormat="false" ht="12.75" hidden="false" customHeight="false" outlineLevel="0" collapsed="false">
      <c r="A46" s="0" t="n">
        <v>2014</v>
      </c>
      <c r="B46" s="0" t="n">
        <v>89301273</v>
      </c>
      <c r="C46" s="24" t="s">
        <v>41</v>
      </c>
      <c r="D46" s="24" t="s">
        <v>77</v>
      </c>
      <c r="E46" s="0" t="s">
        <v>78</v>
      </c>
      <c r="F46" s="0" t="n">
        <v>3</v>
      </c>
      <c r="G46" s="0" t="n">
        <v>2838</v>
      </c>
      <c r="H46" s="0" t="n">
        <v>5</v>
      </c>
    </row>
    <row r="47" customFormat="false" ht="12.75" hidden="false" customHeight="false" outlineLevel="0" collapsed="false">
      <c r="A47" s="0" t="n">
        <v>2014</v>
      </c>
      <c r="B47" s="0" t="n">
        <v>89301273</v>
      </c>
      <c r="C47" s="24" t="s">
        <v>38</v>
      </c>
      <c r="D47" s="24" t="s">
        <v>79</v>
      </c>
      <c r="E47" s="0" t="s">
        <v>80</v>
      </c>
      <c r="F47" s="0" t="n">
        <v>7</v>
      </c>
      <c r="G47" s="0" t="n">
        <v>4527</v>
      </c>
      <c r="H47" s="0" t="n">
        <v>7</v>
      </c>
    </row>
    <row r="48" customFormat="false" ht="12.75" hidden="false" customHeight="false" outlineLevel="0" collapsed="false">
      <c r="A48" s="0" t="n">
        <v>2014</v>
      </c>
      <c r="B48" s="0" t="n">
        <v>89301273</v>
      </c>
      <c r="C48" s="24" t="s">
        <v>43</v>
      </c>
      <c r="D48" s="24" t="s">
        <v>79</v>
      </c>
      <c r="E48" s="0" t="s">
        <v>80</v>
      </c>
      <c r="F48" s="0" t="n">
        <v>2</v>
      </c>
      <c r="G48" s="0" t="n">
        <v>1290</v>
      </c>
      <c r="H48" s="0" t="n">
        <v>2</v>
      </c>
    </row>
    <row r="49" customFormat="false" ht="12.75" hidden="false" customHeight="false" outlineLevel="0" collapsed="false">
      <c r="A49" s="0" t="n">
        <v>2014</v>
      </c>
      <c r="B49" s="0" t="n">
        <v>89301273</v>
      </c>
      <c r="C49" s="24" t="s">
        <v>41</v>
      </c>
      <c r="D49" s="24" t="s">
        <v>81</v>
      </c>
      <c r="E49" s="0" t="s">
        <v>82</v>
      </c>
      <c r="F49" s="0" t="n">
        <v>75</v>
      </c>
      <c r="G49" s="0" t="n">
        <v>24603</v>
      </c>
      <c r="H49" s="0" t="n">
        <v>37.5</v>
      </c>
    </row>
    <row r="50" customFormat="false" ht="12.75" hidden="false" customHeight="false" outlineLevel="0" collapsed="false">
      <c r="A50" s="0" t="n">
        <v>2014</v>
      </c>
      <c r="B50" s="0" t="n">
        <v>89301273</v>
      </c>
      <c r="C50" s="24" t="s">
        <v>42</v>
      </c>
      <c r="D50" s="24" t="s">
        <v>81</v>
      </c>
      <c r="E50" s="0" t="s">
        <v>82</v>
      </c>
      <c r="F50" s="0" t="n">
        <v>2</v>
      </c>
      <c r="G50" s="0" t="n">
        <v>657</v>
      </c>
      <c r="H50" s="0" t="n">
        <v>1</v>
      </c>
    </row>
    <row r="51" customFormat="false" ht="12.75" hidden="false" customHeight="false" outlineLevel="0" collapsed="false">
      <c r="A51" s="0" t="n">
        <v>2014</v>
      </c>
      <c r="B51" s="0" t="n">
        <v>89301273</v>
      </c>
      <c r="C51" s="24" t="s">
        <v>38</v>
      </c>
      <c r="D51" s="24" t="s">
        <v>81</v>
      </c>
      <c r="E51" s="0" t="s">
        <v>82</v>
      </c>
      <c r="F51" s="0" t="n">
        <v>6</v>
      </c>
      <c r="G51" s="0" t="n">
        <v>1968</v>
      </c>
      <c r="H51" s="0" t="n">
        <v>3</v>
      </c>
    </row>
    <row r="52" customFormat="false" ht="12.75" hidden="false" customHeight="false" outlineLevel="0" collapsed="false">
      <c r="A52" s="0" t="n">
        <v>2014</v>
      </c>
      <c r="B52" s="0" t="n">
        <v>89301273</v>
      </c>
      <c r="C52" s="24" t="s">
        <v>43</v>
      </c>
      <c r="D52" s="24" t="s">
        <v>81</v>
      </c>
      <c r="E52" s="0" t="s">
        <v>82</v>
      </c>
      <c r="F52" s="0" t="n">
        <v>5</v>
      </c>
      <c r="G52" s="0" t="n">
        <v>1641</v>
      </c>
      <c r="H52" s="0" t="n">
        <v>2.5</v>
      </c>
    </row>
    <row r="53" customFormat="false" ht="12.75" hidden="false" customHeight="false" outlineLevel="0" collapsed="false">
      <c r="A53" s="0" t="n">
        <v>2014</v>
      </c>
      <c r="B53" s="0" t="n">
        <v>89301273</v>
      </c>
      <c r="C53" s="24" t="s">
        <v>42</v>
      </c>
      <c r="D53" s="24" t="s">
        <v>83</v>
      </c>
      <c r="E53" s="0" t="s">
        <v>84</v>
      </c>
      <c r="F53" s="0" t="n">
        <v>1</v>
      </c>
      <c r="G53" s="0" t="n">
        <v>163</v>
      </c>
      <c r="H53" s="0" t="n">
        <v>0.25</v>
      </c>
    </row>
    <row r="54" customFormat="false" ht="12.75" hidden="false" customHeight="false" outlineLevel="0" collapsed="false">
      <c r="A54" s="0" t="n">
        <v>2014</v>
      </c>
      <c r="B54" s="0" t="n">
        <v>89301273</v>
      </c>
      <c r="C54" s="24" t="s">
        <v>41</v>
      </c>
      <c r="D54" s="24" t="s">
        <v>83</v>
      </c>
      <c r="E54" s="0" t="s">
        <v>84</v>
      </c>
      <c r="F54" s="0" t="n">
        <v>22</v>
      </c>
      <c r="G54" s="0" t="n">
        <v>3595</v>
      </c>
      <c r="H54" s="0" t="n">
        <v>5.5</v>
      </c>
    </row>
    <row r="55" customFormat="false" ht="12.75" hidden="false" customHeight="false" outlineLevel="0" collapsed="false">
      <c r="A55" s="0" t="n">
        <v>2014</v>
      </c>
      <c r="B55" s="0" t="n">
        <v>89301273</v>
      </c>
      <c r="C55" s="24" t="s">
        <v>43</v>
      </c>
      <c r="D55" s="24" t="s">
        <v>83</v>
      </c>
      <c r="E55" s="0" t="s">
        <v>84</v>
      </c>
      <c r="F55" s="0" t="n">
        <v>1</v>
      </c>
      <c r="G55" s="0" t="n">
        <v>163</v>
      </c>
      <c r="H55" s="0" t="n">
        <v>0.25</v>
      </c>
    </row>
    <row r="56" customFormat="false" ht="12.75" hidden="false" customHeight="false" outlineLevel="0" collapsed="false">
      <c r="A56" s="0" t="n">
        <v>2014</v>
      </c>
      <c r="B56" s="0" t="n">
        <v>89301273</v>
      </c>
      <c r="C56" s="24" t="s">
        <v>38</v>
      </c>
      <c r="D56" s="24" t="s">
        <v>83</v>
      </c>
      <c r="E56" s="0" t="s">
        <v>84</v>
      </c>
      <c r="F56" s="0" t="n">
        <v>3</v>
      </c>
      <c r="G56" s="0" t="n">
        <v>490</v>
      </c>
      <c r="H56" s="0" t="n">
        <v>0.75</v>
      </c>
    </row>
    <row r="57" customFormat="false" ht="12.75" hidden="false" customHeight="false" outlineLevel="0" collapsed="false">
      <c r="A57" s="0" t="n">
        <v>2014</v>
      </c>
      <c r="B57" s="0" t="n">
        <v>89301274</v>
      </c>
      <c r="C57" s="24" t="s">
        <v>41</v>
      </c>
      <c r="D57" s="24" t="s">
        <v>39</v>
      </c>
      <c r="E57" s="0" t="s">
        <v>40</v>
      </c>
      <c r="F57" s="0" t="n">
        <v>1</v>
      </c>
      <c r="G57" s="0" t="n">
        <v>56</v>
      </c>
      <c r="H57" s="0" t="n">
        <v>0.1666</v>
      </c>
    </row>
    <row r="58" customFormat="false" ht="12.75" hidden="false" customHeight="false" outlineLevel="0" collapsed="false">
      <c r="A58" s="0" t="n">
        <v>2014</v>
      </c>
      <c r="B58" s="0" t="n">
        <v>89301274</v>
      </c>
      <c r="C58" s="24" t="s">
        <v>41</v>
      </c>
      <c r="D58" s="24" t="s">
        <v>44</v>
      </c>
      <c r="E58" s="0" t="s">
        <v>45</v>
      </c>
      <c r="F58" s="0" t="n">
        <v>1</v>
      </c>
      <c r="G58" s="0" t="n">
        <v>35</v>
      </c>
      <c r="H58" s="0" t="n">
        <v>0.0833</v>
      </c>
    </row>
    <row r="59" customFormat="false" ht="12.75" hidden="false" customHeight="false" outlineLevel="0" collapsed="false">
      <c r="A59" s="0" t="n">
        <v>2014</v>
      </c>
      <c r="B59" s="0" t="n">
        <v>89301274</v>
      </c>
      <c r="C59" s="24" t="s">
        <v>41</v>
      </c>
      <c r="D59" s="24" t="s">
        <v>46</v>
      </c>
      <c r="E59" s="0" t="s">
        <v>47</v>
      </c>
      <c r="F59" s="0" t="n">
        <v>16</v>
      </c>
      <c r="G59" s="0" t="n">
        <v>1222</v>
      </c>
      <c r="H59" s="0" t="n">
        <v>1</v>
      </c>
    </row>
    <row r="60" customFormat="false" ht="12.75" hidden="false" customHeight="false" outlineLevel="0" collapsed="false">
      <c r="A60" s="0" t="n">
        <v>2014</v>
      </c>
      <c r="B60" s="0" t="n">
        <v>89301274</v>
      </c>
      <c r="C60" s="24" t="s">
        <v>43</v>
      </c>
      <c r="D60" s="24" t="s">
        <v>46</v>
      </c>
      <c r="E60" s="0" t="s">
        <v>47</v>
      </c>
      <c r="F60" s="0" t="n">
        <v>3</v>
      </c>
      <c r="G60" s="0" t="n">
        <v>231</v>
      </c>
      <c r="H60" s="0" t="n">
        <v>0.1666</v>
      </c>
    </row>
    <row r="61" customFormat="false" ht="12.75" hidden="false" customHeight="false" outlineLevel="0" collapsed="false">
      <c r="A61" s="0" t="n">
        <v>2014</v>
      </c>
      <c r="B61" s="0" t="n">
        <v>89301274</v>
      </c>
      <c r="C61" s="24" t="s">
        <v>41</v>
      </c>
      <c r="D61" s="24" t="s">
        <v>57</v>
      </c>
      <c r="E61" s="0" t="s">
        <v>58</v>
      </c>
      <c r="F61" s="0" t="n">
        <v>1</v>
      </c>
      <c r="G61" s="0" t="n">
        <v>69</v>
      </c>
      <c r="H61" s="0" t="n">
        <v>0.1666</v>
      </c>
    </row>
    <row r="62" customFormat="false" ht="12.75" hidden="false" customHeight="false" outlineLevel="0" collapsed="false">
      <c r="A62" s="0" t="n">
        <v>2014</v>
      </c>
      <c r="B62" s="0" t="n">
        <v>89301274</v>
      </c>
      <c r="C62" s="24" t="s">
        <v>41</v>
      </c>
      <c r="D62" s="24" t="s">
        <v>59</v>
      </c>
      <c r="E62" s="0" t="s">
        <v>60</v>
      </c>
      <c r="F62" s="0" t="n">
        <v>9</v>
      </c>
      <c r="G62" s="0" t="n">
        <v>1860</v>
      </c>
      <c r="H62" s="0" t="n">
        <v>4.5</v>
      </c>
    </row>
    <row r="63" customFormat="false" ht="12.75" hidden="false" customHeight="false" outlineLevel="0" collapsed="false">
      <c r="A63" s="0" t="n">
        <v>2014</v>
      </c>
      <c r="B63" s="0" t="n">
        <v>89301274</v>
      </c>
      <c r="C63" s="24" t="s">
        <v>43</v>
      </c>
      <c r="D63" s="24" t="s">
        <v>59</v>
      </c>
      <c r="E63" s="0" t="s">
        <v>60</v>
      </c>
      <c r="F63" s="0" t="n">
        <v>1</v>
      </c>
      <c r="G63" s="0" t="n">
        <v>206</v>
      </c>
      <c r="H63" s="0" t="n">
        <v>0.5</v>
      </c>
    </row>
    <row r="64" customFormat="false" ht="12.75" hidden="false" customHeight="false" outlineLevel="0" collapsed="false">
      <c r="A64" s="0" t="n">
        <v>2014</v>
      </c>
      <c r="B64" s="0" t="n">
        <v>89301274</v>
      </c>
      <c r="C64" s="24" t="s">
        <v>38</v>
      </c>
      <c r="D64" s="24" t="s">
        <v>63</v>
      </c>
      <c r="E64" s="0" t="s">
        <v>64</v>
      </c>
      <c r="F64" s="0" t="n">
        <v>1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0" t="n">
        <v>2014</v>
      </c>
      <c r="B65" s="0" t="n">
        <v>89301274</v>
      </c>
      <c r="C65" s="24" t="s">
        <v>42</v>
      </c>
      <c r="D65" s="24" t="s">
        <v>63</v>
      </c>
      <c r="E65" s="0" t="s">
        <v>64</v>
      </c>
      <c r="F65" s="0" t="n">
        <v>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2014</v>
      </c>
      <c r="B66" s="0" t="n">
        <v>89301274</v>
      </c>
      <c r="C66" s="24" t="s">
        <v>41</v>
      </c>
      <c r="D66" s="24" t="s">
        <v>63</v>
      </c>
      <c r="E66" s="0" t="s">
        <v>64</v>
      </c>
      <c r="F66" s="0" t="n">
        <v>4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2014</v>
      </c>
      <c r="B67" s="0" t="n">
        <v>89301274</v>
      </c>
      <c r="C67" s="24" t="s">
        <v>43</v>
      </c>
      <c r="D67" s="24" t="s">
        <v>63</v>
      </c>
      <c r="E67" s="0" t="s">
        <v>64</v>
      </c>
      <c r="F67" s="0" t="n">
        <v>1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0" t="n">
        <v>2014</v>
      </c>
      <c r="B68" s="0" t="n">
        <v>89301274</v>
      </c>
      <c r="C68" s="24"/>
      <c r="D68" s="24" t="s">
        <v>63</v>
      </c>
      <c r="E68" s="0" t="s">
        <v>64</v>
      </c>
      <c r="F68" s="0" t="n">
        <v>2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0" t="n">
        <v>2014</v>
      </c>
      <c r="B69" s="0" t="n">
        <v>89301274</v>
      </c>
      <c r="C69" s="24"/>
      <c r="D69" s="24" t="s">
        <v>65</v>
      </c>
      <c r="E69" s="0" t="s">
        <v>66</v>
      </c>
      <c r="F69" s="0" t="n">
        <v>1</v>
      </c>
      <c r="G69" s="0" t="n">
        <v>645</v>
      </c>
      <c r="H69" s="0" t="n">
        <v>1</v>
      </c>
    </row>
    <row r="70" customFormat="false" ht="12.75" hidden="false" customHeight="false" outlineLevel="0" collapsed="false">
      <c r="A70" s="0" t="n">
        <v>2014</v>
      </c>
      <c r="B70" s="0" t="n">
        <v>89301274</v>
      </c>
      <c r="C70" s="24" t="s">
        <v>48</v>
      </c>
      <c r="D70" s="24" t="s">
        <v>65</v>
      </c>
      <c r="E70" s="0" t="s">
        <v>66</v>
      </c>
      <c r="F70" s="0" t="n">
        <v>34</v>
      </c>
      <c r="G70" s="0" t="n">
        <v>22032</v>
      </c>
      <c r="H70" s="0" t="n">
        <v>34</v>
      </c>
    </row>
    <row r="71" customFormat="false" ht="12.75" hidden="false" customHeight="false" outlineLevel="0" collapsed="false">
      <c r="A71" s="0" t="n">
        <v>2014</v>
      </c>
      <c r="B71" s="0" t="n">
        <v>89301274</v>
      </c>
      <c r="C71" s="24" t="s">
        <v>38</v>
      </c>
      <c r="D71" s="24" t="s">
        <v>65</v>
      </c>
      <c r="E71" s="0" t="s">
        <v>66</v>
      </c>
      <c r="F71" s="0" t="n">
        <v>5</v>
      </c>
      <c r="G71" s="0" t="n">
        <v>3237</v>
      </c>
      <c r="H71" s="0" t="n">
        <v>5</v>
      </c>
    </row>
    <row r="72" customFormat="false" ht="12.75" hidden="false" customHeight="false" outlineLevel="0" collapsed="false">
      <c r="A72" s="0" t="n">
        <v>2014</v>
      </c>
      <c r="B72" s="0" t="n">
        <v>89301274</v>
      </c>
      <c r="C72" s="24" t="s">
        <v>43</v>
      </c>
      <c r="D72" s="24" t="s">
        <v>65</v>
      </c>
      <c r="E72" s="0" t="s">
        <v>66</v>
      </c>
      <c r="F72" s="0" t="n">
        <v>54</v>
      </c>
      <c r="G72" s="0" t="n">
        <v>35022</v>
      </c>
      <c r="H72" s="0" t="n">
        <v>54</v>
      </c>
    </row>
    <row r="73" customFormat="false" ht="12.75" hidden="false" customHeight="false" outlineLevel="0" collapsed="false">
      <c r="A73" s="0" t="n">
        <v>2014</v>
      </c>
      <c r="B73" s="0" t="n">
        <v>89301274</v>
      </c>
      <c r="C73" s="24" t="s">
        <v>41</v>
      </c>
      <c r="D73" s="24" t="s">
        <v>65</v>
      </c>
      <c r="E73" s="0" t="s">
        <v>66</v>
      </c>
      <c r="F73" s="0" t="n">
        <v>59</v>
      </c>
      <c r="G73" s="0" t="n">
        <v>38259</v>
      </c>
      <c r="H73" s="0" t="n">
        <v>59</v>
      </c>
    </row>
    <row r="74" customFormat="false" ht="12.75" hidden="false" customHeight="false" outlineLevel="0" collapsed="false">
      <c r="A74" s="0" t="n">
        <v>2014</v>
      </c>
      <c r="B74" s="0" t="n">
        <v>89301274</v>
      </c>
      <c r="C74" s="24" t="s">
        <v>42</v>
      </c>
      <c r="D74" s="24" t="s">
        <v>67</v>
      </c>
      <c r="E74" s="0" t="s">
        <v>68</v>
      </c>
      <c r="F74" s="0" t="n">
        <v>32</v>
      </c>
      <c r="G74" s="0" t="n">
        <v>10509</v>
      </c>
      <c r="H74" s="0" t="n">
        <v>21.3333</v>
      </c>
    </row>
    <row r="75" customFormat="false" ht="12.75" hidden="false" customHeight="false" outlineLevel="0" collapsed="false">
      <c r="A75" s="0" t="n">
        <v>2014</v>
      </c>
      <c r="B75" s="0" t="n">
        <v>89301274</v>
      </c>
      <c r="C75" s="24" t="s">
        <v>41</v>
      </c>
      <c r="D75" s="24" t="s">
        <v>67</v>
      </c>
      <c r="E75" s="0" t="s">
        <v>68</v>
      </c>
      <c r="F75" s="0" t="n">
        <v>30</v>
      </c>
      <c r="G75" s="0" t="n">
        <v>9852</v>
      </c>
      <c r="H75" s="0" t="n">
        <v>20</v>
      </c>
    </row>
    <row r="76" customFormat="false" ht="12.75" hidden="false" customHeight="false" outlineLevel="0" collapsed="false">
      <c r="A76" s="0" t="n">
        <v>2014</v>
      </c>
      <c r="B76" s="0" t="n">
        <v>89301274</v>
      </c>
      <c r="C76" s="24" t="s">
        <v>38</v>
      </c>
      <c r="D76" s="24" t="s">
        <v>67</v>
      </c>
      <c r="E76" s="0" t="s">
        <v>68</v>
      </c>
      <c r="F76" s="0" t="n">
        <v>11</v>
      </c>
      <c r="G76" s="0" t="n">
        <v>3612</v>
      </c>
      <c r="H76" s="0" t="n">
        <v>7.3333</v>
      </c>
    </row>
    <row r="77" customFormat="false" ht="12.75" hidden="false" customHeight="false" outlineLevel="0" collapsed="false">
      <c r="A77" s="0" t="n">
        <v>2014</v>
      </c>
      <c r="B77" s="0" t="n">
        <v>89301274</v>
      </c>
      <c r="C77" s="24" t="s">
        <v>43</v>
      </c>
      <c r="D77" s="24" t="s">
        <v>67</v>
      </c>
      <c r="E77" s="0" t="s">
        <v>68</v>
      </c>
      <c r="F77" s="0" t="n">
        <v>3</v>
      </c>
      <c r="G77" s="0" t="n">
        <v>984</v>
      </c>
      <c r="H77" s="0" t="n">
        <v>2</v>
      </c>
    </row>
    <row r="78" customFormat="false" ht="12.75" hidden="false" customHeight="false" outlineLevel="0" collapsed="false">
      <c r="A78" s="0" t="n">
        <v>2014</v>
      </c>
      <c r="B78" s="0" t="n">
        <v>89301274</v>
      </c>
      <c r="C78" s="24" t="s">
        <v>42</v>
      </c>
      <c r="D78" s="24" t="s">
        <v>85</v>
      </c>
      <c r="E78" s="0" t="s">
        <v>86</v>
      </c>
      <c r="F78" s="0" t="n">
        <v>1</v>
      </c>
      <c r="G78" s="0" t="n">
        <v>164</v>
      </c>
      <c r="H78" s="0" t="n">
        <v>0.3333</v>
      </c>
    </row>
    <row r="79" customFormat="false" ht="12.75" hidden="false" customHeight="false" outlineLevel="0" collapsed="false">
      <c r="A79" s="0" t="n">
        <v>2014</v>
      </c>
      <c r="B79" s="0" t="n">
        <v>89301274</v>
      </c>
      <c r="C79" s="24" t="s">
        <v>48</v>
      </c>
      <c r="D79" s="24" t="s">
        <v>85</v>
      </c>
      <c r="E79" s="0" t="s">
        <v>86</v>
      </c>
      <c r="F79" s="0" t="n">
        <v>1</v>
      </c>
      <c r="G79" s="0" t="n">
        <v>163</v>
      </c>
      <c r="H79" s="0" t="n">
        <v>0.3333</v>
      </c>
    </row>
    <row r="80" customFormat="false" ht="12.75" hidden="false" customHeight="false" outlineLevel="0" collapsed="false">
      <c r="A80" s="0" t="n">
        <v>2014</v>
      </c>
      <c r="B80" s="0" t="n">
        <v>89301274</v>
      </c>
      <c r="C80" s="24"/>
      <c r="D80" s="24" t="s">
        <v>69</v>
      </c>
      <c r="E80" s="0" t="s">
        <v>70</v>
      </c>
      <c r="F80" s="0" t="n">
        <v>1</v>
      </c>
      <c r="G80" s="0" t="n">
        <v>130</v>
      </c>
      <c r="H80" s="0" t="n">
        <v>0.5</v>
      </c>
    </row>
    <row r="81" customFormat="false" ht="12.75" hidden="false" customHeight="false" outlineLevel="0" collapsed="false">
      <c r="A81" s="0" t="n">
        <v>2014</v>
      </c>
      <c r="B81" s="0" t="n">
        <v>89301274</v>
      </c>
      <c r="C81" s="24" t="s">
        <v>42</v>
      </c>
      <c r="D81" s="24" t="s">
        <v>69</v>
      </c>
      <c r="E81" s="0" t="s">
        <v>70</v>
      </c>
      <c r="F81" s="0" t="n">
        <v>20</v>
      </c>
      <c r="G81" s="0" t="n">
        <v>2621</v>
      </c>
      <c r="H81" s="0" t="n">
        <v>10</v>
      </c>
    </row>
    <row r="82" customFormat="false" ht="12.75" hidden="false" customHeight="false" outlineLevel="0" collapsed="false">
      <c r="A82" s="0" t="n">
        <v>2014</v>
      </c>
      <c r="B82" s="0" t="n">
        <v>89301274</v>
      </c>
      <c r="C82" s="24" t="s">
        <v>43</v>
      </c>
      <c r="D82" s="24" t="s">
        <v>69</v>
      </c>
      <c r="E82" s="0" t="s">
        <v>70</v>
      </c>
      <c r="F82" s="0" t="n">
        <v>59</v>
      </c>
      <c r="G82" s="0" t="n">
        <v>7772</v>
      </c>
      <c r="H82" s="0" t="n">
        <v>29.5</v>
      </c>
    </row>
    <row r="83" customFormat="false" ht="12.75" hidden="false" customHeight="false" outlineLevel="0" collapsed="false">
      <c r="A83" s="0" t="n">
        <v>2014</v>
      </c>
      <c r="B83" s="0" t="n">
        <v>89301274</v>
      </c>
      <c r="C83" s="24" t="s">
        <v>38</v>
      </c>
      <c r="D83" s="24" t="s">
        <v>69</v>
      </c>
      <c r="E83" s="0" t="s">
        <v>70</v>
      </c>
      <c r="F83" s="0" t="n">
        <v>10</v>
      </c>
      <c r="G83" s="0" t="n">
        <v>1312</v>
      </c>
      <c r="H83" s="0" t="n">
        <v>5</v>
      </c>
    </row>
    <row r="84" customFormat="false" ht="12.75" hidden="false" customHeight="false" outlineLevel="0" collapsed="false">
      <c r="A84" s="0" t="n">
        <v>2014</v>
      </c>
      <c r="B84" s="0" t="n">
        <v>89301274</v>
      </c>
      <c r="C84" s="24" t="s">
        <v>48</v>
      </c>
      <c r="D84" s="24" t="s">
        <v>69</v>
      </c>
      <c r="E84" s="0" t="s">
        <v>70</v>
      </c>
      <c r="F84" s="0" t="n">
        <v>32</v>
      </c>
      <c r="G84" s="0" t="n">
        <v>4205</v>
      </c>
      <c r="H84" s="0" t="n">
        <v>16</v>
      </c>
    </row>
    <row r="85" customFormat="false" ht="12.75" hidden="false" customHeight="false" outlineLevel="0" collapsed="false">
      <c r="A85" s="0" t="n">
        <v>2014</v>
      </c>
      <c r="B85" s="0" t="n">
        <v>89301274</v>
      </c>
      <c r="C85" s="24" t="s">
        <v>41</v>
      </c>
      <c r="D85" s="24" t="s">
        <v>69</v>
      </c>
      <c r="E85" s="0" t="s">
        <v>70</v>
      </c>
      <c r="F85" s="0" t="n">
        <v>76</v>
      </c>
      <c r="G85" s="0" t="n">
        <v>9994</v>
      </c>
      <c r="H85" s="0" t="n">
        <v>38</v>
      </c>
    </row>
    <row r="86" customFormat="false" ht="12.75" hidden="false" customHeight="false" outlineLevel="0" collapsed="false">
      <c r="A86" s="0" t="n">
        <v>2014</v>
      </c>
      <c r="B86" s="0" t="n">
        <v>89301274</v>
      </c>
      <c r="C86" s="24" t="s">
        <v>41</v>
      </c>
      <c r="D86" s="24" t="s">
        <v>71</v>
      </c>
      <c r="E86" s="0" t="s">
        <v>72</v>
      </c>
      <c r="F86" s="0" t="n">
        <v>63</v>
      </c>
      <c r="G86" s="0" t="n">
        <v>7849</v>
      </c>
      <c r="H86" s="0" t="n">
        <v>10.5</v>
      </c>
    </row>
    <row r="87" customFormat="false" ht="12.75" hidden="false" customHeight="false" outlineLevel="0" collapsed="false">
      <c r="A87" s="0" t="n">
        <v>2014</v>
      </c>
      <c r="B87" s="0" t="n">
        <v>89301274</v>
      </c>
      <c r="C87" s="24" t="s">
        <v>38</v>
      </c>
      <c r="D87" s="24" t="s">
        <v>71</v>
      </c>
      <c r="E87" s="0" t="s">
        <v>72</v>
      </c>
      <c r="F87" s="0" t="n">
        <v>35</v>
      </c>
      <c r="G87" s="0" t="n">
        <v>4360</v>
      </c>
      <c r="H87" s="0" t="n">
        <v>5.8333</v>
      </c>
    </row>
    <row r="88" customFormat="false" ht="12.75" hidden="false" customHeight="false" outlineLevel="0" collapsed="false">
      <c r="A88" s="0" t="n">
        <v>2014</v>
      </c>
      <c r="B88" s="0" t="n">
        <v>89301274</v>
      </c>
      <c r="C88" s="24" t="s">
        <v>48</v>
      </c>
      <c r="D88" s="24" t="s">
        <v>71</v>
      </c>
      <c r="E88" s="0" t="s">
        <v>72</v>
      </c>
      <c r="F88" s="0" t="n">
        <v>3</v>
      </c>
      <c r="G88" s="0" t="n">
        <v>373</v>
      </c>
      <c r="H88" s="0" t="n">
        <v>0.5</v>
      </c>
    </row>
    <row r="89" customFormat="false" ht="12.75" hidden="false" customHeight="false" outlineLevel="0" collapsed="false">
      <c r="A89" s="0" t="n">
        <v>2014</v>
      </c>
      <c r="B89" s="0" t="n">
        <v>89301274</v>
      </c>
      <c r="C89" s="24"/>
      <c r="D89" s="24" t="s">
        <v>71</v>
      </c>
      <c r="E89" s="0" t="s">
        <v>72</v>
      </c>
      <c r="F89" s="0" t="n">
        <v>1</v>
      </c>
      <c r="G89" s="0" t="n">
        <v>124</v>
      </c>
      <c r="H89" s="0" t="n">
        <v>0.1666</v>
      </c>
    </row>
    <row r="90" customFormat="false" ht="12.75" hidden="false" customHeight="false" outlineLevel="0" collapsed="false">
      <c r="A90" s="0" t="n">
        <v>2014</v>
      </c>
      <c r="B90" s="0" t="n">
        <v>89301274</v>
      </c>
      <c r="C90" s="24" t="s">
        <v>42</v>
      </c>
      <c r="D90" s="24" t="s">
        <v>71</v>
      </c>
      <c r="E90" s="0" t="s">
        <v>72</v>
      </c>
      <c r="F90" s="0" t="n">
        <v>7</v>
      </c>
      <c r="G90" s="0" t="n">
        <v>872</v>
      </c>
      <c r="H90" s="0" t="n">
        <v>1.1666</v>
      </c>
    </row>
    <row r="91" customFormat="false" ht="12.75" hidden="false" customHeight="false" outlineLevel="0" collapsed="false">
      <c r="A91" s="0" t="n">
        <v>2014</v>
      </c>
      <c r="B91" s="0" t="n">
        <v>89301274</v>
      </c>
      <c r="C91" s="24" t="s">
        <v>43</v>
      </c>
      <c r="D91" s="24" t="s">
        <v>71</v>
      </c>
      <c r="E91" s="0" t="s">
        <v>72</v>
      </c>
      <c r="F91" s="0" t="n">
        <v>34</v>
      </c>
      <c r="G91" s="0" t="n">
        <v>4234</v>
      </c>
      <c r="H91" s="0" t="n">
        <v>5.6666</v>
      </c>
    </row>
    <row r="92" customFormat="false" ht="12.75" hidden="false" customHeight="false" outlineLevel="0" collapsed="false">
      <c r="A92" s="0" t="n">
        <v>2014</v>
      </c>
      <c r="B92" s="0" t="n">
        <v>89301274</v>
      </c>
      <c r="C92" s="24" t="s">
        <v>38</v>
      </c>
      <c r="D92" s="24" t="s">
        <v>73</v>
      </c>
      <c r="E92" s="0" t="s">
        <v>74</v>
      </c>
      <c r="F92" s="0" t="n">
        <v>8</v>
      </c>
      <c r="G92" s="0" t="n">
        <v>13662</v>
      </c>
      <c r="H92" s="0" t="n">
        <v>16</v>
      </c>
    </row>
    <row r="93" customFormat="false" ht="12.75" hidden="false" customHeight="false" outlineLevel="0" collapsed="false">
      <c r="A93" s="0" t="n">
        <v>2014</v>
      </c>
      <c r="B93" s="0" t="n">
        <v>89301274</v>
      </c>
      <c r="C93" s="24" t="s">
        <v>42</v>
      </c>
      <c r="D93" s="24" t="s">
        <v>73</v>
      </c>
      <c r="E93" s="0" t="s">
        <v>74</v>
      </c>
      <c r="F93" s="0" t="n">
        <v>25</v>
      </c>
      <c r="G93" s="0" t="n">
        <v>42790</v>
      </c>
      <c r="H93" s="0" t="n">
        <v>50</v>
      </c>
    </row>
    <row r="94" customFormat="false" ht="12.75" hidden="false" customHeight="false" outlineLevel="0" collapsed="false">
      <c r="A94" s="0" t="n">
        <v>2014</v>
      </c>
      <c r="B94" s="0" t="n">
        <v>89301274</v>
      </c>
      <c r="C94" s="24" t="s">
        <v>41</v>
      </c>
      <c r="D94" s="24" t="s">
        <v>73</v>
      </c>
      <c r="E94" s="0" t="s">
        <v>74</v>
      </c>
      <c r="F94" s="0" t="n">
        <v>14</v>
      </c>
      <c r="G94" s="0" t="n">
        <v>23936</v>
      </c>
      <c r="H94" s="0" t="n">
        <v>28</v>
      </c>
    </row>
    <row r="95" customFormat="false" ht="12.75" hidden="false" customHeight="false" outlineLevel="0" collapsed="false">
      <c r="A95" s="0" t="n">
        <v>2014</v>
      </c>
      <c r="B95" s="0" t="n">
        <v>89301274</v>
      </c>
      <c r="C95" s="24" t="s">
        <v>48</v>
      </c>
      <c r="D95" s="24" t="s">
        <v>73</v>
      </c>
      <c r="E95" s="0" t="s">
        <v>74</v>
      </c>
      <c r="F95" s="0" t="n">
        <v>34</v>
      </c>
      <c r="G95" s="0" t="n">
        <v>58157</v>
      </c>
      <c r="H95" s="0" t="n">
        <v>68</v>
      </c>
    </row>
    <row r="96" customFormat="false" ht="12.75" hidden="false" customHeight="false" outlineLevel="0" collapsed="false">
      <c r="A96" s="0" t="n">
        <v>2014</v>
      </c>
      <c r="B96" s="0" t="n">
        <v>89301274</v>
      </c>
      <c r="C96" s="24" t="s">
        <v>43</v>
      </c>
      <c r="D96" s="24" t="s">
        <v>73</v>
      </c>
      <c r="E96" s="0" t="s">
        <v>74</v>
      </c>
      <c r="F96" s="0" t="n">
        <v>53</v>
      </c>
      <c r="G96" s="0" t="n">
        <v>90695</v>
      </c>
      <c r="H96" s="0" t="n">
        <v>106</v>
      </c>
    </row>
    <row r="97" customFormat="false" ht="12.75" hidden="false" customHeight="false" outlineLevel="0" collapsed="false">
      <c r="A97" s="0" t="n">
        <v>2014</v>
      </c>
      <c r="B97" s="0" t="n">
        <v>89301274</v>
      </c>
      <c r="C97" s="24" t="s">
        <v>41</v>
      </c>
      <c r="D97" s="24" t="s">
        <v>87</v>
      </c>
      <c r="E97" s="0" t="s">
        <v>88</v>
      </c>
      <c r="F97" s="0" t="n">
        <v>1</v>
      </c>
      <c r="G97" s="0" t="n">
        <v>100</v>
      </c>
      <c r="H97" s="0" t="n">
        <v>0.1666</v>
      </c>
    </row>
    <row r="98" customFormat="false" ht="12.75" hidden="false" customHeight="false" outlineLevel="0" collapsed="false">
      <c r="A98" s="0" t="n">
        <v>2014</v>
      </c>
      <c r="B98" s="0" t="n">
        <v>89301274</v>
      </c>
      <c r="C98" s="24" t="s">
        <v>38</v>
      </c>
      <c r="D98" s="24" t="s">
        <v>89</v>
      </c>
      <c r="E98" s="0" t="s">
        <v>90</v>
      </c>
      <c r="F98" s="0" t="n">
        <v>4</v>
      </c>
      <c r="G98" s="0" t="n">
        <v>2336</v>
      </c>
      <c r="H98" s="0" t="n">
        <v>3</v>
      </c>
    </row>
    <row r="99" customFormat="false" ht="12.75" hidden="false" customHeight="false" outlineLevel="0" collapsed="false">
      <c r="A99" s="0" t="n">
        <v>2014</v>
      </c>
      <c r="B99" s="0" t="n">
        <v>89301274</v>
      </c>
      <c r="C99" s="24" t="s">
        <v>41</v>
      </c>
      <c r="D99" s="24" t="s">
        <v>89</v>
      </c>
      <c r="E99" s="0" t="s">
        <v>90</v>
      </c>
      <c r="F99" s="0" t="n">
        <v>1</v>
      </c>
      <c r="G99" s="0" t="n">
        <v>586</v>
      </c>
      <c r="H99" s="0" t="n">
        <v>0.75</v>
      </c>
    </row>
    <row r="100" customFormat="false" ht="12.75" hidden="false" customHeight="false" outlineLevel="0" collapsed="false">
      <c r="A100" s="0" t="n">
        <v>2014</v>
      </c>
      <c r="B100" s="0" t="n">
        <v>89301274</v>
      </c>
      <c r="C100" s="24" t="s">
        <v>48</v>
      </c>
      <c r="D100" s="24" t="s">
        <v>89</v>
      </c>
      <c r="E100" s="0" t="s">
        <v>90</v>
      </c>
      <c r="F100" s="0" t="n">
        <v>1</v>
      </c>
      <c r="G100" s="0" t="n">
        <v>582</v>
      </c>
      <c r="H100" s="0" t="n">
        <v>0.75</v>
      </c>
    </row>
    <row r="101" customFormat="false" ht="12.75" hidden="false" customHeight="false" outlineLevel="0" collapsed="false">
      <c r="A101" s="0" t="n">
        <v>2014</v>
      </c>
      <c r="B101" s="0" t="n">
        <v>89301275</v>
      </c>
      <c r="C101" s="24" t="s">
        <v>42</v>
      </c>
      <c r="D101" s="24" t="s">
        <v>44</v>
      </c>
      <c r="E101" s="0" t="s">
        <v>45</v>
      </c>
      <c r="F101" s="0" t="n">
        <v>1</v>
      </c>
      <c r="G101" s="0" t="n">
        <v>35</v>
      </c>
      <c r="H101" s="0" t="n">
        <v>0.0833</v>
      </c>
    </row>
    <row r="102" customFormat="false" ht="12.75" hidden="false" customHeight="false" outlineLevel="0" collapsed="false">
      <c r="A102" s="0" t="n">
        <v>2014</v>
      </c>
      <c r="B102" s="0" t="n">
        <v>89301275</v>
      </c>
      <c r="C102" s="24" t="s">
        <v>42</v>
      </c>
      <c r="D102" s="24" t="s">
        <v>63</v>
      </c>
      <c r="E102" s="0" t="s">
        <v>64</v>
      </c>
      <c r="F102" s="0" t="n">
        <v>1</v>
      </c>
      <c r="G102" s="0" t="n">
        <v>0</v>
      </c>
      <c r="H102" s="0" t="n">
        <v>0</v>
      </c>
    </row>
    <row r="103" customFormat="false" ht="12.75" hidden="false" customHeight="false" outlineLevel="0" collapsed="false">
      <c r="A103" s="0" t="n">
        <v>2014</v>
      </c>
      <c r="B103" s="0" t="n">
        <v>89301275</v>
      </c>
      <c r="C103" s="24" t="s">
        <v>48</v>
      </c>
      <c r="D103" s="24" t="s">
        <v>91</v>
      </c>
      <c r="E103" s="0" t="s">
        <v>92</v>
      </c>
      <c r="F103" s="0" t="n">
        <v>10</v>
      </c>
      <c r="G103" s="0" t="n">
        <v>6486</v>
      </c>
      <c r="H103" s="0" t="n">
        <v>10</v>
      </c>
    </row>
    <row r="104" customFormat="false" ht="12.75" hidden="false" customHeight="false" outlineLevel="0" collapsed="false">
      <c r="A104" s="0" t="n">
        <v>2014</v>
      </c>
      <c r="B104" s="0" t="n">
        <v>89301275</v>
      </c>
      <c r="C104" s="24" t="s">
        <v>48</v>
      </c>
      <c r="D104" s="24" t="s">
        <v>93</v>
      </c>
      <c r="E104" s="0" t="s">
        <v>94</v>
      </c>
      <c r="F104" s="0" t="n">
        <v>1</v>
      </c>
      <c r="G104" s="0" t="n">
        <v>327</v>
      </c>
      <c r="H104" s="0" t="n">
        <v>0.5</v>
      </c>
    </row>
    <row r="105" customFormat="false" ht="12.75" hidden="false" customHeight="false" outlineLevel="0" collapsed="false">
      <c r="A105" s="0" t="n">
        <v>2014</v>
      </c>
      <c r="B105" s="0" t="n">
        <v>89301275</v>
      </c>
      <c r="C105" s="24" t="s">
        <v>48</v>
      </c>
      <c r="D105" s="24" t="s">
        <v>95</v>
      </c>
      <c r="E105" s="0" t="s">
        <v>96</v>
      </c>
      <c r="F105" s="0" t="n">
        <v>4</v>
      </c>
      <c r="G105" s="0" t="n">
        <v>654</v>
      </c>
      <c r="H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89301275</v>
      </c>
      <c r="C106" s="24" t="s">
        <v>48</v>
      </c>
      <c r="D106" s="24" t="s">
        <v>87</v>
      </c>
      <c r="E106" s="0" t="s">
        <v>88</v>
      </c>
      <c r="F106" s="0" t="n">
        <v>8</v>
      </c>
      <c r="G106" s="0" t="n">
        <v>799</v>
      </c>
      <c r="H106" s="0" t="n">
        <v>1.3333</v>
      </c>
    </row>
    <row r="107" customFormat="false" ht="12.75" hidden="false" customHeight="false" outlineLevel="0" collapsed="false">
      <c r="A107" s="0" t="n">
        <v>2014</v>
      </c>
      <c r="B107" s="0" t="n">
        <v>89301275</v>
      </c>
      <c r="C107" s="24"/>
      <c r="D107" s="24" t="s">
        <v>75</v>
      </c>
      <c r="E107" s="0" t="s">
        <v>76</v>
      </c>
      <c r="F107" s="0" t="n">
        <v>1</v>
      </c>
      <c r="G107" s="0" t="n">
        <v>580</v>
      </c>
      <c r="H107" s="0" t="n">
        <v>0.75</v>
      </c>
    </row>
    <row r="108" customFormat="false" ht="12.75" hidden="false" customHeight="false" outlineLevel="0" collapsed="false">
      <c r="A108" s="0" t="n">
        <v>2014</v>
      </c>
      <c r="B108" s="0" t="n">
        <v>89301275</v>
      </c>
      <c r="C108" s="24" t="s">
        <v>38</v>
      </c>
      <c r="D108" s="24" t="s">
        <v>75</v>
      </c>
      <c r="E108" s="0" t="s">
        <v>76</v>
      </c>
      <c r="F108" s="0" t="n">
        <v>22</v>
      </c>
      <c r="G108" s="0" t="n">
        <v>12784</v>
      </c>
      <c r="H108" s="0" t="n">
        <v>16.5</v>
      </c>
    </row>
    <row r="109" customFormat="false" ht="12.75" hidden="false" customHeight="false" outlineLevel="0" collapsed="false">
      <c r="A109" s="0" t="n">
        <v>2014</v>
      </c>
      <c r="B109" s="0" t="n">
        <v>89301275</v>
      </c>
      <c r="C109" s="24" t="s">
        <v>43</v>
      </c>
      <c r="D109" s="24" t="s">
        <v>75</v>
      </c>
      <c r="E109" s="0" t="s">
        <v>76</v>
      </c>
      <c r="F109" s="0" t="n">
        <v>56</v>
      </c>
      <c r="G109" s="0" t="n">
        <v>32608</v>
      </c>
      <c r="H109" s="0" t="n">
        <v>42</v>
      </c>
    </row>
    <row r="110" customFormat="false" ht="12.75" hidden="false" customHeight="false" outlineLevel="0" collapsed="false">
      <c r="A110" s="0" t="n">
        <v>2014</v>
      </c>
      <c r="B110" s="0" t="n">
        <v>89301275</v>
      </c>
      <c r="C110" s="24" t="s">
        <v>48</v>
      </c>
      <c r="D110" s="24" t="s">
        <v>75</v>
      </c>
      <c r="E110" s="0" t="s">
        <v>76</v>
      </c>
      <c r="F110" s="0" t="n">
        <v>30</v>
      </c>
      <c r="G110" s="0" t="n">
        <v>17464</v>
      </c>
      <c r="H110" s="0" t="n">
        <v>22.5</v>
      </c>
    </row>
    <row r="111" customFormat="false" ht="12.75" hidden="false" customHeight="false" outlineLevel="0" collapsed="false">
      <c r="A111" s="0" t="n">
        <v>2014</v>
      </c>
      <c r="B111" s="0" t="n">
        <v>89301275</v>
      </c>
      <c r="C111" s="24" t="s">
        <v>42</v>
      </c>
      <c r="D111" s="24" t="s">
        <v>75</v>
      </c>
      <c r="E111" s="0" t="s">
        <v>76</v>
      </c>
      <c r="F111" s="0" t="n">
        <v>31</v>
      </c>
      <c r="G111" s="0" t="n">
        <v>18040</v>
      </c>
      <c r="H111" s="0" t="n">
        <v>23.25</v>
      </c>
    </row>
    <row r="112" customFormat="false" ht="12.75" hidden="false" customHeight="false" outlineLevel="0" collapsed="false">
      <c r="A112" s="0" t="n">
        <v>2014</v>
      </c>
      <c r="B112" s="0" t="n">
        <v>89301275</v>
      </c>
      <c r="C112" s="24" t="s">
        <v>41</v>
      </c>
      <c r="D112" s="24" t="s">
        <v>75</v>
      </c>
      <c r="E112" s="0" t="s">
        <v>76</v>
      </c>
      <c r="F112" s="0" t="n">
        <v>87</v>
      </c>
      <c r="G112" s="0" t="n">
        <v>50644</v>
      </c>
      <c r="H112" s="0" t="n">
        <v>65.25</v>
      </c>
    </row>
    <row r="113" customFormat="false" ht="12.75" hidden="false" customHeight="false" outlineLevel="0" collapsed="false">
      <c r="A113" s="0" t="n">
        <v>2014</v>
      </c>
      <c r="B113" s="0" t="n">
        <v>89301275</v>
      </c>
      <c r="C113" s="24" t="s">
        <v>41</v>
      </c>
      <c r="D113" s="24" t="s">
        <v>97</v>
      </c>
      <c r="E113" s="0" t="s">
        <v>98</v>
      </c>
      <c r="F113" s="0" t="n">
        <v>46</v>
      </c>
      <c r="G113" s="0" t="n">
        <v>21020</v>
      </c>
      <c r="H113" s="0" t="n">
        <v>40</v>
      </c>
    </row>
    <row r="114" customFormat="false" ht="12.75" hidden="false" customHeight="false" outlineLevel="0" collapsed="false">
      <c r="A114" s="0" t="n">
        <v>2014</v>
      </c>
      <c r="B114" s="0" t="n">
        <v>89301275</v>
      </c>
      <c r="C114" s="24" t="s">
        <v>43</v>
      </c>
      <c r="D114" s="24" t="s">
        <v>97</v>
      </c>
      <c r="E114" s="0" t="s">
        <v>98</v>
      </c>
      <c r="F114" s="0" t="n">
        <v>76</v>
      </c>
      <c r="G114" s="0" t="n">
        <v>33666</v>
      </c>
      <c r="H114" s="0" t="n">
        <v>63.3333</v>
      </c>
    </row>
    <row r="115" customFormat="false" ht="12.75" hidden="false" customHeight="false" outlineLevel="0" collapsed="false">
      <c r="A115" s="0" t="n">
        <v>2014</v>
      </c>
      <c r="B115" s="0" t="n">
        <v>89301275</v>
      </c>
      <c r="C115" s="24" t="s">
        <v>38</v>
      </c>
      <c r="D115" s="24" t="s">
        <v>97</v>
      </c>
      <c r="E115" s="0" t="s">
        <v>98</v>
      </c>
      <c r="F115" s="0" t="n">
        <v>46</v>
      </c>
      <c r="G115" s="0" t="n">
        <v>20414</v>
      </c>
      <c r="H115" s="0" t="n">
        <v>38.3333</v>
      </c>
    </row>
    <row r="116" customFormat="false" ht="12.75" hidden="false" customHeight="false" outlineLevel="0" collapsed="false">
      <c r="A116" s="0" t="n">
        <v>2014</v>
      </c>
      <c r="B116" s="0" t="n">
        <v>89301275</v>
      </c>
      <c r="C116" s="24"/>
      <c r="D116" s="24" t="s">
        <v>77</v>
      </c>
      <c r="E116" s="0" t="s">
        <v>78</v>
      </c>
      <c r="F116" s="0" t="n">
        <v>12</v>
      </c>
      <c r="G116" s="0" t="n">
        <v>11304</v>
      </c>
      <c r="H116" s="0" t="n">
        <v>10</v>
      </c>
    </row>
    <row r="117" customFormat="false" ht="12.75" hidden="false" customHeight="false" outlineLevel="0" collapsed="false">
      <c r="A117" s="0" t="n">
        <v>2014</v>
      </c>
      <c r="B117" s="0" t="n">
        <v>89301275</v>
      </c>
      <c r="C117" s="24" t="s">
        <v>48</v>
      </c>
      <c r="D117" s="24" t="s">
        <v>77</v>
      </c>
      <c r="E117" s="0" t="s">
        <v>78</v>
      </c>
      <c r="F117" s="0" t="n">
        <v>5</v>
      </c>
      <c r="G117" s="0" t="n">
        <v>4700</v>
      </c>
      <c r="H117" s="0" t="n">
        <v>5</v>
      </c>
    </row>
    <row r="118" customFormat="false" ht="12.75" hidden="false" customHeight="false" outlineLevel="0" collapsed="false">
      <c r="A118" s="0" t="n">
        <v>2014</v>
      </c>
      <c r="B118" s="0" t="n">
        <v>89301275</v>
      </c>
      <c r="C118" s="24" t="s">
        <v>41</v>
      </c>
      <c r="D118" s="24" t="s">
        <v>77</v>
      </c>
      <c r="E118" s="0" t="s">
        <v>78</v>
      </c>
      <c r="F118" s="0" t="n">
        <v>44</v>
      </c>
      <c r="G118" s="0" t="n">
        <v>41540</v>
      </c>
      <c r="H118" s="0" t="n">
        <v>38</v>
      </c>
    </row>
    <row r="119" customFormat="false" ht="12.75" hidden="false" customHeight="false" outlineLevel="0" collapsed="false">
      <c r="A119" s="0" t="n">
        <v>2014</v>
      </c>
      <c r="B119" s="0" t="n">
        <v>89301276</v>
      </c>
      <c r="C119" s="24" t="s">
        <v>99</v>
      </c>
      <c r="D119" s="24" t="s">
        <v>8</v>
      </c>
      <c r="E119" s="0" t="s">
        <v>9</v>
      </c>
      <c r="F119" s="0" t="n">
        <v>71</v>
      </c>
      <c r="G119" s="0" t="n">
        <v>27002</v>
      </c>
      <c r="H119" s="0" t="n">
        <v>53.25</v>
      </c>
    </row>
    <row r="120" customFormat="false" ht="12.75" hidden="false" customHeight="false" outlineLevel="0" collapsed="false">
      <c r="A120" s="0" t="n">
        <v>2014</v>
      </c>
      <c r="B120" s="0" t="n">
        <v>89301276</v>
      </c>
      <c r="C120" s="24" t="s">
        <v>99</v>
      </c>
      <c r="D120" s="24" t="s">
        <v>12</v>
      </c>
      <c r="E120" s="0" t="s">
        <v>13</v>
      </c>
      <c r="F120" s="0" t="n">
        <v>17</v>
      </c>
      <c r="G120" s="0" t="n">
        <v>1727</v>
      </c>
      <c r="H120" s="0" t="n">
        <v>5.6666</v>
      </c>
    </row>
    <row r="121" customFormat="false" ht="12.75" hidden="false" customHeight="false" outlineLevel="0" collapsed="false">
      <c r="A121" s="0" t="n">
        <v>2014</v>
      </c>
      <c r="B121" s="0" t="n">
        <v>89301276</v>
      </c>
      <c r="C121" s="24" t="s">
        <v>99</v>
      </c>
      <c r="D121" s="24" t="s">
        <v>14</v>
      </c>
      <c r="E121" s="0" t="s">
        <v>15</v>
      </c>
      <c r="F121" s="0" t="n">
        <v>214</v>
      </c>
      <c r="G121" s="0" t="n">
        <v>13608</v>
      </c>
      <c r="H121" s="0" t="n">
        <v>37</v>
      </c>
    </row>
    <row r="122" customFormat="false" ht="12.75" hidden="false" customHeight="false" outlineLevel="0" collapsed="false">
      <c r="A122" s="0" t="n">
        <v>2014</v>
      </c>
      <c r="B122" s="0" t="n">
        <v>89301276</v>
      </c>
      <c r="C122" s="24" t="s">
        <v>99</v>
      </c>
      <c r="D122" s="24" t="s">
        <v>16</v>
      </c>
      <c r="E122" s="0" t="s">
        <v>17</v>
      </c>
      <c r="F122" s="0" t="n">
        <v>96</v>
      </c>
      <c r="G122" s="0" t="n">
        <v>25722</v>
      </c>
      <c r="H122" s="0" t="n">
        <v>48</v>
      </c>
    </row>
    <row r="123" customFormat="false" ht="12.75" hidden="false" customHeight="false" outlineLevel="0" collapsed="false">
      <c r="A123" s="0" t="n">
        <v>2014</v>
      </c>
      <c r="B123" s="0" t="n">
        <v>89301276</v>
      </c>
      <c r="C123" s="24" t="s">
        <v>99</v>
      </c>
      <c r="D123" s="24" t="s">
        <v>18</v>
      </c>
      <c r="E123" s="0" t="s">
        <v>19</v>
      </c>
      <c r="F123" s="0" t="n">
        <v>56</v>
      </c>
      <c r="G123" s="0" t="n">
        <v>8617</v>
      </c>
      <c r="H123" s="0" t="n">
        <v>28</v>
      </c>
    </row>
    <row r="124" customFormat="false" ht="12.75" hidden="false" customHeight="false" outlineLevel="0" collapsed="false">
      <c r="A124" s="0" t="n">
        <v>2014</v>
      </c>
      <c r="B124" s="0" t="n">
        <v>89301276</v>
      </c>
      <c r="C124" s="24" t="s">
        <v>99</v>
      </c>
      <c r="D124" s="24" t="s">
        <v>20</v>
      </c>
      <c r="E124" s="0" t="s">
        <v>21</v>
      </c>
      <c r="F124" s="0" t="n">
        <v>1341</v>
      </c>
      <c r="G124" s="0" t="n">
        <v>106472</v>
      </c>
      <c r="H124" s="0" t="n">
        <v>95.5</v>
      </c>
    </row>
    <row r="125" customFormat="false" ht="12.75" hidden="false" customHeight="false" outlineLevel="0" collapsed="false">
      <c r="A125" s="0" t="n">
        <v>2014</v>
      </c>
      <c r="B125" s="0" t="n">
        <v>89301276</v>
      </c>
      <c r="C125" s="24" t="s">
        <v>99</v>
      </c>
      <c r="D125" s="24" t="s">
        <v>24</v>
      </c>
      <c r="E125" s="0" t="s">
        <v>25</v>
      </c>
      <c r="F125" s="0" t="n">
        <v>748</v>
      </c>
      <c r="G125" s="0" t="n">
        <v>57194</v>
      </c>
      <c r="H125" s="0" t="n">
        <v>156.5</v>
      </c>
    </row>
    <row r="126" customFormat="false" ht="12.75" hidden="false" customHeight="false" outlineLevel="0" collapsed="false">
      <c r="A126" s="0" t="n">
        <v>2014</v>
      </c>
      <c r="B126" s="0" t="n">
        <v>89301276</v>
      </c>
      <c r="C126" s="24" t="s">
        <v>99</v>
      </c>
      <c r="D126" s="24" t="s">
        <v>26</v>
      </c>
      <c r="E126" s="0" t="s">
        <v>27</v>
      </c>
      <c r="F126" s="0" t="n">
        <v>217</v>
      </c>
      <c r="G126" s="0" t="n">
        <v>16616</v>
      </c>
      <c r="H126" s="0" t="n">
        <v>54</v>
      </c>
    </row>
    <row r="127" customFormat="false" ht="12.75" hidden="false" customHeight="false" outlineLevel="0" collapsed="false">
      <c r="A127" s="0" t="n">
        <v>2014</v>
      </c>
      <c r="B127" s="0" t="n">
        <v>89301276</v>
      </c>
      <c r="C127" s="24" t="s">
        <v>99</v>
      </c>
      <c r="D127" s="24" t="s">
        <v>28</v>
      </c>
      <c r="E127" s="0" t="s">
        <v>29</v>
      </c>
      <c r="F127" s="0" t="n">
        <v>63</v>
      </c>
      <c r="G127" s="0" t="n">
        <v>16182</v>
      </c>
      <c r="H127" s="0" t="n">
        <v>31.5</v>
      </c>
    </row>
    <row r="128" customFormat="false" ht="12.75" hidden="false" customHeight="false" outlineLevel="0" collapsed="false">
      <c r="A128" s="0" t="n">
        <v>2014</v>
      </c>
      <c r="B128" s="0" t="n">
        <v>89301277</v>
      </c>
      <c r="C128" s="24" t="s">
        <v>41</v>
      </c>
      <c r="D128" s="24" t="s">
        <v>59</v>
      </c>
      <c r="E128" s="0" t="s">
        <v>60</v>
      </c>
      <c r="F128" s="0" t="n">
        <v>13</v>
      </c>
      <c r="G128" s="0" t="n">
        <v>2690</v>
      </c>
      <c r="H128" s="0" t="n">
        <v>6.5</v>
      </c>
    </row>
    <row r="129" customFormat="false" ht="12.75" hidden="false" customHeight="false" outlineLevel="0" collapsed="false">
      <c r="A129" s="0" t="n">
        <v>2014</v>
      </c>
      <c r="B129" s="0" t="n">
        <v>89301277</v>
      </c>
      <c r="C129" s="24"/>
      <c r="D129" s="24" t="s">
        <v>100</v>
      </c>
      <c r="E129" s="0" t="s">
        <v>101</v>
      </c>
      <c r="F129" s="0" t="n">
        <v>9</v>
      </c>
      <c r="G129" s="0" t="n">
        <v>964</v>
      </c>
      <c r="H129" s="0" t="n">
        <v>1.5</v>
      </c>
    </row>
    <row r="130" customFormat="false" ht="12.75" hidden="false" customHeight="false" outlineLevel="0" collapsed="false">
      <c r="A130" s="0" t="n">
        <v>2014</v>
      </c>
      <c r="B130" s="0" t="n">
        <v>89301277</v>
      </c>
      <c r="C130" s="24" t="s">
        <v>38</v>
      </c>
      <c r="D130" s="24" t="s">
        <v>102</v>
      </c>
      <c r="E130" s="0" t="s">
        <v>103</v>
      </c>
      <c r="F130" s="0" t="n">
        <v>19</v>
      </c>
      <c r="G130" s="0" t="n">
        <v>12321</v>
      </c>
      <c r="H130" s="0" t="n">
        <v>19</v>
      </c>
    </row>
    <row r="131" customFormat="false" ht="12.75" hidden="false" customHeight="false" outlineLevel="0" collapsed="false">
      <c r="A131" s="0" t="n">
        <v>2014</v>
      </c>
      <c r="B131" s="0" t="n">
        <v>89301277</v>
      </c>
      <c r="C131" s="24" t="s">
        <v>41</v>
      </c>
      <c r="D131" s="24" t="s">
        <v>102</v>
      </c>
      <c r="E131" s="0" t="s">
        <v>103</v>
      </c>
      <c r="F131" s="0" t="n">
        <v>48</v>
      </c>
      <c r="G131" s="0" t="n">
        <v>31110</v>
      </c>
      <c r="H131" s="0" t="n">
        <v>52</v>
      </c>
    </row>
    <row r="132" customFormat="false" ht="12.75" hidden="false" customHeight="false" outlineLevel="0" collapsed="false">
      <c r="A132" s="0" t="n">
        <v>2014</v>
      </c>
      <c r="B132" s="0" t="n">
        <v>89301277</v>
      </c>
      <c r="C132" s="24" t="s">
        <v>38</v>
      </c>
      <c r="D132" s="24" t="s">
        <v>104</v>
      </c>
      <c r="E132" s="0" t="s">
        <v>105</v>
      </c>
      <c r="F132" s="0" t="n">
        <v>1</v>
      </c>
      <c r="G132" s="0" t="n">
        <v>327</v>
      </c>
      <c r="H132" s="0" t="n">
        <v>0.5</v>
      </c>
    </row>
    <row r="133" customFormat="false" ht="12.75" hidden="false" customHeight="false" outlineLevel="0" collapsed="false">
      <c r="A133" s="0" t="n">
        <v>2014</v>
      </c>
      <c r="B133" s="0" t="n">
        <v>89301277</v>
      </c>
      <c r="C133" s="24" t="s">
        <v>41</v>
      </c>
      <c r="D133" s="24" t="s">
        <v>104</v>
      </c>
      <c r="E133" s="0" t="s">
        <v>105</v>
      </c>
      <c r="F133" s="0" t="n">
        <v>13</v>
      </c>
      <c r="G133" s="0" t="n">
        <v>4266</v>
      </c>
      <c r="H133" s="0" t="n">
        <v>6.5</v>
      </c>
    </row>
    <row r="134" customFormat="false" ht="12.75" hidden="false" customHeight="false" outlineLevel="0" collapsed="false">
      <c r="A134" s="0" t="n">
        <v>2014</v>
      </c>
      <c r="B134" s="0" t="n">
        <v>89301277</v>
      </c>
      <c r="C134" s="24" t="s">
        <v>38</v>
      </c>
      <c r="D134" s="24" t="s">
        <v>106</v>
      </c>
      <c r="E134" s="0" t="s">
        <v>107</v>
      </c>
      <c r="F134" s="0" t="n">
        <v>70</v>
      </c>
      <c r="G134" s="0" t="n">
        <v>11446</v>
      </c>
      <c r="H134" s="0" t="n">
        <v>17.5</v>
      </c>
    </row>
    <row r="135" customFormat="false" ht="12.75" hidden="false" customHeight="false" outlineLevel="0" collapsed="false">
      <c r="A135" s="0" t="n">
        <v>2014</v>
      </c>
      <c r="B135" s="0" t="n">
        <v>89301277</v>
      </c>
      <c r="C135" s="24" t="s">
        <v>41</v>
      </c>
      <c r="D135" s="24" t="s">
        <v>106</v>
      </c>
      <c r="E135" s="0" t="s">
        <v>107</v>
      </c>
      <c r="F135" s="0" t="n">
        <v>51</v>
      </c>
      <c r="G135" s="0" t="n">
        <v>8347</v>
      </c>
      <c r="H135" s="0" t="n">
        <v>12.75</v>
      </c>
    </row>
    <row r="136" customFormat="false" ht="12.75" hidden="false" customHeight="false" outlineLevel="0" collapsed="false">
      <c r="A136" s="0" t="n">
        <v>2014</v>
      </c>
      <c r="B136" s="0" t="n">
        <v>89301277</v>
      </c>
      <c r="C136" s="24" t="s">
        <v>43</v>
      </c>
      <c r="D136" s="24" t="s">
        <v>106</v>
      </c>
      <c r="E136" s="0" t="s">
        <v>107</v>
      </c>
      <c r="F136" s="0" t="n">
        <v>15</v>
      </c>
      <c r="G136" s="0" t="n">
        <v>2445</v>
      </c>
      <c r="H136" s="0" t="n">
        <v>4.25</v>
      </c>
    </row>
    <row r="137" customFormat="false" ht="12.75" hidden="false" customHeight="false" outlineLevel="0" collapsed="false">
      <c r="A137" s="0" t="n">
        <v>2015</v>
      </c>
      <c r="B137" s="0" t="n">
        <v>89301273</v>
      </c>
      <c r="C137" s="24" t="s">
        <v>108</v>
      </c>
      <c r="D137" s="24" t="s">
        <v>39</v>
      </c>
      <c r="E137" s="0" t="s">
        <v>40</v>
      </c>
      <c r="F137" s="0" t="n">
        <v>2</v>
      </c>
      <c r="G137" s="0" t="n">
        <v>114</v>
      </c>
      <c r="H137" s="0" t="n">
        <v>0.3333</v>
      </c>
    </row>
    <row r="138" customFormat="false" ht="12.75" hidden="false" customHeight="false" outlineLevel="0" collapsed="false">
      <c r="A138" s="0" t="n">
        <v>2015</v>
      </c>
      <c r="B138" s="0" t="n">
        <v>89301273</v>
      </c>
      <c r="C138" s="24" t="s">
        <v>38</v>
      </c>
      <c r="D138" s="24" t="s">
        <v>44</v>
      </c>
      <c r="E138" s="0" t="s">
        <v>45</v>
      </c>
      <c r="F138" s="0" t="n">
        <v>23</v>
      </c>
      <c r="G138" s="0" t="n">
        <v>828</v>
      </c>
      <c r="H138" s="0" t="n">
        <v>1.9166</v>
      </c>
    </row>
    <row r="139" customFormat="false" ht="12.75" hidden="false" customHeight="false" outlineLevel="0" collapsed="false">
      <c r="A139" s="0" t="n">
        <v>2015</v>
      </c>
      <c r="B139" s="0" t="n">
        <v>89301273</v>
      </c>
      <c r="C139" s="24" t="s">
        <v>108</v>
      </c>
      <c r="D139" s="24" t="s">
        <v>44</v>
      </c>
      <c r="E139" s="0" t="s">
        <v>45</v>
      </c>
      <c r="F139" s="0" t="n">
        <v>1</v>
      </c>
      <c r="G139" s="0" t="n">
        <v>36</v>
      </c>
      <c r="H139" s="0" t="n">
        <v>0.0833</v>
      </c>
    </row>
    <row r="140" customFormat="false" ht="12.75" hidden="false" customHeight="false" outlineLevel="0" collapsed="false">
      <c r="A140" s="0" t="n">
        <v>2015</v>
      </c>
      <c r="B140" s="0" t="n">
        <v>89301273</v>
      </c>
      <c r="C140" s="24" t="s">
        <v>48</v>
      </c>
      <c r="D140" s="24" t="s">
        <v>44</v>
      </c>
      <c r="E140" s="0" t="s">
        <v>45</v>
      </c>
      <c r="F140" s="0" t="n">
        <v>1</v>
      </c>
      <c r="G140" s="0" t="n">
        <v>36</v>
      </c>
      <c r="H140" s="0" t="n">
        <v>0.0833</v>
      </c>
    </row>
    <row r="141" customFormat="false" ht="12.75" hidden="false" customHeight="false" outlineLevel="0" collapsed="false">
      <c r="A141" s="0" t="n">
        <v>2015</v>
      </c>
      <c r="B141" s="0" t="n">
        <v>89301273</v>
      </c>
      <c r="C141" s="24" t="s">
        <v>109</v>
      </c>
      <c r="D141" s="24" t="s">
        <v>44</v>
      </c>
      <c r="E141" s="0" t="s">
        <v>45</v>
      </c>
      <c r="F141" s="0" t="n">
        <v>7</v>
      </c>
      <c r="G141" s="0" t="n">
        <v>252</v>
      </c>
      <c r="H141" s="0" t="n">
        <v>0.5833</v>
      </c>
    </row>
    <row r="142" customFormat="false" ht="12.75" hidden="false" customHeight="false" outlineLevel="0" collapsed="false">
      <c r="A142" s="0" t="n">
        <v>2015</v>
      </c>
      <c r="B142" s="0" t="n">
        <v>89301273</v>
      </c>
      <c r="C142" s="24" t="s">
        <v>110</v>
      </c>
      <c r="D142" s="24" t="s">
        <v>44</v>
      </c>
      <c r="E142" s="0" t="s">
        <v>45</v>
      </c>
      <c r="F142" s="0" t="n">
        <v>1</v>
      </c>
      <c r="G142" s="0" t="n">
        <v>36</v>
      </c>
      <c r="H142" s="0" t="n">
        <v>0.0833</v>
      </c>
    </row>
    <row r="143" customFormat="false" ht="12.75" hidden="false" customHeight="false" outlineLevel="0" collapsed="false">
      <c r="A143" s="0" t="n">
        <v>2015</v>
      </c>
      <c r="B143" s="0" t="n">
        <v>89301273</v>
      </c>
      <c r="C143" s="24" t="s">
        <v>41</v>
      </c>
      <c r="D143" s="24" t="s">
        <v>44</v>
      </c>
      <c r="E143" s="0" t="s">
        <v>45</v>
      </c>
      <c r="F143" s="0" t="n">
        <v>1</v>
      </c>
      <c r="G143" s="0" t="n">
        <v>36</v>
      </c>
      <c r="H143" s="0" t="n">
        <v>0.0833</v>
      </c>
    </row>
    <row r="144" customFormat="false" ht="12.75" hidden="false" customHeight="false" outlineLevel="0" collapsed="false">
      <c r="A144" s="0" t="n">
        <v>2015</v>
      </c>
      <c r="B144" s="0" t="n">
        <v>89301273</v>
      </c>
      <c r="C144" s="24" t="s">
        <v>111</v>
      </c>
      <c r="D144" s="24" t="s">
        <v>44</v>
      </c>
      <c r="E144" s="0" t="s">
        <v>45</v>
      </c>
      <c r="F144" s="0" t="n">
        <v>1</v>
      </c>
      <c r="G144" s="0" t="n">
        <v>36</v>
      </c>
      <c r="H144" s="0" t="n">
        <v>0.0833</v>
      </c>
    </row>
    <row r="145" customFormat="false" ht="12.75" hidden="false" customHeight="false" outlineLevel="0" collapsed="false">
      <c r="A145" s="0" t="n">
        <v>2015</v>
      </c>
      <c r="B145" s="0" t="n">
        <v>89301273</v>
      </c>
      <c r="C145" s="24" t="s">
        <v>48</v>
      </c>
      <c r="D145" s="24" t="s">
        <v>46</v>
      </c>
      <c r="E145" s="0" t="s">
        <v>47</v>
      </c>
      <c r="F145" s="0" t="n">
        <v>27</v>
      </c>
      <c r="G145" s="0" t="n">
        <v>2079</v>
      </c>
      <c r="H145" s="0" t="n">
        <v>2.8333</v>
      </c>
    </row>
    <row r="146" customFormat="false" ht="12.75" hidden="false" customHeight="false" outlineLevel="0" collapsed="false">
      <c r="A146" s="0" t="n">
        <v>2015</v>
      </c>
      <c r="B146" s="0" t="n">
        <v>89301273</v>
      </c>
      <c r="C146" s="24" t="s">
        <v>109</v>
      </c>
      <c r="D146" s="24" t="s">
        <v>46</v>
      </c>
      <c r="E146" s="0" t="s">
        <v>47</v>
      </c>
      <c r="F146" s="0" t="n">
        <v>1</v>
      </c>
      <c r="G146" s="0" t="n">
        <v>77</v>
      </c>
      <c r="H146" s="0" t="n">
        <v>0.1666</v>
      </c>
    </row>
    <row r="147" customFormat="false" ht="12.75" hidden="false" customHeight="false" outlineLevel="0" collapsed="false">
      <c r="A147" s="0" t="n">
        <v>2015</v>
      </c>
      <c r="B147" s="0" t="n">
        <v>89301273</v>
      </c>
      <c r="C147" s="24" t="s">
        <v>110</v>
      </c>
      <c r="D147" s="24" t="s">
        <v>46</v>
      </c>
      <c r="E147" s="0" t="s">
        <v>47</v>
      </c>
      <c r="F147" s="0" t="n">
        <v>13</v>
      </c>
      <c r="G147" s="0" t="n">
        <v>1001</v>
      </c>
      <c r="H147" s="0" t="n">
        <v>1.1666</v>
      </c>
    </row>
    <row r="148" customFormat="false" ht="12.75" hidden="false" customHeight="false" outlineLevel="0" collapsed="false">
      <c r="A148" s="0" t="n">
        <v>2015</v>
      </c>
      <c r="B148" s="0" t="n">
        <v>89301273</v>
      </c>
      <c r="C148" s="24" t="s">
        <v>38</v>
      </c>
      <c r="D148" s="24" t="s">
        <v>46</v>
      </c>
      <c r="E148" s="0" t="s">
        <v>47</v>
      </c>
      <c r="F148" s="0" t="n">
        <v>5</v>
      </c>
      <c r="G148" s="0" t="n">
        <v>385</v>
      </c>
      <c r="H148" s="0" t="n">
        <v>0.5</v>
      </c>
    </row>
    <row r="149" customFormat="false" ht="12.75" hidden="false" customHeight="false" outlineLevel="0" collapsed="false">
      <c r="A149" s="0" t="n">
        <v>2015</v>
      </c>
      <c r="B149" s="0" t="n">
        <v>89301273</v>
      </c>
      <c r="C149" s="24" t="s">
        <v>41</v>
      </c>
      <c r="D149" s="24" t="s">
        <v>46</v>
      </c>
      <c r="E149" s="0" t="s">
        <v>47</v>
      </c>
      <c r="F149" s="0" t="n">
        <v>27</v>
      </c>
      <c r="G149" s="0" t="n">
        <v>2079</v>
      </c>
      <c r="H149" s="0" t="n">
        <v>1.5</v>
      </c>
    </row>
    <row r="150" customFormat="false" ht="12.75" hidden="false" customHeight="false" outlineLevel="0" collapsed="false">
      <c r="A150" s="0" t="n">
        <v>2015</v>
      </c>
      <c r="B150" s="0" t="n">
        <v>89301273</v>
      </c>
      <c r="C150" s="24" t="s">
        <v>41</v>
      </c>
      <c r="D150" s="24" t="s">
        <v>55</v>
      </c>
      <c r="E150" s="0" t="s">
        <v>56</v>
      </c>
      <c r="F150" s="0" t="n">
        <v>11</v>
      </c>
      <c r="G150" s="0" t="n">
        <v>385</v>
      </c>
      <c r="H150" s="0" t="n">
        <v>0.9166</v>
      </c>
    </row>
    <row r="151" customFormat="false" ht="12.75" hidden="false" customHeight="false" outlineLevel="0" collapsed="false">
      <c r="A151" s="0" t="n">
        <v>2015</v>
      </c>
      <c r="B151" s="0" t="n">
        <v>89301273</v>
      </c>
      <c r="C151" s="24" t="s">
        <v>48</v>
      </c>
      <c r="D151" s="24" t="s">
        <v>55</v>
      </c>
      <c r="E151" s="0" t="s">
        <v>56</v>
      </c>
      <c r="F151" s="0" t="n">
        <v>6</v>
      </c>
      <c r="G151" s="0" t="n">
        <v>210</v>
      </c>
      <c r="H151" s="0" t="n">
        <v>0.5</v>
      </c>
    </row>
    <row r="152" customFormat="false" ht="12.75" hidden="false" customHeight="false" outlineLevel="0" collapsed="false">
      <c r="A152" s="0" t="n">
        <v>2015</v>
      </c>
      <c r="B152" s="0" t="n">
        <v>89301273</v>
      </c>
      <c r="C152" s="24" t="s">
        <v>108</v>
      </c>
      <c r="D152" s="24" t="s">
        <v>55</v>
      </c>
      <c r="E152" s="0" t="s">
        <v>56</v>
      </c>
      <c r="F152" s="0" t="n">
        <v>2</v>
      </c>
      <c r="G152" s="0" t="n">
        <v>70</v>
      </c>
      <c r="H152" s="0" t="n">
        <v>0.1666</v>
      </c>
    </row>
    <row r="153" customFormat="false" ht="12.75" hidden="false" customHeight="false" outlineLevel="0" collapsed="false">
      <c r="A153" s="0" t="n">
        <v>2015</v>
      </c>
      <c r="B153" s="0" t="n">
        <v>89301273</v>
      </c>
      <c r="C153" s="24" t="s">
        <v>110</v>
      </c>
      <c r="D153" s="24" t="s">
        <v>55</v>
      </c>
      <c r="E153" s="0" t="s">
        <v>56</v>
      </c>
      <c r="F153" s="0" t="n">
        <v>5</v>
      </c>
      <c r="G153" s="0" t="n">
        <v>175</v>
      </c>
      <c r="H153" s="0" t="n">
        <v>0.4166</v>
      </c>
    </row>
    <row r="154" customFormat="false" ht="12.75" hidden="false" customHeight="false" outlineLevel="0" collapsed="false">
      <c r="A154" s="0" t="n">
        <v>2015</v>
      </c>
      <c r="B154" s="0" t="n">
        <v>89301273</v>
      </c>
      <c r="C154" s="24" t="s">
        <v>42</v>
      </c>
      <c r="D154" s="24" t="s">
        <v>55</v>
      </c>
      <c r="E154" s="0" t="s">
        <v>56</v>
      </c>
      <c r="F154" s="0" t="n">
        <v>8</v>
      </c>
      <c r="G154" s="0" t="n">
        <v>280</v>
      </c>
      <c r="H154" s="0" t="n">
        <v>0.6666</v>
      </c>
    </row>
    <row r="155" customFormat="false" ht="12.75" hidden="false" customHeight="false" outlineLevel="0" collapsed="false">
      <c r="A155" s="0" t="n">
        <v>2015</v>
      </c>
      <c r="B155" s="0" t="n">
        <v>89301273</v>
      </c>
      <c r="C155" s="24" t="s">
        <v>109</v>
      </c>
      <c r="D155" s="24" t="s">
        <v>55</v>
      </c>
      <c r="E155" s="0" t="s">
        <v>56</v>
      </c>
      <c r="F155" s="0" t="n">
        <v>11</v>
      </c>
      <c r="G155" s="0" t="n">
        <v>385</v>
      </c>
      <c r="H155" s="0" t="n">
        <v>0.9166</v>
      </c>
    </row>
    <row r="156" customFormat="false" ht="12.75" hidden="false" customHeight="false" outlineLevel="0" collapsed="false">
      <c r="A156" s="0" t="n">
        <v>2015</v>
      </c>
      <c r="B156" s="0" t="n">
        <v>89301273</v>
      </c>
      <c r="C156" s="24" t="s">
        <v>38</v>
      </c>
      <c r="D156" s="24" t="s">
        <v>55</v>
      </c>
      <c r="E156" s="0" t="s">
        <v>56</v>
      </c>
      <c r="F156" s="0" t="n">
        <v>37</v>
      </c>
      <c r="G156" s="0" t="n">
        <v>1295</v>
      </c>
      <c r="H156" s="0" t="n">
        <v>3.0833</v>
      </c>
    </row>
    <row r="157" customFormat="false" ht="12.75" hidden="false" customHeight="false" outlineLevel="0" collapsed="false">
      <c r="A157" s="0" t="n">
        <v>2015</v>
      </c>
      <c r="B157" s="0" t="n">
        <v>89301273</v>
      </c>
      <c r="C157" s="24" t="s">
        <v>111</v>
      </c>
      <c r="D157" s="24" t="s">
        <v>55</v>
      </c>
      <c r="E157" s="0" t="s">
        <v>56</v>
      </c>
      <c r="F157" s="0" t="n">
        <v>1</v>
      </c>
      <c r="G157" s="0" t="n">
        <v>35</v>
      </c>
      <c r="H157" s="0" t="n">
        <v>0.0833</v>
      </c>
    </row>
    <row r="158" customFormat="false" ht="12.75" hidden="false" customHeight="false" outlineLevel="0" collapsed="false">
      <c r="A158" s="0" t="n">
        <v>2015</v>
      </c>
      <c r="B158" s="0" t="n">
        <v>89301273</v>
      </c>
      <c r="C158" s="24" t="s">
        <v>38</v>
      </c>
      <c r="D158" s="24" t="s">
        <v>57</v>
      </c>
      <c r="E158" s="0" t="s">
        <v>58</v>
      </c>
      <c r="F158" s="0" t="n">
        <v>3</v>
      </c>
      <c r="G158" s="0" t="n">
        <v>210</v>
      </c>
      <c r="H158" s="0" t="n">
        <v>0.5</v>
      </c>
    </row>
    <row r="159" customFormat="false" ht="12.75" hidden="false" customHeight="false" outlineLevel="0" collapsed="false">
      <c r="A159" s="0" t="n">
        <v>2015</v>
      </c>
      <c r="B159" s="0" t="n">
        <v>89301273</v>
      </c>
      <c r="C159" s="24" t="s">
        <v>110</v>
      </c>
      <c r="D159" s="24" t="s">
        <v>57</v>
      </c>
      <c r="E159" s="0" t="s">
        <v>58</v>
      </c>
      <c r="F159" s="0" t="n">
        <v>1</v>
      </c>
      <c r="G159" s="0" t="n">
        <v>70</v>
      </c>
      <c r="H159" s="0" t="n">
        <v>0.1666</v>
      </c>
    </row>
    <row r="160" customFormat="false" ht="12.75" hidden="false" customHeight="false" outlineLevel="0" collapsed="false">
      <c r="A160" s="0" t="n">
        <v>2015</v>
      </c>
      <c r="B160" s="0" t="n">
        <v>89301273</v>
      </c>
      <c r="C160" s="24" t="s">
        <v>38</v>
      </c>
      <c r="D160" s="24" t="s">
        <v>59</v>
      </c>
      <c r="E160" s="0" t="s">
        <v>60</v>
      </c>
      <c r="F160" s="0" t="n">
        <v>2</v>
      </c>
      <c r="G160" s="0" t="n">
        <v>420</v>
      </c>
      <c r="H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89301273</v>
      </c>
      <c r="C161" s="24" t="s">
        <v>48</v>
      </c>
      <c r="D161" s="24" t="s">
        <v>59</v>
      </c>
      <c r="E161" s="0" t="s">
        <v>60</v>
      </c>
      <c r="F161" s="0" t="n">
        <v>14</v>
      </c>
      <c r="G161" s="0" t="n">
        <v>2940</v>
      </c>
      <c r="H161" s="0" t="n">
        <v>7</v>
      </c>
    </row>
    <row r="162" customFormat="false" ht="12.75" hidden="false" customHeight="false" outlineLevel="0" collapsed="false">
      <c r="A162" s="0" t="n">
        <v>2015</v>
      </c>
      <c r="B162" s="0" t="n">
        <v>89301273</v>
      </c>
      <c r="C162" s="24" t="s">
        <v>110</v>
      </c>
      <c r="D162" s="24" t="s">
        <v>59</v>
      </c>
      <c r="E162" s="0" t="s">
        <v>60</v>
      </c>
      <c r="F162" s="0" t="n">
        <v>4</v>
      </c>
      <c r="G162" s="0" t="n">
        <v>840</v>
      </c>
      <c r="H162" s="0" t="n">
        <v>2</v>
      </c>
    </row>
    <row r="163" customFormat="false" ht="12.75" hidden="false" customHeight="false" outlineLevel="0" collapsed="false">
      <c r="A163" s="0" t="n">
        <v>2015</v>
      </c>
      <c r="B163" s="0" t="n">
        <v>89301273</v>
      </c>
      <c r="C163" s="24" t="s">
        <v>41</v>
      </c>
      <c r="D163" s="24" t="s">
        <v>59</v>
      </c>
      <c r="E163" s="0" t="s">
        <v>60</v>
      </c>
      <c r="F163" s="0" t="n">
        <v>2</v>
      </c>
      <c r="G163" s="0" t="n">
        <v>420</v>
      </c>
      <c r="H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89301273</v>
      </c>
      <c r="C164" s="24" t="s">
        <v>109</v>
      </c>
      <c r="D164" s="24" t="s">
        <v>59</v>
      </c>
      <c r="E164" s="0" t="s">
        <v>60</v>
      </c>
      <c r="F164" s="0" t="n">
        <v>2</v>
      </c>
      <c r="G164" s="0" t="n">
        <v>420</v>
      </c>
      <c r="H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89301273</v>
      </c>
      <c r="C165" s="24" t="s">
        <v>38</v>
      </c>
      <c r="D165" s="24" t="s">
        <v>61</v>
      </c>
      <c r="E165" s="0" t="s">
        <v>62</v>
      </c>
      <c r="F165" s="0" t="n">
        <v>9</v>
      </c>
      <c r="G165" s="0" t="n">
        <v>1890</v>
      </c>
      <c r="H165" s="0" t="n">
        <v>5.5</v>
      </c>
    </row>
    <row r="166" customFormat="false" ht="12.75" hidden="false" customHeight="false" outlineLevel="0" collapsed="false">
      <c r="A166" s="0" t="n">
        <v>2015</v>
      </c>
      <c r="B166" s="0" t="n">
        <v>89301273</v>
      </c>
      <c r="C166" s="24" t="s">
        <v>42</v>
      </c>
      <c r="D166" s="24" t="s">
        <v>61</v>
      </c>
      <c r="E166" s="0" t="s">
        <v>62</v>
      </c>
      <c r="F166" s="0" t="n">
        <v>1</v>
      </c>
      <c r="G166" s="0" t="n">
        <v>210</v>
      </c>
      <c r="H166" s="0" t="n">
        <v>0.5</v>
      </c>
    </row>
    <row r="167" customFormat="false" ht="12.75" hidden="false" customHeight="false" outlineLevel="0" collapsed="false">
      <c r="A167" s="0" t="n">
        <v>2015</v>
      </c>
      <c r="B167" s="0" t="n">
        <v>89301273</v>
      </c>
      <c r="C167" s="24" t="s">
        <v>110</v>
      </c>
      <c r="D167" s="24" t="s">
        <v>61</v>
      </c>
      <c r="E167" s="0" t="s">
        <v>62</v>
      </c>
      <c r="F167" s="0" t="n">
        <v>1</v>
      </c>
      <c r="G167" s="0" t="n">
        <v>210</v>
      </c>
      <c r="H167" s="0" t="n">
        <v>0.5</v>
      </c>
    </row>
    <row r="168" customFormat="false" ht="12.75" hidden="false" customHeight="false" outlineLevel="0" collapsed="false">
      <c r="A168" s="0" t="n">
        <v>2015</v>
      </c>
      <c r="B168" s="0" t="n">
        <v>89301273</v>
      </c>
      <c r="C168" s="24" t="s">
        <v>109</v>
      </c>
      <c r="D168" s="24" t="s">
        <v>61</v>
      </c>
      <c r="E168" s="0" t="s">
        <v>62</v>
      </c>
      <c r="F168" s="0" t="n">
        <v>1</v>
      </c>
      <c r="G168" s="0" t="n">
        <v>210</v>
      </c>
      <c r="H168" s="0" t="n">
        <v>0.5</v>
      </c>
    </row>
    <row r="169" customFormat="false" ht="12.75" hidden="false" customHeight="false" outlineLevel="0" collapsed="false">
      <c r="A169" s="0" t="n">
        <v>2015</v>
      </c>
      <c r="B169" s="0" t="n">
        <v>89301273</v>
      </c>
      <c r="C169" s="24" t="s">
        <v>41</v>
      </c>
      <c r="D169" s="24" t="s">
        <v>65</v>
      </c>
      <c r="E169" s="0" t="s">
        <v>66</v>
      </c>
      <c r="F169" s="0" t="n">
        <v>3</v>
      </c>
      <c r="G169" s="0" t="n">
        <v>1959</v>
      </c>
      <c r="H169" s="0" t="n">
        <v>3</v>
      </c>
    </row>
    <row r="170" customFormat="false" ht="12.75" hidden="false" customHeight="false" outlineLevel="0" collapsed="false">
      <c r="A170" s="0" t="n">
        <v>2015</v>
      </c>
      <c r="B170" s="0" t="n">
        <v>89301273</v>
      </c>
      <c r="C170" s="24" t="s">
        <v>41</v>
      </c>
      <c r="D170" s="24" t="s">
        <v>67</v>
      </c>
      <c r="E170" s="0" t="s">
        <v>68</v>
      </c>
      <c r="F170" s="0" t="n">
        <v>2</v>
      </c>
      <c r="G170" s="0" t="n">
        <v>876</v>
      </c>
      <c r="H170" s="0" t="n">
        <v>1.3333</v>
      </c>
    </row>
    <row r="171" customFormat="false" ht="12.75" hidden="false" customHeight="false" outlineLevel="0" collapsed="false">
      <c r="A171" s="0" t="n">
        <v>2015</v>
      </c>
      <c r="B171" s="0" t="n">
        <v>89301273</v>
      </c>
      <c r="C171" s="24" t="s">
        <v>41</v>
      </c>
      <c r="D171" s="24" t="s">
        <v>69</v>
      </c>
      <c r="E171" s="0" t="s">
        <v>70</v>
      </c>
      <c r="F171" s="0" t="n">
        <v>5</v>
      </c>
      <c r="G171" s="0" t="n">
        <v>670</v>
      </c>
      <c r="H171" s="0" t="n">
        <v>2.5</v>
      </c>
    </row>
    <row r="172" customFormat="false" ht="12.75" hidden="false" customHeight="false" outlineLevel="0" collapsed="false">
      <c r="A172" s="0" t="n">
        <v>2015</v>
      </c>
      <c r="B172" s="0" t="n">
        <v>89301273</v>
      </c>
      <c r="C172" s="24" t="s">
        <v>41</v>
      </c>
      <c r="D172" s="24" t="s">
        <v>71</v>
      </c>
      <c r="E172" s="0" t="s">
        <v>72</v>
      </c>
      <c r="F172" s="0" t="n">
        <v>1</v>
      </c>
      <c r="G172" s="0" t="n">
        <v>125</v>
      </c>
      <c r="H172" s="0" t="n">
        <v>0.1666</v>
      </c>
    </row>
    <row r="173" customFormat="false" ht="12.75" hidden="false" customHeight="false" outlineLevel="0" collapsed="false">
      <c r="A173" s="0" t="n">
        <v>2015</v>
      </c>
      <c r="B173" s="0" t="n">
        <v>89301273</v>
      </c>
      <c r="C173" s="24" t="s">
        <v>41</v>
      </c>
      <c r="D173" s="24" t="s">
        <v>75</v>
      </c>
      <c r="E173" s="0" t="s">
        <v>76</v>
      </c>
      <c r="F173" s="0" t="n">
        <v>5</v>
      </c>
      <c r="G173" s="0" t="n">
        <v>2930</v>
      </c>
      <c r="H173" s="0" t="n">
        <v>3.75</v>
      </c>
    </row>
    <row r="174" customFormat="false" ht="12.75" hidden="false" customHeight="false" outlineLevel="0" collapsed="false">
      <c r="A174" s="0" t="n">
        <v>2015</v>
      </c>
      <c r="B174" s="0" t="n">
        <v>89301273</v>
      </c>
      <c r="C174" s="24" t="s">
        <v>38</v>
      </c>
      <c r="D174" s="24" t="s">
        <v>97</v>
      </c>
      <c r="E174" s="0" t="s">
        <v>98</v>
      </c>
      <c r="F174" s="0" t="n">
        <v>1</v>
      </c>
      <c r="G174" s="0" t="n">
        <v>336</v>
      </c>
      <c r="H174" s="0" t="n">
        <v>0.8333</v>
      </c>
    </row>
    <row r="175" customFormat="false" ht="12.75" hidden="false" customHeight="false" outlineLevel="0" collapsed="false">
      <c r="A175" s="0" t="n">
        <v>2015</v>
      </c>
      <c r="B175" s="0" t="n">
        <v>89301273</v>
      </c>
      <c r="C175" s="24" t="s">
        <v>41</v>
      </c>
      <c r="D175" s="24" t="s">
        <v>77</v>
      </c>
      <c r="E175" s="0" t="s">
        <v>78</v>
      </c>
      <c r="F175" s="0" t="n">
        <v>2</v>
      </c>
      <c r="G175" s="0" t="n">
        <v>1896</v>
      </c>
      <c r="H175" s="0" t="n">
        <v>2</v>
      </c>
    </row>
    <row r="176" customFormat="false" ht="12.75" hidden="false" customHeight="false" outlineLevel="0" collapsed="false">
      <c r="A176" s="0" t="n">
        <v>2015</v>
      </c>
      <c r="B176" s="0" t="n">
        <v>89301273</v>
      </c>
      <c r="C176" s="24" t="s">
        <v>110</v>
      </c>
      <c r="D176" s="24" t="s">
        <v>79</v>
      </c>
      <c r="E176" s="0" t="s">
        <v>80</v>
      </c>
      <c r="F176" s="0" t="n">
        <v>4</v>
      </c>
      <c r="G176" s="0" t="n">
        <v>2612</v>
      </c>
      <c r="H176" s="0" t="n">
        <v>4</v>
      </c>
    </row>
    <row r="177" customFormat="false" ht="12.75" hidden="false" customHeight="false" outlineLevel="0" collapsed="false">
      <c r="A177" s="0" t="n">
        <v>2015</v>
      </c>
      <c r="B177" s="0" t="n">
        <v>89301273</v>
      </c>
      <c r="C177" s="24" t="s">
        <v>38</v>
      </c>
      <c r="D177" s="24" t="s">
        <v>79</v>
      </c>
      <c r="E177" s="0" t="s">
        <v>80</v>
      </c>
      <c r="F177" s="0" t="n">
        <v>2</v>
      </c>
      <c r="G177" s="0" t="n">
        <v>1306</v>
      </c>
      <c r="H177" s="0" t="n">
        <v>2</v>
      </c>
    </row>
    <row r="178" customFormat="false" ht="12.75" hidden="false" customHeight="false" outlineLevel="0" collapsed="false">
      <c r="A178" s="0" t="n">
        <v>2015</v>
      </c>
      <c r="B178" s="0" t="n">
        <v>89301273</v>
      </c>
      <c r="C178" s="24" t="s">
        <v>41</v>
      </c>
      <c r="D178" s="24" t="s">
        <v>79</v>
      </c>
      <c r="E178" s="0" t="s">
        <v>80</v>
      </c>
      <c r="F178" s="0" t="n">
        <v>3</v>
      </c>
      <c r="G178" s="0" t="n">
        <v>1959</v>
      </c>
      <c r="H178" s="0" t="n">
        <v>5</v>
      </c>
    </row>
    <row r="179" customFormat="false" ht="12.75" hidden="false" customHeight="false" outlineLevel="0" collapsed="false">
      <c r="A179" s="0" t="n">
        <v>2015</v>
      </c>
      <c r="B179" s="0" t="n">
        <v>89301273</v>
      </c>
      <c r="C179" s="24" t="s">
        <v>48</v>
      </c>
      <c r="D179" s="24" t="s">
        <v>79</v>
      </c>
      <c r="E179" s="0" t="s">
        <v>80</v>
      </c>
      <c r="F179" s="0" t="n">
        <v>2</v>
      </c>
      <c r="G179" s="0" t="n">
        <v>1306</v>
      </c>
      <c r="H179" s="0" t="n">
        <v>2</v>
      </c>
    </row>
    <row r="180" customFormat="false" ht="12.75" hidden="false" customHeight="false" outlineLevel="0" collapsed="false">
      <c r="A180" s="0" t="n">
        <v>2015</v>
      </c>
      <c r="B180" s="0" t="n">
        <v>89301273</v>
      </c>
      <c r="C180" s="24" t="s">
        <v>108</v>
      </c>
      <c r="D180" s="24" t="s">
        <v>79</v>
      </c>
      <c r="E180" s="0" t="s">
        <v>80</v>
      </c>
      <c r="F180" s="0" t="n">
        <v>2</v>
      </c>
      <c r="G180" s="0" t="n">
        <v>1306</v>
      </c>
      <c r="H180" s="0" t="n">
        <v>2</v>
      </c>
    </row>
    <row r="181" customFormat="false" ht="12.75" hidden="false" customHeight="false" outlineLevel="0" collapsed="false">
      <c r="A181" s="0" t="n">
        <v>2015</v>
      </c>
      <c r="B181" s="0" t="n">
        <v>89301273</v>
      </c>
      <c r="C181" s="24" t="s">
        <v>38</v>
      </c>
      <c r="D181" s="24" t="s">
        <v>81</v>
      </c>
      <c r="E181" s="0" t="s">
        <v>82</v>
      </c>
      <c r="F181" s="0" t="n">
        <v>8</v>
      </c>
      <c r="G181" s="0" t="n">
        <v>2648</v>
      </c>
      <c r="H181" s="0" t="n">
        <v>3.5</v>
      </c>
    </row>
    <row r="182" customFormat="false" ht="12.75" hidden="false" customHeight="false" outlineLevel="0" collapsed="false">
      <c r="A182" s="0" t="n">
        <v>2015</v>
      </c>
      <c r="B182" s="0" t="n">
        <v>89301273</v>
      </c>
      <c r="C182" s="24" t="s">
        <v>48</v>
      </c>
      <c r="D182" s="24" t="s">
        <v>81</v>
      </c>
      <c r="E182" s="0" t="s">
        <v>82</v>
      </c>
      <c r="F182" s="0" t="n">
        <v>2</v>
      </c>
      <c r="G182" s="0" t="n">
        <v>662</v>
      </c>
      <c r="H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89301273</v>
      </c>
      <c r="C183" s="24" t="s">
        <v>42</v>
      </c>
      <c r="D183" s="24" t="s">
        <v>81</v>
      </c>
      <c r="E183" s="0" t="s">
        <v>82</v>
      </c>
      <c r="F183" s="0" t="n">
        <v>7</v>
      </c>
      <c r="G183" s="0" t="n">
        <v>2317</v>
      </c>
      <c r="H183" s="0" t="n">
        <v>3.5</v>
      </c>
    </row>
    <row r="184" customFormat="false" ht="12.75" hidden="false" customHeight="false" outlineLevel="0" collapsed="false">
      <c r="A184" s="0" t="n">
        <v>2015</v>
      </c>
      <c r="B184" s="0" t="n">
        <v>89301273</v>
      </c>
      <c r="C184" s="24" t="s">
        <v>110</v>
      </c>
      <c r="D184" s="24" t="s">
        <v>81</v>
      </c>
      <c r="E184" s="0" t="s">
        <v>82</v>
      </c>
      <c r="F184" s="0" t="n">
        <v>33</v>
      </c>
      <c r="G184" s="0" t="n">
        <v>10923</v>
      </c>
      <c r="H184" s="0" t="n">
        <v>16.5</v>
      </c>
    </row>
    <row r="185" customFormat="false" ht="12.75" hidden="false" customHeight="false" outlineLevel="0" collapsed="false">
      <c r="A185" s="0" t="n">
        <v>2015</v>
      </c>
      <c r="B185" s="0" t="n">
        <v>89301273</v>
      </c>
      <c r="C185" s="24" t="s">
        <v>109</v>
      </c>
      <c r="D185" s="24" t="s">
        <v>81</v>
      </c>
      <c r="E185" s="0" t="s">
        <v>82</v>
      </c>
      <c r="F185" s="0" t="n">
        <v>1</v>
      </c>
      <c r="G185" s="0" t="n">
        <v>331</v>
      </c>
      <c r="H185" s="0" t="n">
        <v>0.5</v>
      </c>
    </row>
    <row r="186" customFormat="false" ht="12.75" hidden="false" customHeight="false" outlineLevel="0" collapsed="false">
      <c r="A186" s="0" t="n">
        <v>2015</v>
      </c>
      <c r="B186" s="0" t="n">
        <v>89301273</v>
      </c>
      <c r="C186" s="24" t="s">
        <v>41</v>
      </c>
      <c r="D186" s="24" t="s">
        <v>81</v>
      </c>
      <c r="E186" s="0" t="s">
        <v>82</v>
      </c>
      <c r="F186" s="0" t="n">
        <v>21</v>
      </c>
      <c r="G186" s="0" t="n">
        <v>6951</v>
      </c>
      <c r="H186" s="0" t="n">
        <v>10.5</v>
      </c>
    </row>
    <row r="187" customFormat="false" ht="12.75" hidden="false" customHeight="false" outlineLevel="0" collapsed="false">
      <c r="A187" s="0" t="n">
        <v>2015</v>
      </c>
      <c r="B187" s="0" t="n">
        <v>89301273</v>
      </c>
      <c r="C187" s="24" t="s">
        <v>42</v>
      </c>
      <c r="D187" s="24" t="s">
        <v>83</v>
      </c>
      <c r="E187" s="0" t="s">
        <v>84</v>
      </c>
      <c r="F187" s="0" t="n">
        <v>5</v>
      </c>
      <c r="G187" s="0" t="n">
        <v>825</v>
      </c>
      <c r="H187" s="0" t="n">
        <v>1.25</v>
      </c>
    </row>
    <row r="188" customFormat="false" ht="12.75" hidden="false" customHeight="false" outlineLevel="0" collapsed="false">
      <c r="A188" s="0" t="n">
        <v>2015</v>
      </c>
      <c r="B188" s="0" t="n">
        <v>89301273</v>
      </c>
      <c r="C188" s="24" t="s">
        <v>108</v>
      </c>
      <c r="D188" s="24" t="s">
        <v>83</v>
      </c>
      <c r="E188" s="0" t="s">
        <v>84</v>
      </c>
      <c r="F188" s="0" t="n">
        <v>1</v>
      </c>
      <c r="G188" s="0" t="n">
        <v>165</v>
      </c>
      <c r="H188" s="0" t="n">
        <v>0.25</v>
      </c>
    </row>
    <row r="189" customFormat="false" ht="12.75" hidden="false" customHeight="false" outlineLevel="0" collapsed="false">
      <c r="A189" s="0" t="n">
        <v>2015</v>
      </c>
      <c r="B189" s="0" t="n">
        <v>89301273</v>
      </c>
      <c r="C189" s="24" t="s">
        <v>109</v>
      </c>
      <c r="D189" s="24" t="s">
        <v>83</v>
      </c>
      <c r="E189" s="0" t="s">
        <v>84</v>
      </c>
      <c r="F189" s="0" t="n">
        <v>1</v>
      </c>
      <c r="G189" s="0" t="n">
        <v>165</v>
      </c>
      <c r="H189" s="0" t="n">
        <v>0.25</v>
      </c>
    </row>
    <row r="190" customFormat="false" ht="12.75" hidden="false" customHeight="false" outlineLevel="0" collapsed="false">
      <c r="A190" s="0" t="n">
        <v>2015</v>
      </c>
      <c r="B190" s="0" t="n">
        <v>89301273</v>
      </c>
      <c r="C190" s="24" t="s">
        <v>38</v>
      </c>
      <c r="D190" s="24" t="s">
        <v>83</v>
      </c>
      <c r="E190" s="0" t="s">
        <v>84</v>
      </c>
      <c r="F190" s="0" t="n">
        <v>14</v>
      </c>
      <c r="G190" s="0" t="n">
        <v>2310</v>
      </c>
      <c r="H190" s="0" t="n">
        <v>3.5</v>
      </c>
    </row>
    <row r="191" customFormat="false" ht="12.75" hidden="false" customHeight="false" outlineLevel="0" collapsed="false">
      <c r="A191" s="0" t="n">
        <v>2015</v>
      </c>
      <c r="B191" s="0" t="n">
        <v>89301273</v>
      </c>
      <c r="C191" s="24" t="s">
        <v>41</v>
      </c>
      <c r="D191" s="24" t="s">
        <v>83</v>
      </c>
      <c r="E191" s="0" t="s">
        <v>84</v>
      </c>
      <c r="F191" s="0" t="n">
        <v>2</v>
      </c>
      <c r="G191" s="0" t="n">
        <v>330</v>
      </c>
      <c r="H191" s="0" t="n">
        <v>0.5</v>
      </c>
    </row>
    <row r="192" customFormat="false" ht="12.75" hidden="false" customHeight="false" outlineLevel="0" collapsed="false">
      <c r="A192" s="0" t="n">
        <v>2015</v>
      </c>
      <c r="B192" s="0" t="n">
        <v>89301273</v>
      </c>
      <c r="C192" s="24" t="s">
        <v>48</v>
      </c>
      <c r="D192" s="24" t="s">
        <v>83</v>
      </c>
      <c r="E192" s="0" t="s">
        <v>84</v>
      </c>
      <c r="F192" s="0" t="n">
        <v>48</v>
      </c>
      <c r="G192" s="0" t="n">
        <v>7920</v>
      </c>
      <c r="H192" s="0" t="n">
        <v>12</v>
      </c>
    </row>
    <row r="193" customFormat="false" ht="12.75" hidden="false" customHeight="false" outlineLevel="0" collapsed="false">
      <c r="A193" s="0" t="n">
        <v>2015</v>
      </c>
      <c r="B193" s="0" t="n">
        <v>89301273</v>
      </c>
      <c r="C193" s="24" t="s">
        <v>48</v>
      </c>
      <c r="D193" s="24" t="s">
        <v>112</v>
      </c>
      <c r="E193" s="0" t="s">
        <v>113</v>
      </c>
      <c r="F193" s="0" t="n">
        <v>10</v>
      </c>
      <c r="G193" s="0" t="n">
        <v>9550</v>
      </c>
      <c r="H193" s="0" t="n">
        <v>15</v>
      </c>
    </row>
    <row r="194" customFormat="false" ht="12.75" hidden="false" customHeight="false" outlineLevel="0" collapsed="false">
      <c r="A194" s="0" t="n">
        <v>2015</v>
      </c>
      <c r="B194" s="0" t="n">
        <v>89301273</v>
      </c>
      <c r="C194" s="24" t="s">
        <v>108</v>
      </c>
      <c r="D194" s="24" t="s">
        <v>112</v>
      </c>
      <c r="E194" s="0" t="s">
        <v>113</v>
      </c>
      <c r="F194" s="0" t="n">
        <v>1</v>
      </c>
      <c r="G194" s="0" t="n">
        <v>955</v>
      </c>
      <c r="H194" s="0" t="n">
        <v>1.5</v>
      </c>
    </row>
    <row r="195" customFormat="false" ht="12.75" hidden="false" customHeight="false" outlineLevel="0" collapsed="false">
      <c r="A195" s="0" t="n">
        <v>2015</v>
      </c>
      <c r="B195" s="0" t="n">
        <v>89301274</v>
      </c>
      <c r="C195" s="24" t="s">
        <v>111</v>
      </c>
      <c r="D195" s="24" t="s">
        <v>39</v>
      </c>
      <c r="E195" s="0" t="s">
        <v>40</v>
      </c>
      <c r="F195" s="0" t="n">
        <v>2</v>
      </c>
      <c r="G195" s="0" t="n">
        <v>114</v>
      </c>
      <c r="H195" s="0" t="n">
        <v>0.3333</v>
      </c>
    </row>
    <row r="196" customFormat="false" ht="12.75" hidden="false" customHeight="false" outlineLevel="0" collapsed="false">
      <c r="A196" s="0" t="n">
        <v>2015</v>
      </c>
      <c r="B196" s="0" t="n">
        <v>89301274</v>
      </c>
      <c r="C196" s="24" t="s">
        <v>114</v>
      </c>
      <c r="D196" s="24" t="s">
        <v>44</v>
      </c>
      <c r="E196" s="0" t="s">
        <v>45</v>
      </c>
      <c r="F196" s="0" t="n">
        <v>1</v>
      </c>
      <c r="G196" s="0" t="n">
        <v>36</v>
      </c>
      <c r="H196" s="0" t="n">
        <v>0.0833</v>
      </c>
    </row>
    <row r="197" customFormat="false" ht="12.75" hidden="false" customHeight="false" outlineLevel="0" collapsed="false">
      <c r="A197" s="0" t="n">
        <v>2015</v>
      </c>
      <c r="B197" s="0" t="n">
        <v>89301274</v>
      </c>
      <c r="C197" s="24" t="s">
        <v>111</v>
      </c>
      <c r="D197" s="24" t="s">
        <v>44</v>
      </c>
      <c r="E197" s="0" t="s">
        <v>45</v>
      </c>
      <c r="F197" s="0" t="n">
        <v>2</v>
      </c>
      <c r="G197" s="0" t="n">
        <v>72</v>
      </c>
      <c r="H197" s="0" t="n">
        <v>0.1666</v>
      </c>
    </row>
    <row r="198" customFormat="false" ht="12.75" hidden="false" customHeight="false" outlineLevel="0" collapsed="false">
      <c r="A198" s="0" t="n">
        <v>2015</v>
      </c>
      <c r="B198" s="0" t="n">
        <v>89301274</v>
      </c>
      <c r="C198" s="24" t="s">
        <v>41</v>
      </c>
      <c r="D198" s="24" t="s">
        <v>44</v>
      </c>
      <c r="E198" s="0" t="s">
        <v>45</v>
      </c>
      <c r="F198" s="0" t="n">
        <v>1</v>
      </c>
      <c r="G198" s="0" t="n">
        <v>36</v>
      </c>
      <c r="H198" s="0" t="n">
        <v>0.0833</v>
      </c>
    </row>
    <row r="199" customFormat="false" ht="12.75" hidden="false" customHeight="false" outlineLevel="0" collapsed="false">
      <c r="A199" s="0" t="n">
        <v>2015</v>
      </c>
      <c r="B199" s="0" t="n">
        <v>89301274</v>
      </c>
      <c r="C199" s="24" t="s">
        <v>42</v>
      </c>
      <c r="D199" s="24" t="s">
        <v>44</v>
      </c>
      <c r="E199" s="0" t="s">
        <v>45</v>
      </c>
      <c r="F199" s="0" t="n">
        <v>3</v>
      </c>
      <c r="G199" s="0" t="n">
        <v>108</v>
      </c>
      <c r="H199" s="0" t="n">
        <v>0.25</v>
      </c>
    </row>
    <row r="200" customFormat="false" ht="12.75" hidden="false" customHeight="false" outlineLevel="0" collapsed="false">
      <c r="A200" s="0" t="n">
        <v>2015</v>
      </c>
      <c r="B200" s="0" t="n">
        <v>89301274</v>
      </c>
      <c r="C200" s="24" t="s">
        <v>48</v>
      </c>
      <c r="D200" s="24" t="s">
        <v>44</v>
      </c>
      <c r="E200" s="0" t="s">
        <v>45</v>
      </c>
      <c r="F200" s="0" t="n">
        <v>1</v>
      </c>
      <c r="G200" s="0" t="n">
        <v>36</v>
      </c>
      <c r="H200" s="0" t="n">
        <v>0.0833</v>
      </c>
    </row>
    <row r="201" customFormat="false" ht="12.75" hidden="false" customHeight="false" outlineLevel="0" collapsed="false">
      <c r="A201" s="0" t="n">
        <v>2015</v>
      </c>
      <c r="B201" s="0" t="n">
        <v>89301274</v>
      </c>
      <c r="C201" s="24" t="s">
        <v>109</v>
      </c>
      <c r="D201" s="24" t="s">
        <v>44</v>
      </c>
      <c r="E201" s="0" t="s">
        <v>45</v>
      </c>
      <c r="F201" s="0" t="n">
        <v>8</v>
      </c>
      <c r="G201" s="0" t="n">
        <v>288</v>
      </c>
      <c r="H201" s="0" t="n">
        <v>0.6666</v>
      </c>
    </row>
    <row r="202" customFormat="false" ht="12.75" hidden="false" customHeight="false" outlineLevel="0" collapsed="false">
      <c r="A202" s="0" t="n">
        <v>2015</v>
      </c>
      <c r="B202" s="0" t="n">
        <v>89301274</v>
      </c>
      <c r="C202" s="24" t="s">
        <v>108</v>
      </c>
      <c r="D202" s="24" t="s">
        <v>44</v>
      </c>
      <c r="E202" s="0" t="s">
        <v>45</v>
      </c>
      <c r="F202" s="0" t="n">
        <v>1</v>
      </c>
      <c r="G202" s="0" t="n">
        <v>36</v>
      </c>
      <c r="H202" s="0" t="n">
        <v>0.0833</v>
      </c>
    </row>
    <row r="203" customFormat="false" ht="12.75" hidden="false" customHeight="false" outlineLevel="0" collapsed="false">
      <c r="A203" s="0" t="n">
        <v>2015</v>
      </c>
      <c r="B203" s="0" t="n">
        <v>89301274</v>
      </c>
      <c r="C203" s="24" t="s">
        <v>109</v>
      </c>
      <c r="D203" s="24" t="s">
        <v>115</v>
      </c>
      <c r="E203" s="0" t="s">
        <v>116</v>
      </c>
      <c r="F203" s="0" t="n">
        <v>1</v>
      </c>
      <c r="G203" s="0" t="n">
        <v>36</v>
      </c>
      <c r="H203" s="0" t="n">
        <v>0.1</v>
      </c>
    </row>
    <row r="204" customFormat="false" ht="12.75" hidden="false" customHeight="false" outlineLevel="0" collapsed="false">
      <c r="A204" s="0" t="n">
        <v>2015</v>
      </c>
      <c r="B204" s="0" t="n">
        <v>89301274</v>
      </c>
      <c r="C204" s="24" t="s">
        <v>117</v>
      </c>
      <c r="D204" s="24" t="s">
        <v>46</v>
      </c>
      <c r="E204" s="0" t="s">
        <v>47</v>
      </c>
      <c r="F204" s="0" t="n">
        <v>3</v>
      </c>
      <c r="G204" s="0" t="n">
        <v>231</v>
      </c>
      <c r="H204" s="0" t="n">
        <v>0.1666</v>
      </c>
    </row>
    <row r="205" customFormat="false" ht="12.75" hidden="false" customHeight="false" outlineLevel="0" collapsed="false">
      <c r="A205" s="0" t="n">
        <v>2015</v>
      </c>
      <c r="B205" s="0" t="n">
        <v>89301274</v>
      </c>
      <c r="C205" s="24" t="s">
        <v>42</v>
      </c>
      <c r="D205" s="24" t="s">
        <v>46</v>
      </c>
      <c r="E205" s="0" t="s">
        <v>47</v>
      </c>
      <c r="F205" s="0" t="n">
        <v>97</v>
      </c>
      <c r="G205" s="0" t="n">
        <v>7469</v>
      </c>
      <c r="H205" s="0" t="n">
        <v>5.8333</v>
      </c>
    </row>
    <row r="206" customFormat="false" ht="12.75" hidden="false" customHeight="false" outlineLevel="0" collapsed="false">
      <c r="A206" s="0" t="n">
        <v>2015</v>
      </c>
      <c r="B206" s="0" t="n">
        <v>89301274</v>
      </c>
      <c r="C206" s="24" t="s">
        <v>48</v>
      </c>
      <c r="D206" s="24" t="s">
        <v>46</v>
      </c>
      <c r="E206" s="0" t="s">
        <v>47</v>
      </c>
      <c r="F206" s="0" t="n">
        <v>344</v>
      </c>
      <c r="G206" s="0" t="n">
        <v>26488</v>
      </c>
      <c r="H206" s="0" t="n">
        <v>19.3333</v>
      </c>
    </row>
    <row r="207" customFormat="false" ht="12.75" hidden="false" customHeight="false" outlineLevel="0" collapsed="false">
      <c r="A207" s="0" t="n">
        <v>2015</v>
      </c>
      <c r="B207" s="0" t="n">
        <v>89301274</v>
      </c>
      <c r="C207" s="24" t="s">
        <v>109</v>
      </c>
      <c r="D207" s="24" t="s">
        <v>46</v>
      </c>
      <c r="E207" s="0" t="s">
        <v>47</v>
      </c>
      <c r="F207" s="0" t="n">
        <v>91</v>
      </c>
      <c r="G207" s="0" t="n">
        <v>7007</v>
      </c>
      <c r="H207" s="0" t="n">
        <v>7.1666</v>
      </c>
    </row>
    <row r="208" customFormat="false" ht="12.75" hidden="false" customHeight="false" outlineLevel="0" collapsed="false">
      <c r="A208" s="0" t="n">
        <v>2015</v>
      </c>
      <c r="B208" s="0" t="n">
        <v>89301274</v>
      </c>
      <c r="C208" s="24" t="s">
        <v>41</v>
      </c>
      <c r="D208" s="24" t="s">
        <v>46</v>
      </c>
      <c r="E208" s="0" t="s">
        <v>47</v>
      </c>
      <c r="F208" s="0" t="n">
        <v>15</v>
      </c>
      <c r="G208" s="0" t="n">
        <v>1155</v>
      </c>
      <c r="H208" s="0" t="n">
        <v>0.8333</v>
      </c>
    </row>
    <row r="209" customFormat="false" ht="12.75" hidden="false" customHeight="false" outlineLevel="0" collapsed="false">
      <c r="A209" s="0" t="n">
        <v>2015</v>
      </c>
      <c r="B209" s="0" t="n">
        <v>89301274</v>
      </c>
      <c r="C209" s="24" t="s">
        <v>110</v>
      </c>
      <c r="D209" s="24" t="s">
        <v>46</v>
      </c>
      <c r="E209" s="0" t="s">
        <v>47</v>
      </c>
      <c r="F209" s="0" t="n">
        <v>93</v>
      </c>
      <c r="G209" s="0" t="n">
        <v>7161</v>
      </c>
      <c r="H209" s="0" t="n">
        <v>5.1666</v>
      </c>
    </row>
    <row r="210" customFormat="false" ht="12.75" hidden="false" customHeight="false" outlineLevel="0" collapsed="false">
      <c r="A210" s="0" t="n">
        <v>2015</v>
      </c>
      <c r="B210" s="0" t="n">
        <v>89301274</v>
      </c>
      <c r="C210" s="24" t="s">
        <v>108</v>
      </c>
      <c r="D210" s="24" t="s">
        <v>46</v>
      </c>
      <c r="E210" s="0" t="s">
        <v>47</v>
      </c>
      <c r="F210" s="0" t="n">
        <v>42</v>
      </c>
      <c r="G210" s="0" t="n">
        <v>3234</v>
      </c>
      <c r="H210" s="0" t="n">
        <v>2.3333</v>
      </c>
    </row>
    <row r="211" customFormat="false" ht="12.75" hidden="false" customHeight="false" outlineLevel="0" collapsed="false">
      <c r="A211" s="0" t="n">
        <v>2015</v>
      </c>
      <c r="B211" s="0" t="n">
        <v>89301274</v>
      </c>
      <c r="C211" s="24" t="s">
        <v>114</v>
      </c>
      <c r="D211" s="24" t="s">
        <v>46</v>
      </c>
      <c r="E211" s="0" t="s">
        <v>47</v>
      </c>
      <c r="F211" s="0" t="n">
        <v>1</v>
      </c>
      <c r="G211" s="0" t="n">
        <v>77</v>
      </c>
      <c r="H211" s="0" t="n">
        <v>0.1666</v>
      </c>
    </row>
    <row r="212" customFormat="false" ht="12.75" hidden="false" customHeight="false" outlineLevel="0" collapsed="false">
      <c r="A212" s="0" t="n">
        <v>2015</v>
      </c>
      <c r="B212" s="0" t="n">
        <v>89301274</v>
      </c>
      <c r="C212" s="24" t="s">
        <v>38</v>
      </c>
      <c r="D212" s="24" t="s">
        <v>46</v>
      </c>
      <c r="E212" s="0" t="s">
        <v>47</v>
      </c>
      <c r="F212" s="0" t="n">
        <v>30</v>
      </c>
      <c r="G212" s="0" t="n">
        <v>2310</v>
      </c>
      <c r="H212" s="0" t="n">
        <v>1.6666</v>
      </c>
    </row>
    <row r="213" customFormat="false" ht="12.75" hidden="false" customHeight="false" outlineLevel="0" collapsed="false">
      <c r="A213" s="0" t="n">
        <v>2015</v>
      </c>
      <c r="B213" s="0" t="n">
        <v>89301274</v>
      </c>
      <c r="C213" s="24" t="s">
        <v>111</v>
      </c>
      <c r="D213" s="24" t="s">
        <v>46</v>
      </c>
      <c r="E213" s="0" t="s">
        <v>47</v>
      </c>
      <c r="F213" s="0" t="n">
        <v>21</v>
      </c>
      <c r="G213" s="0" t="n">
        <v>1617</v>
      </c>
      <c r="H213" s="0" t="n">
        <v>1.1666</v>
      </c>
    </row>
    <row r="214" customFormat="false" ht="12.75" hidden="false" customHeight="false" outlineLevel="0" collapsed="false">
      <c r="A214" s="0" t="n">
        <v>2015</v>
      </c>
      <c r="B214" s="0" t="n">
        <v>89301274</v>
      </c>
      <c r="C214" s="24" t="s">
        <v>38</v>
      </c>
      <c r="D214" s="24" t="s">
        <v>49</v>
      </c>
      <c r="E214" s="0" t="s">
        <v>50</v>
      </c>
      <c r="F214" s="0" t="n">
        <v>3</v>
      </c>
      <c r="G214" s="0" t="n">
        <v>93</v>
      </c>
      <c r="H214" s="0" t="n">
        <v>0.0833</v>
      </c>
    </row>
    <row r="215" customFormat="false" ht="12.75" hidden="false" customHeight="false" outlineLevel="0" collapsed="false">
      <c r="A215" s="0" t="n">
        <v>2015</v>
      </c>
      <c r="B215" s="0" t="n">
        <v>89301274</v>
      </c>
      <c r="C215" s="24" t="s">
        <v>42</v>
      </c>
      <c r="D215" s="24" t="s">
        <v>49</v>
      </c>
      <c r="E215" s="0" t="s">
        <v>50</v>
      </c>
      <c r="F215" s="0" t="n">
        <v>1</v>
      </c>
      <c r="G215" s="0" t="n">
        <v>31</v>
      </c>
      <c r="H215" s="0" t="n">
        <v>0.0833</v>
      </c>
    </row>
    <row r="216" customFormat="false" ht="12.75" hidden="false" customHeight="false" outlineLevel="0" collapsed="false">
      <c r="A216" s="0" t="n">
        <v>2015</v>
      </c>
      <c r="B216" s="0" t="n">
        <v>89301274</v>
      </c>
      <c r="C216" s="24" t="s">
        <v>38</v>
      </c>
      <c r="D216" s="24" t="s">
        <v>55</v>
      </c>
      <c r="E216" s="0" t="s">
        <v>56</v>
      </c>
      <c r="F216" s="0" t="n">
        <v>1</v>
      </c>
      <c r="G216" s="0" t="n">
        <v>35</v>
      </c>
      <c r="H216" s="0" t="n">
        <v>0.0833</v>
      </c>
    </row>
    <row r="217" customFormat="false" ht="12.75" hidden="false" customHeight="false" outlineLevel="0" collapsed="false">
      <c r="A217" s="0" t="n">
        <v>2015</v>
      </c>
      <c r="B217" s="0" t="n">
        <v>89301274</v>
      </c>
      <c r="C217" s="24" t="s">
        <v>114</v>
      </c>
      <c r="D217" s="24" t="s">
        <v>55</v>
      </c>
      <c r="E217" s="0" t="s">
        <v>56</v>
      </c>
      <c r="F217" s="0" t="n">
        <v>6</v>
      </c>
      <c r="G217" s="0" t="n">
        <v>210</v>
      </c>
      <c r="H217" s="0" t="n">
        <v>0.5</v>
      </c>
    </row>
    <row r="218" customFormat="false" ht="12.75" hidden="false" customHeight="false" outlineLevel="0" collapsed="false">
      <c r="A218" s="0" t="n">
        <v>2015</v>
      </c>
      <c r="B218" s="0" t="n">
        <v>89301274</v>
      </c>
      <c r="C218" s="24" t="s">
        <v>42</v>
      </c>
      <c r="D218" s="24" t="s">
        <v>55</v>
      </c>
      <c r="E218" s="0" t="s">
        <v>56</v>
      </c>
      <c r="F218" s="0" t="n">
        <v>8</v>
      </c>
      <c r="G218" s="0" t="n">
        <v>280</v>
      </c>
      <c r="H218" s="0" t="n">
        <v>0.6666</v>
      </c>
    </row>
    <row r="219" customFormat="false" ht="12.75" hidden="false" customHeight="false" outlineLevel="0" collapsed="false">
      <c r="A219" s="0" t="n">
        <v>2015</v>
      </c>
      <c r="B219" s="0" t="n">
        <v>89301274</v>
      </c>
      <c r="C219" s="24" t="s">
        <v>109</v>
      </c>
      <c r="D219" s="24" t="s">
        <v>55</v>
      </c>
      <c r="E219" s="0" t="s">
        <v>56</v>
      </c>
      <c r="F219" s="0" t="n">
        <v>20</v>
      </c>
      <c r="G219" s="0" t="n">
        <v>700</v>
      </c>
      <c r="H219" s="0" t="n">
        <v>1.6666</v>
      </c>
    </row>
    <row r="220" customFormat="false" ht="12.75" hidden="false" customHeight="false" outlineLevel="0" collapsed="false">
      <c r="A220" s="0" t="n">
        <v>2015</v>
      </c>
      <c r="B220" s="0" t="n">
        <v>89301274</v>
      </c>
      <c r="C220" s="24" t="s">
        <v>108</v>
      </c>
      <c r="D220" s="24" t="s">
        <v>55</v>
      </c>
      <c r="E220" s="0" t="s">
        <v>56</v>
      </c>
      <c r="F220" s="0" t="n">
        <v>3</v>
      </c>
      <c r="G220" s="0" t="n">
        <v>105</v>
      </c>
      <c r="H220" s="0" t="n">
        <v>0.25</v>
      </c>
    </row>
    <row r="221" customFormat="false" ht="12.75" hidden="false" customHeight="false" outlineLevel="0" collapsed="false">
      <c r="A221" s="0" t="n">
        <v>2015</v>
      </c>
      <c r="B221" s="0" t="n">
        <v>89301274</v>
      </c>
      <c r="C221" s="24" t="s">
        <v>48</v>
      </c>
      <c r="D221" s="24" t="s">
        <v>55</v>
      </c>
      <c r="E221" s="0" t="s">
        <v>56</v>
      </c>
      <c r="F221" s="0" t="n">
        <v>2</v>
      </c>
      <c r="G221" s="0" t="n">
        <v>70</v>
      </c>
      <c r="H221" s="0" t="n">
        <v>0.1666</v>
      </c>
    </row>
    <row r="222" customFormat="false" ht="12.75" hidden="false" customHeight="false" outlineLevel="0" collapsed="false">
      <c r="A222" s="0" t="n">
        <v>2015</v>
      </c>
      <c r="B222" s="0" t="n">
        <v>89301274</v>
      </c>
      <c r="C222" s="24" t="s">
        <v>111</v>
      </c>
      <c r="D222" s="24" t="s">
        <v>55</v>
      </c>
      <c r="E222" s="0" t="s">
        <v>56</v>
      </c>
      <c r="F222" s="0" t="n">
        <v>7</v>
      </c>
      <c r="G222" s="0" t="n">
        <v>245</v>
      </c>
      <c r="H222" s="0" t="n">
        <v>0.5833</v>
      </c>
    </row>
    <row r="223" customFormat="false" ht="12.75" hidden="false" customHeight="false" outlineLevel="0" collapsed="false">
      <c r="A223" s="0" t="n">
        <v>2015</v>
      </c>
      <c r="B223" s="0" t="n">
        <v>89301274</v>
      </c>
      <c r="C223" s="24" t="s">
        <v>111</v>
      </c>
      <c r="D223" s="24" t="s">
        <v>57</v>
      </c>
      <c r="E223" s="0" t="s">
        <v>58</v>
      </c>
      <c r="F223" s="0" t="n">
        <v>1</v>
      </c>
      <c r="G223" s="0" t="n">
        <v>70</v>
      </c>
      <c r="H223" s="0" t="n">
        <v>0.1666</v>
      </c>
    </row>
    <row r="224" customFormat="false" ht="12.75" hidden="false" customHeight="false" outlineLevel="0" collapsed="false">
      <c r="A224" s="0" t="n">
        <v>2015</v>
      </c>
      <c r="B224" s="0" t="n">
        <v>89301274</v>
      </c>
      <c r="C224" s="24" t="s">
        <v>109</v>
      </c>
      <c r="D224" s="24" t="s">
        <v>57</v>
      </c>
      <c r="E224" s="0" t="s">
        <v>58</v>
      </c>
      <c r="F224" s="0" t="n">
        <v>2</v>
      </c>
      <c r="G224" s="0" t="n">
        <v>140</v>
      </c>
      <c r="H224" s="0" t="n">
        <v>0.1666</v>
      </c>
    </row>
    <row r="225" customFormat="false" ht="12.75" hidden="false" customHeight="false" outlineLevel="0" collapsed="false">
      <c r="A225" s="0" t="n">
        <v>2015</v>
      </c>
      <c r="B225" s="0" t="n">
        <v>89301274</v>
      </c>
      <c r="C225" s="24" t="s">
        <v>111</v>
      </c>
      <c r="D225" s="24" t="s">
        <v>59</v>
      </c>
      <c r="E225" s="0" t="s">
        <v>60</v>
      </c>
      <c r="F225" s="0" t="n">
        <v>8</v>
      </c>
      <c r="G225" s="0" t="n">
        <v>1680</v>
      </c>
      <c r="H225" s="0" t="n">
        <v>4</v>
      </c>
    </row>
    <row r="226" customFormat="false" ht="12.75" hidden="false" customHeight="false" outlineLevel="0" collapsed="false">
      <c r="A226" s="0" t="n">
        <v>2015</v>
      </c>
      <c r="B226" s="0" t="n">
        <v>89301274</v>
      </c>
      <c r="C226" s="24" t="s">
        <v>109</v>
      </c>
      <c r="D226" s="24" t="s">
        <v>59</v>
      </c>
      <c r="E226" s="0" t="s">
        <v>60</v>
      </c>
      <c r="F226" s="0" t="n">
        <v>60</v>
      </c>
      <c r="G226" s="0" t="n">
        <v>12600</v>
      </c>
      <c r="H226" s="0" t="n">
        <v>30</v>
      </c>
    </row>
    <row r="227" customFormat="false" ht="12.75" hidden="false" customHeight="false" outlineLevel="0" collapsed="false">
      <c r="A227" s="0" t="n">
        <v>2015</v>
      </c>
      <c r="B227" s="0" t="n">
        <v>89301274</v>
      </c>
      <c r="C227" s="24" t="s">
        <v>114</v>
      </c>
      <c r="D227" s="24" t="s">
        <v>59</v>
      </c>
      <c r="E227" s="0" t="s">
        <v>60</v>
      </c>
      <c r="F227" s="0" t="n">
        <v>1</v>
      </c>
      <c r="G227" s="0" t="n">
        <v>210</v>
      </c>
      <c r="H227" s="0" t="n">
        <v>0.5</v>
      </c>
    </row>
    <row r="228" customFormat="false" ht="12.75" hidden="false" customHeight="false" outlineLevel="0" collapsed="false">
      <c r="A228" s="0" t="n">
        <v>2015</v>
      </c>
      <c r="B228" s="0" t="n">
        <v>89301274</v>
      </c>
      <c r="C228" s="24" t="s">
        <v>42</v>
      </c>
      <c r="D228" s="24" t="s">
        <v>59</v>
      </c>
      <c r="E228" s="0" t="s">
        <v>60</v>
      </c>
      <c r="F228" s="0" t="n">
        <v>40</v>
      </c>
      <c r="G228" s="0" t="n">
        <v>8400</v>
      </c>
      <c r="H228" s="0" t="n">
        <v>20</v>
      </c>
    </row>
    <row r="229" customFormat="false" ht="12.75" hidden="false" customHeight="false" outlineLevel="0" collapsed="false">
      <c r="A229" s="0" t="n">
        <v>2015</v>
      </c>
      <c r="B229" s="0" t="n">
        <v>89301274</v>
      </c>
      <c r="C229" s="24" t="s">
        <v>48</v>
      </c>
      <c r="D229" s="24" t="s">
        <v>59</v>
      </c>
      <c r="E229" s="0" t="s">
        <v>60</v>
      </c>
      <c r="F229" s="0" t="n">
        <v>122</v>
      </c>
      <c r="G229" s="0" t="n">
        <v>25620</v>
      </c>
      <c r="H229" s="0" t="n">
        <v>64</v>
      </c>
    </row>
    <row r="230" customFormat="false" ht="12.75" hidden="false" customHeight="false" outlineLevel="0" collapsed="false">
      <c r="A230" s="0" t="n">
        <v>2015</v>
      </c>
      <c r="B230" s="0" t="n">
        <v>89301274</v>
      </c>
      <c r="C230" s="24" t="s">
        <v>108</v>
      </c>
      <c r="D230" s="24" t="s">
        <v>59</v>
      </c>
      <c r="E230" s="0" t="s">
        <v>60</v>
      </c>
      <c r="F230" s="0" t="n">
        <v>20</v>
      </c>
      <c r="G230" s="0" t="n">
        <v>4200</v>
      </c>
      <c r="H230" s="0" t="n">
        <v>10</v>
      </c>
    </row>
    <row r="231" customFormat="false" ht="12.75" hidden="false" customHeight="false" outlineLevel="0" collapsed="false">
      <c r="A231" s="0" t="n">
        <v>2015</v>
      </c>
      <c r="B231" s="0" t="n">
        <v>89301274</v>
      </c>
      <c r="C231" s="24" t="s">
        <v>38</v>
      </c>
      <c r="D231" s="24" t="s">
        <v>59</v>
      </c>
      <c r="E231" s="0" t="s">
        <v>60</v>
      </c>
      <c r="F231" s="0" t="n">
        <v>18</v>
      </c>
      <c r="G231" s="0" t="n">
        <v>3780</v>
      </c>
      <c r="H231" s="0" t="n">
        <v>10</v>
      </c>
    </row>
    <row r="232" customFormat="false" ht="12.75" hidden="false" customHeight="false" outlineLevel="0" collapsed="false">
      <c r="A232" s="0" t="n">
        <v>2015</v>
      </c>
      <c r="B232" s="0" t="n">
        <v>89301274</v>
      </c>
      <c r="C232" s="24" t="s">
        <v>41</v>
      </c>
      <c r="D232" s="24" t="s">
        <v>59</v>
      </c>
      <c r="E232" s="0" t="s">
        <v>60</v>
      </c>
      <c r="F232" s="0" t="n">
        <v>2</v>
      </c>
      <c r="G232" s="0" t="n">
        <v>420</v>
      </c>
      <c r="H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89301274</v>
      </c>
      <c r="C233" s="24" t="s">
        <v>110</v>
      </c>
      <c r="D233" s="24" t="s">
        <v>59</v>
      </c>
      <c r="E233" s="0" t="s">
        <v>60</v>
      </c>
      <c r="F233" s="0" t="n">
        <v>32</v>
      </c>
      <c r="G233" s="0" t="n">
        <v>6720</v>
      </c>
      <c r="H233" s="0" t="n">
        <v>16</v>
      </c>
    </row>
    <row r="234" customFormat="false" ht="12.75" hidden="false" customHeight="false" outlineLevel="0" collapsed="false">
      <c r="A234" s="0" t="n">
        <v>2015</v>
      </c>
      <c r="B234" s="0" t="n">
        <v>89301274</v>
      </c>
      <c r="C234" s="24" t="s">
        <v>117</v>
      </c>
      <c r="D234" s="24" t="s">
        <v>59</v>
      </c>
      <c r="E234" s="0" t="s">
        <v>60</v>
      </c>
      <c r="F234" s="0" t="n">
        <v>3</v>
      </c>
      <c r="G234" s="0" t="n">
        <v>630</v>
      </c>
      <c r="H234" s="0" t="n">
        <v>1.5</v>
      </c>
    </row>
    <row r="235" customFormat="false" ht="12.75" hidden="false" customHeight="false" outlineLevel="0" collapsed="false">
      <c r="A235" s="0" t="n">
        <v>2015</v>
      </c>
      <c r="B235" s="0" t="n">
        <v>89301274</v>
      </c>
      <c r="C235" s="24" t="s">
        <v>41</v>
      </c>
      <c r="D235" s="24" t="s">
        <v>61</v>
      </c>
      <c r="E235" s="0" t="s">
        <v>62</v>
      </c>
      <c r="F235" s="0" t="n">
        <v>2</v>
      </c>
      <c r="G235" s="0" t="n">
        <v>420</v>
      </c>
      <c r="H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89301274</v>
      </c>
      <c r="C236" s="24" t="s">
        <v>48</v>
      </c>
      <c r="D236" s="24" t="s">
        <v>61</v>
      </c>
      <c r="E236" s="0" t="s">
        <v>62</v>
      </c>
      <c r="F236" s="0" t="n">
        <v>2</v>
      </c>
      <c r="G236" s="0" t="n">
        <v>420</v>
      </c>
      <c r="H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89301274</v>
      </c>
      <c r="C237" s="24" t="s">
        <v>109</v>
      </c>
      <c r="D237" s="24" t="s">
        <v>61</v>
      </c>
      <c r="E237" s="0" t="s">
        <v>62</v>
      </c>
      <c r="F237" s="0" t="n">
        <v>3</v>
      </c>
      <c r="G237" s="0" t="n">
        <v>630</v>
      </c>
      <c r="H237" s="0" t="n">
        <v>1.5</v>
      </c>
    </row>
    <row r="238" customFormat="false" ht="12.75" hidden="false" customHeight="false" outlineLevel="0" collapsed="false">
      <c r="A238" s="0" t="n">
        <v>2015</v>
      </c>
      <c r="B238" s="0" t="n">
        <v>89301274</v>
      </c>
      <c r="C238" s="24" t="s">
        <v>38</v>
      </c>
      <c r="D238" s="24" t="s">
        <v>63</v>
      </c>
      <c r="E238" s="0" t="s">
        <v>64</v>
      </c>
      <c r="F238" s="0" t="n">
        <v>3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0" t="n">
        <v>2015</v>
      </c>
      <c r="B239" s="0" t="n">
        <v>89301274</v>
      </c>
      <c r="C239" s="24" t="s">
        <v>117</v>
      </c>
      <c r="D239" s="24" t="s">
        <v>63</v>
      </c>
      <c r="E239" s="0" t="s">
        <v>64</v>
      </c>
      <c r="F239" s="0" t="n">
        <v>3</v>
      </c>
      <c r="G239" s="0" t="n">
        <v>0</v>
      </c>
      <c r="H239" s="0" t="n">
        <v>0</v>
      </c>
    </row>
    <row r="240" customFormat="false" ht="12.75" hidden="false" customHeight="false" outlineLevel="0" collapsed="false">
      <c r="A240" s="0" t="n">
        <v>2015</v>
      </c>
      <c r="B240" s="0" t="n">
        <v>89301274</v>
      </c>
      <c r="C240" s="24"/>
      <c r="D240" s="24" t="s">
        <v>63</v>
      </c>
      <c r="E240" s="0" t="s">
        <v>64</v>
      </c>
      <c r="F240" s="0" t="n">
        <v>156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0" t="n">
        <v>2015</v>
      </c>
      <c r="B241" s="0" t="n">
        <v>89301274</v>
      </c>
      <c r="C241" s="24" t="s">
        <v>42</v>
      </c>
      <c r="D241" s="24" t="s">
        <v>63</v>
      </c>
      <c r="E241" s="0" t="s">
        <v>64</v>
      </c>
      <c r="F241" s="0" t="n">
        <v>6</v>
      </c>
      <c r="G241" s="0" t="n">
        <v>0</v>
      </c>
      <c r="H241" s="0" t="n">
        <v>0</v>
      </c>
    </row>
    <row r="242" customFormat="false" ht="12.75" hidden="false" customHeight="false" outlineLevel="0" collapsed="false">
      <c r="A242" s="0" t="n">
        <v>2015</v>
      </c>
      <c r="B242" s="0" t="n">
        <v>89301274</v>
      </c>
      <c r="C242" s="24" t="s">
        <v>109</v>
      </c>
      <c r="D242" s="24" t="s">
        <v>63</v>
      </c>
      <c r="E242" s="0" t="s">
        <v>64</v>
      </c>
      <c r="F242" s="0" t="n">
        <v>12</v>
      </c>
      <c r="G242" s="0" t="n">
        <v>0</v>
      </c>
      <c r="H242" s="0" t="n">
        <v>0</v>
      </c>
    </row>
    <row r="243" customFormat="false" ht="12.75" hidden="false" customHeight="false" outlineLevel="0" collapsed="false">
      <c r="A243" s="0" t="n">
        <v>2015</v>
      </c>
      <c r="B243" s="0" t="n">
        <v>89301274</v>
      </c>
      <c r="C243" s="24" t="s">
        <v>48</v>
      </c>
      <c r="D243" s="24" t="s">
        <v>63</v>
      </c>
      <c r="E243" s="0" t="s">
        <v>64</v>
      </c>
      <c r="F243" s="0" t="n">
        <v>28</v>
      </c>
      <c r="G243" s="0" t="n">
        <v>0</v>
      </c>
      <c r="H243" s="0" t="n">
        <v>0</v>
      </c>
    </row>
    <row r="244" customFormat="false" ht="12.75" hidden="false" customHeight="false" outlineLevel="0" collapsed="false">
      <c r="A244" s="0" t="n">
        <v>2015</v>
      </c>
      <c r="B244" s="0" t="n">
        <v>89301274</v>
      </c>
      <c r="C244" s="24" t="s">
        <v>48</v>
      </c>
      <c r="D244" s="24" t="s">
        <v>65</v>
      </c>
      <c r="E244" s="0" t="s">
        <v>66</v>
      </c>
      <c r="F244" s="0" t="n">
        <v>103</v>
      </c>
      <c r="G244" s="0" t="n">
        <v>67259</v>
      </c>
      <c r="H244" s="0" t="n">
        <v>103</v>
      </c>
    </row>
    <row r="245" customFormat="false" ht="12.75" hidden="false" customHeight="false" outlineLevel="0" collapsed="false">
      <c r="A245" s="0" t="n">
        <v>2015</v>
      </c>
      <c r="B245" s="0" t="n">
        <v>89301274</v>
      </c>
      <c r="C245" s="24" t="s">
        <v>110</v>
      </c>
      <c r="D245" s="24" t="s">
        <v>65</v>
      </c>
      <c r="E245" s="0" t="s">
        <v>66</v>
      </c>
      <c r="F245" s="0" t="n">
        <v>13</v>
      </c>
      <c r="G245" s="0" t="n">
        <v>8489</v>
      </c>
      <c r="H245" s="0" t="n">
        <v>13</v>
      </c>
    </row>
    <row r="246" customFormat="false" ht="12.75" hidden="false" customHeight="false" outlineLevel="0" collapsed="false">
      <c r="A246" s="0" t="n">
        <v>2015</v>
      </c>
      <c r="B246" s="0" t="n">
        <v>89301274</v>
      </c>
      <c r="C246" s="24" t="s">
        <v>111</v>
      </c>
      <c r="D246" s="24" t="s">
        <v>65</v>
      </c>
      <c r="E246" s="0" t="s">
        <v>66</v>
      </c>
      <c r="F246" s="0" t="n">
        <v>9</v>
      </c>
      <c r="G246" s="0" t="n">
        <v>5877</v>
      </c>
      <c r="H246" s="0" t="n">
        <v>9</v>
      </c>
    </row>
    <row r="247" customFormat="false" ht="12.75" hidden="false" customHeight="false" outlineLevel="0" collapsed="false">
      <c r="A247" s="0" t="n">
        <v>2015</v>
      </c>
      <c r="B247" s="0" t="n">
        <v>89301274</v>
      </c>
      <c r="C247" s="24" t="s">
        <v>41</v>
      </c>
      <c r="D247" s="24" t="s">
        <v>65</v>
      </c>
      <c r="E247" s="0" t="s">
        <v>66</v>
      </c>
      <c r="F247" s="0" t="n">
        <v>2</v>
      </c>
      <c r="G247" s="0" t="n">
        <v>1306</v>
      </c>
      <c r="H247" s="0" t="n">
        <v>2</v>
      </c>
    </row>
    <row r="248" customFormat="false" ht="12.75" hidden="false" customHeight="false" outlineLevel="0" collapsed="false">
      <c r="A248" s="0" t="n">
        <v>2015</v>
      </c>
      <c r="B248" s="0" t="n">
        <v>89301274</v>
      </c>
      <c r="C248" s="24" t="s">
        <v>38</v>
      </c>
      <c r="D248" s="24" t="s">
        <v>65</v>
      </c>
      <c r="E248" s="0" t="s">
        <v>66</v>
      </c>
      <c r="F248" s="0" t="n">
        <v>7</v>
      </c>
      <c r="G248" s="0" t="n">
        <v>4571</v>
      </c>
      <c r="H248" s="0" t="n">
        <v>7</v>
      </c>
    </row>
    <row r="249" customFormat="false" ht="12.75" hidden="false" customHeight="false" outlineLevel="0" collapsed="false">
      <c r="A249" s="0" t="n">
        <v>2015</v>
      </c>
      <c r="B249" s="0" t="n">
        <v>89301274</v>
      </c>
      <c r="C249" s="24" t="s">
        <v>114</v>
      </c>
      <c r="D249" s="24" t="s">
        <v>65</v>
      </c>
      <c r="E249" s="0" t="s">
        <v>66</v>
      </c>
      <c r="F249" s="0" t="n">
        <v>1</v>
      </c>
      <c r="G249" s="0" t="n">
        <v>653</v>
      </c>
      <c r="H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89301274</v>
      </c>
      <c r="C250" s="24" t="s">
        <v>42</v>
      </c>
      <c r="D250" s="24" t="s">
        <v>65</v>
      </c>
      <c r="E250" s="0" t="s">
        <v>66</v>
      </c>
      <c r="F250" s="0" t="n">
        <v>30</v>
      </c>
      <c r="G250" s="0" t="n">
        <v>19590</v>
      </c>
      <c r="H250" s="0" t="n">
        <v>30</v>
      </c>
    </row>
    <row r="251" customFormat="false" ht="12.75" hidden="false" customHeight="false" outlineLevel="0" collapsed="false">
      <c r="A251" s="0" t="n">
        <v>2015</v>
      </c>
      <c r="B251" s="0" t="n">
        <v>89301274</v>
      </c>
      <c r="C251" s="24" t="s">
        <v>109</v>
      </c>
      <c r="D251" s="24" t="s">
        <v>65</v>
      </c>
      <c r="E251" s="0" t="s">
        <v>66</v>
      </c>
      <c r="F251" s="0" t="n">
        <v>29</v>
      </c>
      <c r="G251" s="0" t="n">
        <v>18937</v>
      </c>
      <c r="H251" s="0" t="n">
        <v>29</v>
      </c>
    </row>
    <row r="252" customFormat="false" ht="12.75" hidden="false" customHeight="false" outlineLevel="0" collapsed="false">
      <c r="A252" s="0" t="n">
        <v>2015</v>
      </c>
      <c r="B252" s="0" t="n">
        <v>89301274</v>
      </c>
      <c r="C252" s="24" t="s">
        <v>117</v>
      </c>
      <c r="D252" s="24" t="s">
        <v>65</v>
      </c>
      <c r="E252" s="0" t="s">
        <v>66</v>
      </c>
      <c r="F252" s="0" t="n">
        <v>2</v>
      </c>
      <c r="G252" s="0" t="n">
        <v>1306</v>
      </c>
      <c r="H252" s="0" t="n">
        <v>2</v>
      </c>
    </row>
    <row r="253" customFormat="false" ht="12.75" hidden="false" customHeight="false" outlineLevel="0" collapsed="false">
      <c r="A253" s="0" t="n">
        <v>2015</v>
      </c>
      <c r="B253" s="0" t="n">
        <v>89301274</v>
      </c>
      <c r="C253" s="24" t="s">
        <v>108</v>
      </c>
      <c r="D253" s="24" t="s">
        <v>65</v>
      </c>
      <c r="E253" s="0" t="s">
        <v>66</v>
      </c>
      <c r="F253" s="0" t="n">
        <v>17</v>
      </c>
      <c r="G253" s="0" t="n">
        <v>11101</v>
      </c>
      <c r="H253" s="0" t="n">
        <v>17</v>
      </c>
    </row>
    <row r="254" customFormat="false" ht="12.75" hidden="false" customHeight="false" outlineLevel="0" collapsed="false">
      <c r="A254" s="0" t="n">
        <v>2015</v>
      </c>
      <c r="B254" s="0" t="n">
        <v>89301274</v>
      </c>
      <c r="C254" s="24" t="s">
        <v>41</v>
      </c>
      <c r="D254" s="24" t="s">
        <v>67</v>
      </c>
      <c r="E254" s="0" t="s">
        <v>68</v>
      </c>
      <c r="F254" s="0" t="n">
        <v>7</v>
      </c>
      <c r="G254" s="0" t="n">
        <v>3066</v>
      </c>
      <c r="H254" s="0" t="n">
        <v>4.6666</v>
      </c>
    </row>
    <row r="255" customFormat="false" ht="12.75" hidden="false" customHeight="false" outlineLevel="0" collapsed="false">
      <c r="A255" s="0" t="n">
        <v>2015</v>
      </c>
      <c r="B255" s="0" t="n">
        <v>89301274</v>
      </c>
      <c r="C255" s="24" t="s">
        <v>108</v>
      </c>
      <c r="D255" s="24" t="s">
        <v>67</v>
      </c>
      <c r="E255" s="0" t="s">
        <v>68</v>
      </c>
      <c r="F255" s="0" t="n">
        <v>3</v>
      </c>
      <c r="G255" s="0" t="n">
        <v>1314</v>
      </c>
      <c r="H255" s="0" t="n">
        <v>2</v>
      </c>
    </row>
    <row r="256" customFormat="false" ht="12.75" hidden="false" customHeight="false" outlineLevel="0" collapsed="false">
      <c r="A256" s="0" t="n">
        <v>2015</v>
      </c>
      <c r="B256" s="0" t="n">
        <v>89301274</v>
      </c>
      <c r="C256" s="24" t="s">
        <v>42</v>
      </c>
      <c r="D256" s="24" t="s">
        <v>67</v>
      </c>
      <c r="E256" s="0" t="s">
        <v>68</v>
      </c>
      <c r="F256" s="0" t="n">
        <v>17</v>
      </c>
      <c r="G256" s="0" t="n">
        <v>7446</v>
      </c>
      <c r="H256" s="0" t="n">
        <v>11.3333</v>
      </c>
    </row>
    <row r="257" customFormat="false" ht="12.75" hidden="false" customHeight="false" outlineLevel="0" collapsed="false">
      <c r="A257" s="0" t="n">
        <v>2015</v>
      </c>
      <c r="B257" s="0" t="n">
        <v>89301274</v>
      </c>
      <c r="C257" s="24" t="s">
        <v>48</v>
      </c>
      <c r="D257" s="24" t="s">
        <v>67</v>
      </c>
      <c r="E257" s="0" t="s">
        <v>68</v>
      </c>
      <c r="F257" s="0" t="n">
        <v>26</v>
      </c>
      <c r="G257" s="0" t="n">
        <v>11388</v>
      </c>
      <c r="H257" s="0" t="n">
        <v>17.3333</v>
      </c>
    </row>
    <row r="258" customFormat="false" ht="12.75" hidden="false" customHeight="false" outlineLevel="0" collapsed="false">
      <c r="A258" s="0" t="n">
        <v>2015</v>
      </c>
      <c r="B258" s="0" t="n">
        <v>89301274</v>
      </c>
      <c r="C258" s="24" t="s">
        <v>109</v>
      </c>
      <c r="D258" s="24" t="s">
        <v>67</v>
      </c>
      <c r="E258" s="0" t="s">
        <v>68</v>
      </c>
      <c r="F258" s="0" t="n">
        <v>22</v>
      </c>
      <c r="G258" s="0" t="n">
        <v>9636</v>
      </c>
      <c r="H258" s="0" t="n">
        <v>14.6666</v>
      </c>
    </row>
    <row r="259" customFormat="false" ht="12.75" hidden="false" customHeight="false" outlineLevel="0" collapsed="false">
      <c r="A259" s="0" t="n">
        <v>2015</v>
      </c>
      <c r="B259" s="0" t="n">
        <v>89301274</v>
      </c>
      <c r="C259" s="24" t="s">
        <v>111</v>
      </c>
      <c r="D259" s="24" t="s">
        <v>67</v>
      </c>
      <c r="E259" s="0" t="s">
        <v>68</v>
      </c>
      <c r="F259" s="0" t="n">
        <v>2</v>
      </c>
      <c r="G259" s="0" t="n">
        <v>876</v>
      </c>
      <c r="H259" s="0" t="n">
        <v>1.3333</v>
      </c>
    </row>
    <row r="260" customFormat="false" ht="12.75" hidden="false" customHeight="false" outlineLevel="0" collapsed="false">
      <c r="A260" s="0" t="n">
        <v>2015</v>
      </c>
      <c r="B260" s="0" t="n">
        <v>89301274</v>
      </c>
      <c r="C260" s="24" t="s">
        <v>38</v>
      </c>
      <c r="D260" s="24" t="s">
        <v>67</v>
      </c>
      <c r="E260" s="0" t="s">
        <v>68</v>
      </c>
      <c r="F260" s="0" t="n">
        <v>13</v>
      </c>
      <c r="G260" s="0" t="n">
        <v>5694</v>
      </c>
      <c r="H260" s="0" t="n">
        <v>8.6666</v>
      </c>
    </row>
    <row r="261" customFormat="false" ht="12.75" hidden="false" customHeight="false" outlineLevel="0" collapsed="false">
      <c r="A261" s="0" t="n">
        <v>2015</v>
      </c>
      <c r="B261" s="0" t="n">
        <v>89301274</v>
      </c>
      <c r="C261" s="24" t="s">
        <v>109</v>
      </c>
      <c r="D261" s="24" t="s">
        <v>85</v>
      </c>
      <c r="E261" s="0" t="s">
        <v>86</v>
      </c>
      <c r="F261" s="0" t="n">
        <v>5</v>
      </c>
      <c r="G261" s="0" t="n">
        <v>1095</v>
      </c>
      <c r="H261" s="0" t="n">
        <v>1.6666</v>
      </c>
    </row>
    <row r="262" customFormat="false" ht="12.75" hidden="false" customHeight="false" outlineLevel="0" collapsed="false">
      <c r="A262" s="0" t="n">
        <v>2015</v>
      </c>
      <c r="B262" s="0" t="n">
        <v>89301274</v>
      </c>
      <c r="C262" s="24" t="s">
        <v>111</v>
      </c>
      <c r="D262" s="24" t="s">
        <v>85</v>
      </c>
      <c r="E262" s="0" t="s">
        <v>86</v>
      </c>
      <c r="F262" s="0" t="n">
        <v>6</v>
      </c>
      <c r="G262" s="0" t="n">
        <v>1314</v>
      </c>
      <c r="H262" s="0" t="n">
        <v>2</v>
      </c>
    </row>
    <row r="263" customFormat="false" ht="12.75" hidden="false" customHeight="false" outlineLevel="0" collapsed="false">
      <c r="A263" s="0" t="n">
        <v>2015</v>
      </c>
      <c r="B263" s="0" t="n">
        <v>89301274</v>
      </c>
      <c r="C263" s="24" t="s">
        <v>42</v>
      </c>
      <c r="D263" s="24" t="s">
        <v>85</v>
      </c>
      <c r="E263" s="0" t="s">
        <v>86</v>
      </c>
      <c r="F263" s="0" t="n">
        <v>2</v>
      </c>
      <c r="G263" s="0" t="n">
        <v>438</v>
      </c>
      <c r="H263" s="0" t="n">
        <v>0.6666</v>
      </c>
    </row>
    <row r="264" customFormat="false" ht="12.75" hidden="false" customHeight="false" outlineLevel="0" collapsed="false">
      <c r="A264" s="0" t="n">
        <v>2015</v>
      </c>
      <c r="B264" s="0" t="n">
        <v>89301274</v>
      </c>
      <c r="C264" s="24" t="s">
        <v>48</v>
      </c>
      <c r="D264" s="24" t="s">
        <v>85</v>
      </c>
      <c r="E264" s="0" t="s">
        <v>86</v>
      </c>
      <c r="F264" s="0" t="n">
        <v>28</v>
      </c>
      <c r="G264" s="0" t="n">
        <v>6132</v>
      </c>
      <c r="H264" s="0" t="n">
        <v>9.3333</v>
      </c>
    </row>
    <row r="265" customFormat="false" ht="12.75" hidden="false" customHeight="false" outlineLevel="0" collapsed="false">
      <c r="A265" s="0" t="n">
        <v>2015</v>
      </c>
      <c r="B265" s="0" t="n">
        <v>89301274</v>
      </c>
      <c r="C265" s="24" t="s">
        <v>117</v>
      </c>
      <c r="D265" s="24" t="s">
        <v>85</v>
      </c>
      <c r="E265" s="0" t="s">
        <v>86</v>
      </c>
      <c r="F265" s="0" t="n">
        <v>1</v>
      </c>
      <c r="G265" s="0" t="n">
        <v>219</v>
      </c>
      <c r="H265" s="0" t="n">
        <v>0.3333</v>
      </c>
    </row>
    <row r="266" customFormat="false" ht="12.75" hidden="false" customHeight="false" outlineLevel="0" collapsed="false">
      <c r="A266" s="0" t="n">
        <v>2015</v>
      </c>
      <c r="B266" s="0" t="n">
        <v>89301274</v>
      </c>
      <c r="C266" s="24" t="s">
        <v>48</v>
      </c>
      <c r="D266" s="24" t="s">
        <v>69</v>
      </c>
      <c r="E266" s="0" t="s">
        <v>70</v>
      </c>
      <c r="F266" s="0" t="n">
        <v>122</v>
      </c>
      <c r="G266" s="0" t="n">
        <v>16348</v>
      </c>
      <c r="H266" s="0" t="n">
        <v>61</v>
      </c>
    </row>
    <row r="267" customFormat="false" ht="12.75" hidden="false" customHeight="false" outlineLevel="0" collapsed="false">
      <c r="A267" s="0" t="n">
        <v>2015</v>
      </c>
      <c r="B267" s="0" t="n">
        <v>89301274</v>
      </c>
      <c r="C267" s="24" t="s">
        <v>111</v>
      </c>
      <c r="D267" s="24" t="s">
        <v>69</v>
      </c>
      <c r="E267" s="0" t="s">
        <v>70</v>
      </c>
      <c r="F267" s="0" t="n">
        <v>6</v>
      </c>
      <c r="G267" s="0" t="n">
        <v>804</v>
      </c>
      <c r="H267" s="0" t="n">
        <v>3</v>
      </c>
    </row>
    <row r="268" customFormat="false" ht="12.75" hidden="false" customHeight="false" outlineLevel="0" collapsed="false">
      <c r="A268" s="0" t="n">
        <v>2015</v>
      </c>
      <c r="B268" s="0" t="n">
        <v>89301274</v>
      </c>
      <c r="C268" s="24" t="s">
        <v>38</v>
      </c>
      <c r="D268" s="24" t="s">
        <v>69</v>
      </c>
      <c r="E268" s="0" t="s">
        <v>70</v>
      </c>
      <c r="F268" s="0" t="n">
        <v>14</v>
      </c>
      <c r="G268" s="0" t="n">
        <v>1876</v>
      </c>
      <c r="H268" s="0" t="n">
        <v>7</v>
      </c>
    </row>
    <row r="269" customFormat="false" ht="12.75" hidden="false" customHeight="false" outlineLevel="0" collapsed="false">
      <c r="A269" s="0" t="n">
        <v>2015</v>
      </c>
      <c r="B269" s="0" t="n">
        <v>89301274</v>
      </c>
      <c r="C269" s="24" t="s">
        <v>114</v>
      </c>
      <c r="D269" s="24" t="s">
        <v>69</v>
      </c>
      <c r="E269" s="0" t="s">
        <v>70</v>
      </c>
      <c r="F269" s="0" t="n">
        <v>1</v>
      </c>
      <c r="G269" s="0" t="n">
        <v>134</v>
      </c>
      <c r="H269" s="0" t="n">
        <v>0.5</v>
      </c>
    </row>
    <row r="270" customFormat="false" ht="12.75" hidden="false" customHeight="false" outlineLevel="0" collapsed="false">
      <c r="A270" s="0" t="n">
        <v>2015</v>
      </c>
      <c r="B270" s="0" t="n">
        <v>89301274</v>
      </c>
      <c r="C270" s="24" t="s">
        <v>110</v>
      </c>
      <c r="D270" s="24" t="s">
        <v>69</v>
      </c>
      <c r="E270" s="0" t="s">
        <v>70</v>
      </c>
      <c r="F270" s="0" t="n">
        <v>40</v>
      </c>
      <c r="G270" s="0" t="n">
        <v>5360</v>
      </c>
      <c r="H270" s="0" t="n">
        <v>20</v>
      </c>
    </row>
    <row r="271" customFormat="false" ht="12.75" hidden="false" customHeight="false" outlineLevel="0" collapsed="false">
      <c r="A271" s="0" t="n">
        <v>2015</v>
      </c>
      <c r="B271" s="0" t="n">
        <v>89301274</v>
      </c>
      <c r="C271" s="24" t="s">
        <v>42</v>
      </c>
      <c r="D271" s="24" t="s">
        <v>69</v>
      </c>
      <c r="E271" s="0" t="s">
        <v>70</v>
      </c>
      <c r="F271" s="0" t="n">
        <v>34</v>
      </c>
      <c r="G271" s="0" t="n">
        <v>4556</v>
      </c>
      <c r="H271" s="0" t="n">
        <v>17</v>
      </c>
    </row>
    <row r="272" customFormat="false" ht="12.75" hidden="false" customHeight="false" outlineLevel="0" collapsed="false">
      <c r="A272" s="0" t="n">
        <v>2015</v>
      </c>
      <c r="B272" s="0" t="n">
        <v>89301274</v>
      </c>
      <c r="C272" s="24" t="s">
        <v>41</v>
      </c>
      <c r="D272" s="24" t="s">
        <v>69</v>
      </c>
      <c r="E272" s="0" t="s">
        <v>70</v>
      </c>
      <c r="F272" s="0" t="n">
        <v>8</v>
      </c>
      <c r="G272" s="0" t="n">
        <v>1072</v>
      </c>
      <c r="H272" s="0" t="n">
        <v>4</v>
      </c>
    </row>
    <row r="273" customFormat="false" ht="12.75" hidden="false" customHeight="false" outlineLevel="0" collapsed="false">
      <c r="A273" s="0" t="n">
        <v>2015</v>
      </c>
      <c r="B273" s="0" t="n">
        <v>89301274</v>
      </c>
      <c r="C273" s="24" t="s">
        <v>117</v>
      </c>
      <c r="D273" s="24" t="s">
        <v>69</v>
      </c>
      <c r="E273" s="0" t="s">
        <v>70</v>
      </c>
      <c r="F273" s="0" t="n">
        <v>1</v>
      </c>
      <c r="G273" s="0" t="n">
        <v>134</v>
      </c>
      <c r="H273" s="0" t="n">
        <v>0.5</v>
      </c>
    </row>
    <row r="274" customFormat="false" ht="12.75" hidden="false" customHeight="false" outlineLevel="0" collapsed="false">
      <c r="A274" s="0" t="n">
        <v>2015</v>
      </c>
      <c r="B274" s="0" t="n">
        <v>89301274</v>
      </c>
      <c r="C274" s="24" t="s">
        <v>108</v>
      </c>
      <c r="D274" s="24" t="s">
        <v>69</v>
      </c>
      <c r="E274" s="0" t="s">
        <v>70</v>
      </c>
      <c r="F274" s="0" t="n">
        <v>14</v>
      </c>
      <c r="G274" s="0" t="n">
        <v>1876</v>
      </c>
      <c r="H274" s="0" t="n">
        <v>7</v>
      </c>
    </row>
    <row r="275" customFormat="false" ht="12.75" hidden="false" customHeight="false" outlineLevel="0" collapsed="false">
      <c r="A275" s="0" t="n">
        <v>2015</v>
      </c>
      <c r="B275" s="0" t="n">
        <v>89301274</v>
      </c>
      <c r="C275" s="24" t="s">
        <v>109</v>
      </c>
      <c r="D275" s="24" t="s">
        <v>69</v>
      </c>
      <c r="E275" s="0" t="s">
        <v>70</v>
      </c>
      <c r="F275" s="0" t="n">
        <v>35</v>
      </c>
      <c r="G275" s="0" t="n">
        <v>4690</v>
      </c>
      <c r="H275" s="0" t="n">
        <v>17.5</v>
      </c>
    </row>
    <row r="276" customFormat="false" ht="12.75" hidden="false" customHeight="false" outlineLevel="0" collapsed="false">
      <c r="A276" s="0" t="n">
        <v>2015</v>
      </c>
      <c r="B276" s="0" t="n">
        <v>89301274</v>
      </c>
      <c r="C276" s="24" t="s">
        <v>38</v>
      </c>
      <c r="D276" s="24" t="s">
        <v>71</v>
      </c>
      <c r="E276" s="0" t="s">
        <v>72</v>
      </c>
      <c r="F276" s="0" t="n">
        <v>9</v>
      </c>
      <c r="G276" s="0" t="n">
        <v>1125</v>
      </c>
      <c r="H276" s="0" t="n">
        <v>1.5</v>
      </c>
    </row>
    <row r="277" customFormat="false" ht="12.75" hidden="false" customHeight="false" outlineLevel="0" collapsed="false">
      <c r="A277" s="0" t="n">
        <v>2015</v>
      </c>
      <c r="B277" s="0" t="n">
        <v>89301274</v>
      </c>
      <c r="C277" s="24" t="s">
        <v>108</v>
      </c>
      <c r="D277" s="24" t="s">
        <v>71</v>
      </c>
      <c r="E277" s="0" t="s">
        <v>72</v>
      </c>
      <c r="F277" s="0" t="n">
        <v>3</v>
      </c>
      <c r="G277" s="0" t="n">
        <v>375</v>
      </c>
      <c r="H277" s="0" t="n">
        <v>0.5</v>
      </c>
    </row>
    <row r="278" customFormat="false" ht="12.75" hidden="false" customHeight="false" outlineLevel="0" collapsed="false">
      <c r="A278" s="0" t="n">
        <v>2015</v>
      </c>
      <c r="B278" s="0" t="n">
        <v>89301274</v>
      </c>
      <c r="C278" s="24" t="s">
        <v>109</v>
      </c>
      <c r="D278" s="24" t="s">
        <v>71</v>
      </c>
      <c r="E278" s="0" t="s">
        <v>72</v>
      </c>
      <c r="F278" s="0" t="n">
        <v>20</v>
      </c>
      <c r="G278" s="0" t="n">
        <v>2500</v>
      </c>
      <c r="H278" s="0" t="n">
        <v>3.3333</v>
      </c>
    </row>
    <row r="279" customFormat="false" ht="12.75" hidden="false" customHeight="false" outlineLevel="0" collapsed="false">
      <c r="A279" s="0" t="n">
        <v>2015</v>
      </c>
      <c r="B279" s="0" t="n">
        <v>89301274</v>
      </c>
      <c r="C279" s="24" t="s">
        <v>111</v>
      </c>
      <c r="D279" s="24" t="s">
        <v>71</v>
      </c>
      <c r="E279" s="0" t="s">
        <v>72</v>
      </c>
      <c r="F279" s="0" t="n">
        <v>6</v>
      </c>
      <c r="G279" s="0" t="n">
        <v>750</v>
      </c>
      <c r="H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89301274</v>
      </c>
      <c r="C280" s="24" t="s">
        <v>48</v>
      </c>
      <c r="D280" s="24" t="s">
        <v>71</v>
      </c>
      <c r="E280" s="0" t="s">
        <v>72</v>
      </c>
      <c r="F280" s="0" t="n">
        <v>16</v>
      </c>
      <c r="G280" s="0" t="n">
        <v>2000</v>
      </c>
      <c r="H280" s="0" t="n">
        <v>2.6666</v>
      </c>
    </row>
    <row r="281" customFormat="false" ht="12.75" hidden="false" customHeight="false" outlineLevel="0" collapsed="false">
      <c r="A281" s="0" t="n">
        <v>2015</v>
      </c>
      <c r="B281" s="0" t="n">
        <v>89301274</v>
      </c>
      <c r="C281" s="24" t="s">
        <v>110</v>
      </c>
      <c r="D281" s="24" t="s">
        <v>71</v>
      </c>
      <c r="E281" s="0" t="s">
        <v>72</v>
      </c>
      <c r="F281" s="0" t="n">
        <v>6</v>
      </c>
      <c r="G281" s="0" t="n">
        <v>750</v>
      </c>
      <c r="H281" s="0" t="n">
        <v>1.6666</v>
      </c>
    </row>
    <row r="282" customFormat="false" ht="12.75" hidden="false" customHeight="false" outlineLevel="0" collapsed="false">
      <c r="A282" s="0" t="n">
        <v>2015</v>
      </c>
      <c r="B282" s="0" t="n">
        <v>89301274</v>
      </c>
      <c r="C282" s="24" t="s">
        <v>42</v>
      </c>
      <c r="D282" s="24" t="s">
        <v>71</v>
      </c>
      <c r="E282" s="0" t="s">
        <v>72</v>
      </c>
      <c r="F282" s="0" t="n">
        <v>12</v>
      </c>
      <c r="G282" s="0" t="n">
        <v>1500</v>
      </c>
      <c r="H282" s="0" t="n">
        <v>2</v>
      </c>
    </row>
    <row r="283" customFormat="false" ht="12.75" hidden="false" customHeight="false" outlineLevel="0" collapsed="false">
      <c r="A283" s="0" t="n">
        <v>2015</v>
      </c>
      <c r="B283" s="0" t="n">
        <v>89301274</v>
      </c>
      <c r="C283" s="24" t="s">
        <v>41</v>
      </c>
      <c r="D283" s="24" t="s">
        <v>71</v>
      </c>
      <c r="E283" s="0" t="s">
        <v>72</v>
      </c>
      <c r="F283" s="0" t="n">
        <v>3</v>
      </c>
      <c r="G283" s="0" t="n">
        <v>375</v>
      </c>
      <c r="H283" s="0" t="n">
        <v>0.5</v>
      </c>
    </row>
    <row r="284" customFormat="false" ht="12.75" hidden="false" customHeight="false" outlineLevel="0" collapsed="false">
      <c r="A284" s="0" t="n">
        <v>2015</v>
      </c>
      <c r="B284" s="0" t="n">
        <v>89301274</v>
      </c>
      <c r="C284" s="24" t="s">
        <v>42</v>
      </c>
      <c r="D284" s="24" t="s">
        <v>73</v>
      </c>
      <c r="E284" s="0" t="s">
        <v>74</v>
      </c>
      <c r="F284" s="0" t="n">
        <v>31</v>
      </c>
      <c r="G284" s="0" t="n">
        <v>53351</v>
      </c>
      <c r="H284" s="0" t="n">
        <v>62</v>
      </c>
    </row>
    <row r="285" customFormat="false" ht="12.75" hidden="false" customHeight="false" outlineLevel="0" collapsed="false">
      <c r="A285" s="0" t="n">
        <v>2015</v>
      </c>
      <c r="B285" s="0" t="n">
        <v>89301274</v>
      </c>
      <c r="C285" s="24" t="s">
        <v>41</v>
      </c>
      <c r="D285" s="24" t="s">
        <v>73</v>
      </c>
      <c r="E285" s="0" t="s">
        <v>74</v>
      </c>
      <c r="F285" s="0" t="n">
        <v>6</v>
      </c>
      <c r="G285" s="0" t="n">
        <v>10326</v>
      </c>
      <c r="H285" s="0" t="n">
        <v>12</v>
      </c>
    </row>
    <row r="286" customFormat="false" ht="12.75" hidden="false" customHeight="false" outlineLevel="0" collapsed="false">
      <c r="A286" s="0" t="n">
        <v>2015</v>
      </c>
      <c r="B286" s="0" t="n">
        <v>89301274</v>
      </c>
      <c r="C286" s="24" t="s">
        <v>117</v>
      </c>
      <c r="D286" s="24" t="s">
        <v>73</v>
      </c>
      <c r="E286" s="0" t="s">
        <v>74</v>
      </c>
      <c r="F286" s="0" t="n">
        <v>1</v>
      </c>
      <c r="G286" s="0" t="n">
        <v>1721</v>
      </c>
      <c r="H286" s="0" t="n">
        <v>2</v>
      </c>
    </row>
    <row r="287" customFormat="false" ht="12.75" hidden="false" customHeight="false" outlineLevel="0" collapsed="false">
      <c r="A287" s="0" t="n">
        <v>2015</v>
      </c>
      <c r="B287" s="0" t="n">
        <v>89301274</v>
      </c>
      <c r="C287" s="24" t="s">
        <v>109</v>
      </c>
      <c r="D287" s="24" t="s">
        <v>73</v>
      </c>
      <c r="E287" s="0" t="s">
        <v>74</v>
      </c>
      <c r="F287" s="0" t="n">
        <v>21</v>
      </c>
      <c r="G287" s="0" t="n">
        <v>36141</v>
      </c>
      <c r="H287" s="0" t="n">
        <v>42</v>
      </c>
    </row>
    <row r="288" customFormat="false" ht="12.75" hidden="false" customHeight="false" outlineLevel="0" collapsed="false">
      <c r="A288" s="0" t="n">
        <v>2015</v>
      </c>
      <c r="B288" s="0" t="n">
        <v>89301274</v>
      </c>
      <c r="C288" s="24" t="s">
        <v>108</v>
      </c>
      <c r="D288" s="24" t="s">
        <v>73</v>
      </c>
      <c r="E288" s="0" t="s">
        <v>74</v>
      </c>
      <c r="F288" s="0" t="n">
        <v>12</v>
      </c>
      <c r="G288" s="0" t="n">
        <v>20652</v>
      </c>
      <c r="H288" s="0" t="n">
        <v>24</v>
      </c>
    </row>
    <row r="289" customFormat="false" ht="12.75" hidden="false" customHeight="false" outlineLevel="0" collapsed="false">
      <c r="A289" s="0" t="n">
        <v>2015</v>
      </c>
      <c r="B289" s="0" t="n">
        <v>89301274</v>
      </c>
      <c r="C289" s="24" t="s">
        <v>48</v>
      </c>
      <c r="D289" s="24" t="s">
        <v>73</v>
      </c>
      <c r="E289" s="0" t="s">
        <v>74</v>
      </c>
      <c r="F289" s="0" t="n">
        <v>122</v>
      </c>
      <c r="G289" s="0" t="n">
        <v>209962</v>
      </c>
      <c r="H289" s="0" t="n">
        <v>244</v>
      </c>
    </row>
    <row r="290" customFormat="false" ht="12.75" hidden="false" customHeight="false" outlineLevel="0" collapsed="false">
      <c r="A290" s="0" t="n">
        <v>2015</v>
      </c>
      <c r="B290" s="0" t="n">
        <v>89301274</v>
      </c>
      <c r="C290" s="24" t="s">
        <v>111</v>
      </c>
      <c r="D290" s="24" t="s">
        <v>73</v>
      </c>
      <c r="E290" s="0" t="s">
        <v>74</v>
      </c>
      <c r="F290" s="0" t="n">
        <v>6</v>
      </c>
      <c r="G290" s="0" t="n">
        <v>10326</v>
      </c>
      <c r="H290" s="0" t="n">
        <v>12</v>
      </c>
    </row>
    <row r="291" customFormat="false" ht="12.75" hidden="false" customHeight="false" outlineLevel="0" collapsed="false">
      <c r="A291" s="0" t="n">
        <v>2015</v>
      </c>
      <c r="B291" s="0" t="n">
        <v>89301274</v>
      </c>
      <c r="C291" s="24" t="s">
        <v>38</v>
      </c>
      <c r="D291" s="24" t="s">
        <v>73</v>
      </c>
      <c r="E291" s="0" t="s">
        <v>74</v>
      </c>
      <c r="F291" s="0" t="n">
        <v>9</v>
      </c>
      <c r="G291" s="0" t="n">
        <v>15489</v>
      </c>
      <c r="H291" s="0" t="n">
        <v>18</v>
      </c>
    </row>
    <row r="292" customFormat="false" ht="12.75" hidden="false" customHeight="false" outlineLevel="0" collapsed="false">
      <c r="A292" s="0" t="n">
        <v>2015</v>
      </c>
      <c r="B292" s="0" t="n">
        <v>89301274</v>
      </c>
      <c r="C292" s="24" t="s">
        <v>38</v>
      </c>
      <c r="D292" s="24" t="s">
        <v>97</v>
      </c>
      <c r="E292" s="0" t="s">
        <v>98</v>
      </c>
      <c r="F292" s="0" t="n">
        <v>2</v>
      </c>
      <c r="G292" s="0" t="n">
        <v>672</v>
      </c>
      <c r="H292" s="0" t="n">
        <v>1.6666</v>
      </c>
    </row>
    <row r="293" customFormat="false" ht="12.75" hidden="false" customHeight="false" outlineLevel="0" collapsed="false">
      <c r="A293" s="0" t="n">
        <v>2015</v>
      </c>
      <c r="B293" s="0" t="n">
        <v>89301274</v>
      </c>
      <c r="C293" s="24" t="s">
        <v>111</v>
      </c>
      <c r="D293" s="24" t="s">
        <v>89</v>
      </c>
      <c r="E293" s="0" t="s">
        <v>90</v>
      </c>
      <c r="F293" s="0" t="n">
        <v>8</v>
      </c>
      <c r="G293" s="0" t="n">
        <v>4704</v>
      </c>
      <c r="H293" s="0" t="n">
        <v>6</v>
      </c>
    </row>
    <row r="294" customFormat="false" ht="12.75" hidden="false" customHeight="false" outlineLevel="0" collapsed="false">
      <c r="A294" s="0" t="n">
        <v>2015</v>
      </c>
      <c r="B294" s="0" t="n">
        <v>89301274</v>
      </c>
      <c r="C294" s="24" t="s">
        <v>108</v>
      </c>
      <c r="D294" s="24" t="s">
        <v>89</v>
      </c>
      <c r="E294" s="0" t="s">
        <v>90</v>
      </c>
      <c r="F294" s="0" t="n">
        <v>19</v>
      </c>
      <c r="G294" s="0" t="n">
        <v>11172</v>
      </c>
      <c r="H294" s="0" t="n">
        <v>14.25</v>
      </c>
    </row>
    <row r="295" customFormat="false" ht="12.75" hidden="false" customHeight="false" outlineLevel="0" collapsed="false">
      <c r="A295" s="0" t="n">
        <v>2015</v>
      </c>
      <c r="B295" s="0" t="n">
        <v>89301274</v>
      </c>
      <c r="C295" s="24" t="s">
        <v>38</v>
      </c>
      <c r="D295" s="24" t="s">
        <v>89</v>
      </c>
      <c r="E295" s="0" t="s">
        <v>90</v>
      </c>
      <c r="F295" s="0" t="n">
        <v>19</v>
      </c>
      <c r="G295" s="0" t="n">
        <v>11172</v>
      </c>
      <c r="H295" s="0" t="n">
        <v>14.25</v>
      </c>
    </row>
    <row r="296" customFormat="false" ht="12.75" hidden="false" customHeight="false" outlineLevel="0" collapsed="false">
      <c r="A296" s="0" t="n">
        <v>2015</v>
      </c>
      <c r="B296" s="0" t="n">
        <v>89301274</v>
      </c>
      <c r="C296" s="24" t="s">
        <v>114</v>
      </c>
      <c r="D296" s="24" t="s">
        <v>89</v>
      </c>
      <c r="E296" s="0" t="s">
        <v>90</v>
      </c>
      <c r="F296" s="0" t="n">
        <v>1</v>
      </c>
      <c r="G296" s="0" t="n">
        <v>588</v>
      </c>
      <c r="H296" s="0" t="n">
        <v>0.75</v>
      </c>
    </row>
    <row r="297" customFormat="false" ht="12.75" hidden="false" customHeight="false" outlineLevel="0" collapsed="false">
      <c r="A297" s="0" t="n">
        <v>2015</v>
      </c>
      <c r="B297" s="0" t="n">
        <v>89301274</v>
      </c>
      <c r="C297" s="24" t="s">
        <v>41</v>
      </c>
      <c r="D297" s="24" t="s">
        <v>89</v>
      </c>
      <c r="E297" s="0" t="s">
        <v>90</v>
      </c>
      <c r="F297" s="0" t="n">
        <v>4</v>
      </c>
      <c r="G297" s="0" t="n">
        <v>2352</v>
      </c>
      <c r="H297" s="0" t="n">
        <v>3</v>
      </c>
    </row>
    <row r="298" customFormat="false" ht="12.75" hidden="false" customHeight="false" outlineLevel="0" collapsed="false">
      <c r="A298" s="0" t="n">
        <v>2015</v>
      </c>
      <c r="B298" s="0" t="n">
        <v>89301274</v>
      </c>
      <c r="C298" s="24" t="s">
        <v>48</v>
      </c>
      <c r="D298" s="24" t="s">
        <v>89</v>
      </c>
      <c r="E298" s="0" t="s">
        <v>90</v>
      </c>
      <c r="F298" s="0" t="n">
        <v>114</v>
      </c>
      <c r="G298" s="0" t="n">
        <v>67032</v>
      </c>
      <c r="H298" s="0" t="n">
        <v>85.5</v>
      </c>
    </row>
    <row r="299" customFormat="false" ht="12.75" hidden="false" customHeight="false" outlineLevel="0" collapsed="false">
      <c r="A299" s="0" t="n">
        <v>2015</v>
      </c>
      <c r="B299" s="0" t="n">
        <v>89301274</v>
      </c>
      <c r="C299" s="24" t="s">
        <v>109</v>
      </c>
      <c r="D299" s="24" t="s">
        <v>89</v>
      </c>
      <c r="E299" s="0" t="s">
        <v>90</v>
      </c>
      <c r="F299" s="0" t="n">
        <v>34</v>
      </c>
      <c r="G299" s="0" t="n">
        <v>19992</v>
      </c>
      <c r="H299" s="0" t="n">
        <v>25.5</v>
      </c>
    </row>
    <row r="300" customFormat="false" ht="12.75" hidden="false" customHeight="false" outlineLevel="0" collapsed="false">
      <c r="A300" s="0" t="n">
        <v>2015</v>
      </c>
      <c r="B300" s="0" t="n">
        <v>89301274</v>
      </c>
      <c r="C300" s="24" t="s">
        <v>117</v>
      </c>
      <c r="D300" s="24" t="s">
        <v>89</v>
      </c>
      <c r="E300" s="0" t="s">
        <v>90</v>
      </c>
      <c r="F300" s="0" t="n">
        <v>2</v>
      </c>
      <c r="G300" s="0" t="n">
        <v>1176</v>
      </c>
      <c r="H300" s="0" t="n">
        <v>1.5</v>
      </c>
    </row>
    <row r="301" customFormat="false" ht="12.75" hidden="false" customHeight="false" outlineLevel="0" collapsed="false">
      <c r="A301" s="0" t="n">
        <v>2015</v>
      </c>
      <c r="B301" s="0" t="n">
        <v>89301274</v>
      </c>
      <c r="C301" s="24" t="s">
        <v>42</v>
      </c>
      <c r="D301" s="24" t="s">
        <v>89</v>
      </c>
      <c r="E301" s="0" t="s">
        <v>90</v>
      </c>
      <c r="F301" s="0" t="n">
        <v>35</v>
      </c>
      <c r="G301" s="0" t="n">
        <v>20580</v>
      </c>
      <c r="H301" s="0" t="n">
        <v>26.25</v>
      </c>
    </row>
    <row r="302" customFormat="false" ht="12.75" hidden="false" customHeight="false" outlineLevel="0" collapsed="false">
      <c r="A302" s="0" t="n">
        <v>2015</v>
      </c>
      <c r="B302" s="0" t="n">
        <v>89301274</v>
      </c>
      <c r="C302" s="24" t="s">
        <v>110</v>
      </c>
      <c r="D302" s="24" t="s">
        <v>89</v>
      </c>
      <c r="E302" s="0" t="s">
        <v>90</v>
      </c>
      <c r="F302" s="0" t="n">
        <v>43</v>
      </c>
      <c r="G302" s="0" t="n">
        <v>25284</v>
      </c>
      <c r="H302" s="0" t="n">
        <v>32.25</v>
      </c>
    </row>
    <row r="303" customFormat="false" ht="12.75" hidden="false" customHeight="false" outlineLevel="0" collapsed="false">
      <c r="A303" s="0" t="n">
        <v>2015</v>
      </c>
      <c r="B303" s="0" t="n">
        <v>89301274</v>
      </c>
      <c r="C303" s="24" t="s">
        <v>42</v>
      </c>
      <c r="D303" s="24" t="s">
        <v>118</v>
      </c>
      <c r="E303" s="0" t="s">
        <v>119</v>
      </c>
      <c r="F303" s="0" t="n">
        <v>2</v>
      </c>
      <c r="G303" s="0" t="n">
        <v>70</v>
      </c>
      <c r="H303" s="0" t="n">
        <v>0.0833</v>
      </c>
    </row>
    <row r="304" customFormat="false" ht="12.75" hidden="false" customHeight="false" outlineLevel="0" collapsed="false">
      <c r="A304" s="0" t="n">
        <v>2015</v>
      </c>
      <c r="B304" s="0" t="n">
        <v>89301274</v>
      </c>
      <c r="C304" s="24" t="s">
        <v>108</v>
      </c>
      <c r="D304" s="24" t="s">
        <v>102</v>
      </c>
      <c r="E304" s="0" t="s">
        <v>103</v>
      </c>
      <c r="F304" s="0" t="n">
        <v>1</v>
      </c>
      <c r="G304" s="0" t="n">
        <v>653</v>
      </c>
      <c r="H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89301275</v>
      </c>
      <c r="C305" s="24" t="s">
        <v>48</v>
      </c>
      <c r="D305" s="24" t="s">
        <v>44</v>
      </c>
      <c r="E305" s="0" t="s">
        <v>45</v>
      </c>
      <c r="F305" s="0" t="n">
        <v>4</v>
      </c>
      <c r="G305" s="0" t="n">
        <v>144</v>
      </c>
      <c r="H305" s="0" t="n">
        <v>0.3333</v>
      </c>
    </row>
    <row r="306" customFormat="false" ht="12.75" hidden="false" customHeight="false" outlineLevel="0" collapsed="false">
      <c r="A306" s="0" t="n">
        <v>2015</v>
      </c>
      <c r="B306" s="0" t="n">
        <v>89301275</v>
      </c>
      <c r="C306" s="24" t="s">
        <v>48</v>
      </c>
      <c r="D306" s="24" t="s">
        <v>46</v>
      </c>
      <c r="E306" s="0" t="s">
        <v>47</v>
      </c>
      <c r="F306" s="0" t="n">
        <v>29</v>
      </c>
      <c r="G306" s="0" t="n">
        <v>2233</v>
      </c>
      <c r="H306" s="0" t="n">
        <v>4.5</v>
      </c>
    </row>
    <row r="307" customFormat="false" ht="12.75" hidden="false" customHeight="false" outlineLevel="0" collapsed="false">
      <c r="A307" s="0" t="n">
        <v>2015</v>
      </c>
      <c r="B307" s="0" t="n">
        <v>89301275</v>
      </c>
      <c r="C307" s="24" t="s">
        <v>111</v>
      </c>
      <c r="D307" s="24" t="s">
        <v>55</v>
      </c>
      <c r="E307" s="0" t="s">
        <v>56</v>
      </c>
      <c r="F307" s="0" t="n">
        <v>1</v>
      </c>
      <c r="G307" s="0" t="n">
        <v>35</v>
      </c>
      <c r="H307" s="0" t="n">
        <v>0.0833</v>
      </c>
    </row>
    <row r="308" customFormat="false" ht="12.75" hidden="false" customHeight="false" outlineLevel="0" collapsed="false">
      <c r="A308" s="0" t="n">
        <v>2015</v>
      </c>
      <c r="B308" s="0" t="n">
        <v>89301275</v>
      </c>
      <c r="C308" s="24" t="s">
        <v>48</v>
      </c>
      <c r="D308" s="24" t="s">
        <v>55</v>
      </c>
      <c r="E308" s="0" t="s">
        <v>56</v>
      </c>
      <c r="F308" s="0" t="n">
        <v>12</v>
      </c>
      <c r="G308" s="0" t="n">
        <v>420</v>
      </c>
      <c r="H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89301275</v>
      </c>
      <c r="C309" s="24" t="s">
        <v>38</v>
      </c>
      <c r="D309" s="24" t="s">
        <v>55</v>
      </c>
      <c r="E309" s="0" t="s">
        <v>56</v>
      </c>
      <c r="F309" s="0" t="n">
        <v>2</v>
      </c>
      <c r="G309" s="0" t="n">
        <v>70</v>
      </c>
      <c r="H309" s="0" t="n">
        <v>0.1666</v>
      </c>
    </row>
    <row r="310" customFormat="false" ht="12.75" hidden="false" customHeight="false" outlineLevel="0" collapsed="false">
      <c r="A310" s="0" t="n">
        <v>2015</v>
      </c>
      <c r="B310" s="0" t="n">
        <v>89301275</v>
      </c>
      <c r="C310" s="24" t="s">
        <v>48</v>
      </c>
      <c r="D310" s="24" t="s">
        <v>57</v>
      </c>
      <c r="E310" s="0" t="s">
        <v>58</v>
      </c>
      <c r="F310" s="0" t="n">
        <v>1</v>
      </c>
      <c r="G310" s="0" t="n">
        <v>70</v>
      </c>
      <c r="H310" s="0" t="n">
        <v>0.1666</v>
      </c>
    </row>
    <row r="311" customFormat="false" ht="12.75" hidden="false" customHeight="false" outlineLevel="0" collapsed="false">
      <c r="A311" s="0" t="n">
        <v>2015</v>
      </c>
      <c r="B311" s="0" t="n">
        <v>89301275</v>
      </c>
      <c r="C311" s="24" t="s">
        <v>109</v>
      </c>
      <c r="D311" s="24" t="s">
        <v>59</v>
      </c>
      <c r="E311" s="0" t="s">
        <v>60</v>
      </c>
      <c r="F311" s="0" t="n">
        <v>6</v>
      </c>
      <c r="G311" s="0" t="n">
        <v>1260</v>
      </c>
      <c r="H311" s="0" t="n">
        <v>3</v>
      </c>
    </row>
    <row r="312" customFormat="false" ht="12.75" hidden="false" customHeight="false" outlineLevel="0" collapsed="false">
      <c r="A312" s="0" t="n">
        <v>2015</v>
      </c>
      <c r="B312" s="0" t="n">
        <v>89301275</v>
      </c>
      <c r="C312" s="24" t="s">
        <v>48</v>
      </c>
      <c r="D312" s="24" t="s">
        <v>59</v>
      </c>
      <c r="E312" s="0" t="s">
        <v>60</v>
      </c>
      <c r="F312" s="0" t="n">
        <v>35</v>
      </c>
      <c r="G312" s="0" t="n">
        <v>7350</v>
      </c>
      <c r="H312" s="0" t="n">
        <v>17.5</v>
      </c>
    </row>
    <row r="313" customFormat="false" ht="12.75" hidden="false" customHeight="false" outlineLevel="0" collapsed="false">
      <c r="A313" s="0" t="n">
        <v>2015</v>
      </c>
      <c r="B313" s="0" t="n">
        <v>89301275</v>
      </c>
      <c r="C313" s="24" t="s">
        <v>109</v>
      </c>
      <c r="D313" s="24" t="s">
        <v>61</v>
      </c>
      <c r="E313" s="0" t="s">
        <v>62</v>
      </c>
      <c r="F313" s="0" t="n">
        <v>1</v>
      </c>
      <c r="G313" s="0" t="n">
        <v>210</v>
      </c>
      <c r="H313" s="0" t="n">
        <v>0.5</v>
      </c>
    </row>
    <row r="314" customFormat="false" ht="12.75" hidden="false" customHeight="false" outlineLevel="0" collapsed="false">
      <c r="A314" s="0" t="n">
        <v>2015</v>
      </c>
      <c r="B314" s="0" t="n">
        <v>89301275</v>
      </c>
      <c r="C314" s="24" t="s">
        <v>48</v>
      </c>
      <c r="D314" s="24" t="s">
        <v>63</v>
      </c>
      <c r="E314" s="0" t="s">
        <v>64</v>
      </c>
      <c r="F314" s="0" t="n">
        <v>22</v>
      </c>
      <c r="G314" s="0" t="n">
        <v>0</v>
      </c>
      <c r="H314" s="0" t="n">
        <v>0</v>
      </c>
    </row>
    <row r="315" customFormat="false" ht="12.75" hidden="false" customHeight="false" outlineLevel="0" collapsed="false">
      <c r="A315" s="0" t="n">
        <v>2015</v>
      </c>
      <c r="B315" s="0" t="n">
        <v>89301275</v>
      </c>
      <c r="C315" s="24"/>
      <c r="D315" s="24" t="s">
        <v>63</v>
      </c>
      <c r="E315" s="0" t="s">
        <v>64</v>
      </c>
      <c r="F315" s="0" t="n">
        <v>114</v>
      </c>
      <c r="G315" s="0" t="n">
        <v>0</v>
      </c>
      <c r="H315" s="0" t="n">
        <v>0</v>
      </c>
    </row>
    <row r="316" customFormat="false" ht="12.75" hidden="false" customHeight="false" outlineLevel="0" collapsed="false">
      <c r="A316" s="0" t="n">
        <v>2015</v>
      </c>
      <c r="B316" s="0" t="n">
        <v>89301275</v>
      </c>
      <c r="C316" s="24" t="s">
        <v>48</v>
      </c>
      <c r="D316" s="24" t="s">
        <v>91</v>
      </c>
      <c r="E316" s="0" t="s">
        <v>92</v>
      </c>
      <c r="F316" s="0" t="n">
        <v>12</v>
      </c>
      <c r="G316" s="0" t="n">
        <v>7836</v>
      </c>
      <c r="H316" s="0" t="n">
        <v>12</v>
      </c>
    </row>
    <row r="317" customFormat="false" ht="12.75" hidden="false" customHeight="false" outlineLevel="0" collapsed="false">
      <c r="A317" s="0" t="n">
        <v>2015</v>
      </c>
      <c r="B317" s="0" t="n">
        <v>89301275</v>
      </c>
      <c r="C317" s="24" t="s">
        <v>48</v>
      </c>
      <c r="D317" s="24" t="s">
        <v>93</v>
      </c>
      <c r="E317" s="0" t="s">
        <v>94</v>
      </c>
      <c r="F317" s="0" t="n">
        <v>15</v>
      </c>
      <c r="G317" s="0" t="n">
        <v>4965</v>
      </c>
      <c r="H317" s="0" t="n">
        <v>7.5</v>
      </c>
    </row>
    <row r="318" customFormat="false" ht="12.75" hidden="false" customHeight="false" outlineLevel="0" collapsed="false">
      <c r="A318" s="0" t="n">
        <v>2015</v>
      </c>
      <c r="B318" s="0" t="n">
        <v>89301275</v>
      </c>
      <c r="C318" s="24" t="s">
        <v>48</v>
      </c>
      <c r="D318" s="24" t="s">
        <v>95</v>
      </c>
      <c r="E318" s="0" t="s">
        <v>96</v>
      </c>
      <c r="F318" s="0" t="n">
        <v>124</v>
      </c>
      <c r="G318" s="0" t="n">
        <v>20460</v>
      </c>
      <c r="H318" s="0" t="n">
        <v>31</v>
      </c>
    </row>
    <row r="319" customFormat="false" ht="12.75" hidden="false" customHeight="false" outlineLevel="0" collapsed="false">
      <c r="A319" s="0" t="n">
        <v>2015</v>
      </c>
      <c r="B319" s="0" t="n">
        <v>89301275</v>
      </c>
      <c r="C319" s="24" t="s">
        <v>111</v>
      </c>
      <c r="D319" s="24" t="s">
        <v>87</v>
      </c>
      <c r="E319" s="0" t="s">
        <v>88</v>
      </c>
      <c r="F319" s="0" t="n">
        <v>4</v>
      </c>
      <c r="G319" s="0" t="n">
        <v>400</v>
      </c>
      <c r="H319" s="0" t="n">
        <v>0.6666</v>
      </c>
    </row>
    <row r="320" customFormat="false" ht="12.75" hidden="false" customHeight="false" outlineLevel="0" collapsed="false">
      <c r="A320" s="0" t="n">
        <v>2015</v>
      </c>
      <c r="B320" s="0" t="n">
        <v>89301275</v>
      </c>
      <c r="C320" s="24" t="s">
        <v>48</v>
      </c>
      <c r="D320" s="24" t="s">
        <v>87</v>
      </c>
      <c r="E320" s="0" t="s">
        <v>88</v>
      </c>
      <c r="F320" s="0" t="n">
        <v>41</v>
      </c>
      <c r="G320" s="0" t="n">
        <v>4100</v>
      </c>
      <c r="H320" s="0" t="n">
        <v>6.8333</v>
      </c>
    </row>
    <row r="321" customFormat="false" ht="12.75" hidden="false" customHeight="false" outlineLevel="0" collapsed="false">
      <c r="A321" s="0" t="n">
        <v>2015</v>
      </c>
      <c r="B321" s="0" t="n">
        <v>89301275</v>
      </c>
      <c r="C321" s="24" t="s">
        <v>42</v>
      </c>
      <c r="D321" s="24" t="s">
        <v>87</v>
      </c>
      <c r="E321" s="0" t="s">
        <v>88</v>
      </c>
      <c r="F321" s="0" t="n">
        <v>1</v>
      </c>
      <c r="G321" s="0" t="n">
        <v>100</v>
      </c>
      <c r="H321" s="0" t="n">
        <v>0.1666</v>
      </c>
    </row>
    <row r="322" customFormat="false" ht="12.75" hidden="false" customHeight="false" outlineLevel="0" collapsed="false">
      <c r="A322" s="0" t="n">
        <v>2015</v>
      </c>
      <c r="B322" s="0" t="n">
        <v>89301275</v>
      </c>
      <c r="C322" s="24" t="s">
        <v>42</v>
      </c>
      <c r="D322" s="24" t="s">
        <v>75</v>
      </c>
      <c r="E322" s="0" t="s">
        <v>76</v>
      </c>
      <c r="F322" s="0" t="n">
        <v>1</v>
      </c>
      <c r="G322" s="0" t="n">
        <v>586</v>
      </c>
      <c r="H322" s="0" t="n">
        <v>0.75</v>
      </c>
    </row>
    <row r="323" customFormat="false" ht="12.75" hidden="false" customHeight="false" outlineLevel="0" collapsed="false">
      <c r="A323" s="0" t="n">
        <v>2015</v>
      </c>
      <c r="B323" s="0" t="n">
        <v>89301275</v>
      </c>
      <c r="C323" s="24" t="s">
        <v>110</v>
      </c>
      <c r="D323" s="24" t="s">
        <v>75</v>
      </c>
      <c r="E323" s="0" t="s">
        <v>76</v>
      </c>
      <c r="F323" s="0" t="n">
        <v>1</v>
      </c>
      <c r="G323" s="0" t="n">
        <v>586</v>
      </c>
      <c r="H323" s="0" t="n">
        <v>0.75</v>
      </c>
    </row>
    <row r="324" customFormat="false" ht="12.75" hidden="false" customHeight="false" outlineLevel="0" collapsed="false">
      <c r="A324" s="0" t="n">
        <v>2015</v>
      </c>
      <c r="B324" s="0" t="n">
        <v>89301275</v>
      </c>
      <c r="C324" s="24" t="s">
        <v>38</v>
      </c>
      <c r="D324" s="24" t="s">
        <v>75</v>
      </c>
      <c r="E324" s="0" t="s">
        <v>76</v>
      </c>
      <c r="F324" s="0" t="n">
        <v>1</v>
      </c>
      <c r="G324" s="0" t="n">
        <v>586</v>
      </c>
      <c r="H324" s="0" t="n">
        <v>0.75</v>
      </c>
    </row>
    <row r="325" customFormat="false" ht="12.75" hidden="false" customHeight="false" outlineLevel="0" collapsed="false">
      <c r="A325" s="0" t="n">
        <v>2015</v>
      </c>
      <c r="B325" s="0" t="n">
        <v>89301275</v>
      </c>
      <c r="C325" s="24" t="s">
        <v>41</v>
      </c>
      <c r="D325" s="24" t="s">
        <v>75</v>
      </c>
      <c r="E325" s="0" t="s">
        <v>76</v>
      </c>
      <c r="F325" s="0" t="n">
        <v>5</v>
      </c>
      <c r="G325" s="0" t="n">
        <v>2930</v>
      </c>
      <c r="H325" s="0" t="n">
        <v>3.75</v>
      </c>
    </row>
    <row r="326" customFormat="false" ht="12.75" hidden="false" customHeight="false" outlineLevel="0" collapsed="false">
      <c r="A326" s="0" t="n">
        <v>2015</v>
      </c>
      <c r="B326" s="0" t="n">
        <v>89301275</v>
      </c>
      <c r="C326" s="24" t="s">
        <v>48</v>
      </c>
      <c r="D326" s="24" t="s">
        <v>75</v>
      </c>
      <c r="E326" s="0" t="s">
        <v>76</v>
      </c>
      <c r="F326" s="0" t="n">
        <v>8</v>
      </c>
      <c r="G326" s="0" t="n">
        <v>4688</v>
      </c>
      <c r="H326" s="0" t="n">
        <v>6</v>
      </c>
    </row>
    <row r="327" customFormat="false" ht="12.75" hidden="false" customHeight="false" outlineLevel="0" collapsed="false">
      <c r="A327" s="0" t="n">
        <v>2015</v>
      </c>
      <c r="B327" s="0" t="n">
        <v>89301275</v>
      </c>
      <c r="C327" s="24" t="s">
        <v>108</v>
      </c>
      <c r="D327" s="24" t="s">
        <v>75</v>
      </c>
      <c r="E327" s="0" t="s">
        <v>76</v>
      </c>
      <c r="F327" s="0" t="n">
        <v>1</v>
      </c>
      <c r="G327" s="0" t="n">
        <v>586</v>
      </c>
      <c r="H327" s="0" t="n">
        <v>0.75</v>
      </c>
    </row>
    <row r="328" customFormat="false" ht="12.75" hidden="false" customHeight="false" outlineLevel="0" collapsed="false">
      <c r="A328" s="0" t="n">
        <v>2015</v>
      </c>
      <c r="B328" s="0" t="n">
        <v>89301275</v>
      </c>
      <c r="C328" s="24" t="s">
        <v>41</v>
      </c>
      <c r="D328" s="24" t="s">
        <v>97</v>
      </c>
      <c r="E328" s="0" t="s">
        <v>98</v>
      </c>
      <c r="F328" s="0" t="n">
        <v>7</v>
      </c>
      <c r="G328" s="0" t="n">
        <v>2352</v>
      </c>
      <c r="H328" s="0" t="n">
        <v>5.8333</v>
      </c>
    </row>
    <row r="329" customFormat="false" ht="12.75" hidden="false" customHeight="false" outlineLevel="0" collapsed="false">
      <c r="A329" s="0" t="n">
        <v>2015</v>
      </c>
      <c r="B329" s="0" t="n">
        <v>89301275</v>
      </c>
      <c r="C329" s="24" t="s">
        <v>111</v>
      </c>
      <c r="D329" s="24" t="s">
        <v>97</v>
      </c>
      <c r="E329" s="0" t="s">
        <v>98</v>
      </c>
      <c r="F329" s="0" t="n">
        <v>35</v>
      </c>
      <c r="G329" s="0" t="n">
        <v>11760</v>
      </c>
      <c r="H329" s="0" t="n">
        <v>28.3333</v>
      </c>
    </row>
    <row r="330" customFormat="false" ht="12.75" hidden="false" customHeight="false" outlineLevel="0" collapsed="false">
      <c r="A330" s="0" t="n">
        <v>2015</v>
      </c>
      <c r="B330" s="0" t="n">
        <v>89301275</v>
      </c>
      <c r="C330" s="24" t="s">
        <v>108</v>
      </c>
      <c r="D330" s="24" t="s">
        <v>97</v>
      </c>
      <c r="E330" s="0" t="s">
        <v>98</v>
      </c>
      <c r="F330" s="0" t="n">
        <v>1</v>
      </c>
      <c r="G330" s="0" t="n">
        <v>336</v>
      </c>
      <c r="H330" s="0" t="n">
        <v>0.8333</v>
      </c>
    </row>
    <row r="331" customFormat="false" ht="12.75" hidden="false" customHeight="false" outlineLevel="0" collapsed="false">
      <c r="A331" s="0" t="n">
        <v>2015</v>
      </c>
      <c r="B331" s="0" t="n">
        <v>89301275</v>
      </c>
      <c r="C331" s="24" t="s">
        <v>38</v>
      </c>
      <c r="D331" s="24" t="s">
        <v>97</v>
      </c>
      <c r="E331" s="0" t="s">
        <v>98</v>
      </c>
      <c r="F331" s="0" t="n">
        <v>72</v>
      </c>
      <c r="G331" s="0" t="n">
        <v>24192</v>
      </c>
      <c r="H331" s="0" t="n">
        <v>60</v>
      </c>
    </row>
    <row r="332" customFormat="false" ht="12.75" hidden="false" customHeight="false" outlineLevel="0" collapsed="false">
      <c r="A332" s="0" t="n">
        <v>2015</v>
      </c>
      <c r="B332" s="0" t="n">
        <v>89301275</v>
      </c>
      <c r="C332" s="24" t="s">
        <v>114</v>
      </c>
      <c r="D332" s="24" t="s">
        <v>97</v>
      </c>
      <c r="E332" s="0" t="s">
        <v>98</v>
      </c>
      <c r="F332" s="0" t="n">
        <v>1</v>
      </c>
      <c r="G332" s="0" t="n">
        <v>336</v>
      </c>
      <c r="H332" s="0" t="n">
        <v>0.8333</v>
      </c>
    </row>
    <row r="333" customFormat="false" ht="12.75" hidden="false" customHeight="false" outlineLevel="0" collapsed="false">
      <c r="A333" s="0" t="n">
        <v>2015</v>
      </c>
      <c r="B333" s="0" t="n">
        <v>89301275</v>
      </c>
      <c r="C333" s="24" t="s">
        <v>48</v>
      </c>
      <c r="D333" s="24" t="s">
        <v>97</v>
      </c>
      <c r="E333" s="0" t="s">
        <v>98</v>
      </c>
      <c r="F333" s="0" t="n">
        <v>57</v>
      </c>
      <c r="G333" s="0" t="n">
        <v>19152</v>
      </c>
      <c r="H333" s="0" t="n">
        <v>45</v>
      </c>
    </row>
    <row r="334" customFormat="false" ht="12.75" hidden="false" customHeight="false" outlineLevel="0" collapsed="false">
      <c r="A334" s="0" t="n">
        <v>2015</v>
      </c>
      <c r="B334" s="0" t="n">
        <v>89301275</v>
      </c>
      <c r="C334" s="24" t="s">
        <v>109</v>
      </c>
      <c r="D334" s="24" t="s">
        <v>97</v>
      </c>
      <c r="E334" s="0" t="s">
        <v>98</v>
      </c>
      <c r="F334" s="0" t="n">
        <v>15</v>
      </c>
      <c r="G334" s="0" t="n">
        <v>5040</v>
      </c>
      <c r="H334" s="0" t="n">
        <v>10</v>
      </c>
    </row>
    <row r="335" customFormat="false" ht="12.75" hidden="false" customHeight="false" outlineLevel="0" collapsed="false">
      <c r="A335" s="0" t="n">
        <v>2015</v>
      </c>
      <c r="B335" s="0" t="n">
        <v>89301275</v>
      </c>
      <c r="C335" s="24" t="s">
        <v>109</v>
      </c>
      <c r="D335" s="24" t="s">
        <v>77</v>
      </c>
      <c r="E335" s="0" t="s">
        <v>78</v>
      </c>
      <c r="F335" s="0" t="n">
        <v>1</v>
      </c>
      <c r="G335" s="0" t="n">
        <v>948</v>
      </c>
      <c r="H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89301275</v>
      </c>
      <c r="C336" s="24" t="s">
        <v>114</v>
      </c>
      <c r="D336" s="24" t="s">
        <v>77</v>
      </c>
      <c r="E336" s="0" t="s">
        <v>78</v>
      </c>
      <c r="F336" s="0" t="n">
        <v>1</v>
      </c>
      <c r="G336" s="0" t="n">
        <v>948</v>
      </c>
      <c r="H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89301275</v>
      </c>
      <c r="C337" s="24" t="s">
        <v>48</v>
      </c>
      <c r="D337" s="24" t="s">
        <v>77</v>
      </c>
      <c r="E337" s="0" t="s">
        <v>78</v>
      </c>
      <c r="F337" s="0" t="n">
        <v>28</v>
      </c>
      <c r="G337" s="0" t="n">
        <v>26544</v>
      </c>
      <c r="H337" s="0" t="n">
        <v>27</v>
      </c>
    </row>
    <row r="338" customFormat="false" ht="12.75" hidden="false" customHeight="false" outlineLevel="0" collapsed="false">
      <c r="A338" s="0" t="n">
        <v>2015</v>
      </c>
      <c r="B338" s="0" t="n">
        <v>89301275</v>
      </c>
      <c r="C338" s="24" t="s">
        <v>41</v>
      </c>
      <c r="D338" s="24" t="s">
        <v>77</v>
      </c>
      <c r="E338" s="0" t="s">
        <v>78</v>
      </c>
      <c r="F338" s="0" t="n">
        <v>2</v>
      </c>
      <c r="G338" s="0" t="n">
        <v>1896</v>
      </c>
      <c r="H338" s="0" t="n">
        <v>2</v>
      </c>
    </row>
    <row r="339" customFormat="false" ht="12.75" hidden="false" customHeight="false" outlineLevel="0" collapsed="false">
      <c r="A339" s="0" t="n">
        <v>2015</v>
      </c>
      <c r="B339" s="0" t="n">
        <v>89301276</v>
      </c>
      <c r="C339" s="24" t="s">
        <v>99</v>
      </c>
      <c r="D339" s="24" t="s">
        <v>8</v>
      </c>
      <c r="E339" s="0" t="s">
        <v>9</v>
      </c>
      <c r="F339" s="0" t="n">
        <v>211</v>
      </c>
      <c r="G339" s="0" t="n">
        <v>81024</v>
      </c>
      <c r="H339" s="0" t="n">
        <v>158.25</v>
      </c>
    </row>
    <row r="340" customFormat="false" ht="12.75" hidden="false" customHeight="false" outlineLevel="0" collapsed="false">
      <c r="A340" s="0" t="n">
        <v>2015</v>
      </c>
      <c r="B340" s="0" t="n">
        <v>89301276</v>
      </c>
      <c r="C340" s="24" t="s">
        <v>99</v>
      </c>
      <c r="D340" s="24" t="s">
        <v>10</v>
      </c>
      <c r="E340" s="0" t="s">
        <v>11</v>
      </c>
      <c r="F340" s="0" t="n">
        <v>15</v>
      </c>
      <c r="G340" s="0" t="n">
        <v>2340</v>
      </c>
      <c r="H340" s="0" t="n">
        <v>7.5</v>
      </c>
    </row>
    <row r="341" customFormat="false" ht="12.75" hidden="false" customHeight="false" outlineLevel="0" collapsed="false">
      <c r="A341" s="0" t="n">
        <v>2015</v>
      </c>
      <c r="B341" s="0" t="n">
        <v>89301276</v>
      </c>
      <c r="C341" s="24" t="s">
        <v>99</v>
      </c>
      <c r="D341" s="24" t="s">
        <v>12</v>
      </c>
      <c r="E341" s="0" t="s">
        <v>13</v>
      </c>
      <c r="F341" s="0" t="n">
        <v>19</v>
      </c>
      <c r="G341" s="0" t="n">
        <v>1976</v>
      </c>
      <c r="H341" s="0" t="n">
        <v>7</v>
      </c>
    </row>
    <row r="342" customFormat="false" ht="12.75" hidden="false" customHeight="false" outlineLevel="0" collapsed="false">
      <c r="A342" s="0" t="n">
        <v>2015</v>
      </c>
      <c r="B342" s="0" t="n">
        <v>89301276</v>
      </c>
      <c r="C342" s="24" t="s">
        <v>99</v>
      </c>
      <c r="D342" s="24" t="s">
        <v>14</v>
      </c>
      <c r="E342" s="0" t="s">
        <v>15</v>
      </c>
      <c r="F342" s="0" t="n">
        <v>1199</v>
      </c>
      <c r="G342" s="0" t="n">
        <v>77935</v>
      </c>
      <c r="H342" s="0" t="n">
        <v>170</v>
      </c>
    </row>
    <row r="343" customFormat="false" ht="12.75" hidden="false" customHeight="false" outlineLevel="0" collapsed="false">
      <c r="A343" s="0" t="n">
        <v>2015</v>
      </c>
      <c r="B343" s="0" t="n">
        <v>89301276</v>
      </c>
      <c r="C343" s="24" t="s">
        <v>99</v>
      </c>
      <c r="D343" s="24" t="s">
        <v>16</v>
      </c>
      <c r="E343" s="0" t="s">
        <v>17</v>
      </c>
      <c r="F343" s="0" t="n">
        <v>31</v>
      </c>
      <c r="G343" s="0" t="n">
        <v>8370</v>
      </c>
      <c r="H343" s="0" t="n">
        <v>15.5</v>
      </c>
    </row>
    <row r="344" customFormat="false" ht="12.75" hidden="false" customHeight="false" outlineLevel="0" collapsed="false">
      <c r="A344" s="0" t="n">
        <v>2015</v>
      </c>
      <c r="B344" s="0" t="n">
        <v>89301276</v>
      </c>
      <c r="C344" s="24" t="s">
        <v>99</v>
      </c>
      <c r="D344" s="24" t="s">
        <v>18</v>
      </c>
      <c r="E344" s="0" t="s">
        <v>19</v>
      </c>
      <c r="F344" s="0" t="n">
        <v>149</v>
      </c>
      <c r="G344" s="0" t="n">
        <v>23244</v>
      </c>
      <c r="H344" s="0" t="n">
        <v>74.5</v>
      </c>
    </row>
    <row r="345" customFormat="false" ht="12.75" hidden="false" customHeight="false" outlineLevel="0" collapsed="false">
      <c r="A345" s="0" t="n">
        <v>2015</v>
      </c>
      <c r="B345" s="0" t="n">
        <v>89301276</v>
      </c>
      <c r="C345" s="24" t="s">
        <v>99</v>
      </c>
      <c r="D345" s="24" t="s">
        <v>20</v>
      </c>
      <c r="E345" s="0" t="s">
        <v>21</v>
      </c>
      <c r="F345" s="0" t="n">
        <v>1751</v>
      </c>
      <c r="G345" s="0" t="n">
        <v>141831</v>
      </c>
      <c r="H345" s="0" t="n">
        <v>113</v>
      </c>
    </row>
    <row r="346" customFormat="false" ht="12.75" hidden="false" customHeight="false" outlineLevel="0" collapsed="false">
      <c r="A346" s="0" t="n">
        <v>2015</v>
      </c>
      <c r="B346" s="0" t="n">
        <v>89301276</v>
      </c>
      <c r="C346" s="24" t="s">
        <v>99</v>
      </c>
      <c r="D346" s="24" t="s">
        <v>24</v>
      </c>
      <c r="E346" s="0" t="s">
        <v>25</v>
      </c>
      <c r="F346" s="0" t="n">
        <v>1230</v>
      </c>
      <c r="G346" s="0" t="n">
        <v>95940</v>
      </c>
      <c r="H346" s="0" t="n">
        <v>206.75</v>
      </c>
    </row>
    <row r="347" customFormat="false" ht="12.75" hidden="false" customHeight="false" outlineLevel="0" collapsed="false">
      <c r="A347" s="0" t="n">
        <v>2015</v>
      </c>
      <c r="B347" s="0" t="n">
        <v>89301276</v>
      </c>
      <c r="C347" s="24" t="s">
        <v>99</v>
      </c>
      <c r="D347" s="24" t="s">
        <v>26</v>
      </c>
      <c r="E347" s="0" t="s">
        <v>27</v>
      </c>
      <c r="F347" s="0" t="n">
        <v>816</v>
      </c>
      <c r="G347" s="0" t="n">
        <v>63648</v>
      </c>
      <c r="H347" s="0" t="n">
        <v>124</v>
      </c>
    </row>
    <row r="348" customFormat="false" ht="12.75" hidden="false" customHeight="false" outlineLevel="0" collapsed="false">
      <c r="A348" s="0" t="n">
        <v>2015</v>
      </c>
      <c r="B348" s="0" t="n">
        <v>89301276</v>
      </c>
      <c r="C348" s="24" t="s">
        <v>99</v>
      </c>
      <c r="D348" s="24" t="s">
        <v>28</v>
      </c>
      <c r="E348" s="0" t="s">
        <v>29</v>
      </c>
      <c r="F348" s="0" t="n">
        <v>282</v>
      </c>
      <c r="G348" s="0" t="n">
        <v>73038</v>
      </c>
      <c r="H348" s="0" t="n">
        <v>141</v>
      </c>
    </row>
    <row r="349" customFormat="false" ht="12.75" hidden="false" customHeight="false" outlineLevel="0" collapsed="false">
      <c r="A349" s="0" t="n">
        <v>2015</v>
      </c>
      <c r="B349" s="0" t="n">
        <v>89301276</v>
      </c>
      <c r="C349" s="24" t="s">
        <v>99</v>
      </c>
      <c r="D349" s="24" t="s">
        <v>30</v>
      </c>
      <c r="E349" s="0" t="s">
        <v>31</v>
      </c>
      <c r="F349" s="0" t="n">
        <v>1</v>
      </c>
      <c r="G349" s="0" t="n">
        <v>78</v>
      </c>
      <c r="H349" s="0" t="n">
        <v>0.25</v>
      </c>
    </row>
    <row r="350" customFormat="false" ht="12.75" hidden="false" customHeight="false" outlineLevel="0" collapsed="false">
      <c r="A350" s="0" t="n">
        <v>2015</v>
      </c>
      <c r="B350" s="0" t="n">
        <v>89301277</v>
      </c>
      <c r="C350" s="24" t="s">
        <v>111</v>
      </c>
      <c r="D350" s="24" t="s">
        <v>39</v>
      </c>
      <c r="E350" s="0" t="s">
        <v>40</v>
      </c>
      <c r="F350" s="0" t="n">
        <v>1</v>
      </c>
      <c r="G350" s="0" t="n">
        <v>57</v>
      </c>
      <c r="H350" s="0" t="n">
        <v>0.1666</v>
      </c>
    </row>
    <row r="351" customFormat="false" ht="12.75" hidden="false" customHeight="false" outlineLevel="0" collapsed="false">
      <c r="A351" s="0" t="n">
        <v>2015</v>
      </c>
      <c r="B351" s="0" t="n">
        <v>89301277</v>
      </c>
      <c r="C351" s="24" t="s">
        <v>108</v>
      </c>
      <c r="D351" s="24" t="s">
        <v>120</v>
      </c>
      <c r="E351" s="0" t="s">
        <v>121</v>
      </c>
      <c r="F351" s="0" t="n">
        <v>1</v>
      </c>
      <c r="G351" s="0" t="n">
        <v>64</v>
      </c>
      <c r="H351" s="0" t="n">
        <v>0.1666</v>
      </c>
    </row>
    <row r="352" customFormat="false" ht="12.75" hidden="false" customHeight="false" outlineLevel="0" collapsed="false">
      <c r="A352" s="0" t="n">
        <v>2015</v>
      </c>
      <c r="B352" s="0" t="n">
        <v>89301277</v>
      </c>
      <c r="C352" s="24" t="s">
        <v>38</v>
      </c>
      <c r="D352" s="24" t="s">
        <v>44</v>
      </c>
      <c r="E352" s="0" t="s">
        <v>45</v>
      </c>
      <c r="F352" s="0" t="n">
        <v>1</v>
      </c>
      <c r="G352" s="0" t="n">
        <v>36</v>
      </c>
      <c r="H352" s="0" t="n">
        <v>0.25</v>
      </c>
    </row>
    <row r="353" customFormat="false" ht="12.75" hidden="false" customHeight="false" outlineLevel="0" collapsed="false">
      <c r="A353" s="0" t="n">
        <v>2015</v>
      </c>
      <c r="B353" s="0" t="n">
        <v>89301277</v>
      </c>
      <c r="C353" s="24" t="s">
        <v>108</v>
      </c>
      <c r="D353" s="24" t="s">
        <v>44</v>
      </c>
      <c r="E353" s="0" t="s">
        <v>45</v>
      </c>
      <c r="F353" s="0" t="n">
        <v>2</v>
      </c>
      <c r="G353" s="0" t="n">
        <v>72</v>
      </c>
      <c r="H353" s="0" t="n">
        <v>0.1666</v>
      </c>
    </row>
    <row r="354" customFormat="false" ht="12.75" hidden="false" customHeight="false" outlineLevel="0" collapsed="false">
      <c r="A354" s="0" t="n">
        <v>2015</v>
      </c>
      <c r="B354" s="0" t="n">
        <v>89301277</v>
      </c>
      <c r="C354" s="24" t="s">
        <v>111</v>
      </c>
      <c r="D354" s="24" t="s">
        <v>44</v>
      </c>
      <c r="E354" s="0" t="s">
        <v>45</v>
      </c>
      <c r="F354" s="0" t="n">
        <v>1</v>
      </c>
      <c r="G354" s="0" t="n">
        <v>36</v>
      </c>
      <c r="H354" s="0" t="n">
        <v>0.0833</v>
      </c>
    </row>
    <row r="355" customFormat="false" ht="12.75" hidden="false" customHeight="false" outlineLevel="0" collapsed="false">
      <c r="A355" s="0" t="n">
        <v>2015</v>
      </c>
      <c r="B355" s="0" t="n">
        <v>89301277</v>
      </c>
      <c r="C355" s="24" t="s">
        <v>108</v>
      </c>
      <c r="D355" s="24" t="s">
        <v>115</v>
      </c>
      <c r="E355" s="0" t="s">
        <v>116</v>
      </c>
      <c r="F355" s="0" t="n">
        <v>1</v>
      </c>
      <c r="G355" s="0" t="n">
        <v>36</v>
      </c>
      <c r="H355" s="0" t="n">
        <v>0.1</v>
      </c>
    </row>
    <row r="356" customFormat="false" ht="12.75" hidden="false" customHeight="false" outlineLevel="0" collapsed="false">
      <c r="A356" s="0" t="n">
        <v>2015</v>
      </c>
      <c r="B356" s="0" t="n">
        <v>89301277</v>
      </c>
      <c r="C356" s="24" t="s">
        <v>48</v>
      </c>
      <c r="D356" s="24" t="s">
        <v>46</v>
      </c>
      <c r="E356" s="0" t="s">
        <v>47</v>
      </c>
      <c r="F356" s="0" t="n">
        <v>4</v>
      </c>
      <c r="G356" s="0" t="n">
        <v>308</v>
      </c>
      <c r="H356" s="0" t="n">
        <v>0.3333</v>
      </c>
    </row>
    <row r="357" customFormat="false" ht="12.75" hidden="false" customHeight="false" outlineLevel="0" collapsed="false">
      <c r="A357" s="0" t="n">
        <v>2015</v>
      </c>
      <c r="B357" s="0" t="n">
        <v>89301277</v>
      </c>
      <c r="C357" s="24" t="s">
        <v>109</v>
      </c>
      <c r="D357" s="24" t="s">
        <v>46</v>
      </c>
      <c r="E357" s="0" t="s">
        <v>47</v>
      </c>
      <c r="F357" s="0" t="n">
        <v>3</v>
      </c>
      <c r="G357" s="0" t="n">
        <v>231</v>
      </c>
      <c r="H357" s="0" t="n">
        <v>0.3333</v>
      </c>
    </row>
    <row r="358" customFormat="false" ht="12.75" hidden="false" customHeight="false" outlineLevel="0" collapsed="false">
      <c r="A358" s="0" t="n">
        <v>2015</v>
      </c>
      <c r="B358" s="0" t="n">
        <v>89301277</v>
      </c>
      <c r="C358" s="24" t="s">
        <v>110</v>
      </c>
      <c r="D358" s="24" t="s">
        <v>46</v>
      </c>
      <c r="E358" s="0" t="s">
        <v>47</v>
      </c>
      <c r="F358" s="0" t="n">
        <v>3</v>
      </c>
      <c r="G358" s="0" t="n">
        <v>231</v>
      </c>
      <c r="H358" s="0" t="n">
        <v>0.1666</v>
      </c>
    </row>
    <row r="359" customFormat="false" ht="12.75" hidden="false" customHeight="false" outlineLevel="0" collapsed="false">
      <c r="A359" s="0" t="n">
        <v>2015</v>
      </c>
      <c r="B359" s="0" t="n">
        <v>89301277</v>
      </c>
      <c r="C359" s="24" t="s">
        <v>108</v>
      </c>
      <c r="D359" s="24" t="s">
        <v>46</v>
      </c>
      <c r="E359" s="0" t="s">
        <v>47</v>
      </c>
      <c r="F359" s="0" t="n">
        <v>38</v>
      </c>
      <c r="G359" s="0" t="n">
        <v>2926</v>
      </c>
      <c r="H359" s="0" t="n">
        <v>6.3333</v>
      </c>
    </row>
    <row r="360" customFormat="false" ht="12.75" hidden="false" customHeight="false" outlineLevel="0" collapsed="false">
      <c r="A360" s="0" t="n">
        <v>2015</v>
      </c>
      <c r="B360" s="0" t="n">
        <v>89301277</v>
      </c>
      <c r="C360" s="24" t="s">
        <v>38</v>
      </c>
      <c r="D360" s="24" t="s">
        <v>46</v>
      </c>
      <c r="E360" s="0" t="s">
        <v>47</v>
      </c>
      <c r="F360" s="0" t="n">
        <v>32</v>
      </c>
      <c r="G360" s="0" t="n">
        <v>2464</v>
      </c>
      <c r="H360" s="0" t="n">
        <v>5.3333</v>
      </c>
    </row>
    <row r="361" customFormat="false" ht="12.75" hidden="false" customHeight="false" outlineLevel="0" collapsed="false">
      <c r="A361" s="0" t="n">
        <v>2015</v>
      </c>
      <c r="B361" s="0" t="n">
        <v>89301277</v>
      </c>
      <c r="C361" s="24" t="s">
        <v>111</v>
      </c>
      <c r="D361" s="24" t="s">
        <v>46</v>
      </c>
      <c r="E361" s="0" t="s">
        <v>47</v>
      </c>
      <c r="F361" s="0" t="n">
        <v>10</v>
      </c>
      <c r="G361" s="0" t="n">
        <v>770</v>
      </c>
      <c r="H361" s="0" t="n">
        <v>1.6666</v>
      </c>
    </row>
    <row r="362" customFormat="false" ht="12.75" hidden="false" customHeight="false" outlineLevel="0" collapsed="false">
      <c r="A362" s="0" t="n">
        <v>2015</v>
      </c>
      <c r="B362" s="0" t="n">
        <v>89301277</v>
      </c>
      <c r="C362" s="24" t="s">
        <v>41</v>
      </c>
      <c r="D362" s="24" t="s">
        <v>55</v>
      </c>
      <c r="E362" s="0" t="s">
        <v>56</v>
      </c>
      <c r="F362" s="0" t="n">
        <v>1</v>
      </c>
      <c r="G362" s="0" t="n">
        <v>35</v>
      </c>
      <c r="H362" s="0" t="n">
        <v>0.0833</v>
      </c>
    </row>
    <row r="363" customFormat="false" ht="12.75" hidden="false" customHeight="false" outlineLevel="0" collapsed="false">
      <c r="A363" s="0" t="n">
        <v>2015</v>
      </c>
      <c r="B363" s="0" t="n">
        <v>89301277</v>
      </c>
      <c r="C363" s="24" t="s">
        <v>108</v>
      </c>
      <c r="D363" s="24" t="s">
        <v>57</v>
      </c>
      <c r="E363" s="0" t="s">
        <v>58</v>
      </c>
      <c r="F363" s="0" t="n">
        <v>2</v>
      </c>
      <c r="G363" s="0" t="n">
        <v>140</v>
      </c>
      <c r="H363" s="0" t="n">
        <v>0.3333</v>
      </c>
    </row>
    <row r="364" customFormat="false" ht="12.75" hidden="false" customHeight="false" outlineLevel="0" collapsed="false">
      <c r="A364" s="0" t="n">
        <v>2015</v>
      </c>
      <c r="B364" s="0" t="n">
        <v>89301277</v>
      </c>
      <c r="C364" s="24" t="s">
        <v>108</v>
      </c>
      <c r="D364" s="24" t="s">
        <v>59</v>
      </c>
      <c r="E364" s="0" t="s">
        <v>60</v>
      </c>
      <c r="F364" s="0" t="n">
        <v>23</v>
      </c>
      <c r="G364" s="0" t="n">
        <v>4830</v>
      </c>
      <c r="H364" s="0" t="n">
        <v>11.5</v>
      </c>
    </row>
    <row r="365" customFormat="false" ht="12.75" hidden="false" customHeight="false" outlineLevel="0" collapsed="false">
      <c r="A365" s="0" t="n">
        <v>2015</v>
      </c>
      <c r="B365" s="0" t="n">
        <v>89301277</v>
      </c>
      <c r="C365" s="24" t="s">
        <v>41</v>
      </c>
      <c r="D365" s="24" t="s">
        <v>59</v>
      </c>
      <c r="E365" s="0" t="s">
        <v>60</v>
      </c>
      <c r="F365" s="0" t="n">
        <v>1</v>
      </c>
      <c r="G365" s="0" t="n">
        <v>210</v>
      </c>
      <c r="H365" s="0" t="n">
        <v>0.5</v>
      </c>
    </row>
    <row r="366" customFormat="false" ht="12.75" hidden="false" customHeight="false" outlineLevel="0" collapsed="false">
      <c r="A366" s="0" t="n">
        <v>2015</v>
      </c>
      <c r="B366" s="0" t="n">
        <v>89301277</v>
      </c>
      <c r="C366" s="24" t="s">
        <v>109</v>
      </c>
      <c r="D366" s="24" t="s">
        <v>59</v>
      </c>
      <c r="E366" s="0" t="s">
        <v>60</v>
      </c>
      <c r="F366" s="0" t="n">
        <v>1</v>
      </c>
      <c r="G366" s="0" t="n">
        <v>210</v>
      </c>
      <c r="H366" s="0" t="n">
        <v>0.5</v>
      </c>
    </row>
    <row r="367" customFormat="false" ht="12.75" hidden="false" customHeight="false" outlineLevel="0" collapsed="false">
      <c r="A367" s="0" t="n">
        <v>2015</v>
      </c>
      <c r="B367" s="0" t="n">
        <v>89301277</v>
      </c>
      <c r="C367" s="24" t="s">
        <v>38</v>
      </c>
      <c r="D367" s="24" t="s">
        <v>59</v>
      </c>
      <c r="E367" s="0" t="s">
        <v>60</v>
      </c>
      <c r="F367" s="0" t="n">
        <v>3</v>
      </c>
      <c r="G367" s="0" t="n">
        <v>630</v>
      </c>
      <c r="H367" s="0" t="n">
        <v>1.5</v>
      </c>
    </row>
    <row r="368" customFormat="false" ht="12.75" hidden="false" customHeight="false" outlineLevel="0" collapsed="false">
      <c r="A368" s="0" t="n">
        <v>2015</v>
      </c>
      <c r="B368" s="0" t="n">
        <v>89301277</v>
      </c>
      <c r="C368" s="24" t="s">
        <v>109</v>
      </c>
      <c r="D368" s="24" t="s">
        <v>61</v>
      </c>
      <c r="E368" s="0" t="s">
        <v>62</v>
      </c>
      <c r="F368" s="0" t="n">
        <v>3</v>
      </c>
      <c r="G368" s="0" t="n">
        <v>630</v>
      </c>
      <c r="H368" s="0" t="n">
        <v>1.5</v>
      </c>
    </row>
    <row r="369" customFormat="false" ht="12.75" hidden="false" customHeight="false" outlineLevel="0" collapsed="false">
      <c r="A369" s="0" t="n">
        <v>2015</v>
      </c>
      <c r="B369" s="0" t="n">
        <v>89301277</v>
      </c>
      <c r="C369" s="24" t="s">
        <v>38</v>
      </c>
      <c r="D369" s="24" t="s">
        <v>61</v>
      </c>
      <c r="E369" s="0" t="s">
        <v>62</v>
      </c>
      <c r="F369" s="0" t="n">
        <v>75</v>
      </c>
      <c r="G369" s="0" t="n">
        <v>15750</v>
      </c>
      <c r="H369" s="0" t="n">
        <v>41.5</v>
      </c>
    </row>
    <row r="370" customFormat="false" ht="12.75" hidden="false" customHeight="false" outlineLevel="0" collapsed="false">
      <c r="A370" s="0" t="n">
        <v>2015</v>
      </c>
      <c r="B370" s="0" t="n">
        <v>89301277</v>
      </c>
      <c r="C370" s="24" t="s">
        <v>111</v>
      </c>
      <c r="D370" s="24" t="s">
        <v>61</v>
      </c>
      <c r="E370" s="0" t="s">
        <v>62</v>
      </c>
      <c r="F370" s="0" t="n">
        <v>8</v>
      </c>
      <c r="G370" s="0" t="n">
        <v>1680</v>
      </c>
      <c r="H370" s="0" t="n">
        <v>4</v>
      </c>
    </row>
    <row r="371" customFormat="false" ht="12.75" hidden="false" customHeight="false" outlineLevel="0" collapsed="false">
      <c r="A371" s="0" t="n">
        <v>2015</v>
      </c>
      <c r="B371" s="0" t="n">
        <v>89301277</v>
      </c>
      <c r="C371" s="24" t="s">
        <v>42</v>
      </c>
      <c r="D371" s="24" t="s">
        <v>61</v>
      </c>
      <c r="E371" s="0" t="s">
        <v>62</v>
      </c>
      <c r="F371" s="0" t="n">
        <v>1</v>
      </c>
      <c r="G371" s="0" t="n">
        <v>210</v>
      </c>
      <c r="H371" s="0" t="n">
        <v>0.5</v>
      </c>
    </row>
    <row r="372" customFormat="false" ht="12.75" hidden="false" customHeight="false" outlineLevel="0" collapsed="false">
      <c r="A372" s="0" t="n">
        <v>2015</v>
      </c>
      <c r="B372" s="0" t="n">
        <v>89301277</v>
      </c>
      <c r="C372" s="24" t="s">
        <v>108</v>
      </c>
      <c r="D372" s="24" t="s">
        <v>61</v>
      </c>
      <c r="E372" s="0" t="s">
        <v>62</v>
      </c>
      <c r="F372" s="0" t="n">
        <v>17</v>
      </c>
      <c r="G372" s="0" t="n">
        <v>3570</v>
      </c>
      <c r="H372" s="0" t="n">
        <v>8.5</v>
      </c>
    </row>
    <row r="373" customFormat="false" ht="12.75" hidden="false" customHeight="false" outlineLevel="0" collapsed="false">
      <c r="A373" s="0" t="n">
        <v>2015</v>
      </c>
      <c r="B373" s="0" t="n">
        <v>89301277</v>
      </c>
      <c r="C373" s="24" t="s">
        <v>48</v>
      </c>
      <c r="D373" s="24" t="s">
        <v>61</v>
      </c>
      <c r="E373" s="0" t="s">
        <v>62</v>
      </c>
      <c r="F373" s="0" t="n">
        <v>2</v>
      </c>
      <c r="G373" s="0" t="n">
        <v>420</v>
      </c>
      <c r="H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89301277</v>
      </c>
      <c r="C374" s="24" t="s">
        <v>108</v>
      </c>
      <c r="D374" s="24" t="s">
        <v>63</v>
      </c>
      <c r="E374" s="0" t="s">
        <v>64</v>
      </c>
      <c r="F374" s="0" t="n">
        <v>1</v>
      </c>
      <c r="G374" s="0" t="n">
        <v>0</v>
      </c>
      <c r="H374" s="0" t="n">
        <v>0</v>
      </c>
    </row>
    <row r="375" customFormat="false" ht="12.75" hidden="false" customHeight="false" outlineLevel="0" collapsed="false">
      <c r="A375" s="0" t="n">
        <v>2015</v>
      </c>
      <c r="B375" s="0" t="n">
        <v>89301277</v>
      </c>
      <c r="C375" s="24"/>
      <c r="D375" s="24" t="s">
        <v>63</v>
      </c>
      <c r="E375" s="0" t="s">
        <v>64</v>
      </c>
      <c r="F375" s="0" t="n">
        <v>2</v>
      </c>
      <c r="G375" s="0" t="n">
        <v>0</v>
      </c>
      <c r="H375" s="0" t="n">
        <v>0</v>
      </c>
    </row>
    <row r="376" customFormat="false" ht="12.75" hidden="false" customHeight="false" outlineLevel="0" collapsed="false">
      <c r="A376" s="0" t="n">
        <v>2015</v>
      </c>
      <c r="B376" s="0" t="n">
        <v>89301277</v>
      </c>
      <c r="C376" s="24"/>
      <c r="D376" s="24" t="s">
        <v>100</v>
      </c>
      <c r="E376" s="0" t="s">
        <v>101</v>
      </c>
      <c r="F376" s="0" t="n">
        <v>7</v>
      </c>
      <c r="G376" s="0" t="n">
        <v>756</v>
      </c>
      <c r="H376" s="0" t="n">
        <v>1.1666</v>
      </c>
    </row>
    <row r="377" customFormat="false" ht="12.75" hidden="false" customHeight="false" outlineLevel="0" collapsed="false">
      <c r="A377" s="0" t="n">
        <v>2015</v>
      </c>
      <c r="B377" s="0" t="n">
        <v>89301277</v>
      </c>
      <c r="C377" s="24" t="s">
        <v>110</v>
      </c>
      <c r="D377" s="24" t="s">
        <v>102</v>
      </c>
      <c r="E377" s="0" t="s">
        <v>103</v>
      </c>
      <c r="F377" s="0" t="n">
        <v>2</v>
      </c>
      <c r="G377" s="0" t="n">
        <v>1306</v>
      </c>
      <c r="H377" s="0" t="n">
        <v>2</v>
      </c>
    </row>
    <row r="378" customFormat="false" ht="12.75" hidden="false" customHeight="false" outlineLevel="0" collapsed="false">
      <c r="A378" s="0" t="n">
        <v>2015</v>
      </c>
      <c r="B378" s="0" t="n">
        <v>89301277</v>
      </c>
      <c r="C378" s="24" t="s">
        <v>41</v>
      </c>
      <c r="D378" s="24" t="s">
        <v>102</v>
      </c>
      <c r="E378" s="0" t="s">
        <v>103</v>
      </c>
      <c r="F378" s="0" t="n">
        <v>2</v>
      </c>
      <c r="G378" s="0" t="n">
        <v>1306</v>
      </c>
      <c r="H378" s="0" t="n">
        <v>2</v>
      </c>
    </row>
    <row r="379" customFormat="false" ht="12.75" hidden="false" customHeight="false" outlineLevel="0" collapsed="false">
      <c r="A379" s="0" t="n">
        <v>2015</v>
      </c>
      <c r="B379" s="0" t="n">
        <v>89301277</v>
      </c>
      <c r="C379" s="24" t="s">
        <v>38</v>
      </c>
      <c r="D379" s="24" t="s">
        <v>102</v>
      </c>
      <c r="E379" s="0" t="s">
        <v>103</v>
      </c>
      <c r="F379" s="0" t="n">
        <v>18</v>
      </c>
      <c r="G379" s="0" t="n">
        <v>11754</v>
      </c>
      <c r="H379" s="0" t="n">
        <v>18</v>
      </c>
    </row>
    <row r="380" customFormat="false" ht="12.75" hidden="false" customHeight="false" outlineLevel="0" collapsed="false">
      <c r="A380" s="0" t="n">
        <v>2015</v>
      </c>
      <c r="B380" s="0" t="n">
        <v>89301277</v>
      </c>
      <c r="C380" s="24" t="s">
        <v>108</v>
      </c>
      <c r="D380" s="24" t="s">
        <v>102</v>
      </c>
      <c r="E380" s="0" t="s">
        <v>103</v>
      </c>
      <c r="F380" s="0" t="n">
        <v>56</v>
      </c>
      <c r="G380" s="0" t="n">
        <v>36568</v>
      </c>
      <c r="H380" s="0" t="n">
        <v>56</v>
      </c>
    </row>
    <row r="381" customFormat="false" ht="12.75" hidden="false" customHeight="false" outlineLevel="0" collapsed="false">
      <c r="A381" s="0" t="n">
        <v>2015</v>
      </c>
      <c r="B381" s="0" t="n">
        <v>89301277</v>
      </c>
      <c r="C381" s="24" t="s">
        <v>38</v>
      </c>
      <c r="D381" s="24" t="s">
        <v>104</v>
      </c>
      <c r="E381" s="0" t="s">
        <v>105</v>
      </c>
      <c r="F381" s="0" t="n">
        <v>3</v>
      </c>
      <c r="G381" s="0" t="n">
        <v>993</v>
      </c>
      <c r="H381" s="0" t="n">
        <v>1.5</v>
      </c>
    </row>
    <row r="382" customFormat="false" ht="12.75" hidden="false" customHeight="false" outlineLevel="0" collapsed="false">
      <c r="A382" s="0" t="n">
        <v>2015</v>
      </c>
      <c r="B382" s="0" t="n">
        <v>89301277</v>
      </c>
      <c r="C382" s="24" t="s">
        <v>42</v>
      </c>
      <c r="D382" s="24" t="s">
        <v>104</v>
      </c>
      <c r="E382" s="0" t="s">
        <v>105</v>
      </c>
      <c r="F382" s="0" t="n">
        <v>1</v>
      </c>
      <c r="G382" s="0" t="n">
        <v>331</v>
      </c>
      <c r="H382" s="0" t="n">
        <v>0.5</v>
      </c>
    </row>
    <row r="383" customFormat="false" ht="12.75" hidden="false" customHeight="false" outlineLevel="0" collapsed="false">
      <c r="A383" s="0" t="n">
        <v>2015</v>
      </c>
      <c r="B383" s="0" t="n">
        <v>89301277</v>
      </c>
      <c r="C383" s="24" t="s">
        <v>110</v>
      </c>
      <c r="D383" s="24" t="s">
        <v>104</v>
      </c>
      <c r="E383" s="0" t="s">
        <v>105</v>
      </c>
      <c r="F383" s="0" t="n">
        <v>1</v>
      </c>
      <c r="G383" s="0" t="n">
        <v>331</v>
      </c>
      <c r="H383" s="0" t="n">
        <v>0.5</v>
      </c>
    </row>
    <row r="384" customFormat="false" ht="12.75" hidden="false" customHeight="false" outlineLevel="0" collapsed="false">
      <c r="A384" s="0" t="n">
        <v>2015</v>
      </c>
      <c r="B384" s="0" t="n">
        <v>89301277</v>
      </c>
      <c r="C384" s="24" t="s">
        <v>48</v>
      </c>
      <c r="D384" s="24" t="s">
        <v>106</v>
      </c>
      <c r="E384" s="0" t="s">
        <v>107</v>
      </c>
      <c r="F384" s="0" t="n">
        <v>2</v>
      </c>
      <c r="G384" s="0" t="n">
        <v>330</v>
      </c>
      <c r="H384" s="0" t="n">
        <v>0.5</v>
      </c>
    </row>
    <row r="385" customFormat="false" ht="12.75" hidden="false" customHeight="false" outlineLevel="0" collapsed="false">
      <c r="A385" s="0" t="n">
        <v>2015</v>
      </c>
      <c r="B385" s="0" t="n">
        <v>89301277</v>
      </c>
      <c r="C385" s="24" t="s">
        <v>41</v>
      </c>
      <c r="D385" s="24" t="s">
        <v>106</v>
      </c>
      <c r="E385" s="0" t="s">
        <v>107</v>
      </c>
      <c r="F385" s="0" t="n">
        <v>9</v>
      </c>
      <c r="G385" s="0" t="n">
        <v>1485</v>
      </c>
      <c r="H385" s="0" t="n">
        <v>2.25</v>
      </c>
    </row>
    <row r="386" customFormat="false" ht="12.75" hidden="false" customHeight="false" outlineLevel="0" collapsed="false">
      <c r="A386" s="0" t="n">
        <v>2015</v>
      </c>
      <c r="B386" s="0" t="n">
        <v>89301277</v>
      </c>
      <c r="C386" s="24" t="s">
        <v>111</v>
      </c>
      <c r="D386" s="24" t="s">
        <v>106</v>
      </c>
      <c r="E386" s="0" t="s">
        <v>107</v>
      </c>
      <c r="F386" s="0" t="n">
        <v>11</v>
      </c>
      <c r="G386" s="0" t="n">
        <v>1815</v>
      </c>
      <c r="H386" s="0" t="n">
        <v>2.75</v>
      </c>
    </row>
    <row r="387" customFormat="false" ht="12.75" hidden="false" customHeight="false" outlineLevel="0" collapsed="false">
      <c r="A387" s="0" t="n">
        <v>2015</v>
      </c>
      <c r="B387" s="0" t="n">
        <v>89301277</v>
      </c>
      <c r="C387" s="24" t="s">
        <v>109</v>
      </c>
      <c r="D387" s="24" t="s">
        <v>106</v>
      </c>
      <c r="E387" s="0" t="s">
        <v>107</v>
      </c>
      <c r="F387" s="0" t="n">
        <v>3</v>
      </c>
      <c r="G387" s="0" t="n">
        <v>495</v>
      </c>
      <c r="H387" s="0" t="n">
        <v>0.75</v>
      </c>
    </row>
    <row r="388" customFormat="false" ht="12.75" hidden="false" customHeight="false" outlineLevel="0" collapsed="false">
      <c r="A388" s="0" t="n">
        <v>2015</v>
      </c>
      <c r="B388" s="0" t="n">
        <v>89301277</v>
      </c>
      <c r="C388" s="24" t="s">
        <v>38</v>
      </c>
      <c r="D388" s="24" t="s">
        <v>106</v>
      </c>
      <c r="E388" s="0" t="s">
        <v>107</v>
      </c>
      <c r="F388" s="0" t="n">
        <v>81</v>
      </c>
      <c r="G388" s="0" t="n">
        <v>13365</v>
      </c>
      <c r="H388" s="0" t="n">
        <v>22.25</v>
      </c>
    </row>
    <row r="389" customFormat="false" ht="12.75" hidden="false" customHeight="false" outlineLevel="0" collapsed="false">
      <c r="A389" s="0" t="n">
        <v>2015</v>
      </c>
      <c r="B389" s="0" t="n">
        <v>89301277</v>
      </c>
      <c r="C389" s="24" t="s">
        <v>108</v>
      </c>
      <c r="D389" s="24" t="s">
        <v>106</v>
      </c>
      <c r="E389" s="0" t="s">
        <v>107</v>
      </c>
      <c r="F389" s="0" t="n">
        <v>8</v>
      </c>
      <c r="G389" s="0" t="n">
        <v>1320</v>
      </c>
      <c r="H389" s="0" t="n">
        <v>2</v>
      </c>
    </row>
    <row r="390" customFormat="false" ht="12.75" hidden="false" customHeight="false" outlineLevel="0" collapsed="false">
      <c r="A390" s="0" t="n">
        <v>2016</v>
      </c>
      <c r="B390" s="0" t="n">
        <v>89301273</v>
      </c>
      <c r="C390" s="24" t="s">
        <v>42</v>
      </c>
      <c r="D390" s="24" t="s">
        <v>39</v>
      </c>
      <c r="E390" s="0" t="s">
        <v>40</v>
      </c>
      <c r="F390" s="0" t="n">
        <v>5</v>
      </c>
      <c r="G390" s="0" t="n">
        <v>295</v>
      </c>
      <c r="H390" s="0" t="n">
        <v>0.8333</v>
      </c>
    </row>
    <row r="391" customFormat="false" ht="12.75" hidden="false" customHeight="false" outlineLevel="0" collapsed="false">
      <c r="A391" s="0" t="n">
        <v>2016</v>
      </c>
      <c r="B391" s="0" t="n">
        <v>89301273</v>
      </c>
      <c r="C391" s="24" t="s">
        <v>38</v>
      </c>
      <c r="D391" s="24" t="s">
        <v>39</v>
      </c>
      <c r="E391" s="0" t="s">
        <v>40</v>
      </c>
      <c r="F391" s="0" t="n">
        <v>4</v>
      </c>
      <c r="G391" s="0" t="n">
        <v>236</v>
      </c>
      <c r="H391" s="0" t="n">
        <v>0.6666</v>
      </c>
    </row>
    <row r="392" customFormat="false" ht="12.75" hidden="false" customHeight="false" outlineLevel="0" collapsed="false">
      <c r="A392" s="0" t="n">
        <v>2016</v>
      </c>
      <c r="B392" s="0" t="n">
        <v>89301273</v>
      </c>
      <c r="C392" s="24" t="s">
        <v>122</v>
      </c>
      <c r="D392" s="24" t="s">
        <v>39</v>
      </c>
      <c r="E392" s="0" t="s">
        <v>40</v>
      </c>
      <c r="F392" s="0" t="n">
        <v>3</v>
      </c>
      <c r="G392" s="0" t="n">
        <v>177</v>
      </c>
      <c r="H392" s="0" t="n">
        <v>0.5</v>
      </c>
    </row>
    <row r="393" customFormat="false" ht="12.75" hidden="false" customHeight="false" outlineLevel="0" collapsed="false">
      <c r="A393" s="0" t="n">
        <v>2016</v>
      </c>
      <c r="B393" s="0" t="n">
        <v>89301273</v>
      </c>
      <c r="C393" s="24" t="s">
        <v>123</v>
      </c>
      <c r="D393" s="24" t="s">
        <v>39</v>
      </c>
      <c r="E393" s="0" t="s">
        <v>40</v>
      </c>
      <c r="F393" s="0" t="n">
        <v>4</v>
      </c>
      <c r="G393" s="0" t="n">
        <v>236</v>
      </c>
      <c r="H393" s="0" t="n">
        <v>0.6666</v>
      </c>
    </row>
    <row r="394" customFormat="false" ht="12.75" hidden="false" customHeight="false" outlineLevel="0" collapsed="false">
      <c r="A394" s="0" t="n">
        <v>2016</v>
      </c>
      <c r="B394" s="0" t="n">
        <v>89301273</v>
      </c>
      <c r="C394" s="24" t="s">
        <v>124</v>
      </c>
      <c r="D394" s="24" t="s">
        <v>39</v>
      </c>
      <c r="E394" s="0" t="s">
        <v>40</v>
      </c>
      <c r="F394" s="0" t="n">
        <v>4</v>
      </c>
      <c r="G394" s="0" t="n">
        <v>236</v>
      </c>
      <c r="H394" s="0" t="n">
        <v>0.6666</v>
      </c>
    </row>
    <row r="395" customFormat="false" ht="12.75" hidden="false" customHeight="false" outlineLevel="0" collapsed="false">
      <c r="A395" s="0" t="n">
        <v>2016</v>
      </c>
      <c r="B395" s="0" t="n">
        <v>89301273</v>
      </c>
      <c r="C395" s="24" t="s">
        <v>125</v>
      </c>
      <c r="D395" s="24" t="s">
        <v>39</v>
      </c>
      <c r="E395" s="0" t="s">
        <v>40</v>
      </c>
      <c r="F395" s="0" t="n">
        <v>21</v>
      </c>
      <c r="G395" s="0" t="n">
        <v>1239</v>
      </c>
      <c r="H395" s="0" t="n">
        <v>3.5</v>
      </c>
    </row>
    <row r="396" customFormat="false" ht="12.75" hidden="false" customHeight="false" outlineLevel="0" collapsed="false">
      <c r="A396" s="0" t="n">
        <v>2016</v>
      </c>
      <c r="B396" s="0" t="n">
        <v>89301273</v>
      </c>
      <c r="C396" s="24" t="s">
        <v>48</v>
      </c>
      <c r="D396" s="24" t="s">
        <v>44</v>
      </c>
      <c r="E396" s="0" t="s">
        <v>45</v>
      </c>
      <c r="F396" s="0" t="n">
        <v>2</v>
      </c>
      <c r="G396" s="0" t="n">
        <v>74</v>
      </c>
      <c r="H396" s="0" t="n">
        <v>0.1666</v>
      </c>
    </row>
    <row r="397" customFormat="false" ht="12.75" hidden="false" customHeight="false" outlineLevel="0" collapsed="false">
      <c r="A397" s="0" t="n">
        <v>2016</v>
      </c>
      <c r="B397" s="0" t="n">
        <v>89301273</v>
      </c>
      <c r="C397" s="24" t="s">
        <v>109</v>
      </c>
      <c r="D397" s="24" t="s">
        <v>44</v>
      </c>
      <c r="E397" s="0" t="s">
        <v>45</v>
      </c>
      <c r="F397" s="0" t="n">
        <v>3</v>
      </c>
      <c r="G397" s="0" t="n">
        <v>111</v>
      </c>
      <c r="H397" s="0" t="n">
        <v>0.25</v>
      </c>
    </row>
    <row r="398" customFormat="false" ht="12.75" hidden="false" customHeight="false" outlineLevel="0" collapsed="false">
      <c r="A398" s="0" t="n">
        <v>2016</v>
      </c>
      <c r="B398" s="0" t="n">
        <v>89301273</v>
      </c>
      <c r="C398" s="24" t="s">
        <v>38</v>
      </c>
      <c r="D398" s="24" t="s">
        <v>44</v>
      </c>
      <c r="E398" s="0" t="s">
        <v>45</v>
      </c>
      <c r="F398" s="0" t="n">
        <v>31</v>
      </c>
      <c r="G398" s="0" t="n">
        <v>1147</v>
      </c>
      <c r="H398" s="0" t="n">
        <v>2.5833</v>
      </c>
    </row>
    <row r="399" customFormat="false" ht="12.75" hidden="false" customHeight="false" outlineLevel="0" collapsed="false">
      <c r="A399" s="0" t="n">
        <v>2016</v>
      </c>
      <c r="B399" s="0" t="n">
        <v>89301273</v>
      </c>
      <c r="C399" s="24" t="s">
        <v>124</v>
      </c>
      <c r="D399" s="24" t="s">
        <v>44</v>
      </c>
      <c r="E399" s="0" t="s">
        <v>45</v>
      </c>
      <c r="F399" s="0" t="n">
        <v>7</v>
      </c>
      <c r="G399" s="0" t="n">
        <v>259</v>
      </c>
      <c r="H399" s="0" t="n">
        <v>0.5833</v>
      </c>
    </row>
    <row r="400" customFormat="false" ht="12.75" hidden="false" customHeight="false" outlineLevel="0" collapsed="false">
      <c r="A400" s="0" t="n">
        <v>2016</v>
      </c>
      <c r="B400" s="0" t="n">
        <v>89301273</v>
      </c>
      <c r="C400" s="24" t="s">
        <v>125</v>
      </c>
      <c r="D400" s="24" t="s">
        <v>44</v>
      </c>
      <c r="E400" s="0" t="s">
        <v>45</v>
      </c>
      <c r="F400" s="0" t="n">
        <v>25</v>
      </c>
      <c r="G400" s="0" t="n">
        <v>925</v>
      </c>
      <c r="H400" s="0" t="n">
        <v>2.0833</v>
      </c>
    </row>
    <row r="401" customFormat="false" ht="12.75" hidden="false" customHeight="false" outlineLevel="0" collapsed="false">
      <c r="A401" s="0" t="n">
        <v>2016</v>
      </c>
      <c r="B401" s="0" t="n">
        <v>89301273</v>
      </c>
      <c r="C401" s="24" t="s">
        <v>42</v>
      </c>
      <c r="D401" s="24" t="s">
        <v>44</v>
      </c>
      <c r="E401" s="0" t="s">
        <v>45</v>
      </c>
      <c r="F401" s="0" t="n">
        <v>5</v>
      </c>
      <c r="G401" s="0" t="n">
        <v>185</v>
      </c>
      <c r="H401" s="0" t="n">
        <v>0.4166</v>
      </c>
    </row>
    <row r="402" customFormat="false" ht="12.75" hidden="false" customHeight="false" outlineLevel="0" collapsed="false">
      <c r="A402" s="0" t="n">
        <v>2016</v>
      </c>
      <c r="B402" s="0" t="n">
        <v>89301273</v>
      </c>
      <c r="C402" s="24" t="s">
        <v>122</v>
      </c>
      <c r="D402" s="24" t="s">
        <v>44</v>
      </c>
      <c r="E402" s="0" t="s">
        <v>45</v>
      </c>
      <c r="F402" s="0" t="n">
        <v>4</v>
      </c>
      <c r="G402" s="0" t="n">
        <v>148</v>
      </c>
      <c r="H402" s="0" t="n">
        <v>0.3333</v>
      </c>
    </row>
    <row r="403" customFormat="false" ht="12.75" hidden="false" customHeight="false" outlineLevel="0" collapsed="false">
      <c r="A403" s="0" t="n">
        <v>2016</v>
      </c>
      <c r="B403" s="0" t="n">
        <v>89301273</v>
      </c>
      <c r="C403" s="24" t="s">
        <v>123</v>
      </c>
      <c r="D403" s="24" t="s">
        <v>44</v>
      </c>
      <c r="E403" s="0" t="s">
        <v>45</v>
      </c>
      <c r="F403" s="0" t="n">
        <v>6</v>
      </c>
      <c r="G403" s="0" t="n">
        <v>222</v>
      </c>
      <c r="H403" s="0" t="n">
        <v>0.5</v>
      </c>
    </row>
    <row r="404" customFormat="false" ht="12.75" hidden="false" customHeight="false" outlineLevel="0" collapsed="false">
      <c r="A404" s="0" t="n">
        <v>2016</v>
      </c>
      <c r="B404" s="0" t="n">
        <v>89301273</v>
      </c>
      <c r="C404" s="24" t="s">
        <v>111</v>
      </c>
      <c r="D404" s="24" t="s">
        <v>46</v>
      </c>
      <c r="E404" s="0" t="s">
        <v>47</v>
      </c>
      <c r="F404" s="0" t="n">
        <v>3</v>
      </c>
      <c r="G404" s="0" t="n">
        <v>231</v>
      </c>
      <c r="H404" s="0" t="n">
        <v>0.5</v>
      </c>
    </row>
    <row r="405" customFormat="false" ht="12.75" hidden="false" customHeight="false" outlineLevel="0" collapsed="false">
      <c r="A405" s="0" t="n">
        <v>2016</v>
      </c>
      <c r="B405" s="0" t="n">
        <v>89301273</v>
      </c>
      <c r="C405" s="24" t="s">
        <v>125</v>
      </c>
      <c r="D405" s="24" t="s">
        <v>46</v>
      </c>
      <c r="E405" s="0" t="s">
        <v>47</v>
      </c>
      <c r="F405" s="0" t="n">
        <v>6</v>
      </c>
      <c r="G405" s="0" t="n">
        <v>462</v>
      </c>
      <c r="H405" s="0" t="n">
        <v>1</v>
      </c>
    </row>
    <row r="406" customFormat="false" ht="12.75" hidden="false" customHeight="false" outlineLevel="0" collapsed="false">
      <c r="A406" s="0" t="n">
        <v>2016</v>
      </c>
      <c r="B406" s="0" t="n">
        <v>89301273</v>
      </c>
      <c r="C406" s="24" t="s">
        <v>126</v>
      </c>
      <c r="D406" s="24" t="s">
        <v>46</v>
      </c>
      <c r="E406" s="0" t="s">
        <v>47</v>
      </c>
      <c r="F406" s="0" t="n">
        <v>3</v>
      </c>
      <c r="G406" s="0" t="n">
        <v>231</v>
      </c>
      <c r="H406" s="0" t="n">
        <v>0.5</v>
      </c>
    </row>
    <row r="407" customFormat="false" ht="12.75" hidden="false" customHeight="false" outlineLevel="0" collapsed="false">
      <c r="A407" s="0" t="n">
        <v>2016</v>
      </c>
      <c r="B407" s="0" t="n">
        <v>89301273</v>
      </c>
      <c r="C407" s="24" t="s">
        <v>42</v>
      </c>
      <c r="D407" s="24" t="s">
        <v>46</v>
      </c>
      <c r="E407" s="0" t="s">
        <v>47</v>
      </c>
      <c r="F407" s="0" t="n">
        <v>7</v>
      </c>
      <c r="G407" s="0" t="n">
        <v>539</v>
      </c>
      <c r="H407" s="0" t="n">
        <v>1.1666</v>
      </c>
    </row>
    <row r="408" customFormat="false" ht="12.75" hidden="false" customHeight="false" outlineLevel="0" collapsed="false">
      <c r="A408" s="0" t="n">
        <v>2016</v>
      </c>
      <c r="B408" s="0" t="n">
        <v>89301273</v>
      </c>
      <c r="C408" s="24" t="s">
        <v>127</v>
      </c>
      <c r="D408" s="24" t="s">
        <v>46</v>
      </c>
      <c r="E408" s="0" t="s">
        <v>47</v>
      </c>
      <c r="F408" s="0" t="n">
        <v>1</v>
      </c>
      <c r="G408" s="0" t="n">
        <v>77</v>
      </c>
      <c r="H408" s="0" t="n">
        <v>0.1666</v>
      </c>
    </row>
    <row r="409" customFormat="false" ht="12.75" hidden="false" customHeight="false" outlineLevel="0" collapsed="false">
      <c r="A409" s="0" t="n">
        <v>2016</v>
      </c>
      <c r="B409" s="0" t="n">
        <v>89301273</v>
      </c>
      <c r="C409" s="24" t="s">
        <v>48</v>
      </c>
      <c r="D409" s="24" t="s">
        <v>46</v>
      </c>
      <c r="E409" s="0" t="s">
        <v>47</v>
      </c>
      <c r="F409" s="0" t="n">
        <v>59</v>
      </c>
      <c r="G409" s="0" t="n">
        <v>4543</v>
      </c>
      <c r="H409" s="0" t="n">
        <v>9.8333</v>
      </c>
    </row>
    <row r="410" customFormat="false" ht="12.75" hidden="false" customHeight="false" outlineLevel="0" collapsed="false">
      <c r="A410" s="0" t="n">
        <v>2016</v>
      </c>
      <c r="B410" s="0" t="n">
        <v>89301273</v>
      </c>
      <c r="C410" s="24" t="s">
        <v>110</v>
      </c>
      <c r="D410" s="24" t="s">
        <v>46</v>
      </c>
      <c r="E410" s="0" t="s">
        <v>47</v>
      </c>
      <c r="F410" s="0" t="n">
        <v>1</v>
      </c>
      <c r="G410" s="0" t="n">
        <v>77</v>
      </c>
      <c r="H410" s="0" t="n">
        <v>0.1666</v>
      </c>
    </row>
    <row r="411" customFormat="false" ht="12.75" hidden="false" customHeight="false" outlineLevel="0" collapsed="false">
      <c r="A411" s="0" t="n">
        <v>2016</v>
      </c>
      <c r="B411" s="0" t="n">
        <v>89301273</v>
      </c>
      <c r="C411" s="24" t="s">
        <v>109</v>
      </c>
      <c r="D411" s="24" t="s">
        <v>46</v>
      </c>
      <c r="E411" s="0" t="s">
        <v>47</v>
      </c>
      <c r="F411" s="0" t="n">
        <v>3</v>
      </c>
      <c r="G411" s="0" t="n">
        <v>231</v>
      </c>
      <c r="H411" s="0" t="n">
        <v>0.3333</v>
      </c>
    </row>
    <row r="412" customFormat="false" ht="12.75" hidden="false" customHeight="false" outlineLevel="0" collapsed="false">
      <c r="A412" s="0" t="n">
        <v>2016</v>
      </c>
      <c r="B412" s="0" t="n">
        <v>89301273</v>
      </c>
      <c r="C412" s="24" t="s">
        <v>38</v>
      </c>
      <c r="D412" s="24" t="s">
        <v>46</v>
      </c>
      <c r="E412" s="0" t="s">
        <v>47</v>
      </c>
      <c r="F412" s="0" t="n">
        <v>10</v>
      </c>
      <c r="G412" s="0" t="n">
        <v>770</v>
      </c>
      <c r="H412" s="0" t="n">
        <v>1.6666</v>
      </c>
    </row>
    <row r="413" customFormat="false" ht="12.75" hidden="false" customHeight="false" outlineLevel="0" collapsed="false">
      <c r="A413" s="0" t="n">
        <v>2016</v>
      </c>
      <c r="B413" s="0" t="n">
        <v>89301273</v>
      </c>
      <c r="C413" s="24" t="s">
        <v>125</v>
      </c>
      <c r="D413" s="24" t="s">
        <v>49</v>
      </c>
      <c r="E413" s="0" t="s">
        <v>50</v>
      </c>
      <c r="F413" s="0" t="n">
        <v>2</v>
      </c>
      <c r="G413" s="0" t="n">
        <v>64</v>
      </c>
      <c r="H413" s="0" t="n">
        <v>0.0833</v>
      </c>
    </row>
    <row r="414" customFormat="false" ht="12.75" hidden="false" customHeight="false" outlineLevel="0" collapsed="false">
      <c r="A414" s="0" t="n">
        <v>2016</v>
      </c>
      <c r="B414" s="0" t="n">
        <v>89301273</v>
      </c>
      <c r="C414" s="24" t="s">
        <v>42</v>
      </c>
      <c r="D414" s="24" t="s">
        <v>55</v>
      </c>
      <c r="E414" s="0" t="s">
        <v>56</v>
      </c>
      <c r="F414" s="0" t="n">
        <v>22</v>
      </c>
      <c r="G414" s="0" t="n">
        <v>814</v>
      </c>
      <c r="H414" s="0" t="n">
        <v>1.8333</v>
      </c>
    </row>
    <row r="415" customFormat="false" ht="12.75" hidden="false" customHeight="false" outlineLevel="0" collapsed="false">
      <c r="A415" s="0" t="n">
        <v>2016</v>
      </c>
      <c r="B415" s="0" t="n">
        <v>89301273</v>
      </c>
      <c r="C415" s="24" t="s">
        <v>109</v>
      </c>
      <c r="D415" s="24" t="s">
        <v>55</v>
      </c>
      <c r="E415" s="0" t="s">
        <v>56</v>
      </c>
      <c r="F415" s="0" t="n">
        <v>8</v>
      </c>
      <c r="G415" s="0" t="n">
        <v>296</v>
      </c>
      <c r="H415" s="0" t="n">
        <v>0.6666</v>
      </c>
    </row>
    <row r="416" customFormat="false" ht="12.75" hidden="false" customHeight="false" outlineLevel="0" collapsed="false">
      <c r="A416" s="0" t="n">
        <v>2016</v>
      </c>
      <c r="B416" s="0" t="n">
        <v>89301273</v>
      </c>
      <c r="C416" s="24" t="s">
        <v>48</v>
      </c>
      <c r="D416" s="24" t="s">
        <v>55</v>
      </c>
      <c r="E416" s="0" t="s">
        <v>56</v>
      </c>
      <c r="F416" s="0" t="n">
        <v>4</v>
      </c>
      <c r="G416" s="0" t="n">
        <v>148</v>
      </c>
      <c r="H416" s="0" t="n">
        <v>0.3333</v>
      </c>
    </row>
    <row r="417" customFormat="false" ht="12.75" hidden="false" customHeight="false" outlineLevel="0" collapsed="false">
      <c r="A417" s="0" t="n">
        <v>2016</v>
      </c>
      <c r="B417" s="0" t="n">
        <v>89301273</v>
      </c>
      <c r="C417" s="24" t="s">
        <v>110</v>
      </c>
      <c r="D417" s="24" t="s">
        <v>55</v>
      </c>
      <c r="E417" s="0" t="s">
        <v>56</v>
      </c>
      <c r="F417" s="0" t="n">
        <v>1</v>
      </c>
      <c r="G417" s="0" t="n">
        <v>37</v>
      </c>
      <c r="H417" s="0" t="n">
        <v>0.0833</v>
      </c>
    </row>
    <row r="418" customFormat="false" ht="12.75" hidden="false" customHeight="false" outlineLevel="0" collapsed="false">
      <c r="A418" s="0" t="n">
        <v>2016</v>
      </c>
      <c r="B418" s="0" t="n">
        <v>89301273</v>
      </c>
      <c r="C418" s="24" t="s">
        <v>123</v>
      </c>
      <c r="D418" s="24" t="s">
        <v>55</v>
      </c>
      <c r="E418" s="0" t="s">
        <v>56</v>
      </c>
      <c r="F418" s="0" t="n">
        <v>7</v>
      </c>
      <c r="G418" s="0" t="n">
        <v>259</v>
      </c>
      <c r="H418" s="0" t="n">
        <v>0.5833</v>
      </c>
    </row>
    <row r="419" customFormat="false" ht="12.75" hidden="false" customHeight="false" outlineLevel="0" collapsed="false">
      <c r="A419" s="0" t="n">
        <v>2016</v>
      </c>
      <c r="B419" s="0" t="n">
        <v>89301273</v>
      </c>
      <c r="C419" s="24" t="s">
        <v>124</v>
      </c>
      <c r="D419" s="24" t="s">
        <v>55</v>
      </c>
      <c r="E419" s="0" t="s">
        <v>56</v>
      </c>
      <c r="F419" s="0" t="n">
        <v>2</v>
      </c>
      <c r="G419" s="0" t="n">
        <v>74</v>
      </c>
      <c r="H419" s="0" t="n">
        <v>0.1666</v>
      </c>
    </row>
    <row r="420" customFormat="false" ht="12.75" hidden="false" customHeight="false" outlineLevel="0" collapsed="false">
      <c r="A420" s="0" t="n">
        <v>2016</v>
      </c>
      <c r="B420" s="0" t="n">
        <v>89301273</v>
      </c>
      <c r="C420" s="24" t="s">
        <v>125</v>
      </c>
      <c r="D420" s="24" t="s">
        <v>55</v>
      </c>
      <c r="E420" s="0" t="s">
        <v>56</v>
      </c>
      <c r="F420" s="0" t="n">
        <v>33</v>
      </c>
      <c r="G420" s="0" t="n">
        <v>1221</v>
      </c>
      <c r="H420" s="0" t="n">
        <v>2.75</v>
      </c>
    </row>
    <row r="421" customFormat="false" ht="12.75" hidden="false" customHeight="false" outlineLevel="0" collapsed="false">
      <c r="A421" s="0" t="n">
        <v>2016</v>
      </c>
      <c r="B421" s="0" t="n">
        <v>89301273</v>
      </c>
      <c r="C421" s="24" t="s">
        <v>38</v>
      </c>
      <c r="D421" s="24" t="s">
        <v>55</v>
      </c>
      <c r="E421" s="0" t="s">
        <v>56</v>
      </c>
      <c r="F421" s="0" t="n">
        <v>26</v>
      </c>
      <c r="G421" s="0" t="n">
        <v>962</v>
      </c>
      <c r="H421" s="0" t="n">
        <v>2.1666</v>
      </c>
    </row>
    <row r="422" customFormat="false" ht="12.75" hidden="false" customHeight="false" outlineLevel="0" collapsed="false">
      <c r="A422" s="0" t="n">
        <v>2016</v>
      </c>
      <c r="B422" s="0" t="n">
        <v>89301273</v>
      </c>
      <c r="C422" s="24" t="s">
        <v>122</v>
      </c>
      <c r="D422" s="24" t="s">
        <v>55</v>
      </c>
      <c r="E422" s="0" t="s">
        <v>56</v>
      </c>
      <c r="F422" s="0" t="n">
        <v>3</v>
      </c>
      <c r="G422" s="0" t="n">
        <v>111</v>
      </c>
      <c r="H422" s="0" t="n">
        <v>0.25</v>
      </c>
    </row>
    <row r="423" customFormat="false" ht="12.75" hidden="false" customHeight="false" outlineLevel="0" collapsed="false">
      <c r="A423" s="0" t="n">
        <v>2016</v>
      </c>
      <c r="B423" s="0" t="n">
        <v>89301273</v>
      </c>
      <c r="C423" s="24" t="s">
        <v>109</v>
      </c>
      <c r="D423" s="24" t="s">
        <v>59</v>
      </c>
      <c r="E423" s="0" t="s">
        <v>60</v>
      </c>
      <c r="F423" s="0" t="n">
        <v>3</v>
      </c>
      <c r="G423" s="0" t="n">
        <v>666</v>
      </c>
      <c r="H423" s="0" t="n">
        <v>2.5</v>
      </c>
    </row>
    <row r="424" customFormat="false" ht="12.75" hidden="false" customHeight="false" outlineLevel="0" collapsed="false">
      <c r="A424" s="0" t="n">
        <v>2016</v>
      </c>
      <c r="B424" s="0" t="n">
        <v>89301273</v>
      </c>
      <c r="C424" s="24" t="s">
        <v>125</v>
      </c>
      <c r="D424" s="24" t="s">
        <v>59</v>
      </c>
      <c r="E424" s="0" t="s">
        <v>60</v>
      </c>
      <c r="F424" s="0" t="n">
        <v>8</v>
      </c>
      <c r="G424" s="0" t="n">
        <v>1776</v>
      </c>
      <c r="H424" s="0" t="n">
        <v>4</v>
      </c>
    </row>
    <row r="425" customFormat="false" ht="12.75" hidden="false" customHeight="false" outlineLevel="0" collapsed="false">
      <c r="A425" s="0" t="n">
        <v>2016</v>
      </c>
      <c r="B425" s="0" t="n">
        <v>89301273</v>
      </c>
      <c r="C425" s="24" t="s">
        <v>38</v>
      </c>
      <c r="D425" s="24" t="s">
        <v>59</v>
      </c>
      <c r="E425" s="0" t="s">
        <v>60</v>
      </c>
      <c r="F425" s="0" t="n">
        <v>11</v>
      </c>
      <c r="G425" s="0" t="n">
        <v>2442</v>
      </c>
      <c r="H425" s="0" t="n">
        <v>5.5</v>
      </c>
    </row>
    <row r="426" customFormat="false" ht="12.75" hidden="false" customHeight="false" outlineLevel="0" collapsed="false">
      <c r="A426" s="0" t="n">
        <v>2016</v>
      </c>
      <c r="B426" s="0" t="n">
        <v>89301273</v>
      </c>
      <c r="C426" s="24" t="s">
        <v>48</v>
      </c>
      <c r="D426" s="24" t="s">
        <v>59</v>
      </c>
      <c r="E426" s="0" t="s">
        <v>60</v>
      </c>
      <c r="F426" s="0" t="n">
        <v>59</v>
      </c>
      <c r="G426" s="0" t="n">
        <v>13098</v>
      </c>
      <c r="H426" s="0" t="n">
        <v>29.5</v>
      </c>
    </row>
    <row r="427" customFormat="false" ht="12.75" hidden="false" customHeight="false" outlineLevel="0" collapsed="false">
      <c r="A427" s="0" t="n">
        <v>2016</v>
      </c>
      <c r="B427" s="0" t="n">
        <v>89301273</v>
      </c>
      <c r="C427" s="24" t="s">
        <v>110</v>
      </c>
      <c r="D427" s="24" t="s">
        <v>59</v>
      </c>
      <c r="E427" s="0" t="s">
        <v>60</v>
      </c>
      <c r="F427" s="0" t="n">
        <v>1</v>
      </c>
      <c r="G427" s="0" t="n">
        <v>222</v>
      </c>
      <c r="H427" s="0" t="n">
        <v>0.5</v>
      </c>
    </row>
    <row r="428" customFormat="false" ht="12.75" hidden="false" customHeight="false" outlineLevel="0" collapsed="false">
      <c r="A428" s="0" t="n">
        <v>2016</v>
      </c>
      <c r="B428" s="0" t="n">
        <v>89301273</v>
      </c>
      <c r="C428" s="24" t="s">
        <v>111</v>
      </c>
      <c r="D428" s="24" t="s">
        <v>59</v>
      </c>
      <c r="E428" s="0" t="s">
        <v>60</v>
      </c>
      <c r="F428" s="0" t="n">
        <v>17</v>
      </c>
      <c r="G428" s="0" t="n">
        <v>3774</v>
      </c>
      <c r="H428" s="0" t="n">
        <v>8.5</v>
      </c>
    </row>
    <row r="429" customFormat="false" ht="12.75" hidden="false" customHeight="false" outlineLevel="0" collapsed="false">
      <c r="A429" s="0" t="n">
        <v>2016</v>
      </c>
      <c r="B429" s="0" t="n">
        <v>89301273</v>
      </c>
      <c r="C429" s="24" t="s">
        <v>126</v>
      </c>
      <c r="D429" s="24" t="s">
        <v>59</v>
      </c>
      <c r="E429" s="0" t="s">
        <v>60</v>
      </c>
      <c r="F429" s="0" t="n">
        <v>3</v>
      </c>
      <c r="G429" s="0" t="n">
        <v>666</v>
      </c>
      <c r="H429" s="0" t="n">
        <v>1.5</v>
      </c>
    </row>
    <row r="430" customFormat="false" ht="12.75" hidden="false" customHeight="false" outlineLevel="0" collapsed="false">
      <c r="A430" s="0" t="n">
        <v>2016</v>
      </c>
      <c r="B430" s="0" t="n">
        <v>89301273</v>
      </c>
      <c r="C430" s="24" t="s">
        <v>42</v>
      </c>
      <c r="D430" s="24" t="s">
        <v>59</v>
      </c>
      <c r="E430" s="0" t="s">
        <v>60</v>
      </c>
      <c r="F430" s="0" t="n">
        <v>7</v>
      </c>
      <c r="G430" s="0" t="n">
        <v>1554</v>
      </c>
      <c r="H430" s="0" t="n">
        <v>3.5</v>
      </c>
    </row>
    <row r="431" customFormat="false" ht="12.75" hidden="false" customHeight="false" outlineLevel="0" collapsed="false">
      <c r="A431" s="0" t="n">
        <v>2016</v>
      </c>
      <c r="B431" s="0" t="n">
        <v>89301273</v>
      </c>
      <c r="C431" s="24" t="s">
        <v>127</v>
      </c>
      <c r="D431" s="24" t="s">
        <v>59</v>
      </c>
      <c r="E431" s="0" t="s">
        <v>60</v>
      </c>
      <c r="F431" s="0" t="n">
        <v>2</v>
      </c>
      <c r="G431" s="0" t="n">
        <v>444</v>
      </c>
      <c r="H431" s="0" t="n">
        <v>1</v>
      </c>
    </row>
    <row r="432" customFormat="false" ht="12.75" hidden="false" customHeight="false" outlineLevel="0" collapsed="false">
      <c r="A432" s="0" t="n">
        <v>2016</v>
      </c>
      <c r="B432" s="0" t="n">
        <v>89301273</v>
      </c>
      <c r="C432" s="24" t="s">
        <v>125</v>
      </c>
      <c r="D432" s="24" t="s">
        <v>63</v>
      </c>
      <c r="E432" s="0" t="s">
        <v>64</v>
      </c>
      <c r="F432" s="0" t="n">
        <v>1</v>
      </c>
      <c r="G432" s="0" t="n">
        <v>0</v>
      </c>
      <c r="H432" s="0" t="n">
        <v>0</v>
      </c>
    </row>
    <row r="433" customFormat="false" ht="12.75" hidden="false" customHeight="false" outlineLevel="0" collapsed="false">
      <c r="A433" s="0" t="n">
        <v>2016</v>
      </c>
      <c r="B433" s="0" t="n">
        <v>89301273</v>
      </c>
      <c r="C433" s="24" t="s">
        <v>42</v>
      </c>
      <c r="D433" s="24" t="s">
        <v>63</v>
      </c>
      <c r="E433" s="0" t="s">
        <v>64</v>
      </c>
      <c r="F433" s="0" t="n">
        <v>4</v>
      </c>
      <c r="G433" s="0" t="n">
        <v>0</v>
      </c>
      <c r="H433" s="0" t="n">
        <v>0</v>
      </c>
    </row>
    <row r="434" customFormat="false" ht="12.75" hidden="false" customHeight="false" outlineLevel="0" collapsed="false">
      <c r="A434" s="0" t="n">
        <v>2016</v>
      </c>
      <c r="B434" s="0" t="n">
        <v>89301273</v>
      </c>
      <c r="C434" s="24" t="s">
        <v>109</v>
      </c>
      <c r="D434" s="24" t="s">
        <v>63</v>
      </c>
      <c r="E434" s="0" t="s">
        <v>64</v>
      </c>
      <c r="F434" s="0" t="n">
        <v>2</v>
      </c>
      <c r="G434" s="0" t="n">
        <v>0</v>
      </c>
      <c r="H434" s="0" t="n">
        <v>0</v>
      </c>
    </row>
    <row r="435" customFormat="false" ht="12.75" hidden="false" customHeight="false" outlineLevel="0" collapsed="false">
      <c r="A435" s="0" t="n">
        <v>2016</v>
      </c>
      <c r="B435" s="0" t="n">
        <v>89301273</v>
      </c>
      <c r="C435" s="24" t="s">
        <v>111</v>
      </c>
      <c r="D435" s="24" t="s">
        <v>63</v>
      </c>
      <c r="E435" s="0" t="s">
        <v>64</v>
      </c>
      <c r="F435" s="0" t="n">
        <v>3</v>
      </c>
      <c r="G435" s="0" t="n">
        <v>0</v>
      </c>
      <c r="H435" s="0" t="n">
        <v>0</v>
      </c>
    </row>
    <row r="436" customFormat="false" ht="12.75" hidden="false" customHeight="false" outlineLevel="0" collapsed="false">
      <c r="A436" s="0" t="n">
        <v>2016</v>
      </c>
      <c r="B436" s="0" t="n">
        <v>89301273</v>
      </c>
      <c r="C436" s="24" t="s">
        <v>48</v>
      </c>
      <c r="D436" s="24" t="s">
        <v>63</v>
      </c>
      <c r="E436" s="0" t="s">
        <v>64</v>
      </c>
      <c r="F436" s="0" t="n">
        <v>15</v>
      </c>
      <c r="G436" s="0" t="n">
        <v>0</v>
      </c>
      <c r="H436" s="0" t="n">
        <v>0</v>
      </c>
    </row>
    <row r="437" customFormat="false" ht="12.75" hidden="false" customHeight="false" outlineLevel="0" collapsed="false">
      <c r="A437" s="0" t="n">
        <v>2016</v>
      </c>
      <c r="B437" s="0" t="n">
        <v>89301273</v>
      </c>
      <c r="C437" s="24" t="s">
        <v>126</v>
      </c>
      <c r="D437" s="24" t="s">
        <v>63</v>
      </c>
      <c r="E437" s="0" t="s">
        <v>64</v>
      </c>
      <c r="F437" s="0" t="n">
        <v>2</v>
      </c>
      <c r="G437" s="0" t="n">
        <v>0</v>
      </c>
      <c r="H437" s="0" t="n">
        <v>0</v>
      </c>
    </row>
    <row r="438" customFormat="false" ht="12.75" hidden="false" customHeight="false" outlineLevel="0" collapsed="false">
      <c r="A438" s="0" t="n">
        <v>2016</v>
      </c>
      <c r="B438" s="0" t="n">
        <v>89301273</v>
      </c>
      <c r="C438" s="24" t="s">
        <v>127</v>
      </c>
      <c r="D438" s="24" t="s">
        <v>63</v>
      </c>
      <c r="E438" s="0" t="s">
        <v>64</v>
      </c>
      <c r="F438" s="0" t="n">
        <v>1</v>
      </c>
      <c r="G438" s="0" t="n">
        <v>0</v>
      </c>
      <c r="H438" s="0" t="n">
        <v>0</v>
      </c>
    </row>
    <row r="439" customFormat="false" ht="12.75" hidden="false" customHeight="false" outlineLevel="0" collapsed="false">
      <c r="A439" s="0" t="n">
        <v>2016</v>
      </c>
      <c r="B439" s="0" t="n">
        <v>89301273</v>
      </c>
      <c r="C439" s="24" t="s">
        <v>38</v>
      </c>
      <c r="D439" s="24" t="s">
        <v>63</v>
      </c>
      <c r="E439" s="0" t="s">
        <v>64</v>
      </c>
      <c r="F439" s="0" t="n">
        <v>7</v>
      </c>
      <c r="G439" s="0" t="n">
        <v>0</v>
      </c>
      <c r="H439" s="0" t="n">
        <v>0</v>
      </c>
    </row>
    <row r="440" customFormat="false" ht="12.75" hidden="false" customHeight="false" outlineLevel="0" collapsed="false">
      <c r="A440" s="0" t="n">
        <v>2016</v>
      </c>
      <c r="B440" s="0" t="n">
        <v>89301273</v>
      </c>
      <c r="C440" s="24" t="s">
        <v>122</v>
      </c>
      <c r="D440" s="24" t="s">
        <v>63</v>
      </c>
      <c r="E440" s="0" t="s">
        <v>64</v>
      </c>
      <c r="F440" s="0" t="n">
        <v>1</v>
      </c>
      <c r="G440" s="0" t="n">
        <v>0</v>
      </c>
      <c r="H440" s="0" t="n">
        <v>0</v>
      </c>
    </row>
    <row r="441" customFormat="false" ht="12.75" hidden="false" customHeight="false" outlineLevel="0" collapsed="false">
      <c r="A441" s="0" t="n">
        <v>2016</v>
      </c>
      <c r="B441" s="0" t="n">
        <v>89301273</v>
      </c>
      <c r="C441" s="24" t="s">
        <v>48</v>
      </c>
      <c r="D441" s="24" t="s">
        <v>79</v>
      </c>
      <c r="E441" s="0" t="s">
        <v>80</v>
      </c>
      <c r="F441" s="0" t="n">
        <v>2</v>
      </c>
      <c r="G441" s="0" t="n">
        <v>1402</v>
      </c>
      <c r="H441" s="0" t="n">
        <v>2</v>
      </c>
    </row>
    <row r="442" customFormat="false" ht="12.75" hidden="false" customHeight="false" outlineLevel="0" collapsed="false">
      <c r="A442" s="0" t="n">
        <v>2016</v>
      </c>
      <c r="B442" s="0" t="n">
        <v>89301273</v>
      </c>
      <c r="C442" s="24" t="s">
        <v>38</v>
      </c>
      <c r="D442" s="24" t="s">
        <v>79</v>
      </c>
      <c r="E442" s="0" t="s">
        <v>80</v>
      </c>
      <c r="F442" s="0" t="n">
        <v>1</v>
      </c>
      <c r="G442" s="0" t="n">
        <v>701</v>
      </c>
      <c r="H442" s="0" t="n">
        <v>1</v>
      </c>
    </row>
    <row r="443" customFormat="false" ht="12.75" hidden="false" customHeight="false" outlineLevel="0" collapsed="false">
      <c r="A443" s="0" t="n">
        <v>2016</v>
      </c>
      <c r="B443" s="0" t="n">
        <v>89301273</v>
      </c>
      <c r="C443" s="24" t="s">
        <v>42</v>
      </c>
      <c r="D443" s="24" t="s">
        <v>81</v>
      </c>
      <c r="E443" s="0" t="s">
        <v>82</v>
      </c>
      <c r="F443" s="0" t="n">
        <v>7</v>
      </c>
      <c r="G443" s="0" t="n">
        <v>2478</v>
      </c>
      <c r="H443" s="0" t="n">
        <v>3.5</v>
      </c>
    </row>
    <row r="444" customFormat="false" ht="12.75" hidden="false" customHeight="false" outlineLevel="0" collapsed="false">
      <c r="A444" s="0" t="n">
        <v>2016</v>
      </c>
      <c r="B444" s="0" t="n">
        <v>89301273</v>
      </c>
      <c r="C444" s="24" t="s">
        <v>109</v>
      </c>
      <c r="D444" s="24" t="s">
        <v>81</v>
      </c>
      <c r="E444" s="0" t="s">
        <v>82</v>
      </c>
      <c r="F444" s="0" t="n">
        <v>1</v>
      </c>
      <c r="G444" s="0" t="n">
        <v>354</v>
      </c>
      <c r="H444" s="0" t="n">
        <v>0.5</v>
      </c>
    </row>
    <row r="445" customFormat="false" ht="12.75" hidden="false" customHeight="false" outlineLevel="0" collapsed="false">
      <c r="A445" s="0" t="n">
        <v>2016</v>
      </c>
      <c r="B445" s="0" t="n">
        <v>89301273</v>
      </c>
      <c r="C445" s="24" t="s">
        <v>38</v>
      </c>
      <c r="D445" s="24" t="s">
        <v>81</v>
      </c>
      <c r="E445" s="0" t="s">
        <v>82</v>
      </c>
      <c r="F445" s="0" t="n">
        <v>7</v>
      </c>
      <c r="G445" s="0" t="n">
        <v>2478</v>
      </c>
      <c r="H445" s="0" t="n">
        <v>3.5</v>
      </c>
    </row>
    <row r="446" customFormat="false" ht="12.75" hidden="false" customHeight="false" outlineLevel="0" collapsed="false">
      <c r="A446" s="0" t="n">
        <v>2016</v>
      </c>
      <c r="B446" s="0" t="n">
        <v>89301273</v>
      </c>
      <c r="C446" s="24" t="s">
        <v>125</v>
      </c>
      <c r="D446" s="24" t="s">
        <v>81</v>
      </c>
      <c r="E446" s="0" t="s">
        <v>82</v>
      </c>
      <c r="F446" s="0" t="n">
        <v>2</v>
      </c>
      <c r="G446" s="0" t="n">
        <v>708</v>
      </c>
      <c r="H446" s="0" t="n">
        <v>1</v>
      </c>
    </row>
    <row r="447" customFormat="false" ht="12.75" hidden="false" customHeight="false" outlineLevel="0" collapsed="false">
      <c r="A447" s="0" t="n">
        <v>2016</v>
      </c>
      <c r="B447" s="0" t="n">
        <v>89301273</v>
      </c>
      <c r="C447" s="24" t="s">
        <v>48</v>
      </c>
      <c r="D447" s="24" t="s">
        <v>81</v>
      </c>
      <c r="E447" s="0" t="s">
        <v>82</v>
      </c>
      <c r="F447" s="0" t="n">
        <v>3</v>
      </c>
      <c r="G447" s="0" t="n">
        <v>1062</v>
      </c>
      <c r="H447" s="0" t="n">
        <v>1.5</v>
      </c>
    </row>
    <row r="448" customFormat="false" ht="12.75" hidden="false" customHeight="false" outlineLevel="0" collapsed="false">
      <c r="A448" s="0" t="n">
        <v>2016</v>
      </c>
      <c r="B448" s="0" t="n">
        <v>89301273</v>
      </c>
      <c r="C448" s="24" t="s">
        <v>127</v>
      </c>
      <c r="D448" s="24" t="s">
        <v>81</v>
      </c>
      <c r="E448" s="0" t="s">
        <v>82</v>
      </c>
      <c r="F448" s="0" t="n">
        <v>1</v>
      </c>
      <c r="G448" s="0" t="n">
        <v>354</v>
      </c>
      <c r="H448" s="0" t="n">
        <v>0.5</v>
      </c>
    </row>
    <row r="449" customFormat="false" ht="12.75" hidden="false" customHeight="false" outlineLevel="0" collapsed="false">
      <c r="A449" s="0" t="n">
        <v>2016</v>
      </c>
      <c r="B449" s="0" t="n">
        <v>89301273</v>
      </c>
      <c r="C449" s="24" t="s">
        <v>38</v>
      </c>
      <c r="D449" s="24" t="s">
        <v>83</v>
      </c>
      <c r="E449" s="0" t="s">
        <v>84</v>
      </c>
      <c r="F449" s="0" t="n">
        <v>4</v>
      </c>
      <c r="G449" s="0" t="n">
        <v>708</v>
      </c>
      <c r="H449" s="0" t="n">
        <v>1</v>
      </c>
    </row>
    <row r="450" customFormat="false" ht="12.75" hidden="false" customHeight="false" outlineLevel="0" collapsed="false">
      <c r="A450" s="0" t="n">
        <v>2016</v>
      </c>
      <c r="B450" s="0" t="n">
        <v>89301273</v>
      </c>
      <c r="C450" s="24" t="s">
        <v>124</v>
      </c>
      <c r="D450" s="24" t="s">
        <v>83</v>
      </c>
      <c r="E450" s="0" t="s">
        <v>84</v>
      </c>
      <c r="F450" s="0" t="n">
        <v>2</v>
      </c>
      <c r="G450" s="0" t="n">
        <v>354</v>
      </c>
      <c r="H450" s="0" t="n">
        <v>0.5</v>
      </c>
    </row>
    <row r="451" customFormat="false" ht="12.75" hidden="false" customHeight="false" outlineLevel="0" collapsed="false">
      <c r="A451" s="0" t="n">
        <v>2016</v>
      </c>
      <c r="B451" s="0" t="n">
        <v>89301273</v>
      </c>
      <c r="C451" s="24" t="s">
        <v>122</v>
      </c>
      <c r="D451" s="24" t="s">
        <v>83</v>
      </c>
      <c r="E451" s="0" t="s">
        <v>84</v>
      </c>
      <c r="F451" s="0" t="n">
        <v>2</v>
      </c>
      <c r="G451" s="0" t="n">
        <v>354</v>
      </c>
      <c r="H451" s="0" t="n">
        <v>0.5</v>
      </c>
    </row>
    <row r="452" customFormat="false" ht="12.75" hidden="false" customHeight="false" outlineLevel="0" collapsed="false">
      <c r="A452" s="0" t="n">
        <v>2016</v>
      </c>
      <c r="B452" s="0" t="n">
        <v>89301273</v>
      </c>
      <c r="C452" s="24" t="s">
        <v>110</v>
      </c>
      <c r="D452" s="24" t="s">
        <v>83</v>
      </c>
      <c r="E452" s="0" t="s">
        <v>84</v>
      </c>
      <c r="F452" s="0" t="n">
        <v>1</v>
      </c>
      <c r="G452" s="0" t="n">
        <v>177</v>
      </c>
      <c r="H452" s="0" t="n">
        <v>0.25</v>
      </c>
    </row>
    <row r="453" customFormat="false" ht="12.75" hidden="false" customHeight="false" outlineLevel="0" collapsed="false">
      <c r="A453" s="0" t="n">
        <v>2016</v>
      </c>
      <c r="B453" s="0" t="n">
        <v>89301273</v>
      </c>
      <c r="C453" s="24" t="s">
        <v>48</v>
      </c>
      <c r="D453" s="24" t="s">
        <v>83</v>
      </c>
      <c r="E453" s="0" t="s">
        <v>84</v>
      </c>
      <c r="F453" s="0" t="n">
        <v>54</v>
      </c>
      <c r="G453" s="0" t="n">
        <v>9558</v>
      </c>
      <c r="H453" s="0" t="n">
        <v>13.5</v>
      </c>
    </row>
    <row r="454" customFormat="false" ht="12.75" hidden="false" customHeight="false" outlineLevel="0" collapsed="false">
      <c r="A454" s="0" t="n">
        <v>2016</v>
      </c>
      <c r="B454" s="0" t="n">
        <v>89301273</v>
      </c>
      <c r="C454" s="24" t="s">
        <v>111</v>
      </c>
      <c r="D454" s="24" t="s">
        <v>83</v>
      </c>
      <c r="E454" s="0" t="s">
        <v>84</v>
      </c>
      <c r="F454" s="0" t="n">
        <v>17</v>
      </c>
      <c r="G454" s="0" t="n">
        <v>3009</v>
      </c>
      <c r="H454" s="0" t="n">
        <v>4.25</v>
      </c>
    </row>
    <row r="455" customFormat="false" ht="12.75" hidden="false" customHeight="false" outlineLevel="0" collapsed="false">
      <c r="A455" s="0" t="n">
        <v>2016</v>
      </c>
      <c r="B455" s="0" t="n">
        <v>89301273</v>
      </c>
      <c r="C455" s="24" t="s">
        <v>125</v>
      </c>
      <c r="D455" s="24" t="s">
        <v>83</v>
      </c>
      <c r="E455" s="0" t="s">
        <v>84</v>
      </c>
      <c r="F455" s="0" t="n">
        <v>7</v>
      </c>
      <c r="G455" s="0" t="n">
        <v>1239</v>
      </c>
      <c r="H455" s="0" t="n">
        <v>1.75</v>
      </c>
    </row>
    <row r="456" customFormat="false" ht="12.75" hidden="false" customHeight="false" outlineLevel="0" collapsed="false">
      <c r="A456" s="0" t="n">
        <v>2016</v>
      </c>
      <c r="B456" s="0" t="n">
        <v>89301273</v>
      </c>
      <c r="C456" s="24" t="s">
        <v>126</v>
      </c>
      <c r="D456" s="24" t="s">
        <v>83</v>
      </c>
      <c r="E456" s="0" t="s">
        <v>84</v>
      </c>
      <c r="F456" s="0" t="n">
        <v>3</v>
      </c>
      <c r="G456" s="0" t="n">
        <v>531</v>
      </c>
      <c r="H456" s="0" t="n">
        <v>0.75</v>
      </c>
    </row>
    <row r="457" customFormat="false" ht="12.75" hidden="false" customHeight="false" outlineLevel="0" collapsed="false">
      <c r="A457" s="0" t="n">
        <v>2016</v>
      </c>
      <c r="B457" s="0" t="n">
        <v>89301273</v>
      </c>
      <c r="C457" s="24" t="s">
        <v>109</v>
      </c>
      <c r="D457" s="24" t="s">
        <v>83</v>
      </c>
      <c r="E457" s="0" t="s">
        <v>84</v>
      </c>
      <c r="F457" s="0" t="n">
        <v>1</v>
      </c>
      <c r="G457" s="0" t="n">
        <v>177</v>
      </c>
      <c r="H457" s="0" t="n">
        <v>0.25</v>
      </c>
    </row>
    <row r="458" customFormat="false" ht="12.75" hidden="false" customHeight="false" outlineLevel="0" collapsed="false">
      <c r="A458" s="0" t="n">
        <v>2016</v>
      </c>
      <c r="B458" s="0" t="n">
        <v>89301274</v>
      </c>
      <c r="C458" s="24" t="s">
        <v>123</v>
      </c>
      <c r="D458" s="24" t="s">
        <v>128</v>
      </c>
      <c r="E458" s="0" t="s">
        <v>129</v>
      </c>
      <c r="F458" s="0" t="n">
        <v>1</v>
      </c>
      <c r="G458" s="0" t="n">
        <v>30</v>
      </c>
      <c r="H458" s="0" t="n">
        <v>0.0833</v>
      </c>
    </row>
    <row r="459" customFormat="false" ht="12.75" hidden="false" customHeight="false" outlineLevel="0" collapsed="false">
      <c r="A459" s="0" t="n">
        <v>2016</v>
      </c>
      <c r="B459" s="0" t="n">
        <v>89301274</v>
      </c>
      <c r="C459" s="24" t="s">
        <v>130</v>
      </c>
      <c r="D459" s="24" t="s">
        <v>39</v>
      </c>
      <c r="E459" s="0" t="s">
        <v>40</v>
      </c>
      <c r="F459" s="0" t="n">
        <v>3</v>
      </c>
      <c r="G459" s="0" t="n">
        <v>177</v>
      </c>
      <c r="H459" s="0" t="n">
        <v>0.5</v>
      </c>
    </row>
    <row r="460" customFormat="false" ht="12.75" hidden="false" customHeight="false" outlineLevel="0" collapsed="false">
      <c r="A460" s="0" t="n">
        <v>2016</v>
      </c>
      <c r="B460" s="0" t="n">
        <v>89301274</v>
      </c>
      <c r="C460" s="24" t="s">
        <v>42</v>
      </c>
      <c r="D460" s="24" t="s">
        <v>39</v>
      </c>
      <c r="E460" s="0" t="s">
        <v>40</v>
      </c>
      <c r="F460" s="0" t="n">
        <v>7</v>
      </c>
      <c r="G460" s="0" t="n">
        <v>413</v>
      </c>
      <c r="H460" s="0" t="n">
        <v>1.1666</v>
      </c>
    </row>
    <row r="461" customFormat="false" ht="12.75" hidden="false" customHeight="false" outlineLevel="0" collapsed="false">
      <c r="A461" s="0" t="n">
        <v>2016</v>
      </c>
      <c r="B461" s="0" t="n">
        <v>89301274</v>
      </c>
      <c r="C461" s="24" t="s">
        <v>122</v>
      </c>
      <c r="D461" s="24" t="s">
        <v>39</v>
      </c>
      <c r="E461" s="0" t="s">
        <v>40</v>
      </c>
      <c r="F461" s="0" t="n">
        <v>11</v>
      </c>
      <c r="G461" s="0" t="n">
        <v>649</v>
      </c>
      <c r="H461" s="0" t="n">
        <v>1.8333</v>
      </c>
    </row>
    <row r="462" customFormat="false" ht="12.75" hidden="false" customHeight="false" outlineLevel="0" collapsed="false">
      <c r="A462" s="0" t="n">
        <v>2016</v>
      </c>
      <c r="B462" s="0" t="n">
        <v>89301274</v>
      </c>
      <c r="C462" s="24" t="s">
        <v>126</v>
      </c>
      <c r="D462" s="24" t="s">
        <v>39</v>
      </c>
      <c r="E462" s="0" t="s">
        <v>40</v>
      </c>
      <c r="F462" s="0" t="n">
        <v>2</v>
      </c>
      <c r="G462" s="0" t="n">
        <v>118</v>
      </c>
      <c r="H462" s="0" t="n">
        <v>0.3333</v>
      </c>
    </row>
    <row r="463" customFormat="false" ht="12.75" hidden="false" customHeight="false" outlineLevel="0" collapsed="false">
      <c r="A463" s="0" t="n">
        <v>2016</v>
      </c>
      <c r="B463" s="0" t="n">
        <v>89301274</v>
      </c>
      <c r="C463" s="24" t="s">
        <v>124</v>
      </c>
      <c r="D463" s="24" t="s">
        <v>39</v>
      </c>
      <c r="E463" s="0" t="s">
        <v>40</v>
      </c>
      <c r="F463" s="0" t="n">
        <v>1</v>
      </c>
      <c r="G463" s="0" t="n">
        <v>59</v>
      </c>
      <c r="H463" s="0" t="n">
        <v>0.1666</v>
      </c>
    </row>
    <row r="464" customFormat="false" ht="12.75" hidden="false" customHeight="false" outlineLevel="0" collapsed="false">
      <c r="A464" s="0" t="n">
        <v>2016</v>
      </c>
      <c r="B464" s="0" t="n">
        <v>89301274</v>
      </c>
      <c r="C464" s="24" t="s">
        <v>123</v>
      </c>
      <c r="D464" s="24" t="s">
        <v>39</v>
      </c>
      <c r="E464" s="0" t="s">
        <v>40</v>
      </c>
      <c r="F464" s="0" t="n">
        <v>20</v>
      </c>
      <c r="G464" s="0" t="n">
        <v>1180</v>
      </c>
      <c r="H464" s="0" t="n">
        <v>3.3333</v>
      </c>
    </row>
    <row r="465" customFormat="false" ht="12.75" hidden="false" customHeight="false" outlineLevel="0" collapsed="false">
      <c r="A465" s="0" t="n">
        <v>2016</v>
      </c>
      <c r="B465" s="0" t="n">
        <v>89301274</v>
      </c>
      <c r="C465" s="24" t="s">
        <v>127</v>
      </c>
      <c r="D465" s="24" t="s">
        <v>39</v>
      </c>
      <c r="E465" s="0" t="s">
        <v>40</v>
      </c>
      <c r="F465" s="0" t="n">
        <v>1</v>
      </c>
      <c r="G465" s="0" t="n">
        <v>59</v>
      </c>
      <c r="H465" s="0" t="n">
        <v>0.1666</v>
      </c>
    </row>
    <row r="466" customFormat="false" ht="12.75" hidden="false" customHeight="false" outlineLevel="0" collapsed="false">
      <c r="A466" s="0" t="n">
        <v>2016</v>
      </c>
      <c r="B466" s="0" t="n">
        <v>89301274</v>
      </c>
      <c r="C466" s="24" t="s">
        <v>111</v>
      </c>
      <c r="D466" s="24" t="s">
        <v>39</v>
      </c>
      <c r="E466" s="0" t="s">
        <v>40</v>
      </c>
      <c r="F466" s="0" t="n">
        <v>15</v>
      </c>
      <c r="G466" s="0" t="n">
        <v>885</v>
      </c>
      <c r="H466" s="0" t="n">
        <v>2.8333</v>
      </c>
    </row>
    <row r="467" customFormat="false" ht="12.75" hidden="false" customHeight="false" outlineLevel="0" collapsed="false">
      <c r="A467" s="0" t="n">
        <v>2016</v>
      </c>
      <c r="B467" s="0" t="n">
        <v>89301274</v>
      </c>
      <c r="C467" s="24" t="s">
        <v>111</v>
      </c>
      <c r="D467" s="24" t="s">
        <v>120</v>
      </c>
      <c r="E467" s="0" t="s">
        <v>121</v>
      </c>
      <c r="F467" s="0" t="n">
        <v>1</v>
      </c>
      <c r="G467" s="0" t="n">
        <v>66</v>
      </c>
      <c r="H467" s="0" t="n">
        <v>0.1666</v>
      </c>
    </row>
    <row r="468" customFormat="false" ht="12.75" hidden="false" customHeight="false" outlineLevel="0" collapsed="false">
      <c r="A468" s="0" t="n">
        <v>2016</v>
      </c>
      <c r="B468" s="0" t="n">
        <v>89301274</v>
      </c>
      <c r="C468" s="24" t="s">
        <v>111</v>
      </c>
      <c r="D468" s="24" t="s">
        <v>44</v>
      </c>
      <c r="E468" s="0" t="s">
        <v>45</v>
      </c>
      <c r="F468" s="0" t="n">
        <v>18</v>
      </c>
      <c r="G468" s="0" t="n">
        <v>666</v>
      </c>
      <c r="H468" s="0" t="n">
        <v>1.6666</v>
      </c>
    </row>
    <row r="469" customFormat="false" ht="12.75" hidden="false" customHeight="false" outlineLevel="0" collapsed="false">
      <c r="A469" s="0" t="n">
        <v>2016</v>
      </c>
      <c r="B469" s="0" t="n">
        <v>89301274</v>
      </c>
      <c r="C469" s="24" t="s">
        <v>124</v>
      </c>
      <c r="D469" s="24" t="s">
        <v>44</v>
      </c>
      <c r="E469" s="0" t="s">
        <v>45</v>
      </c>
      <c r="F469" s="0" t="n">
        <v>2</v>
      </c>
      <c r="G469" s="0" t="n">
        <v>74</v>
      </c>
      <c r="H469" s="0" t="n">
        <v>0.1666</v>
      </c>
    </row>
    <row r="470" customFormat="false" ht="12.75" hidden="false" customHeight="false" outlineLevel="0" collapsed="false">
      <c r="A470" s="0" t="n">
        <v>2016</v>
      </c>
      <c r="B470" s="0" t="n">
        <v>89301274</v>
      </c>
      <c r="C470" s="24" t="s">
        <v>48</v>
      </c>
      <c r="D470" s="24" t="s">
        <v>44</v>
      </c>
      <c r="E470" s="0" t="s">
        <v>45</v>
      </c>
      <c r="F470" s="0" t="n">
        <v>8</v>
      </c>
      <c r="G470" s="0" t="n">
        <v>296</v>
      </c>
      <c r="H470" s="0" t="n">
        <v>0.6666</v>
      </c>
    </row>
    <row r="471" customFormat="false" ht="12.75" hidden="false" customHeight="false" outlineLevel="0" collapsed="false">
      <c r="A471" s="0" t="n">
        <v>2016</v>
      </c>
      <c r="B471" s="0" t="n">
        <v>89301274</v>
      </c>
      <c r="C471" s="24" t="s">
        <v>109</v>
      </c>
      <c r="D471" s="24" t="s">
        <v>44</v>
      </c>
      <c r="E471" s="0" t="s">
        <v>45</v>
      </c>
      <c r="F471" s="0" t="n">
        <v>1</v>
      </c>
      <c r="G471" s="0" t="n">
        <v>37</v>
      </c>
      <c r="H471" s="0" t="n">
        <v>0.0833</v>
      </c>
    </row>
    <row r="472" customFormat="false" ht="12.75" hidden="false" customHeight="false" outlineLevel="0" collapsed="false">
      <c r="A472" s="0" t="n">
        <v>2016</v>
      </c>
      <c r="B472" s="0" t="n">
        <v>89301274</v>
      </c>
      <c r="C472" s="24" t="s">
        <v>126</v>
      </c>
      <c r="D472" s="24" t="s">
        <v>44</v>
      </c>
      <c r="E472" s="0" t="s">
        <v>45</v>
      </c>
      <c r="F472" s="0" t="n">
        <v>3</v>
      </c>
      <c r="G472" s="0" t="n">
        <v>111</v>
      </c>
      <c r="H472" s="0" t="n">
        <v>0.25</v>
      </c>
    </row>
    <row r="473" customFormat="false" ht="12.75" hidden="false" customHeight="false" outlineLevel="0" collapsed="false">
      <c r="A473" s="0" t="n">
        <v>2016</v>
      </c>
      <c r="B473" s="0" t="n">
        <v>89301274</v>
      </c>
      <c r="C473" s="24" t="s">
        <v>42</v>
      </c>
      <c r="D473" s="24" t="s">
        <v>44</v>
      </c>
      <c r="E473" s="0" t="s">
        <v>45</v>
      </c>
      <c r="F473" s="0" t="n">
        <v>10</v>
      </c>
      <c r="G473" s="0" t="n">
        <v>370</v>
      </c>
      <c r="H473" s="0" t="n">
        <v>0.8333</v>
      </c>
    </row>
    <row r="474" customFormat="false" ht="12.75" hidden="false" customHeight="false" outlineLevel="0" collapsed="false">
      <c r="A474" s="0" t="n">
        <v>2016</v>
      </c>
      <c r="B474" s="0" t="n">
        <v>89301274</v>
      </c>
      <c r="C474" s="24" t="s">
        <v>123</v>
      </c>
      <c r="D474" s="24" t="s">
        <v>44</v>
      </c>
      <c r="E474" s="0" t="s">
        <v>45</v>
      </c>
      <c r="F474" s="0" t="n">
        <v>31</v>
      </c>
      <c r="G474" s="0" t="n">
        <v>1147</v>
      </c>
      <c r="H474" s="0" t="n">
        <v>2.5833</v>
      </c>
    </row>
    <row r="475" customFormat="false" ht="12.75" hidden="false" customHeight="false" outlineLevel="0" collapsed="false">
      <c r="A475" s="0" t="n">
        <v>2016</v>
      </c>
      <c r="B475" s="0" t="n">
        <v>89301274</v>
      </c>
      <c r="C475" s="24" t="s">
        <v>130</v>
      </c>
      <c r="D475" s="24" t="s">
        <v>44</v>
      </c>
      <c r="E475" s="0" t="s">
        <v>45</v>
      </c>
      <c r="F475" s="0" t="n">
        <v>5</v>
      </c>
      <c r="G475" s="0" t="n">
        <v>185</v>
      </c>
      <c r="H475" s="0" t="n">
        <v>0.4166</v>
      </c>
    </row>
    <row r="476" customFormat="false" ht="12.75" hidden="false" customHeight="false" outlineLevel="0" collapsed="false">
      <c r="A476" s="0" t="n">
        <v>2016</v>
      </c>
      <c r="B476" s="0" t="n">
        <v>89301274</v>
      </c>
      <c r="C476" s="24" t="s">
        <v>127</v>
      </c>
      <c r="D476" s="24" t="s">
        <v>44</v>
      </c>
      <c r="E476" s="0" t="s">
        <v>45</v>
      </c>
      <c r="F476" s="0" t="n">
        <v>2</v>
      </c>
      <c r="G476" s="0" t="n">
        <v>74</v>
      </c>
      <c r="H476" s="0" t="n">
        <v>0.1666</v>
      </c>
    </row>
    <row r="477" customFormat="false" ht="12.75" hidden="false" customHeight="false" outlineLevel="0" collapsed="false">
      <c r="A477" s="0" t="n">
        <v>2016</v>
      </c>
      <c r="B477" s="0" t="n">
        <v>89301274</v>
      </c>
      <c r="C477" s="24" t="s">
        <v>122</v>
      </c>
      <c r="D477" s="24" t="s">
        <v>44</v>
      </c>
      <c r="E477" s="0" t="s">
        <v>45</v>
      </c>
      <c r="F477" s="0" t="n">
        <v>13</v>
      </c>
      <c r="G477" s="0" t="n">
        <v>481</v>
      </c>
      <c r="H477" s="0" t="n">
        <v>1.0833</v>
      </c>
    </row>
    <row r="478" customFormat="false" ht="12.75" hidden="false" customHeight="false" outlineLevel="0" collapsed="false">
      <c r="A478" s="0" t="n">
        <v>2016</v>
      </c>
      <c r="B478" s="0" t="n">
        <v>89301274</v>
      </c>
      <c r="C478" s="24" t="s">
        <v>38</v>
      </c>
      <c r="D478" s="24" t="s">
        <v>46</v>
      </c>
      <c r="E478" s="0" t="s">
        <v>47</v>
      </c>
      <c r="F478" s="0" t="n">
        <v>24</v>
      </c>
      <c r="G478" s="0" t="n">
        <v>1848</v>
      </c>
      <c r="H478" s="0" t="n">
        <v>1.3333</v>
      </c>
    </row>
    <row r="479" customFormat="false" ht="12.75" hidden="false" customHeight="false" outlineLevel="0" collapsed="false">
      <c r="A479" s="0" t="n">
        <v>2016</v>
      </c>
      <c r="B479" s="0" t="n">
        <v>89301274</v>
      </c>
      <c r="C479" s="24" t="s">
        <v>111</v>
      </c>
      <c r="D479" s="24" t="s">
        <v>46</v>
      </c>
      <c r="E479" s="0" t="s">
        <v>47</v>
      </c>
      <c r="F479" s="0" t="n">
        <v>37</v>
      </c>
      <c r="G479" s="0" t="n">
        <v>2849</v>
      </c>
      <c r="H479" s="0" t="n">
        <v>2.5</v>
      </c>
    </row>
    <row r="480" customFormat="false" ht="12.75" hidden="false" customHeight="false" outlineLevel="0" collapsed="false">
      <c r="A480" s="0" t="n">
        <v>2016</v>
      </c>
      <c r="B480" s="0" t="n">
        <v>89301274</v>
      </c>
      <c r="C480" s="24" t="s">
        <v>123</v>
      </c>
      <c r="D480" s="24" t="s">
        <v>46</v>
      </c>
      <c r="E480" s="0" t="s">
        <v>47</v>
      </c>
      <c r="F480" s="0" t="n">
        <v>6</v>
      </c>
      <c r="G480" s="0" t="n">
        <v>462</v>
      </c>
      <c r="H480" s="0" t="n">
        <v>0.3333</v>
      </c>
    </row>
    <row r="481" customFormat="false" ht="12.75" hidden="false" customHeight="false" outlineLevel="0" collapsed="false">
      <c r="A481" s="0" t="n">
        <v>2016</v>
      </c>
      <c r="B481" s="0" t="n">
        <v>89301274</v>
      </c>
      <c r="C481" s="24" t="s">
        <v>42</v>
      </c>
      <c r="D481" s="24" t="s">
        <v>46</v>
      </c>
      <c r="E481" s="0" t="s">
        <v>47</v>
      </c>
      <c r="F481" s="0" t="n">
        <v>27</v>
      </c>
      <c r="G481" s="0" t="n">
        <v>2079</v>
      </c>
      <c r="H481" s="0" t="n">
        <v>1.5</v>
      </c>
    </row>
    <row r="482" customFormat="false" ht="12.75" hidden="false" customHeight="false" outlineLevel="0" collapsed="false">
      <c r="A482" s="0" t="n">
        <v>2016</v>
      </c>
      <c r="B482" s="0" t="n">
        <v>89301274</v>
      </c>
      <c r="C482" s="24" t="s">
        <v>126</v>
      </c>
      <c r="D482" s="24" t="s">
        <v>46</v>
      </c>
      <c r="E482" s="0" t="s">
        <v>47</v>
      </c>
      <c r="F482" s="0" t="n">
        <v>18</v>
      </c>
      <c r="G482" s="0" t="n">
        <v>1386</v>
      </c>
      <c r="H482" s="0" t="n">
        <v>1</v>
      </c>
    </row>
    <row r="483" customFormat="false" ht="12.75" hidden="false" customHeight="false" outlineLevel="0" collapsed="false">
      <c r="A483" s="0" t="n">
        <v>2016</v>
      </c>
      <c r="B483" s="0" t="n">
        <v>89301274</v>
      </c>
      <c r="C483" s="24" t="s">
        <v>48</v>
      </c>
      <c r="D483" s="24" t="s">
        <v>46</v>
      </c>
      <c r="E483" s="0" t="s">
        <v>47</v>
      </c>
      <c r="F483" s="0" t="n">
        <v>296</v>
      </c>
      <c r="G483" s="0" t="n">
        <v>22792</v>
      </c>
      <c r="H483" s="0" t="n">
        <v>17.1666</v>
      </c>
    </row>
    <row r="484" customFormat="false" ht="12.75" hidden="false" customHeight="false" outlineLevel="0" collapsed="false">
      <c r="A484" s="0" t="n">
        <v>2016</v>
      </c>
      <c r="B484" s="0" t="n">
        <v>89301274</v>
      </c>
      <c r="C484" s="24" t="s">
        <v>109</v>
      </c>
      <c r="D484" s="24" t="s">
        <v>46</v>
      </c>
      <c r="E484" s="0" t="s">
        <v>47</v>
      </c>
      <c r="F484" s="0" t="n">
        <v>26</v>
      </c>
      <c r="G484" s="0" t="n">
        <v>2002</v>
      </c>
      <c r="H484" s="0" t="n">
        <v>2.6666</v>
      </c>
    </row>
    <row r="485" customFormat="false" ht="12.75" hidden="false" customHeight="false" outlineLevel="0" collapsed="false">
      <c r="A485" s="0" t="n">
        <v>2016</v>
      </c>
      <c r="B485" s="0" t="n">
        <v>89301274</v>
      </c>
      <c r="C485" s="24" t="s">
        <v>110</v>
      </c>
      <c r="D485" s="24" t="s">
        <v>46</v>
      </c>
      <c r="E485" s="0" t="s">
        <v>47</v>
      </c>
      <c r="F485" s="0" t="n">
        <v>93</v>
      </c>
      <c r="G485" s="0" t="n">
        <v>7161</v>
      </c>
      <c r="H485" s="0" t="n">
        <v>5.1666</v>
      </c>
    </row>
    <row r="486" customFormat="false" ht="12.75" hidden="false" customHeight="false" outlineLevel="0" collapsed="false">
      <c r="A486" s="0" t="n">
        <v>2016</v>
      </c>
      <c r="B486" s="0" t="n">
        <v>89301274</v>
      </c>
      <c r="C486" s="24" t="s">
        <v>127</v>
      </c>
      <c r="D486" s="24" t="s">
        <v>46</v>
      </c>
      <c r="E486" s="0" t="s">
        <v>47</v>
      </c>
      <c r="F486" s="0" t="n">
        <v>7</v>
      </c>
      <c r="G486" s="0" t="n">
        <v>539</v>
      </c>
      <c r="H486" s="0" t="n">
        <v>0.5</v>
      </c>
    </row>
    <row r="487" customFormat="false" ht="12.75" hidden="false" customHeight="false" outlineLevel="0" collapsed="false">
      <c r="A487" s="0" t="n">
        <v>2016</v>
      </c>
      <c r="B487" s="0" t="n">
        <v>89301274</v>
      </c>
      <c r="C487" s="24" t="s">
        <v>124</v>
      </c>
      <c r="D487" s="24" t="s">
        <v>46</v>
      </c>
      <c r="E487" s="0" t="s">
        <v>47</v>
      </c>
      <c r="F487" s="0" t="n">
        <v>34</v>
      </c>
      <c r="G487" s="0" t="n">
        <v>2618</v>
      </c>
      <c r="H487" s="0" t="n">
        <v>2</v>
      </c>
    </row>
    <row r="488" customFormat="false" ht="12.75" hidden="false" customHeight="false" outlineLevel="0" collapsed="false">
      <c r="A488" s="0" t="n">
        <v>2016</v>
      </c>
      <c r="B488" s="0" t="n">
        <v>89301274</v>
      </c>
      <c r="C488" s="24" t="s">
        <v>122</v>
      </c>
      <c r="D488" s="24" t="s">
        <v>46</v>
      </c>
      <c r="E488" s="0" t="s">
        <v>47</v>
      </c>
      <c r="F488" s="0" t="n">
        <v>24</v>
      </c>
      <c r="G488" s="0" t="n">
        <v>1848</v>
      </c>
      <c r="H488" s="0" t="n">
        <v>1.3333</v>
      </c>
    </row>
    <row r="489" customFormat="false" ht="12.75" hidden="false" customHeight="false" outlineLevel="0" collapsed="false">
      <c r="A489" s="0" t="n">
        <v>2016</v>
      </c>
      <c r="B489" s="0" t="n">
        <v>89301274</v>
      </c>
      <c r="C489" s="24" t="s">
        <v>125</v>
      </c>
      <c r="D489" s="24" t="s">
        <v>46</v>
      </c>
      <c r="E489" s="0" t="s">
        <v>47</v>
      </c>
      <c r="F489" s="0" t="n">
        <v>51</v>
      </c>
      <c r="G489" s="0" t="n">
        <v>3927</v>
      </c>
      <c r="H489" s="0" t="n">
        <v>3.1666</v>
      </c>
    </row>
    <row r="490" customFormat="false" ht="12.75" hidden="false" customHeight="false" outlineLevel="0" collapsed="false">
      <c r="A490" s="0" t="n">
        <v>2016</v>
      </c>
      <c r="B490" s="0" t="n">
        <v>89301274</v>
      </c>
      <c r="C490" s="24" t="s">
        <v>130</v>
      </c>
      <c r="D490" s="24" t="s">
        <v>46</v>
      </c>
      <c r="E490" s="0" t="s">
        <v>47</v>
      </c>
      <c r="F490" s="0" t="n">
        <v>18</v>
      </c>
      <c r="G490" s="0" t="n">
        <v>1386</v>
      </c>
      <c r="H490" s="0" t="n">
        <v>1</v>
      </c>
    </row>
    <row r="491" customFormat="false" ht="12.75" hidden="false" customHeight="false" outlineLevel="0" collapsed="false">
      <c r="A491" s="0" t="n">
        <v>2016</v>
      </c>
      <c r="B491" s="0" t="n">
        <v>89301274</v>
      </c>
      <c r="C491" s="24" t="s">
        <v>111</v>
      </c>
      <c r="D491" s="24" t="s">
        <v>49</v>
      </c>
      <c r="E491" s="0" t="s">
        <v>50</v>
      </c>
      <c r="F491" s="0" t="n">
        <v>2</v>
      </c>
      <c r="G491" s="0" t="n">
        <v>64</v>
      </c>
      <c r="H491" s="0" t="n">
        <v>0.1666</v>
      </c>
    </row>
    <row r="492" customFormat="false" ht="12.75" hidden="false" customHeight="false" outlineLevel="0" collapsed="false">
      <c r="A492" s="0" t="n">
        <v>2016</v>
      </c>
      <c r="B492" s="0" t="n">
        <v>89301274</v>
      </c>
      <c r="C492" s="24" t="s">
        <v>122</v>
      </c>
      <c r="D492" s="24" t="s">
        <v>49</v>
      </c>
      <c r="E492" s="0" t="s">
        <v>50</v>
      </c>
      <c r="F492" s="0" t="n">
        <v>1</v>
      </c>
      <c r="G492" s="0" t="n">
        <v>32</v>
      </c>
      <c r="H492" s="0" t="n">
        <v>0.0833</v>
      </c>
    </row>
    <row r="493" customFormat="false" ht="12.75" hidden="false" customHeight="false" outlineLevel="0" collapsed="false">
      <c r="A493" s="0" t="n">
        <v>2016</v>
      </c>
      <c r="B493" s="0" t="n">
        <v>89301274</v>
      </c>
      <c r="C493" s="24" t="s">
        <v>109</v>
      </c>
      <c r="D493" s="24" t="s">
        <v>131</v>
      </c>
      <c r="E493" s="0" t="s">
        <v>132</v>
      </c>
      <c r="F493" s="0" t="n">
        <v>1</v>
      </c>
      <c r="G493" s="0" t="n">
        <v>131</v>
      </c>
      <c r="H493" s="0" t="n">
        <v>0.5</v>
      </c>
    </row>
    <row r="494" customFormat="false" ht="12.75" hidden="false" customHeight="false" outlineLevel="0" collapsed="false">
      <c r="A494" s="0" t="n">
        <v>2016</v>
      </c>
      <c r="B494" s="0" t="n">
        <v>89301274</v>
      </c>
      <c r="C494" s="24" t="s">
        <v>38</v>
      </c>
      <c r="D494" s="24" t="s">
        <v>55</v>
      </c>
      <c r="E494" s="0" t="s">
        <v>56</v>
      </c>
      <c r="F494" s="0" t="n">
        <v>1</v>
      </c>
      <c r="G494" s="0" t="n">
        <v>37</v>
      </c>
      <c r="H494" s="0" t="n">
        <v>0.0833</v>
      </c>
    </row>
    <row r="495" customFormat="false" ht="12.75" hidden="false" customHeight="false" outlineLevel="0" collapsed="false">
      <c r="A495" s="0" t="n">
        <v>2016</v>
      </c>
      <c r="B495" s="0" t="n">
        <v>89301274</v>
      </c>
      <c r="C495" s="24" t="s">
        <v>109</v>
      </c>
      <c r="D495" s="24" t="s">
        <v>55</v>
      </c>
      <c r="E495" s="0" t="s">
        <v>56</v>
      </c>
      <c r="F495" s="0" t="n">
        <v>12</v>
      </c>
      <c r="G495" s="0" t="n">
        <v>444</v>
      </c>
      <c r="H495" s="0" t="n">
        <v>1</v>
      </c>
    </row>
    <row r="496" customFormat="false" ht="12.75" hidden="false" customHeight="false" outlineLevel="0" collapsed="false">
      <c r="A496" s="0" t="n">
        <v>2016</v>
      </c>
      <c r="B496" s="0" t="n">
        <v>89301274</v>
      </c>
      <c r="C496" s="24" t="s">
        <v>123</v>
      </c>
      <c r="D496" s="24" t="s">
        <v>55</v>
      </c>
      <c r="E496" s="0" t="s">
        <v>56</v>
      </c>
      <c r="F496" s="0" t="n">
        <v>33</v>
      </c>
      <c r="G496" s="0" t="n">
        <v>1221</v>
      </c>
      <c r="H496" s="0" t="n">
        <v>2.75</v>
      </c>
    </row>
    <row r="497" customFormat="false" ht="12.75" hidden="false" customHeight="false" outlineLevel="0" collapsed="false">
      <c r="A497" s="0" t="n">
        <v>2016</v>
      </c>
      <c r="B497" s="0" t="n">
        <v>89301274</v>
      </c>
      <c r="C497" s="24" t="s">
        <v>127</v>
      </c>
      <c r="D497" s="24" t="s">
        <v>55</v>
      </c>
      <c r="E497" s="0" t="s">
        <v>56</v>
      </c>
      <c r="F497" s="0" t="n">
        <v>43</v>
      </c>
      <c r="G497" s="0" t="n">
        <v>1591</v>
      </c>
      <c r="H497" s="0" t="n">
        <v>3.5833</v>
      </c>
    </row>
    <row r="498" customFormat="false" ht="12.75" hidden="false" customHeight="false" outlineLevel="0" collapsed="false">
      <c r="A498" s="0" t="n">
        <v>2016</v>
      </c>
      <c r="B498" s="0" t="n">
        <v>89301274</v>
      </c>
      <c r="C498" s="24" t="s">
        <v>117</v>
      </c>
      <c r="D498" s="24" t="s">
        <v>55</v>
      </c>
      <c r="E498" s="0" t="s">
        <v>56</v>
      </c>
      <c r="F498" s="0" t="n">
        <v>1</v>
      </c>
      <c r="G498" s="0" t="n">
        <v>37</v>
      </c>
      <c r="H498" s="0" t="n">
        <v>0.0833</v>
      </c>
    </row>
    <row r="499" customFormat="false" ht="12.75" hidden="false" customHeight="false" outlineLevel="0" collapsed="false">
      <c r="A499" s="0" t="n">
        <v>2016</v>
      </c>
      <c r="B499" s="0" t="n">
        <v>89301274</v>
      </c>
      <c r="C499" s="24" t="s">
        <v>126</v>
      </c>
      <c r="D499" s="24" t="s">
        <v>55</v>
      </c>
      <c r="E499" s="0" t="s">
        <v>56</v>
      </c>
      <c r="F499" s="0" t="n">
        <v>3</v>
      </c>
      <c r="G499" s="0" t="n">
        <v>111</v>
      </c>
      <c r="H499" s="0" t="n">
        <v>0.25</v>
      </c>
    </row>
    <row r="500" customFormat="false" ht="12.75" hidden="false" customHeight="false" outlineLevel="0" collapsed="false">
      <c r="A500" s="0" t="n">
        <v>2016</v>
      </c>
      <c r="B500" s="0" t="n">
        <v>89301274</v>
      </c>
      <c r="C500" s="24" t="s">
        <v>124</v>
      </c>
      <c r="D500" s="24" t="s">
        <v>55</v>
      </c>
      <c r="E500" s="0" t="s">
        <v>56</v>
      </c>
      <c r="F500" s="0" t="n">
        <v>7</v>
      </c>
      <c r="G500" s="0" t="n">
        <v>259</v>
      </c>
      <c r="H500" s="0" t="n">
        <v>0.5833</v>
      </c>
    </row>
    <row r="501" customFormat="false" ht="12.75" hidden="false" customHeight="false" outlineLevel="0" collapsed="false">
      <c r="A501" s="0" t="n">
        <v>2016</v>
      </c>
      <c r="B501" s="0" t="n">
        <v>89301274</v>
      </c>
      <c r="C501" s="24" t="s">
        <v>48</v>
      </c>
      <c r="D501" s="24" t="s">
        <v>55</v>
      </c>
      <c r="E501" s="0" t="s">
        <v>56</v>
      </c>
      <c r="F501" s="0" t="n">
        <v>8</v>
      </c>
      <c r="G501" s="0" t="n">
        <v>296</v>
      </c>
      <c r="H501" s="0" t="n">
        <v>0.6666</v>
      </c>
    </row>
    <row r="502" customFormat="false" ht="12.75" hidden="false" customHeight="false" outlineLevel="0" collapsed="false">
      <c r="A502" s="0" t="n">
        <v>2016</v>
      </c>
      <c r="B502" s="0" t="n">
        <v>89301274</v>
      </c>
      <c r="C502" s="24" t="s">
        <v>111</v>
      </c>
      <c r="D502" s="24" t="s">
        <v>55</v>
      </c>
      <c r="E502" s="0" t="s">
        <v>56</v>
      </c>
      <c r="F502" s="0" t="n">
        <v>11</v>
      </c>
      <c r="G502" s="0" t="n">
        <v>407</v>
      </c>
      <c r="H502" s="0" t="n">
        <v>1.0833</v>
      </c>
    </row>
    <row r="503" customFormat="false" ht="12.75" hidden="false" customHeight="false" outlineLevel="0" collapsed="false">
      <c r="A503" s="0" t="n">
        <v>2016</v>
      </c>
      <c r="B503" s="0" t="n">
        <v>89301274</v>
      </c>
      <c r="C503" s="24" t="s">
        <v>122</v>
      </c>
      <c r="D503" s="24" t="s">
        <v>55</v>
      </c>
      <c r="E503" s="0" t="s">
        <v>56</v>
      </c>
      <c r="F503" s="0" t="n">
        <v>16</v>
      </c>
      <c r="G503" s="0" t="n">
        <v>592</v>
      </c>
      <c r="H503" s="0" t="n">
        <v>1.3333</v>
      </c>
    </row>
    <row r="504" customFormat="false" ht="12.75" hidden="false" customHeight="false" outlineLevel="0" collapsed="false">
      <c r="A504" s="0" t="n">
        <v>2016</v>
      </c>
      <c r="B504" s="0" t="n">
        <v>89301274</v>
      </c>
      <c r="C504" s="24" t="s">
        <v>130</v>
      </c>
      <c r="D504" s="24" t="s">
        <v>55</v>
      </c>
      <c r="E504" s="0" t="s">
        <v>56</v>
      </c>
      <c r="F504" s="0" t="n">
        <v>8</v>
      </c>
      <c r="G504" s="0" t="n">
        <v>296</v>
      </c>
      <c r="H504" s="0" t="n">
        <v>0.6666</v>
      </c>
    </row>
    <row r="505" customFormat="false" ht="12.75" hidden="false" customHeight="false" outlineLevel="0" collapsed="false">
      <c r="A505" s="0" t="n">
        <v>2016</v>
      </c>
      <c r="B505" s="0" t="n">
        <v>89301274</v>
      </c>
      <c r="C505" s="24" t="s">
        <v>42</v>
      </c>
      <c r="D505" s="24" t="s">
        <v>55</v>
      </c>
      <c r="E505" s="0" t="s">
        <v>56</v>
      </c>
      <c r="F505" s="0" t="n">
        <v>16</v>
      </c>
      <c r="G505" s="0" t="n">
        <v>592</v>
      </c>
      <c r="H505" s="0" t="n">
        <v>1.3333</v>
      </c>
    </row>
    <row r="506" customFormat="false" ht="12.75" hidden="false" customHeight="false" outlineLevel="0" collapsed="false">
      <c r="A506" s="0" t="n">
        <v>2016</v>
      </c>
      <c r="B506" s="0" t="n">
        <v>89301274</v>
      </c>
      <c r="C506" s="24" t="s">
        <v>48</v>
      </c>
      <c r="D506" s="24" t="s">
        <v>57</v>
      </c>
      <c r="E506" s="0" t="s">
        <v>58</v>
      </c>
      <c r="F506" s="0" t="n">
        <v>1</v>
      </c>
      <c r="G506" s="0" t="n">
        <v>74</v>
      </c>
      <c r="H506" s="0" t="n">
        <v>0.1666</v>
      </c>
    </row>
    <row r="507" customFormat="false" ht="12.75" hidden="false" customHeight="false" outlineLevel="0" collapsed="false">
      <c r="A507" s="0" t="n">
        <v>2016</v>
      </c>
      <c r="B507" s="0" t="n">
        <v>89301274</v>
      </c>
      <c r="C507" s="24" t="s">
        <v>126</v>
      </c>
      <c r="D507" s="24" t="s">
        <v>57</v>
      </c>
      <c r="E507" s="0" t="s">
        <v>58</v>
      </c>
      <c r="F507" s="0" t="n">
        <v>1</v>
      </c>
      <c r="G507" s="0" t="n">
        <v>74</v>
      </c>
      <c r="H507" s="0" t="n">
        <v>0.1666</v>
      </c>
    </row>
    <row r="508" customFormat="false" ht="12.75" hidden="false" customHeight="false" outlineLevel="0" collapsed="false">
      <c r="A508" s="0" t="n">
        <v>2016</v>
      </c>
      <c r="B508" s="0" t="n">
        <v>89301274</v>
      </c>
      <c r="C508" s="24" t="s">
        <v>127</v>
      </c>
      <c r="D508" s="24" t="s">
        <v>57</v>
      </c>
      <c r="E508" s="0" t="s">
        <v>58</v>
      </c>
      <c r="F508" s="0" t="n">
        <v>5</v>
      </c>
      <c r="G508" s="0" t="n">
        <v>370</v>
      </c>
      <c r="H508" s="0" t="n">
        <v>0.8333</v>
      </c>
    </row>
    <row r="509" customFormat="false" ht="12.75" hidden="false" customHeight="false" outlineLevel="0" collapsed="false">
      <c r="A509" s="0" t="n">
        <v>2016</v>
      </c>
      <c r="B509" s="0" t="n">
        <v>89301274</v>
      </c>
      <c r="C509" s="24" t="s">
        <v>111</v>
      </c>
      <c r="D509" s="24" t="s">
        <v>57</v>
      </c>
      <c r="E509" s="0" t="s">
        <v>58</v>
      </c>
      <c r="F509" s="0" t="n">
        <v>4</v>
      </c>
      <c r="G509" s="0" t="n">
        <v>296</v>
      </c>
      <c r="H509" s="0" t="n">
        <v>0.6666</v>
      </c>
    </row>
    <row r="510" customFormat="false" ht="12.75" hidden="false" customHeight="false" outlineLevel="0" collapsed="false">
      <c r="A510" s="0" t="n">
        <v>2016</v>
      </c>
      <c r="B510" s="0" t="n">
        <v>89301274</v>
      </c>
      <c r="C510" s="24" t="s">
        <v>109</v>
      </c>
      <c r="D510" s="24" t="s">
        <v>59</v>
      </c>
      <c r="E510" s="0" t="s">
        <v>60</v>
      </c>
      <c r="F510" s="0" t="n">
        <v>17</v>
      </c>
      <c r="G510" s="0" t="n">
        <v>3774</v>
      </c>
      <c r="H510" s="0" t="n">
        <v>8.5</v>
      </c>
    </row>
    <row r="511" customFormat="false" ht="12.75" hidden="false" customHeight="false" outlineLevel="0" collapsed="false">
      <c r="A511" s="0" t="n">
        <v>2016</v>
      </c>
      <c r="B511" s="0" t="n">
        <v>89301274</v>
      </c>
      <c r="C511" s="24" t="s">
        <v>127</v>
      </c>
      <c r="D511" s="24" t="s">
        <v>59</v>
      </c>
      <c r="E511" s="0" t="s">
        <v>60</v>
      </c>
      <c r="F511" s="0" t="n">
        <v>117</v>
      </c>
      <c r="G511" s="0" t="n">
        <v>25974</v>
      </c>
      <c r="H511" s="0" t="n">
        <v>64.5</v>
      </c>
    </row>
    <row r="512" customFormat="false" ht="12.75" hidden="false" customHeight="false" outlineLevel="0" collapsed="false">
      <c r="A512" s="0" t="n">
        <v>2016</v>
      </c>
      <c r="B512" s="0" t="n">
        <v>89301274</v>
      </c>
      <c r="C512" s="24" t="s">
        <v>117</v>
      </c>
      <c r="D512" s="24" t="s">
        <v>59</v>
      </c>
      <c r="E512" s="0" t="s">
        <v>60</v>
      </c>
      <c r="F512" s="0" t="n">
        <v>1</v>
      </c>
      <c r="G512" s="0" t="n">
        <v>222</v>
      </c>
      <c r="H512" s="0" t="n">
        <v>0.5</v>
      </c>
    </row>
    <row r="513" customFormat="false" ht="12.75" hidden="false" customHeight="false" outlineLevel="0" collapsed="false">
      <c r="A513" s="0" t="n">
        <v>2016</v>
      </c>
      <c r="B513" s="0" t="n">
        <v>89301274</v>
      </c>
      <c r="C513" s="24" t="s">
        <v>130</v>
      </c>
      <c r="D513" s="24" t="s">
        <v>59</v>
      </c>
      <c r="E513" s="0" t="s">
        <v>60</v>
      </c>
      <c r="F513" s="0" t="n">
        <v>6</v>
      </c>
      <c r="G513" s="0" t="n">
        <v>1332</v>
      </c>
      <c r="H513" s="0" t="n">
        <v>3</v>
      </c>
    </row>
    <row r="514" customFormat="false" ht="12.75" hidden="false" customHeight="false" outlineLevel="0" collapsed="false">
      <c r="A514" s="0" t="n">
        <v>2016</v>
      </c>
      <c r="B514" s="0" t="n">
        <v>89301274</v>
      </c>
      <c r="C514" s="24" t="s">
        <v>42</v>
      </c>
      <c r="D514" s="24" t="s">
        <v>59</v>
      </c>
      <c r="E514" s="0" t="s">
        <v>60</v>
      </c>
      <c r="F514" s="0" t="n">
        <v>12</v>
      </c>
      <c r="G514" s="0" t="n">
        <v>2664</v>
      </c>
      <c r="H514" s="0" t="n">
        <v>6</v>
      </c>
    </row>
    <row r="515" customFormat="false" ht="12.75" hidden="false" customHeight="false" outlineLevel="0" collapsed="false">
      <c r="A515" s="0" t="n">
        <v>2016</v>
      </c>
      <c r="B515" s="0" t="n">
        <v>89301274</v>
      </c>
      <c r="C515" s="24" t="s">
        <v>122</v>
      </c>
      <c r="D515" s="24" t="s">
        <v>59</v>
      </c>
      <c r="E515" s="0" t="s">
        <v>60</v>
      </c>
      <c r="F515" s="0" t="n">
        <v>12</v>
      </c>
      <c r="G515" s="0" t="n">
        <v>2664</v>
      </c>
      <c r="H515" s="0" t="n">
        <v>6</v>
      </c>
    </row>
    <row r="516" customFormat="false" ht="12.75" hidden="false" customHeight="false" outlineLevel="0" collapsed="false">
      <c r="A516" s="0" t="n">
        <v>2016</v>
      </c>
      <c r="B516" s="0" t="n">
        <v>89301274</v>
      </c>
      <c r="C516" s="24" t="s">
        <v>126</v>
      </c>
      <c r="D516" s="24" t="s">
        <v>59</v>
      </c>
      <c r="E516" s="0" t="s">
        <v>60</v>
      </c>
      <c r="F516" s="0" t="n">
        <v>5</v>
      </c>
      <c r="G516" s="0" t="n">
        <v>1110</v>
      </c>
      <c r="H516" s="0" t="n">
        <v>2.5</v>
      </c>
    </row>
    <row r="517" customFormat="false" ht="12.75" hidden="false" customHeight="false" outlineLevel="0" collapsed="false">
      <c r="A517" s="0" t="n">
        <v>2016</v>
      </c>
      <c r="B517" s="0" t="n">
        <v>89301274</v>
      </c>
      <c r="C517" s="24" t="s">
        <v>48</v>
      </c>
      <c r="D517" s="24" t="s">
        <v>59</v>
      </c>
      <c r="E517" s="0" t="s">
        <v>60</v>
      </c>
      <c r="F517" s="0" t="n">
        <v>160</v>
      </c>
      <c r="G517" s="0" t="n">
        <v>35520</v>
      </c>
      <c r="H517" s="0" t="n">
        <v>83</v>
      </c>
    </row>
    <row r="518" customFormat="false" ht="12.75" hidden="false" customHeight="false" outlineLevel="0" collapsed="false">
      <c r="A518" s="0" t="n">
        <v>2016</v>
      </c>
      <c r="B518" s="0" t="n">
        <v>89301274</v>
      </c>
      <c r="C518" s="24" t="s">
        <v>110</v>
      </c>
      <c r="D518" s="24" t="s">
        <v>59</v>
      </c>
      <c r="E518" s="0" t="s">
        <v>60</v>
      </c>
      <c r="F518" s="0" t="n">
        <v>31</v>
      </c>
      <c r="G518" s="0" t="n">
        <v>6882</v>
      </c>
      <c r="H518" s="0" t="n">
        <v>15.5</v>
      </c>
    </row>
    <row r="519" customFormat="false" ht="12.75" hidden="false" customHeight="false" outlineLevel="0" collapsed="false">
      <c r="A519" s="0" t="n">
        <v>2016</v>
      </c>
      <c r="B519" s="0" t="n">
        <v>89301274</v>
      </c>
      <c r="C519" s="24" t="s">
        <v>123</v>
      </c>
      <c r="D519" s="24" t="s">
        <v>59</v>
      </c>
      <c r="E519" s="0" t="s">
        <v>60</v>
      </c>
      <c r="F519" s="0" t="n">
        <v>10</v>
      </c>
      <c r="G519" s="0" t="n">
        <v>2220</v>
      </c>
      <c r="H519" s="0" t="n">
        <v>5</v>
      </c>
    </row>
    <row r="520" customFormat="false" ht="12.75" hidden="false" customHeight="false" outlineLevel="0" collapsed="false">
      <c r="A520" s="0" t="n">
        <v>2016</v>
      </c>
      <c r="B520" s="0" t="n">
        <v>89301274</v>
      </c>
      <c r="C520" s="24" t="s">
        <v>38</v>
      </c>
      <c r="D520" s="24" t="s">
        <v>59</v>
      </c>
      <c r="E520" s="0" t="s">
        <v>60</v>
      </c>
      <c r="F520" s="0" t="n">
        <v>8</v>
      </c>
      <c r="G520" s="0" t="n">
        <v>1776</v>
      </c>
      <c r="H520" s="0" t="n">
        <v>4</v>
      </c>
    </row>
    <row r="521" customFormat="false" ht="12.75" hidden="false" customHeight="false" outlineLevel="0" collapsed="false">
      <c r="A521" s="0" t="n">
        <v>2016</v>
      </c>
      <c r="B521" s="0" t="n">
        <v>89301274</v>
      </c>
      <c r="C521" s="24" t="s">
        <v>124</v>
      </c>
      <c r="D521" s="24" t="s">
        <v>59</v>
      </c>
      <c r="E521" s="0" t="s">
        <v>60</v>
      </c>
      <c r="F521" s="0" t="n">
        <v>12</v>
      </c>
      <c r="G521" s="0" t="n">
        <v>2664</v>
      </c>
      <c r="H521" s="0" t="n">
        <v>6</v>
      </c>
    </row>
    <row r="522" customFormat="false" ht="12.75" hidden="false" customHeight="false" outlineLevel="0" collapsed="false">
      <c r="A522" s="0" t="n">
        <v>2016</v>
      </c>
      <c r="B522" s="0" t="n">
        <v>89301274</v>
      </c>
      <c r="C522" s="24" t="s">
        <v>125</v>
      </c>
      <c r="D522" s="24" t="s">
        <v>59</v>
      </c>
      <c r="E522" s="0" t="s">
        <v>60</v>
      </c>
      <c r="F522" s="0" t="n">
        <v>24</v>
      </c>
      <c r="G522" s="0" t="n">
        <v>5328</v>
      </c>
      <c r="H522" s="0" t="n">
        <v>12</v>
      </c>
    </row>
    <row r="523" customFormat="false" ht="12.75" hidden="false" customHeight="false" outlineLevel="0" collapsed="false">
      <c r="A523" s="0" t="n">
        <v>2016</v>
      </c>
      <c r="B523" s="0" t="n">
        <v>89301274</v>
      </c>
      <c r="C523" s="24" t="s">
        <v>111</v>
      </c>
      <c r="D523" s="24" t="s">
        <v>59</v>
      </c>
      <c r="E523" s="0" t="s">
        <v>60</v>
      </c>
      <c r="F523" s="0" t="n">
        <v>40</v>
      </c>
      <c r="G523" s="0" t="n">
        <v>8880</v>
      </c>
      <c r="H523" s="0" t="n">
        <v>22</v>
      </c>
    </row>
    <row r="524" customFormat="false" ht="12.75" hidden="false" customHeight="false" outlineLevel="0" collapsed="false">
      <c r="A524" s="0" t="n">
        <v>2016</v>
      </c>
      <c r="B524" s="0" t="n">
        <v>89301274</v>
      </c>
      <c r="C524" s="24" t="s">
        <v>130</v>
      </c>
      <c r="D524" s="24" t="s">
        <v>61</v>
      </c>
      <c r="E524" s="0" t="s">
        <v>62</v>
      </c>
      <c r="F524" s="0" t="n">
        <v>1</v>
      </c>
      <c r="G524" s="0" t="n">
        <v>222</v>
      </c>
      <c r="H524" s="0" t="n">
        <v>0.5</v>
      </c>
    </row>
    <row r="525" customFormat="false" ht="12.75" hidden="false" customHeight="false" outlineLevel="0" collapsed="false">
      <c r="A525" s="0" t="n">
        <v>2016</v>
      </c>
      <c r="B525" s="0" t="n">
        <v>89301274</v>
      </c>
      <c r="C525" s="24" t="s">
        <v>42</v>
      </c>
      <c r="D525" s="24" t="s">
        <v>63</v>
      </c>
      <c r="E525" s="0" t="s">
        <v>64</v>
      </c>
      <c r="F525" s="0" t="n">
        <v>8</v>
      </c>
      <c r="G525" s="0" t="n">
        <v>0</v>
      </c>
      <c r="H525" s="0" t="n">
        <v>0</v>
      </c>
    </row>
    <row r="526" customFormat="false" ht="12.75" hidden="false" customHeight="false" outlineLevel="0" collapsed="false">
      <c r="A526" s="0" t="n">
        <v>2016</v>
      </c>
      <c r="B526" s="0" t="n">
        <v>89301274</v>
      </c>
      <c r="C526" s="24" t="s">
        <v>127</v>
      </c>
      <c r="D526" s="24" t="s">
        <v>63</v>
      </c>
      <c r="E526" s="0" t="s">
        <v>64</v>
      </c>
      <c r="F526" s="0" t="n">
        <v>126</v>
      </c>
      <c r="G526" s="0" t="n">
        <v>0</v>
      </c>
      <c r="H526" s="0" t="n">
        <v>0</v>
      </c>
    </row>
    <row r="527" customFormat="false" ht="12.75" hidden="false" customHeight="false" outlineLevel="0" collapsed="false">
      <c r="A527" s="0" t="n">
        <v>2016</v>
      </c>
      <c r="B527" s="0" t="n">
        <v>89301274</v>
      </c>
      <c r="C527" s="24" t="s">
        <v>38</v>
      </c>
      <c r="D527" s="24" t="s">
        <v>63</v>
      </c>
      <c r="E527" s="0" t="s">
        <v>64</v>
      </c>
      <c r="F527" s="0" t="n">
        <v>5</v>
      </c>
      <c r="G527" s="0" t="n">
        <v>0</v>
      </c>
      <c r="H527" s="0" t="n">
        <v>0</v>
      </c>
    </row>
    <row r="528" customFormat="false" ht="12.75" hidden="false" customHeight="false" outlineLevel="0" collapsed="false">
      <c r="A528" s="0" t="n">
        <v>2016</v>
      </c>
      <c r="B528" s="0" t="n">
        <v>89301274</v>
      </c>
      <c r="C528" s="24" t="s">
        <v>117</v>
      </c>
      <c r="D528" s="24" t="s">
        <v>63</v>
      </c>
      <c r="E528" s="0" t="s">
        <v>64</v>
      </c>
      <c r="F528" s="0" t="n">
        <v>1</v>
      </c>
      <c r="G528" s="0" t="n">
        <v>0</v>
      </c>
      <c r="H528" s="0" t="n">
        <v>0</v>
      </c>
    </row>
    <row r="529" customFormat="false" ht="12.75" hidden="false" customHeight="false" outlineLevel="0" collapsed="false">
      <c r="A529" s="0" t="n">
        <v>2016</v>
      </c>
      <c r="B529" s="0" t="n">
        <v>89301274</v>
      </c>
      <c r="C529" s="24" t="s">
        <v>124</v>
      </c>
      <c r="D529" s="24" t="s">
        <v>63</v>
      </c>
      <c r="E529" s="0" t="s">
        <v>64</v>
      </c>
      <c r="F529" s="0" t="n">
        <v>10</v>
      </c>
      <c r="G529" s="0" t="n">
        <v>0</v>
      </c>
      <c r="H529" s="0" t="n">
        <v>0</v>
      </c>
    </row>
    <row r="530" customFormat="false" ht="12.75" hidden="false" customHeight="false" outlineLevel="0" collapsed="false">
      <c r="A530" s="0" t="n">
        <v>2016</v>
      </c>
      <c r="B530" s="0" t="n">
        <v>89301274</v>
      </c>
      <c r="C530" s="24" t="s">
        <v>130</v>
      </c>
      <c r="D530" s="24" t="s">
        <v>63</v>
      </c>
      <c r="E530" s="0" t="s">
        <v>64</v>
      </c>
      <c r="F530" s="0" t="n">
        <v>4</v>
      </c>
      <c r="G530" s="0" t="n">
        <v>0</v>
      </c>
      <c r="H530" s="0" t="n">
        <v>0</v>
      </c>
    </row>
    <row r="531" customFormat="false" ht="12.75" hidden="false" customHeight="false" outlineLevel="0" collapsed="false">
      <c r="A531" s="0" t="n">
        <v>2016</v>
      </c>
      <c r="B531" s="0" t="n">
        <v>89301274</v>
      </c>
      <c r="C531" s="24" t="s">
        <v>48</v>
      </c>
      <c r="D531" s="24" t="s">
        <v>63</v>
      </c>
      <c r="E531" s="0" t="s">
        <v>64</v>
      </c>
      <c r="F531" s="0" t="n">
        <v>143</v>
      </c>
      <c r="G531" s="0" t="n">
        <v>0</v>
      </c>
      <c r="H531" s="0" t="n">
        <v>0</v>
      </c>
    </row>
    <row r="532" customFormat="false" ht="12.75" hidden="false" customHeight="false" outlineLevel="0" collapsed="false">
      <c r="A532" s="0" t="n">
        <v>2016</v>
      </c>
      <c r="B532" s="0" t="n">
        <v>89301274</v>
      </c>
      <c r="C532" s="24" t="s">
        <v>122</v>
      </c>
      <c r="D532" s="24" t="s">
        <v>63</v>
      </c>
      <c r="E532" s="0" t="s">
        <v>64</v>
      </c>
      <c r="F532" s="0" t="n">
        <v>8</v>
      </c>
      <c r="G532" s="0" t="n">
        <v>0</v>
      </c>
      <c r="H532" s="0" t="n">
        <v>0</v>
      </c>
    </row>
    <row r="533" customFormat="false" ht="12.75" hidden="false" customHeight="false" outlineLevel="0" collapsed="false">
      <c r="A533" s="0" t="n">
        <v>2016</v>
      </c>
      <c r="B533" s="0" t="n">
        <v>89301274</v>
      </c>
      <c r="C533" s="24" t="s">
        <v>126</v>
      </c>
      <c r="D533" s="24" t="s">
        <v>63</v>
      </c>
      <c r="E533" s="0" t="s">
        <v>64</v>
      </c>
      <c r="F533" s="0" t="n">
        <v>1</v>
      </c>
      <c r="G533" s="0" t="n">
        <v>0</v>
      </c>
      <c r="H533" s="0" t="n">
        <v>0</v>
      </c>
    </row>
    <row r="534" customFormat="false" ht="12.75" hidden="false" customHeight="false" outlineLevel="0" collapsed="false">
      <c r="A534" s="0" t="n">
        <v>2016</v>
      </c>
      <c r="B534" s="0" t="n">
        <v>89301274</v>
      </c>
      <c r="C534" s="24" t="s">
        <v>125</v>
      </c>
      <c r="D534" s="24" t="s">
        <v>63</v>
      </c>
      <c r="E534" s="0" t="s">
        <v>64</v>
      </c>
      <c r="F534" s="0" t="n">
        <v>9</v>
      </c>
      <c r="G534" s="0" t="n">
        <v>0</v>
      </c>
      <c r="H534" s="0" t="n">
        <v>0</v>
      </c>
    </row>
    <row r="535" customFormat="false" ht="12.75" hidden="false" customHeight="false" outlineLevel="0" collapsed="false">
      <c r="A535" s="0" t="n">
        <v>2016</v>
      </c>
      <c r="B535" s="0" t="n">
        <v>89301274</v>
      </c>
      <c r="C535" s="24" t="s">
        <v>111</v>
      </c>
      <c r="D535" s="24" t="s">
        <v>63</v>
      </c>
      <c r="E535" s="0" t="s">
        <v>64</v>
      </c>
      <c r="F535" s="0" t="n">
        <v>19</v>
      </c>
      <c r="G535" s="0" t="n">
        <v>0</v>
      </c>
      <c r="H535" s="0" t="n">
        <v>0</v>
      </c>
    </row>
    <row r="536" customFormat="false" ht="12.75" hidden="false" customHeight="false" outlineLevel="0" collapsed="false">
      <c r="A536" s="0" t="n">
        <v>2016</v>
      </c>
      <c r="B536" s="0" t="n">
        <v>89301274</v>
      </c>
      <c r="C536" s="24" t="s">
        <v>109</v>
      </c>
      <c r="D536" s="24" t="s">
        <v>63</v>
      </c>
      <c r="E536" s="0" t="s">
        <v>64</v>
      </c>
      <c r="F536" s="0" t="n">
        <v>17</v>
      </c>
      <c r="G536" s="0" t="n">
        <v>0</v>
      </c>
      <c r="H536" s="0" t="n">
        <v>0</v>
      </c>
    </row>
    <row r="537" customFormat="false" ht="12.75" hidden="false" customHeight="false" outlineLevel="0" collapsed="false">
      <c r="A537" s="0" t="n">
        <v>2016</v>
      </c>
      <c r="B537" s="0" t="n">
        <v>89301274</v>
      </c>
      <c r="C537" s="24" t="s">
        <v>123</v>
      </c>
      <c r="D537" s="24" t="s">
        <v>63</v>
      </c>
      <c r="E537" s="0" t="s">
        <v>64</v>
      </c>
      <c r="F537" s="0" t="n">
        <v>3</v>
      </c>
      <c r="G537" s="0" t="n">
        <v>0</v>
      </c>
      <c r="H537" s="0" t="n">
        <v>0</v>
      </c>
    </row>
    <row r="538" customFormat="false" ht="12.75" hidden="false" customHeight="false" outlineLevel="0" collapsed="false">
      <c r="A538" s="0" t="n">
        <v>2016</v>
      </c>
      <c r="B538" s="0" t="n">
        <v>89301274</v>
      </c>
      <c r="C538" s="24" t="s">
        <v>127</v>
      </c>
      <c r="D538" s="24" t="s">
        <v>65</v>
      </c>
      <c r="E538" s="0" t="s">
        <v>66</v>
      </c>
      <c r="F538" s="0" t="n">
        <v>2</v>
      </c>
      <c r="G538" s="0" t="n">
        <v>1402</v>
      </c>
      <c r="H538" s="0" t="n">
        <v>2</v>
      </c>
    </row>
    <row r="539" customFormat="false" ht="12.75" hidden="false" customHeight="false" outlineLevel="0" collapsed="false">
      <c r="A539" s="0" t="n">
        <v>2016</v>
      </c>
      <c r="B539" s="0" t="n">
        <v>89301274</v>
      </c>
      <c r="C539" s="24" t="s">
        <v>109</v>
      </c>
      <c r="D539" s="24" t="s">
        <v>65</v>
      </c>
      <c r="E539" s="0" t="s">
        <v>66</v>
      </c>
      <c r="F539" s="0" t="n">
        <v>6</v>
      </c>
      <c r="G539" s="0" t="n">
        <v>4206</v>
      </c>
      <c r="H539" s="0" t="n">
        <v>6</v>
      </c>
    </row>
    <row r="540" customFormat="false" ht="12.75" hidden="false" customHeight="false" outlineLevel="0" collapsed="false">
      <c r="A540" s="0" t="n">
        <v>2016</v>
      </c>
      <c r="B540" s="0" t="n">
        <v>89301274</v>
      </c>
      <c r="C540" s="24" t="s">
        <v>125</v>
      </c>
      <c r="D540" s="24" t="s">
        <v>65</v>
      </c>
      <c r="E540" s="0" t="s">
        <v>66</v>
      </c>
      <c r="F540" s="0" t="n">
        <v>15</v>
      </c>
      <c r="G540" s="0" t="n">
        <v>10515</v>
      </c>
      <c r="H540" s="0" t="n">
        <v>15</v>
      </c>
    </row>
    <row r="541" customFormat="false" ht="12.75" hidden="false" customHeight="false" outlineLevel="0" collapsed="false">
      <c r="A541" s="0" t="n">
        <v>2016</v>
      </c>
      <c r="B541" s="0" t="n">
        <v>89301274</v>
      </c>
      <c r="C541" s="24" t="s">
        <v>38</v>
      </c>
      <c r="D541" s="24" t="s">
        <v>65</v>
      </c>
      <c r="E541" s="0" t="s">
        <v>66</v>
      </c>
      <c r="F541" s="0" t="n">
        <v>2</v>
      </c>
      <c r="G541" s="0" t="n">
        <v>1402</v>
      </c>
      <c r="H541" s="0" t="n">
        <v>2</v>
      </c>
    </row>
    <row r="542" customFormat="false" ht="12.75" hidden="false" customHeight="false" outlineLevel="0" collapsed="false">
      <c r="A542" s="0" t="n">
        <v>2016</v>
      </c>
      <c r="B542" s="0" t="n">
        <v>89301274</v>
      </c>
      <c r="C542" s="24" t="s">
        <v>124</v>
      </c>
      <c r="D542" s="24" t="s">
        <v>65</v>
      </c>
      <c r="E542" s="0" t="s">
        <v>66</v>
      </c>
      <c r="F542" s="0" t="n">
        <v>10</v>
      </c>
      <c r="G542" s="0" t="n">
        <v>7010</v>
      </c>
      <c r="H542" s="0" t="n">
        <v>10</v>
      </c>
    </row>
    <row r="543" customFormat="false" ht="12.75" hidden="false" customHeight="false" outlineLevel="0" collapsed="false">
      <c r="A543" s="0" t="n">
        <v>2016</v>
      </c>
      <c r="B543" s="0" t="n">
        <v>89301274</v>
      </c>
      <c r="C543" s="24" t="s">
        <v>48</v>
      </c>
      <c r="D543" s="24" t="s">
        <v>65</v>
      </c>
      <c r="E543" s="0" t="s">
        <v>66</v>
      </c>
      <c r="F543" s="0" t="n">
        <v>73</v>
      </c>
      <c r="G543" s="0" t="n">
        <v>51173</v>
      </c>
      <c r="H543" s="0" t="n">
        <v>77</v>
      </c>
    </row>
    <row r="544" customFormat="false" ht="12.75" hidden="false" customHeight="false" outlineLevel="0" collapsed="false">
      <c r="A544" s="0" t="n">
        <v>2016</v>
      </c>
      <c r="B544" s="0" t="n">
        <v>89301274</v>
      </c>
      <c r="C544" s="24" t="s">
        <v>110</v>
      </c>
      <c r="D544" s="24" t="s">
        <v>65</v>
      </c>
      <c r="E544" s="0" t="s">
        <v>66</v>
      </c>
      <c r="F544" s="0" t="n">
        <v>1</v>
      </c>
      <c r="G544" s="0" t="n">
        <v>701</v>
      </c>
      <c r="H544" s="0" t="n">
        <v>1</v>
      </c>
    </row>
    <row r="545" customFormat="false" ht="12.75" hidden="false" customHeight="false" outlineLevel="0" collapsed="false">
      <c r="A545" s="0" t="n">
        <v>2016</v>
      </c>
      <c r="B545" s="0" t="n">
        <v>89301274</v>
      </c>
      <c r="C545" s="24" t="s">
        <v>111</v>
      </c>
      <c r="D545" s="24" t="s">
        <v>65</v>
      </c>
      <c r="E545" s="0" t="s">
        <v>66</v>
      </c>
      <c r="F545" s="0" t="n">
        <v>17</v>
      </c>
      <c r="G545" s="0" t="n">
        <v>11917</v>
      </c>
      <c r="H545" s="0" t="n">
        <v>19</v>
      </c>
    </row>
    <row r="546" customFormat="false" ht="12.75" hidden="false" customHeight="false" outlineLevel="0" collapsed="false">
      <c r="A546" s="0" t="n">
        <v>2016</v>
      </c>
      <c r="B546" s="0" t="n">
        <v>89301274</v>
      </c>
      <c r="C546" s="24" t="s">
        <v>122</v>
      </c>
      <c r="D546" s="24" t="s">
        <v>65</v>
      </c>
      <c r="E546" s="0" t="s">
        <v>66</v>
      </c>
      <c r="F546" s="0" t="n">
        <v>3</v>
      </c>
      <c r="G546" s="0" t="n">
        <v>2103</v>
      </c>
      <c r="H546" s="0" t="n">
        <v>3</v>
      </c>
    </row>
    <row r="547" customFormat="false" ht="12.75" hidden="false" customHeight="false" outlineLevel="0" collapsed="false">
      <c r="A547" s="0" t="n">
        <v>2016</v>
      </c>
      <c r="B547" s="0" t="n">
        <v>89301274</v>
      </c>
      <c r="C547" s="24" t="s">
        <v>126</v>
      </c>
      <c r="D547" s="24" t="s">
        <v>65</v>
      </c>
      <c r="E547" s="0" t="s">
        <v>66</v>
      </c>
      <c r="F547" s="0" t="n">
        <v>5</v>
      </c>
      <c r="G547" s="0" t="n">
        <v>3505</v>
      </c>
      <c r="H547" s="0" t="n">
        <v>5</v>
      </c>
    </row>
    <row r="548" customFormat="false" ht="12.75" hidden="false" customHeight="false" outlineLevel="0" collapsed="false">
      <c r="A548" s="0" t="n">
        <v>2016</v>
      </c>
      <c r="B548" s="0" t="n">
        <v>89301274</v>
      </c>
      <c r="C548" s="24" t="s">
        <v>42</v>
      </c>
      <c r="D548" s="24" t="s">
        <v>65</v>
      </c>
      <c r="E548" s="0" t="s">
        <v>66</v>
      </c>
      <c r="F548" s="0" t="n">
        <v>6</v>
      </c>
      <c r="G548" s="0" t="n">
        <v>4206</v>
      </c>
      <c r="H548" s="0" t="n">
        <v>6</v>
      </c>
    </row>
    <row r="549" customFormat="false" ht="12.75" hidden="false" customHeight="false" outlineLevel="0" collapsed="false">
      <c r="A549" s="0" t="n">
        <v>2016</v>
      </c>
      <c r="B549" s="0" t="n">
        <v>89301274</v>
      </c>
      <c r="C549" s="24" t="s">
        <v>130</v>
      </c>
      <c r="D549" s="24" t="s">
        <v>65</v>
      </c>
      <c r="E549" s="0" t="s">
        <v>66</v>
      </c>
      <c r="F549" s="0" t="n">
        <v>3</v>
      </c>
      <c r="G549" s="0" t="n">
        <v>2103</v>
      </c>
      <c r="H549" s="0" t="n">
        <v>3</v>
      </c>
    </row>
    <row r="550" customFormat="false" ht="12.75" hidden="false" customHeight="false" outlineLevel="0" collapsed="false">
      <c r="A550" s="0" t="n">
        <v>2016</v>
      </c>
      <c r="B550" s="0" t="n">
        <v>89301274</v>
      </c>
      <c r="C550" s="24" t="s">
        <v>127</v>
      </c>
      <c r="D550" s="24" t="s">
        <v>67</v>
      </c>
      <c r="E550" s="0" t="s">
        <v>68</v>
      </c>
      <c r="F550" s="0" t="n">
        <v>78</v>
      </c>
      <c r="G550" s="0" t="n">
        <v>36582</v>
      </c>
      <c r="H550" s="0" t="n">
        <v>52</v>
      </c>
    </row>
    <row r="551" customFormat="false" ht="12.75" hidden="false" customHeight="false" outlineLevel="0" collapsed="false">
      <c r="A551" s="0" t="n">
        <v>2016</v>
      </c>
      <c r="B551" s="0" t="n">
        <v>89301274</v>
      </c>
      <c r="C551" s="24" t="s">
        <v>111</v>
      </c>
      <c r="D551" s="24" t="s">
        <v>67</v>
      </c>
      <c r="E551" s="0" t="s">
        <v>68</v>
      </c>
      <c r="F551" s="0" t="n">
        <v>2</v>
      </c>
      <c r="G551" s="0" t="n">
        <v>938</v>
      </c>
      <c r="H551" s="0" t="n">
        <v>1.3333</v>
      </c>
    </row>
    <row r="552" customFormat="false" ht="12.75" hidden="false" customHeight="false" outlineLevel="0" collapsed="false">
      <c r="A552" s="0" t="n">
        <v>2016</v>
      </c>
      <c r="B552" s="0" t="n">
        <v>89301274</v>
      </c>
      <c r="C552" s="24" t="s">
        <v>126</v>
      </c>
      <c r="D552" s="24" t="s">
        <v>67</v>
      </c>
      <c r="E552" s="0" t="s">
        <v>68</v>
      </c>
      <c r="F552" s="0" t="n">
        <v>2</v>
      </c>
      <c r="G552" s="0" t="n">
        <v>938</v>
      </c>
      <c r="H552" s="0" t="n">
        <v>1.3333</v>
      </c>
    </row>
    <row r="553" customFormat="false" ht="12.75" hidden="false" customHeight="false" outlineLevel="0" collapsed="false">
      <c r="A553" s="0" t="n">
        <v>2016</v>
      </c>
      <c r="B553" s="0" t="n">
        <v>89301274</v>
      </c>
      <c r="C553" s="24" t="s">
        <v>125</v>
      </c>
      <c r="D553" s="24" t="s">
        <v>67</v>
      </c>
      <c r="E553" s="0" t="s">
        <v>68</v>
      </c>
      <c r="F553" s="0" t="n">
        <v>11</v>
      </c>
      <c r="G553" s="0" t="n">
        <v>5159</v>
      </c>
      <c r="H553" s="0" t="n">
        <v>7.3333</v>
      </c>
    </row>
    <row r="554" customFormat="false" ht="12.75" hidden="false" customHeight="false" outlineLevel="0" collapsed="false">
      <c r="A554" s="0" t="n">
        <v>2016</v>
      </c>
      <c r="B554" s="0" t="n">
        <v>89301274</v>
      </c>
      <c r="C554" s="24" t="s">
        <v>130</v>
      </c>
      <c r="D554" s="24" t="s">
        <v>67</v>
      </c>
      <c r="E554" s="0" t="s">
        <v>68</v>
      </c>
      <c r="F554" s="0" t="n">
        <v>3</v>
      </c>
      <c r="G554" s="0" t="n">
        <v>1407</v>
      </c>
      <c r="H554" s="0" t="n">
        <v>2</v>
      </c>
    </row>
    <row r="555" customFormat="false" ht="12.75" hidden="false" customHeight="false" outlineLevel="0" collapsed="false">
      <c r="A555" s="0" t="n">
        <v>2016</v>
      </c>
      <c r="B555" s="0" t="n">
        <v>89301274</v>
      </c>
      <c r="C555" s="24" t="s">
        <v>42</v>
      </c>
      <c r="D555" s="24" t="s">
        <v>67</v>
      </c>
      <c r="E555" s="0" t="s">
        <v>68</v>
      </c>
      <c r="F555" s="0" t="n">
        <v>7</v>
      </c>
      <c r="G555" s="0" t="n">
        <v>3283</v>
      </c>
      <c r="H555" s="0" t="n">
        <v>4.6666</v>
      </c>
    </row>
    <row r="556" customFormat="false" ht="12.75" hidden="false" customHeight="false" outlineLevel="0" collapsed="false">
      <c r="A556" s="0" t="n">
        <v>2016</v>
      </c>
      <c r="B556" s="0" t="n">
        <v>89301274</v>
      </c>
      <c r="C556" s="24" t="s">
        <v>38</v>
      </c>
      <c r="D556" s="24" t="s">
        <v>67</v>
      </c>
      <c r="E556" s="0" t="s">
        <v>68</v>
      </c>
      <c r="F556" s="0" t="n">
        <v>6</v>
      </c>
      <c r="G556" s="0" t="n">
        <v>2814</v>
      </c>
      <c r="H556" s="0" t="n">
        <v>4</v>
      </c>
    </row>
    <row r="557" customFormat="false" ht="12.75" hidden="false" customHeight="false" outlineLevel="0" collapsed="false">
      <c r="A557" s="0" t="n">
        <v>2016</v>
      </c>
      <c r="B557" s="0" t="n">
        <v>89301274</v>
      </c>
      <c r="C557" s="24" t="s">
        <v>124</v>
      </c>
      <c r="D557" s="24" t="s">
        <v>67</v>
      </c>
      <c r="E557" s="0" t="s">
        <v>68</v>
      </c>
      <c r="F557" s="0" t="n">
        <v>5</v>
      </c>
      <c r="G557" s="0" t="n">
        <v>2345</v>
      </c>
      <c r="H557" s="0" t="n">
        <v>3.3333</v>
      </c>
    </row>
    <row r="558" customFormat="false" ht="12.75" hidden="false" customHeight="false" outlineLevel="0" collapsed="false">
      <c r="A558" s="0" t="n">
        <v>2016</v>
      </c>
      <c r="B558" s="0" t="n">
        <v>89301274</v>
      </c>
      <c r="C558" s="24" t="s">
        <v>122</v>
      </c>
      <c r="D558" s="24" t="s">
        <v>67</v>
      </c>
      <c r="E558" s="0" t="s">
        <v>68</v>
      </c>
      <c r="F558" s="0" t="n">
        <v>7</v>
      </c>
      <c r="G558" s="0" t="n">
        <v>3283</v>
      </c>
      <c r="H558" s="0" t="n">
        <v>4.6666</v>
      </c>
    </row>
    <row r="559" customFormat="false" ht="12.75" hidden="false" customHeight="false" outlineLevel="0" collapsed="false">
      <c r="A559" s="0" t="n">
        <v>2016</v>
      </c>
      <c r="B559" s="0" t="n">
        <v>89301274</v>
      </c>
      <c r="C559" s="24" t="s">
        <v>48</v>
      </c>
      <c r="D559" s="24" t="s">
        <v>67</v>
      </c>
      <c r="E559" s="0" t="s">
        <v>68</v>
      </c>
      <c r="F559" s="0" t="n">
        <v>32</v>
      </c>
      <c r="G559" s="0" t="n">
        <v>15008</v>
      </c>
      <c r="H559" s="0" t="n">
        <v>21.3333</v>
      </c>
    </row>
    <row r="560" customFormat="false" ht="12.75" hidden="false" customHeight="false" outlineLevel="0" collapsed="false">
      <c r="A560" s="0" t="n">
        <v>2016</v>
      </c>
      <c r="B560" s="0" t="n">
        <v>89301274</v>
      </c>
      <c r="C560" s="24" t="s">
        <v>109</v>
      </c>
      <c r="D560" s="24" t="s">
        <v>67</v>
      </c>
      <c r="E560" s="0" t="s">
        <v>68</v>
      </c>
      <c r="F560" s="0" t="n">
        <v>8</v>
      </c>
      <c r="G560" s="0" t="n">
        <v>3752</v>
      </c>
      <c r="H560" s="0" t="n">
        <v>5.3333</v>
      </c>
    </row>
    <row r="561" customFormat="false" ht="12.75" hidden="false" customHeight="false" outlineLevel="0" collapsed="false">
      <c r="A561" s="0" t="n">
        <v>2016</v>
      </c>
      <c r="B561" s="0" t="n">
        <v>89301274</v>
      </c>
      <c r="C561" s="24" t="s">
        <v>123</v>
      </c>
      <c r="D561" s="24" t="s">
        <v>67</v>
      </c>
      <c r="E561" s="0" t="s">
        <v>68</v>
      </c>
      <c r="F561" s="0" t="n">
        <v>2</v>
      </c>
      <c r="G561" s="0" t="n">
        <v>938</v>
      </c>
      <c r="H561" s="0" t="n">
        <v>1.3333</v>
      </c>
    </row>
    <row r="562" customFormat="false" ht="12.75" hidden="false" customHeight="false" outlineLevel="0" collapsed="false">
      <c r="A562" s="0" t="n">
        <v>2016</v>
      </c>
      <c r="B562" s="0" t="n">
        <v>89301274</v>
      </c>
      <c r="C562" s="24" t="s">
        <v>117</v>
      </c>
      <c r="D562" s="24" t="s">
        <v>67</v>
      </c>
      <c r="E562" s="0" t="s">
        <v>68</v>
      </c>
      <c r="F562" s="0" t="n">
        <v>1</v>
      </c>
      <c r="G562" s="0" t="n">
        <v>469</v>
      </c>
      <c r="H562" s="0" t="n">
        <v>0.6666</v>
      </c>
    </row>
    <row r="563" customFormat="false" ht="12.75" hidden="false" customHeight="false" outlineLevel="0" collapsed="false">
      <c r="A563" s="0" t="n">
        <v>2016</v>
      </c>
      <c r="B563" s="0" t="n">
        <v>89301274</v>
      </c>
      <c r="C563" s="24" t="s">
        <v>124</v>
      </c>
      <c r="D563" s="24" t="s">
        <v>85</v>
      </c>
      <c r="E563" s="0" t="s">
        <v>86</v>
      </c>
      <c r="F563" s="0" t="n">
        <v>4</v>
      </c>
      <c r="G563" s="0" t="n">
        <v>940</v>
      </c>
      <c r="H563" s="0" t="n">
        <v>1.3333</v>
      </c>
    </row>
    <row r="564" customFormat="false" ht="12.75" hidden="false" customHeight="false" outlineLevel="0" collapsed="false">
      <c r="A564" s="0" t="n">
        <v>2016</v>
      </c>
      <c r="B564" s="0" t="n">
        <v>89301274</v>
      </c>
      <c r="C564" s="24" t="s">
        <v>48</v>
      </c>
      <c r="D564" s="24" t="s">
        <v>85</v>
      </c>
      <c r="E564" s="0" t="s">
        <v>86</v>
      </c>
      <c r="F564" s="0" t="n">
        <v>60</v>
      </c>
      <c r="G564" s="0" t="n">
        <v>14100</v>
      </c>
      <c r="H564" s="0" t="n">
        <v>20</v>
      </c>
    </row>
    <row r="565" customFormat="false" ht="12.75" hidden="false" customHeight="false" outlineLevel="0" collapsed="false">
      <c r="A565" s="0" t="n">
        <v>2016</v>
      </c>
      <c r="B565" s="0" t="n">
        <v>89301274</v>
      </c>
      <c r="C565" s="24" t="s">
        <v>111</v>
      </c>
      <c r="D565" s="24" t="s">
        <v>85</v>
      </c>
      <c r="E565" s="0" t="s">
        <v>86</v>
      </c>
      <c r="F565" s="0" t="n">
        <v>29</v>
      </c>
      <c r="G565" s="0" t="n">
        <v>6815</v>
      </c>
      <c r="H565" s="0" t="n">
        <v>9.6666</v>
      </c>
    </row>
    <row r="566" customFormat="false" ht="12.75" hidden="false" customHeight="false" outlineLevel="0" collapsed="false">
      <c r="A566" s="0" t="n">
        <v>2016</v>
      </c>
      <c r="B566" s="0" t="n">
        <v>89301274</v>
      </c>
      <c r="C566" s="24" t="s">
        <v>109</v>
      </c>
      <c r="D566" s="24" t="s">
        <v>85</v>
      </c>
      <c r="E566" s="0" t="s">
        <v>86</v>
      </c>
      <c r="F566" s="0" t="n">
        <v>4</v>
      </c>
      <c r="G566" s="0" t="n">
        <v>940</v>
      </c>
      <c r="H566" s="0" t="n">
        <v>1.3333</v>
      </c>
    </row>
    <row r="567" customFormat="false" ht="12.75" hidden="false" customHeight="false" outlineLevel="0" collapsed="false">
      <c r="A567" s="0" t="n">
        <v>2016</v>
      </c>
      <c r="B567" s="0" t="n">
        <v>89301274</v>
      </c>
      <c r="C567" s="24" t="s">
        <v>125</v>
      </c>
      <c r="D567" s="24" t="s">
        <v>85</v>
      </c>
      <c r="E567" s="0" t="s">
        <v>86</v>
      </c>
      <c r="F567" s="0" t="n">
        <v>2</v>
      </c>
      <c r="G567" s="0" t="n">
        <v>470</v>
      </c>
      <c r="H567" s="0" t="n">
        <v>0.6666</v>
      </c>
    </row>
    <row r="568" customFormat="false" ht="12.75" hidden="false" customHeight="false" outlineLevel="0" collapsed="false">
      <c r="A568" s="0" t="n">
        <v>2016</v>
      </c>
      <c r="B568" s="0" t="n">
        <v>89301274</v>
      </c>
      <c r="C568" s="24" t="s">
        <v>123</v>
      </c>
      <c r="D568" s="24" t="s">
        <v>85</v>
      </c>
      <c r="E568" s="0" t="s">
        <v>86</v>
      </c>
      <c r="F568" s="0" t="n">
        <v>10</v>
      </c>
      <c r="G568" s="0" t="n">
        <v>2350</v>
      </c>
      <c r="H568" s="0" t="n">
        <v>3.3333</v>
      </c>
    </row>
    <row r="569" customFormat="false" ht="12.75" hidden="false" customHeight="false" outlineLevel="0" collapsed="false">
      <c r="A569" s="0" t="n">
        <v>2016</v>
      </c>
      <c r="B569" s="0" t="n">
        <v>89301274</v>
      </c>
      <c r="C569" s="24" t="s">
        <v>127</v>
      </c>
      <c r="D569" s="24" t="s">
        <v>85</v>
      </c>
      <c r="E569" s="0" t="s">
        <v>86</v>
      </c>
      <c r="F569" s="0" t="n">
        <v>46</v>
      </c>
      <c r="G569" s="0" t="n">
        <v>10810</v>
      </c>
      <c r="H569" s="0" t="n">
        <v>15.3333</v>
      </c>
    </row>
    <row r="570" customFormat="false" ht="12.75" hidden="false" customHeight="false" outlineLevel="0" collapsed="false">
      <c r="A570" s="0" t="n">
        <v>2016</v>
      </c>
      <c r="B570" s="0" t="n">
        <v>89301274</v>
      </c>
      <c r="C570" s="24" t="s">
        <v>122</v>
      </c>
      <c r="D570" s="24" t="s">
        <v>85</v>
      </c>
      <c r="E570" s="0" t="s">
        <v>86</v>
      </c>
      <c r="F570" s="0" t="n">
        <v>4</v>
      </c>
      <c r="G570" s="0" t="n">
        <v>940</v>
      </c>
      <c r="H570" s="0" t="n">
        <v>1.3333</v>
      </c>
    </row>
    <row r="571" customFormat="false" ht="12.75" hidden="false" customHeight="false" outlineLevel="0" collapsed="false">
      <c r="A571" s="0" t="n">
        <v>2016</v>
      </c>
      <c r="B571" s="0" t="n">
        <v>89301274</v>
      </c>
      <c r="C571" s="24" t="s">
        <v>38</v>
      </c>
      <c r="D571" s="24" t="s">
        <v>69</v>
      </c>
      <c r="E571" s="0" t="s">
        <v>70</v>
      </c>
      <c r="F571" s="0" t="n">
        <v>8</v>
      </c>
      <c r="G571" s="0" t="n">
        <v>1104</v>
      </c>
      <c r="H571" s="0" t="n">
        <v>4</v>
      </c>
    </row>
    <row r="572" customFormat="false" ht="12.75" hidden="false" customHeight="false" outlineLevel="0" collapsed="false">
      <c r="A572" s="0" t="n">
        <v>2016</v>
      </c>
      <c r="B572" s="0" t="n">
        <v>89301274</v>
      </c>
      <c r="C572" s="24" t="s">
        <v>124</v>
      </c>
      <c r="D572" s="24" t="s">
        <v>69</v>
      </c>
      <c r="E572" s="0" t="s">
        <v>70</v>
      </c>
      <c r="F572" s="0" t="n">
        <v>11</v>
      </c>
      <c r="G572" s="0" t="n">
        <v>1518</v>
      </c>
      <c r="H572" s="0" t="n">
        <v>5.5</v>
      </c>
    </row>
    <row r="573" customFormat="false" ht="12.75" hidden="false" customHeight="false" outlineLevel="0" collapsed="false">
      <c r="A573" s="0" t="n">
        <v>2016</v>
      </c>
      <c r="B573" s="0" t="n">
        <v>89301274</v>
      </c>
      <c r="C573" s="24" t="s">
        <v>122</v>
      </c>
      <c r="D573" s="24" t="s">
        <v>69</v>
      </c>
      <c r="E573" s="0" t="s">
        <v>70</v>
      </c>
      <c r="F573" s="0" t="n">
        <v>9</v>
      </c>
      <c r="G573" s="0" t="n">
        <v>1242</v>
      </c>
      <c r="H573" s="0" t="n">
        <v>4.5</v>
      </c>
    </row>
    <row r="574" customFormat="false" ht="12.75" hidden="false" customHeight="false" outlineLevel="0" collapsed="false">
      <c r="A574" s="0" t="n">
        <v>2016</v>
      </c>
      <c r="B574" s="0" t="n">
        <v>89301274</v>
      </c>
      <c r="C574" s="24" t="s">
        <v>110</v>
      </c>
      <c r="D574" s="24" t="s">
        <v>69</v>
      </c>
      <c r="E574" s="0" t="s">
        <v>70</v>
      </c>
      <c r="F574" s="0" t="n">
        <v>30</v>
      </c>
      <c r="G574" s="0" t="n">
        <v>4140</v>
      </c>
      <c r="H574" s="0" t="n">
        <v>15</v>
      </c>
    </row>
    <row r="575" customFormat="false" ht="12.75" hidden="false" customHeight="false" outlineLevel="0" collapsed="false">
      <c r="A575" s="0" t="n">
        <v>2016</v>
      </c>
      <c r="B575" s="0" t="n">
        <v>89301274</v>
      </c>
      <c r="C575" s="24" t="s">
        <v>48</v>
      </c>
      <c r="D575" s="24" t="s">
        <v>69</v>
      </c>
      <c r="E575" s="0" t="s">
        <v>70</v>
      </c>
      <c r="F575" s="0" t="n">
        <v>100</v>
      </c>
      <c r="G575" s="0" t="n">
        <v>13800</v>
      </c>
      <c r="H575" s="0" t="n">
        <v>51</v>
      </c>
    </row>
    <row r="576" customFormat="false" ht="12.75" hidden="false" customHeight="false" outlineLevel="0" collapsed="false">
      <c r="A576" s="0" t="n">
        <v>2016</v>
      </c>
      <c r="B576" s="0" t="n">
        <v>89301274</v>
      </c>
      <c r="C576" s="24" t="s">
        <v>127</v>
      </c>
      <c r="D576" s="24" t="s">
        <v>69</v>
      </c>
      <c r="E576" s="0" t="s">
        <v>70</v>
      </c>
      <c r="F576" s="0" t="n">
        <v>3</v>
      </c>
      <c r="G576" s="0" t="n">
        <v>414</v>
      </c>
      <c r="H576" s="0" t="n">
        <v>1.5</v>
      </c>
    </row>
    <row r="577" customFormat="false" ht="12.75" hidden="false" customHeight="false" outlineLevel="0" collapsed="false">
      <c r="A577" s="0" t="n">
        <v>2016</v>
      </c>
      <c r="B577" s="0" t="n">
        <v>89301274</v>
      </c>
      <c r="C577" s="24" t="s">
        <v>123</v>
      </c>
      <c r="D577" s="24" t="s">
        <v>69</v>
      </c>
      <c r="E577" s="0" t="s">
        <v>70</v>
      </c>
      <c r="F577" s="0" t="n">
        <v>3</v>
      </c>
      <c r="G577" s="0" t="n">
        <v>414</v>
      </c>
      <c r="H577" s="0" t="n">
        <v>1.5</v>
      </c>
    </row>
    <row r="578" customFormat="false" ht="12.75" hidden="false" customHeight="false" outlineLevel="0" collapsed="false">
      <c r="A578" s="0" t="n">
        <v>2016</v>
      </c>
      <c r="B578" s="0" t="n">
        <v>89301274</v>
      </c>
      <c r="C578" s="24" t="s">
        <v>111</v>
      </c>
      <c r="D578" s="24" t="s">
        <v>69</v>
      </c>
      <c r="E578" s="0" t="s">
        <v>70</v>
      </c>
      <c r="F578" s="0" t="n">
        <v>10</v>
      </c>
      <c r="G578" s="0" t="n">
        <v>1380</v>
      </c>
      <c r="H578" s="0" t="n">
        <v>6</v>
      </c>
    </row>
    <row r="579" customFormat="false" ht="12.75" hidden="false" customHeight="false" outlineLevel="0" collapsed="false">
      <c r="A579" s="0" t="n">
        <v>2016</v>
      </c>
      <c r="B579" s="0" t="n">
        <v>89301274</v>
      </c>
      <c r="C579" s="24" t="s">
        <v>125</v>
      </c>
      <c r="D579" s="24" t="s">
        <v>69</v>
      </c>
      <c r="E579" s="0" t="s">
        <v>70</v>
      </c>
      <c r="F579" s="0" t="n">
        <v>15</v>
      </c>
      <c r="G579" s="0" t="n">
        <v>2070</v>
      </c>
      <c r="H579" s="0" t="n">
        <v>7.5</v>
      </c>
    </row>
    <row r="580" customFormat="false" ht="12.75" hidden="false" customHeight="false" outlineLevel="0" collapsed="false">
      <c r="A580" s="0" t="n">
        <v>2016</v>
      </c>
      <c r="B580" s="0" t="n">
        <v>89301274</v>
      </c>
      <c r="C580" s="24" t="s">
        <v>130</v>
      </c>
      <c r="D580" s="24" t="s">
        <v>69</v>
      </c>
      <c r="E580" s="0" t="s">
        <v>70</v>
      </c>
      <c r="F580" s="0" t="n">
        <v>4</v>
      </c>
      <c r="G580" s="0" t="n">
        <v>552</v>
      </c>
      <c r="H580" s="0" t="n">
        <v>2</v>
      </c>
    </row>
    <row r="581" customFormat="false" ht="12.75" hidden="false" customHeight="false" outlineLevel="0" collapsed="false">
      <c r="A581" s="0" t="n">
        <v>2016</v>
      </c>
      <c r="B581" s="0" t="n">
        <v>89301274</v>
      </c>
      <c r="C581" s="24" t="s">
        <v>126</v>
      </c>
      <c r="D581" s="24" t="s">
        <v>69</v>
      </c>
      <c r="E581" s="0" t="s">
        <v>70</v>
      </c>
      <c r="F581" s="0" t="n">
        <v>5</v>
      </c>
      <c r="G581" s="0" t="n">
        <v>690</v>
      </c>
      <c r="H581" s="0" t="n">
        <v>2.5</v>
      </c>
    </row>
    <row r="582" customFormat="false" ht="12.75" hidden="false" customHeight="false" outlineLevel="0" collapsed="false">
      <c r="A582" s="0" t="n">
        <v>2016</v>
      </c>
      <c r="B582" s="0" t="n">
        <v>89301274</v>
      </c>
      <c r="C582" s="24" t="s">
        <v>42</v>
      </c>
      <c r="D582" s="24" t="s">
        <v>69</v>
      </c>
      <c r="E582" s="0" t="s">
        <v>70</v>
      </c>
      <c r="F582" s="0" t="n">
        <v>8</v>
      </c>
      <c r="G582" s="0" t="n">
        <v>1104</v>
      </c>
      <c r="H582" s="0" t="n">
        <v>4</v>
      </c>
    </row>
    <row r="583" customFormat="false" ht="12.75" hidden="false" customHeight="false" outlineLevel="0" collapsed="false">
      <c r="A583" s="0" t="n">
        <v>2016</v>
      </c>
      <c r="B583" s="0" t="n">
        <v>89301274</v>
      </c>
      <c r="C583" s="24" t="s">
        <v>109</v>
      </c>
      <c r="D583" s="24" t="s">
        <v>69</v>
      </c>
      <c r="E583" s="0" t="s">
        <v>70</v>
      </c>
      <c r="F583" s="0" t="n">
        <v>5</v>
      </c>
      <c r="G583" s="0" t="n">
        <v>690</v>
      </c>
      <c r="H583" s="0" t="n">
        <v>2.5</v>
      </c>
    </row>
    <row r="584" customFormat="false" ht="12.75" hidden="false" customHeight="false" outlineLevel="0" collapsed="false">
      <c r="A584" s="0" t="n">
        <v>2016</v>
      </c>
      <c r="B584" s="0" t="n">
        <v>89301274</v>
      </c>
      <c r="C584" s="24" t="s">
        <v>122</v>
      </c>
      <c r="D584" s="24" t="s">
        <v>71</v>
      </c>
      <c r="E584" s="0" t="s">
        <v>72</v>
      </c>
      <c r="F584" s="0" t="n">
        <v>2</v>
      </c>
      <c r="G584" s="0" t="n">
        <v>266</v>
      </c>
      <c r="H584" s="0" t="n">
        <v>0.3333</v>
      </c>
    </row>
    <row r="585" customFormat="false" ht="12.75" hidden="false" customHeight="false" outlineLevel="0" collapsed="false">
      <c r="A585" s="0" t="n">
        <v>2016</v>
      </c>
      <c r="B585" s="0" t="n">
        <v>89301274</v>
      </c>
      <c r="C585" s="24" t="s">
        <v>130</v>
      </c>
      <c r="D585" s="24" t="s">
        <v>71</v>
      </c>
      <c r="E585" s="0" t="s">
        <v>72</v>
      </c>
      <c r="F585" s="0" t="n">
        <v>1</v>
      </c>
      <c r="G585" s="0" t="n">
        <v>133</v>
      </c>
      <c r="H585" s="0" t="n">
        <v>0.1666</v>
      </c>
    </row>
    <row r="586" customFormat="false" ht="12.75" hidden="false" customHeight="false" outlineLevel="0" collapsed="false">
      <c r="A586" s="0" t="n">
        <v>2016</v>
      </c>
      <c r="B586" s="0" t="n">
        <v>89301274</v>
      </c>
      <c r="C586" s="24" t="s">
        <v>126</v>
      </c>
      <c r="D586" s="24" t="s">
        <v>71</v>
      </c>
      <c r="E586" s="0" t="s">
        <v>72</v>
      </c>
      <c r="F586" s="0" t="n">
        <v>1</v>
      </c>
      <c r="G586" s="0" t="n">
        <v>133</v>
      </c>
      <c r="H586" s="0" t="n">
        <v>0.1666</v>
      </c>
    </row>
    <row r="587" customFormat="false" ht="12.75" hidden="false" customHeight="false" outlineLevel="0" collapsed="false">
      <c r="A587" s="0" t="n">
        <v>2016</v>
      </c>
      <c r="B587" s="0" t="n">
        <v>89301274</v>
      </c>
      <c r="C587" s="24" t="s">
        <v>109</v>
      </c>
      <c r="D587" s="24" t="s">
        <v>71</v>
      </c>
      <c r="E587" s="0" t="s">
        <v>72</v>
      </c>
      <c r="F587" s="0" t="n">
        <v>7</v>
      </c>
      <c r="G587" s="0" t="n">
        <v>931</v>
      </c>
      <c r="H587" s="0" t="n">
        <v>1.1666</v>
      </c>
    </row>
    <row r="588" customFormat="false" ht="12.75" hidden="false" customHeight="false" outlineLevel="0" collapsed="false">
      <c r="A588" s="0" t="n">
        <v>2016</v>
      </c>
      <c r="B588" s="0" t="n">
        <v>89301274</v>
      </c>
      <c r="C588" s="24" t="s">
        <v>123</v>
      </c>
      <c r="D588" s="24" t="s">
        <v>71</v>
      </c>
      <c r="E588" s="0" t="s">
        <v>72</v>
      </c>
      <c r="F588" s="0" t="n">
        <v>2</v>
      </c>
      <c r="G588" s="0" t="n">
        <v>266</v>
      </c>
      <c r="H588" s="0" t="n">
        <v>0.3333</v>
      </c>
    </row>
    <row r="589" customFormat="false" ht="12.75" hidden="false" customHeight="false" outlineLevel="0" collapsed="false">
      <c r="A589" s="0" t="n">
        <v>2016</v>
      </c>
      <c r="B589" s="0" t="n">
        <v>89301274</v>
      </c>
      <c r="C589" s="24" t="s">
        <v>111</v>
      </c>
      <c r="D589" s="24" t="s">
        <v>71</v>
      </c>
      <c r="E589" s="0" t="s">
        <v>72</v>
      </c>
      <c r="F589" s="0" t="n">
        <v>3</v>
      </c>
      <c r="G589" s="0" t="n">
        <v>399</v>
      </c>
      <c r="H589" s="0" t="n">
        <v>0.5</v>
      </c>
    </row>
    <row r="590" customFormat="false" ht="12.75" hidden="false" customHeight="false" outlineLevel="0" collapsed="false">
      <c r="A590" s="0" t="n">
        <v>2016</v>
      </c>
      <c r="B590" s="0" t="n">
        <v>89301274</v>
      </c>
      <c r="C590" s="24" t="s">
        <v>125</v>
      </c>
      <c r="D590" s="24" t="s">
        <v>71</v>
      </c>
      <c r="E590" s="0" t="s">
        <v>72</v>
      </c>
      <c r="F590" s="0" t="n">
        <v>3</v>
      </c>
      <c r="G590" s="0" t="n">
        <v>399</v>
      </c>
      <c r="H590" s="0" t="n">
        <v>0.5</v>
      </c>
    </row>
    <row r="591" customFormat="false" ht="12.75" hidden="false" customHeight="false" outlineLevel="0" collapsed="false">
      <c r="A591" s="0" t="n">
        <v>2016</v>
      </c>
      <c r="B591" s="0" t="n">
        <v>89301274</v>
      </c>
      <c r="C591" s="24" t="s">
        <v>124</v>
      </c>
      <c r="D591" s="24" t="s">
        <v>71</v>
      </c>
      <c r="E591" s="0" t="s">
        <v>72</v>
      </c>
      <c r="F591" s="0" t="n">
        <v>2</v>
      </c>
      <c r="G591" s="0" t="n">
        <v>266</v>
      </c>
      <c r="H591" s="0" t="n">
        <v>0.3333</v>
      </c>
    </row>
    <row r="592" customFormat="false" ht="12.75" hidden="false" customHeight="false" outlineLevel="0" collapsed="false">
      <c r="A592" s="0" t="n">
        <v>2016</v>
      </c>
      <c r="B592" s="0" t="n">
        <v>89301274</v>
      </c>
      <c r="C592" s="24" t="s">
        <v>126</v>
      </c>
      <c r="D592" s="24" t="s">
        <v>73</v>
      </c>
      <c r="E592" s="0" t="s">
        <v>74</v>
      </c>
      <c r="F592" s="0" t="n">
        <v>5</v>
      </c>
      <c r="G592" s="0" t="n">
        <v>9075</v>
      </c>
      <c r="H592" s="0" t="n">
        <v>10</v>
      </c>
    </row>
    <row r="593" customFormat="false" ht="12.75" hidden="false" customHeight="false" outlineLevel="0" collapsed="false">
      <c r="A593" s="0" t="n">
        <v>2016</v>
      </c>
      <c r="B593" s="0" t="n">
        <v>89301274</v>
      </c>
      <c r="C593" s="24" t="s">
        <v>130</v>
      </c>
      <c r="D593" s="24" t="s">
        <v>73</v>
      </c>
      <c r="E593" s="0" t="s">
        <v>74</v>
      </c>
      <c r="F593" s="0" t="n">
        <v>4</v>
      </c>
      <c r="G593" s="0" t="n">
        <v>7260</v>
      </c>
      <c r="H593" s="0" t="n">
        <v>8</v>
      </c>
    </row>
    <row r="594" customFormat="false" ht="12.75" hidden="false" customHeight="false" outlineLevel="0" collapsed="false">
      <c r="A594" s="0" t="n">
        <v>2016</v>
      </c>
      <c r="B594" s="0" t="n">
        <v>89301274</v>
      </c>
      <c r="C594" s="24" t="s">
        <v>42</v>
      </c>
      <c r="D594" s="24" t="s">
        <v>73</v>
      </c>
      <c r="E594" s="0" t="s">
        <v>74</v>
      </c>
      <c r="F594" s="0" t="n">
        <v>7</v>
      </c>
      <c r="G594" s="0" t="n">
        <v>12705</v>
      </c>
      <c r="H594" s="0" t="n">
        <v>14</v>
      </c>
    </row>
    <row r="595" customFormat="false" ht="12.75" hidden="false" customHeight="false" outlineLevel="0" collapsed="false">
      <c r="A595" s="0" t="n">
        <v>2016</v>
      </c>
      <c r="B595" s="0" t="n">
        <v>89301274</v>
      </c>
      <c r="C595" s="24" t="s">
        <v>48</v>
      </c>
      <c r="D595" s="24" t="s">
        <v>73</v>
      </c>
      <c r="E595" s="0" t="s">
        <v>74</v>
      </c>
      <c r="F595" s="0" t="n">
        <v>98</v>
      </c>
      <c r="G595" s="0" t="n">
        <v>177870</v>
      </c>
      <c r="H595" s="0" t="n">
        <v>200</v>
      </c>
    </row>
    <row r="596" customFormat="false" ht="12.75" hidden="false" customHeight="false" outlineLevel="0" collapsed="false">
      <c r="A596" s="0" t="n">
        <v>2016</v>
      </c>
      <c r="B596" s="0" t="n">
        <v>89301274</v>
      </c>
      <c r="C596" s="24" t="s">
        <v>110</v>
      </c>
      <c r="D596" s="24" t="s">
        <v>73</v>
      </c>
      <c r="E596" s="0" t="s">
        <v>74</v>
      </c>
      <c r="F596" s="0" t="n">
        <v>1</v>
      </c>
      <c r="G596" s="0" t="n">
        <v>1815</v>
      </c>
      <c r="H596" s="0" t="n">
        <v>2</v>
      </c>
    </row>
    <row r="597" customFormat="false" ht="12.75" hidden="false" customHeight="false" outlineLevel="0" collapsed="false">
      <c r="A597" s="0" t="n">
        <v>2016</v>
      </c>
      <c r="B597" s="0" t="n">
        <v>89301274</v>
      </c>
      <c r="C597" s="24" t="s">
        <v>109</v>
      </c>
      <c r="D597" s="24" t="s">
        <v>73</v>
      </c>
      <c r="E597" s="0" t="s">
        <v>74</v>
      </c>
      <c r="F597" s="0" t="n">
        <v>2</v>
      </c>
      <c r="G597" s="0" t="n">
        <v>3630</v>
      </c>
      <c r="H597" s="0" t="n">
        <v>4</v>
      </c>
    </row>
    <row r="598" customFormat="false" ht="12.75" hidden="false" customHeight="false" outlineLevel="0" collapsed="false">
      <c r="A598" s="0" t="n">
        <v>2016</v>
      </c>
      <c r="B598" s="0" t="n">
        <v>89301274</v>
      </c>
      <c r="C598" s="24" t="s">
        <v>123</v>
      </c>
      <c r="D598" s="24" t="s">
        <v>73</v>
      </c>
      <c r="E598" s="0" t="s">
        <v>74</v>
      </c>
      <c r="F598" s="0" t="n">
        <v>2</v>
      </c>
      <c r="G598" s="0" t="n">
        <v>3630</v>
      </c>
      <c r="H598" s="0" t="n">
        <v>4</v>
      </c>
    </row>
    <row r="599" customFormat="false" ht="12.75" hidden="false" customHeight="false" outlineLevel="0" collapsed="false">
      <c r="A599" s="0" t="n">
        <v>2016</v>
      </c>
      <c r="B599" s="0" t="n">
        <v>89301274</v>
      </c>
      <c r="C599" s="24" t="s">
        <v>125</v>
      </c>
      <c r="D599" s="24" t="s">
        <v>73</v>
      </c>
      <c r="E599" s="0" t="s">
        <v>74</v>
      </c>
      <c r="F599" s="0" t="n">
        <v>14</v>
      </c>
      <c r="G599" s="0" t="n">
        <v>25410</v>
      </c>
      <c r="H599" s="0" t="n">
        <v>28</v>
      </c>
    </row>
    <row r="600" customFormat="false" ht="12.75" hidden="false" customHeight="false" outlineLevel="0" collapsed="false">
      <c r="A600" s="0" t="n">
        <v>2016</v>
      </c>
      <c r="B600" s="0" t="n">
        <v>89301274</v>
      </c>
      <c r="C600" s="24" t="s">
        <v>111</v>
      </c>
      <c r="D600" s="24" t="s">
        <v>73</v>
      </c>
      <c r="E600" s="0" t="s">
        <v>74</v>
      </c>
      <c r="F600" s="0" t="n">
        <v>4</v>
      </c>
      <c r="G600" s="0" t="n">
        <v>7260</v>
      </c>
      <c r="H600" s="0" t="n">
        <v>8</v>
      </c>
    </row>
    <row r="601" customFormat="false" ht="12.75" hidden="false" customHeight="false" outlineLevel="0" collapsed="false">
      <c r="A601" s="0" t="n">
        <v>2016</v>
      </c>
      <c r="B601" s="0" t="n">
        <v>89301274</v>
      </c>
      <c r="C601" s="24" t="s">
        <v>122</v>
      </c>
      <c r="D601" s="24" t="s">
        <v>73</v>
      </c>
      <c r="E601" s="0" t="s">
        <v>74</v>
      </c>
      <c r="F601" s="0" t="n">
        <v>8</v>
      </c>
      <c r="G601" s="0" t="n">
        <v>14520</v>
      </c>
      <c r="H601" s="0" t="n">
        <v>16</v>
      </c>
    </row>
    <row r="602" customFormat="false" ht="12.75" hidden="false" customHeight="false" outlineLevel="0" collapsed="false">
      <c r="A602" s="0" t="n">
        <v>2016</v>
      </c>
      <c r="B602" s="0" t="n">
        <v>89301274</v>
      </c>
      <c r="C602" s="24" t="s">
        <v>38</v>
      </c>
      <c r="D602" s="24" t="s">
        <v>73</v>
      </c>
      <c r="E602" s="0" t="s">
        <v>74</v>
      </c>
      <c r="F602" s="0" t="n">
        <v>8</v>
      </c>
      <c r="G602" s="0" t="n">
        <v>14520</v>
      </c>
      <c r="H602" s="0" t="n">
        <v>16</v>
      </c>
    </row>
    <row r="603" customFormat="false" ht="12.75" hidden="false" customHeight="false" outlineLevel="0" collapsed="false">
      <c r="A603" s="0" t="n">
        <v>2016</v>
      </c>
      <c r="B603" s="0" t="n">
        <v>89301274</v>
      </c>
      <c r="C603" s="24" t="s">
        <v>124</v>
      </c>
      <c r="D603" s="24" t="s">
        <v>73</v>
      </c>
      <c r="E603" s="0" t="s">
        <v>74</v>
      </c>
      <c r="F603" s="0" t="n">
        <v>9</v>
      </c>
      <c r="G603" s="0" t="n">
        <v>16335</v>
      </c>
      <c r="H603" s="0" t="n">
        <v>18</v>
      </c>
    </row>
    <row r="604" customFormat="false" ht="12.75" hidden="false" customHeight="false" outlineLevel="0" collapsed="false">
      <c r="A604" s="0" t="n">
        <v>2016</v>
      </c>
      <c r="B604" s="0" t="n">
        <v>89301274</v>
      </c>
      <c r="C604" s="24" t="s">
        <v>42</v>
      </c>
      <c r="D604" s="24" t="s">
        <v>87</v>
      </c>
      <c r="E604" s="0" t="s">
        <v>88</v>
      </c>
      <c r="F604" s="0" t="n">
        <v>1</v>
      </c>
      <c r="G604" s="0" t="n">
        <v>141</v>
      </c>
      <c r="H604" s="0" t="n">
        <v>0.1666</v>
      </c>
    </row>
    <row r="605" customFormat="false" ht="12.75" hidden="false" customHeight="false" outlineLevel="0" collapsed="false">
      <c r="A605" s="0" t="n">
        <v>2016</v>
      </c>
      <c r="B605" s="0" t="n">
        <v>89301274</v>
      </c>
      <c r="C605" s="24" t="s">
        <v>130</v>
      </c>
      <c r="D605" s="24" t="s">
        <v>89</v>
      </c>
      <c r="E605" s="0" t="s">
        <v>90</v>
      </c>
      <c r="F605" s="0" t="n">
        <v>5</v>
      </c>
      <c r="G605" s="0" t="n">
        <v>3115</v>
      </c>
      <c r="H605" s="0" t="n">
        <v>3.75</v>
      </c>
    </row>
    <row r="606" customFormat="false" ht="12.75" hidden="false" customHeight="false" outlineLevel="0" collapsed="false">
      <c r="A606" s="0" t="n">
        <v>2016</v>
      </c>
      <c r="B606" s="0" t="n">
        <v>89301274</v>
      </c>
      <c r="C606" s="24" t="s">
        <v>126</v>
      </c>
      <c r="D606" s="24" t="s">
        <v>89</v>
      </c>
      <c r="E606" s="0" t="s">
        <v>90</v>
      </c>
      <c r="F606" s="0" t="n">
        <v>6</v>
      </c>
      <c r="G606" s="0" t="n">
        <v>3738</v>
      </c>
      <c r="H606" s="0" t="n">
        <v>4.5</v>
      </c>
    </row>
    <row r="607" customFormat="false" ht="12.75" hidden="false" customHeight="false" outlineLevel="0" collapsed="false">
      <c r="A607" s="0" t="n">
        <v>2016</v>
      </c>
      <c r="B607" s="0" t="n">
        <v>89301274</v>
      </c>
      <c r="C607" s="24" t="s">
        <v>125</v>
      </c>
      <c r="D607" s="24" t="s">
        <v>89</v>
      </c>
      <c r="E607" s="0" t="s">
        <v>90</v>
      </c>
      <c r="F607" s="0" t="n">
        <v>18</v>
      </c>
      <c r="G607" s="0" t="n">
        <v>11214</v>
      </c>
      <c r="H607" s="0" t="n">
        <v>13.5</v>
      </c>
    </row>
    <row r="608" customFormat="false" ht="12.75" hidden="false" customHeight="false" outlineLevel="0" collapsed="false">
      <c r="A608" s="0" t="n">
        <v>2016</v>
      </c>
      <c r="B608" s="0" t="n">
        <v>89301274</v>
      </c>
      <c r="C608" s="24" t="s">
        <v>38</v>
      </c>
      <c r="D608" s="24" t="s">
        <v>89</v>
      </c>
      <c r="E608" s="0" t="s">
        <v>90</v>
      </c>
      <c r="F608" s="0" t="n">
        <v>8</v>
      </c>
      <c r="G608" s="0" t="n">
        <v>4984</v>
      </c>
      <c r="H608" s="0" t="n">
        <v>6</v>
      </c>
    </row>
    <row r="609" customFormat="false" ht="12.75" hidden="false" customHeight="false" outlineLevel="0" collapsed="false">
      <c r="A609" s="0" t="n">
        <v>2016</v>
      </c>
      <c r="B609" s="0" t="n">
        <v>89301274</v>
      </c>
      <c r="C609" s="24" t="s">
        <v>124</v>
      </c>
      <c r="D609" s="24" t="s">
        <v>89</v>
      </c>
      <c r="E609" s="0" t="s">
        <v>90</v>
      </c>
      <c r="F609" s="0" t="n">
        <v>12</v>
      </c>
      <c r="G609" s="0" t="n">
        <v>7476</v>
      </c>
      <c r="H609" s="0" t="n">
        <v>9</v>
      </c>
    </row>
    <row r="610" customFormat="false" ht="12.75" hidden="false" customHeight="false" outlineLevel="0" collapsed="false">
      <c r="A610" s="0" t="n">
        <v>2016</v>
      </c>
      <c r="B610" s="0" t="n">
        <v>89301274</v>
      </c>
      <c r="C610" s="24" t="s">
        <v>48</v>
      </c>
      <c r="D610" s="24" t="s">
        <v>89</v>
      </c>
      <c r="E610" s="0" t="s">
        <v>90</v>
      </c>
      <c r="F610" s="0" t="n">
        <v>97</v>
      </c>
      <c r="G610" s="0" t="n">
        <v>60431</v>
      </c>
      <c r="H610" s="0" t="n">
        <v>74.25</v>
      </c>
    </row>
    <row r="611" customFormat="false" ht="12.75" hidden="false" customHeight="false" outlineLevel="0" collapsed="false">
      <c r="A611" s="0" t="n">
        <v>2016</v>
      </c>
      <c r="B611" s="0" t="n">
        <v>89301274</v>
      </c>
      <c r="C611" s="24" t="s">
        <v>127</v>
      </c>
      <c r="D611" s="24" t="s">
        <v>89</v>
      </c>
      <c r="E611" s="0" t="s">
        <v>90</v>
      </c>
      <c r="F611" s="0" t="n">
        <v>3</v>
      </c>
      <c r="G611" s="0" t="n">
        <v>1869</v>
      </c>
      <c r="H611" s="0" t="n">
        <v>2.25</v>
      </c>
    </row>
    <row r="612" customFormat="false" ht="12.75" hidden="false" customHeight="false" outlineLevel="0" collapsed="false">
      <c r="A612" s="0" t="n">
        <v>2016</v>
      </c>
      <c r="B612" s="0" t="n">
        <v>89301274</v>
      </c>
      <c r="C612" s="24" t="s">
        <v>109</v>
      </c>
      <c r="D612" s="24" t="s">
        <v>89</v>
      </c>
      <c r="E612" s="0" t="s">
        <v>90</v>
      </c>
      <c r="F612" s="0" t="n">
        <v>6</v>
      </c>
      <c r="G612" s="0" t="n">
        <v>3738</v>
      </c>
      <c r="H612" s="0" t="n">
        <v>4.5</v>
      </c>
    </row>
    <row r="613" customFormat="false" ht="12.75" hidden="false" customHeight="false" outlineLevel="0" collapsed="false">
      <c r="A613" s="0" t="n">
        <v>2016</v>
      </c>
      <c r="B613" s="0" t="n">
        <v>89301274</v>
      </c>
      <c r="C613" s="24" t="s">
        <v>111</v>
      </c>
      <c r="D613" s="24" t="s">
        <v>89</v>
      </c>
      <c r="E613" s="0" t="s">
        <v>90</v>
      </c>
      <c r="F613" s="0" t="n">
        <v>12</v>
      </c>
      <c r="G613" s="0" t="n">
        <v>7476</v>
      </c>
      <c r="H613" s="0" t="n">
        <v>10.5</v>
      </c>
    </row>
    <row r="614" customFormat="false" ht="12.75" hidden="false" customHeight="false" outlineLevel="0" collapsed="false">
      <c r="A614" s="0" t="n">
        <v>2016</v>
      </c>
      <c r="B614" s="0" t="n">
        <v>89301274</v>
      </c>
      <c r="C614" s="24" t="s">
        <v>123</v>
      </c>
      <c r="D614" s="24" t="s">
        <v>89</v>
      </c>
      <c r="E614" s="0" t="s">
        <v>90</v>
      </c>
      <c r="F614" s="0" t="n">
        <v>3</v>
      </c>
      <c r="G614" s="0" t="n">
        <v>1869</v>
      </c>
      <c r="H614" s="0" t="n">
        <v>2.25</v>
      </c>
    </row>
    <row r="615" customFormat="false" ht="12.75" hidden="false" customHeight="false" outlineLevel="0" collapsed="false">
      <c r="A615" s="0" t="n">
        <v>2016</v>
      </c>
      <c r="B615" s="0" t="n">
        <v>89301274</v>
      </c>
      <c r="C615" s="24" t="s">
        <v>42</v>
      </c>
      <c r="D615" s="24" t="s">
        <v>89</v>
      </c>
      <c r="E615" s="0" t="s">
        <v>90</v>
      </c>
      <c r="F615" s="0" t="n">
        <v>11</v>
      </c>
      <c r="G615" s="0" t="n">
        <v>6853</v>
      </c>
      <c r="H615" s="0" t="n">
        <v>8.25</v>
      </c>
    </row>
    <row r="616" customFormat="false" ht="12.75" hidden="false" customHeight="false" outlineLevel="0" collapsed="false">
      <c r="A616" s="0" t="n">
        <v>2016</v>
      </c>
      <c r="B616" s="0" t="n">
        <v>89301274</v>
      </c>
      <c r="C616" s="24" t="s">
        <v>110</v>
      </c>
      <c r="D616" s="24" t="s">
        <v>89</v>
      </c>
      <c r="E616" s="0" t="s">
        <v>90</v>
      </c>
      <c r="F616" s="0" t="n">
        <v>30</v>
      </c>
      <c r="G616" s="0" t="n">
        <v>18690</v>
      </c>
      <c r="H616" s="0" t="n">
        <v>22.5</v>
      </c>
    </row>
    <row r="617" customFormat="false" ht="12.75" hidden="false" customHeight="false" outlineLevel="0" collapsed="false">
      <c r="A617" s="0" t="n">
        <v>2016</v>
      </c>
      <c r="B617" s="0" t="n">
        <v>89301274</v>
      </c>
      <c r="C617" s="24" t="s">
        <v>122</v>
      </c>
      <c r="D617" s="24" t="s">
        <v>89</v>
      </c>
      <c r="E617" s="0" t="s">
        <v>90</v>
      </c>
      <c r="F617" s="0" t="n">
        <v>9</v>
      </c>
      <c r="G617" s="0" t="n">
        <v>5607</v>
      </c>
      <c r="H617" s="0" t="n">
        <v>6.75</v>
      </c>
    </row>
    <row r="618" customFormat="false" ht="12.75" hidden="false" customHeight="false" outlineLevel="0" collapsed="false">
      <c r="A618" s="0" t="n">
        <v>2016</v>
      </c>
      <c r="B618" s="0" t="n">
        <v>89301275</v>
      </c>
      <c r="C618" s="24" t="s">
        <v>127</v>
      </c>
      <c r="D618" s="24" t="s">
        <v>39</v>
      </c>
      <c r="E618" s="0" t="s">
        <v>40</v>
      </c>
      <c r="F618" s="0" t="n">
        <v>2</v>
      </c>
      <c r="G618" s="0" t="n">
        <v>118</v>
      </c>
      <c r="H618" s="0" t="n">
        <v>0.3333</v>
      </c>
    </row>
    <row r="619" customFormat="false" ht="12.75" hidden="false" customHeight="false" outlineLevel="0" collapsed="false">
      <c r="A619" s="0" t="n">
        <v>2016</v>
      </c>
      <c r="B619" s="0" t="n">
        <v>89301275</v>
      </c>
      <c r="C619" s="24" t="s">
        <v>48</v>
      </c>
      <c r="D619" s="24" t="s">
        <v>39</v>
      </c>
      <c r="E619" s="0" t="s">
        <v>40</v>
      </c>
      <c r="F619" s="0" t="n">
        <v>3</v>
      </c>
      <c r="G619" s="0" t="n">
        <v>177</v>
      </c>
      <c r="H619" s="0" t="n">
        <v>0.5</v>
      </c>
    </row>
    <row r="620" customFormat="false" ht="12.75" hidden="false" customHeight="false" outlineLevel="0" collapsed="false">
      <c r="A620" s="0" t="n">
        <v>2016</v>
      </c>
      <c r="B620" s="0" t="n">
        <v>89301275</v>
      </c>
      <c r="C620" s="24" t="s">
        <v>111</v>
      </c>
      <c r="D620" s="24" t="s">
        <v>39</v>
      </c>
      <c r="E620" s="0" t="s">
        <v>40</v>
      </c>
      <c r="F620" s="0" t="n">
        <v>1</v>
      </c>
      <c r="G620" s="0" t="n">
        <v>59</v>
      </c>
      <c r="H620" s="0" t="n">
        <v>0.1666</v>
      </c>
    </row>
    <row r="621" customFormat="false" ht="12.75" hidden="false" customHeight="false" outlineLevel="0" collapsed="false">
      <c r="A621" s="0" t="n">
        <v>2016</v>
      </c>
      <c r="B621" s="0" t="n">
        <v>89301275</v>
      </c>
      <c r="C621" s="24" t="s">
        <v>124</v>
      </c>
      <c r="D621" s="24" t="s">
        <v>44</v>
      </c>
      <c r="E621" s="0" t="s">
        <v>45</v>
      </c>
      <c r="F621" s="0" t="n">
        <v>1</v>
      </c>
      <c r="G621" s="0" t="n">
        <v>37</v>
      </c>
      <c r="H621" s="0" t="n">
        <v>0.0833</v>
      </c>
    </row>
    <row r="622" customFormat="false" ht="12.75" hidden="false" customHeight="false" outlineLevel="0" collapsed="false">
      <c r="A622" s="0" t="n">
        <v>2016</v>
      </c>
      <c r="B622" s="0" t="n">
        <v>89301275</v>
      </c>
      <c r="C622" s="24" t="s">
        <v>125</v>
      </c>
      <c r="D622" s="24" t="s">
        <v>44</v>
      </c>
      <c r="E622" s="0" t="s">
        <v>45</v>
      </c>
      <c r="F622" s="0" t="n">
        <v>1</v>
      </c>
      <c r="G622" s="0" t="n">
        <v>37</v>
      </c>
      <c r="H622" s="0" t="n">
        <v>0.0833</v>
      </c>
    </row>
    <row r="623" customFormat="false" ht="12.75" hidden="false" customHeight="false" outlineLevel="0" collapsed="false">
      <c r="A623" s="0" t="n">
        <v>2016</v>
      </c>
      <c r="B623" s="0" t="n">
        <v>89301275</v>
      </c>
      <c r="C623" s="24" t="s">
        <v>127</v>
      </c>
      <c r="D623" s="24" t="s">
        <v>44</v>
      </c>
      <c r="E623" s="0" t="s">
        <v>45</v>
      </c>
      <c r="F623" s="0" t="n">
        <v>1</v>
      </c>
      <c r="G623" s="0" t="n">
        <v>37</v>
      </c>
      <c r="H623" s="0" t="n">
        <v>0.0833</v>
      </c>
    </row>
    <row r="624" customFormat="false" ht="12.75" hidden="false" customHeight="false" outlineLevel="0" collapsed="false">
      <c r="A624" s="0" t="n">
        <v>2016</v>
      </c>
      <c r="B624" s="0" t="n">
        <v>89301275</v>
      </c>
      <c r="C624" s="24" t="s">
        <v>111</v>
      </c>
      <c r="D624" s="24" t="s">
        <v>44</v>
      </c>
      <c r="E624" s="0" t="s">
        <v>45</v>
      </c>
      <c r="F624" s="0" t="n">
        <v>2</v>
      </c>
      <c r="G624" s="0" t="n">
        <v>74</v>
      </c>
      <c r="H624" s="0" t="n">
        <v>0.1666</v>
      </c>
    </row>
    <row r="625" customFormat="false" ht="12.75" hidden="false" customHeight="false" outlineLevel="0" collapsed="false">
      <c r="A625" s="0" t="n">
        <v>2016</v>
      </c>
      <c r="B625" s="0" t="n">
        <v>89301275</v>
      </c>
      <c r="C625" s="24" t="s">
        <v>48</v>
      </c>
      <c r="D625" s="24" t="s">
        <v>44</v>
      </c>
      <c r="E625" s="0" t="s">
        <v>45</v>
      </c>
      <c r="F625" s="0" t="n">
        <v>6</v>
      </c>
      <c r="G625" s="0" t="n">
        <v>222</v>
      </c>
      <c r="H625" s="0" t="n">
        <v>0.5</v>
      </c>
    </row>
    <row r="626" customFormat="false" ht="12.75" hidden="false" customHeight="false" outlineLevel="0" collapsed="false">
      <c r="A626" s="0" t="n">
        <v>2016</v>
      </c>
      <c r="B626" s="0" t="n">
        <v>89301275</v>
      </c>
      <c r="C626" s="24"/>
      <c r="D626" s="24" t="s">
        <v>44</v>
      </c>
      <c r="E626" s="0" t="s">
        <v>45</v>
      </c>
      <c r="F626" s="0" t="n">
        <v>1</v>
      </c>
      <c r="G626" s="0" t="n">
        <v>37</v>
      </c>
      <c r="H626" s="0" t="n">
        <v>0.0833</v>
      </c>
    </row>
    <row r="627" customFormat="false" ht="12.75" hidden="false" customHeight="false" outlineLevel="0" collapsed="false">
      <c r="A627" s="0" t="n">
        <v>2016</v>
      </c>
      <c r="B627" s="0" t="n">
        <v>89301275</v>
      </c>
      <c r="C627" s="24"/>
      <c r="D627" s="24" t="s">
        <v>46</v>
      </c>
      <c r="E627" s="0" t="s">
        <v>47</v>
      </c>
      <c r="F627" s="0" t="n">
        <v>1</v>
      </c>
      <c r="G627" s="0" t="n">
        <v>77</v>
      </c>
      <c r="H627" s="0" t="n">
        <v>0.1666</v>
      </c>
    </row>
    <row r="628" customFormat="false" ht="12.75" hidden="false" customHeight="false" outlineLevel="0" collapsed="false">
      <c r="A628" s="0" t="n">
        <v>2016</v>
      </c>
      <c r="B628" s="0" t="n">
        <v>89301275</v>
      </c>
      <c r="C628" s="24" t="s">
        <v>48</v>
      </c>
      <c r="D628" s="24" t="s">
        <v>46</v>
      </c>
      <c r="E628" s="0" t="s">
        <v>47</v>
      </c>
      <c r="F628" s="0" t="n">
        <v>276</v>
      </c>
      <c r="G628" s="0" t="n">
        <v>21252</v>
      </c>
      <c r="H628" s="0" t="n">
        <v>46.3333</v>
      </c>
    </row>
    <row r="629" customFormat="false" ht="12.75" hidden="false" customHeight="false" outlineLevel="0" collapsed="false">
      <c r="A629" s="0" t="n">
        <v>2016</v>
      </c>
      <c r="B629" s="0" t="n">
        <v>89301275</v>
      </c>
      <c r="C629" s="24" t="s">
        <v>127</v>
      </c>
      <c r="D629" s="24" t="s">
        <v>46</v>
      </c>
      <c r="E629" s="0" t="s">
        <v>47</v>
      </c>
      <c r="F629" s="0" t="n">
        <v>229</v>
      </c>
      <c r="G629" s="0" t="n">
        <v>17633</v>
      </c>
      <c r="H629" s="0" t="n">
        <v>37.6666</v>
      </c>
    </row>
    <row r="630" customFormat="false" ht="12.75" hidden="false" customHeight="false" outlineLevel="0" collapsed="false">
      <c r="A630" s="0" t="n">
        <v>2016</v>
      </c>
      <c r="B630" s="0" t="n">
        <v>89301275</v>
      </c>
      <c r="C630" s="24" t="s">
        <v>122</v>
      </c>
      <c r="D630" s="24" t="s">
        <v>46</v>
      </c>
      <c r="E630" s="0" t="s">
        <v>47</v>
      </c>
      <c r="F630" s="0" t="n">
        <v>4</v>
      </c>
      <c r="G630" s="0" t="n">
        <v>308</v>
      </c>
      <c r="H630" s="0" t="n">
        <v>0.3333</v>
      </c>
    </row>
    <row r="631" customFormat="false" ht="12.75" hidden="false" customHeight="false" outlineLevel="0" collapsed="false">
      <c r="A631" s="0" t="n">
        <v>2016</v>
      </c>
      <c r="B631" s="0" t="n">
        <v>89301275</v>
      </c>
      <c r="C631" s="24" t="s">
        <v>48</v>
      </c>
      <c r="D631" s="24" t="s">
        <v>55</v>
      </c>
      <c r="E631" s="0" t="s">
        <v>56</v>
      </c>
      <c r="F631" s="0" t="n">
        <v>32</v>
      </c>
      <c r="G631" s="0" t="n">
        <v>1184</v>
      </c>
      <c r="H631" s="0" t="n">
        <v>2.6666</v>
      </c>
    </row>
    <row r="632" customFormat="false" ht="12.75" hidden="false" customHeight="false" outlineLevel="0" collapsed="false">
      <c r="A632" s="0" t="n">
        <v>2016</v>
      </c>
      <c r="B632" s="0" t="n">
        <v>89301275</v>
      </c>
      <c r="C632" s="24" t="s">
        <v>127</v>
      </c>
      <c r="D632" s="24" t="s">
        <v>55</v>
      </c>
      <c r="E632" s="0" t="s">
        <v>56</v>
      </c>
      <c r="F632" s="0" t="n">
        <v>22</v>
      </c>
      <c r="G632" s="0" t="n">
        <v>814</v>
      </c>
      <c r="H632" s="0" t="n">
        <v>1.8333</v>
      </c>
    </row>
    <row r="633" customFormat="false" ht="12.75" hidden="false" customHeight="false" outlineLevel="0" collapsed="false">
      <c r="A633" s="0" t="n">
        <v>2016</v>
      </c>
      <c r="B633" s="0" t="n">
        <v>89301275</v>
      </c>
      <c r="C633" s="24" t="s">
        <v>122</v>
      </c>
      <c r="D633" s="24" t="s">
        <v>55</v>
      </c>
      <c r="E633" s="0" t="s">
        <v>56</v>
      </c>
      <c r="F633" s="0" t="n">
        <v>1</v>
      </c>
      <c r="G633" s="0" t="n">
        <v>37</v>
      </c>
      <c r="H633" s="0" t="n">
        <v>0.0833</v>
      </c>
    </row>
    <row r="634" customFormat="false" ht="12.75" hidden="false" customHeight="false" outlineLevel="0" collapsed="false">
      <c r="A634" s="0" t="n">
        <v>2016</v>
      </c>
      <c r="B634" s="0" t="n">
        <v>89301275</v>
      </c>
      <c r="C634" s="24" t="s">
        <v>48</v>
      </c>
      <c r="D634" s="24" t="s">
        <v>57</v>
      </c>
      <c r="E634" s="0" t="s">
        <v>58</v>
      </c>
      <c r="F634" s="0" t="n">
        <v>1</v>
      </c>
      <c r="G634" s="0" t="n">
        <v>74</v>
      </c>
      <c r="H634" s="0" t="n">
        <v>0.1666</v>
      </c>
    </row>
    <row r="635" customFormat="false" ht="12.75" hidden="false" customHeight="false" outlineLevel="0" collapsed="false">
      <c r="A635" s="0" t="n">
        <v>2016</v>
      </c>
      <c r="B635" s="0" t="n">
        <v>89301275</v>
      </c>
      <c r="C635" s="24" t="s">
        <v>127</v>
      </c>
      <c r="D635" s="24" t="s">
        <v>57</v>
      </c>
      <c r="E635" s="0" t="s">
        <v>58</v>
      </c>
      <c r="F635" s="0" t="n">
        <v>6</v>
      </c>
      <c r="G635" s="0" t="n">
        <v>444</v>
      </c>
      <c r="H635" s="0" t="n">
        <v>1</v>
      </c>
    </row>
    <row r="636" customFormat="false" ht="12.75" hidden="false" customHeight="false" outlineLevel="0" collapsed="false">
      <c r="A636" s="0" t="n">
        <v>2016</v>
      </c>
      <c r="B636" s="0" t="n">
        <v>89301275</v>
      </c>
      <c r="C636" s="24" t="s">
        <v>48</v>
      </c>
      <c r="D636" s="24" t="s">
        <v>59</v>
      </c>
      <c r="E636" s="0" t="s">
        <v>60</v>
      </c>
      <c r="F636" s="0" t="n">
        <v>272</v>
      </c>
      <c r="G636" s="0" t="n">
        <v>60384</v>
      </c>
      <c r="H636" s="0" t="n">
        <v>142</v>
      </c>
    </row>
    <row r="637" customFormat="false" ht="12.75" hidden="false" customHeight="false" outlineLevel="0" collapsed="false">
      <c r="A637" s="0" t="n">
        <v>2016</v>
      </c>
      <c r="B637" s="0" t="n">
        <v>89301275</v>
      </c>
      <c r="C637" s="24" t="s">
        <v>127</v>
      </c>
      <c r="D637" s="24" t="s">
        <v>59</v>
      </c>
      <c r="E637" s="0" t="s">
        <v>60</v>
      </c>
      <c r="F637" s="0" t="n">
        <v>214</v>
      </c>
      <c r="G637" s="0" t="n">
        <v>47508</v>
      </c>
      <c r="H637" s="0" t="n">
        <v>111</v>
      </c>
    </row>
    <row r="638" customFormat="false" ht="12.75" hidden="false" customHeight="false" outlineLevel="0" collapsed="false">
      <c r="A638" s="0" t="n">
        <v>2016</v>
      </c>
      <c r="B638" s="0" t="n">
        <v>89301275</v>
      </c>
      <c r="C638" s="24" t="s">
        <v>122</v>
      </c>
      <c r="D638" s="24" t="s">
        <v>59</v>
      </c>
      <c r="E638" s="0" t="s">
        <v>60</v>
      </c>
      <c r="F638" s="0" t="n">
        <v>2</v>
      </c>
      <c r="G638" s="0" t="n">
        <v>444</v>
      </c>
      <c r="H638" s="0" t="n">
        <v>1</v>
      </c>
    </row>
    <row r="639" customFormat="false" ht="12.75" hidden="false" customHeight="false" outlineLevel="0" collapsed="false">
      <c r="A639" s="0" t="n">
        <v>2016</v>
      </c>
      <c r="B639" s="0" t="n">
        <v>89301275</v>
      </c>
      <c r="C639" s="24" t="s">
        <v>109</v>
      </c>
      <c r="D639" s="24" t="s">
        <v>59</v>
      </c>
      <c r="E639" s="0" t="s">
        <v>60</v>
      </c>
      <c r="F639" s="0" t="n">
        <v>2</v>
      </c>
      <c r="G639" s="0" t="n">
        <v>444</v>
      </c>
      <c r="H639" s="0" t="n">
        <v>1</v>
      </c>
    </row>
    <row r="640" customFormat="false" ht="12.75" hidden="false" customHeight="false" outlineLevel="0" collapsed="false">
      <c r="A640" s="0" t="n">
        <v>2016</v>
      </c>
      <c r="B640" s="0" t="n">
        <v>89301275</v>
      </c>
      <c r="C640" s="24" t="s">
        <v>48</v>
      </c>
      <c r="D640" s="24" t="s">
        <v>63</v>
      </c>
      <c r="E640" s="0" t="s">
        <v>64</v>
      </c>
      <c r="F640" s="0" t="n">
        <v>264</v>
      </c>
      <c r="G640" s="0" t="n">
        <v>0</v>
      </c>
      <c r="H640" s="0" t="n">
        <v>0</v>
      </c>
    </row>
    <row r="641" customFormat="false" ht="12.75" hidden="false" customHeight="false" outlineLevel="0" collapsed="false">
      <c r="A641" s="0" t="n">
        <v>2016</v>
      </c>
      <c r="B641" s="0" t="n">
        <v>89301275</v>
      </c>
      <c r="C641" s="24" t="s">
        <v>124</v>
      </c>
      <c r="D641" s="24" t="s">
        <v>63</v>
      </c>
      <c r="E641" s="0" t="s">
        <v>64</v>
      </c>
      <c r="F641" s="0" t="n">
        <v>52</v>
      </c>
      <c r="G641" s="0" t="n">
        <v>0</v>
      </c>
      <c r="H641" s="0" t="n">
        <v>0</v>
      </c>
    </row>
    <row r="642" customFormat="false" ht="12.75" hidden="false" customHeight="false" outlineLevel="0" collapsed="false">
      <c r="A642" s="0" t="n">
        <v>2016</v>
      </c>
      <c r="B642" s="0" t="n">
        <v>89301275</v>
      </c>
      <c r="C642" s="24" t="s">
        <v>127</v>
      </c>
      <c r="D642" s="24" t="s">
        <v>63</v>
      </c>
      <c r="E642" s="0" t="s">
        <v>64</v>
      </c>
      <c r="F642" s="0" t="n">
        <v>214</v>
      </c>
      <c r="G642" s="0" t="n">
        <v>0</v>
      </c>
      <c r="H642" s="0" t="n">
        <v>0</v>
      </c>
    </row>
    <row r="643" customFormat="false" ht="12.75" hidden="false" customHeight="false" outlineLevel="0" collapsed="false">
      <c r="A643" s="0" t="n">
        <v>2016</v>
      </c>
      <c r="B643" s="0" t="n">
        <v>89301275</v>
      </c>
      <c r="C643" s="24" t="s">
        <v>122</v>
      </c>
      <c r="D643" s="24" t="s">
        <v>63</v>
      </c>
      <c r="E643" s="0" t="s">
        <v>64</v>
      </c>
      <c r="F643" s="0" t="n">
        <v>1</v>
      </c>
      <c r="G643" s="0" t="n">
        <v>0</v>
      </c>
      <c r="H643" s="0" t="n">
        <v>0</v>
      </c>
    </row>
    <row r="644" customFormat="false" ht="12.75" hidden="false" customHeight="false" outlineLevel="0" collapsed="false">
      <c r="A644" s="0" t="n">
        <v>2016</v>
      </c>
      <c r="B644" s="0" t="n">
        <v>89301275</v>
      </c>
      <c r="C644" s="24" t="s">
        <v>124</v>
      </c>
      <c r="D644" s="24" t="s">
        <v>91</v>
      </c>
      <c r="E644" s="0" t="s">
        <v>92</v>
      </c>
      <c r="F644" s="0" t="n">
        <v>1</v>
      </c>
      <c r="G644" s="0" t="n">
        <v>701</v>
      </c>
      <c r="H644" s="0" t="n">
        <v>1</v>
      </c>
    </row>
    <row r="645" customFormat="false" ht="12.75" hidden="false" customHeight="false" outlineLevel="0" collapsed="false">
      <c r="A645" s="0" t="n">
        <v>2016</v>
      </c>
      <c r="B645" s="0" t="n">
        <v>89301275</v>
      </c>
      <c r="C645" s="24" t="s">
        <v>48</v>
      </c>
      <c r="D645" s="24" t="s">
        <v>91</v>
      </c>
      <c r="E645" s="0" t="s">
        <v>92</v>
      </c>
      <c r="F645" s="0" t="n">
        <v>8</v>
      </c>
      <c r="G645" s="0" t="n">
        <v>5608</v>
      </c>
      <c r="H645" s="0" t="n">
        <v>8</v>
      </c>
    </row>
    <row r="646" customFormat="false" ht="12.75" hidden="false" customHeight="false" outlineLevel="0" collapsed="false">
      <c r="A646" s="0" t="n">
        <v>2016</v>
      </c>
      <c r="B646" s="0" t="n">
        <v>89301275</v>
      </c>
      <c r="C646" s="24" t="s">
        <v>127</v>
      </c>
      <c r="D646" s="24" t="s">
        <v>91</v>
      </c>
      <c r="E646" s="0" t="s">
        <v>92</v>
      </c>
      <c r="F646" s="0" t="n">
        <v>5</v>
      </c>
      <c r="G646" s="0" t="n">
        <v>3505</v>
      </c>
      <c r="H646" s="0" t="n">
        <v>5</v>
      </c>
    </row>
    <row r="647" customFormat="false" ht="12.75" hidden="false" customHeight="false" outlineLevel="0" collapsed="false">
      <c r="A647" s="0" t="n">
        <v>2016</v>
      </c>
      <c r="B647" s="0" t="n">
        <v>89301275</v>
      </c>
      <c r="C647" s="24" t="s">
        <v>48</v>
      </c>
      <c r="D647" s="24" t="s">
        <v>93</v>
      </c>
      <c r="E647" s="0" t="s">
        <v>94</v>
      </c>
      <c r="F647" s="0" t="n">
        <v>37</v>
      </c>
      <c r="G647" s="0" t="n">
        <v>13098</v>
      </c>
      <c r="H647" s="0" t="n">
        <v>19.5</v>
      </c>
    </row>
    <row r="648" customFormat="false" ht="12.75" hidden="false" customHeight="false" outlineLevel="0" collapsed="false">
      <c r="A648" s="0" t="n">
        <v>2016</v>
      </c>
      <c r="B648" s="0" t="n">
        <v>89301275</v>
      </c>
      <c r="C648" s="24" t="s">
        <v>127</v>
      </c>
      <c r="D648" s="24" t="s">
        <v>93</v>
      </c>
      <c r="E648" s="0" t="s">
        <v>94</v>
      </c>
      <c r="F648" s="0" t="n">
        <v>133</v>
      </c>
      <c r="G648" s="0" t="n">
        <v>47082</v>
      </c>
      <c r="H648" s="0" t="n">
        <v>69.5</v>
      </c>
    </row>
    <row r="649" customFormat="false" ht="12.75" hidden="false" customHeight="false" outlineLevel="0" collapsed="false">
      <c r="A649" s="0" t="n">
        <v>2016</v>
      </c>
      <c r="B649" s="0" t="n">
        <v>89301275</v>
      </c>
      <c r="C649" s="24" t="s">
        <v>124</v>
      </c>
      <c r="D649" s="24" t="s">
        <v>95</v>
      </c>
      <c r="E649" s="0" t="s">
        <v>96</v>
      </c>
      <c r="F649" s="0" t="n">
        <v>71</v>
      </c>
      <c r="G649" s="0" t="n">
        <v>12567</v>
      </c>
      <c r="H649" s="0" t="n">
        <v>17.75</v>
      </c>
    </row>
    <row r="650" customFormat="false" ht="12.75" hidden="false" customHeight="false" outlineLevel="0" collapsed="false">
      <c r="A650" s="0" t="n">
        <v>2016</v>
      </c>
      <c r="B650" s="0" t="n">
        <v>89301275</v>
      </c>
      <c r="C650" s="24" t="s">
        <v>48</v>
      </c>
      <c r="D650" s="24" t="s">
        <v>95</v>
      </c>
      <c r="E650" s="0" t="s">
        <v>96</v>
      </c>
      <c r="F650" s="0" t="n">
        <v>230</v>
      </c>
      <c r="G650" s="0" t="n">
        <v>40710</v>
      </c>
      <c r="H650" s="0" t="n">
        <v>57.5</v>
      </c>
    </row>
    <row r="651" customFormat="false" ht="12.75" hidden="false" customHeight="false" outlineLevel="0" collapsed="false">
      <c r="A651" s="0" t="n">
        <v>2016</v>
      </c>
      <c r="B651" s="0" t="n">
        <v>89301275</v>
      </c>
      <c r="C651" s="24" t="s">
        <v>127</v>
      </c>
      <c r="D651" s="24" t="s">
        <v>95</v>
      </c>
      <c r="E651" s="0" t="s">
        <v>96</v>
      </c>
      <c r="F651" s="0" t="n">
        <v>78</v>
      </c>
      <c r="G651" s="0" t="n">
        <v>13806</v>
      </c>
      <c r="H651" s="0" t="n">
        <v>20</v>
      </c>
    </row>
    <row r="652" customFormat="false" ht="12.75" hidden="false" customHeight="false" outlineLevel="0" collapsed="false">
      <c r="A652" s="0" t="n">
        <v>2016</v>
      </c>
      <c r="B652" s="0" t="n">
        <v>89301275</v>
      </c>
      <c r="C652" s="24" t="s">
        <v>122</v>
      </c>
      <c r="D652" s="24" t="s">
        <v>95</v>
      </c>
      <c r="E652" s="0" t="s">
        <v>96</v>
      </c>
      <c r="F652" s="0" t="n">
        <v>1</v>
      </c>
      <c r="G652" s="0" t="n">
        <v>177</v>
      </c>
      <c r="H652" s="0" t="n">
        <v>0.25</v>
      </c>
    </row>
    <row r="653" customFormat="false" ht="12.75" hidden="false" customHeight="false" outlineLevel="0" collapsed="false">
      <c r="A653" s="0" t="n">
        <v>2016</v>
      </c>
      <c r="B653" s="0" t="n">
        <v>89301275</v>
      </c>
      <c r="C653" s="24" t="s">
        <v>126</v>
      </c>
      <c r="D653" s="24" t="s">
        <v>87</v>
      </c>
      <c r="E653" s="0" t="s">
        <v>88</v>
      </c>
      <c r="F653" s="0" t="n">
        <v>5</v>
      </c>
      <c r="G653" s="0" t="n">
        <v>705</v>
      </c>
      <c r="H653" s="0" t="n">
        <v>0.8333</v>
      </c>
    </row>
    <row r="654" customFormat="false" ht="12.75" hidden="false" customHeight="false" outlineLevel="0" collapsed="false">
      <c r="A654" s="0" t="n">
        <v>2016</v>
      </c>
      <c r="B654" s="0" t="n">
        <v>89301275</v>
      </c>
      <c r="C654" s="24" t="s">
        <v>109</v>
      </c>
      <c r="D654" s="24" t="s">
        <v>87</v>
      </c>
      <c r="E654" s="0" t="s">
        <v>88</v>
      </c>
      <c r="F654" s="0" t="n">
        <v>7</v>
      </c>
      <c r="G654" s="0" t="n">
        <v>987</v>
      </c>
      <c r="H654" s="0" t="n">
        <v>1.1666</v>
      </c>
    </row>
    <row r="655" customFormat="false" ht="12.75" hidden="false" customHeight="false" outlineLevel="0" collapsed="false">
      <c r="A655" s="0" t="n">
        <v>2016</v>
      </c>
      <c r="B655" s="0" t="n">
        <v>89301275</v>
      </c>
      <c r="C655" s="24" t="s">
        <v>42</v>
      </c>
      <c r="D655" s="24" t="s">
        <v>87</v>
      </c>
      <c r="E655" s="0" t="s">
        <v>88</v>
      </c>
      <c r="F655" s="0" t="n">
        <v>7</v>
      </c>
      <c r="G655" s="0" t="n">
        <v>987</v>
      </c>
      <c r="H655" s="0" t="n">
        <v>1.5</v>
      </c>
    </row>
    <row r="656" customFormat="false" ht="12.75" hidden="false" customHeight="false" outlineLevel="0" collapsed="false">
      <c r="A656" s="0" t="n">
        <v>2016</v>
      </c>
      <c r="B656" s="0" t="n">
        <v>89301275</v>
      </c>
      <c r="C656" s="24" t="s">
        <v>127</v>
      </c>
      <c r="D656" s="24" t="s">
        <v>87</v>
      </c>
      <c r="E656" s="0" t="s">
        <v>88</v>
      </c>
      <c r="F656" s="0" t="n">
        <v>238</v>
      </c>
      <c r="G656" s="0" t="n">
        <v>33558</v>
      </c>
      <c r="H656" s="0" t="n">
        <v>39.8333</v>
      </c>
    </row>
    <row r="657" customFormat="false" ht="12.75" hidden="false" customHeight="false" outlineLevel="0" collapsed="false">
      <c r="A657" s="0" t="n">
        <v>2016</v>
      </c>
      <c r="B657" s="0" t="n">
        <v>89301275</v>
      </c>
      <c r="C657" s="24" t="s">
        <v>122</v>
      </c>
      <c r="D657" s="24" t="s">
        <v>87</v>
      </c>
      <c r="E657" s="0" t="s">
        <v>88</v>
      </c>
      <c r="F657" s="0" t="n">
        <v>6</v>
      </c>
      <c r="G657" s="0" t="n">
        <v>846</v>
      </c>
      <c r="H657" s="0" t="n">
        <v>1</v>
      </c>
    </row>
    <row r="658" customFormat="false" ht="12.75" hidden="false" customHeight="false" outlineLevel="0" collapsed="false">
      <c r="A658" s="0" t="n">
        <v>2016</v>
      </c>
      <c r="B658" s="0" t="n">
        <v>89301275</v>
      </c>
      <c r="C658" s="24" t="s">
        <v>123</v>
      </c>
      <c r="D658" s="24" t="s">
        <v>87</v>
      </c>
      <c r="E658" s="0" t="s">
        <v>88</v>
      </c>
      <c r="F658" s="0" t="n">
        <v>7</v>
      </c>
      <c r="G658" s="0" t="n">
        <v>987</v>
      </c>
      <c r="H658" s="0" t="n">
        <v>1.1666</v>
      </c>
    </row>
    <row r="659" customFormat="false" ht="12.75" hidden="false" customHeight="false" outlineLevel="0" collapsed="false">
      <c r="A659" s="0" t="n">
        <v>2016</v>
      </c>
      <c r="B659" s="0" t="n">
        <v>89301275</v>
      </c>
      <c r="C659" s="24" t="s">
        <v>130</v>
      </c>
      <c r="D659" s="24" t="s">
        <v>87</v>
      </c>
      <c r="E659" s="0" t="s">
        <v>88</v>
      </c>
      <c r="F659" s="0" t="n">
        <v>1</v>
      </c>
      <c r="G659" s="0" t="n">
        <v>141</v>
      </c>
      <c r="H659" s="0" t="n">
        <v>0.1666</v>
      </c>
    </row>
    <row r="660" customFormat="false" ht="12.75" hidden="false" customHeight="false" outlineLevel="0" collapsed="false">
      <c r="A660" s="0" t="n">
        <v>2016</v>
      </c>
      <c r="B660" s="0" t="n">
        <v>89301275</v>
      </c>
      <c r="C660" s="24" t="s">
        <v>111</v>
      </c>
      <c r="D660" s="24" t="s">
        <v>87</v>
      </c>
      <c r="E660" s="0" t="s">
        <v>88</v>
      </c>
      <c r="F660" s="0" t="n">
        <v>9</v>
      </c>
      <c r="G660" s="0" t="n">
        <v>1269</v>
      </c>
      <c r="H660" s="0" t="n">
        <v>1.5</v>
      </c>
    </row>
    <row r="661" customFormat="false" ht="12.75" hidden="false" customHeight="false" outlineLevel="0" collapsed="false">
      <c r="A661" s="0" t="n">
        <v>2016</v>
      </c>
      <c r="B661" s="0" t="n">
        <v>89301275</v>
      </c>
      <c r="C661" s="24" t="s">
        <v>125</v>
      </c>
      <c r="D661" s="24" t="s">
        <v>87</v>
      </c>
      <c r="E661" s="0" t="s">
        <v>88</v>
      </c>
      <c r="F661" s="0" t="n">
        <v>9</v>
      </c>
      <c r="G661" s="0" t="n">
        <v>1269</v>
      </c>
      <c r="H661" s="0" t="n">
        <v>1.5</v>
      </c>
    </row>
    <row r="662" customFormat="false" ht="12.75" hidden="false" customHeight="false" outlineLevel="0" collapsed="false">
      <c r="A662" s="0" t="n">
        <v>2016</v>
      </c>
      <c r="B662" s="0" t="n">
        <v>89301275</v>
      </c>
      <c r="C662" s="24" t="s">
        <v>38</v>
      </c>
      <c r="D662" s="24" t="s">
        <v>87</v>
      </c>
      <c r="E662" s="0" t="s">
        <v>88</v>
      </c>
      <c r="F662" s="0" t="n">
        <v>11</v>
      </c>
      <c r="G662" s="0" t="n">
        <v>1551</v>
      </c>
      <c r="H662" s="0" t="n">
        <v>1.8333</v>
      </c>
    </row>
    <row r="663" customFormat="false" ht="12.75" hidden="false" customHeight="false" outlineLevel="0" collapsed="false">
      <c r="A663" s="0" t="n">
        <v>2016</v>
      </c>
      <c r="B663" s="0" t="n">
        <v>89301275</v>
      </c>
      <c r="C663" s="24" t="s">
        <v>48</v>
      </c>
      <c r="D663" s="24" t="s">
        <v>87</v>
      </c>
      <c r="E663" s="0" t="s">
        <v>88</v>
      </c>
      <c r="F663" s="0" t="n">
        <v>265</v>
      </c>
      <c r="G663" s="0" t="n">
        <v>37365</v>
      </c>
      <c r="H663" s="0" t="n">
        <v>44.5</v>
      </c>
    </row>
    <row r="664" customFormat="false" ht="12.75" hidden="false" customHeight="false" outlineLevel="0" collapsed="false">
      <c r="A664" s="0" t="n">
        <v>2016</v>
      </c>
      <c r="B664" s="0" t="n">
        <v>89301275</v>
      </c>
      <c r="C664" s="24" t="s">
        <v>124</v>
      </c>
      <c r="D664" s="24" t="s">
        <v>87</v>
      </c>
      <c r="E664" s="0" t="s">
        <v>88</v>
      </c>
      <c r="F664" s="0" t="n">
        <v>13</v>
      </c>
      <c r="G664" s="0" t="n">
        <v>1833</v>
      </c>
      <c r="H664" s="0" t="n">
        <v>2</v>
      </c>
    </row>
    <row r="665" customFormat="false" ht="12.75" hidden="false" customHeight="false" outlineLevel="0" collapsed="false">
      <c r="A665" s="0" t="n">
        <v>2016</v>
      </c>
      <c r="B665" s="0" t="n">
        <v>89301275</v>
      </c>
      <c r="C665" s="24" t="s">
        <v>126</v>
      </c>
      <c r="D665" s="24" t="s">
        <v>75</v>
      </c>
      <c r="E665" s="0" t="s">
        <v>76</v>
      </c>
      <c r="F665" s="0" t="n">
        <v>1</v>
      </c>
      <c r="G665" s="0" t="n">
        <v>609</v>
      </c>
      <c r="H665" s="0" t="n">
        <v>0.75</v>
      </c>
    </row>
    <row r="666" customFormat="false" ht="12.75" hidden="false" customHeight="false" outlineLevel="0" collapsed="false">
      <c r="A666" s="0" t="n">
        <v>2016</v>
      </c>
      <c r="B666" s="0" t="n">
        <v>89301275</v>
      </c>
      <c r="C666" s="24" t="s">
        <v>130</v>
      </c>
      <c r="D666" s="24" t="s">
        <v>75</v>
      </c>
      <c r="E666" s="0" t="s">
        <v>76</v>
      </c>
      <c r="F666" s="0" t="n">
        <v>1</v>
      </c>
      <c r="G666" s="0" t="n">
        <v>609</v>
      </c>
      <c r="H666" s="0" t="n">
        <v>0.75</v>
      </c>
    </row>
    <row r="667" customFormat="false" ht="12.75" hidden="false" customHeight="false" outlineLevel="0" collapsed="false">
      <c r="A667" s="0" t="n">
        <v>2016</v>
      </c>
      <c r="B667" s="0" t="n">
        <v>89301275</v>
      </c>
      <c r="C667" s="24" t="s">
        <v>125</v>
      </c>
      <c r="D667" s="24" t="s">
        <v>97</v>
      </c>
      <c r="E667" s="0" t="s">
        <v>98</v>
      </c>
      <c r="F667" s="0" t="n">
        <v>18</v>
      </c>
      <c r="G667" s="0" t="n">
        <v>6210</v>
      </c>
      <c r="H667" s="0" t="n">
        <v>15</v>
      </c>
    </row>
    <row r="668" customFormat="false" ht="12.75" hidden="false" customHeight="false" outlineLevel="0" collapsed="false">
      <c r="A668" s="0" t="n">
        <v>2016</v>
      </c>
      <c r="B668" s="0" t="n">
        <v>89301275</v>
      </c>
      <c r="C668" s="24" t="s">
        <v>38</v>
      </c>
      <c r="D668" s="24" t="s">
        <v>97</v>
      </c>
      <c r="E668" s="0" t="s">
        <v>98</v>
      </c>
      <c r="F668" s="0" t="n">
        <v>3</v>
      </c>
      <c r="G668" s="0" t="n">
        <v>1035</v>
      </c>
      <c r="H668" s="0" t="n">
        <v>2.5</v>
      </c>
    </row>
    <row r="669" customFormat="false" ht="12.75" hidden="false" customHeight="false" outlineLevel="0" collapsed="false">
      <c r="A669" s="0" t="n">
        <v>2016</v>
      </c>
      <c r="B669" s="0" t="n">
        <v>89301275</v>
      </c>
      <c r="C669" s="24" t="s">
        <v>124</v>
      </c>
      <c r="D669" s="24" t="s">
        <v>97</v>
      </c>
      <c r="E669" s="0" t="s">
        <v>98</v>
      </c>
      <c r="F669" s="0" t="n">
        <v>3</v>
      </c>
      <c r="G669" s="0" t="n">
        <v>1035</v>
      </c>
      <c r="H669" s="0" t="n">
        <v>2.5</v>
      </c>
    </row>
    <row r="670" customFormat="false" ht="12.75" hidden="false" customHeight="false" outlineLevel="0" collapsed="false">
      <c r="A670" s="0" t="n">
        <v>2016</v>
      </c>
      <c r="B670" s="0" t="n">
        <v>89301275</v>
      </c>
      <c r="C670" s="24" t="s">
        <v>48</v>
      </c>
      <c r="D670" s="24" t="s">
        <v>97</v>
      </c>
      <c r="E670" s="0" t="s">
        <v>98</v>
      </c>
      <c r="F670" s="0" t="n">
        <v>64</v>
      </c>
      <c r="G670" s="0" t="n">
        <v>22080</v>
      </c>
      <c r="H670" s="0" t="n">
        <v>55</v>
      </c>
    </row>
    <row r="671" customFormat="false" ht="12.75" hidden="false" customHeight="false" outlineLevel="0" collapsed="false">
      <c r="A671" s="0" t="n">
        <v>2016</v>
      </c>
      <c r="B671" s="0" t="n">
        <v>89301275</v>
      </c>
      <c r="C671" s="24" t="s">
        <v>127</v>
      </c>
      <c r="D671" s="24" t="s">
        <v>97</v>
      </c>
      <c r="E671" s="0" t="s">
        <v>98</v>
      </c>
      <c r="F671" s="0" t="n">
        <v>19</v>
      </c>
      <c r="G671" s="0" t="n">
        <v>6555</v>
      </c>
      <c r="H671" s="0" t="n">
        <v>15.8333</v>
      </c>
    </row>
    <row r="672" customFormat="false" ht="12.75" hidden="false" customHeight="false" outlineLevel="0" collapsed="false">
      <c r="A672" s="0" t="n">
        <v>2016</v>
      </c>
      <c r="B672" s="0" t="n">
        <v>89301275</v>
      </c>
      <c r="C672" s="24" t="s">
        <v>109</v>
      </c>
      <c r="D672" s="24" t="s">
        <v>97</v>
      </c>
      <c r="E672" s="0" t="s">
        <v>98</v>
      </c>
      <c r="F672" s="0" t="n">
        <v>3</v>
      </c>
      <c r="G672" s="0" t="n">
        <v>1035</v>
      </c>
      <c r="H672" s="0" t="n">
        <v>2.5</v>
      </c>
    </row>
    <row r="673" customFormat="false" ht="12.75" hidden="false" customHeight="false" outlineLevel="0" collapsed="false">
      <c r="A673" s="0" t="n">
        <v>2016</v>
      </c>
      <c r="B673" s="0" t="n">
        <v>89301275</v>
      </c>
      <c r="C673" s="24" t="s">
        <v>111</v>
      </c>
      <c r="D673" s="24" t="s">
        <v>97</v>
      </c>
      <c r="E673" s="0" t="s">
        <v>98</v>
      </c>
      <c r="F673" s="0" t="n">
        <v>35</v>
      </c>
      <c r="G673" s="0" t="n">
        <v>12075</v>
      </c>
      <c r="H673" s="0" t="n">
        <v>29.1666</v>
      </c>
    </row>
    <row r="674" customFormat="false" ht="12.75" hidden="false" customHeight="false" outlineLevel="0" collapsed="false">
      <c r="A674" s="0" t="n">
        <v>2016</v>
      </c>
      <c r="B674" s="0" t="n">
        <v>89301275</v>
      </c>
      <c r="C674" s="24" t="s">
        <v>123</v>
      </c>
      <c r="D674" s="24" t="s">
        <v>97</v>
      </c>
      <c r="E674" s="0" t="s">
        <v>98</v>
      </c>
      <c r="F674" s="0" t="n">
        <v>2</v>
      </c>
      <c r="G674" s="0" t="n">
        <v>690</v>
      </c>
      <c r="H674" s="0" t="n">
        <v>1.6666</v>
      </c>
    </row>
    <row r="675" customFormat="false" ht="12.75" hidden="false" customHeight="false" outlineLevel="0" collapsed="false">
      <c r="A675" s="0" t="n">
        <v>2016</v>
      </c>
      <c r="B675" s="0" t="n">
        <v>89301275</v>
      </c>
      <c r="C675" s="24" t="s">
        <v>122</v>
      </c>
      <c r="D675" s="24" t="s">
        <v>97</v>
      </c>
      <c r="E675" s="0" t="s">
        <v>98</v>
      </c>
      <c r="F675" s="0" t="n">
        <v>1</v>
      </c>
      <c r="G675" s="0" t="n">
        <v>345</v>
      </c>
      <c r="H675" s="0" t="n">
        <v>0.8333</v>
      </c>
    </row>
    <row r="676" customFormat="false" ht="12.75" hidden="false" customHeight="false" outlineLevel="0" collapsed="false">
      <c r="A676" s="0" t="n">
        <v>2016</v>
      </c>
      <c r="B676" s="0" t="n">
        <v>89301275</v>
      </c>
      <c r="C676" s="24" t="s">
        <v>126</v>
      </c>
      <c r="D676" s="24" t="s">
        <v>97</v>
      </c>
      <c r="E676" s="0" t="s">
        <v>98</v>
      </c>
      <c r="F676" s="0" t="n">
        <v>1</v>
      </c>
      <c r="G676" s="0" t="n">
        <v>345</v>
      </c>
      <c r="H676" s="0" t="n">
        <v>0.8333</v>
      </c>
    </row>
    <row r="677" customFormat="false" ht="12.75" hidden="false" customHeight="false" outlineLevel="0" collapsed="false">
      <c r="A677" s="0" t="n">
        <v>2016</v>
      </c>
      <c r="B677" s="0" t="n">
        <v>89301275</v>
      </c>
      <c r="C677" s="24" t="s">
        <v>124</v>
      </c>
      <c r="D677" s="24" t="s">
        <v>77</v>
      </c>
      <c r="E677" s="0" t="s">
        <v>78</v>
      </c>
      <c r="F677" s="0" t="n">
        <v>75</v>
      </c>
      <c r="G677" s="0" t="n">
        <v>71775</v>
      </c>
      <c r="H677" s="0" t="n">
        <v>75</v>
      </c>
    </row>
    <row r="678" customFormat="false" ht="12.75" hidden="false" customHeight="false" outlineLevel="0" collapsed="false">
      <c r="A678" s="0" t="n">
        <v>2016</v>
      </c>
      <c r="B678" s="0" t="n">
        <v>89301275</v>
      </c>
      <c r="C678" s="24" t="s">
        <v>48</v>
      </c>
      <c r="D678" s="24" t="s">
        <v>77</v>
      </c>
      <c r="E678" s="0" t="s">
        <v>78</v>
      </c>
      <c r="F678" s="0" t="n">
        <v>20</v>
      </c>
      <c r="G678" s="0" t="n">
        <v>19140</v>
      </c>
      <c r="H678" s="0" t="n">
        <v>20</v>
      </c>
    </row>
    <row r="679" customFormat="false" ht="12.75" hidden="false" customHeight="false" outlineLevel="0" collapsed="false">
      <c r="A679" s="0" t="n">
        <v>2016</v>
      </c>
      <c r="B679" s="0" t="n">
        <v>89301275</v>
      </c>
      <c r="C679" s="24" t="s">
        <v>133</v>
      </c>
      <c r="D679" s="24" t="s">
        <v>134</v>
      </c>
      <c r="E679" s="0" t="s">
        <v>135</v>
      </c>
      <c r="F679" s="0" t="n">
        <v>158</v>
      </c>
      <c r="G679" s="0" t="n">
        <v>159264</v>
      </c>
      <c r="H679" s="0" t="n">
        <v>105.3333</v>
      </c>
    </row>
    <row r="680" customFormat="false" ht="12.75" hidden="false" customHeight="false" outlineLevel="0" collapsed="false">
      <c r="A680" s="0" t="n">
        <v>2016</v>
      </c>
      <c r="B680" s="0" t="n">
        <v>89301276</v>
      </c>
      <c r="C680" s="24" t="s">
        <v>99</v>
      </c>
      <c r="D680" s="24" t="s">
        <v>8</v>
      </c>
      <c r="E680" s="0" t="s">
        <v>9</v>
      </c>
      <c r="F680" s="0" t="n">
        <v>95</v>
      </c>
      <c r="G680" s="0" t="n">
        <v>38855</v>
      </c>
      <c r="H680" s="0" t="n">
        <v>71.25</v>
      </c>
    </row>
    <row r="681" customFormat="false" ht="12.75" hidden="false" customHeight="false" outlineLevel="0" collapsed="false">
      <c r="A681" s="0" t="n">
        <v>2016</v>
      </c>
      <c r="B681" s="0" t="n">
        <v>89301276</v>
      </c>
      <c r="C681" s="24" t="s">
        <v>136</v>
      </c>
      <c r="D681" s="24" t="s">
        <v>8</v>
      </c>
      <c r="E681" s="0" t="s">
        <v>9</v>
      </c>
      <c r="F681" s="0" t="n">
        <v>85</v>
      </c>
      <c r="G681" s="0" t="n">
        <v>34765</v>
      </c>
      <c r="H681" s="0" t="n">
        <v>63.75</v>
      </c>
    </row>
    <row r="682" customFormat="false" ht="12.75" hidden="false" customHeight="false" outlineLevel="0" collapsed="false">
      <c r="A682" s="0" t="n">
        <v>2016</v>
      </c>
      <c r="B682" s="0" t="n">
        <v>89301276</v>
      </c>
      <c r="C682" s="24" t="s">
        <v>136</v>
      </c>
      <c r="D682" s="24" t="s">
        <v>10</v>
      </c>
      <c r="E682" s="0" t="s">
        <v>11</v>
      </c>
      <c r="F682" s="0" t="n">
        <v>13</v>
      </c>
      <c r="G682" s="0" t="n">
        <v>2119</v>
      </c>
      <c r="H682" s="0" t="n">
        <v>6.5</v>
      </c>
    </row>
    <row r="683" customFormat="false" ht="12.75" hidden="false" customHeight="false" outlineLevel="0" collapsed="false">
      <c r="A683" s="0" t="n">
        <v>2016</v>
      </c>
      <c r="B683" s="0" t="n">
        <v>89301276</v>
      </c>
      <c r="C683" s="24" t="s">
        <v>99</v>
      </c>
      <c r="D683" s="24" t="s">
        <v>10</v>
      </c>
      <c r="E683" s="0" t="s">
        <v>11</v>
      </c>
      <c r="F683" s="0" t="n">
        <v>13</v>
      </c>
      <c r="G683" s="0" t="n">
        <v>2119</v>
      </c>
      <c r="H683" s="0" t="n">
        <v>6.5</v>
      </c>
    </row>
    <row r="684" customFormat="false" ht="12.75" hidden="false" customHeight="false" outlineLevel="0" collapsed="false">
      <c r="A684" s="0" t="n">
        <v>2016</v>
      </c>
      <c r="B684" s="0" t="n">
        <v>89301276</v>
      </c>
      <c r="C684" s="24" t="s">
        <v>99</v>
      </c>
      <c r="D684" s="24" t="s">
        <v>12</v>
      </c>
      <c r="E684" s="0" t="s">
        <v>13</v>
      </c>
      <c r="F684" s="0" t="n">
        <v>14</v>
      </c>
      <c r="G684" s="0" t="n">
        <v>1512</v>
      </c>
      <c r="H684" s="0" t="n">
        <v>4.6666</v>
      </c>
    </row>
    <row r="685" customFormat="false" ht="12.75" hidden="false" customHeight="false" outlineLevel="0" collapsed="false">
      <c r="A685" s="0" t="n">
        <v>2016</v>
      </c>
      <c r="B685" s="0" t="n">
        <v>89301276</v>
      </c>
      <c r="C685" s="24"/>
      <c r="D685" s="24" t="s">
        <v>12</v>
      </c>
      <c r="E685" s="0" t="s">
        <v>13</v>
      </c>
      <c r="F685" s="0" t="n">
        <v>1</v>
      </c>
      <c r="G685" s="0" t="n">
        <v>108</v>
      </c>
      <c r="H685" s="0" t="n">
        <v>0.3333</v>
      </c>
    </row>
    <row r="686" customFormat="false" ht="12.75" hidden="false" customHeight="false" outlineLevel="0" collapsed="false">
      <c r="A686" s="0" t="n">
        <v>2016</v>
      </c>
      <c r="B686" s="0" t="n">
        <v>89301276</v>
      </c>
      <c r="C686" s="24" t="s">
        <v>136</v>
      </c>
      <c r="D686" s="24" t="s">
        <v>12</v>
      </c>
      <c r="E686" s="0" t="s">
        <v>13</v>
      </c>
      <c r="F686" s="0" t="n">
        <v>15</v>
      </c>
      <c r="G686" s="0" t="n">
        <v>1620</v>
      </c>
      <c r="H686" s="0" t="n">
        <v>5</v>
      </c>
    </row>
    <row r="687" customFormat="false" ht="12.75" hidden="false" customHeight="false" outlineLevel="0" collapsed="false">
      <c r="A687" s="0" t="n">
        <v>2016</v>
      </c>
      <c r="B687" s="0" t="n">
        <v>89301276</v>
      </c>
      <c r="C687" s="24" t="s">
        <v>99</v>
      </c>
      <c r="D687" s="24" t="s">
        <v>14</v>
      </c>
      <c r="E687" s="0" t="s">
        <v>15</v>
      </c>
      <c r="F687" s="0" t="n">
        <v>788</v>
      </c>
      <c r="G687" s="0" t="n">
        <v>52796</v>
      </c>
      <c r="H687" s="0" t="n">
        <v>107.5</v>
      </c>
    </row>
    <row r="688" customFormat="false" ht="12.75" hidden="false" customHeight="false" outlineLevel="0" collapsed="false">
      <c r="A688" s="0" t="n">
        <v>2016</v>
      </c>
      <c r="B688" s="0" t="n">
        <v>89301276</v>
      </c>
      <c r="C688" s="24" t="s">
        <v>136</v>
      </c>
      <c r="D688" s="24" t="s">
        <v>14</v>
      </c>
      <c r="E688" s="0" t="s">
        <v>15</v>
      </c>
      <c r="F688" s="0" t="n">
        <v>287</v>
      </c>
      <c r="G688" s="0" t="n">
        <v>19229</v>
      </c>
      <c r="H688" s="0" t="n">
        <v>40.5</v>
      </c>
    </row>
    <row r="689" customFormat="false" ht="12.75" hidden="false" customHeight="false" outlineLevel="0" collapsed="false">
      <c r="A689" s="0" t="n">
        <v>2016</v>
      </c>
      <c r="B689" s="0" t="n">
        <v>89301276</v>
      </c>
      <c r="C689" s="24" t="s">
        <v>99</v>
      </c>
      <c r="D689" s="24" t="s">
        <v>16</v>
      </c>
      <c r="E689" s="0" t="s">
        <v>17</v>
      </c>
      <c r="F689" s="0" t="n">
        <v>45</v>
      </c>
      <c r="G689" s="0" t="n">
        <v>12915</v>
      </c>
      <c r="H689" s="0" t="n">
        <v>22.5</v>
      </c>
    </row>
    <row r="690" customFormat="false" ht="12.75" hidden="false" customHeight="false" outlineLevel="0" collapsed="false">
      <c r="A690" s="0" t="n">
        <v>2016</v>
      </c>
      <c r="B690" s="0" t="n">
        <v>89301276</v>
      </c>
      <c r="C690" s="24" t="s">
        <v>136</v>
      </c>
      <c r="D690" s="24" t="s">
        <v>18</v>
      </c>
      <c r="E690" s="0" t="s">
        <v>19</v>
      </c>
      <c r="F690" s="0" t="n">
        <v>100</v>
      </c>
      <c r="G690" s="0" t="n">
        <v>16300</v>
      </c>
      <c r="H690" s="0" t="n">
        <v>50</v>
      </c>
    </row>
    <row r="691" customFormat="false" ht="12.75" hidden="false" customHeight="false" outlineLevel="0" collapsed="false">
      <c r="A691" s="0" t="n">
        <v>2016</v>
      </c>
      <c r="B691" s="0" t="n">
        <v>89301276</v>
      </c>
      <c r="C691" s="24" t="s">
        <v>99</v>
      </c>
      <c r="D691" s="24" t="s">
        <v>18</v>
      </c>
      <c r="E691" s="0" t="s">
        <v>19</v>
      </c>
      <c r="F691" s="0" t="n">
        <v>82</v>
      </c>
      <c r="G691" s="0" t="n">
        <v>13366</v>
      </c>
      <c r="H691" s="0" t="n">
        <v>41</v>
      </c>
    </row>
    <row r="692" customFormat="false" ht="12.75" hidden="false" customHeight="false" outlineLevel="0" collapsed="false">
      <c r="A692" s="0" t="n">
        <v>2016</v>
      </c>
      <c r="B692" s="0" t="n">
        <v>89301276</v>
      </c>
      <c r="C692" s="24" t="s">
        <v>136</v>
      </c>
      <c r="D692" s="24" t="s">
        <v>20</v>
      </c>
      <c r="E692" s="0" t="s">
        <v>21</v>
      </c>
      <c r="F692" s="0" t="n">
        <v>1270</v>
      </c>
      <c r="G692" s="0" t="n">
        <v>109220</v>
      </c>
      <c r="H692" s="0" t="n">
        <v>80.5</v>
      </c>
    </row>
    <row r="693" customFormat="false" ht="12.75" hidden="false" customHeight="false" outlineLevel="0" collapsed="false">
      <c r="A693" s="0" t="n">
        <v>2016</v>
      </c>
      <c r="B693" s="0" t="n">
        <v>89301276</v>
      </c>
      <c r="C693" s="24" t="s">
        <v>99</v>
      </c>
      <c r="D693" s="24" t="s">
        <v>20</v>
      </c>
      <c r="E693" s="0" t="s">
        <v>21</v>
      </c>
      <c r="F693" s="0" t="n">
        <v>1618</v>
      </c>
      <c r="G693" s="0" t="n">
        <v>139148</v>
      </c>
      <c r="H693" s="0" t="n">
        <v>102.75</v>
      </c>
    </row>
    <row r="694" customFormat="false" ht="12.75" hidden="false" customHeight="false" outlineLevel="0" collapsed="false">
      <c r="A694" s="0" t="n">
        <v>2016</v>
      </c>
      <c r="B694" s="0" t="n">
        <v>89301276</v>
      </c>
      <c r="C694" s="24" t="s">
        <v>99</v>
      </c>
      <c r="D694" s="24" t="s">
        <v>22</v>
      </c>
      <c r="E694" s="0" t="s">
        <v>23</v>
      </c>
      <c r="F694" s="0" t="n">
        <v>26</v>
      </c>
      <c r="G694" s="0" t="n">
        <v>13494</v>
      </c>
      <c r="H694" s="0" t="n">
        <v>19.5</v>
      </c>
    </row>
    <row r="695" customFormat="false" ht="12.75" hidden="false" customHeight="false" outlineLevel="0" collapsed="false">
      <c r="A695" s="0" t="n">
        <v>2016</v>
      </c>
      <c r="B695" s="0" t="n">
        <v>89301276</v>
      </c>
      <c r="C695" s="24" t="s">
        <v>136</v>
      </c>
      <c r="D695" s="24" t="s">
        <v>22</v>
      </c>
      <c r="E695" s="0" t="s">
        <v>23</v>
      </c>
      <c r="F695" s="0" t="n">
        <v>35</v>
      </c>
      <c r="G695" s="0" t="n">
        <v>18165</v>
      </c>
      <c r="H695" s="0" t="n">
        <v>32.25</v>
      </c>
    </row>
    <row r="696" customFormat="false" ht="12.75" hidden="false" customHeight="false" outlineLevel="0" collapsed="false">
      <c r="A696" s="0" t="n">
        <v>2016</v>
      </c>
      <c r="B696" s="0" t="n">
        <v>89301276</v>
      </c>
      <c r="C696" s="24" t="s">
        <v>99</v>
      </c>
      <c r="D696" s="24" t="s">
        <v>24</v>
      </c>
      <c r="E696" s="0" t="s">
        <v>25</v>
      </c>
      <c r="F696" s="0" t="n">
        <v>1341</v>
      </c>
      <c r="G696" s="0" t="n">
        <v>108621</v>
      </c>
      <c r="H696" s="0" t="n">
        <v>215.75</v>
      </c>
    </row>
    <row r="697" customFormat="false" ht="12.75" hidden="false" customHeight="false" outlineLevel="0" collapsed="false">
      <c r="A697" s="0" t="n">
        <v>2016</v>
      </c>
      <c r="B697" s="0" t="n">
        <v>89301276</v>
      </c>
      <c r="C697" s="24" t="s">
        <v>136</v>
      </c>
      <c r="D697" s="24" t="s">
        <v>24</v>
      </c>
      <c r="E697" s="0" t="s">
        <v>25</v>
      </c>
      <c r="F697" s="0" t="n">
        <v>988</v>
      </c>
      <c r="G697" s="0" t="n">
        <v>80028</v>
      </c>
      <c r="H697" s="0" t="n">
        <v>160.75</v>
      </c>
    </row>
    <row r="698" customFormat="false" ht="12.75" hidden="false" customHeight="false" outlineLevel="0" collapsed="false">
      <c r="A698" s="0" t="n">
        <v>2016</v>
      </c>
      <c r="B698" s="0" t="n">
        <v>89301276</v>
      </c>
      <c r="C698" s="24"/>
      <c r="D698" s="24" t="s">
        <v>24</v>
      </c>
      <c r="E698" s="0" t="s">
        <v>25</v>
      </c>
      <c r="F698" s="0" t="n">
        <v>2</v>
      </c>
      <c r="G698" s="0" t="n">
        <v>162</v>
      </c>
      <c r="H698" s="0" t="n">
        <v>0.25</v>
      </c>
    </row>
    <row r="699" customFormat="false" ht="12.75" hidden="false" customHeight="false" outlineLevel="0" collapsed="false">
      <c r="A699" s="0" t="n">
        <v>2016</v>
      </c>
      <c r="B699" s="0" t="n">
        <v>89301276</v>
      </c>
      <c r="C699" s="24" t="s">
        <v>99</v>
      </c>
      <c r="D699" s="24" t="s">
        <v>26</v>
      </c>
      <c r="E699" s="0" t="s">
        <v>27</v>
      </c>
      <c r="F699" s="0" t="n">
        <v>569</v>
      </c>
      <c r="G699" s="0" t="n">
        <v>46089</v>
      </c>
      <c r="H699" s="0" t="n">
        <v>100.75</v>
      </c>
    </row>
    <row r="700" customFormat="false" ht="12.75" hidden="false" customHeight="false" outlineLevel="0" collapsed="false">
      <c r="A700" s="0" t="n">
        <v>2016</v>
      </c>
      <c r="B700" s="0" t="n">
        <v>89301276</v>
      </c>
      <c r="C700" s="24" t="s">
        <v>136</v>
      </c>
      <c r="D700" s="24" t="s">
        <v>26</v>
      </c>
      <c r="E700" s="0" t="s">
        <v>27</v>
      </c>
      <c r="F700" s="0" t="n">
        <v>500</v>
      </c>
      <c r="G700" s="0" t="n">
        <v>40500</v>
      </c>
      <c r="H700" s="0" t="n">
        <v>69.75</v>
      </c>
    </row>
    <row r="701" customFormat="false" ht="12.75" hidden="false" customHeight="false" outlineLevel="0" collapsed="false">
      <c r="A701" s="0" t="n">
        <v>2016</v>
      </c>
      <c r="B701" s="0" t="n">
        <v>89301276</v>
      </c>
      <c r="C701" s="24" t="s">
        <v>136</v>
      </c>
      <c r="D701" s="24" t="s">
        <v>28</v>
      </c>
      <c r="E701" s="0" t="s">
        <v>29</v>
      </c>
      <c r="F701" s="0" t="n">
        <v>96</v>
      </c>
      <c r="G701" s="0" t="n">
        <v>26592</v>
      </c>
      <c r="H701" s="0" t="n">
        <v>48</v>
      </c>
    </row>
    <row r="702" customFormat="false" ht="12.75" hidden="false" customHeight="false" outlineLevel="0" collapsed="false">
      <c r="A702" s="0" t="n">
        <v>2016</v>
      </c>
      <c r="B702" s="0" t="n">
        <v>89301276</v>
      </c>
      <c r="C702" s="24" t="s">
        <v>99</v>
      </c>
      <c r="D702" s="24" t="s">
        <v>28</v>
      </c>
      <c r="E702" s="0" t="s">
        <v>29</v>
      </c>
      <c r="F702" s="0" t="n">
        <v>237</v>
      </c>
      <c r="G702" s="0" t="n">
        <v>65649</v>
      </c>
      <c r="H702" s="0" t="n">
        <v>118.5</v>
      </c>
    </row>
    <row r="703" customFormat="false" ht="12.75" hidden="false" customHeight="false" outlineLevel="0" collapsed="false">
      <c r="A703" s="0" t="n">
        <v>2016</v>
      </c>
      <c r="B703" s="0" t="n">
        <v>89301277</v>
      </c>
      <c r="C703" s="24" t="s">
        <v>48</v>
      </c>
      <c r="D703" s="24" t="s">
        <v>46</v>
      </c>
      <c r="E703" s="0" t="s">
        <v>47</v>
      </c>
      <c r="F703" s="0" t="n">
        <v>2</v>
      </c>
      <c r="G703" s="0" t="n">
        <v>154</v>
      </c>
      <c r="H703" s="0" t="n">
        <v>0.3333</v>
      </c>
    </row>
    <row r="704" customFormat="false" ht="12.75" hidden="false" customHeight="false" outlineLevel="0" collapsed="false">
      <c r="A704" s="0" t="n">
        <v>2016</v>
      </c>
      <c r="B704" s="0" t="n">
        <v>89301277</v>
      </c>
      <c r="C704" s="24" t="s">
        <v>111</v>
      </c>
      <c r="D704" s="24" t="s">
        <v>46</v>
      </c>
      <c r="E704" s="0" t="s">
        <v>47</v>
      </c>
      <c r="F704" s="0" t="n">
        <v>1</v>
      </c>
      <c r="G704" s="0" t="n">
        <v>77</v>
      </c>
      <c r="H704" s="0" t="n">
        <v>0.1666</v>
      </c>
    </row>
    <row r="705" customFormat="false" ht="12.75" hidden="false" customHeight="false" outlineLevel="0" collapsed="false">
      <c r="A705" s="0" t="n">
        <v>2016</v>
      </c>
      <c r="B705" s="0" t="n">
        <v>89301277</v>
      </c>
      <c r="C705" s="24" t="s">
        <v>124</v>
      </c>
      <c r="D705" s="24" t="s">
        <v>46</v>
      </c>
      <c r="E705" s="0" t="s">
        <v>47</v>
      </c>
      <c r="F705" s="0" t="n">
        <v>1</v>
      </c>
      <c r="G705" s="0" t="n">
        <v>77</v>
      </c>
      <c r="H705" s="0" t="n">
        <v>0.1666</v>
      </c>
    </row>
    <row r="706" customFormat="false" ht="12.75" hidden="false" customHeight="false" outlineLevel="0" collapsed="false">
      <c r="A706" s="0" t="n">
        <v>2016</v>
      </c>
      <c r="B706" s="0" t="n">
        <v>89301277</v>
      </c>
      <c r="C706" s="24" t="s">
        <v>122</v>
      </c>
      <c r="D706" s="24" t="s">
        <v>46</v>
      </c>
      <c r="E706" s="0" t="s">
        <v>47</v>
      </c>
      <c r="F706" s="0" t="n">
        <v>1</v>
      </c>
      <c r="G706" s="0" t="n">
        <v>77</v>
      </c>
      <c r="H706" s="0" t="n">
        <v>0.1666</v>
      </c>
    </row>
    <row r="707" customFormat="false" ht="12.75" hidden="false" customHeight="false" outlineLevel="0" collapsed="false">
      <c r="A707" s="0" t="n">
        <v>2016</v>
      </c>
      <c r="B707" s="0" t="n">
        <v>89301277</v>
      </c>
      <c r="C707" s="24" t="s">
        <v>125</v>
      </c>
      <c r="D707" s="24" t="s">
        <v>46</v>
      </c>
      <c r="E707" s="0" t="s">
        <v>47</v>
      </c>
      <c r="F707" s="0" t="n">
        <v>80</v>
      </c>
      <c r="G707" s="0" t="n">
        <v>6160</v>
      </c>
      <c r="H707" s="0" t="n">
        <v>14</v>
      </c>
    </row>
    <row r="708" customFormat="false" ht="12.75" hidden="false" customHeight="false" outlineLevel="0" collapsed="false">
      <c r="A708" s="0" t="n">
        <v>2016</v>
      </c>
      <c r="B708" s="0" t="n">
        <v>89301277</v>
      </c>
      <c r="C708" s="24" t="s">
        <v>38</v>
      </c>
      <c r="D708" s="24" t="s">
        <v>46</v>
      </c>
      <c r="E708" s="0" t="s">
        <v>47</v>
      </c>
      <c r="F708" s="0" t="n">
        <v>108</v>
      </c>
      <c r="G708" s="0" t="n">
        <v>8316</v>
      </c>
      <c r="H708" s="0" t="n">
        <v>20.3333</v>
      </c>
    </row>
    <row r="709" customFormat="false" ht="12.75" hidden="false" customHeight="false" outlineLevel="0" collapsed="false">
      <c r="A709" s="0" t="n">
        <v>2016</v>
      </c>
      <c r="B709" s="0" t="n">
        <v>89301277</v>
      </c>
      <c r="C709" s="24" t="s">
        <v>125</v>
      </c>
      <c r="D709" s="24" t="s">
        <v>55</v>
      </c>
      <c r="E709" s="0" t="s">
        <v>56</v>
      </c>
      <c r="F709" s="0" t="n">
        <v>1</v>
      </c>
      <c r="G709" s="0" t="n">
        <v>37</v>
      </c>
      <c r="H709" s="0" t="n">
        <v>0.0833</v>
      </c>
    </row>
    <row r="710" customFormat="false" ht="12.75" hidden="false" customHeight="false" outlineLevel="0" collapsed="false">
      <c r="A710" s="0" t="n">
        <v>2016</v>
      </c>
      <c r="B710" s="0" t="n">
        <v>89301277</v>
      </c>
      <c r="C710" s="24" t="s">
        <v>122</v>
      </c>
      <c r="D710" s="24" t="s">
        <v>59</v>
      </c>
      <c r="E710" s="0" t="s">
        <v>60</v>
      </c>
      <c r="F710" s="0" t="n">
        <v>1</v>
      </c>
      <c r="G710" s="0" t="n">
        <v>222</v>
      </c>
      <c r="H710" s="0" t="n">
        <v>0.5</v>
      </c>
    </row>
    <row r="711" customFormat="false" ht="12.75" hidden="false" customHeight="false" outlineLevel="0" collapsed="false">
      <c r="A711" s="0" t="n">
        <v>2016</v>
      </c>
      <c r="B711" s="0" t="n">
        <v>89301277</v>
      </c>
      <c r="C711" s="24" t="s">
        <v>38</v>
      </c>
      <c r="D711" s="24" t="s">
        <v>59</v>
      </c>
      <c r="E711" s="0" t="s">
        <v>60</v>
      </c>
      <c r="F711" s="0" t="n">
        <v>14</v>
      </c>
      <c r="G711" s="0" t="n">
        <v>3108</v>
      </c>
      <c r="H711" s="0" t="n">
        <v>7</v>
      </c>
    </row>
    <row r="712" customFormat="false" ht="12.75" hidden="false" customHeight="false" outlineLevel="0" collapsed="false">
      <c r="A712" s="0" t="n">
        <v>2016</v>
      </c>
      <c r="B712" s="0" t="n">
        <v>89301277</v>
      </c>
      <c r="C712" s="24" t="s">
        <v>111</v>
      </c>
      <c r="D712" s="24" t="s">
        <v>59</v>
      </c>
      <c r="E712" s="0" t="s">
        <v>60</v>
      </c>
      <c r="F712" s="0" t="n">
        <v>1</v>
      </c>
      <c r="G712" s="0" t="n">
        <v>222</v>
      </c>
      <c r="H712" s="0" t="n">
        <v>0.5</v>
      </c>
    </row>
    <row r="713" customFormat="false" ht="12.75" hidden="false" customHeight="false" outlineLevel="0" collapsed="false">
      <c r="A713" s="0" t="n">
        <v>2016</v>
      </c>
      <c r="B713" s="0" t="n">
        <v>89301277</v>
      </c>
      <c r="C713" s="24" t="s">
        <v>124</v>
      </c>
      <c r="D713" s="24" t="s">
        <v>59</v>
      </c>
      <c r="E713" s="0" t="s">
        <v>60</v>
      </c>
      <c r="F713" s="0" t="n">
        <v>1</v>
      </c>
      <c r="G713" s="0" t="n">
        <v>222</v>
      </c>
      <c r="H713" s="0" t="n">
        <v>0.5</v>
      </c>
    </row>
    <row r="714" customFormat="false" ht="12.75" hidden="false" customHeight="false" outlineLevel="0" collapsed="false">
      <c r="A714" s="0" t="n">
        <v>2016</v>
      </c>
      <c r="B714" s="0" t="n">
        <v>89301277</v>
      </c>
      <c r="C714" s="24" t="s">
        <v>125</v>
      </c>
      <c r="D714" s="24" t="s">
        <v>59</v>
      </c>
      <c r="E714" s="0" t="s">
        <v>60</v>
      </c>
      <c r="F714" s="0" t="n">
        <v>40</v>
      </c>
      <c r="G714" s="0" t="n">
        <v>8880</v>
      </c>
      <c r="H714" s="0" t="n">
        <v>20</v>
      </c>
    </row>
    <row r="715" customFormat="false" ht="12.75" hidden="false" customHeight="false" outlineLevel="0" collapsed="false">
      <c r="A715" s="0" t="n">
        <v>2016</v>
      </c>
      <c r="B715" s="0" t="n">
        <v>89301277</v>
      </c>
      <c r="C715" s="24" t="s">
        <v>48</v>
      </c>
      <c r="D715" s="24" t="s">
        <v>61</v>
      </c>
      <c r="E715" s="0" t="s">
        <v>62</v>
      </c>
      <c r="F715" s="0" t="n">
        <v>2</v>
      </c>
      <c r="G715" s="0" t="n">
        <v>444</v>
      </c>
      <c r="H715" s="0" t="n">
        <v>1</v>
      </c>
    </row>
    <row r="716" customFormat="false" ht="12.75" hidden="false" customHeight="false" outlineLevel="0" collapsed="false">
      <c r="A716" s="0" t="n">
        <v>2016</v>
      </c>
      <c r="B716" s="0" t="n">
        <v>89301277</v>
      </c>
      <c r="C716" s="24" t="s">
        <v>38</v>
      </c>
      <c r="D716" s="24" t="s">
        <v>61</v>
      </c>
      <c r="E716" s="0" t="s">
        <v>62</v>
      </c>
      <c r="F716" s="0" t="n">
        <v>88</v>
      </c>
      <c r="G716" s="0" t="n">
        <v>19536</v>
      </c>
      <c r="H716" s="0" t="n">
        <v>51</v>
      </c>
    </row>
    <row r="717" customFormat="false" ht="12.75" hidden="false" customHeight="false" outlineLevel="0" collapsed="false">
      <c r="A717" s="0" t="n">
        <v>2016</v>
      </c>
      <c r="B717" s="0" t="n">
        <v>89301277</v>
      </c>
      <c r="C717" s="24" t="s">
        <v>125</v>
      </c>
      <c r="D717" s="24" t="s">
        <v>61</v>
      </c>
      <c r="E717" s="0" t="s">
        <v>62</v>
      </c>
      <c r="F717" s="0" t="n">
        <v>40</v>
      </c>
      <c r="G717" s="0" t="n">
        <v>8880</v>
      </c>
      <c r="H717" s="0" t="n">
        <v>22</v>
      </c>
    </row>
    <row r="718" customFormat="false" ht="12.75" hidden="false" customHeight="false" outlineLevel="0" collapsed="false">
      <c r="A718" s="0" t="n">
        <v>2016</v>
      </c>
      <c r="B718" s="0" t="n">
        <v>89301277</v>
      </c>
      <c r="C718" s="24" t="s">
        <v>38</v>
      </c>
      <c r="D718" s="24" t="s">
        <v>63</v>
      </c>
      <c r="E718" s="0" t="s">
        <v>64</v>
      </c>
      <c r="F718" s="0" t="n">
        <v>2</v>
      </c>
      <c r="G718" s="0" t="n">
        <v>0</v>
      </c>
      <c r="H718" s="0" t="n">
        <v>0</v>
      </c>
    </row>
    <row r="719" customFormat="false" ht="12.75" hidden="false" customHeight="false" outlineLevel="0" collapsed="false">
      <c r="A719" s="0" t="n">
        <v>2016</v>
      </c>
      <c r="B719" s="0" t="n">
        <v>89301277</v>
      </c>
      <c r="C719" s="24" t="s">
        <v>110</v>
      </c>
      <c r="D719" s="24" t="s">
        <v>63</v>
      </c>
      <c r="E719" s="0" t="s">
        <v>64</v>
      </c>
      <c r="F719" s="0" t="n">
        <v>2</v>
      </c>
      <c r="G719" s="0" t="n">
        <v>0</v>
      </c>
      <c r="H719" s="0" t="n">
        <v>0</v>
      </c>
    </row>
    <row r="720" customFormat="false" ht="12.75" hidden="false" customHeight="false" outlineLevel="0" collapsed="false">
      <c r="A720" s="0" t="n">
        <v>2016</v>
      </c>
      <c r="B720" s="0" t="n">
        <v>89301277</v>
      </c>
      <c r="C720" s="24"/>
      <c r="D720" s="24" t="s">
        <v>100</v>
      </c>
      <c r="E720" s="0" t="s">
        <v>101</v>
      </c>
      <c r="F720" s="0" t="n">
        <v>9</v>
      </c>
      <c r="G720" s="0" t="n">
        <v>1044</v>
      </c>
      <c r="H720" s="0" t="n">
        <v>1.5</v>
      </c>
    </row>
    <row r="721" customFormat="false" ht="12.75" hidden="false" customHeight="false" outlineLevel="0" collapsed="false">
      <c r="A721" s="0" t="n">
        <v>2016</v>
      </c>
      <c r="B721" s="0" t="n">
        <v>89301277</v>
      </c>
      <c r="C721" s="24" t="s">
        <v>110</v>
      </c>
      <c r="D721" s="24" t="s">
        <v>102</v>
      </c>
      <c r="E721" s="0" t="s">
        <v>103</v>
      </c>
      <c r="F721" s="0" t="n">
        <v>19</v>
      </c>
      <c r="G721" s="0" t="n">
        <v>13319</v>
      </c>
      <c r="H721" s="0" t="n">
        <v>23</v>
      </c>
    </row>
    <row r="722" customFormat="false" ht="12.75" hidden="false" customHeight="false" outlineLevel="0" collapsed="false">
      <c r="A722" s="0" t="n">
        <v>2016</v>
      </c>
      <c r="B722" s="0" t="n">
        <v>89301277</v>
      </c>
      <c r="C722" s="24" t="s">
        <v>111</v>
      </c>
      <c r="D722" s="24" t="s">
        <v>102</v>
      </c>
      <c r="E722" s="0" t="s">
        <v>103</v>
      </c>
      <c r="F722" s="0" t="n">
        <v>1</v>
      </c>
      <c r="G722" s="0" t="n">
        <v>701</v>
      </c>
      <c r="H722" s="0" t="n">
        <v>1</v>
      </c>
    </row>
    <row r="723" customFormat="false" ht="12.75" hidden="false" customHeight="false" outlineLevel="0" collapsed="false">
      <c r="A723" s="0" t="n">
        <v>2016</v>
      </c>
      <c r="B723" s="0" t="n">
        <v>89301277</v>
      </c>
      <c r="C723" s="24" t="s">
        <v>124</v>
      </c>
      <c r="D723" s="24" t="s">
        <v>102</v>
      </c>
      <c r="E723" s="0" t="s">
        <v>103</v>
      </c>
      <c r="F723" s="0" t="n">
        <v>1</v>
      </c>
      <c r="G723" s="0" t="n">
        <v>701</v>
      </c>
      <c r="H723" s="0" t="n">
        <v>1</v>
      </c>
    </row>
    <row r="724" customFormat="false" ht="12.75" hidden="false" customHeight="false" outlineLevel="0" collapsed="false">
      <c r="A724" s="0" t="n">
        <v>2016</v>
      </c>
      <c r="B724" s="0" t="n">
        <v>89301277</v>
      </c>
      <c r="C724" s="24" t="s">
        <v>38</v>
      </c>
      <c r="D724" s="24" t="s">
        <v>102</v>
      </c>
      <c r="E724" s="0" t="s">
        <v>103</v>
      </c>
      <c r="F724" s="0" t="n">
        <v>13</v>
      </c>
      <c r="G724" s="0" t="n">
        <v>9113</v>
      </c>
      <c r="H724" s="0" t="n">
        <v>13</v>
      </c>
    </row>
    <row r="725" customFormat="false" ht="12.75" hidden="false" customHeight="false" outlineLevel="0" collapsed="false">
      <c r="A725" s="0" t="n">
        <v>2016</v>
      </c>
      <c r="B725" s="0" t="n">
        <v>89301277</v>
      </c>
      <c r="C725" s="24" t="s">
        <v>125</v>
      </c>
      <c r="D725" s="24" t="s">
        <v>102</v>
      </c>
      <c r="E725" s="0" t="s">
        <v>103</v>
      </c>
      <c r="F725" s="0" t="n">
        <v>40</v>
      </c>
      <c r="G725" s="0" t="n">
        <v>28040</v>
      </c>
      <c r="H725" s="0" t="n">
        <v>44</v>
      </c>
    </row>
    <row r="726" customFormat="false" ht="12.75" hidden="false" customHeight="false" outlineLevel="0" collapsed="false">
      <c r="A726" s="0" t="n">
        <v>2016</v>
      </c>
      <c r="B726" s="0" t="n">
        <v>89301277</v>
      </c>
      <c r="C726" s="24" t="s">
        <v>125</v>
      </c>
      <c r="D726" s="24" t="s">
        <v>104</v>
      </c>
      <c r="E726" s="0" t="s">
        <v>105</v>
      </c>
      <c r="F726" s="0" t="n">
        <v>37</v>
      </c>
      <c r="G726" s="0" t="n">
        <v>13098</v>
      </c>
      <c r="H726" s="0" t="n">
        <v>18.5</v>
      </c>
    </row>
    <row r="727" customFormat="false" ht="12.75" hidden="false" customHeight="false" outlineLevel="0" collapsed="false">
      <c r="A727" s="0" t="n">
        <v>2016</v>
      </c>
      <c r="B727" s="0" t="n">
        <v>89301277</v>
      </c>
      <c r="C727" s="24" t="s">
        <v>110</v>
      </c>
      <c r="D727" s="24" t="s">
        <v>104</v>
      </c>
      <c r="E727" s="0" t="s">
        <v>105</v>
      </c>
      <c r="F727" s="0" t="n">
        <v>11</v>
      </c>
      <c r="G727" s="0" t="n">
        <v>3894</v>
      </c>
      <c r="H727" s="0" t="n">
        <v>5.5</v>
      </c>
    </row>
    <row r="728" customFormat="false" ht="12.75" hidden="false" customHeight="false" outlineLevel="0" collapsed="false">
      <c r="A728" s="0" t="n">
        <v>2016</v>
      </c>
      <c r="B728" s="0" t="n">
        <v>89301277</v>
      </c>
      <c r="C728" s="24" t="s">
        <v>122</v>
      </c>
      <c r="D728" s="24" t="s">
        <v>106</v>
      </c>
      <c r="E728" s="0" t="s">
        <v>107</v>
      </c>
      <c r="F728" s="0" t="n">
        <v>1</v>
      </c>
      <c r="G728" s="0" t="n">
        <v>177</v>
      </c>
      <c r="H728" s="0" t="n">
        <v>0.25</v>
      </c>
    </row>
    <row r="729" customFormat="false" ht="12.75" hidden="false" customHeight="false" outlineLevel="0" collapsed="false">
      <c r="A729" s="0" t="n">
        <v>2016</v>
      </c>
      <c r="B729" s="0" t="n">
        <v>89301277</v>
      </c>
      <c r="C729" s="24" t="s">
        <v>125</v>
      </c>
      <c r="D729" s="24" t="s">
        <v>106</v>
      </c>
      <c r="E729" s="0" t="s">
        <v>107</v>
      </c>
      <c r="F729" s="0" t="n">
        <v>2</v>
      </c>
      <c r="G729" s="0" t="n">
        <v>354</v>
      </c>
      <c r="H729" s="0" t="n">
        <v>0.5</v>
      </c>
    </row>
    <row r="730" customFormat="false" ht="12.75" hidden="false" customHeight="false" outlineLevel="0" collapsed="false">
      <c r="A730" s="0" t="n">
        <v>2016</v>
      </c>
      <c r="B730" s="0" t="n">
        <v>89301277</v>
      </c>
      <c r="C730" s="24" t="s">
        <v>38</v>
      </c>
      <c r="D730" s="24" t="s">
        <v>106</v>
      </c>
      <c r="E730" s="0" t="s">
        <v>107</v>
      </c>
      <c r="F730" s="0" t="n">
        <v>96</v>
      </c>
      <c r="G730" s="0" t="n">
        <v>16992</v>
      </c>
      <c r="H730" s="0" t="n">
        <v>27.5</v>
      </c>
    </row>
    <row r="731" customFormat="false" ht="12.75" hidden="false" customHeight="false" outlineLevel="0" collapsed="false">
      <c r="A731" s="0" t="n">
        <v>2016</v>
      </c>
      <c r="B731" s="0" t="n">
        <v>89301277</v>
      </c>
      <c r="C731" s="24" t="s">
        <v>48</v>
      </c>
      <c r="D731" s="24" t="s">
        <v>106</v>
      </c>
      <c r="E731" s="0" t="s">
        <v>107</v>
      </c>
      <c r="F731" s="0" t="n">
        <v>2</v>
      </c>
      <c r="G731" s="0" t="n">
        <v>354</v>
      </c>
      <c r="H731" s="0" t="n">
        <v>0.5</v>
      </c>
    </row>
    <row r="732" customFormat="false" ht="12.75" hidden="false" customHeight="false" outlineLevel="0" collapsed="false">
      <c r="C732" s="24"/>
      <c r="D7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00:18Z</dcterms:created>
  <dc:creator>Jiri Vesely</dc:creator>
  <dc:description/>
  <dc:language>en-US</dc:language>
  <cp:lastModifiedBy>Jiri Vesely</cp:lastModifiedBy>
  <cp:lastPrinted>2016-07-11T09:20:23Z</cp:lastPrinted>
  <dcterms:modified xsi:type="dcterms:W3CDTF">2016-07-11T09:20:26Z</dcterms:modified>
  <cp:revision>0</cp:revision>
  <dc:subject/>
  <dc:title/>
</cp:coreProperties>
</file>