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5" uniqueCount="1924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(Prázdné)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26207410 </t>
  </si>
  <si>
    <t xml:space="preserve">S7200</t>
  </si>
  <si>
    <t xml:space="preserve">08043</t>
  </si>
  <si>
    <t xml:space="preserve">305223428 </t>
  </si>
  <si>
    <t xml:space="preserve">T848</t>
  </si>
  <si>
    <t xml:space="preserve">88872</t>
  </si>
  <si>
    <t xml:space="preserve">215527481 </t>
  </si>
  <si>
    <t xml:space="preserve">411206473 </t>
  </si>
  <si>
    <t xml:space="preserve">M171</t>
  </si>
  <si>
    <t xml:space="preserve">08181</t>
  </si>
  <si>
    <t xml:space="preserve">530721026 </t>
  </si>
  <si>
    <t xml:space="preserve">475411407 </t>
  </si>
  <si>
    <t xml:space="preserve">08182</t>
  </si>
  <si>
    <t xml:space="preserve">5956251411</t>
  </si>
  <si>
    <t xml:space="preserve">M161</t>
  </si>
  <si>
    <t xml:space="preserve">08041</t>
  </si>
  <si>
    <t xml:space="preserve">420119411 </t>
  </si>
  <si>
    <t xml:space="preserve">331110084 </t>
  </si>
  <si>
    <t xml:space="preserve">6812130963</t>
  </si>
  <si>
    <t xml:space="preserve">485404410 </t>
  </si>
  <si>
    <t xml:space="preserve">405728476 </t>
  </si>
  <si>
    <t xml:space="preserve">420103429 </t>
  </si>
  <si>
    <t xml:space="preserve">411105426 </t>
  </si>
  <si>
    <t xml:space="preserve">450627411 </t>
  </si>
  <si>
    <t xml:space="preserve">465718476 </t>
  </si>
  <si>
    <t xml:space="preserve">470915403 </t>
  </si>
  <si>
    <t xml:space="preserve">426211458 </t>
  </si>
  <si>
    <t xml:space="preserve">08201</t>
  </si>
  <si>
    <t xml:space="preserve">500514103 </t>
  </si>
  <si>
    <t xml:space="preserve">345617424 </t>
  </si>
  <si>
    <t xml:space="preserve">345705453 </t>
  </si>
  <si>
    <t xml:space="preserve">260325476 </t>
  </si>
  <si>
    <t xml:space="preserve">365617439 </t>
  </si>
  <si>
    <t xml:space="preserve">376017442 </t>
  </si>
  <si>
    <t xml:space="preserve">490819079 </t>
  </si>
  <si>
    <t xml:space="preserve">480331489 </t>
  </si>
  <si>
    <t xml:space="preserve">7206205721</t>
  </si>
  <si>
    <t xml:space="preserve">5905190412</t>
  </si>
  <si>
    <t xml:space="preserve">436221408 </t>
  </si>
  <si>
    <t xml:space="preserve">365518417 </t>
  </si>
  <si>
    <t xml:space="preserve">T845</t>
  </si>
  <si>
    <t xml:space="preserve">08202</t>
  </si>
  <si>
    <t xml:space="preserve">245124454 </t>
  </si>
  <si>
    <t xml:space="preserve">08042</t>
  </si>
  <si>
    <t xml:space="preserve">311023413 </t>
  </si>
  <si>
    <t xml:space="preserve">510111028 </t>
  </si>
  <si>
    <t xml:space="preserve">520213193 </t>
  </si>
  <si>
    <t xml:space="preserve">520728032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6221417 </t>
  </si>
  <si>
    <t xml:space="preserve">465401432 </t>
  </si>
  <si>
    <t xml:space="preserve">425525156 </t>
  </si>
  <si>
    <t xml:space="preserve">M175</t>
  </si>
  <si>
    <t xml:space="preserve">310629013 </t>
  </si>
  <si>
    <t xml:space="preserve">336213437 </t>
  </si>
  <si>
    <t xml:space="preserve">T841</t>
  </si>
  <si>
    <t xml:space="preserve">265316424 </t>
  </si>
  <si>
    <t xml:space="preserve">366206410 </t>
  </si>
  <si>
    <t xml:space="preserve">376125440 </t>
  </si>
  <si>
    <t xml:space="preserve">445602127 </t>
  </si>
  <si>
    <t xml:space="preserve">M1910</t>
  </si>
  <si>
    <t xml:space="preserve">495811326 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01122438 </t>
  </si>
  <si>
    <t xml:space="preserve">455924427 </t>
  </si>
  <si>
    <t xml:space="preserve">430708447 </t>
  </si>
  <si>
    <t xml:space="preserve">485407061 </t>
  </si>
  <si>
    <t xml:space="preserve">M163 </t>
  </si>
  <si>
    <t xml:space="preserve">475107408 </t>
  </si>
  <si>
    <t xml:space="preserve">5456233134</t>
  </si>
  <si>
    <t xml:space="preserve">325522448 </t>
  </si>
  <si>
    <t xml:space="preserve">365813408 </t>
  </si>
  <si>
    <t xml:space="preserve">365711409 </t>
  </si>
  <si>
    <t xml:space="preserve">430313464 </t>
  </si>
  <si>
    <t xml:space="preserve">450914408 </t>
  </si>
  <si>
    <t xml:space="preserve">470904186 </t>
  </si>
  <si>
    <t xml:space="preserve">510124043 </t>
  </si>
  <si>
    <t xml:space="preserve">7854204193</t>
  </si>
  <si>
    <t xml:space="preserve">375320421 </t>
  </si>
  <si>
    <t xml:space="preserve">365223414 </t>
  </si>
  <si>
    <t xml:space="preserve">285121488 </t>
  </si>
  <si>
    <t xml:space="preserve">I252</t>
  </si>
  <si>
    <t xml:space="preserve">370711441 </t>
  </si>
  <si>
    <t xml:space="preserve">416225415 </t>
  </si>
  <si>
    <t xml:space="preserve">495624012 </t>
  </si>
  <si>
    <t xml:space="preserve">5404163765</t>
  </si>
  <si>
    <t xml:space="preserve">520630334 </t>
  </si>
  <si>
    <t xml:space="preserve">515714340 </t>
  </si>
  <si>
    <t xml:space="preserve">515920410 </t>
  </si>
  <si>
    <t xml:space="preserve">5811121932</t>
  </si>
  <si>
    <t xml:space="preserve">M170</t>
  </si>
  <si>
    <t xml:space="preserve">08183</t>
  </si>
  <si>
    <t xml:space="preserve">465610195 </t>
  </si>
  <si>
    <t xml:space="preserve">460701436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96101458 </t>
  </si>
  <si>
    <t xml:space="preserve">355502444 </t>
  </si>
  <si>
    <t xml:space="preserve">400626422 </t>
  </si>
  <si>
    <t xml:space="preserve">456021426 </t>
  </si>
  <si>
    <t xml:space="preserve">T840</t>
  </si>
  <si>
    <t xml:space="preserve">420112465 </t>
  </si>
  <si>
    <t xml:space="preserve">520909124 </t>
  </si>
  <si>
    <t xml:space="preserve">475110407 </t>
  </si>
  <si>
    <t xml:space="preserve">6852091774</t>
  </si>
  <si>
    <t xml:space="preserve">M163</t>
  </si>
  <si>
    <t xml:space="preserve">5758290835</t>
  </si>
  <si>
    <t xml:space="preserve">515224040 </t>
  </si>
  <si>
    <t xml:space="preserve">535310189 </t>
  </si>
  <si>
    <t xml:space="preserve">480206403 </t>
  </si>
  <si>
    <t xml:space="preserve">5760082053</t>
  </si>
  <si>
    <t xml:space="preserve">436117460 </t>
  </si>
  <si>
    <t xml:space="preserve">465708416 </t>
  </si>
  <si>
    <t xml:space="preserve">400103422 </t>
  </si>
  <si>
    <t xml:space="preserve">336106449 </t>
  </si>
  <si>
    <t xml:space="preserve">485127406 </t>
  </si>
  <si>
    <t xml:space="preserve">525423120 </t>
  </si>
  <si>
    <t xml:space="preserve">340905782 </t>
  </si>
  <si>
    <t xml:space="preserve">88873</t>
  </si>
  <si>
    <t xml:space="preserve">405702433 </t>
  </si>
  <si>
    <t xml:space="preserve">465107441 </t>
  </si>
  <si>
    <t xml:space="preserve">435608412 </t>
  </si>
  <si>
    <t xml:space="preserve">265323035 </t>
  </si>
  <si>
    <t xml:space="preserve">6062101375</t>
  </si>
  <si>
    <t xml:space="preserve">485229407 </t>
  </si>
  <si>
    <t xml:space="preserve">485412455 </t>
  </si>
  <si>
    <t xml:space="preserve">231004092 </t>
  </si>
  <si>
    <t xml:space="preserve">360922443 </t>
  </si>
  <si>
    <t xml:space="preserve">360325430 </t>
  </si>
  <si>
    <t xml:space="preserve">18013</t>
  </si>
  <si>
    <t xml:space="preserve">365304431 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405714444 </t>
  </si>
  <si>
    <t xml:space="preserve">290905011 </t>
  </si>
  <si>
    <t xml:space="preserve">S7210</t>
  </si>
  <si>
    <t xml:space="preserve">415720480 </t>
  </si>
  <si>
    <t xml:space="preserve">456015402 </t>
  </si>
  <si>
    <t xml:space="preserve">455719405 </t>
  </si>
  <si>
    <t xml:space="preserve">360418453 </t>
  </si>
  <si>
    <t xml:space="preserve">376126410 </t>
  </si>
  <si>
    <t xml:space="preserve">480510422 </t>
  </si>
  <si>
    <t xml:space="preserve">406230424 </t>
  </si>
  <si>
    <t xml:space="preserve">405207447 </t>
  </si>
  <si>
    <t xml:space="preserve">456116476 </t>
  </si>
  <si>
    <t xml:space="preserve">450103433 </t>
  </si>
  <si>
    <t xml:space="preserve">435507436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T844</t>
  </si>
  <si>
    <t xml:space="preserve">506217219 </t>
  </si>
  <si>
    <t xml:space="preserve">6655110165</t>
  </si>
  <si>
    <t xml:space="preserve">470108405 </t>
  </si>
  <si>
    <t xml:space="preserve">460526030 </t>
  </si>
  <si>
    <t xml:space="preserve">425129752 </t>
  </si>
  <si>
    <t xml:space="preserve">495904045 </t>
  </si>
  <si>
    <t xml:space="preserve">445205404 </t>
  </si>
  <si>
    <t xml:space="preserve">470531470 </t>
  </si>
  <si>
    <t xml:space="preserve">225501422 </t>
  </si>
  <si>
    <t xml:space="preserve">380430442 </t>
  </si>
  <si>
    <t xml:space="preserve">385117434 </t>
  </si>
  <si>
    <t xml:space="preserve">375131444 </t>
  </si>
  <si>
    <t xml:space="preserve">435202179 </t>
  </si>
  <si>
    <t xml:space="preserve">500811182 </t>
  </si>
  <si>
    <t xml:space="preserve">5451080866</t>
  </si>
  <si>
    <t xml:space="preserve">5407270088</t>
  </si>
  <si>
    <t xml:space="preserve">5954230557</t>
  </si>
  <si>
    <t xml:space="preserve">445203438 </t>
  </si>
  <si>
    <t xml:space="preserve">445610454 </t>
  </si>
  <si>
    <t xml:space="preserve">380225436 </t>
  </si>
  <si>
    <t xml:space="preserve">5554186539</t>
  </si>
  <si>
    <t xml:space="preserve">5612151061</t>
  </si>
  <si>
    <t xml:space="preserve">M161 </t>
  </si>
  <si>
    <t xml:space="preserve">475907470 </t>
  </si>
  <si>
    <t xml:space="preserve">421011002 </t>
  </si>
  <si>
    <t xml:space="preserve">495318016 </t>
  </si>
  <si>
    <t xml:space="preserve">6957205332</t>
  </si>
  <si>
    <t xml:space="preserve">5902030508</t>
  </si>
  <si>
    <t xml:space="preserve">495111061 </t>
  </si>
  <si>
    <t xml:space="preserve">415105464 </t>
  </si>
  <si>
    <t xml:space="preserve">440324416 </t>
  </si>
  <si>
    <t xml:space="preserve">405127428 </t>
  </si>
  <si>
    <t xml:space="preserve">325610459 </t>
  </si>
  <si>
    <t xml:space="preserve">425528486 </t>
  </si>
  <si>
    <t xml:space="preserve">426108448 </t>
  </si>
  <si>
    <t xml:space="preserve">525928158 </t>
  </si>
  <si>
    <t xml:space="preserve">M0095</t>
  </si>
  <si>
    <t xml:space="preserve">6008010118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470808408 </t>
  </si>
  <si>
    <t xml:space="preserve">5608301336</t>
  </si>
  <si>
    <t xml:space="preserve">6206131338</t>
  </si>
  <si>
    <t xml:space="preserve">500511214 </t>
  </si>
  <si>
    <t xml:space="preserve">390105422 </t>
  </si>
  <si>
    <t xml:space="preserve">400304027 </t>
  </si>
  <si>
    <t xml:space="preserve">285113429 </t>
  </si>
  <si>
    <t xml:space="preserve">355810421 </t>
  </si>
  <si>
    <t xml:space="preserve">465425475 </t>
  </si>
  <si>
    <t xml:space="preserve">440214455 </t>
  </si>
  <si>
    <t xml:space="preserve">535405099 </t>
  </si>
  <si>
    <t xml:space="preserve">5453292856</t>
  </si>
  <si>
    <t xml:space="preserve">5405190626</t>
  </si>
  <si>
    <t xml:space="preserve">416024408 </t>
  </si>
  <si>
    <t xml:space="preserve">456116089 </t>
  </si>
  <si>
    <t xml:space="preserve">530311008 </t>
  </si>
  <si>
    <t xml:space="preserve">495515393 </t>
  </si>
  <si>
    <t xml:space="preserve">5403142547</t>
  </si>
  <si>
    <t xml:space="preserve">5706090412</t>
  </si>
  <si>
    <t xml:space="preserve">461020170 </t>
  </si>
  <si>
    <t xml:space="preserve">430312401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320330458 </t>
  </si>
  <si>
    <t xml:space="preserve">465430486 </t>
  </si>
  <si>
    <t xml:space="preserve">470719419 </t>
  </si>
  <si>
    <t xml:space="preserve">365206452 </t>
  </si>
  <si>
    <t xml:space="preserve">505317116 </t>
  </si>
  <si>
    <t xml:space="preserve">505402141 </t>
  </si>
  <si>
    <t xml:space="preserve">490420007 </t>
  </si>
  <si>
    <t xml:space="preserve">515928202 </t>
  </si>
  <si>
    <t xml:space="preserve">445930432 </t>
  </si>
  <si>
    <t xml:space="preserve">435424485 </t>
  </si>
  <si>
    <t xml:space="preserve">436213429 </t>
  </si>
  <si>
    <t xml:space="preserve">396221429 </t>
  </si>
  <si>
    <t xml:space="preserve">405604459 </t>
  </si>
  <si>
    <t xml:space="preserve">480515420 </t>
  </si>
  <si>
    <t xml:space="preserve">490205031 </t>
  </si>
  <si>
    <t xml:space="preserve">6704010698</t>
  </si>
  <si>
    <t xml:space="preserve">320214481 </t>
  </si>
  <si>
    <t xml:space="preserve">355210402 </t>
  </si>
  <si>
    <t xml:space="preserve">460125454 </t>
  </si>
  <si>
    <t xml:space="preserve">400821430 </t>
  </si>
  <si>
    <t xml:space="preserve">375318457 </t>
  </si>
  <si>
    <t xml:space="preserve">380322951 </t>
  </si>
  <si>
    <t xml:space="preserve">5552171075</t>
  </si>
  <si>
    <t xml:space="preserve">525722370 </t>
  </si>
  <si>
    <t xml:space="preserve">486021405 </t>
  </si>
  <si>
    <t xml:space="preserve">485201477 </t>
  </si>
  <si>
    <t xml:space="preserve">475115449 </t>
  </si>
  <si>
    <t xml:space="preserve">355123423 </t>
  </si>
  <si>
    <t xml:space="preserve">286017433 </t>
  </si>
  <si>
    <t xml:space="preserve">4702704127</t>
  </si>
  <si>
    <t xml:space="preserve">466018436 </t>
  </si>
  <si>
    <t xml:space="preserve">425601405 </t>
  </si>
  <si>
    <t xml:space="preserve">6905175695</t>
  </si>
  <si>
    <t xml:space="preserve">6112250012</t>
  </si>
  <si>
    <t xml:space="preserve">6552091964</t>
  </si>
  <si>
    <t xml:space="preserve">510930038 </t>
  </si>
  <si>
    <t xml:space="preserve">410626414 </t>
  </si>
  <si>
    <t xml:space="preserve">441115418 </t>
  </si>
  <si>
    <t xml:space="preserve">450523437 </t>
  </si>
  <si>
    <t xml:space="preserve">371014440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06213124 </t>
  </si>
  <si>
    <t xml:space="preserve">336007465 </t>
  </si>
  <si>
    <t xml:space="preserve">420203728 </t>
  </si>
  <si>
    <t xml:space="preserve">465328406 </t>
  </si>
  <si>
    <t xml:space="preserve">525316093 </t>
  </si>
  <si>
    <t xml:space="preserve">6154211195</t>
  </si>
  <si>
    <t xml:space="preserve">405416416 </t>
  </si>
  <si>
    <t xml:space="preserve">385807441 </t>
  </si>
  <si>
    <t xml:space="preserve">366025413 </t>
  </si>
  <si>
    <t xml:space="preserve">465219410 </t>
  </si>
  <si>
    <t xml:space="preserve">420404048 </t>
  </si>
  <si>
    <t xml:space="preserve">435831416 </t>
  </si>
  <si>
    <t xml:space="preserve">335207440 </t>
  </si>
  <si>
    <t xml:space="preserve">310220453 </t>
  </si>
  <si>
    <t xml:space="preserve">5804192119</t>
  </si>
  <si>
    <t xml:space="preserve">510828091 </t>
  </si>
  <si>
    <t xml:space="preserve">490909042 </t>
  </si>
  <si>
    <t xml:space="preserve">370717463 </t>
  </si>
  <si>
    <t xml:space="preserve"> </t>
  </si>
  <si>
    <t xml:space="preserve">370912447 </t>
  </si>
  <si>
    <t xml:space="preserve">88871</t>
  </si>
  <si>
    <t xml:space="preserve">420527051 </t>
  </si>
  <si>
    <t xml:space="preserve">420923701 </t>
  </si>
  <si>
    <t xml:space="preserve">465723401 </t>
  </si>
  <si>
    <t xml:space="preserve">465925466 </t>
  </si>
  <si>
    <t xml:space="preserve">5457110307</t>
  </si>
  <si>
    <t xml:space="preserve">385320429 </t>
  </si>
  <si>
    <t xml:space="preserve">395713443 </t>
  </si>
  <si>
    <t xml:space="preserve">470826408 </t>
  </si>
  <si>
    <t xml:space="preserve">435702442 </t>
  </si>
  <si>
    <t xml:space="preserve">A488</t>
  </si>
  <si>
    <t xml:space="preserve">431117955 </t>
  </si>
  <si>
    <t xml:space="preserve">495714128 </t>
  </si>
  <si>
    <t xml:space="preserve">475315436 </t>
  </si>
  <si>
    <t xml:space="preserve">430526439 </t>
  </si>
  <si>
    <t xml:space="preserve">465813457 </t>
  </si>
  <si>
    <t xml:space="preserve">270919435 </t>
  </si>
  <si>
    <t xml:space="preserve">335922458 </t>
  </si>
  <si>
    <t xml:space="preserve">345720410 </t>
  </si>
  <si>
    <t xml:space="preserve">365815458 </t>
  </si>
  <si>
    <t xml:space="preserve">441123439 </t>
  </si>
  <si>
    <t xml:space="preserve">6160281490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70808425 </t>
  </si>
  <si>
    <t xml:space="preserve">361102416 </t>
  </si>
  <si>
    <t xml:space="preserve">355911448 </t>
  </si>
  <si>
    <t xml:space="preserve">405802445 </t>
  </si>
  <si>
    <t xml:space="preserve">445216467 </t>
  </si>
  <si>
    <t xml:space="preserve">420314435 </t>
  </si>
  <si>
    <t xml:space="preserve">415616444 </t>
  </si>
  <si>
    <t xml:space="preserve">520301367 </t>
  </si>
  <si>
    <t xml:space="preserve">395830084 </t>
  </si>
  <si>
    <t xml:space="preserve">355619444 </t>
  </si>
  <si>
    <t xml:space="preserve">436024464 </t>
  </si>
  <si>
    <t xml:space="preserve">490523217 </t>
  </si>
  <si>
    <t xml:space="preserve">505106079 </t>
  </si>
  <si>
    <t xml:space="preserve">6202231508</t>
  </si>
  <si>
    <t xml:space="preserve">395920459 </t>
  </si>
  <si>
    <t xml:space="preserve">395412435 </t>
  </si>
  <si>
    <t xml:space="preserve">405528433 </t>
  </si>
  <si>
    <t xml:space="preserve">05232</t>
  </si>
  <si>
    <t xml:space="preserve">366224414 </t>
  </si>
  <si>
    <t xml:space="preserve">381114097 </t>
  </si>
  <si>
    <t xml:space="preserve">525228368 </t>
  </si>
  <si>
    <t xml:space="preserve">5610061446</t>
  </si>
  <si>
    <t xml:space="preserve">475910403 </t>
  </si>
  <si>
    <t xml:space="preserve">7304095425</t>
  </si>
  <si>
    <t xml:space="preserve">355106434 </t>
  </si>
  <si>
    <t xml:space="preserve">436022460 </t>
  </si>
  <si>
    <t xml:space="preserve">T847</t>
  </si>
  <si>
    <t xml:space="preserve">405206408 </t>
  </si>
  <si>
    <t xml:space="preserve">5603230358</t>
  </si>
  <si>
    <t xml:space="preserve">530122059 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66012412 </t>
  </si>
  <si>
    <t xml:space="preserve">315227423 </t>
  </si>
  <si>
    <t xml:space="preserve">6160160754</t>
  </si>
  <si>
    <t xml:space="preserve">5402170389</t>
  </si>
  <si>
    <t xml:space="preserve">490329157 </t>
  </si>
  <si>
    <t xml:space="preserve">480101403 </t>
  </si>
  <si>
    <t xml:space="preserve">415809417 </t>
  </si>
  <si>
    <t xml:space="preserve">451228952 </t>
  </si>
  <si>
    <t xml:space="preserve">490708084 </t>
  </si>
  <si>
    <t xml:space="preserve">535807057 </t>
  </si>
  <si>
    <t xml:space="preserve">5559191110</t>
  </si>
  <si>
    <t xml:space="preserve">510614236 </t>
  </si>
  <si>
    <t xml:space="preserve">6611060093</t>
  </si>
  <si>
    <t xml:space="preserve">5558131359</t>
  </si>
  <si>
    <t xml:space="preserve">475126441 </t>
  </si>
  <si>
    <t xml:space="preserve">261204402 </t>
  </si>
  <si>
    <t xml:space="preserve">335415433 </t>
  </si>
  <si>
    <t xml:space="preserve">396004451 </t>
  </si>
  <si>
    <t xml:space="preserve">385721440 </t>
  </si>
  <si>
    <t xml:space="preserve">260428441 </t>
  </si>
  <si>
    <t xml:space="preserve">345409415 </t>
  </si>
  <si>
    <t xml:space="preserve">425309112 </t>
  </si>
  <si>
    <t xml:space="preserve">435207409 </t>
  </si>
  <si>
    <t xml:space="preserve">475927402 </t>
  </si>
  <si>
    <t xml:space="preserve">6358251218</t>
  </si>
  <si>
    <t xml:space="preserve">5658301187</t>
  </si>
  <si>
    <t xml:space="preserve">375630401 </t>
  </si>
  <si>
    <t xml:space="preserve">335920472 </t>
  </si>
  <si>
    <t xml:space="preserve">480808404 </t>
  </si>
  <si>
    <t xml:space="preserve">481112268 </t>
  </si>
  <si>
    <t xml:space="preserve">506011191 </t>
  </si>
  <si>
    <t xml:space="preserve">345619082 </t>
  </si>
  <si>
    <t xml:space="preserve">M1311</t>
  </si>
  <si>
    <t xml:space="preserve">345205034 </t>
  </si>
  <si>
    <t xml:space="preserve">445721449 </t>
  </si>
  <si>
    <t xml:space="preserve">450921409 </t>
  </si>
  <si>
    <t xml:space="preserve">460502438 </t>
  </si>
  <si>
    <t xml:space="preserve">415907463 </t>
  </si>
  <si>
    <t xml:space="preserve">330922461 </t>
  </si>
  <si>
    <t xml:space="preserve">405116433 </t>
  </si>
  <si>
    <t xml:space="preserve">526206219 </t>
  </si>
  <si>
    <t xml:space="preserve">6009301056</t>
  </si>
  <si>
    <t xml:space="preserve">6508261419</t>
  </si>
  <si>
    <t xml:space="preserve">525916284 </t>
  </si>
  <si>
    <t xml:space="preserve">525405006 </t>
  </si>
  <si>
    <t xml:space="preserve">365114424 </t>
  </si>
  <si>
    <t xml:space="preserve">325508446 </t>
  </si>
  <si>
    <t xml:space="preserve">336108433 </t>
  </si>
  <si>
    <t xml:space="preserve">436229452 </t>
  </si>
  <si>
    <t xml:space="preserve">535104191 </t>
  </si>
  <si>
    <t xml:space="preserve">495221161 </t>
  </si>
  <si>
    <t xml:space="preserve">495921047 </t>
  </si>
  <si>
    <t xml:space="preserve">5904261407</t>
  </si>
  <si>
    <t xml:space="preserve">5862280402</t>
  </si>
  <si>
    <t xml:space="preserve">386023407 </t>
  </si>
  <si>
    <t xml:space="preserve">455307466 </t>
  </si>
  <si>
    <t xml:space="preserve">445927406 </t>
  </si>
  <si>
    <t xml:space="preserve">405421731 </t>
  </si>
  <si>
    <t xml:space="preserve">375131425 </t>
  </si>
  <si>
    <t xml:space="preserve">326124702 </t>
  </si>
  <si>
    <t xml:space="preserve">475108404 </t>
  </si>
  <si>
    <t xml:space="preserve">525901087 </t>
  </si>
  <si>
    <t xml:space="preserve">5604102955</t>
  </si>
  <si>
    <t xml:space="preserve">395404450 </t>
  </si>
  <si>
    <t xml:space="preserve">445308478 </t>
  </si>
  <si>
    <t xml:space="preserve">365504439 </t>
  </si>
  <si>
    <t xml:space="preserve">380617706 </t>
  </si>
  <si>
    <t xml:space="preserve">7651032301</t>
  </si>
  <si>
    <t xml:space="preserve">6954095247</t>
  </si>
  <si>
    <t xml:space="preserve">535812133 </t>
  </si>
  <si>
    <t xml:space="preserve">486018407 </t>
  </si>
  <si>
    <t xml:space="preserve">266005427 </t>
  </si>
  <si>
    <t xml:space="preserve">445527444 </t>
  </si>
  <si>
    <t xml:space="preserve">6457051480</t>
  </si>
  <si>
    <t xml:space="preserve">5406292309</t>
  </si>
  <si>
    <t xml:space="preserve">460729419 </t>
  </si>
  <si>
    <t xml:space="preserve">440922438 </t>
  </si>
  <si>
    <t xml:space="preserve">415318444 </t>
  </si>
  <si>
    <t xml:space="preserve">420508451 </t>
  </si>
  <si>
    <t xml:space="preserve">415814407 </t>
  </si>
  <si>
    <t xml:space="preserve">345930438 </t>
  </si>
  <si>
    <t xml:space="preserve">360207415 </t>
  </si>
  <si>
    <t xml:space="preserve">250219459 </t>
  </si>
  <si>
    <t xml:space="preserve">325127430 </t>
  </si>
  <si>
    <t xml:space="preserve">5512071510</t>
  </si>
  <si>
    <t xml:space="preserve">6107290640</t>
  </si>
  <si>
    <t xml:space="preserve">315923401 </t>
  </si>
  <si>
    <t xml:space="preserve">395228452 </t>
  </si>
  <si>
    <t xml:space="preserve">405914432 </t>
  </si>
  <si>
    <t xml:space="preserve">530312133 </t>
  </si>
  <si>
    <t xml:space="preserve">525309287 </t>
  </si>
  <si>
    <t xml:space="preserve">531005234 </t>
  </si>
  <si>
    <t xml:space="preserve">M173</t>
  </si>
  <si>
    <t xml:space="preserve">500809188 </t>
  </si>
  <si>
    <t xml:space="preserve">405715439 </t>
  </si>
  <si>
    <t xml:space="preserve">370203456 </t>
  </si>
  <si>
    <t xml:space="preserve">265307401 </t>
  </si>
  <si>
    <t xml:space="preserve">425927419 </t>
  </si>
  <si>
    <t xml:space="preserve">475505404 </t>
  </si>
  <si>
    <t xml:space="preserve">6212240342</t>
  </si>
  <si>
    <t xml:space="preserve">445531435 </t>
  </si>
  <si>
    <t xml:space="preserve">406120414 </t>
  </si>
  <si>
    <t xml:space="preserve">495116038 </t>
  </si>
  <si>
    <t xml:space="preserve">350512420 </t>
  </si>
  <si>
    <t xml:space="preserve">451001426 </t>
  </si>
  <si>
    <t xml:space="preserve">00133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450311466 </t>
  </si>
  <si>
    <t xml:space="preserve">440104465 </t>
  </si>
  <si>
    <t xml:space="preserve">510125135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  <si>
    <t xml:space="preserve">396115424 </t>
  </si>
  <si>
    <t xml:space="preserve">286105419 </t>
  </si>
  <si>
    <t xml:space="preserve">525817079 </t>
  </si>
  <si>
    <t xml:space="preserve">270706795 </t>
  </si>
  <si>
    <t xml:space="preserve">450308407 </t>
  </si>
  <si>
    <t xml:space="preserve">460510411 </t>
  </si>
  <si>
    <t xml:space="preserve">535114273 </t>
  </si>
  <si>
    <t xml:space="preserve">5658040212</t>
  </si>
  <si>
    <t xml:space="preserve">5558042028</t>
  </si>
  <si>
    <t xml:space="preserve">455126429 </t>
  </si>
  <si>
    <t xml:space="preserve">291230434 </t>
  </si>
  <si>
    <t xml:space="preserve">366228437 </t>
  </si>
  <si>
    <t xml:space="preserve">5560121886</t>
  </si>
  <si>
    <t xml:space="preserve">385226709 </t>
  </si>
  <si>
    <t xml:space="preserve">455908480 </t>
  </si>
  <si>
    <t xml:space="preserve">455928456 </t>
  </si>
  <si>
    <t xml:space="preserve">435618455 </t>
  </si>
  <si>
    <t xml:space="preserve">386012462 </t>
  </si>
  <si>
    <t xml:space="preserve">340127417 </t>
  </si>
  <si>
    <t xml:space="preserve">461114401 </t>
  </si>
  <si>
    <t xml:space="preserve">5661091755</t>
  </si>
  <si>
    <t xml:space="preserve">266030465 </t>
  </si>
  <si>
    <t xml:space="preserve">380824449 </t>
  </si>
  <si>
    <t xml:space="preserve">385528440 </t>
  </si>
  <si>
    <t xml:space="preserve">370805411 </t>
  </si>
  <si>
    <t xml:space="preserve">530227098 </t>
  </si>
  <si>
    <t xml:space="preserve">450619140 </t>
  </si>
  <si>
    <t xml:space="preserve">395911742 </t>
  </si>
  <si>
    <t xml:space="preserve">08021</t>
  </si>
  <si>
    <t xml:space="preserve">485926437 </t>
  </si>
  <si>
    <t xml:space="preserve">08022</t>
  </si>
  <si>
    <t xml:space="preserve">405517952 </t>
  </si>
  <si>
    <t xml:space="preserve">460730112 </t>
  </si>
  <si>
    <t xml:space="preserve">420403474 </t>
  </si>
  <si>
    <t xml:space="preserve">315123449 </t>
  </si>
  <si>
    <t xml:space="preserve">350422427 </t>
  </si>
  <si>
    <t xml:space="preserve">361211428 </t>
  </si>
  <si>
    <t xml:space="preserve">535612333 </t>
  </si>
  <si>
    <t xml:space="preserve">425906425 </t>
  </si>
  <si>
    <t xml:space="preserve">460809441 </t>
  </si>
  <si>
    <t xml:space="preserve">445322759 </t>
  </si>
  <si>
    <t xml:space="preserve">285918419 </t>
  </si>
  <si>
    <t xml:space="preserve">S7201</t>
  </si>
  <si>
    <t xml:space="preserve">475530185 </t>
  </si>
  <si>
    <t xml:space="preserve">365515953 </t>
  </si>
  <si>
    <t xml:space="preserve">465420500 </t>
  </si>
  <si>
    <t xml:space="preserve">415121007 </t>
  </si>
  <si>
    <t xml:space="preserve">481201115 </t>
  </si>
  <si>
    <t xml:space="preserve">505105041 </t>
  </si>
  <si>
    <t xml:space="preserve">M162</t>
  </si>
  <si>
    <t xml:space="preserve">530108063 </t>
  </si>
  <si>
    <t xml:space="preserve">5502121856</t>
  </si>
  <si>
    <t xml:space="preserve">415307402 </t>
  </si>
  <si>
    <t xml:space="preserve">395413018 </t>
  </si>
  <si>
    <t xml:space="preserve">405616470 </t>
  </si>
  <si>
    <t xml:space="preserve">436105468 </t>
  </si>
  <si>
    <t xml:space="preserve">465214458 </t>
  </si>
  <si>
    <t xml:space="preserve">375530063 </t>
  </si>
  <si>
    <t xml:space="preserve">305906494 </t>
  </si>
  <si>
    <t xml:space="preserve">525127383 </t>
  </si>
  <si>
    <t xml:space="preserve">500922389 </t>
  </si>
  <si>
    <t xml:space="preserve">376008443 </t>
  </si>
  <si>
    <t xml:space="preserve">385705443 </t>
  </si>
  <si>
    <t xml:space="preserve">405710411 </t>
  </si>
  <si>
    <t xml:space="preserve">456113437 </t>
  </si>
  <si>
    <t xml:space="preserve">456028423 </t>
  </si>
  <si>
    <t xml:space="preserve">395214415 </t>
  </si>
  <si>
    <t xml:space="preserve">270602955 </t>
  </si>
  <si>
    <t xml:space="preserve">511009279 </t>
  </si>
  <si>
    <t xml:space="preserve">530426066 </t>
  </si>
  <si>
    <t xml:space="preserve">5652271889</t>
  </si>
  <si>
    <t xml:space="preserve">400605401 </t>
  </si>
  <si>
    <t xml:space="preserve">390210427 </t>
  </si>
  <si>
    <t xml:space="preserve">5402062039</t>
  </si>
  <si>
    <t xml:space="preserve">5807060842</t>
  </si>
  <si>
    <t xml:space="preserve">5757131193</t>
  </si>
  <si>
    <t xml:space="preserve">476115415 </t>
  </si>
  <si>
    <t xml:space="preserve">425414455 </t>
  </si>
  <si>
    <t xml:space="preserve">470108456 </t>
  </si>
  <si>
    <t xml:space="preserve">470402461 </t>
  </si>
  <si>
    <t xml:space="preserve">355922455 </t>
  </si>
  <si>
    <t xml:space="preserve">08203</t>
  </si>
  <si>
    <t xml:space="preserve">305211411 </t>
  </si>
  <si>
    <t xml:space="preserve">460225418 </t>
  </si>
  <si>
    <t xml:space="preserve">470423437 </t>
  </si>
  <si>
    <t xml:space="preserve">360816423 </t>
  </si>
  <si>
    <t xml:space="preserve">5656180354</t>
  </si>
  <si>
    <t xml:space="preserve">5557260654</t>
  </si>
  <si>
    <t xml:space="preserve">5407260199</t>
  </si>
  <si>
    <t xml:space="preserve">S7220</t>
  </si>
  <si>
    <t xml:space="preserve">5456080047</t>
  </si>
  <si>
    <t xml:space="preserve">495314026 </t>
  </si>
  <si>
    <t xml:space="preserve">5855241040</t>
  </si>
  <si>
    <t xml:space="preserve">465605401 </t>
  </si>
  <si>
    <t xml:space="preserve">460422401 </t>
  </si>
  <si>
    <t xml:space="preserve">416213025 </t>
  </si>
  <si>
    <t xml:space="preserve">445222433 </t>
  </si>
  <si>
    <t xml:space="preserve">390406419 </t>
  </si>
  <si>
    <t xml:space="preserve">391031429 </t>
  </si>
  <si>
    <t xml:space="preserve">446108433 </t>
  </si>
  <si>
    <t xml:space="preserve">6552221247</t>
  </si>
  <si>
    <t xml:space="preserve">526229218 </t>
  </si>
  <si>
    <t xml:space="preserve">510119084 </t>
  </si>
  <si>
    <t xml:space="preserve">485131132 </t>
  </si>
  <si>
    <t xml:space="preserve">5958181548</t>
  </si>
  <si>
    <t xml:space="preserve">385510438 </t>
  </si>
  <si>
    <t xml:space="preserve">445924414 </t>
  </si>
  <si>
    <t xml:space="preserve">441120416 </t>
  </si>
  <si>
    <t xml:space="preserve">481222023 </t>
  </si>
  <si>
    <t xml:space="preserve">535604085 </t>
  </si>
  <si>
    <t xml:space="preserve">5453282879</t>
  </si>
  <si>
    <t xml:space="preserve">506212223 </t>
  </si>
  <si>
    <t xml:space="preserve">445608483 </t>
  </si>
  <si>
    <t xml:space="preserve">460925157 </t>
  </si>
  <si>
    <t xml:space="preserve">385929064 </t>
  </si>
  <si>
    <t xml:space="preserve">320226457 </t>
  </si>
  <si>
    <t xml:space="preserve">5712310186</t>
  </si>
  <si>
    <t xml:space="preserve">6061090508</t>
  </si>
  <si>
    <t xml:space="preserve">366208436 </t>
  </si>
  <si>
    <t xml:space="preserve">365512411 </t>
  </si>
  <si>
    <t xml:space="preserve">470313407 </t>
  </si>
  <si>
    <t xml:space="preserve">465715469 </t>
  </si>
  <si>
    <t xml:space="preserve">415112411 </t>
  </si>
  <si>
    <t xml:space="preserve">465901422 </t>
  </si>
  <si>
    <t xml:space="preserve">360704451 </t>
  </si>
  <si>
    <t xml:space="preserve">345829403 </t>
  </si>
  <si>
    <t xml:space="preserve">5853240976</t>
  </si>
  <si>
    <t xml:space="preserve">531021244 </t>
  </si>
  <si>
    <t xml:space="preserve">355916445 </t>
  </si>
  <si>
    <t xml:space="preserve">330814436 </t>
  </si>
  <si>
    <t xml:space="preserve">446102435 </t>
  </si>
  <si>
    <t xml:space="preserve">420408418 </t>
  </si>
  <si>
    <t xml:space="preserve">356024422 </t>
  </si>
  <si>
    <t xml:space="preserve">400602437 </t>
  </si>
  <si>
    <t xml:space="preserve">400711426 </t>
  </si>
  <si>
    <t xml:space="preserve">425408465 </t>
  </si>
  <si>
    <t xml:space="preserve">435122132 </t>
  </si>
  <si>
    <t xml:space="preserve">465303419 </t>
  </si>
  <si>
    <t xml:space="preserve">330117469 </t>
  </si>
  <si>
    <t xml:space="preserve">6012221765</t>
  </si>
  <si>
    <t xml:space="preserve">6560041510</t>
  </si>
  <si>
    <t xml:space="preserve">296020075 </t>
  </si>
  <si>
    <t xml:space="preserve">360519413 </t>
  </si>
  <si>
    <t xml:space="preserve">355719451 </t>
  </si>
  <si>
    <t xml:space="preserve">465209081 </t>
  </si>
  <si>
    <t xml:space="preserve">445729053 </t>
  </si>
  <si>
    <t xml:space="preserve">465426444 </t>
  </si>
  <si>
    <t xml:space="preserve">335630417 </t>
  </si>
  <si>
    <t xml:space="preserve">375716464 </t>
  </si>
  <si>
    <t xml:space="preserve">495419004 </t>
  </si>
  <si>
    <t xml:space="preserve">476218472 </t>
  </si>
  <si>
    <t xml:space="preserve">525509203 </t>
  </si>
  <si>
    <t xml:space="preserve">6603181563</t>
  </si>
  <si>
    <t xml:space="preserve">5906190125</t>
  </si>
  <si>
    <t xml:space="preserve">255405486 </t>
  </si>
  <si>
    <t xml:space="preserve">440413417 </t>
  </si>
  <si>
    <t xml:space="preserve">455730433 </t>
  </si>
  <si>
    <t xml:space="preserve">5756110525</t>
  </si>
  <si>
    <t xml:space="preserve">5457222540</t>
  </si>
  <si>
    <t xml:space="preserve">465628441 </t>
  </si>
  <si>
    <t xml:space="preserve">440912468 </t>
  </si>
  <si>
    <t xml:space="preserve">401008060 </t>
  </si>
  <si>
    <t xml:space="preserve">385205419 </t>
  </si>
  <si>
    <t xml:space="preserve">435925182 </t>
  </si>
  <si>
    <t xml:space="preserve">411111454 </t>
  </si>
  <si>
    <t xml:space="preserve">465402452 </t>
  </si>
  <si>
    <t xml:space="preserve">5707011431</t>
  </si>
  <si>
    <t xml:space="preserve">5953180739</t>
  </si>
  <si>
    <t xml:space="preserve">535207097 </t>
  </si>
  <si>
    <t xml:space="preserve">415409403 </t>
  </si>
  <si>
    <t xml:space="preserve">381030435 </t>
  </si>
  <si>
    <t xml:space="preserve">375321441 </t>
  </si>
  <si>
    <t xml:space="preserve">455806421 </t>
  </si>
  <si>
    <t xml:space="preserve">485328126 </t>
  </si>
  <si>
    <t xml:space="preserve">500803033 </t>
  </si>
  <si>
    <t xml:space="preserve">5954200439</t>
  </si>
  <si>
    <t xml:space="preserve">535224074 </t>
  </si>
  <si>
    <t xml:space="preserve">535401024 </t>
  </si>
  <si>
    <t xml:space="preserve">5552121245</t>
  </si>
  <si>
    <t xml:space="preserve">370428403 </t>
  </si>
  <si>
    <t xml:space="preserve">405610418 </t>
  </si>
  <si>
    <t xml:space="preserve">405417475 </t>
  </si>
  <si>
    <t xml:space="preserve">435104435 </t>
  </si>
  <si>
    <t xml:space="preserve">495928297 </t>
  </si>
  <si>
    <t xml:space="preserve">495403033 </t>
  </si>
  <si>
    <t xml:space="preserve">5554202247</t>
  </si>
  <si>
    <t xml:space="preserve">535321003 </t>
  </si>
  <si>
    <t xml:space="preserve">416016405 </t>
  </si>
  <si>
    <t xml:space="preserve">360530442 </t>
  </si>
  <si>
    <t xml:space="preserve">431221459 </t>
  </si>
  <si>
    <t xml:space="preserve">490422004 </t>
  </si>
  <si>
    <t xml:space="preserve">480324494 </t>
  </si>
  <si>
    <t xml:space="preserve">415223427 </t>
  </si>
  <si>
    <t xml:space="preserve">470416407 </t>
  </si>
  <si>
    <t xml:space="preserve">311021406 </t>
  </si>
  <si>
    <t xml:space="preserve">5955181474</t>
  </si>
  <si>
    <t xml:space="preserve">6155110093</t>
  </si>
  <si>
    <t xml:space="preserve">M167</t>
  </si>
  <si>
    <t xml:space="preserve">450923463 </t>
  </si>
  <si>
    <t xml:space="preserve">415506481 </t>
  </si>
  <si>
    <t xml:space="preserve">6509196639</t>
  </si>
  <si>
    <t xml:space="preserve">475818202 </t>
  </si>
  <si>
    <t xml:space="preserve">515101062 </t>
  </si>
  <si>
    <t xml:space="preserve">440301504 </t>
  </si>
  <si>
    <t xml:space="preserve">455214468 </t>
  </si>
  <si>
    <t xml:space="preserve">375824438 </t>
  </si>
  <si>
    <t xml:space="preserve">225420409 </t>
  </si>
  <si>
    <t xml:space="preserve">461003193 </t>
  </si>
  <si>
    <t xml:space="preserve">430218448 </t>
  </si>
  <si>
    <t xml:space="preserve">496227245 </t>
  </si>
  <si>
    <t xml:space="preserve">465511092 </t>
  </si>
  <si>
    <t xml:space="preserve">295212041 </t>
  </si>
  <si>
    <t xml:space="preserve">325713479 </t>
  </si>
  <si>
    <t xml:space="preserve">365728783 </t>
  </si>
  <si>
    <t xml:space="preserve">395626430 </t>
  </si>
  <si>
    <t xml:space="preserve">365310746 </t>
  </si>
  <si>
    <t xml:space="preserve">5461203451</t>
  </si>
  <si>
    <t xml:space="preserve">6004061162</t>
  </si>
  <si>
    <t xml:space="preserve">470201428 </t>
  </si>
  <si>
    <t xml:space="preserve">385624447 </t>
  </si>
  <si>
    <t xml:space="preserve">285515142 </t>
  </si>
  <si>
    <t xml:space="preserve">445315419 </t>
  </si>
  <si>
    <t xml:space="preserve">415317401 </t>
  </si>
  <si>
    <t xml:space="preserve">301223419 </t>
  </si>
  <si>
    <t xml:space="preserve">370108431 </t>
  </si>
  <si>
    <t xml:space="preserve">T845 </t>
  </si>
  <si>
    <t xml:space="preserve">5910060244</t>
  </si>
  <si>
    <t xml:space="preserve">7255184464</t>
  </si>
  <si>
    <t xml:space="preserve">500115052 </t>
  </si>
  <si>
    <t xml:space="preserve">375301472 </t>
  </si>
  <si>
    <t xml:space="preserve">211201139 </t>
  </si>
  <si>
    <t xml:space="preserve">330619428 </t>
  </si>
  <si>
    <t xml:space="preserve">401218451 </t>
  </si>
  <si>
    <t xml:space="preserve">420221458 </t>
  </si>
  <si>
    <t xml:space="preserve">5804090369</t>
  </si>
  <si>
    <t xml:space="preserve">6209191538</t>
  </si>
  <si>
    <t xml:space="preserve">475716438 </t>
  </si>
  <si>
    <t xml:space="preserve">445826457 </t>
  </si>
  <si>
    <t xml:space="preserve">375618421 </t>
  </si>
  <si>
    <t xml:space="preserve">350103449 </t>
  </si>
  <si>
    <t xml:space="preserve">450126412 </t>
  </si>
  <si>
    <t xml:space="preserve">435605450 </t>
  </si>
  <si>
    <t xml:space="preserve">430907460 </t>
  </si>
  <si>
    <t xml:space="preserve">320402420 </t>
  </si>
  <si>
    <t xml:space="preserve">365407427 </t>
  </si>
  <si>
    <t xml:space="preserve">405628423 </t>
  </si>
  <si>
    <t xml:space="preserve">505627145 </t>
  </si>
  <si>
    <t xml:space="preserve">7111235318</t>
  </si>
  <si>
    <t xml:space="preserve">5902267019</t>
  </si>
  <si>
    <t xml:space="preserve">6112016394</t>
  </si>
  <si>
    <t xml:space="preserve">6505251786</t>
  </si>
  <si>
    <t xml:space="preserve">495323270 </t>
  </si>
  <si>
    <t xml:space="preserve">415131453 </t>
  </si>
  <si>
    <t xml:space="preserve">475406702 </t>
  </si>
  <si>
    <t xml:space="preserve">5902060989</t>
  </si>
  <si>
    <t xml:space="preserve">315714463 </t>
  </si>
  <si>
    <t xml:space="preserve">335620459 </t>
  </si>
  <si>
    <t xml:space="preserve">390510474 </t>
  </si>
  <si>
    <t xml:space="preserve">420409407 </t>
  </si>
  <si>
    <t xml:space="preserve">465701447 </t>
  </si>
  <si>
    <t xml:space="preserve">7312054992</t>
  </si>
  <si>
    <t xml:space="preserve">7208185314</t>
  </si>
  <si>
    <t xml:space="preserve">516226300 </t>
  </si>
  <si>
    <t xml:space="preserve">530406021 </t>
  </si>
  <si>
    <t xml:space="preserve">380120450 </t>
  </si>
  <si>
    <t xml:space="preserve">536227083 </t>
  </si>
  <si>
    <t xml:space="preserve">5508291316</t>
  </si>
  <si>
    <t xml:space="preserve">6202090455</t>
  </si>
  <si>
    <t xml:space="preserve">6657070453</t>
  </si>
  <si>
    <t xml:space="preserve">475223412 </t>
  </si>
  <si>
    <t xml:space="preserve">6502250986</t>
  </si>
  <si>
    <t xml:space="preserve">6460190077</t>
  </si>
  <si>
    <t xml:space="preserve">450406402 </t>
  </si>
  <si>
    <t xml:space="preserve">365224420 </t>
  </si>
  <si>
    <t xml:space="preserve">330706429 </t>
  </si>
  <si>
    <t xml:space="preserve">04310</t>
  </si>
  <si>
    <t xml:space="preserve">435325431 </t>
  </si>
  <si>
    <t xml:space="preserve">420403453 </t>
  </si>
  <si>
    <t xml:space="preserve">485307163 </t>
  </si>
  <si>
    <t xml:space="preserve">530131006 </t>
  </si>
  <si>
    <t xml:space="preserve">410916446 </t>
  </si>
  <si>
    <t xml:space="preserve">325118401 </t>
  </si>
  <si>
    <t xml:space="preserve">295728404 </t>
  </si>
  <si>
    <t xml:space="preserve">381119957 </t>
  </si>
  <si>
    <t xml:space="preserve">505614028 </t>
  </si>
  <si>
    <t xml:space="preserve">380827438 </t>
  </si>
  <si>
    <t xml:space="preserve">406109425 </t>
  </si>
  <si>
    <t xml:space="preserve">365603454 </t>
  </si>
  <si>
    <t xml:space="preserve">466112420 </t>
  </si>
  <si>
    <t xml:space="preserve">480724441 </t>
  </si>
  <si>
    <t xml:space="preserve">515119281 </t>
  </si>
  <si>
    <t xml:space="preserve">470614405 </t>
  </si>
  <si>
    <t xml:space="preserve">415425458 </t>
  </si>
  <si>
    <t xml:space="preserve">330108476 </t>
  </si>
  <si>
    <t xml:space="preserve">345318446 </t>
  </si>
  <si>
    <t xml:space="preserve">425927050 </t>
  </si>
  <si>
    <t xml:space="preserve">6501170896</t>
  </si>
  <si>
    <t xml:space="preserve">465426419 </t>
  </si>
  <si>
    <t xml:space="preserve">355503446 </t>
  </si>
  <si>
    <t xml:space="preserve">235320147 </t>
  </si>
  <si>
    <t xml:space="preserve">08301</t>
  </si>
  <si>
    <t xml:space="preserve">365229024 </t>
  </si>
  <si>
    <t xml:space="preserve">395311435 </t>
  </si>
  <si>
    <t xml:space="preserve">455404431 </t>
  </si>
  <si>
    <t xml:space="preserve">08302</t>
  </si>
  <si>
    <t xml:space="preserve">395627427 </t>
  </si>
  <si>
    <t xml:space="preserve">5459282917</t>
  </si>
  <si>
    <t xml:space="preserve">490708006 </t>
  </si>
  <si>
    <t xml:space="preserve">485128401 </t>
  </si>
  <si>
    <t xml:space="preserve">406023445 </t>
  </si>
  <si>
    <t xml:space="preserve">461019464 </t>
  </si>
  <si>
    <t xml:space="preserve">445212448 </t>
  </si>
  <si>
    <t xml:space="preserve">335904428 </t>
  </si>
  <si>
    <t xml:space="preserve">325928424 </t>
  </si>
  <si>
    <t xml:space="preserve">420710404 </t>
  </si>
  <si>
    <t xml:space="preserve">465915415 </t>
  </si>
  <si>
    <t xml:space="preserve">470814401 </t>
  </si>
  <si>
    <t xml:space="preserve">510905118 </t>
  </si>
  <si>
    <t xml:space="preserve">335520405 </t>
  </si>
  <si>
    <t xml:space="preserve">355307469 </t>
  </si>
  <si>
    <t xml:space="preserve">375722432 </t>
  </si>
  <si>
    <t xml:space="preserve">395505426 </t>
  </si>
  <si>
    <t xml:space="preserve">425807442 </t>
  </si>
  <si>
    <t xml:space="preserve">5711171939</t>
  </si>
  <si>
    <t xml:space="preserve">5703260079</t>
  </si>
  <si>
    <t xml:space="preserve">6610281293</t>
  </si>
  <si>
    <t xml:space="preserve">476113448 </t>
  </si>
  <si>
    <t xml:space="preserve">430831092 </t>
  </si>
  <si>
    <t xml:space="preserve">445323460 </t>
  </si>
  <si>
    <t xml:space="preserve">400525451 </t>
  </si>
  <si>
    <t xml:space="preserve">506006246 </t>
  </si>
  <si>
    <t xml:space="preserve">535307141 </t>
  </si>
  <si>
    <t xml:space="preserve">6508062187</t>
  </si>
  <si>
    <t xml:space="preserve">8212155336</t>
  </si>
  <si>
    <t xml:space="preserve">M165</t>
  </si>
  <si>
    <t xml:space="preserve">441229478 </t>
  </si>
  <si>
    <t xml:space="preserve">361027410 </t>
  </si>
  <si>
    <t xml:space="preserve">511226291 </t>
  </si>
  <si>
    <t xml:space="preserve">5801270530</t>
  </si>
  <si>
    <t xml:space="preserve">350809440 </t>
  </si>
  <si>
    <t xml:space="preserve">426012420 </t>
  </si>
  <si>
    <t xml:space="preserve">446107097 </t>
  </si>
  <si>
    <t xml:space="preserve">335606481 </t>
  </si>
  <si>
    <t xml:space="preserve">301230420 </t>
  </si>
  <si>
    <t xml:space="preserve">05112</t>
  </si>
  <si>
    <t xml:space="preserve">405808441 </t>
  </si>
  <si>
    <t xml:space="preserve">460716145 </t>
  </si>
  <si>
    <t xml:space="preserve">436011440 </t>
  </si>
  <si>
    <t xml:space="preserve">5460032776</t>
  </si>
  <si>
    <t xml:space="preserve">5702111789</t>
  </si>
  <si>
    <t xml:space="preserve">7058229266</t>
  </si>
  <si>
    <t xml:space="preserve">440901418 </t>
  </si>
  <si>
    <t xml:space="preserve">461206437 </t>
  </si>
  <si>
    <t xml:space="preserve">466122401 </t>
  </si>
  <si>
    <t xml:space="preserve">445426458 </t>
  </si>
  <si>
    <t xml:space="preserve">351219440 </t>
  </si>
  <si>
    <t xml:space="preserve">520315217 </t>
  </si>
  <si>
    <t xml:space="preserve">510919223 </t>
  </si>
  <si>
    <t xml:space="preserve">430808464 </t>
  </si>
  <si>
    <t xml:space="preserve">465731187 </t>
  </si>
  <si>
    <t xml:space="preserve">310918469 </t>
  </si>
  <si>
    <t xml:space="preserve">501019193 </t>
  </si>
  <si>
    <t xml:space="preserve">485508727 </t>
  </si>
  <si>
    <t xml:space="preserve">5903140507</t>
  </si>
  <si>
    <t xml:space="preserve">305404498 </t>
  </si>
  <si>
    <t xml:space="preserve">295410429 </t>
  </si>
  <si>
    <t xml:space="preserve">5801300582</t>
  </si>
  <si>
    <t xml:space="preserve">5560281584</t>
  </si>
  <si>
    <t xml:space="preserve">481225144 </t>
  </si>
  <si>
    <t xml:space="preserve">6957224120</t>
  </si>
  <si>
    <t xml:space="preserve">210723439 </t>
  </si>
  <si>
    <t xml:space="preserve">446231428 </t>
  </si>
  <si>
    <t xml:space="preserve">470803404 </t>
  </si>
  <si>
    <t xml:space="preserve">386124430 </t>
  </si>
  <si>
    <t xml:space="preserve">480915438 </t>
  </si>
  <si>
    <t xml:space="preserve">5553131815</t>
  </si>
  <si>
    <t xml:space="preserve">385114030 </t>
  </si>
  <si>
    <t xml:space="preserve">306224451 </t>
  </si>
  <si>
    <t xml:space="preserve">455423462 </t>
  </si>
  <si>
    <t xml:space="preserve">440413412 </t>
  </si>
  <si>
    <t xml:space="preserve">336107065 </t>
  </si>
  <si>
    <t xml:space="preserve">475614401 </t>
  </si>
  <si>
    <t xml:space="preserve">6557040523</t>
  </si>
  <si>
    <t xml:space="preserve">300426123 </t>
  </si>
  <si>
    <t xml:space="preserve">455314418 </t>
  </si>
  <si>
    <t xml:space="preserve">465130478 </t>
  </si>
  <si>
    <t xml:space="preserve">435628190 </t>
  </si>
  <si>
    <t xml:space="preserve">381230407 </t>
  </si>
  <si>
    <t xml:space="preserve">396001412 </t>
  </si>
  <si>
    <t xml:space="preserve">405701455 </t>
  </si>
  <si>
    <t xml:space="preserve">5507261848</t>
  </si>
  <si>
    <t xml:space="preserve">500522039 </t>
  </si>
  <si>
    <t xml:space="preserve">395623409 </t>
  </si>
  <si>
    <t xml:space="preserve">380306426 </t>
  </si>
  <si>
    <t xml:space="preserve">355617951 </t>
  </si>
  <si>
    <t xml:space="preserve">370808454 </t>
  </si>
  <si>
    <t xml:space="preserve">410120099 </t>
  </si>
  <si>
    <t xml:space="preserve">495210236 </t>
  </si>
  <si>
    <t xml:space="preserve">C765</t>
  </si>
  <si>
    <t xml:space="preserve">17041</t>
  </si>
  <si>
    <t xml:space="preserve">520429112 </t>
  </si>
  <si>
    <t xml:space="preserve">6151040984</t>
  </si>
  <si>
    <t xml:space="preserve">475418491 </t>
  </si>
  <si>
    <t xml:space="preserve">465118407 </t>
  </si>
  <si>
    <t xml:space="preserve">335318963 </t>
  </si>
  <si>
    <t xml:space="preserve">260811434 </t>
  </si>
  <si>
    <t xml:space="preserve">475902008 </t>
  </si>
  <si>
    <t xml:space="preserve">520919199 </t>
  </si>
  <si>
    <t xml:space="preserve">6103212016</t>
  </si>
  <si>
    <t xml:space="preserve">5402170455</t>
  </si>
  <si>
    <t xml:space="preserve">355919432 </t>
  </si>
  <si>
    <t xml:space="preserve">385509407 </t>
  </si>
  <si>
    <t xml:space="preserve">455418421 </t>
  </si>
  <si>
    <t xml:space="preserve">450830455 </t>
  </si>
  <si>
    <t xml:space="preserve">425728417 </t>
  </si>
  <si>
    <t xml:space="preserve">470128404 </t>
  </si>
  <si>
    <t xml:space="preserve">375202425 </t>
  </si>
  <si>
    <t xml:space="preserve">6103220354</t>
  </si>
  <si>
    <t xml:space="preserve">5953150115</t>
  </si>
  <si>
    <t xml:space="preserve">476223401 </t>
  </si>
  <si>
    <t xml:space="preserve">390824442 </t>
  </si>
  <si>
    <t xml:space="preserve">385919729 </t>
  </si>
  <si>
    <t xml:space="preserve">461019416 </t>
  </si>
  <si>
    <t xml:space="preserve">460501553 </t>
  </si>
  <si>
    <t xml:space="preserve">440401951 </t>
  </si>
  <si>
    <t xml:space="preserve">501124221 </t>
  </si>
  <si>
    <t xml:space="preserve">6151120855</t>
  </si>
  <si>
    <t xml:space="preserve">6705180317</t>
  </si>
  <si>
    <t xml:space="preserve">6509181580</t>
  </si>
  <si>
    <t xml:space="preserve">530916263 </t>
  </si>
  <si>
    <t xml:space="preserve">535720275 </t>
  </si>
  <si>
    <t xml:space="preserve">495504043 </t>
  </si>
  <si>
    <t xml:space="preserve">410923410 </t>
  </si>
  <si>
    <t xml:space="preserve">415914402 </t>
  </si>
  <si>
    <t xml:space="preserve">340409419 </t>
  </si>
  <si>
    <t xml:space="preserve">401011412 </t>
  </si>
  <si>
    <t xml:space="preserve">356025429 </t>
  </si>
  <si>
    <t xml:space="preserve">405706433 </t>
  </si>
  <si>
    <t xml:space="preserve">415623053 </t>
  </si>
  <si>
    <t xml:space="preserve">445407430 </t>
  </si>
  <si>
    <t xml:space="preserve">8561125771</t>
  </si>
  <si>
    <t xml:space="preserve">5662181261</t>
  </si>
  <si>
    <t xml:space="preserve">535417029 </t>
  </si>
  <si>
    <t xml:space="preserve">431214439 </t>
  </si>
  <si>
    <t xml:space="preserve">380908442 </t>
  </si>
  <si>
    <t xml:space="preserve">5406060473</t>
  </si>
  <si>
    <t xml:space="preserve">5409184913</t>
  </si>
  <si>
    <t xml:space="preserve">6004012091</t>
  </si>
  <si>
    <t xml:space="preserve">5757061123</t>
  </si>
  <si>
    <t xml:space="preserve">5552181756</t>
  </si>
  <si>
    <t xml:space="preserve">495318073 </t>
  </si>
  <si>
    <t xml:space="preserve">406023723 </t>
  </si>
  <si>
    <t xml:space="preserve">410511750 </t>
  </si>
  <si>
    <t xml:space="preserve">460504412 </t>
  </si>
  <si>
    <t xml:space="preserve">365107431 </t>
  </si>
  <si>
    <t xml:space="preserve">485408423 </t>
  </si>
  <si>
    <t xml:space="preserve">475515484 </t>
  </si>
  <si>
    <t xml:space="preserve">5651271890</t>
  </si>
  <si>
    <t xml:space="preserve">5611151392</t>
  </si>
  <si>
    <t xml:space="preserve">505601211 </t>
  </si>
  <si>
    <t xml:space="preserve">445405453 </t>
  </si>
  <si>
    <t xml:space="preserve">355306056 </t>
  </si>
  <si>
    <t xml:space="preserve">505625033 </t>
  </si>
  <si>
    <t xml:space="preserve">480611410 </t>
  </si>
  <si>
    <t xml:space="preserve">521229208 </t>
  </si>
  <si>
    <t xml:space="preserve">336025412 </t>
  </si>
  <si>
    <t xml:space="preserve">246212074 </t>
  </si>
  <si>
    <t xml:space="preserve">416114430 </t>
  </si>
  <si>
    <t xml:space="preserve">470321958 </t>
  </si>
  <si>
    <t xml:space="preserve">5956031609</t>
  </si>
  <si>
    <t xml:space="preserve">6457310937</t>
  </si>
  <si>
    <t xml:space="preserve">6507101414</t>
  </si>
  <si>
    <t xml:space="preserve">8907206099</t>
  </si>
  <si>
    <t xml:space="preserve">M8405</t>
  </si>
  <si>
    <t xml:space="preserve">495304092 </t>
  </si>
  <si>
    <t xml:space="preserve">465119957 </t>
  </si>
  <si>
    <t xml:space="preserve">360615705 </t>
  </si>
  <si>
    <t xml:space="preserve">330528467 </t>
  </si>
  <si>
    <t xml:space="preserve">365923414 </t>
  </si>
  <si>
    <t xml:space="preserve">475131458 </t>
  </si>
  <si>
    <t xml:space="preserve">5809050786</t>
  </si>
  <si>
    <t xml:space="preserve">401105452 </t>
  </si>
  <si>
    <t xml:space="preserve">320725404 </t>
  </si>
  <si>
    <t xml:space="preserve">470313406 </t>
  </si>
  <si>
    <t xml:space="preserve">445808451 </t>
  </si>
  <si>
    <t xml:space="preserve">435426415 </t>
  </si>
  <si>
    <t xml:space="preserve">480713406 </t>
  </si>
  <si>
    <t xml:space="preserve">505627105 </t>
  </si>
  <si>
    <t xml:space="preserve">446029036 </t>
  </si>
  <si>
    <t xml:space="preserve">470408470 </t>
  </si>
  <si>
    <t xml:space="preserve">355410430 </t>
  </si>
  <si>
    <t xml:space="preserve">320619407 </t>
  </si>
  <si>
    <t xml:space="preserve">226209464 </t>
  </si>
  <si>
    <t xml:space="preserve">375322446 </t>
  </si>
  <si>
    <t xml:space="preserve">495827370 </t>
  </si>
  <si>
    <t xml:space="preserve">476216461 </t>
  </si>
  <si>
    <t xml:space="preserve">515110319 </t>
  </si>
  <si>
    <t xml:space="preserve">366210420 </t>
  </si>
  <si>
    <t xml:space="preserve">330518063 </t>
  </si>
  <si>
    <t xml:space="preserve">425824475 </t>
  </si>
  <si>
    <t xml:space="preserve">450729412 </t>
  </si>
  <si>
    <t xml:space="preserve">405827119 </t>
  </si>
  <si>
    <t xml:space="preserve">6557121791</t>
  </si>
  <si>
    <t xml:space="preserve">456012412 </t>
  </si>
  <si>
    <t xml:space="preserve">475825401 </t>
  </si>
  <si>
    <t xml:space="preserve">491023602 </t>
  </si>
  <si>
    <t xml:space="preserve">490320173 </t>
  </si>
  <si>
    <t xml:space="preserve">485208456 </t>
  </si>
  <si>
    <t xml:space="preserve">465202495 </t>
  </si>
  <si>
    <t xml:space="preserve">426025451 </t>
  </si>
  <si>
    <t xml:space="preserve">435318446 </t>
  </si>
  <si>
    <t xml:space="preserve">471019004 </t>
  </si>
  <si>
    <t xml:space="preserve">325623467 </t>
  </si>
  <si>
    <t xml:space="preserve">5502151534</t>
  </si>
  <si>
    <t xml:space="preserve">525507101 </t>
  </si>
  <si>
    <t xml:space="preserve">335213420 </t>
  </si>
  <si>
    <t xml:space="preserve">370503415 </t>
  </si>
  <si>
    <t xml:space="preserve">500608160 </t>
  </si>
  <si>
    <t xml:space="preserve">455513434 </t>
  </si>
  <si>
    <t xml:space="preserve">455127087 </t>
  </si>
  <si>
    <t xml:space="preserve">435625457 </t>
  </si>
  <si>
    <t xml:space="preserve">420205401 </t>
  </si>
  <si>
    <t xml:space="preserve">445220491 </t>
  </si>
  <si>
    <t xml:space="preserve">455529415 </t>
  </si>
  <si>
    <t xml:space="preserve">340121953 </t>
  </si>
  <si>
    <t xml:space="preserve">295702461 </t>
  </si>
  <si>
    <t xml:space="preserve">6901255394</t>
  </si>
  <si>
    <t xml:space="preserve">365731417 </t>
  </si>
  <si>
    <t xml:space="preserve">456029421 </t>
  </si>
  <si>
    <t xml:space="preserve">355720435 </t>
  </si>
  <si>
    <t xml:space="preserve">5805081997</t>
  </si>
  <si>
    <t xml:space="preserve">475921480 </t>
  </si>
  <si>
    <t xml:space="preserve">525225372 </t>
  </si>
  <si>
    <t xml:space="preserve">345531719 </t>
  </si>
  <si>
    <t xml:space="preserve">356122434 </t>
  </si>
  <si>
    <t xml:space="preserve">400130412 </t>
  </si>
  <si>
    <t xml:space="preserve">535321105 </t>
  </si>
  <si>
    <t xml:space="preserve">5856211911</t>
  </si>
  <si>
    <t xml:space="preserve">F208</t>
  </si>
  <si>
    <t xml:space="preserve">19011</t>
  </si>
  <si>
    <t xml:space="preserve">485328047 </t>
  </si>
  <si>
    <t xml:space="preserve">520105069 </t>
  </si>
  <si>
    <t xml:space="preserve">286117405 </t>
  </si>
  <si>
    <t xml:space="preserve">465913422 </t>
  </si>
  <si>
    <t xml:space="preserve">515505061 </t>
  </si>
  <si>
    <t xml:space="preserve">6608020529</t>
  </si>
  <si>
    <t xml:space="preserve">366221407 </t>
  </si>
  <si>
    <t xml:space="preserve">315315446 </t>
  </si>
  <si>
    <t xml:space="preserve">430501043 </t>
  </si>
  <si>
    <t xml:space="preserve">450424482 </t>
  </si>
  <si>
    <t xml:space="preserve">6961024147</t>
  </si>
  <si>
    <t xml:space="preserve">500904311 </t>
  </si>
  <si>
    <t xml:space="preserve">255507464 </t>
  </si>
  <si>
    <t xml:space="preserve">431208455 </t>
  </si>
  <si>
    <t xml:space="preserve">435605439 </t>
  </si>
  <si>
    <t xml:space="preserve">530901276 </t>
  </si>
  <si>
    <t xml:space="preserve">5755192432</t>
  </si>
  <si>
    <t xml:space="preserve">5707296804</t>
  </si>
  <si>
    <t xml:space="preserve">380401440 </t>
  </si>
  <si>
    <t xml:space="preserve">365228450 </t>
  </si>
  <si>
    <t xml:space="preserve">345129401 </t>
  </si>
  <si>
    <t xml:space="preserve">5952280642</t>
  </si>
  <si>
    <t xml:space="preserve">6906284154</t>
  </si>
  <si>
    <t xml:space="preserve">445902446 </t>
  </si>
  <si>
    <t xml:space="preserve">4362554042</t>
  </si>
  <si>
    <t xml:space="preserve">420506001 </t>
  </si>
  <si>
    <t xml:space="preserve">405613425 </t>
  </si>
  <si>
    <t xml:space="preserve">475422443 </t>
  </si>
  <si>
    <t xml:space="preserve">491001152 </t>
  </si>
  <si>
    <t xml:space="preserve">496012200 </t>
  </si>
  <si>
    <t xml:space="preserve">395820451 </t>
  </si>
  <si>
    <t xml:space="preserve">385507423 </t>
  </si>
  <si>
    <t xml:space="preserve">420416424 </t>
  </si>
  <si>
    <t xml:space="preserve">425701407 </t>
  </si>
  <si>
    <t xml:space="preserve">461024450 </t>
  </si>
  <si>
    <t xml:space="preserve">425419452 </t>
  </si>
  <si>
    <t xml:space="preserve">335525417 </t>
  </si>
  <si>
    <t xml:space="preserve">351217441 </t>
  </si>
  <si>
    <t xml:space="preserve">525226004 </t>
  </si>
  <si>
    <t xml:space="preserve">6155031432</t>
  </si>
  <si>
    <t xml:space="preserve">496027099 </t>
  </si>
  <si>
    <t xml:space="preserve">365623417 </t>
  </si>
  <si>
    <t xml:space="preserve">396104404 </t>
  </si>
  <si>
    <t xml:space="preserve">336111424 </t>
  </si>
  <si>
    <t xml:space="preserve">490216022 </t>
  </si>
  <si>
    <t xml:space="preserve">535701383 </t>
  </si>
  <si>
    <t xml:space="preserve">5755230767</t>
  </si>
  <si>
    <t xml:space="preserve">326215408 </t>
  </si>
  <si>
    <t xml:space="preserve">350820429 </t>
  </si>
  <si>
    <t xml:space="preserve">406003436 </t>
  </si>
  <si>
    <t xml:space="preserve">6110260783</t>
  </si>
  <si>
    <t xml:space="preserve">M8198</t>
  </si>
  <si>
    <t xml:space="preserve">5508030594</t>
  </si>
  <si>
    <t xml:space="preserve">481027116 </t>
  </si>
  <si>
    <t xml:space="preserve">475517152 </t>
  </si>
  <si>
    <t xml:space="preserve">440125417 </t>
  </si>
  <si>
    <t xml:space="preserve">326204414 </t>
  </si>
  <si>
    <t xml:space="preserve">305406489 </t>
  </si>
  <si>
    <t xml:space="preserve">350712470 </t>
  </si>
  <si>
    <t xml:space="preserve">375610449 </t>
  </si>
  <si>
    <t xml:space="preserve">6362180880</t>
  </si>
  <si>
    <t xml:space="preserve">6956264931</t>
  </si>
  <si>
    <t xml:space="preserve">7005234456</t>
  </si>
  <si>
    <t xml:space="preserve">500524154 </t>
  </si>
  <si>
    <t xml:space="preserve">490122129 </t>
  </si>
  <si>
    <t xml:space="preserve">5858291879</t>
  </si>
  <si>
    <t xml:space="preserve">316220425 </t>
  </si>
  <si>
    <t xml:space="preserve">455508421 </t>
  </si>
  <si>
    <t xml:space="preserve">465329456 </t>
  </si>
  <si>
    <t xml:space="preserve">380714429 </t>
  </si>
  <si>
    <t xml:space="preserve">6861240309</t>
  </si>
  <si>
    <t xml:space="preserve">506030187 </t>
  </si>
  <si>
    <t xml:space="preserve">5503192189</t>
  </si>
  <si>
    <t xml:space="preserve">406005408 </t>
  </si>
  <si>
    <t xml:space="preserve">445715448 </t>
  </si>
  <si>
    <t xml:space="preserve">436105449 </t>
  </si>
  <si>
    <t xml:space="preserve">6356021716</t>
  </si>
  <si>
    <t xml:space="preserve">5760100896</t>
  </si>
  <si>
    <t xml:space="preserve">5712280255</t>
  </si>
  <si>
    <t xml:space="preserve">435801472 </t>
  </si>
  <si>
    <t xml:space="preserve">326018405 </t>
  </si>
  <si>
    <t xml:space="preserve">355316466 </t>
  </si>
  <si>
    <t xml:space="preserve">5506281341</t>
  </si>
  <si>
    <t xml:space="preserve">520729089 </t>
  </si>
  <si>
    <t xml:space="preserve">490516303 </t>
  </si>
  <si>
    <t xml:space="preserve">5706161142</t>
  </si>
  <si>
    <t xml:space="preserve">325711414 </t>
  </si>
  <si>
    <t xml:space="preserve">400514456 </t>
  </si>
  <si>
    <t xml:space="preserve">6308160969</t>
  </si>
  <si>
    <t xml:space="preserve">495205111 </t>
  </si>
  <si>
    <t xml:space="preserve">5656171950</t>
  </si>
  <si>
    <t xml:space="preserve">346018421 </t>
  </si>
  <si>
    <t xml:space="preserve">440703058 </t>
  </si>
  <si>
    <t xml:space="preserve">470624032 </t>
  </si>
  <si>
    <t xml:space="preserve">365826959 </t>
  </si>
  <si>
    <t xml:space="preserve">495509092 </t>
  </si>
  <si>
    <t xml:space="preserve">495630263 </t>
  </si>
  <si>
    <t xml:space="preserve">5905062020</t>
  </si>
  <si>
    <t xml:space="preserve">365908438 </t>
  </si>
  <si>
    <t xml:space="preserve">360324417 </t>
  </si>
  <si>
    <t xml:space="preserve">425225458 </t>
  </si>
  <si>
    <t xml:space="preserve">6352272047</t>
  </si>
  <si>
    <t xml:space="preserve">5605012413</t>
  </si>
  <si>
    <t xml:space="preserve">515507122 </t>
  </si>
  <si>
    <t xml:space="preserve">500225181 </t>
  </si>
  <si>
    <t xml:space="preserve">425815410 </t>
  </si>
  <si>
    <t xml:space="preserve">426015411 </t>
  </si>
  <si>
    <t xml:space="preserve">431122416 </t>
  </si>
  <si>
    <t xml:space="preserve">325120440 </t>
  </si>
  <si>
    <t xml:space="preserve">446012452 </t>
  </si>
  <si>
    <t xml:space="preserve">480311137 </t>
  </si>
  <si>
    <t xml:space="preserve">445804455 </t>
  </si>
  <si>
    <t xml:space="preserve">330826479 </t>
  </si>
  <si>
    <t xml:space="preserve">340523752 </t>
  </si>
  <si>
    <t xml:space="preserve">376020444 </t>
  </si>
  <si>
    <t xml:space="preserve">465526457 </t>
  </si>
  <si>
    <t xml:space="preserve">490530377 </t>
  </si>
  <si>
    <t xml:space="preserve">6712207139</t>
  </si>
  <si>
    <t xml:space="preserve">485228422 </t>
  </si>
  <si>
    <t xml:space="preserve">420701470 </t>
  </si>
  <si>
    <t xml:space="preserve">411216444 </t>
  </si>
  <si>
    <t xml:space="preserve">430613406 </t>
  </si>
  <si>
    <t xml:space="preserve">475810461 </t>
  </si>
  <si>
    <t xml:space="preserve">515917269 </t>
  </si>
  <si>
    <t xml:space="preserve">525827007 </t>
  </si>
  <si>
    <t xml:space="preserve">5505190768</t>
  </si>
  <si>
    <t xml:space="preserve">5957221336</t>
  </si>
  <si>
    <t xml:space="preserve">385720721 </t>
  </si>
  <si>
    <t xml:space="preserve">385719436 </t>
  </si>
  <si>
    <t xml:space="preserve">365907417 </t>
  </si>
  <si>
    <t xml:space="preserve">246214748 </t>
  </si>
  <si>
    <t xml:space="preserve">475917434 </t>
  </si>
  <si>
    <t xml:space="preserve">5856256615</t>
  </si>
  <si>
    <t xml:space="preserve">365911410 </t>
  </si>
  <si>
    <t xml:space="preserve">436103153 </t>
  </si>
  <si>
    <t xml:space="preserve">460709428 </t>
  </si>
  <si>
    <t xml:space="preserve">M172</t>
  </si>
  <si>
    <t xml:space="preserve">450906444 </t>
  </si>
  <si>
    <t xml:space="preserve">380316405 </t>
  </si>
  <si>
    <t xml:space="preserve">375606953 </t>
  </si>
  <si>
    <t xml:space="preserve">495316309 </t>
  </si>
  <si>
    <t xml:space="preserve">490726247 </t>
  </si>
  <si>
    <t xml:space="preserve">430424438 </t>
  </si>
  <si>
    <t xml:space="preserve">411012464 </t>
  </si>
  <si>
    <t xml:space="preserve">420731417 </t>
  </si>
  <si>
    <t xml:space="preserve">425801475 </t>
  </si>
  <si>
    <t xml:space="preserve">446102170 </t>
  </si>
  <si>
    <t xml:space="preserve">480622406 </t>
  </si>
  <si>
    <t xml:space="preserve">485927445 </t>
  </si>
  <si>
    <t xml:space="preserve">17043</t>
  </si>
  <si>
    <t xml:space="preserve">5807100464</t>
  </si>
  <si>
    <t xml:space="preserve">456101461 </t>
  </si>
  <si>
    <t xml:space="preserve">410909404 </t>
  </si>
  <si>
    <t xml:space="preserve">371227413 </t>
  </si>
  <si>
    <t xml:space="preserve">T844 </t>
  </si>
  <si>
    <t xml:space="preserve">6109201175</t>
  </si>
  <si>
    <t xml:space="preserve">530101036 </t>
  </si>
  <si>
    <t xml:space="preserve">500207053 </t>
  </si>
  <si>
    <t xml:space="preserve">430727032 </t>
  </si>
  <si>
    <t xml:space="preserve">445321436 </t>
  </si>
  <si>
    <t xml:space="preserve">430509433 </t>
  </si>
  <si>
    <t xml:space="preserve">385825411 </t>
  </si>
  <si>
    <t xml:space="preserve">380813451 </t>
  </si>
  <si>
    <t xml:space="preserve">T848 </t>
  </si>
  <si>
    <t xml:space="preserve">495408167 </t>
  </si>
  <si>
    <t xml:space="preserve">5409050405</t>
  </si>
  <si>
    <t xml:space="preserve">536113056 </t>
  </si>
  <si>
    <t xml:space="preserve">425619414 </t>
  </si>
  <si>
    <t xml:space="preserve">425308454 </t>
  </si>
  <si>
    <t xml:space="preserve">445324436 </t>
  </si>
  <si>
    <t xml:space="preserve">471212402 </t>
  </si>
  <si>
    <t xml:space="preserve">415605416 </t>
  </si>
  <si>
    <t xml:space="preserve">385501458 </t>
  </si>
  <si>
    <t xml:space="preserve">370804402 </t>
  </si>
  <si>
    <t xml:space="preserve">355413419 </t>
  </si>
  <si>
    <t xml:space="preserve">480724104 </t>
  </si>
  <si>
    <t xml:space="preserve">515615081 </t>
  </si>
  <si>
    <t xml:space="preserve">6355121718</t>
  </si>
  <si>
    <t xml:space="preserve">455203460 </t>
  </si>
  <si>
    <t xml:space="preserve">420429443 </t>
  </si>
  <si>
    <t xml:space="preserve">520515306 </t>
  </si>
  <si>
    <t xml:space="preserve">5603032688</t>
  </si>
  <si>
    <t xml:space="preserve">490406033 </t>
  </si>
  <si>
    <t xml:space="preserve">L024</t>
  </si>
  <si>
    <t xml:space="preserve">505616297 </t>
  </si>
  <si>
    <t xml:space="preserve">475821425 </t>
  </si>
  <si>
    <t xml:space="preserve">446207455 </t>
  </si>
  <si>
    <t xml:space="preserve">505919169 </t>
  </si>
  <si>
    <t xml:space="preserve">6061151019</t>
  </si>
  <si>
    <t xml:space="preserve">6062221154</t>
  </si>
  <si>
    <t xml:space="preserve">5409082976</t>
  </si>
  <si>
    <t xml:space="preserve">535208080 </t>
  </si>
  <si>
    <t xml:space="preserve">430429464 </t>
  </si>
  <si>
    <t xml:space="preserve">325515401 </t>
  </si>
  <si>
    <t xml:space="preserve">406127416 </t>
  </si>
  <si>
    <t xml:space="preserve">446014423 </t>
  </si>
  <si>
    <t xml:space="preserve">8812265363</t>
  </si>
  <si>
    <t xml:space="preserve">5852242220</t>
  </si>
  <si>
    <t xml:space="preserve">396106423 </t>
  </si>
  <si>
    <t xml:space="preserve">365223470 </t>
  </si>
  <si>
    <t xml:space="preserve">400316446 </t>
  </si>
  <si>
    <t xml:space="preserve">406231421 </t>
  </si>
  <si>
    <t xml:space="preserve">5560091658</t>
  </si>
  <si>
    <t xml:space="preserve">265405428 </t>
  </si>
  <si>
    <t xml:space="preserve">345828431 </t>
  </si>
  <si>
    <t xml:space="preserve">455724098 </t>
  </si>
  <si>
    <t xml:space="preserve">425311403 </t>
  </si>
  <si>
    <t xml:space="preserve">320625434 </t>
  </si>
  <si>
    <t xml:space="preserve">310112458 </t>
  </si>
  <si>
    <t xml:space="preserve">536004040 </t>
  </si>
  <si>
    <t xml:space="preserve">490606015 </t>
  </si>
  <si>
    <t xml:space="preserve">6204200739</t>
  </si>
  <si>
    <t xml:space="preserve">6308241665</t>
  </si>
  <si>
    <t xml:space="preserve">360203459 </t>
  </si>
  <si>
    <t xml:space="preserve">365626423 </t>
  </si>
  <si>
    <t xml:space="preserve">6362250411</t>
  </si>
  <si>
    <t xml:space="preserve">380329023 </t>
  </si>
  <si>
    <t xml:space="preserve">395321712 </t>
  </si>
  <si>
    <t xml:space="preserve">385103061 </t>
  </si>
  <si>
    <t xml:space="preserve">410130455 </t>
  </si>
  <si>
    <t xml:space="preserve">535320072 </t>
  </si>
  <si>
    <t xml:space="preserve">440514485 </t>
  </si>
  <si>
    <t xml:space="preserve">465726417 </t>
  </si>
  <si>
    <t xml:space="preserve">365430411 </t>
  </si>
  <si>
    <t xml:space="preserve">465603447 </t>
  </si>
  <si>
    <t xml:space="preserve">485405455 </t>
  </si>
  <si>
    <t xml:space="preserve">485908172 </t>
  </si>
  <si>
    <t xml:space="preserve">440423427 </t>
  </si>
  <si>
    <t xml:space="preserve">360117415 </t>
  </si>
  <si>
    <t xml:space="preserve">440206171 </t>
  </si>
  <si>
    <t xml:space="preserve">6261230360</t>
  </si>
  <si>
    <t xml:space="preserve">475101429 </t>
  </si>
  <si>
    <t xml:space="preserve">490725219 </t>
  </si>
  <si>
    <t xml:space="preserve">495516275 </t>
  </si>
  <si>
    <t xml:space="preserve">485127032 </t>
  </si>
  <si>
    <t xml:space="preserve">445626426 </t>
  </si>
  <si>
    <t xml:space="preserve">401025444 </t>
  </si>
  <si>
    <t xml:space="preserve">401104442 </t>
  </si>
  <si>
    <t xml:space="preserve">515130267 </t>
  </si>
  <si>
    <t xml:space="preserve">8262071763</t>
  </si>
  <si>
    <t xml:space="preserve">410929415 </t>
  </si>
  <si>
    <t xml:space="preserve">5801290132</t>
  </si>
  <si>
    <t xml:space="preserve">17042</t>
  </si>
  <si>
    <t xml:space="preserve">525904231 </t>
  </si>
  <si>
    <t xml:space="preserve">495721346 </t>
  </si>
  <si>
    <t xml:space="preserve">415501460 </t>
  </si>
  <si>
    <t xml:space="preserve">265617433 </t>
  </si>
  <si>
    <t xml:space="preserve">471129451 </t>
  </si>
  <si>
    <t xml:space="preserve">M2326</t>
  </si>
  <si>
    <t xml:space="preserve">450717141 </t>
  </si>
  <si>
    <t xml:space="preserve">5603192188</t>
  </si>
  <si>
    <t xml:space="preserve">535722048 </t>
  </si>
  <si>
    <t xml:space="preserve">5660260463</t>
  </si>
  <si>
    <t xml:space="preserve">5662260439</t>
  </si>
  <si>
    <t xml:space="preserve">516227192 </t>
  </si>
  <si>
    <t xml:space="preserve">485611424 </t>
  </si>
  <si>
    <t xml:space="preserve">395119449 </t>
  </si>
  <si>
    <t xml:space="preserve">396110403 </t>
  </si>
  <si>
    <t xml:space="preserve">350510447 </t>
  </si>
  <si>
    <t xml:space="preserve">325104747 </t>
  </si>
  <si>
    <t xml:space="preserve">365829442 </t>
  </si>
  <si>
    <t xml:space="preserve">225120078 </t>
  </si>
  <si>
    <t xml:space="preserve">345803415 </t>
  </si>
  <si>
    <t xml:space="preserve">505519132 </t>
  </si>
  <si>
    <t xml:space="preserve">5603201901</t>
  </si>
  <si>
    <t xml:space="preserve">8704216158</t>
  </si>
  <si>
    <t xml:space="preserve">6057121994</t>
  </si>
  <si>
    <t xml:space="preserve">505108023 </t>
  </si>
  <si>
    <t xml:space="preserve">390412444 </t>
  </si>
  <si>
    <t xml:space="preserve">405517450 </t>
  </si>
  <si>
    <t xml:space="preserve">325516473 </t>
  </si>
  <si>
    <t xml:space="preserve">470608408 </t>
  </si>
  <si>
    <t xml:space="preserve">395226416 </t>
  </si>
  <si>
    <t xml:space="preserve">361010450 </t>
  </si>
  <si>
    <t xml:space="preserve">436110438 </t>
  </si>
  <si>
    <t xml:space="preserve">7851105856</t>
  </si>
  <si>
    <t xml:space="preserve">455108467 </t>
  </si>
  <si>
    <t xml:space="preserve">350606440 </t>
  </si>
  <si>
    <t xml:space="preserve">315412456 </t>
  </si>
  <si>
    <t xml:space="preserve">6355241618</t>
  </si>
  <si>
    <t xml:space="preserve">481208408 </t>
  </si>
  <si>
    <t xml:space="preserve">325115441 </t>
  </si>
  <si>
    <t xml:space="preserve">345409951 </t>
  </si>
  <si>
    <t xml:space="preserve">445731483 </t>
  </si>
  <si>
    <t xml:space="preserve">440210432 </t>
  </si>
  <si>
    <t xml:space="preserve">415928106 </t>
  </si>
  <si>
    <t xml:space="preserve">530305063 </t>
  </si>
  <si>
    <t xml:space="preserve">5510191951</t>
  </si>
  <si>
    <t xml:space="preserve">6409161363</t>
  </si>
  <si>
    <t xml:space="preserve">430921462 </t>
  </si>
  <si>
    <t xml:space="preserve">355803441 </t>
  </si>
  <si>
    <t xml:space="preserve">460714425 </t>
  </si>
  <si>
    <t xml:space="preserve">6654091840</t>
  </si>
  <si>
    <t xml:space="preserve">7202285332</t>
  </si>
  <si>
    <t xml:space="preserve">475411428 </t>
  </si>
  <si>
    <t xml:space="preserve">480517135 </t>
  </si>
  <si>
    <t xml:space="preserve">455210407 </t>
  </si>
  <si>
    <t xml:space="preserve">335604453 </t>
  </si>
  <si>
    <t xml:space="preserve">350622076 </t>
  </si>
  <si>
    <t xml:space="preserve">S700</t>
  </si>
  <si>
    <t xml:space="preserve">405922049 </t>
  </si>
  <si>
    <t xml:space="preserve">6312220222</t>
  </si>
  <si>
    <t xml:space="preserve">7061115820</t>
  </si>
  <si>
    <t xml:space="preserve">5851051591</t>
  </si>
  <si>
    <t xml:space="preserve">5759306641</t>
  </si>
  <si>
    <t xml:space="preserve">460405200 </t>
  </si>
  <si>
    <t xml:space="preserve">385605462 </t>
  </si>
  <si>
    <t xml:space="preserve">461010462 </t>
  </si>
  <si>
    <t xml:space="preserve">415105424 </t>
  </si>
  <si>
    <t xml:space="preserve">475823405 </t>
  </si>
  <si>
    <t xml:space="preserve">485328407 </t>
  </si>
  <si>
    <t xml:space="preserve">435409444 </t>
  </si>
  <si>
    <t xml:space="preserve">465311451 </t>
  </si>
  <si>
    <t xml:space="preserve">465905462 </t>
  </si>
  <si>
    <t xml:space="preserve">415429441 </t>
  </si>
  <si>
    <t xml:space="preserve">400703447 </t>
  </si>
  <si>
    <t xml:space="preserve">505215099 </t>
  </si>
  <si>
    <t xml:space="preserve">525929373 </t>
  </si>
  <si>
    <t xml:space="preserve">485106119 </t>
  </si>
  <si>
    <t xml:space="preserve">475926413 </t>
  </si>
  <si>
    <t xml:space="preserve">316117446 </t>
  </si>
  <si>
    <t xml:space="preserve">265307404 </t>
  </si>
  <si>
    <t xml:space="preserve">420226419 </t>
  </si>
  <si>
    <t xml:space="preserve">500316237 </t>
  </si>
  <si>
    <t xml:space="preserve">5503071629</t>
  </si>
  <si>
    <t xml:space="preserve">7011205421</t>
  </si>
  <si>
    <t xml:space="preserve">M8595</t>
  </si>
  <si>
    <t xml:space="preserve">5557090858</t>
  </si>
  <si>
    <t xml:space="preserve">471203452 </t>
  </si>
  <si>
    <t xml:space="preserve">445227421 </t>
  </si>
  <si>
    <t xml:space="preserve">465907464 </t>
  </si>
  <si>
    <t xml:space="preserve">446203410 </t>
  </si>
  <si>
    <t xml:space="preserve">285909405 </t>
  </si>
  <si>
    <t xml:space="preserve">445802449 </t>
  </si>
  <si>
    <t xml:space="preserve">425214491 </t>
  </si>
  <si>
    <t xml:space="preserve">5506221787</t>
  </si>
  <si>
    <t xml:space="preserve">6612260259</t>
  </si>
  <si>
    <t xml:space="preserve">6605051332</t>
  </si>
  <si>
    <t xml:space="preserve">6955024945</t>
  </si>
  <si>
    <t xml:space="preserve">5605171242</t>
  </si>
  <si>
    <t xml:space="preserve">425225408 </t>
  </si>
  <si>
    <t xml:space="preserve">385620072 </t>
  </si>
  <si>
    <t xml:space="preserve">5512241834</t>
  </si>
  <si>
    <t xml:space="preserve">515608358 </t>
  </si>
  <si>
    <t xml:space="preserve">5752211498</t>
  </si>
  <si>
    <t xml:space="preserve">500904208 </t>
  </si>
  <si>
    <t xml:space="preserve">445409450 </t>
  </si>
  <si>
    <t xml:space="preserve">466002480 </t>
  </si>
  <si>
    <t xml:space="preserve">425710405 </t>
  </si>
  <si>
    <t xml:space="preserve">410727430 </t>
  </si>
  <si>
    <t xml:space="preserve">400627432 </t>
  </si>
  <si>
    <t xml:space="preserve">410802416 </t>
  </si>
  <si>
    <t xml:space="preserve">435801430 </t>
  </si>
  <si>
    <t xml:space="preserve">496227178 </t>
  </si>
  <si>
    <t xml:space="preserve">5562121510</t>
  </si>
  <si>
    <t xml:space="preserve">470208403 </t>
  </si>
  <si>
    <t xml:space="preserve">390808410 </t>
  </si>
  <si>
    <t xml:space="preserve">486024071 </t>
  </si>
  <si>
    <t xml:space="preserve">5805032662</t>
  </si>
  <si>
    <t xml:space="preserve">7203273517</t>
  </si>
  <si>
    <t xml:space="preserve">5408193758</t>
  </si>
  <si>
    <t xml:space="preserve">530103073 </t>
  </si>
  <si>
    <t xml:space="preserve">445622191 </t>
  </si>
  <si>
    <t xml:space="preserve">455610073 </t>
  </si>
  <si>
    <t xml:space="preserve">415529431 </t>
  </si>
  <si>
    <t xml:space="preserve">5601030798</t>
  </si>
  <si>
    <t xml:space="preserve">476017403 </t>
  </si>
  <si>
    <t xml:space="preserve">490620024 </t>
  </si>
  <si>
    <t xml:space="preserve">7155175445</t>
  </si>
  <si>
    <t xml:space="preserve">6112100148</t>
  </si>
  <si>
    <t xml:space="preserve">470326461 </t>
  </si>
  <si>
    <t xml:space="preserve">375207456 </t>
  </si>
  <si>
    <t xml:space="preserve">L984</t>
  </si>
  <si>
    <t xml:space="preserve">300117441 </t>
  </si>
  <si>
    <t xml:space="preserve">6157210532</t>
  </si>
  <si>
    <t xml:space="preserve">475726164 </t>
  </si>
  <si>
    <t xml:space="preserve">500819202 </t>
  </si>
  <si>
    <t xml:space="preserve">536217003 </t>
  </si>
  <si>
    <t xml:space="preserve">490225023 </t>
  </si>
  <si>
    <t xml:space="preserve">255615419 </t>
  </si>
  <si>
    <t xml:space="preserve">401209417 </t>
  </si>
  <si>
    <t xml:space="preserve">5605261761</t>
  </si>
  <si>
    <t xml:space="preserve">280422134 </t>
  </si>
  <si>
    <t xml:space="preserve">11072</t>
  </si>
  <si>
    <t xml:space="preserve">330320435 </t>
  </si>
  <si>
    <t xml:space="preserve">305927440 </t>
  </si>
  <si>
    <t xml:space="preserve">470903405 </t>
  </si>
  <si>
    <t xml:space="preserve">5501301520</t>
  </si>
  <si>
    <t xml:space="preserve">481007231 </t>
  </si>
  <si>
    <t xml:space="preserve">495729267 </t>
  </si>
  <si>
    <t xml:space="preserve">6152250302</t>
  </si>
  <si>
    <t xml:space="preserve">530516035 </t>
  </si>
  <si>
    <t xml:space="preserve">520330282 </t>
  </si>
  <si>
    <t xml:space="preserve">485706106 </t>
  </si>
  <si>
    <t xml:space="preserve">6060230363</t>
  </si>
  <si>
    <t xml:space="preserve">6410210004</t>
  </si>
  <si>
    <t xml:space="preserve">451212067 </t>
  </si>
  <si>
    <t xml:space="preserve">351103437 </t>
  </si>
  <si>
    <t xml:space="preserve">366027036 </t>
  </si>
  <si>
    <t xml:space="preserve">430123410 </t>
  </si>
  <si>
    <t xml:space="preserve">480215404 </t>
  </si>
  <si>
    <t xml:space="preserve">5451090678</t>
  </si>
  <si>
    <t xml:space="preserve">516221214 </t>
  </si>
  <si>
    <t xml:space="preserve">520731054 </t>
  </si>
  <si>
    <t xml:space="preserve">6604122492</t>
  </si>
  <si>
    <t xml:space="preserve">420611144 </t>
  </si>
  <si>
    <t xml:space="preserve">381123449 </t>
  </si>
  <si>
    <t xml:space="preserve">486201151 </t>
  </si>
  <si>
    <t xml:space="preserve">485306425 </t>
  </si>
  <si>
    <t xml:space="preserve">6610261042</t>
  </si>
  <si>
    <t xml:space="preserve">8258134126</t>
  </si>
  <si>
    <t xml:space="preserve">460502198 </t>
  </si>
  <si>
    <t xml:space="preserve">5854291740</t>
  </si>
  <si>
    <t xml:space="preserve">5510231397</t>
  </si>
  <si>
    <t xml:space="preserve">376213445 </t>
  </si>
  <si>
    <t xml:space="preserve">375513461 </t>
  </si>
  <si>
    <t xml:space="preserve">305915438 </t>
  </si>
  <si>
    <t xml:space="preserve">7004154498</t>
  </si>
  <si>
    <t xml:space="preserve">5709251273</t>
  </si>
  <si>
    <t xml:space="preserve">5458051390</t>
  </si>
  <si>
    <t xml:space="preserve">391012417 </t>
  </si>
  <si>
    <t xml:space="preserve">431019447 </t>
  </si>
  <si>
    <t xml:space="preserve">440504157 </t>
  </si>
  <si>
    <t xml:space="preserve">5557201056</t>
  </si>
  <si>
    <t xml:space="preserve">505814100 </t>
  </si>
  <si>
    <t xml:space="preserve">476225401 </t>
  </si>
  <si>
    <t xml:space="preserve">5759051947</t>
  </si>
  <si>
    <t xml:space="preserve">480408437 </t>
  </si>
  <si>
    <t xml:space="preserve">440404442 </t>
  </si>
  <si>
    <t xml:space="preserve">435220471 </t>
  </si>
  <si>
    <t xml:space="preserve">460306435 </t>
  </si>
  <si>
    <t xml:space="preserve">405916402 </t>
  </si>
  <si>
    <t xml:space="preserve">381102084 </t>
  </si>
  <si>
    <t xml:space="preserve">346118468 </t>
  </si>
  <si>
    <t xml:space="preserve">325110459 </t>
  </si>
  <si>
    <t xml:space="preserve">455625416 </t>
  </si>
  <si>
    <t xml:space="preserve">5904141122</t>
  </si>
  <si>
    <t xml:space="preserve">5908250458</t>
  </si>
  <si>
    <t xml:space="preserve">6309131224</t>
  </si>
  <si>
    <t xml:space="preserve">426011435 </t>
  </si>
  <si>
    <t xml:space="preserve">355323435 </t>
  </si>
  <si>
    <t xml:space="preserve">490608011 </t>
  </si>
  <si>
    <t xml:space="preserve">530312185 </t>
  </si>
  <si>
    <t xml:space="preserve">496116148 </t>
  </si>
  <si>
    <t xml:space="preserve">5911131688</t>
  </si>
  <si>
    <t xml:space="preserve">436003461 </t>
  </si>
  <si>
    <t xml:space="preserve">395804417 </t>
  </si>
  <si>
    <t xml:space="preserve">305410453 </t>
  </si>
  <si>
    <t xml:space="preserve">25012</t>
  </si>
  <si>
    <t xml:space="preserve">346212434 </t>
  </si>
  <si>
    <t xml:space="preserve">380526438 </t>
  </si>
  <si>
    <t xml:space="preserve">420502456 </t>
  </si>
  <si>
    <t xml:space="preserve">450822411 </t>
  </si>
  <si>
    <t xml:space="preserve">6058091534</t>
  </si>
  <si>
    <t xml:space="preserve">5762011255</t>
  </si>
  <si>
    <t xml:space="preserve">505112140 </t>
  </si>
  <si>
    <t xml:space="preserve">455221052 </t>
  </si>
  <si>
    <t xml:space="preserve">460129402 </t>
  </si>
  <si>
    <t xml:space="preserve">381126438 </t>
  </si>
  <si>
    <t xml:space="preserve">490327042 </t>
  </si>
  <si>
    <t xml:space="preserve">480728467 </t>
  </si>
  <si>
    <t xml:space="preserve">485908442 </t>
  </si>
  <si>
    <t xml:space="preserve">535811126 </t>
  </si>
  <si>
    <t xml:space="preserve">431013440 </t>
  </si>
  <si>
    <t xml:space="preserve">445823401 </t>
  </si>
  <si>
    <t xml:space="preserve">5453281361</t>
  </si>
  <si>
    <t xml:space="preserve">5562020838</t>
  </si>
  <si>
    <t xml:space="preserve">476010425 </t>
  </si>
  <si>
    <t xml:space="preserve">6651260011</t>
  </si>
  <si>
    <t xml:space="preserve">270108768 </t>
  </si>
  <si>
    <t xml:space="preserve">465308416 </t>
  </si>
  <si>
    <t xml:space="preserve">415427431 </t>
  </si>
  <si>
    <t xml:space="preserve">435811420 </t>
  </si>
  <si>
    <t xml:space="preserve">485720428 </t>
  </si>
  <si>
    <t xml:space="preserve">520612399 </t>
  </si>
  <si>
    <t xml:space="preserve">326006445 </t>
  </si>
  <si>
    <t xml:space="preserve">405817431 </t>
  </si>
  <si>
    <t xml:space="preserve">440423430 </t>
  </si>
  <si>
    <t xml:space="preserve">530315011 </t>
  </si>
  <si>
    <t xml:space="preserve">5610281325</t>
  </si>
  <si>
    <t xml:space="preserve">5851220584</t>
  </si>
  <si>
    <t xml:space="preserve">436103424 </t>
  </si>
  <si>
    <t xml:space="preserve">435429407 </t>
  </si>
  <si>
    <t xml:space="preserve">401119415 </t>
  </si>
  <si>
    <t xml:space="preserve">341024075 </t>
  </si>
  <si>
    <t xml:space="preserve">355102405 </t>
  </si>
  <si>
    <t xml:space="preserve">320407409 </t>
  </si>
  <si>
    <t xml:space="preserve">431228468 </t>
  </si>
  <si>
    <t xml:space="preserve">5408022389</t>
  </si>
  <si>
    <t xml:space="preserve">530715289 </t>
  </si>
  <si>
    <t xml:space="preserve">260410429 </t>
  </si>
  <si>
    <t xml:space="preserve">355128457 </t>
  </si>
  <si>
    <t xml:space="preserve">310111405 </t>
  </si>
  <si>
    <t xml:space="preserve">6206137157</t>
  </si>
  <si>
    <t xml:space="preserve">5453170371</t>
  </si>
  <si>
    <t xml:space="preserve">500302275 </t>
  </si>
  <si>
    <t xml:space="preserve">520904030 </t>
  </si>
  <si>
    <t xml:space="preserve">6551211172</t>
  </si>
  <si>
    <t xml:space="preserve">6553121927</t>
  </si>
  <si>
    <t xml:space="preserve">526204222 </t>
  </si>
  <si>
    <t xml:space="preserve">500921244 </t>
  </si>
  <si>
    <t xml:space="preserve">496120175 </t>
  </si>
  <si>
    <t xml:space="preserve">480227405 </t>
  </si>
  <si>
    <t xml:space="preserve">395629445 </t>
  </si>
  <si>
    <t xml:space="preserve">421229433 </t>
  </si>
  <si>
    <t xml:space="preserve">530923056 </t>
  </si>
  <si>
    <t xml:space="preserve">7107175339</t>
  </si>
  <si>
    <t xml:space="preserve">7956263491</t>
  </si>
  <si>
    <t xml:space="preserve">525211037 </t>
  </si>
  <si>
    <t xml:space="preserve">421123440 </t>
  </si>
  <si>
    <t xml:space="preserve">465520425 </t>
  </si>
  <si>
    <t xml:space="preserve">470719175 </t>
  </si>
  <si>
    <t xml:space="preserve">335804418 </t>
  </si>
  <si>
    <t xml:space="preserve">430930468 </t>
  </si>
  <si>
    <t xml:space="preserve">440215452 </t>
  </si>
  <si>
    <t xml:space="preserve">5459283214</t>
  </si>
  <si>
    <t xml:space="preserve">5402112089</t>
  </si>
  <si>
    <t xml:space="preserve">456015408 </t>
  </si>
  <si>
    <t xml:space="preserve">M5456</t>
  </si>
  <si>
    <t xml:space="preserve">410804446 </t>
  </si>
  <si>
    <t xml:space="preserve">365314426 </t>
  </si>
  <si>
    <t xml:space="preserve">400630460 </t>
  </si>
  <si>
    <t xml:space="preserve">535702067 </t>
  </si>
  <si>
    <t xml:space="preserve">5608201049</t>
  </si>
  <si>
    <t xml:space="preserve">356101411 </t>
  </si>
  <si>
    <t xml:space="preserve">425910404 </t>
  </si>
  <si>
    <t xml:space="preserve">466219452 </t>
  </si>
  <si>
    <t xml:space="preserve">5658060353</t>
  </si>
  <si>
    <t xml:space="preserve">495103172 </t>
  </si>
  <si>
    <t xml:space="preserve">5507202250</t>
  </si>
  <si>
    <t xml:space="preserve">345622412 </t>
  </si>
  <si>
    <t xml:space="preserve">301003433 </t>
  </si>
  <si>
    <t xml:space="preserve">415310449 </t>
  </si>
  <si>
    <t xml:space="preserve">5456160611</t>
  </si>
  <si>
    <t xml:space="preserve">5505132017</t>
  </si>
  <si>
    <t xml:space="preserve">515614041 </t>
  </si>
  <si>
    <t xml:space="preserve">495918378 </t>
  </si>
  <si>
    <t xml:space="preserve">500521432 </t>
  </si>
  <si>
    <t xml:space="preserve">485504405 </t>
  </si>
  <si>
    <t xml:space="preserve">495205112 </t>
  </si>
  <si>
    <t xml:space="preserve">365610064 </t>
  </si>
  <si>
    <t xml:space="preserve">366218441 </t>
  </si>
  <si>
    <t xml:space="preserve">5504260949</t>
  </si>
  <si>
    <t xml:space="preserve">I10</t>
  </si>
  <si>
    <t xml:space="preserve">5554301742</t>
  </si>
  <si>
    <t xml:space="preserve">7607015339</t>
  </si>
  <si>
    <t xml:space="preserve">511130213 </t>
  </si>
  <si>
    <t xml:space="preserve">500106225 </t>
  </si>
  <si>
    <t xml:space="preserve">285310449 </t>
  </si>
  <si>
    <t xml:space="preserve">466009451 </t>
  </si>
  <si>
    <t xml:space="preserve">465207440 </t>
  </si>
  <si>
    <t xml:space="preserve">461221403 </t>
  </si>
  <si>
    <t xml:space="preserve">506123097 </t>
  </si>
  <si>
    <t xml:space="preserve">5401241780</t>
  </si>
  <si>
    <t xml:space="preserve">216003733 </t>
  </si>
  <si>
    <t xml:space="preserve">305801416 </t>
  </si>
  <si>
    <t xml:space="preserve">460801487 </t>
  </si>
  <si>
    <t xml:space="preserve">5760261397</t>
  </si>
  <si>
    <t xml:space="preserve">515103006 </t>
  </si>
  <si>
    <t xml:space="preserve">530401164 </t>
  </si>
  <si>
    <t xml:space="preserve">496106392 </t>
  </si>
  <si>
    <t xml:space="preserve">5511301202</t>
  </si>
  <si>
    <t xml:space="preserve">470807446 </t>
  </si>
  <si>
    <t xml:space="preserve">426125459 </t>
  </si>
  <si>
    <t xml:space="preserve">380404062 </t>
  </si>
  <si>
    <t xml:space="preserve">405218495 </t>
  </si>
  <si>
    <t xml:space="preserve">380413443 </t>
  </si>
  <si>
    <t xml:space="preserve">385718443 </t>
  </si>
  <si>
    <t xml:space="preserve">275805415 </t>
  </si>
  <si>
    <t xml:space="preserve">515722073 </t>
  </si>
  <si>
    <t xml:space="preserve">480621228 </t>
  </si>
  <si>
    <t xml:space="preserve">6102281658</t>
  </si>
  <si>
    <t xml:space="preserve">505705158 </t>
  </si>
  <si>
    <t xml:space="preserve">300617450 </t>
  </si>
  <si>
    <t xml:space="preserve">375410413 </t>
  </si>
  <si>
    <t xml:space="preserve">471223477 </t>
  </si>
  <si>
    <t xml:space="preserve">345803409 </t>
  </si>
  <si>
    <t xml:space="preserve">515620111 </t>
  </si>
  <si>
    <t xml:space="preserve">5852050424</t>
  </si>
  <si>
    <t xml:space="preserve">7052075382</t>
  </si>
  <si>
    <t xml:space="preserve">485304403 </t>
  </si>
  <si>
    <t xml:space="preserve">415914432 </t>
  </si>
  <si>
    <t xml:space="preserve">465709404 </t>
  </si>
  <si>
    <t xml:space="preserve">446111410 </t>
  </si>
  <si>
    <t xml:space="preserve">505717075 </t>
  </si>
  <si>
    <t xml:space="preserve">8807105879</t>
  </si>
  <si>
    <t xml:space="preserve">5711120415</t>
  </si>
  <si>
    <t xml:space="preserve">5954181266</t>
  </si>
  <si>
    <t xml:space="preserve">6060261350</t>
  </si>
  <si>
    <t xml:space="preserve">410517426 </t>
  </si>
  <si>
    <t xml:space="preserve">406107410 </t>
  </si>
  <si>
    <t xml:space="preserve">405115011 </t>
  </si>
  <si>
    <t xml:space="preserve">7360214851</t>
  </si>
  <si>
    <t xml:space="preserve">530306130 </t>
  </si>
  <si>
    <t xml:space="preserve">415507125 </t>
  </si>
  <si>
    <t xml:space="preserve">425922423 </t>
  </si>
  <si>
    <t xml:space="preserve">435423421 </t>
  </si>
  <si>
    <t xml:space="preserve">386128438 </t>
  </si>
  <si>
    <t xml:space="preserve">290301438 </t>
  </si>
  <si>
    <t xml:space="preserve">505527047 </t>
  </si>
  <si>
    <t xml:space="preserve">475113069 </t>
  </si>
  <si>
    <t xml:space="preserve">440827446 </t>
  </si>
  <si>
    <t xml:space="preserve">445305478 </t>
  </si>
  <si>
    <t xml:space="preserve">401129417 </t>
  </si>
  <si>
    <t xml:space="preserve">435820451 </t>
  </si>
  <si>
    <t xml:space="preserve">490813229 </t>
  </si>
  <si>
    <t xml:space="preserve">535113023 </t>
  </si>
  <si>
    <t xml:space="preserve">535518062 </t>
  </si>
  <si>
    <t xml:space="preserve">5510132353</t>
  </si>
  <si>
    <t xml:space="preserve">536024005 </t>
  </si>
  <si>
    <t xml:space="preserve">480409456 </t>
  </si>
  <si>
    <t xml:space="preserve">435205147 </t>
  </si>
  <si>
    <t xml:space="preserve">406118421 </t>
  </si>
  <si>
    <t xml:space="preserve">446105436 </t>
  </si>
  <si>
    <t xml:space="preserve">480213412 </t>
  </si>
  <si>
    <t xml:space="preserve">490128002 </t>
  </si>
  <si>
    <t xml:space="preserve">5405270585</t>
  </si>
  <si>
    <t xml:space="preserve">8451315851</t>
  </si>
  <si>
    <t xml:space="preserve">435614952 </t>
  </si>
  <si>
    <t xml:space="preserve">405314479 </t>
  </si>
  <si>
    <t xml:space="preserve">435725459 </t>
  </si>
  <si>
    <t xml:space="preserve">430215090 </t>
  </si>
  <si>
    <t xml:space="preserve">6703102516</t>
  </si>
  <si>
    <t xml:space="preserve">485120238 </t>
  </si>
  <si>
    <t xml:space="preserve">435925474 </t>
  </si>
  <si>
    <t xml:space="preserve">415427416 </t>
  </si>
  <si>
    <t xml:space="preserve">485105465 </t>
  </si>
  <si>
    <t xml:space="preserve">5661210896</t>
  </si>
  <si>
    <t xml:space="preserve">485501222 </t>
  </si>
  <si>
    <t xml:space="preserve">506108215 </t>
  </si>
  <si>
    <t xml:space="preserve">435127405 </t>
  </si>
  <si>
    <t xml:space="preserve">445617415 </t>
  </si>
  <si>
    <t xml:space="preserve">6762070821</t>
  </si>
  <si>
    <t xml:space="preserve">446002441 </t>
  </si>
  <si>
    <t xml:space="preserve">450721437 </t>
  </si>
  <si>
    <t xml:space="preserve">460404512 </t>
  </si>
  <si>
    <t xml:space="preserve">405213428 </t>
  </si>
  <si>
    <t xml:space="preserve">470520498 </t>
  </si>
  <si>
    <t xml:space="preserve">5558301034</t>
  </si>
  <si>
    <t xml:space="preserve">6451080240</t>
  </si>
  <si>
    <t xml:space="preserve">7455064848</t>
  </si>
  <si>
    <t xml:space="preserve">486213222 </t>
  </si>
  <si>
    <t xml:space="preserve">480416460 </t>
  </si>
  <si>
    <t xml:space="preserve">470223417 </t>
  </si>
  <si>
    <t xml:space="preserve">465515410 </t>
  </si>
  <si>
    <t xml:space="preserve">380124451 </t>
  </si>
  <si>
    <t xml:space="preserve">370606081 </t>
  </si>
  <si>
    <t xml:space="preserve">5612050367</t>
  </si>
  <si>
    <t xml:space="preserve">516126182 </t>
  </si>
  <si>
    <t xml:space="preserve">355606464 </t>
  </si>
  <si>
    <t xml:space="preserve">465412401 </t>
  </si>
  <si>
    <t xml:space="preserve">430206405 </t>
  </si>
  <si>
    <t xml:space="preserve">376007457 </t>
  </si>
  <si>
    <t xml:space="preserve">6554051559</t>
  </si>
  <si>
    <t xml:space="preserve">5707170656</t>
  </si>
  <si>
    <t xml:space="preserve">5751041461</t>
  </si>
  <si>
    <t xml:space="preserve">5507142190</t>
  </si>
  <si>
    <t xml:space="preserve">510508052 </t>
  </si>
  <si>
    <t xml:space="preserve">475114449 </t>
  </si>
  <si>
    <t xml:space="preserve">415618407 </t>
  </si>
  <si>
    <t xml:space="preserve">415717703 </t>
  </si>
  <si>
    <t xml:space="preserve">390508013 </t>
  </si>
  <si>
    <t xml:space="preserve">530112063 </t>
  </si>
  <si>
    <t xml:space="preserve">5704192318</t>
  </si>
  <si>
    <t xml:space="preserve">485115192 </t>
  </si>
  <si>
    <t xml:space="preserve">6659051432</t>
  </si>
  <si>
    <t xml:space="preserve">315607050 </t>
  </si>
  <si>
    <t xml:space="preserve">461204417 </t>
  </si>
  <si>
    <t xml:space="preserve">6403251129</t>
  </si>
  <si>
    <t xml:space="preserve">530711086 </t>
  </si>
  <si>
    <t xml:space="preserve">5562250969</t>
  </si>
  <si>
    <t xml:space="preserve">420816454 </t>
  </si>
  <si>
    <t xml:space="preserve">470408492 </t>
  </si>
  <si>
    <t xml:space="preserve">421011463 </t>
  </si>
  <si>
    <t xml:space="preserve">465104416 </t>
  </si>
  <si>
    <t xml:space="preserve">455715433 </t>
  </si>
  <si>
    <t xml:space="preserve">471123457 </t>
  </si>
  <si>
    <t xml:space="preserve">7453254842</t>
  </si>
  <si>
    <t xml:space="preserve">485710108 </t>
  </si>
  <si>
    <t xml:space="preserve">455219412 </t>
  </si>
  <si>
    <t xml:space="preserve">420306452 </t>
  </si>
  <si>
    <t xml:space="preserve">396008409 </t>
  </si>
  <si>
    <t xml:space="preserve">301211422 </t>
  </si>
  <si>
    <t xml:space="preserve">426020448 </t>
  </si>
  <si>
    <t xml:space="preserve">435812451 </t>
  </si>
  <si>
    <t xml:space="preserve">455412473 </t>
  </si>
  <si>
    <t xml:space="preserve">7903303320</t>
  </si>
  <si>
    <t xml:space="preserve">6002210984</t>
  </si>
  <si>
    <t xml:space="preserve">425304411 </t>
  </si>
  <si>
    <t xml:space="preserve">410214429 </t>
  </si>
  <si>
    <t xml:space="preserve">255829455 </t>
  </si>
  <si>
    <t xml:space="preserve">370127434 </t>
  </si>
  <si>
    <t xml:space="preserve">5760171879</t>
  </si>
  <si>
    <t xml:space="preserve">7303125709</t>
  </si>
  <si>
    <t xml:space="preserve">6402160248</t>
  </si>
  <si>
    <t xml:space="preserve">486019155 </t>
  </si>
  <si>
    <t xml:space="preserve">390415455 </t>
  </si>
  <si>
    <t xml:space="preserve">460202401 </t>
  </si>
  <si>
    <t xml:space="preserve">465310482 </t>
  </si>
  <si>
    <t xml:space="preserve">475904424 </t>
  </si>
  <si>
    <t xml:space="preserve">500306034 </t>
  </si>
  <si>
    <t xml:space="preserve">531017060 </t>
  </si>
  <si>
    <t xml:space="preserve">5704101590</t>
  </si>
  <si>
    <t xml:space="preserve">455212414 </t>
  </si>
  <si>
    <t xml:space="preserve">316104403 </t>
  </si>
  <si>
    <t xml:space="preserve">455921452 </t>
  </si>
  <si>
    <t xml:space="preserve">445805434 </t>
  </si>
  <si>
    <t xml:space="preserve">5754021075</t>
  </si>
  <si>
    <t xml:space="preserve">510620028 </t>
  </si>
  <si>
    <t xml:space="preserve">520107023 </t>
  </si>
  <si>
    <t xml:space="preserve">490909016 </t>
  </si>
  <si>
    <t xml:space="preserve">360929709 </t>
  </si>
  <si>
    <t xml:space="preserve">345119718 </t>
  </si>
  <si>
    <t xml:space="preserve">335413424 </t>
  </si>
  <si>
    <t xml:space="preserve">445520953 </t>
  </si>
  <si>
    <t xml:space="preserve">435623466 </t>
  </si>
  <si>
    <t xml:space="preserve">456230404 </t>
  </si>
  <si>
    <t xml:space="preserve">T841 </t>
  </si>
  <si>
    <t xml:space="preserve">520226282 </t>
  </si>
  <si>
    <t xml:space="preserve">6359291763</t>
  </si>
  <si>
    <t xml:space="preserve">6010190329</t>
  </si>
  <si>
    <t xml:space="preserve">5602272082</t>
  </si>
  <si>
    <t xml:space="preserve">5404120106</t>
  </si>
  <si>
    <t xml:space="preserve">505913204 </t>
  </si>
  <si>
    <t xml:space="preserve">325104415 </t>
  </si>
  <si>
    <t xml:space="preserve">305917438 </t>
  </si>
  <si>
    <t xml:space="preserve">5812140048</t>
  </si>
  <si>
    <t xml:space="preserve">515622047 </t>
  </si>
  <si>
    <t xml:space="preserve">530305144 </t>
  </si>
  <si>
    <t xml:space="preserve">426217439 </t>
  </si>
  <si>
    <t xml:space="preserve">501113204 </t>
  </si>
  <si>
    <t xml:space="preserve">5909221351</t>
  </si>
  <si>
    <t xml:space="preserve">516130264 </t>
  </si>
  <si>
    <t xml:space="preserve">445926407 </t>
  </si>
  <si>
    <t xml:space="preserve">415830404 </t>
  </si>
  <si>
    <t xml:space="preserve">515922059 </t>
  </si>
  <si>
    <t xml:space="preserve">510513236 </t>
  </si>
  <si>
    <t xml:space="preserve">23402</t>
  </si>
  <si>
    <t xml:space="preserve">5506062364</t>
  </si>
  <si>
    <t xml:space="preserve">6205142273</t>
  </si>
  <si>
    <t xml:space="preserve">450324420 </t>
  </si>
  <si>
    <t xml:space="preserve">6011221436</t>
  </si>
  <si>
    <t xml:space="preserve">5554200344</t>
  </si>
  <si>
    <t xml:space="preserve">516123190 </t>
  </si>
  <si>
    <t xml:space="preserve">486123416 </t>
  </si>
  <si>
    <t xml:space="preserve">440628710 </t>
  </si>
  <si>
    <t xml:space="preserve">391219408 </t>
  </si>
  <si>
    <t xml:space="preserve">525619124 </t>
  </si>
  <si>
    <t xml:space="preserve">5705090149</t>
  </si>
  <si>
    <t xml:space="preserve">7403285813</t>
  </si>
  <si>
    <t xml:space="preserve">486208098 </t>
  </si>
  <si>
    <t xml:space="preserve">496225247 </t>
  </si>
  <si>
    <t xml:space="preserve">491103255 </t>
  </si>
  <si>
    <t xml:space="preserve">435603471 </t>
  </si>
  <si>
    <t xml:space="preserve">415414421 </t>
  </si>
  <si>
    <t xml:space="preserve">470617473 </t>
  </si>
  <si>
    <t xml:space="preserve">385930424 </t>
  </si>
  <si>
    <t xml:space="preserve">496221210 </t>
  </si>
  <si>
    <t xml:space="preserve">5809211309</t>
  </si>
  <si>
    <t xml:space="preserve">Z966</t>
  </si>
  <si>
    <t xml:space="preserve">535131056 </t>
  </si>
  <si>
    <t xml:space="preserve">5501241581</t>
  </si>
  <si>
    <t xml:space="preserve">340724965 </t>
  </si>
  <si>
    <t xml:space="preserve">435303156 </t>
  </si>
  <si>
    <t xml:space="preserve">430208431 </t>
  </si>
  <si>
    <t xml:space="preserve">435414451 </t>
  </si>
  <si>
    <t xml:space="preserve">7611654512</t>
  </si>
  <si>
    <t xml:space="preserve">416003401 </t>
  </si>
  <si>
    <t xml:space="preserve">470308409 </t>
  </si>
  <si>
    <t xml:space="preserve">355430424 </t>
  </si>
  <si>
    <t xml:space="preserve">235712485 </t>
  </si>
  <si>
    <t xml:space="preserve">401007435 </t>
  </si>
  <si>
    <t xml:space="preserve">406224401 </t>
  </si>
  <si>
    <t xml:space="preserve">371130442 </t>
  </si>
  <si>
    <t xml:space="preserve">495807161 </t>
  </si>
  <si>
    <t xml:space="preserve">531201310 </t>
  </si>
  <si>
    <t xml:space="preserve">525717233 </t>
  </si>
  <si>
    <t xml:space="preserve">5559260707</t>
  </si>
  <si>
    <t xml:space="preserve">535206098 </t>
  </si>
  <si>
    <t xml:space="preserve">506030001 </t>
  </si>
  <si>
    <t xml:space="preserve">470527056 </t>
  </si>
  <si>
    <t xml:space="preserve">445423107 </t>
  </si>
  <si>
    <t xml:space="preserve">445308073 </t>
  </si>
  <si>
    <t xml:space="preserve">305207495 </t>
  </si>
  <si>
    <t xml:space="preserve">365104408 </t>
  </si>
  <si>
    <t xml:space="preserve">M171 </t>
  </si>
  <si>
    <t xml:space="preserve">8308255362</t>
  </si>
  <si>
    <t xml:space="preserve">6609141000</t>
  </si>
  <si>
    <t xml:space="preserve">3708634017</t>
  </si>
  <si>
    <t xml:space="preserve">445217444 </t>
  </si>
  <si>
    <t xml:space="preserve">430829454 </t>
  </si>
  <si>
    <t xml:space="preserve">410627132 </t>
  </si>
  <si>
    <t xml:space="preserve">465403452 </t>
  </si>
  <si>
    <t xml:space="preserve">445923449 </t>
  </si>
  <si>
    <t xml:space="preserve">345928119 </t>
  </si>
  <si>
    <t xml:space="preserve">496013174 </t>
  </si>
  <si>
    <t xml:space="preserve">490718272 </t>
  </si>
  <si>
    <t xml:space="preserve">5453230387</t>
  </si>
  <si>
    <t xml:space="preserve">5855140412</t>
  </si>
  <si>
    <t xml:space="preserve">336106402 </t>
  </si>
  <si>
    <t xml:space="preserve">405819430 </t>
  </si>
  <si>
    <t xml:space="preserve">6008271885</t>
  </si>
  <si>
    <t xml:space="preserve">375113419 </t>
  </si>
  <si>
    <t xml:space="preserve">361116413 </t>
  </si>
  <si>
    <t xml:space="preserve">360213408 </t>
  </si>
  <si>
    <t xml:space="preserve">446024028 </t>
  </si>
  <si>
    <t xml:space="preserve">466028407 </t>
  </si>
  <si>
    <t xml:space="preserve">425425420 </t>
  </si>
  <si>
    <t xml:space="preserve">375206422 </t>
  </si>
  <si>
    <t xml:space="preserve">405705411 </t>
  </si>
  <si>
    <t xml:space="preserve">500803334 </t>
  </si>
  <si>
    <t xml:space="preserve">510110201 </t>
  </si>
  <si>
    <t xml:space="preserve">375125422 </t>
  </si>
  <si>
    <t xml:space="preserve">435829032 </t>
  </si>
  <si>
    <t xml:space="preserve">435412458 </t>
  </si>
  <si>
    <t xml:space="preserve">445627417 </t>
  </si>
  <si>
    <t xml:space="preserve">6403281555</t>
  </si>
  <si>
    <t xml:space="preserve">390404425 </t>
  </si>
  <si>
    <t xml:space="preserve">301121436 </t>
  </si>
  <si>
    <t xml:space="preserve">465511410 </t>
  </si>
  <si>
    <t xml:space="preserve">465519401 </t>
  </si>
  <si>
    <t xml:space="preserve">445305404 </t>
  </si>
  <si>
    <t xml:space="preserve">466014408 </t>
  </si>
  <si>
    <t xml:space="preserve">455911419 </t>
  </si>
  <si>
    <t xml:space="preserve">340827427 </t>
  </si>
  <si>
    <t xml:space="preserve">476010481 </t>
  </si>
  <si>
    <t xml:space="preserve">511008281 </t>
  </si>
  <si>
    <t xml:space="preserve">515529401 </t>
  </si>
  <si>
    <t xml:space="preserve">6462241566</t>
  </si>
  <si>
    <t xml:space="preserve">6301280293</t>
  </si>
  <si>
    <t xml:space="preserve">400518418 </t>
  </si>
  <si>
    <t xml:space="preserve">375731084 </t>
  </si>
  <si>
    <t xml:space="preserve">7808075858</t>
  </si>
  <si>
    <t xml:space="preserve">346225406 </t>
  </si>
  <si>
    <t xml:space="preserve">465511487 </t>
  </si>
  <si>
    <t xml:space="preserve">425713417 </t>
  </si>
  <si>
    <t xml:space="preserve">420210454 </t>
  </si>
  <si>
    <t xml:space="preserve">445219480 </t>
  </si>
  <si>
    <t xml:space="preserve">435616417 </t>
  </si>
  <si>
    <t xml:space="preserve">445504462 </t>
  </si>
  <si>
    <t xml:space="preserve">325909478 </t>
  </si>
  <si>
    <t xml:space="preserve">475606473 </t>
  </si>
  <si>
    <t xml:space="preserve">506001069 </t>
  </si>
  <si>
    <t xml:space="preserve">491209004 </t>
  </si>
  <si>
    <t xml:space="preserve">460624477 </t>
  </si>
  <si>
    <t xml:space="preserve">440502092 </t>
  </si>
  <si>
    <t xml:space="preserve">415216458 </t>
  </si>
  <si>
    <t xml:space="preserve">510204130 </t>
  </si>
  <si>
    <t xml:space="preserve">475925462 </t>
  </si>
  <si>
    <t xml:space="preserve">465303401 </t>
  </si>
  <si>
    <t xml:space="preserve">345107441 </t>
  </si>
  <si>
    <t xml:space="preserve">6403092267</t>
  </si>
  <si>
    <t xml:space="preserve">5852111331</t>
  </si>
  <si>
    <t xml:space="preserve">515518066 </t>
  </si>
  <si>
    <t xml:space="preserve">320102408 </t>
  </si>
  <si>
    <t xml:space="preserve">431207408 </t>
  </si>
  <si>
    <t xml:space="preserve">495519141 </t>
  </si>
  <si>
    <t xml:space="preserve">515425128 </t>
  </si>
  <si>
    <t xml:space="preserve">520825111 </t>
  </si>
  <si>
    <t xml:space="preserve">405312110 </t>
  </si>
  <si>
    <t xml:space="preserve">53042402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83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3-12-31T00:00:00" maxDate="2016-06-16T00:00:00" count="584"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d v="2014-07-28T00:00:00"/>
        <d v="2014-07-29T00:00:00"/>
        <d v="2014-07-30T00:00:00"/>
        <d v="2014-07-3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9T00:00:00"/>
        <d v="2014-09-01T00:00:00"/>
        <d v="2014-09-02T00:00:00"/>
        <d v="2014-09-03T00:00:00"/>
        <d v="2014-09-04T00:00:00"/>
        <d v="2014-09-05T00:00:00"/>
        <d v="2014-09-08T00:00:00"/>
        <d v="2014-09-09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6T00:00:00"/>
        <d v="2014-09-29T00:00:00"/>
        <d v="2014-09-30T00:00:00"/>
        <d v="2014-10-01T00:00:00"/>
        <d v="2014-10-02T00:00:00"/>
        <d v="2014-10-06T00:00:00"/>
        <d v="2014-10-07T00:00:00"/>
        <d v="2014-10-08T00:00:00"/>
        <d v="2014-10-09T00:00:00"/>
        <d v="2014-10-10T00:00:00"/>
        <d v="2014-10-13T00:00:00"/>
        <d v="2014-10-14T00:00:00"/>
        <d v="2014-10-15T00:00:00"/>
        <d v="2014-10-20T00:00:00"/>
        <d v="2014-10-21T00:00:00"/>
        <d v="2014-10-22T00:00:00"/>
        <d v="2014-10-24T00:00:00"/>
        <d v="2014-10-27T00:00:00"/>
        <d v="2014-10-29T00:00:00"/>
        <d v="2014-10-30T00:00:00"/>
        <d v="2014-10-31T00:00:00"/>
        <d v="2014-11-03T00:00:00"/>
        <d v="2014-11-04T00:00:00"/>
        <d v="2014-11-05T00:00:00"/>
        <d v="2014-11-06T00:00:00"/>
        <d v="2014-11-07T00:00:00"/>
        <d v="2014-11-09T00:00:00"/>
        <d v="2014-11-10T00:00:00"/>
        <d v="2014-11-11T00:00:00"/>
        <d v="2014-11-12T00:00:00"/>
        <d v="2014-11-13T00:00:00"/>
        <d v="2014-11-14T00:00:00"/>
        <d v="2014-11-18T00:00:00"/>
        <d v="2014-11-19T00:00:00"/>
        <d v="2014-11-20T00:00:00"/>
        <d v="2014-11-21T00:00:00"/>
        <d v="2014-11-23T00:00:00"/>
        <d v="2014-11-24T00:00:00"/>
        <d v="2014-11-25T00:00:00"/>
        <d v="2014-11-26T00:00:00"/>
        <d v="2014-11-27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5T00:00:00"/>
        <d v="2014-12-16T00:00:00"/>
        <d v="2014-12-17T00:00:00"/>
        <d v="2014-12-18T00:00:00"/>
        <d v="2014-12-19T00:00:00"/>
        <d v="2014-12-22T00:00:00"/>
        <d v="2014-12-2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  <d v="2015-07-01T00:00:00"/>
        <d v="2015-07-02T00:00:00"/>
        <d v="2015-07-03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8-04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  <d v="2015-09-01T00:00:00"/>
        <d v="2015-09-02T00:00:00"/>
        <d v="2015-09-03T00:00:00"/>
        <d v="2015-09-04T00:00:00"/>
        <d v="2015-09-07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4T00:00:00"/>
        <d v="2015-09-25T00:00:00"/>
        <d v="2015-09-29T00:00:00"/>
        <d v="2015-09-30T00:00:00"/>
        <d v="2015-10-01T00:00:00"/>
        <d v="2015-10-02T00:00:00"/>
        <d v="2015-10-05T00:00:00"/>
        <d v="2015-10-06T00:00:00"/>
        <d v="2015-10-07T00:00:00"/>
        <d v="2015-10-08T00:00:00"/>
        <d v="2015-10-09T00:00:00"/>
        <d v="2015-10-12T00:00:00"/>
        <d v="2015-10-13T00:00:00"/>
        <d v="2015-10-15T00:00:00"/>
        <d v="2015-10-26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3T00:00:00"/>
        <d v="2015-11-24T00:00:00"/>
        <d v="2015-11-25T00:00:00"/>
        <d v="2015-11-26T00:00:00"/>
        <d v="2015-11-27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5T00:00:00"/>
        <d v="2016-05-26T00:00:00"/>
        <d v="2016-05-27T00:00:00"/>
        <d v="2016-05-30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0T00:00:00"/>
        <d v="2016-06-13T00:00:00"/>
        <d v="2016-06-14T00:00:00"/>
        <d v="2016-06-15T00:00:00"/>
        <d v="2016-06-16T00:00:00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401" maxValue="201606" count="31"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n v="201601"/>
        <n v="201602"/>
        <n v="201603"/>
        <n v="201604"/>
        <n v="201605"/>
        <n v="201606"/>
        <m/>
      </sharedItems>
    </cacheField>
    <cacheField name="UMax" numFmtId="0">
      <sharedItems containsString="0" containsBlank="1" containsNumber="1" containsInteger="1" minValue="201401" maxValue="201606" count="31">
        <n v="201401"/>
        <n v="201402"/>
        <n v="201403"/>
        <n v="201404"/>
        <n v="201405"/>
        <n v="201406"/>
        <n v="201407"/>
        <n v="201408"/>
        <n v="201409"/>
        <n v="201410"/>
        <n v="201411"/>
        <n v="201412"/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n v="201601"/>
        <n v="201602"/>
        <n v="201603"/>
        <n v="201604"/>
        <n v="201605"/>
        <n v="201606"/>
        <m/>
      </sharedItems>
    </cacheField>
    <cacheField name="RC" numFmtId="0">
      <sharedItems containsBlank="1" count="1818">
        <s v="210723439 "/>
        <s v="211201139 "/>
        <s v="215527481 "/>
        <s v="216003733 "/>
        <s v="225120078 "/>
        <s v="225420409 "/>
        <s v="225501422 "/>
        <s v="226209464 "/>
        <s v="231004092 "/>
        <s v="235320147 "/>
        <s v="235712485 "/>
        <s v="245124454 "/>
        <s v="245917138 "/>
        <s v="246212074 "/>
        <s v="246214748 "/>
        <s v="250219459 "/>
        <s v="255405486 "/>
        <s v="255507464 "/>
        <s v="255615419 "/>
        <s v="255829455 "/>
        <s v="260325476 "/>
        <s v="260410429 "/>
        <s v="260428441 "/>
        <s v="260811434 "/>
        <s v="261204402 "/>
        <s v="265307401 "/>
        <s v="265307404 "/>
        <s v="265316424 "/>
        <s v="265323035 "/>
        <s v="265405428 "/>
        <s v="265617433 "/>
        <s v="266005427 "/>
        <s v="266030465 "/>
        <s v="270108768 "/>
        <s v="270602955 "/>
        <s v="270706795 "/>
        <s v="270723473 "/>
        <s v="270919435 "/>
        <s v="275805415 "/>
        <s v="280422134 "/>
        <s v="285113429 "/>
        <s v="285121488 "/>
        <s v="285310449 "/>
        <s v="285515142 "/>
        <s v="285705138 "/>
        <s v="285909405 "/>
        <s v="285918419 "/>
        <s v="286017433 "/>
        <s v="286023417 "/>
        <s v="286105419 "/>
        <s v="286117405 "/>
        <s v="290301438 "/>
        <s v="290905011 "/>
        <s v="291230434 "/>
        <s v="295212041 "/>
        <s v="295410429 "/>
        <s v="295702461 "/>
        <s v="295728404 "/>
        <s v="296020075 "/>
        <s v="300117441 "/>
        <s v="300426123 "/>
        <s v="300617450 "/>
        <s v="301003433 "/>
        <s v="301121436 "/>
        <s v="301211422 "/>
        <s v="301223419 "/>
        <s v="301230420 "/>
        <s v="305207495 "/>
        <s v="305211411 "/>
        <s v="305223428 "/>
        <s v="305404498 "/>
        <s v="305406489 "/>
        <s v="305410453 "/>
        <s v="305801416 "/>
        <s v="305906494 "/>
        <s v="305915438 "/>
        <s v="305917438 "/>
        <s v="305927440 "/>
        <s v="306213124 "/>
        <s v="306224451 "/>
        <s v="310111405 "/>
        <s v="310112458 "/>
        <s v="310220453 "/>
        <s v="310629013 "/>
        <s v="310918469 "/>
        <s v="311021406 "/>
        <s v="311023413 "/>
        <s v="315123449 "/>
        <s v="315227423 "/>
        <s v="315315446 "/>
        <s v="315412456 "/>
        <s v="315607050 "/>
        <s v="315714463 "/>
        <s v="315923401 "/>
        <s v="316104403 "/>
        <s v="316117446 "/>
        <s v="316220425 "/>
        <s v="320102408 "/>
        <s v="320214481 "/>
        <s v="320226457 "/>
        <s v="320330458 "/>
        <s v="320402420 "/>
        <s v="320407409 "/>
        <s v="320619407 "/>
        <s v="320625434 "/>
        <s v="320725404 "/>
        <s v="325104415 "/>
        <s v="325104747 "/>
        <s v="325110459 "/>
        <s v="325115441 "/>
        <s v="325118401 "/>
        <s v="325120440 "/>
        <s v="325127430 "/>
        <s v="325508446 "/>
        <s v="325515401 "/>
        <s v="325516473 "/>
        <s v="325522448 "/>
        <s v="325530410 "/>
        <s v="325610459 "/>
        <s v="325623467 "/>
        <s v="325711414 "/>
        <s v="325713479 "/>
        <s v="325825440 "/>
        <s v="325909478 "/>
        <s v="325928424 "/>
        <s v="326006445 "/>
        <s v="326018405 "/>
        <s v="326124702 "/>
        <s v="326204414 "/>
        <s v="326207410 "/>
        <s v="326215408 "/>
        <s v="330108476 "/>
        <s v="330117469 "/>
        <s v="330320435 "/>
        <s v="330518063 "/>
        <s v="330528467 "/>
        <s v="330619428 "/>
        <s v="330706429 "/>
        <s v="330814436 "/>
        <s v="330826479 "/>
        <s v="330922461 "/>
        <s v="331110084 "/>
        <s v="335207440 "/>
        <s v="335213420 "/>
        <s v="335318963 "/>
        <s v="335413424 "/>
        <s v="335415433 "/>
        <s v="335520405 "/>
        <s v="335525417 "/>
        <s v="335604453 "/>
        <s v="335606481 "/>
        <s v="335620459 "/>
        <s v="335630417 "/>
        <s v="335804418 "/>
        <s v="335904428 "/>
        <s v="335920472 "/>
        <s v="335922458 "/>
        <s v="336007465 "/>
        <s v="336025412 "/>
        <s v="336106402 "/>
        <s v="336106449 "/>
        <s v="336107065 "/>
        <s v="336108433 "/>
        <s v="336111424 "/>
        <s v="336213437 "/>
        <s v="340121953 "/>
        <s v="340127417 "/>
        <s v="340409419 "/>
        <s v="340523752 "/>
        <s v="340724965 "/>
        <s v="340827427 "/>
        <s v="340905782 "/>
        <s v="341024075 "/>
        <s v="345107441 "/>
        <s v="345119718 "/>
        <s v="345129401 "/>
        <s v="345204458 "/>
        <s v="345205034 "/>
        <s v="345213409 "/>
        <s v="345318446 "/>
        <s v="345409411 "/>
        <s v="345409415 "/>
        <s v="345409951 "/>
        <s v="345411461 "/>
        <s v="345531719 "/>
        <s v="345617424 "/>
        <s v="345619082 "/>
        <s v="345622412 "/>
        <s v="345705453 "/>
        <s v="345720410 "/>
        <s v="345803409 "/>
        <s v="345803415 "/>
        <s v="345828431 "/>
        <s v="345829403 "/>
        <s v="345928119 "/>
        <s v="345930438 "/>
        <s v="346018421 "/>
        <s v="346118468 "/>
        <s v="346212434 "/>
        <s v="346225406 "/>
        <s v="350103449 "/>
        <s v="350422427 "/>
        <s v="350510447 "/>
        <s v="350512420 "/>
        <s v="350606440 "/>
        <s v="350622076 "/>
        <s v="350712470 "/>
        <s v="350809440 "/>
        <s v="350820429 "/>
        <s v="351103437 "/>
        <s v="351217441 "/>
        <s v="351219440 "/>
        <s v="355102405 "/>
        <s v="355106434 "/>
        <s v="355123423 "/>
        <s v="355128457 "/>
        <s v="355210402 "/>
        <s v="355306056 "/>
        <s v="355307469 "/>
        <s v="355316466 "/>
        <s v="355323435 "/>
        <s v="355410430 "/>
        <s v="355413419 "/>
        <s v="355430424 "/>
        <s v="355502444 "/>
        <s v="355503446 "/>
        <s v="355606464 "/>
        <s v="355617951 "/>
        <s v="355619444 "/>
        <s v="355718432 "/>
        <s v="355719451 "/>
        <s v="355720435 "/>
        <s v="355803441 "/>
        <s v="355810421 "/>
        <s v="355911448 "/>
        <s v="355916445 "/>
        <s v="355919432 "/>
        <s v="355922455 "/>
        <s v="356024422 "/>
        <s v="356025429 "/>
        <s v="356101411 "/>
        <s v="356122434 "/>
        <s v="360117415 "/>
        <s v="360203459 "/>
        <s v="360207415 "/>
        <s v="360213408 "/>
        <s v="360324417 "/>
        <s v="360325430 "/>
        <s v="360418453 "/>
        <s v="360519413 "/>
        <s v="360530442 "/>
        <s v="360615705 "/>
        <s v="360704451 "/>
        <s v="360816423 "/>
        <s v="360922443 "/>
        <s v="360929709 "/>
        <s v="361010450 "/>
        <s v="361027410 "/>
        <s v="361102416 "/>
        <s v="361116413 "/>
        <s v="361211428 "/>
        <s v="365104408 "/>
        <s v="365107431 "/>
        <s v="365114424 "/>
        <s v="365206452 "/>
        <s v="365223414 "/>
        <s v="365223470 "/>
        <s v="365224420 "/>
        <s v="365228450 "/>
        <s v="365229024 "/>
        <s v="365304431 "/>
        <s v="365310746 "/>
        <s v="365314426 "/>
        <s v="365407427 "/>
        <s v="365430411 "/>
        <s v="365504439 "/>
        <s v="365512411 "/>
        <s v="365515953 "/>
        <s v="365518417 "/>
        <s v="365603454 "/>
        <s v="365610064 "/>
        <s v="365617439 "/>
        <s v="365623417 "/>
        <s v="365626423 "/>
        <s v="365711409 "/>
        <s v="365728783 "/>
        <s v="365731417 "/>
        <s v="365813408 "/>
        <s v="365815458 "/>
        <s v="365826959 "/>
        <s v="365829442 "/>
        <s v="365907417 "/>
        <s v="365908438 "/>
        <s v="365911410 "/>
        <s v="365923414 "/>
        <s v="366012412 "/>
        <s v="366025413 "/>
        <s v="366027036 "/>
        <s v="366206410 "/>
        <s v="366208436 "/>
        <s v="366210420 "/>
        <s v="366218441 "/>
        <s v="366221407 "/>
        <s v="366224414 "/>
        <s v="366228437 "/>
        <s v="370108431 "/>
        <s v="370127434 "/>
        <s v="370203456 "/>
        <s v="370415769 "/>
        <s v="370428403 "/>
        <s v="370503415 "/>
        <s v="370606081 "/>
        <s v="370711441 "/>
        <s v="370717463 "/>
        <s v="370804402 "/>
        <s v="370805411 "/>
        <s v="370808425 "/>
        <s v="370808454 "/>
        <s v="370813448 "/>
        <s v="3708634017"/>
        <s v="370912447 "/>
        <s v="371014440 "/>
        <s v="371130442 "/>
        <s v="371227413 "/>
        <s v="375113419 "/>
        <s v="375125422 "/>
        <s v="375131425 "/>
        <s v="375131444 "/>
        <s v="375202425 "/>
        <s v="375206422 "/>
        <s v="375207456 "/>
        <s v="375301472 "/>
        <s v="375318457 "/>
        <s v="375320421 "/>
        <s v="375321441 "/>
        <s v="375322446 "/>
        <s v="375410413 "/>
        <s v="375506448 "/>
        <s v="375513461 "/>
        <s v="375530063 "/>
        <s v="375606953 "/>
        <s v="375610449 "/>
        <s v="375618421 "/>
        <s v="375630401 "/>
        <s v="375630437 "/>
        <s v="375716464 "/>
        <s v="375722432 "/>
        <s v="375731084 "/>
        <s v="375824438 "/>
        <s v="376007457 "/>
        <s v="376008443 "/>
        <s v="376017442 "/>
        <s v="376020444 "/>
        <s v="376125440 "/>
        <s v="376126410 "/>
        <s v="376213445 "/>
        <s v="380120450 "/>
        <s v="380124451 "/>
        <s v="380225436 "/>
        <s v="380306426 "/>
        <s v="380316405 "/>
        <s v="380322951 "/>
        <s v="380329023 "/>
        <s v="380401440 "/>
        <s v="380404062 "/>
        <s v="380413443 "/>
        <s v="380430442 "/>
        <s v="380526438 "/>
        <s v="380617706 "/>
        <s v="380714429 "/>
        <s v="380813451 "/>
        <s v="380824449 "/>
        <s v="380827438 "/>
        <s v="380908442 "/>
        <s v="381030435 "/>
        <s v="381102084 "/>
        <s v="381114097 "/>
        <s v="381119957 "/>
        <s v="381123449 "/>
        <s v="381126438 "/>
        <s v="381230407 "/>
        <s v="385103061 "/>
        <s v="385114030 "/>
        <s v="385117434 "/>
        <s v="385205419 "/>
        <s v="385226709 "/>
        <s v="385320429 "/>
        <s v="385501458 "/>
        <s v="385507423 "/>
        <s v="385509407 "/>
        <s v="385510438 "/>
        <s v="385528440 "/>
        <s v="385605462 "/>
        <s v="385620072 "/>
        <s v="385624447 "/>
        <s v="385705443 "/>
        <s v="385718443 "/>
        <s v="385719436 "/>
        <s v="385720721 "/>
        <s v="385721440 "/>
        <s v="385807441 "/>
        <s v="385825411 "/>
        <s v="385919729 "/>
        <s v="385929064 "/>
        <s v="385930424 "/>
        <s v="386012462 "/>
        <s v="386023407 "/>
        <s v="386115453 "/>
        <s v="386124430 "/>
        <s v="386128438 "/>
        <s v="390105422 "/>
        <s v="390210427 "/>
        <s v="390404425 "/>
        <s v="390406419 "/>
        <s v="390412444 "/>
        <s v="390415455 "/>
        <s v="390508013 "/>
        <s v="390510474 "/>
        <s v="390719407 "/>
        <s v="390808410 "/>
        <s v="390824442 "/>
        <s v="390918955 "/>
        <s v="391012417 "/>
        <s v="391031429 "/>
        <s v="391112444 "/>
        <s v="391219408 "/>
        <s v="395119449 "/>
        <s v="395214415 "/>
        <s v="395226416 "/>
        <s v="395228452 "/>
        <s v="395311435 "/>
        <s v="395321712 "/>
        <s v="395404450 "/>
        <s v="395412435 "/>
        <s v="395413018 "/>
        <s v="395505426 "/>
        <s v="395518467 "/>
        <s v="395623409 "/>
        <s v="395626430 "/>
        <s v="395627427 "/>
        <s v="395629445 "/>
        <s v="395713443 "/>
        <s v="395804417 "/>
        <s v="395820451 "/>
        <s v="395830084 "/>
        <s v="395830423 "/>
        <s v="395911742 "/>
        <s v="395920459 "/>
        <s v="396001412 "/>
        <s v="396004451 "/>
        <s v="396008409 "/>
        <s v="396101458 "/>
        <s v="396104404 "/>
        <s v="396106423 "/>
        <s v="396110403 "/>
        <s v="396115424 "/>
        <s v="396221429 "/>
        <s v="400103422 "/>
        <s v="400130412 "/>
        <s v="400304027 "/>
        <s v="400316446 "/>
        <s v="400514456 "/>
        <s v="400518418 "/>
        <s v="400525451 "/>
        <s v="400602437 "/>
        <s v="400605401 "/>
        <s v="400626422 "/>
        <s v="400627432 "/>
        <s v="400630460 "/>
        <s v="400703447 "/>
        <s v="400711426 "/>
        <s v="400821430 "/>
        <s v="401007435 "/>
        <s v="401008060 "/>
        <s v="401011412 "/>
        <s v="401025444 "/>
        <s v="401104442 "/>
        <s v="401105452 "/>
        <s v="401119415 "/>
        <s v="401122438 "/>
        <s v="401129417 "/>
        <s v="401209417 "/>
        <s v="401218451 "/>
        <s v="405115011 "/>
        <s v="405116433 "/>
        <s v="405127428 "/>
        <s v="405206408 "/>
        <s v="405207447 "/>
        <s v="405213428 "/>
        <s v="405218495 "/>
        <s v="405312110 "/>
        <s v="405314479 "/>
        <s v="405416416 "/>
        <s v="405417475 "/>
        <s v="405421731 "/>
        <s v="405517450 "/>
        <s v="405517952 "/>
        <s v="405528433 "/>
        <s v="405604459 "/>
        <s v="405610418 "/>
        <s v="405613425 "/>
        <s v="405616470 "/>
        <s v="405628423 "/>
        <s v="405701455 "/>
        <s v="405702433 "/>
        <s v="405705411 "/>
        <s v="405706433 "/>
        <s v="405710411 "/>
        <s v="405710423 "/>
        <s v="405714444 "/>
        <s v="405715439 "/>
        <s v="405728476 "/>
        <s v="405802445 "/>
        <s v="405808441 "/>
        <s v="405817431 "/>
        <s v="405819430 "/>
        <s v="405827119 "/>
        <s v="405914432 "/>
        <s v="405916402 "/>
        <s v="405922049 "/>
        <s v="406003436 "/>
        <s v="406005408 "/>
        <s v="406023445 "/>
        <s v="406023723 "/>
        <s v="406107410 "/>
        <s v="406109425 "/>
        <s v="406118421 "/>
        <s v="406120414 "/>
        <s v="406127416 "/>
        <s v="406224401 "/>
        <s v="406230424 "/>
        <s v="406231421 "/>
        <s v="410120099 "/>
        <s v="410130455 "/>
        <s v="410212006 "/>
        <s v="410214429 "/>
        <s v="410511750 "/>
        <s v="410517426 "/>
        <s v="410626414 "/>
        <s v="410627132 "/>
        <s v="410727430 "/>
        <s v="410802416 "/>
        <s v="410804446 "/>
        <s v="410909404 "/>
        <s v="410916446 "/>
        <s v="410923410 "/>
        <s v="410929415 "/>
        <s v="411012464 "/>
        <s v="411027422 "/>
        <s v="411105426 "/>
        <s v="411111454 "/>
        <s v="411206473 "/>
        <s v="411216444 "/>
        <s v="415105424 "/>
        <s v="415105464 "/>
        <s v="415112411 "/>
        <s v="415121007 "/>
        <s v="415131453 "/>
        <s v="415216458 "/>
        <s v="415223427 "/>
        <s v="415307402 "/>
        <s v="415310449 "/>
        <s v="415317401 "/>
        <s v="415318444 "/>
        <s v="415409403 "/>
        <s v="415414421 "/>
        <s v="415425458 "/>
        <s v="415427416 "/>
        <s v="415427431 "/>
        <s v="415429441 "/>
        <s v="415501460 "/>
        <s v="415506481 "/>
        <s v="415507125 "/>
        <s v="415529431 "/>
        <s v="415605416 "/>
        <s v="415616444 "/>
        <s v="415618407 "/>
        <s v="415623053 "/>
        <s v="415717703 "/>
        <s v="415720480 "/>
        <s v="415809417 "/>
        <s v="415814407 "/>
        <s v="415830404 "/>
        <s v="415907425 "/>
        <s v="415907463 "/>
        <s v="415914402 "/>
        <s v="415914432 "/>
        <s v="415928106 "/>
        <s v="416003401 "/>
        <s v="416016405 "/>
        <s v="416024408 "/>
        <s v="416114430 "/>
        <s v="416213025 "/>
        <s v="416225415 "/>
        <s v="420103429 "/>
        <s v="420112465 "/>
        <s v="420119411 "/>
        <s v="420203728 "/>
        <s v="420205401 "/>
        <s v="420210454 "/>
        <s v="420221458 "/>
        <s v="420226419 "/>
        <s v="420306452 "/>
        <s v="420314435 "/>
        <s v="420403453 "/>
        <s v="420403474 "/>
        <s v="420404048 "/>
        <s v="420408418 "/>
        <s v="420409407 "/>
        <s v="420416424 "/>
        <s v="420429443 "/>
        <s v="420502456 "/>
        <s v="420506001 "/>
        <s v="420508451 "/>
        <s v="420527051 "/>
        <s v="420611144 "/>
        <s v="420701470 "/>
        <s v="420710404 "/>
        <s v="420731417 "/>
        <s v="420816454 "/>
        <s v="420923701 "/>
        <s v="421011002 "/>
        <s v="421011463 "/>
        <s v="421123440 "/>
        <s v="421229433 "/>
        <s v="425129752 "/>
        <s v="425214491 "/>
        <s v="425225408 "/>
        <s v="425225458 "/>
        <s v="425304411 "/>
        <s v="425308454 "/>
        <s v="425309112 "/>
        <s v="425311403 "/>
        <s v="425408465 "/>
        <s v="425414455 "/>
        <s v="425419452 "/>
        <s v="425425420 "/>
        <s v="425525156 "/>
        <s v="425528486 "/>
        <s v="425601405 "/>
        <s v="425619414 "/>
        <s v="425701407 "/>
        <s v="425710405 "/>
        <s v="425713417 "/>
        <s v="425728417 "/>
        <s v="425801475 "/>
        <s v="425807442 "/>
        <s v="425815410 "/>
        <s v="425824475 "/>
        <s v="425906425 "/>
        <s v="425910404 "/>
        <s v="425922423 "/>
        <s v="425927050 "/>
        <s v="425927419 "/>
        <s v="426011435 "/>
        <s v="426012420 "/>
        <s v="426015411 "/>
        <s v="426020448 "/>
        <s v="426025451 "/>
        <s v="426108448 "/>
        <s v="426125459 "/>
        <s v="426211458 "/>
        <s v="426217439 "/>
        <s v="430123410 "/>
        <s v="430206405 "/>
        <s v="430208431 "/>
        <s v="430215090 "/>
        <s v="430218448 "/>
        <s v="430312401 "/>
        <s v="430313464 "/>
        <s v="430318460 "/>
        <s v="430424438 "/>
        <s v="430429464 "/>
        <s v="430501043 "/>
        <s v="430509433 "/>
        <s v="430526439 "/>
        <s v="430531431 "/>
        <s v="430613406 "/>
        <s v="430708447 "/>
        <s v="430727032 "/>
        <s v="430808464 "/>
        <s v="430829454 "/>
        <s v="430831092 "/>
        <s v="430907460 "/>
        <s v="430921462 "/>
        <s v="430930468 "/>
        <s v="431013440 "/>
        <s v="431019447 "/>
        <s v="431117955 "/>
        <s v="431122416 "/>
        <s v="431207408 "/>
        <s v="431208455 "/>
        <s v="431214439 "/>
        <s v="431221459 "/>
        <s v="431228468 "/>
        <s v="435104435 "/>
        <s v="435122132 "/>
        <s v="435123457 "/>
        <s v="435127405 "/>
        <s v="435131470 "/>
        <s v="435202179 "/>
        <s v="435205147 "/>
        <s v="435207409 "/>
        <s v="435220471 "/>
        <s v="435303156 "/>
        <s v="435318446 "/>
        <s v="435325431 "/>
        <s v="435409444 "/>
        <s v="435412458 "/>
        <s v="435414451 "/>
        <s v="435422504 "/>
        <s v="435423421 "/>
        <s v="435424485 "/>
        <s v="435426415 "/>
        <s v="435429407 "/>
        <s v="435507436 "/>
        <s v="435603471 "/>
        <s v="435605439 "/>
        <s v="435605450 "/>
        <s v="435608412 "/>
        <s v="435614952 "/>
        <s v="435616417 "/>
        <s v="435618455 "/>
        <s v="435623466 "/>
        <s v="435625457 "/>
        <s v="435628190 "/>
        <s v="435702442 "/>
        <s v="435725459 "/>
        <s v="435801430 "/>
        <s v="435801472 "/>
        <s v="435811420 "/>
        <s v="435812451 "/>
        <s v="435820451 "/>
        <s v="435829032 "/>
        <s v="435831416 "/>
        <s v="435925182 "/>
        <s v="435925474 "/>
        <s v="436003461 "/>
        <s v="436011440 "/>
        <s v="436022460 "/>
        <s v="436024464 "/>
        <s v="436103153 "/>
        <s v="436103424 "/>
        <s v="436105449 "/>
        <s v="436105468 "/>
        <s v="436110438 "/>
        <s v="436117460 "/>
        <s v="436213429 "/>
        <s v="436221408 "/>
        <s v="436229452 "/>
        <s v="4362554042"/>
        <s v="440104465 "/>
        <s v="440125417 "/>
        <s v="440206171 "/>
        <s v="440210432 "/>
        <s v="440214455 "/>
        <s v="440215452 "/>
        <s v="440301504 "/>
        <s v="440311457 "/>
        <s v="440324416 "/>
        <s v="440401951 "/>
        <s v="440404442 "/>
        <s v="440413412 "/>
        <s v="440413417 "/>
        <s v="440423427 "/>
        <s v="440423430 "/>
        <s v="440502092 "/>
        <s v="440504157 "/>
        <s v="440514485 "/>
        <s v="440515120 "/>
        <s v="440628710 "/>
        <s v="440703058 "/>
        <s v="440827446 "/>
        <s v="440901418 "/>
        <s v="440912468 "/>
        <s v="440922438 "/>
        <s v="441115418 "/>
        <s v="441120416 "/>
        <s v="441123439 "/>
        <s v="441229478 "/>
        <s v="445104177 "/>
        <s v="445203438 "/>
        <s v="445205404 "/>
        <s v="445212448 "/>
        <s v="445216467 "/>
        <s v="445217444 "/>
        <s v="445219480 "/>
        <s v="445220491 "/>
        <s v="445222433 "/>
        <s v="445227421 "/>
        <s v="445305404 "/>
        <s v="445305478 "/>
        <s v="445308073 "/>
        <s v="445308478 "/>
        <s v="445315419 "/>
        <s v="445321436 "/>
        <s v="445322759 "/>
        <s v="445323460 "/>
        <s v="445324436 "/>
        <s v="445405453 "/>
        <s v="445407430 "/>
        <s v="445409450 "/>
        <s v="445423107 "/>
        <s v="445426458 "/>
        <s v="445504462 "/>
        <s v="445520953 "/>
        <s v="445527444 "/>
        <s v="445531435 "/>
        <s v="445602127 "/>
        <s v="445608483 "/>
        <s v="445610454 "/>
        <s v="445617415 "/>
        <s v="445622191 "/>
        <s v="445622425 "/>
        <s v="445626426 "/>
        <s v="445627417 "/>
        <s v="445715448 "/>
        <s v="445721449 "/>
        <s v="445729053 "/>
        <s v="445731483 "/>
        <s v="445802449 "/>
        <s v="445804455 "/>
        <s v="445805434 "/>
        <s v="445808451 "/>
        <s v="445823401 "/>
        <s v="445826457 "/>
        <s v="445902446 "/>
        <s v="445923449 "/>
        <s v="445924414 "/>
        <s v="445926407 "/>
        <s v="445927406 "/>
        <s v="445930432 "/>
        <s v="446002441 "/>
        <s v="446012452 "/>
        <s v="446014423 "/>
        <s v="446024028 "/>
        <s v="446029036 "/>
        <s v="446102170 "/>
        <s v="446102435 "/>
        <s v="446105436 "/>
        <s v="446107097 "/>
        <s v="446108433 "/>
        <s v="446111410 "/>
        <s v="446203410 "/>
        <s v="446207455 "/>
        <s v="446231428 "/>
        <s v="450103433 "/>
        <s v="450126412 "/>
        <s v="450308407 "/>
        <s v="450311466 "/>
        <s v="450324420 "/>
        <s v="450406402 "/>
        <s v="450411424 "/>
        <s v="450424482 "/>
        <s v="450523437 "/>
        <s v="450619140 "/>
        <s v="450627411 "/>
        <s v="450717141 "/>
        <s v="450721437 "/>
        <s v="450729412 "/>
        <s v="450822411 "/>
        <s v="450830455 "/>
        <s v="450906444 "/>
        <s v="450914408 "/>
        <s v="450921409 "/>
        <s v="450923463 "/>
        <s v="451001426 "/>
        <s v="451212067 "/>
        <s v="451228952 "/>
        <s v="455108467 "/>
        <s v="455126429 "/>
        <s v="455127087 "/>
        <s v="455203460 "/>
        <s v="455210407 "/>
        <s v="455212414 "/>
        <s v="455214468 "/>
        <s v="455219412 "/>
        <s v="455221052 "/>
        <s v="455307466 "/>
        <s v="455314418 "/>
        <s v="455404431 "/>
        <s v="455412473 "/>
        <s v="455418421 "/>
        <s v="455423462 "/>
        <s v="455508421 "/>
        <s v="455513434 "/>
        <s v="455529415 "/>
        <s v="455610073 "/>
        <s v="455625416 "/>
        <s v="455715433 "/>
        <s v="455719405 "/>
        <s v="455724098 "/>
        <s v="455730433 "/>
        <s v="455806421 "/>
        <s v="455908480 "/>
        <s v="455911419 "/>
        <s v="455921452 "/>
        <s v="455924427 "/>
        <s v="455928456 "/>
        <s v="456012412 "/>
        <s v="456015402 "/>
        <s v="456015408 "/>
        <s v="456021426 "/>
        <s v="456028423 "/>
        <s v="456029421 "/>
        <s v="456101461 "/>
        <s v="456113437 "/>
        <s v="456116089 "/>
        <s v="456116476 "/>
        <s v="456230404 "/>
        <s v="460125454 "/>
        <s v="460129402 "/>
        <s v="460202401 "/>
        <s v="460225418 "/>
        <s v="460306435 "/>
        <s v="460404512 "/>
        <s v="460405200 "/>
        <s v="460422401 "/>
        <s v="460501553 "/>
        <s v="460502198 "/>
        <s v="460502438 "/>
        <s v="460504412 "/>
        <s v="460510411 "/>
        <s v="460526030 "/>
        <s v="460624477 "/>
        <s v="460701436 "/>
        <s v="460709428 "/>
        <s v="460714425 "/>
        <s v="460716145 "/>
        <s v="460729419 "/>
        <s v="460730112 "/>
        <s v="460801487 "/>
        <s v="460809441 "/>
        <s v="460925157 "/>
        <s v="461003193 "/>
        <s v="461010462 "/>
        <s v="461019416 "/>
        <s v="461019464 "/>
        <s v="461020170 "/>
        <s v="461024450 "/>
        <s v="461114401 "/>
        <s v="461204417 "/>
        <s v="461206437 "/>
        <s v="461221403 "/>
        <s v="465104416 "/>
        <s v="465107441 "/>
        <s v="465118407 "/>
        <s v="465119957 "/>
        <s v="465130478 "/>
        <s v="465202495 "/>
        <s v="465207440 "/>
        <s v="465209081 "/>
        <s v="465214458 "/>
        <s v="465219410 "/>
        <s v="465303401 "/>
        <s v="465303419 "/>
        <s v="465308416 "/>
        <s v="465310482 "/>
        <s v="465311451 "/>
        <s v="465328406 "/>
        <s v="465329456 "/>
        <s v="465401432 "/>
        <s v="465402452 "/>
        <s v="465403452 "/>
        <s v="465412401 "/>
        <s v="465420500 "/>
        <s v="465425475 "/>
        <s v="465426419 "/>
        <s v="465426444 "/>
        <s v="465430486 "/>
        <s v="465511092 "/>
        <s v="465511410 "/>
        <s v="465511487 "/>
        <s v="465515410 "/>
        <s v="465519401 "/>
        <s v="465520425 "/>
        <s v="465526457 "/>
        <s v="465603447 "/>
        <s v="465605401 "/>
        <s v="465610195 "/>
        <s v="465628441 "/>
        <s v="465701447 "/>
        <s v="465708416 "/>
        <s v="465709404 "/>
        <s v="465715469 "/>
        <s v="465718476 "/>
        <s v="465723401 "/>
        <s v="465726417 "/>
        <s v="465731187 "/>
        <s v="465813457 "/>
        <s v="465901422 "/>
        <s v="465905462 "/>
        <s v="465907464 "/>
        <s v="465913422 "/>
        <s v="465915415 "/>
        <s v="465925466 "/>
        <s v="466002480 "/>
        <s v="466009451 "/>
        <s v="466014408 "/>
        <s v="466018436 "/>
        <s v="466028407 "/>
        <s v="466112420 "/>
        <s v="466122401 "/>
        <s v="466219452 "/>
        <s v="466221417 "/>
        <s v="470108405 "/>
        <s v="470108456 "/>
        <s v="470128404 "/>
        <s v="470201428 "/>
        <s v="470208403 "/>
        <s v="470223417 "/>
        <s v="4702704127"/>
        <s v="470308409 "/>
        <s v="470313406 "/>
        <s v="470313407 "/>
        <s v="470321958 "/>
        <s v="470326461 "/>
        <s v="470402461 "/>
        <s v="470408470 "/>
        <s v="470408492 "/>
        <s v="470416407 "/>
        <s v="470423437 "/>
        <s v="470520498 "/>
        <s v="470527056 "/>
        <s v="470531470 "/>
        <s v="470608408 "/>
        <s v="470614405 "/>
        <s v="470617473 "/>
        <s v="470624032 "/>
        <s v="470719175 "/>
        <s v="470719419 "/>
        <s v="470803404 "/>
        <s v="470807446 "/>
        <s v="470808408 "/>
        <s v="470814401 "/>
        <s v="470826408 "/>
        <s v="470903405 "/>
        <s v="470904186 "/>
        <s v="470915403 "/>
        <s v="471019004 "/>
        <s v="471106417 "/>
        <s v="471123457 "/>
        <s v="471129451 "/>
        <s v="471203452 "/>
        <s v="471212402 "/>
        <s v="471223477 "/>
        <s v="475101429 "/>
        <s v="475107408 "/>
        <s v="475108404 "/>
        <s v="475110407 "/>
        <s v="475113069 "/>
        <s v="475114449 "/>
        <s v="475115449 "/>
        <s v="475126441 "/>
        <s v="475131458 "/>
        <s v="475223412 "/>
        <s v="475315436 "/>
        <s v="475406702 "/>
        <s v="475411407 "/>
        <s v="475411428 "/>
        <s v="475418491 "/>
        <s v="475422443 "/>
        <s v="475505404 "/>
        <s v="475515484 "/>
        <s v="475517152 "/>
        <s v="475530185 "/>
        <s v="475606473 "/>
        <s v="475614401 "/>
        <s v="475716438 "/>
        <s v="475726164 "/>
        <s v="475810461 "/>
        <s v="475818202 "/>
        <s v="475821425 "/>
        <s v="475823405 "/>
        <s v="475825401 "/>
        <s v="475902008 "/>
        <s v="475904424 "/>
        <s v="475907470 "/>
        <s v="475910403 "/>
        <s v="475917434 "/>
        <s v="475921480 "/>
        <s v="475925462 "/>
        <s v="475926413 "/>
        <s v="475927402 "/>
        <s v="476010425 "/>
        <s v="476010481 "/>
        <s v="476017403 "/>
        <s v="476113448 "/>
        <s v="476115415 "/>
        <s v="476216461 "/>
        <s v="476218472 "/>
        <s v="476223401 "/>
        <s v="476225401 "/>
        <s v="480101403 "/>
        <s v="480206403 "/>
        <s v="480213412 "/>
        <s v="480215404 "/>
        <s v="480227405 "/>
        <s v="480311137 "/>
        <s v="480324494 "/>
        <s v="480331489 "/>
        <s v="480408437 "/>
        <s v="480409456 "/>
        <s v="480416460 "/>
        <s v="480510422 "/>
        <s v="480515420 "/>
        <s v="480517135 "/>
        <s v="480611410 "/>
        <s v="480614410 "/>
        <s v="480621228 "/>
        <s v="480622406 "/>
        <s v="480713406 "/>
        <s v="480724104 "/>
        <s v="480724441 "/>
        <s v="480728467 "/>
        <s v="480808404 "/>
        <s v="480915438 "/>
        <s v="481007231 "/>
        <s v="481027116 "/>
        <s v="481112268 "/>
        <s v="481201115 "/>
        <s v="481208408 "/>
        <s v="481222023 "/>
        <s v="481225144 "/>
        <s v="485105465 "/>
        <s v="485106119 "/>
        <s v="485115192 "/>
        <s v="485120238 "/>
        <s v="485127032 "/>
        <s v="485127406 "/>
        <s v="485128401 "/>
        <s v="485131132 "/>
        <s v="485201477 "/>
        <s v="485208456 "/>
        <s v="485228422 "/>
        <s v="485229407 "/>
        <s v="485304403 "/>
        <s v="485306425 "/>
        <s v="485307163 "/>
        <s v="485328047 "/>
        <s v="485328126 "/>
        <s v="485328407 "/>
        <s v="485404410 "/>
        <s v="485405455 "/>
        <s v="485407061 "/>
        <s v="485408423 "/>
        <s v="485412455 "/>
        <s v="485501222 "/>
        <s v="485504405 "/>
        <s v="485508727 "/>
        <s v="485611424 "/>
        <s v="485706106 "/>
        <s v="485710108 "/>
        <s v="485720428 "/>
        <s v="485908172 "/>
        <s v="485908442 "/>
        <s v="485926437 "/>
        <s v="485927445 "/>
        <s v="486018407 "/>
        <s v="486019155 "/>
        <s v="486021405 "/>
        <s v="486024071 "/>
        <s v="486123416 "/>
        <s v="486201151 "/>
        <s v="486208098 "/>
        <s v="486213222 "/>
        <s v="490122129 "/>
        <s v="490128002 "/>
        <s v="490205031 "/>
        <s v="490216022 "/>
        <s v="490225023 "/>
        <s v="490320173 "/>
        <s v="490321133 "/>
        <s v="490327042 "/>
        <s v="490329157 "/>
        <s v="490406033 "/>
        <s v="490420007 "/>
        <s v="490422004 "/>
        <s v="490516303 "/>
        <s v="490523217 "/>
        <s v="490530377 "/>
        <s v="490606015 "/>
        <s v="490608011 "/>
        <s v="490620024 "/>
        <s v="490708006 "/>
        <s v="490708084 "/>
        <s v="490718272 "/>
        <s v="490725219 "/>
        <s v="490726247 "/>
        <s v="490813229 "/>
        <s v="490819079 "/>
        <s v="490909016 "/>
        <s v="490909042 "/>
        <s v="491001152 "/>
        <s v="491023602 "/>
        <s v="491103255 "/>
        <s v="491209004 "/>
        <s v="495103172 "/>
        <s v="495111061 "/>
        <s v="495116038 "/>
        <s v="495205111 "/>
        <s v="495205112 "/>
        <s v="495210236 "/>
        <s v="495221161 "/>
        <s v="495304092 "/>
        <s v="495314026 "/>
        <s v="495316309 "/>
        <s v="495318016 "/>
        <s v="495318073 "/>
        <s v="495323270 "/>
        <s v="495403033 "/>
        <s v="495408167 "/>
        <s v="495419004 "/>
        <s v="495504043 "/>
        <s v="495509092 "/>
        <s v="495515393 "/>
        <s v="495516275 "/>
        <s v="495519141 "/>
        <s v="495624012 "/>
        <s v="495630263 "/>
        <s v="495714128 "/>
        <s v="495721346 "/>
        <s v="495729267 "/>
        <s v="495807161 "/>
        <s v="495811326 "/>
        <s v="495827370 "/>
        <s v="495904045 "/>
        <s v="495918378 "/>
        <s v="495921047 "/>
        <s v="495928297 "/>
        <s v="496012200 "/>
        <s v="496013174 "/>
        <s v="496027099 "/>
        <s v="496106392 "/>
        <s v="496116148 "/>
        <s v="496120175 "/>
        <s v="496221210 "/>
        <s v="496225247 "/>
        <s v="496227178 "/>
        <s v="496227245 "/>
        <s v="500106225 "/>
        <s v="500115052 "/>
        <s v="500207053 "/>
        <s v="500225181 "/>
        <s v="500302275 "/>
        <s v="500306034 "/>
        <s v="500316237 "/>
        <s v="500511214 "/>
        <s v="500514103 "/>
        <s v="500521432 "/>
        <s v="500522039 "/>
        <s v="500524154 "/>
        <s v="500608160 "/>
        <s v="500803033 "/>
        <s v="500803334 "/>
        <s v="500809188 "/>
        <s v="500811182 "/>
        <s v="500819202 "/>
        <s v="500904208 "/>
        <s v="500904311 "/>
        <s v="500921244 "/>
        <s v="500922389 "/>
        <s v="501019193 "/>
        <s v="501113204 "/>
        <s v="501124221 "/>
        <s v="505105041 "/>
        <s v="505106079 "/>
        <s v="505108023 "/>
        <s v="505112140 "/>
        <s v="505215099 "/>
        <s v="505317116 "/>
        <s v="505321056 "/>
        <s v="505402141 "/>
        <s v="505406114 "/>
        <s v="505519132 "/>
        <s v="505527047 "/>
        <s v="505601211 "/>
        <s v="505614028 "/>
        <s v="505616297 "/>
        <s v="505625033 "/>
        <s v="505627105 "/>
        <s v="505627145 "/>
        <s v="505705158 "/>
        <s v="505717075 "/>
        <s v="505814100 "/>
        <s v="505913204 "/>
        <s v="505919169 "/>
        <s v="506001069 "/>
        <s v="506006246 "/>
        <s v="506011191 "/>
        <s v="506030001 "/>
        <s v="506030187 "/>
        <s v="506108215 "/>
        <s v="506123097 "/>
        <s v="506212223 "/>
        <s v="506217219 "/>
        <s v="510110201 "/>
        <s v="510111028 "/>
        <s v="510119084 "/>
        <s v="510124043 "/>
        <s v="510125135 "/>
        <s v="510204130 "/>
        <s v="510508052 "/>
        <s v="510513236 "/>
        <s v="510614236 "/>
        <s v="510620028 "/>
        <s v="510828091 "/>
        <s v="510905118 "/>
        <s v="510919223 "/>
        <s v="510930038 "/>
        <s v="511008281 "/>
        <s v="511009279 "/>
        <s v="511130213 "/>
        <s v="511226291 "/>
        <s v="515101062 "/>
        <s v="515103006 "/>
        <s v="515110319 "/>
        <s v="515119281 "/>
        <s v="515130267 "/>
        <s v="515224040 "/>
        <s v="515425128 "/>
        <s v="515505061 "/>
        <s v="515507122 "/>
        <s v="515518066 "/>
        <s v="515529401 "/>
        <s v="515608358 "/>
        <s v="515614041 "/>
        <s v="515615081 "/>
        <s v="515620111 "/>
        <s v="515622047 "/>
        <s v="515714340 "/>
        <s v="515722073 "/>
        <s v="515723261 "/>
        <s v="515726020 "/>
        <s v="515917269 "/>
        <s v="515920410 "/>
        <s v="515922059 "/>
        <s v="515928202 "/>
        <s v="516123190 "/>
        <s v="516126182 "/>
        <s v="516130264 "/>
        <s v="516221214 "/>
        <s v="516226300 "/>
        <s v="516227192 "/>
        <s v="520105069 "/>
        <s v="520107023 "/>
        <s v="520209029 "/>
        <s v="520213193 "/>
        <s v="520226282 "/>
        <s v="520301367 "/>
        <s v="520315217 "/>
        <s v="520330282 "/>
        <s v="520429112 "/>
        <s v="520515306 "/>
        <s v="520612399 "/>
        <s v="520630334 "/>
        <s v="520728032 "/>
        <s v="520729089 "/>
        <s v="520731054 "/>
        <s v="520825111 "/>
        <s v="520904030 "/>
        <s v="520909124 "/>
        <s v="520919199 "/>
        <s v="521229208 "/>
        <s v="525127383 "/>
        <s v="525211037 "/>
        <s v="525225372 "/>
        <s v="525226004 "/>
        <s v="525228368 "/>
        <s v="525309287 "/>
        <s v="525316093 "/>
        <s v="525405006 "/>
        <s v="525423120 "/>
        <s v="525507101 "/>
        <s v="525509203 "/>
        <s v="525619124 "/>
        <s v="525717233 "/>
        <s v="525722370 "/>
        <s v="525817079 "/>
        <s v="525827007 "/>
        <s v="525901087 "/>
        <s v="525904231 "/>
        <s v="525916284 "/>
        <s v="525928158 "/>
        <s v="525929373 "/>
        <s v="526204222 "/>
        <s v="526206219 "/>
        <s v="526229218 "/>
        <s v="530101036 "/>
        <s v="530103073 "/>
        <s v="530108063 "/>
        <s v="530112063 "/>
        <s v="530118094 "/>
        <s v="530122059 "/>
        <s v="530131006 "/>
        <s v="530227098 "/>
        <s v="530305063 "/>
        <s v="530305144 "/>
        <s v="530306130 "/>
        <s v="530311008 "/>
        <s v="530312133 "/>
        <s v="530312185 "/>
        <s v="530315011 "/>
        <s v="530401164 "/>
        <s v="530406021 "/>
        <s v="530424022 "/>
        <s v="530426066 "/>
        <s v="530516035 "/>
        <s v="530704061 "/>
        <s v="530711086 "/>
        <s v="530715289 "/>
        <s v="530721026 "/>
        <s v="530901276 "/>
        <s v="530916263 "/>
        <s v="530923056 "/>
        <s v="531005234 "/>
        <s v="531017060 "/>
        <s v="531021244 "/>
        <s v="531201310 "/>
        <s v="535104191 "/>
        <s v="535113023 "/>
        <s v="535114273 "/>
        <s v="535131056 "/>
        <s v="535206098 "/>
        <s v="535207097 "/>
        <s v="535208080 "/>
        <s v="535221370 "/>
        <s v="535224074 "/>
        <s v="535307141 "/>
        <s v="535310189 "/>
        <s v="535320072 "/>
        <s v="535321003 "/>
        <s v="535321105 "/>
        <s v="535401024 "/>
        <s v="535405099 "/>
        <s v="535417029 "/>
        <s v="535518062 "/>
        <s v="535604001 "/>
        <s v="535604085 "/>
        <s v="535612333 "/>
        <s v="535701383 "/>
        <s v="535702067 "/>
        <s v="535720275 "/>
        <s v="535722048 "/>
        <s v="535807057 "/>
        <s v="535811126 "/>
        <s v="535812133 "/>
        <s v="536004040 "/>
        <s v="536024005 "/>
        <s v="536113056 "/>
        <s v="536217003 "/>
        <s v="536227083 "/>
        <s v="5401241780"/>
        <s v="5402062039"/>
        <s v="5402112089"/>
        <s v="5402170389"/>
        <s v="5402170455"/>
        <s v="5403142547"/>
        <s v="5404120106"/>
        <s v="5404163765"/>
        <s v="5405190626"/>
        <s v="5405270585"/>
        <s v="5406060473"/>
        <s v="5406292309"/>
        <s v="5407260199"/>
        <s v="5407270088"/>
        <s v="5408022389"/>
        <s v="5408193758"/>
        <s v="5409050405"/>
        <s v="5409082976"/>
        <s v="5409184913"/>
        <s v="5451080866"/>
        <s v="5451090678"/>
        <s v="5453170371"/>
        <s v="5453230387"/>
        <s v="5453281361"/>
        <s v="5453282879"/>
        <s v="5453292856"/>
        <s v="5454232289"/>
        <s v="5456080047"/>
        <s v="5456160611"/>
        <s v="5456233134"/>
        <s v="5457110307"/>
        <s v="5457222540"/>
        <s v="5458051390"/>
        <s v="5459282917"/>
        <s v="5459283214"/>
        <s v="5460032776"/>
        <s v="5461203451"/>
        <s v="5461301131"/>
        <s v="5501141976"/>
        <s v="5501241581"/>
        <s v="5501301520"/>
        <s v="5502121856"/>
        <s v="5502151534"/>
        <s v="5503071629"/>
        <s v="5503192189"/>
        <s v="5503272819"/>
        <s v="5504260949"/>
        <s v="5505122425"/>
        <s v="5505132017"/>
        <s v="5505190768"/>
        <s v="5506062364"/>
        <s v="5506221787"/>
        <s v="5506281341"/>
        <s v="5507142190"/>
        <s v="5507202250"/>
        <s v="5507261848"/>
        <s v="5508030594"/>
        <s v="5508291316"/>
        <s v="5510132353"/>
        <s v="5510191951"/>
        <s v="5510231397"/>
        <s v="5511301202"/>
        <s v="5512071510"/>
        <s v="5512161127"/>
        <s v="5512241834"/>
        <s v="5552121245"/>
        <s v="5552171075"/>
        <s v="5552181756"/>
        <s v="5553131815"/>
        <s v="5554186539"/>
        <s v="5554200344"/>
        <s v="5554202247"/>
        <s v="5554301742"/>
        <s v="5557090858"/>
        <s v="5557201056"/>
        <s v="5557260654"/>
        <s v="5558042028"/>
        <s v="5558131359"/>
        <s v="5558301034"/>
        <s v="5559191110"/>
        <s v="5559260707"/>
        <s v="5560091658"/>
        <s v="5560121886"/>
        <s v="5560281584"/>
        <s v="5562020838"/>
        <s v="5562121510"/>
        <s v="5562250969"/>
        <s v="5601030798"/>
        <s v="5602272082"/>
        <s v="5603032688"/>
        <s v="5603192188"/>
        <s v="5603201901"/>
        <s v="5603230358"/>
        <s v="5604102955"/>
        <s v="5605012413"/>
        <s v="5605171242"/>
        <s v="5605261761"/>
        <s v="5608201049"/>
        <s v="5608301336"/>
        <s v="5610061446"/>
        <s v="5610281325"/>
        <s v="5611151392"/>
        <s v="5612050367"/>
        <s v="5612151061"/>
        <s v="5651271890"/>
        <s v="5652271889"/>
        <s v="5656171950"/>
        <s v="5656180354"/>
        <s v="5658040212"/>
        <s v="5658060353"/>
        <s v="5658301187"/>
        <s v="5659291033"/>
        <s v="5660190690"/>
        <s v="5660260463"/>
        <s v="5661091755"/>
        <s v="5661210896"/>
        <s v="5661260539"/>
        <s v="5662181261"/>
        <s v="5662260439"/>
        <s v="5702111789"/>
        <s v="5703260079"/>
        <s v="5704101590"/>
        <s v="5704192318"/>
        <s v="5705090149"/>
        <s v="5706090412"/>
        <s v="5706161142"/>
        <s v="5707011431"/>
        <s v="5707170656"/>
        <s v="5707296804"/>
        <s v="5709251273"/>
        <s v="5711120415"/>
        <s v="5711171939"/>
        <s v="5712280255"/>
        <s v="5712310186"/>
        <s v="5751041461"/>
        <s v="5752211498"/>
        <s v="5753111397"/>
        <s v="5754021075"/>
        <s v="5755192432"/>
        <s v="5755230767"/>
        <s v="5756110525"/>
        <s v="5757061123"/>
        <s v="5757131193"/>
        <s v="5758290835"/>
        <s v="5759051947"/>
        <s v="5759261409"/>
        <s v="5759306641"/>
        <s v="5760082053"/>
        <s v="5760100896"/>
        <s v="5760171879"/>
        <s v="5760261397"/>
        <s v="5762011255"/>
        <s v="5801270530"/>
        <s v="5801290132"/>
        <s v="5801300582"/>
        <s v="5804090369"/>
        <s v="5804192119"/>
        <s v="5805032662"/>
        <s v="5805081997"/>
        <s v="5807060842"/>
        <s v="5807100464"/>
        <s v="5809050786"/>
        <s v="5809211309"/>
        <s v="5811121932"/>
        <s v="5812140048"/>
        <s v="5851051591"/>
        <s v="5851220584"/>
        <s v="5852050424"/>
        <s v="5852111331"/>
        <s v="5852242220"/>
        <s v="5853240976"/>
        <s v="5854291740"/>
        <s v="5855140412"/>
        <s v="5855241040"/>
        <s v="5856211911"/>
        <s v="5856256615"/>
        <s v="5858101777"/>
        <s v="5858291879"/>
        <s v="5862280402"/>
        <s v="5902030508"/>
        <s v="5902060989"/>
        <s v="5902267019"/>
        <s v="5903140507"/>
        <s v="5904141122"/>
        <s v="5904261407"/>
        <s v="5905062020"/>
        <s v="5905190412"/>
        <s v="5906190125"/>
        <s v="5908250458"/>
        <s v="5909221351"/>
        <s v="5910060244"/>
        <s v="5911131688"/>
        <s v="5952280642"/>
        <s v="5953150115"/>
        <s v="5953180739"/>
        <s v="5954181266"/>
        <s v="5954200439"/>
        <s v="5954230557"/>
        <s v="5955181474"/>
        <s v="5956031609"/>
        <s v="5956251411"/>
        <s v="5957221336"/>
        <s v="5958181548"/>
        <s v="6002210984"/>
        <s v="6004012091"/>
        <s v="6004061162"/>
        <s v="6008010118"/>
        <s v="6008271885"/>
        <s v="6009301056"/>
        <s v="6010190329"/>
        <s v="6011221436"/>
        <s v="6012221765"/>
        <s v="6053060761"/>
        <s v="6057121994"/>
        <s v="6058091534"/>
        <s v="6060230363"/>
        <s v="6060261350"/>
        <s v="6061090508"/>
        <s v="6061151019"/>
        <s v="6062101375"/>
        <s v="6062221154"/>
        <s v="6102281658"/>
        <s v="6103212016"/>
        <s v="6103220354"/>
        <s v="6107290640"/>
        <s v="6109201175"/>
        <s v="6110260783"/>
        <s v="6112016394"/>
        <s v="6112100148"/>
        <s v="6112250012"/>
        <s v="6151040984"/>
        <s v="6151120855"/>
        <s v="6152250302"/>
        <s v="6154211195"/>
        <s v="6155031432"/>
        <s v="6155110093"/>
        <s v="6157210532"/>
        <s v="6160160754"/>
        <s v="6160281490"/>
        <s v="6202090455"/>
        <s v="6202231508"/>
        <s v="6204200739"/>
        <s v="6205142273"/>
        <s v="6206131338"/>
        <s v="6206137157"/>
        <s v="6209172057"/>
        <s v="6209191538"/>
        <s v="6212190930"/>
        <s v="6212240342"/>
        <s v="6261230360"/>
        <s v="6301280293"/>
        <s v="6308160969"/>
        <s v="6308241665"/>
        <s v="6309131224"/>
        <s v="6312220222"/>
        <s v="6352272047"/>
        <s v="6355121718"/>
        <s v="6355241618"/>
        <s v="6356021716"/>
        <s v="6358251218"/>
        <s v="6359291763"/>
        <s v="6362180880"/>
        <s v="6362250411"/>
        <s v="6402062271"/>
        <s v="6402160248"/>
        <s v="6403092267"/>
        <s v="6403251129"/>
        <s v="6403281555"/>
        <s v="6409161363"/>
        <s v="6410210004"/>
        <s v="6451080240"/>
        <s v="6457011836"/>
        <s v="6457051480"/>
        <s v="6457310937"/>
        <s v="6460190077"/>
        <s v="6462241566"/>
        <s v="6501170896"/>
        <s v="6502250986"/>
        <s v="6505251786"/>
        <s v="6507101414"/>
        <s v="6508062187"/>
        <s v="6508261419"/>
        <s v="6509181580"/>
        <s v="6509196639"/>
        <s v="6551211172"/>
        <s v="6552091964"/>
        <s v="6552221247"/>
        <s v="6553121927"/>
        <s v="6554051559"/>
        <s v="6557040523"/>
        <s v="6557121791"/>
        <s v="6560041510"/>
        <s v="6603181563"/>
        <s v="6604122492"/>
        <s v="6605051332"/>
        <s v="6608020529"/>
        <s v="6609141000"/>
        <s v="6610261042"/>
        <s v="6610281293"/>
        <s v="6611060093"/>
        <s v="6612260259"/>
        <s v="6651260011"/>
        <s v="6654091840"/>
        <s v="6655110165"/>
        <s v="6657070453"/>
        <s v="6659051432"/>
        <s v="6703102516"/>
        <s v="6704010698"/>
        <s v="6705180317"/>
        <s v="6712207139"/>
        <s v="6762070821"/>
        <s v="6812130963"/>
        <s v="6852091774"/>
        <s v="6861240309"/>
        <s v="6901255394"/>
        <s v="6905175695"/>
        <s v="6906284154"/>
        <s v="6954095247"/>
        <s v="6955024945"/>
        <s v="6956264931"/>
        <s v="6957205332"/>
        <s v="6957224120"/>
        <s v="6959283782"/>
        <s v="6961024147"/>
        <s v="6961193316"/>
        <s v="7004154498"/>
        <s v="7005234456"/>
        <s v="7011205421"/>
        <s v="7052075382"/>
        <s v="7058229266"/>
        <s v="7061115820"/>
        <s v="7107175339"/>
        <s v="7111235318"/>
        <s v="7155175445"/>
        <s v="7202285332"/>
        <s v="7203273517"/>
        <s v="7206205721"/>
        <s v="7208185314"/>
        <s v="7255184464"/>
        <s v="7303125709"/>
        <s v="7304095425"/>
        <s v="7312054992"/>
        <s v="7360214851"/>
        <s v="7403285813"/>
        <s v="7453254842"/>
        <s v="7455064848"/>
        <s v="7607015339"/>
        <s v="7611654512"/>
        <s v="7651032301"/>
        <s v="7808075858"/>
        <s v="7851105856"/>
        <s v="7854204193"/>
        <s v="7859135878"/>
        <s v="7903303320"/>
        <s v="7956263491"/>
        <s v="8212155336"/>
        <s v="8258134126"/>
        <s v="8262071763"/>
        <s v="8308255362"/>
        <s v="8451315851"/>
        <s v="8561125771"/>
        <s v="8704216158"/>
        <s v="8807105879"/>
        <s v="8812265363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5">
        <s v="A488"/>
        <s v="C765"/>
        <s v="F208"/>
        <s v="I10"/>
        <s v="I252"/>
        <s v="L024"/>
        <s v="L984"/>
        <s v="M0095"/>
        <s v="M1311"/>
        <s v="M161"/>
        <s v="M161 "/>
        <s v="M162"/>
        <s v="M163"/>
        <s v="M163 "/>
        <s v="M165"/>
        <s v="M167"/>
        <s v="M170"/>
        <s v="M171"/>
        <s v="M171 "/>
        <s v="M172"/>
        <s v="M173"/>
        <s v="M175"/>
        <s v="M1910"/>
        <s v="M2326"/>
        <s v="M5456"/>
        <s v="M8198"/>
        <s v="M8405"/>
        <s v="M8595"/>
        <s v="S700"/>
        <s v="S7200"/>
        <s v="S7201"/>
        <s v="S7210"/>
        <s v="S7220"/>
        <s v="T840"/>
        <s v="T841"/>
        <s v="T841 "/>
        <s v="T844"/>
        <s v="T844 "/>
        <s v="T845"/>
        <s v="T845 "/>
        <s v="T847"/>
        <s v="T848"/>
        <s v="T848 "/>
        <s v="Z966"/>
        <m/>
      </sharedItems>
    </cacheField>
    <cacheField name="Prijem" numFmtId="0">
      <sharedItems containsNonDate="0" containsDate="1" containsString="0" containsBlank="1" minDate="2013-12-12T21:05:00" maxDate="2016-06-14T12:50:00" count="1938"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8T17:38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d v="2014-07-27T17:50:00"/>
        <d v="2014-07-28T11:20:00"/>
        <d v="2014-07-29T15:25:00"/>
        <d v="2014-08-02T09:37:00"/>
        <d v="2014-08-03T14:07:00"/>
        <d v="2014-08-03T14:32:00"/>
        <d v="2014-08-03T15:12:00"/>
        <d v="2014-08-04T11:29:00"/>
        <d v="2014-08-05T08:34:00"/>
        <d v="2014-08-05T09:19:00"/>
        <d v="2014-08-06T08:27:00"/>
        <d v="2014-08-06T08:59:00"/>
        <d v="2014-08-06T14:29:00"/>
        <d v="2014-08-07T08:39:00"/>
        <d v="2014-08-07T09:55:00"/>
        <d v="2014-08-10T14:50:00"/>
        <d v="2014-08-10T15:20:00"/>
        <d v="2014-08-10T15:45:00"/>
        <d v="2014-08-11T08:10:00"/>
        <d v="2014-08-11T08:50:00"/>
        <d v="2014-08-11T09:30:00"/>
        <d v="2014-08-11T09:40:00"/>
        <d v="2014-08-12T00:30:00"/>
        <d v="2014-08-12T08:15:00"/>
        <d v="2014-08-12T11:15:00"/>
        <d v="2014-08-14T08:25:00"/>
        <d v="2014-08-14T09:50:00"/>
        <d v="2014-08-17T14:12:00"/>
        <d v="2014-08-17T14:16:00"/>
        <d v="2014-08-18T08:34:00"/>
        <d v="2014-08-18T08:36:00"/>
        <d v="2014-08-18T08:41:00"/>
        <d v="2014-08-18T09:18:00"/>
        <d v="2014-08-19T08:23:00"/>
        <d v="2014-08-19T10:51:00"/>
        <d v="2014-08-19T19:03:00"/>
        <d v="2014-08-20T08:36:00"/>
        <d v="2014-08-20T08:37:00"/>
        <d v="2014-08-20T10:49:00"/>
        <d v="2014-08-20T17:12:00"/>
        <d v="2014-08-21T09:50:00"/>
        <d v="2014-08-22T15:18:00"/>
        <d v="2014-08-22T19:36:00"/>
        <d v="2014-08-24T13:49:00"/>
        <d v="2014-08-24T14:06:00"/>
        <d v="2014-08-24T16:45:00"/>
        <d v="2014-08-25T08:20:00"/>
        <d v="2014-08-26T08:00:00"/>
        <d v="2014-08-26T09:50:00"/>
        <d v="2014-08-28T08:00:00"/>
        <d v="2014-08-28T09:38:00"/>
        <d v="2014-08-31T14:09:00"/>
        <d v="2014-08-31T14:12:00"/>
        <d v="2014-08-31T15:47:00"/>
        <d v="2014-09-01T08:23:00"/>
        <d v="2014-09-01T09:36:00"/>
        <d v="2014-09-02T08:22:00"/>
        <d v="2014-09-02T08:37:00"/>
        <d v="2014-09-02T09:45:00"/>
        <d v="2014-09-02T09:46:00"/>
        <d v="2014-09-02T10:27:00"/>
        <d v="2014-09-03T08:57:00"/>
        <d v="2014-09-03T10:42:00"/>
        <d v="2014-09-03T13:16:00"/>
        <d v="2014-09-03T14:20:00"/>
        <d v="2014-09-04T08:51:00"/>
        <d v="2014-09-04T09:29:00"/>
        <d v="2014-09-07T14:23:00"/>
        <d v="2014-09-07T14:47:00"/>
        <d v="2014-09-07T15:23:00"/>
        <d v="2014-09-07T15:50:00"/>
        <d v="2014-09-08T10:33:00"/>
        <d v="2014-09-08T10:45:00"/>
        <d v="2014-09-09T09:31:00"/>
        <d v="2014-09-09T13:15:00"/>
        <d v="2014-09-09T16:52:00"/>
        <d v="2014-09-10T08:56:00"/>
        <d v="2014-09-10T09:01:00"/>
        <d v="2014-09-11T08:21:00"/>
        <d v="2014-09-11T08:35:00"/>
        <d v="2014-09-11T09:35:00"/>
        <d v="2014-09-12T14:14:00"/>
        <d v="2014-09-13T23:22:00"/>
        <d v="2014-09-14T14:30:00"/>
        <d v="2014-09-14T15:00:00"/>
        <d v="2014-09-14T15:40:00"/>
        <d v="2014-09-14T16:00:00"/>
        <d v="2014-09-14T16:30:00"/>
        <d v="2014-09-15T08:05:00"/>
        <d v="2014-09-15T08:20:00"/>
        <d v="2014-09-15T09:55:00"/>
        <d v="2014-09-15T10:00:00"/>
        <d v="2014-09-15T14:24:00"/>
        <d v="2014-09-15T19:48:00"/>
        <d v="2014-09-16T08:05:00"/>
        <d v="2014-09-16T09:30:00"/>
        <d v="2014-09-16T09:45:00"/>
        <d v="2014-09-16T12:24:00"/>
        <d v="2014-09-17T08:20:00"/>
        <d v="2014-09-17T08:35:00"/>
        <d v="2014-09-17T09:10:00"/>
        <d v="2014-09-17T16:05:00"/>
        <d v="2014-09-18T08:30:00"/>
        <d v="2014-09-18T08:40:00"/>
        <d v="2014-09-18T08:45:00"/>
        <d v="2014-09-18T09:00:00"/>
        <d v="2014-09-20T13:20:00"/>
        <d v="2014-09-21T13:30:00"/>
        <d v="2014-09-21T13:34:00"/>
        <d v="2014-09-21T14:48:00"/>
        <d v="2014-09-22T08:40:00"/>
        <d v="2014-09-22T09:35:00"/>
        <d v="2014-09-22T10:15:00"/>
        <d v="2014-09-23T04:20:00"/>
        <d v="2014-09-23T08:30:00"/>
        <d v="2014-09-23T09:00:00"/>
        <d v="2014-09-23T09:59:00"/>
        <d v="2014-09-24T09:20:00"/>
        <d v="2014-09-25T08:40:00"/>
        <d v="2014-09-25T10:20:00"/>
        <d v="2014-09-26T08:20:00"/>
        <d v="2014-09-28T13:59:00"/>
        <d v="2014-09-28T14:10:00"/>
        <d v="2014-09-28T14:39:00"/>
        <d v="2014-09-28T14:59:00"/>
        <d v="2014-09-29T09:05:00"/>
        <d v="2014-09-29T09:07:00"/>
        <d v="2014-09-29T10:55:00"/>
        <d v="2014-09-30T08:39:00"/>
        <d v="2014-09-30T08:40:00"/>
        <d v="2014-09-30T08:58:00"/>
        <d v="2014-09-30T09:02:00"/>
        <d v="2014-09-30T23:12:00"/>
        <d v="2014-10-04T22:40:00"/>
        <d v="2014-10-05T13:30:00"/>
        <d v="2014-10-05T13:44:00"/>
        <d v="2014-10-05T13:48:00"/>
        <d v="2014-10-05T14:12:00"/>
        <d v="2014-10-05T14:39:00"/>
        <d v="2014-10-05T15:00:00"/>
        <d v="2014-10-05T16:59:00"/>
        <d v="2014-10-06T08:50:00"/>
        <d v="2014-10-06T09:25:00"/>
        <d v="2014-10-06T16:08:00"/>
        <d v="2014-10-07T08:00:00"/>
        <d v="2014-10-07T08:10:00"/>
        <d v="2014-10-07T08:55:00"/>
        <d v="2014-10-07T09:45:00"/>
        <d v="2014-10-07T11:30:00"/>
        <d v="2014-10-08T09:05:00"/>
        <d v="2014-10-08T09:55:00"/>
        <d v="2014-10-08T11:00:00"/>
        <d v="2014-10-09T08:15:00"/>
        <d v="2014-10-09T08:25:00"/>
        <d v="2014-10-09T09:25:00"/>
        <d v="2014-10-09T14:39:00"/>
        <d v="2014-10-12T13:43:00"/>
        <d v="2014-10-12T14:03:00"/>
        <d v="2014-10-12T14:32:00"/>
        <d v="2014-10-12T14:39:00"/>
        <d v="2014-10-12T14:51:00"/>
        <d v="2014-10-13T09:00:00"/>
        <d v="2014-10-13T09:20:00"/>
        <d v="2014-10-14T08:07:00"/>
        <d v="2014-10-14T08:39:00"/>
        <d v="2014-10-14T09:13:00"/>
        <d v="2014-10-14T09:14:00"/>
        <d v="2014-10-14T09:42:00"/>
        <d v="2014-10-19T15:35:00"/>
        <d v="2014-10-19T16:25:00"/>
        <d v="2014-10-19T17:13:00"/>
        <d v="2014-10-19T17:25:00"/>
        <d v="2014-10-19T18:35:00"/>
        <d v="2014-10-20T09:25:00"/>
        <d v="2014-10-20T09:40:00"/>
        <d v="2014-10-20T10:15:00"/>
        <d v="2014-10-21T07:59:00"/>
        <d v="2014-10-21T08:20:00"/>
        <d v="2014-10-21T08:25:00"/>
        <d v="2014-10-21T08:30:00"/>
        <d v="2014-10-21T08:45:00"/>
        <d v="2014-10-23T07:55:00"/>
        <d v="2014-10-23T08:10:00"/>
        <d v="2014-10-26T13:49:00"/>
        <d v="2014-10-26T14:43:00"/>
        <d v="2014-10-28T08:20:00"/>
        <d v="2014-10-28T13:41:00"/>
        <d v="2014-10-28T13:56:00"/>
        <d v="2014-10-28T15:17:00"/>
        <d v="2014-10-29T10:10:00"/>
        <d v="2014-10-30T09:13:00"/>
        <d v="2014-10-30T09:14:00"/>
        <d v="2014-10-30T09:17:00"/>
        <d v="2014-10-30T09:52:00"/>
        <d v="2014-10-30T10:14:00"/>
        <d v="2014-11-01T18:25:00"/>
        <d v="2014-11-02T13:16:00"/>
        <d v="2014-11-02T13:46:00"/>
        <d v="2014-11-02T13:54:00"/>
        <d v="2014-11-02T14:57:00"/>
        <d v="2014-11-03T08:40:00"/>
        <d v="2014-11-03T09:35:00"/>
        <d v="2014-11-03T09:40:00"/>
        <d v="2014-11-03T23:03:00"/>
        <d v="2014-11-04T08:20:00"/>
        <d v="2014-11-04T08:40:00"/>
        <d v="2014-11-04T08:53:00"/>
        <d v="2014-11-04T10:21:00"/>
        <d v="2014-11-04T10:40:00"/>
        <d v="2014-11-04T11:10:00"/>
        <d v="2014-11-05T08:40:00"/>
        <d v="2014-11-05T09:35:00"/>
        <d v="2014-11-06T09:00:00"/>
        <d v="2014-11-06T09:10:00"/>
        <d v="2014-11-06T09:55:00"/>
        <d v="2014-11-06T10:00:00"/>
        <d v="2014-11-09T07:12:00"/>
        <d v="2014-11-09T13:03:00"/>
        <d v="2014-11-09T14:24:00"/>
        <d v="2014-11-09T14:29:00"/>
        <d v="2014-11-09T14:30:00"/>
        <d v="2014-11-09T14:56:00"/>
        <d v="2014-11-10T08:48:00"/>
        <d v="2014-11-10T09:30:00"/>
        <d v="2014-11-10T10:21:00"/>
        <d v="2014-11-10T10:51:00"/>
        <d v="2014-11-11T08:23:00"/>
        <d v="2014-11-11T09:45:00"/>
        <d v="2014-11-11T10:34:00"/>
        <d v="2014-11-12T08:42:00"/>
        <d v="2014-11-12T08:43:00"/>
        <d v="2014-11-12T09:55:00"/>
        <d v="2014-11-12T17:13:00"/>
        <d v="2014-11-13T08:28:00"/>
        <d v="2014-11-13T08:29:00"/>
        <d v="2014-11-13T08:46:00"/>
        <d v="2014-11-17T12:48:00"/>
        <d v="2014-11-17T14:05:00"/>
        <d v="2014-11-18T08:20:00"/>
        <d v="2014-11-18T08:35:00"/>
        <d v="2014-11-18T08:40:00"/>
        <d v="2014-11-18T09:20:00"/>
        <d v="2014-11-18T09:25:00"/>
        <d v="2014-11-18T12:34:00"/>
        <d v="2014-11-19T07:57:00"/>
        <d v="2014-11-19T10:45:00"/>
        <d v="2014-11-19T16:51:00"/>
        <d v="2014-11-20T08:55:00"/>
        <d v="2014-11-20T09:45:00"/>
        <d v="2014-11-22T14:29:00"/>
        <d v="2014-11-23T13:15:00"/>
        <d v="2014-11-23T13:40:00"/>
        <d v="2014-11-23T13:44:00"/>
        <d v="2014-11-23T14:32:00"/>
        <d v="2014-11-23T14:33:00"/>
        <d v="2014-11-23T16:18:00"/>
        <d v="2014-11-24T09:40:00"/>
        <d v="2014-11-24T10:34:00"/>
        <d v="2014-11-24T11:24:00"/>
        <d v="2014-11-25T09:09:00"/>
        <d v="2014-11-25T09:10:00"/>
        <d v="2014-11-25T09:17:00"/>
        <d v="2014-11-25T09:38:00"/>
        <d v="2014-11-25T09:42:00"/>
        <d v="2014-11-26T08:25:00"/>
        <d v="2014-11-26T08:46:00"/>
        <d v="2014-11-27T09:54:00"/>
        <d v="2014-11-27T09:57:00"/>
        <d v="2014-11-27T10:59:00"/>
        <d v="2014-11-27T13:00:00"/>
        <d v="2014-11-28T16:42:00"/>
        <d v="2014-11-30T15:10:00"/>
        <d v="2014-11-30T15:40:00"/>
        <d v="2014-11-30T16:05:00"/>
        <d v="2014-11-30T16:40:00"/>
        <d v="2014-11-30T17:15:00"/>
        <d v="2014-12-01T08:25:00"/>
        <d v="2014-12-01T15:05:00"/>
        <d v="2014-12-02T08:50:00"/>
        <d v="2014-12-02T08:55:00"/>
        <d v="2014-12-02T09:10:00"/>
        <d v="2014-12-02T10:25:00"/>
        <d v="2014-12-03T08:20:00"/>
        <d v="2014-12-03T08:40:00"/>
        <d v="2014-12-04T08:45:00"/>
        <d v="2014-12-04T09:00:00"/>
        <d v="2014-12-04T09:35:00"/>
        <d v="2014-12-07T14:20:00"/>
        <d v="2014-12-07T14:27:00"/>
        <d v="2014-12-07T14:32:00"/>
        <d v="2014-12-07T14:36:00"/>
        <d v="2014-12-08T09:48:00"/>
        <d v="2014-12-08T16:12:00"/>
        <d v="2014-12-09T08:20:00"/>
        <d v="2014-12-09T09:10:00"/>
        <d v="2014-12-09T09:30:00"/>
        <d v="2014-12-09T16:39:00"/>
        <d v="2014-12-10T08:53:00"/>
        <d v="2014-12-10T12:44:00"/>
        <d v="2014-12-11T08:33:00"/>
        <d v="2014-12-11T08:34:00"/>
        <d v="2014-12-11T11:14:00"/>
        <d v="2014-12-11T11:30:00"/>
        <d v="2014-12-12T10:17:00"/>
        <d v="2014-12-14T10:35:00"/>
        <d v="2014-12-14T14:15:00"/>
        <d v="2014-12-14T14:45:00"/>
        <d v="2014-12-14T15:05:00"/>
        <d v="2014-12-15T10:00:00"/>
        <d v="2014-12-15T11:25:00"/>
        <d v="2014-12-16T08:15:00"/>
        <d v="2014-12-16T08:25:00"/>
        <d v="2014-12-16T08:40:00"/>
        <d v="2014-12-17T08:10:00"/>
        <d v="2014-12-17T08:20:00"/>
        <d v="2014-12-18T07:55:00"/>
        <d v="2014-12-22T02:16:00"/>
        <d v="2014-12-23T23:23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08T17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5-05-31T13:28:00"/>
        <d v="2015-05-31T13:30:00"/>
        <d v="2015-05-31T13:56:00"/>
        <d v="2015-05-31T14:08:00"/>
        <d v="2015-05-31T14:34:00"/>
        <d v="2015-05-31T15:08:00"/>
        <d v="2015-05-31T15:40:00"/>
        <d v="2015-06-01T08:30:00"/>
        <d v="2015-06-01T10:05:00"/>
        <d v="2015-06-02T08:10:00"/>
        <d v="2015-06-02T08:25:00"/>
        <d v="2015-06-02T09:01:00"/>
        <d v="2015-06-02T10:10:00"/>
        <d v="2015-06-02T12:05:00"/>
        <d v="2015-06-03T08:34:00"/>
        <d v="2015-06-03T09:35:00"/>
        <d v="2015-06-03T23:58:00"/>
        <d v="2015-06-04T08:40:00"/>
        <d v="2015-06-04T08:50:00"/>
        <d v="2015-06-04T08:55:00"/>
        <d v="2015-06-04T13:38:00"/>
        <d v="2015-06-07T13:37:00"/>
        <d v="2015-06-07T13:43:00"/>
        <d v="2015-06-07T14:11:00"/>
        <d v="2015-06-07T14:51:00"/>
        <d v="2015-06-07T15:21:00"/>
        <d v="2015-06-08T08:54:00"/>
        <d v="2015-06-08T08:55:00"/>
        <d v="2015-06-08T09:24:00"/>
        <d v="2015-06-08T09:57:00"/>
        <d v="2015-06-09T08:31:00"/>
        <d v="2015-06-09T08:32:00"/>
        <d v="2015-06-09T08:35:00"/>
        <d v="2015-06-09T08:45:00"/>
        <d v="2015-06-09T11:09:00"/>
        <d v="2015-06-10T08:44:00"/>
        <d v="2015-06-10T09:54:00"/>
        <d v="2015-06-10T09:57:00"/>
        <d v="2015-06-11T08:20:00"/>
        <d v="2015-06-11T09:00:00"/>
        <d v="2015-06-11T09:30:00"/>
        <d v="2015-06-11T09:55:00"/>
        <d v="2015-06-11T11:31:00"/>
        <d v="2015-06-14T13:33:00"/>
        <d v="2015-06-14T13:46:00"/>
        <d v="2015-06-14T14:02:00"/>
        <d v="2015-06-14T14:12:00"/>
        <d v="2015-06-14T14:42:00"/>
        <d v="2015-06-14T14:45:00"/>
        <d v="2015-06-15T09:42:00"/>
        <d v="2015-06-16T08:27:00"/>
        <d v="2015-06-16T08:38:00"/>
        <d v="2015-06-16T08:39:00"/>
        <d v="2015-06-16T08:40:00"/>
        <d v="2015-06-16T08:55:00"/>
        <d v="2015-06-16T09:10:00"/>
        <d v="2015-06-16T11:23:00"/>
        <d v="2015-06-17T09:28:00"/>
        <d v="2015-06-18T08:37:00"/>
        <d v="2015-06-18T09:35:00"/>
        <d v="2015-06-18T10:53:00"/>
        <d v="2015-06-19T08:27:00"/>
        <d v="2015-06-21T13:49:00"/>
        <d v="2015-06-21T13:53:00"/>
        <d v="2015-06-21T14:10:00"/>
        <d v="2015-06-21T14:14:00"/>
        <d v="2015-06-21T14:58:00"/>
        <d v="2015-06-21T15:16:00"/>
        <d v="2015-06-22T08:57:00"/>
        <d v="2015-06-22T08:58:00"/>
        <d v="2015-06-22T15:26:00"/>
        <d v="2015-06-23T08:27:00"/>
        <d v="2015-06-23T08:38:00"/>
        <d v="2015-06-23T09:27:00"/>
        <d v="2015-06-23T10:27:00"/>
        <d v="2015-06-23T10:54:00"/>
        <d v="2015-06-23T20:09:00"/>
        <d v="2015-06-24T09:52:00"/>
        <d v="2015-06-25T08:29:00"/>
        <d v="2015-06-25T09:30:00"/>
        <d v="2015-06-25T09:57:00"/>
        <d v="2015-06-26T10:07:00"/>
        <d v="2015-06-28T13:55:00"/>
        <d v="2015-06-28T14:30:00"/>
        <d v="2015-06-28T15:20:00"/>
        <d v="2015-06-28T16:05:00"/>
        <d v="2015-06-28T16:15:00"/>
        <d v="2015-06-29T08:55:00"/>
        <d v="2015-06-29T09:00:00"/>
        <d v="2015-06-29T10:39:00"/>
        <d v="2015-06-30T09:00:00"/>
        <d v="2015-06-30T09:10:00"/>
        <d v="2015-07-01T08:20:00"/>
        <d v="2015-07-01T08:50:00"/>
        <d v="2015-07-01T09:05:00"/>
        <d v="2015-07-02T08:20:00"/>
        <d v="2015-07-02T09:48:00"/>
        <d v="2015-07-05T18:30:00"/>
        <d v="2015-07-06T16:05:00"/>
        <d v="2015-07-06T16:45:00"/>
        <d v="2015-07-06T18:25:00"/>
        <d v="2015-07-07T08:05:00"/>
        <d v="2015-07-07T08:15:00"/>
        <d v="2015-07-07T10:35:00"/>
        <d v="2015-07-08T08:10:00"/>
        <d v="2015-07-08T09:36:00"/>
        <d v="2015-07-08T11:20:00"/>
        <d v="2015-07-09T09:00:00"/>
        <d v="2015-07-12T13:54:00"/>
        <d v="2015-07-12T14:54:00"/>
        <d v="2015-07-12T15:30:00"/>
        <d v="2015-07-13T08:44:00"/>
        <d v="2015-07-13T08:45:00"/>
        <d v="2015-07-14T08:32:00"/>
        <d v="2015-07-14T09:06:00"/>
        <d v="2015-07-14T09:11:00"/>
        <d v="2015-07-15T08:26:00"/>
        <d v="2015-07-15T10:04:00"/>
        <d v="2015-07-16T00:46:00"/>
        <d v="2015-07-16T08:38:00"/>
        <d v="2015-07-16T09:04:00"/>
        <d v="2015-07-16T09:05:00"/>
        <d v="2015-07-19T13:53:00"/>
        <d v="2015-07-19T14:28:00"/>
        <d v="2015-07-20T08:31:00"/>
        <d v="2015-07-20T09:18:00"/>
        <d v="2015-07-21T10:21:00"/>
        <d v="2015-07-22T08:45:00"/>
        <d v="2015-07-22T08:58:00"/>
        <d v="2015-07-23T08:34:00"/>
        <d v="2015-07-23T08:35:00"/>
        <d v="2015-07-26T14:45:00"/>
        <d v="2015-07-26T15:50:00"/>
        <d v="2015-07-26T17:25:00"/>
        <d v="2015-07-26T18:00:00"/>
        <d v="2015-07-27T09:55:00"/>
        <d v="2015-07-27T11:00:00"/>
        <d v="2015-07-28T08:15:00"/>
        <d v="2015-07-28T08:20:00"/>
        <d v="2015-07-29T08:30:00"/>
        <d v="2015-08-03T19:45:00"/>
        <d v="2015-08-06T01:02:00"/>
        <d v="2015-08-09T15:20:00"/>
        <d v="2015-08-09T15:40:00"/>
        <d v="2015-08-09T16:05:00"/>
        <d v="2015-08-10T08:20:00"/>
        <d v="2015-08-10T08:35:00"/>
        <d v="2015-08-10T09:15:00"/>
        <d v="2015-08-11T08:15:00"/>
        <d v="2015-08-11T08:35:00"/>
        <d v="2015-08-11T08:37:00"/>
        <d v="2015-08-11T16:49:00"/>
        <d v="2015-08-13T08:15:00"/>
        <d v="2015-08-13T08:25:00"/>
        <d v="2015-08-13T09:22:00"/>
        <d v="2015-08-16T14:08:00"/>
        <d v="2015-08-16T14:19:00"/>
        <d v="2015-08-16T14:55:00"/>
        <d v="2015-08-17T08:25:00"/>
        <d v="2015-08-17T09:18:00"/>
        <d v="2015-08-17T09:55:00"/>
        <d v="2015-08-18T09:50:00"/>
        <d v="2015-08-18T09:55:00"/>
        <d v="2015-08-18T10:37:00"/>
        <d v="2015-08-19T08:34:00"/>
        <d v="2015-08-19T08:40:00"/>
        <d v="2015-08-19T13:58:00"/>
        <d v="2015-08-20T08:48:00"/>
        <d v="2015-08-23T14:23:00"/>
        <d v="2015-08-23T14:50:00"/>
        <d v="2015-08-24T08:20:00"/>
        <d v="2015-08-24T08:30:00"/>
        <d v="2015-08-25T08:20:00"/>
        <d v="2015-08-25T08:40:00"/>
        <d v="2015-08-25T14:35:00"/>
        <d v="2015-08-26T08:05:00"/>
        <d v="2015-08-26T09:40:00"/>
        <d v="2015-08-26T10:25:00"/>
        <d v="2015-08-27T08:20:00"/>
        <d v="2015-08-27T08:40:00"/>
        <d v="2015-08-27T09:00:00"/>
        <d v="2015-08-28T10:00:00"/>
        <d v="2015-08-28T13:54:00"/>
        <d v="2015-08-30T14:32:00"/>
        <d v="2015-08-30T15:49:00"/>
        <d v="2015-08-31T08:27:00"/>
        <d v="2015-08-31T08:28:00"/>
        <d v="2015-09-01T09:03:00"/>
        <d v="2015-09-01T09:04:00"/>
        <d v="2015-09-01T09:05:00"/>
        <d v="2015-09-01T09:07:00"/>
        <d v="2015-09-01T10:38:00"/>
        <d v="2015-09-02T09:07:00"/>
        <d v="2015-09-02T09:32:00"/>
        <d v="2015-09-02T18:40:00"/>
        <d v="2015-09-03T08:41:00"/>
        <d v="2015-09-03T08:49:00"/>
        <d v="2015-09-03T10:28:00"/>
        <d v="2015-09-06T14:20:00"/>
        <d v="2015-09-06T15:15:00"/>
        <d v="2015-09-06T16:05:00"/>
        <d v="2015-09-06T16:30:00"/>
        <d v="2015-09-06T20:00:00"/>
        <d v="2015-09-06T20:10:00"/>
        <d v="2015-09-07T08:15:00"/>
        <d v="2015-09-07T08:25:00"/>
        <d v="2015-09-07T08:35:00"/>
        <d v="2015-09-08T08:15:00"/>
        <d v="2015-09-08T08:40:00"/>
        <d v="2015-09-08T09:05:00"/>
        <d v="2015-09-08T20:55:00"/>
        <d v="2015-09-09T08:35:00"/>
        <d v="2015-09-09T10:25:00"/>
        <d v="2015-09-10T08:20:00"/>
        <d v="2015-09-10T09:10:00"/>
        <d v="2015-09-11T13:05:00"/>
        <d v="2015-09-13T04:20:00"/>
        <d v="2015-09-13T13:41:00"/>
        <d v="2015-09-13T13:52:00"/>
        <d v="2015-09-13T14:26:00"/>
        <d v="2015-09-13T14:48:00"/>
        <d v="2015-09-13T14:51:00"/>
        <d v="2015-09-13T15:45:00"/>
        <d v="2015-09-14T08:35:00"/>
        <d v="2015-09-14T09:31:00"/>
        <d v="2015-09-14T10:50:00"/>
        <d v="2015-09-15T09:02:00"/>
        <d v="2015-09-15T09:32:00"/>
        <d v="2015-09-15T09:50:00"/>
        <d v="2015-09-17T09:30:00"/>
        <d v="2015-09-17T09:31:00"/>
        <d v="2015-09-17T09:44:00"/>
        <d v="2015-09-18T08:28:00"/>
        <d v="2015-09-18T11:15:00"/>
        <d v="2015-09-18T22:49:00"/>
        <d v="2015-09-20T13:52:00"/>
        <d v="2015-09-20T14:33:00"/>
        <d v="2015-09-20T14:42:00"/>
        <d v="2015-09-20T14:50:00"/>
        <d v="2015-09-20T18:15:00"/>
        <d v="2015-09-21T08:20:00"/>
        <d v="2015-09-21T08:22:00"/>
        <d v="2015-09-21T09:00:00"/>
        <d v="2015-09-22T08:15:00"/>
        <d v="2015-09-22T08:40:00"/>
        <d v="2015-09-22T09:00:00"/>
        <d v="2015-09-22T11:20:00"/>
        <d v="2015-09-23T08:45:00"/>
        <d v="2015-09-24T09:00:00"/>
        <d v="2015-09-24T11:00:00"/>
        <d v="2015-09-26T06:10:00"/>
        <d v="2015-09-28T14:00:00"/>
        <d v="2015-09-28T14:24:00"/>
        <d v="2015-09-28T17:55:00"/>
        <d v="2015-09-29T08:13:00"/>
        <d v="2015-09-29T08:29:00"/>
        <d v="2015-09-29T08:43:00"/>
        <d v="2015-09-29T08:51:00"/>
        <d v="2015-09-30T07:56:00"/>
        <d v="2015-09-30T08:38:00"/>
        <d v="2015-10-01T08:11:00"/>
        <d v="2015-10-01T08:48:00"/>
        <d v="2015-10-01T09:13:00"/>
        <d v="2015-10-04T13:28:00"/>
        <d v="2015-10-04T13:38:00"/>
        <d v="2015-10-04T14:24:00"/>
        <d v="2015-10-04T15:30:00"/>
        <d v="2015-10-04T16:35:00"/>
        <d v="2015-10-05T09:50:00"/>
        <d v="2015-10-05T10:05:00"/>
        <d v="2015-10-06T08:35:00"/>
        <d v="2015-10-06T08:40:00"/>
        <d v="2015-10-06T09:25:00"/>
        <d v="2015-10-06T10:00:00"/>
        <d v="2015-10-07T08:40:00"/>
        <d v="2015-10-07T09:05:00"/>
        <d v="2015-10-07T09:10:00"/>
        <d v="2015-10-07T11:05:00"/>
        <d v="2015-10-08T07:16:00"/>
        <d v="2015-10-08T08:10:00"/>
        <d v="2015-10-08T08:45:00"/>
        <d v="2015-10-09T10:15:00"/>
        <d v="2015-10-09T16:39:00"/>
        <d v="2015-10-12T15:30:00"/>
        <d v="2015-10-13T06:39:00"/>
        <d v="2015-10-14T22:33:00"/>
        <d v="2015-10-23T23:29:00"/>
        <d v="2015-10-29T08:20:00"/>
        <d v="2015-11-01T13:51:00"/>
        <d v="2015-11-01T13:55:00"/>
        <d v="2015-11-01T14:07:00"/>
        <d v="2015-11-01T14:28:00"/>
        <d v="2015-11-01T14:36:00"/>
        <d v="2015-11-01T16:00:00"/>
        <d v="2015-11-02T08:20:00"/>
        <d v="2015-11-02T08:35:00"/>
        <d v="2015-11-03T08:25:00"/>
        <d v="2015-11-03T08:30:00"/>
        <d v="2015-11-03T09:00:00"/>
        <d v="2015-11-03T09:06:00"/>
        <d v="2015-11-04T08:55:00"/>
        <d v="2015-11-04T09:25:00"/>
        <d v="2015-11-04T09:35:00"/>
        <d v="2015-11-05T08:20:00"/>
        <d v="2015-11-05T10:32:00"/>
        <d v="2015-11-08T13:13:00"/>
        <d v="2015-11-08T13:43:00"/>
        <d v="2015-11-08T13:59:00"/>
        <d v="2015-11-09T08:15:00"/>
        <d v="2015-11-09T08:25:00"/>
        <d v="2015-11-09T08:30:00"/>
        <d v="2015-11-09T09:25:00"/>
        <d v="2015-11-10T08:25:00"/>
        <d v="2015-11-10T08:30:00"/>
        <d v="2015-11-10T08:50:00"/>
        <d v="2015-11-11T08:45:00"/>
        <d v="2015-11-11T08:50:00"/>
        <d v="2015-11-11T14:18:00"/>
        <d v="2015-11-11T17:30:00"/>
        <d v="2015-11-12T08:10:00"/>
        <d v="2015-11-12T08:15:00"/>
        <d v="2015-11-12T08:35:00"/>
        <d v="2015-11-14T12:40:00"/>
        <d v="2015-11-15T13:18:00"/>
        <d v="2015-11-15T13:56:00"/>
        <d v="2015-11-15T14:08:00"/>
        <d v="2015-11-17T14:21:00"/>
        <d v="2015-11-17T14:25:00"/>
        <d v="2015-11-17T14:55:00"/>
        <d v="2015-11-17T15:55:00"/>
        <d v="2015-11-17T16:25:00"/>
        <d v="2015-11-18T08:15:00"/>
        <d v="2015-11-18T09:35:00"/>
        <d v="2015-11-19T08:25:00"/>
        <d v="2015-11-19T09:05:00"/>
        <d v="2015-11-19T09:55:00"/>
        <d v="2015-11-22T14:20:00"/>
        <d v="2015-11-22T14:45:00"/>
        <d v="2015-11-22T15:25:00"/>
        <d v="2015-11-22T16:00:00"/>
        <d v="2015-11-22T16:50:00"/>
        <d v="2015-11-23T08:10:00"/>
        <d v="2015-11-24T08:20:00"/>
        <d v="2015-11-24T08:40:00"/>
        <d v="2015-11-24T08:50:00"/>
        <d v="2015-11-24T09:23:00"/>
        <d v="2015-11-25T08:40:00"/>
        <d v="2015-11-25T08:45:00"/>
        <d v="2015-11-25T09:35:00"/>
        <d v="2015-11-25T10:20:00"/>
        <d v="2015-11-26T08:00:00"/>
        <d v="2015-11-26T09:35:00"/>
        <d v="2015-11-26T13:50:00"/>
        <d v="2015-11-29T14:40:00"/>
        <d v="2015-11-29T16:35:00"/>
        <d v="2015-11-29T17:25:00"/>
        <d v="2015-11-30T08:25:00"/>
        <d v="2015-11-30T08:30:00"/>
        <d v="2015-11-30T08:35:00"/>
        <d v="2015-11-30T08:40:00"/>
        <d v="2015-11-30T08:52:00"/>
        <d v="2015-11-30T09:20:00"/>
        <d v="2015-11-30T09:52:00"/>
        <d v="2015-12-01T08:15:00"/>
        <d v="2015-12-01T08:20:00"/>
        <d v="2015-12-01T08:50:00"/>
        <d v="2015-12-01T10:30:00"/>
        <d v="2015-12-02T08:10:00"/>
        <d v="2015-12-02T08:35:00"/>
        <d v="2015-12-03T08:20:00"/>
        <d v="2015-12-03T08:25:00"/>
        <d v="2015-12-03T08:30:00"/>
        <d v="2015-12-03T08:50:00"/>
        <d v="2015-12-03T09:05:00"/>
        <d v="2015-12-06T14:18:00"/>
        <d v="2015-12-06T14:55:00"/>
        <d v="2015-12-06T16:15:00"/>
        <d v="2015-12-07T06:45:00"/>
        <d v="2015-12-07T09:00:00"/>
        <d v="2015-12-07T12:15:00"/>
        <d v="2015-12-07T14:00:00"/>
        <d v="2015-12-08T08:25:00"/>
        <d v="2015-12-08T08:30:00"/>
        <d v="2015-12-08T08:45:00"/>
        <d v="2015-12-08T08:50:00"/>
        <d v="2015-12-08T09:05:00"/>
        <d v="2015-12-09T08:30:00"/>
        <d v="2015-12-09T08:55:00"/>
        <d v="2015-12-09T09:30:00"/>
        <d v="2015-12-10T08:45:00"/>
        <d v="2015-12-10T08:55:00"/>
        <d v="2015-12-10T09:40:00"/>
        <d v="2015-12-10T09:50:00"/>
        <d v="2015-12-11T08:25:00"/>
        <d v="2015-12-13T16:50:00"/>
        <d v="2015-12-13T17:00:00"/>
        <d v="2015-12-14T08:00:00"/>
        <d v="2015-12-14T09:25:00"/>
        <d v="2015-12-14T09:45:00"/>
        <d v="2015-12-14T16:47:00"/>
        <d v="2015-12-14T21:07:00"/>
        <d v="2015-12-15T08:35:00"/>
        <d v="2015-12-15T08:40:00"/>
        <d v="2015-12-15T10:05:00"/>
        <d v="2015-12-15T16:54:00"/>
        <d v="2015-12-16T08:10:00"/>
        <d v="2015-12-16T08:15:00"/>
        <d v="2015-12-16T08:40:00"/>
        <d v="2015-12-17T08:25:00"/>
        <d v="2015-12-17T08:50:00"/>
        <d v="2015-12-17T09:15:00"/>
        <d v="2015-12-20T01:25:00"/>
        <d v="2015-12-20T14:18:00"/>
        <d v="2016-01-01T12:15:00"/>
        <d v="2016-01-03T13:50:00"/>
        <d v="2016-01-03T14:00:00"/>
        <d v="2016-01-03T14:45:00"/>
        <d v="2016-01-03T17:20:00"/>
        <d v="2016-01-04T08:10:00"/>
        <d v="2016-01-04T11:55:00"/>
        <d v="2016-01-05T08:15:00"/>
        <d v="2016-01-05T08:35:00"/>
        <d v="2016-01-05T08:55:00"/>
        <d v="2016-01-05T09:15:00"/>
        <d v="2016-01-06T08:15:00"/>
        <d v="2016-01-06T08:35:00"/>
        <d v="2016-01-06T08:40:00"/>
        <d v="2016-01-06T09:20:00"/>
        <d v="2016-01-07T08:20:00"/>
        <d v="2016-01-07T08:25:00"/>
        <d v="2016-01-07T08:55:00"/>
        <d v="2016-01-10T12:25:00"/>
        <d v="2016-01-10T15:25:00"/>
        <d v="2016-01-10T16:55:00"/>
        <d v="2016-01-11T08:20:00"/>
        <d v="2016-01-11T12:25:00"/>
        <d v="2016-01-12T08:20:00"/>
        <d v="2016-01-12T08:40:00"/>
        <d v="2016-01-13T07:00:00"/>
        <d v="2016-01-13T08:10:00"/>
        <d v="2016-01-13T08:15:00"/>
        <d v="2016-01-13T08:20:00"/>
        <d v="2016-01-14T08:30:00"/>
        <d v="2016-01-14T09:01:00"/>
        <d v="2016-01-14T09:03:00"/>
        <d v="2016-01-15T08:15:00"/>
        <d v="2016-01-15T08:55:00"/>
        <d v="2016-01-17T14:03:00"/>
        <d v="2016-01-17T14:41:00"/>
        <d v="2016-01-17T15:53:00"/>
        <d v="2016-01-18T08:37:00"/>
        <d v="2016-01-18T09:26:00"/>
        <d v="2016-01-19T08:43:00"/>
        <d v="2016-01-19T08:57:00"/>
        <d v="2016-01-19T09:22:00"/>
        <d v="2016-01-19T10:08:00"/>
        <d v="2016-01-19T10:54:00"/>
        <d v="2016-01-19T12:44:00"/>
        <d v="2016-01-20T10:06:00"/>
        <d v="2016-01-20T10:07:00"/>
        <d v="2016-01-20T18:25:00"/>
        <d v="2016-01-21T08:48:00"/>
        <d v="2016-01-21T08:51:00"/>
        <d v="2016-01-24T13:41:00"/>
        <d v="2016-01-24T13:55:00"/>
        <d v="2016-01-24T14:25:00"/>
        <d v="2016-01-24T15:10:00"/>
        <d v="2016-01-25T08:27:00"/>
        <d v="2016-01-25T09:13:00"/>
        <d v="2016-01-26T08:34:00"/>
        <d v="2016-01-26T08:48:00"/>
        <d v="2016-01-26T09:05:00"/>
        <d v="2016-01-26T09:39:00"/>
        <d v="2016-01-26T10:03:00"/>
        <d v="2016-01-26T10:04:00"/>
        <d v="2016-01-26T19:16:00"/>
        <d v="2016-01-27T08:29:00"/>
        <d v="2016-01-27T09:11:00"/>
        <d v="2016-01-27T11:46:00"/>
        <d v="2016-01-28T08:31:00"/>
        <d v="2016-01-28T09:22:00"/>
        <d v="2016-01-29T21:40:00"/>
        <d v="2016-01-31T10:21:00"/>
        <d v="2016-01-31T13:52:00"/>
        <d v="2016-01-31T14:19:00"/>
        <d v="2016-01-31T14:35:00"/>
        <d v="2016-01-31T15:05:00"/>
        <d v="2016-01-31T15:36:00"/>
        <d v="2016-02-01T08:47:00"/>
        <d v="2016-02-01T11:50:00"/>
        <d v="2016-02-02T08:41:00"/>
        <d v="2016-02-02T08:57:00"/>
        <d v="2016-02-02T08:59:00"/>
        <d v="2016-02-02T09:01:00"/>
        <d v="2016-02-02T10:24:00"/>
        <d v="2016-02-03T08:31:00"/>
        <d v="2016-02-03T09:22:00"/>
        <d v="2016-02-03T09:56:00"/>
        <d v="2016-02-07T13:13:00"/>
        <d v="2016-02-07T13:23:00"/>
        <d v="2016-02-07T13:41:00"/>
        <d v="2016-02-07T14:08:00"/>
        <d v="2016-02-07T14:33:00"/>
        <d v="2016-02-07T15:40:00"/>
        <d v="2016-02-08T08:22:00"/>
        <d v="2016-02-08T09:44:00"/>
        <d v="2016-02-08T13:07:00"/>
        <d v="2016-02-08T16:15:00"/>
        <d v="2016-02-09T08:35:00"/>
        <d v="2016-02-09T08:48:00"/>
        <d v="2016-02-09T09:50:00"/>
        <d v="2016-02-09T09:59:00"/>
        <d v="2016-02-10T08:24:00"/>
        <d v="2016-02-10T08:55:00"/>
        <d v="2016-02-11T08:46:00"/>
        <d v="2016-02-11T09:11:00"/>
        <d v="2016-02-11T09:47:00"/>
        <d v="2016-02-14T13:36:00"/>
        <d v="2016-02-14T13:42:00"/>
        <d v="2016-02-14T13:46:00"/>
        <d v="2016-02-14T14:13:00"/>
        <d v="2016-02-14T14:57:00"/>
        <d v="2016-02-14T15:32:00"/>
        <d v="2016-02-15T08:50:00"/>
        <d v="2016-02-15T18:25:00"/>
        <d v="2016-02-16T08:15:00"/>
        <d v="2016-02-16T08:52:00"/>
        <d v="2016-02-16T16:01:00"/>
        <d v="2016-02-17T08:39:00"/>
        <d v="2016-02-17T08:55:00"/>
        <d v="2016-02-18T08:19:00"/>
        <d v="2016-02-19T13:57:00"/>
        <d v="2016-02-21T13:42:00"/>
        <d v="2016-02-21T13:50:00"/>
        <d v="2016-02-21T14:10:00"/>
        <d v="2016-02-21T14:28:00"/>
        <d v="2016-02-21T14:45:00"/>
        <d v="2016-02-22T08:35:00"/>
        <d v="2016-02-22T10:07:00"/>
        <d v="2016-02-22T10:13:00"/>
        <d v="2016-02-23T08:40:00"/>
        <d v="2016-02-23T08:49:00"/>
        <d v="2016-02-23T09:45:00"/>
        <d v="2016-02-23T09:59:00"/>
        <d v="2016-02-23T10:00:00"/>
        <d v="2016-02-24T08:37:00"/>
        <d v="2016-02-25T09:58:00"/>
        <d v="2016-02-25T10:19:00"/>
        <d v="2016-02-28T13:10:00"/>
        <d v="2016-02-28T15:30:00"/>
        <d v="2016-02-28T16:15:00"/>
        <d v="2016-02-28T16:55:00"/>
        <d v="2016-02-29T08:30:00"/>
        <d v="2016-02-29T08:40:00"/>
        <d v="2016-02-29T11:30:00"/>
        <d v="2016-03-01T08:15:00"/>
        <d v="2016-03-01T08:25:00"/>
        <d v="2016-03-01T08:35:00"/>
        <d v="2016-03-01T08:50:00"/>
        <d v="2016-03-01T09:08:00"/>
        <d v="2016-03-02T09:00:00"/>
        <d v="2016-03-02T09:05:00"/>
        <d v="2016-03-02T09:15:00"/>
        <d v="2016-03-03T08:44:00"/>
        <d v="2016-03-03T08:49:00"/>
        <d v="2016-03-06T13:32:00"/>
        <d v="2016-03-06T13:50:00"/>
        <d v="2016-03-06T14:12:00"/>
        <d v="2016-03-06T14:32:00"/>
        <d v="2016-03-06T14:50:00"/>
        <d v="2016-03-07T08:27:00"/>
        <d v="2016-03-07T10:12:00"/>
        <d v="2016-03-07T11:37:00"/>
        <d v="2016-03-08T09:12:00"/>
        <d v="2016-03-08T09:13:00"/>
        <d v="2016-03-08T10:10:00"/>
        <d v="2016-03-08T10:50:00"/>
        <d v="2016-03-09T08:33:00"/>
        <d v="2016-03-09T09:41:00"/>
        <d v="2016-03-09T10:03:00"/>
        <d v="2016-03-10T08:26:00"/>
        <d v="2016-03-11T08:14:00"/>
        <d v="2016-03-11T08:52:00"/>
        <d v="2016-03-12T10:36:00"/>
        <d v="2016-03-12T19:20:00"/>
        <d v="2016-03-13T13:41:00"/>
        <d v="2016-03-13T13:58:00"/>
        <d v="2016-03-13T14:14:00"/>
        <d v="2016-03-14T08:30:00"/>
        <d v="2016-03-14T08:50:00"/>
        <d v="2016-03-14T09:00:00"/>
        <d v="2016-03-14T10:50:00"/>
        <d v="2016-03-15T08:10:00"/>
        <d v="2016-03-15T08:35:00"/>
        <d v="2016-03-15T09:15:00"/>
        <d v="2016-03-15T09:35:00"/>
        <d v="2016-03-15T09:40:00"/>
        <d v="2016-03-15T17:20:00"/>
        <d v="2016-03-16T08:25:00"/>
        <d v="2016-03-16T08:35:00"/>
        <d v="2016-03-17T08:50:00"/>
        <d v="2016-03-17T08:52:00"/>
        <d v="2016-03-17T09:08:00"/>
        <d v="2016-03-17T20:45:00"/>
        <d v="2016-03-20T13:51:00"/>
        <d v="2016-03-20T14:05:00"/>
        <d v="2016-03-20T14:30:00"/>
        <d v="2016-03-20T14:48:00"/>
        <d v="2016-03-20T17:26:00"/>
        <d v="2016-03-21T09:07:00"/>
        <d v="2016-03-22T08:34:00"/>
        <d v="2016-03-22T09:14:00"/>
        <d v="2016-03-23T08:33:00"/>
        <d v="2016-03-23T08:57:00"/>
        <d v="2016-03-28T14:40:00"/>
        <d v="2016-03-28T16:25:00"/>
        <d v="2016-03-29T08:05:00"/>
        <d v="2016-03-29T08:10:00"/>
        <d v="2016-03-29T08:15:00"/>
        <d v="2016-03-29T08:20:00"/>
        <d v="2016-03-29T10:15:00"/>
        <d v="2016-03-30T08:15:00"/>
        <d v="2016-03-30T08:30:00"/>
        <d v="2016-03-30T08:45:00"/>
        <d v="2016-03-31T09:29:00"/>
        <d v="2016-03-31T09:35:00"/>
        <d v="2016-03-31T12:15:00"/>
        <d v="2016-04-03T08:27:00"/>
        <d v="2016-04-03T12:35:00"/>
        <d v="2016-04-03T13:37:00"/>
        <d v="2016-04-03T14:03:00"/>
        <d v="2016-04-03T14:11:00"/>
        <d v="2016-04-04T08:45:00"/>
        <d v="2016-04-04T09:42:00"/>
        <d v="2016-04-04T09:43:00"/>
        <d v="2016-04-05T08:30:00"/>
        <d v="2016-04-05T08:52:00"/>
        <d v="2016-04-05T10:45:00"/>
        <d v="2016-04-05T13:55:00"/>
        <d v="2016-04-06T08:52:00"/>
        <d v="2016-04-06T09:29:00"/>
        <d v="2016-04-06T12:39:00"/>
        <d v="2016-04-07T08:37:00"/>
        <d v="2016-04-07T08:49:00"/>
        <d v="2016-04-10T13:03:00"/>
        <d v="2016-04-10T13:33:00"/>
        <d v="2016-04-10T14:00:00"/>
        <d v="2016-04-10T14:14:00"/>
        <d v="2016-04-10T14:42:00"/>
        <d v="2016-04-10T16:25:00"/>
        <d v="2016-04-11T08:55:00"/>
        <d v="2016-04-11T09:05:00"/>
        <d v="2016-04-12T08:10:00"/>
        <d v="2016-04-12T08:20:00"/>
        <d v="2016-04-12T08:30:00"/>
        <d v="2016-04-12T08:45:00"/>
        <d v="2016-04-12T09:42:00"/>
        <d v="2016-04-13T08:40:00"/>
        <d v="2016-04-13T10:20:00"/>
        <d v="2016-04-13T10:23:00"/>
        <d v="2016-04-15T11:10:00"/>
        <d v="2016-04-17T13:46:00"/>
        <d v="2016-04-17T14:38:00"/>
        <d v="2016-04-18T08:20:00"/>
        <d v="2016-04-18T08:25:00"/>
        <d v="2016-04-18T08:35:00"/>
        <d v="2016-04-18T09:35:00"/>
        <d v="2016-04-18T11:25:00"/>
        <d v="2016-04-19T08:10:00"/>
        <d v="2016-04-19T08:25:00"/>
        <d v="2016-04-19T08:45:00"/>
        <d v="2016-04-19T08:55:00"/>
        <d v="2016-04-20T08:16:00"/>
        <d v="2016-04-20T08:30:00"/>
        <d v="2016-04-20T09:40:00"/>
        <d v="2016-04-21T09:41:00"/>
        <d v="2016-04-21T09:49:00"/>
        <d v="2016-04-21T10:34:00"/>
        <d v="2016-04-24T12:17:00"/>
        <d v="2016-04-24T14:07:00"/>
        <d v="2016-04-24T16:50:00"/>
        <d v="2016-04-24T17:45:00"/>
        <d v="2016-04-24T18:05:00"/>
        <d v="2016-04-24T18:25:00"/>
        <d v="2016-04-25T08:00:00"/>
        <d v="2016-04-25T08:25:00"/>
        <d v="2016-04-25T13:20:00"/>
        <d v="2016-04-26T08:10:00"/>
        <d v="2016-04-26T08:15:00"/>
        <d v="2016-04-26T09:20:00"/>
        <d v="2016-04-26T10:15:00"/>
        <d v="2016-04-27T08:15:00"/>
        <d v="2016-04-27T08:25:00"/>
        <d v="2016-04-27T08:50:00"/>
        <d v="2016-04-28T09:13:00"/>
        <d v="2016-04-28T09:20:00"/>
        <d v="2016-04-28T10:28:00"/>
        <d v="2016-05-01T09:27:00"/>
        <d v="2016-05-01T13:23:00"/>
        <d v="2016-05-01T13:40:00"/>
        <d v="2016-05-01T13:59:00"/>
        <d v="2016-05-01T14:15:00"/>
        <d v="2016-05-01T14:22:00"/>
        <d v="2016-05-01T15:23:00"/>
        <d v="2016-05-01T15:58:00"/>
        <d v="2016-05-02T08:23:00"/>
        <d v="2016-05-02T08:44:00"/>
        <d v="2016-05-03T08:17:00"/>
        <d v="2016-05-03T08:46:00"/>
        <d v="2016-05-03T09:35:00"/>
        <d v="2016-05-03T09:36:00"/>
        <d v="2016-05-03T09:37:00"/>
        <d v="2016-05-04T08:40:00"/>
        <d v="2016-05-04T08:50:00"/>
        <d v="2016-05-04T10:09:00"/>
        <d v="2016-05-05T08:21:00"/>
        <d v="2016-05-05T08:30:00"/>
        <d v="2016-05-05T09:03:00"/>
        <d v="2016-05-05T09:27:00"/>
        <d v="2016-05-08T13:22:00"/>
        <d v="2016-05-08T13:41:00"/>
        <d v="2016-05-08T13:59:00"/>
        <d v="2016-05-08T15:16:00"/>
        <d v="2016-05-08T15:30:00"/>
        <d v="2016-05-08T16:40:00"/>
        <d v="2016-05-09T08:15:00"/>
        <d v="2016-05-09T09:06:00"/>
        <d v="2016-05-09T09:50:00"/>
        <d v="2016-05-10T08:10:00"/>
        <d v="2016-05-10T09:20:00"/>
        <d v="2016-05-10T10:25:00"/>
        <d v="2016-05-11T08:25:00"/>
        <d v="2016-05-15T13:25:00"/>
        <d v="2016-05-15T13:55:00"/>
        <d v="2016-05-15T14:08:00"/>
        <d v="2016-05-15T14:09:00"/>
        <d v="2016-05-15T14:15:00"/>
        <d v="2016-05-15T14:26:00"/>
        <d v="2016-05-16T08:57:00"/>
        <d v="2016-05-16T09:35:00"/>
        <d v="2016-05-16T09:44:00"/>
        <d v="2016-05-17T08:20:00"/>
        <d v="2016-05-17T08:52:00"/>
        <d v="2016-05-17T08:53:00"/>
        <d v="2016-05-17T08:54:00"/>
        <d v="2016-05-17T09:30:00"/>
        <d v="2016-05-18T08:44:00"/>
        <d v="2016-05-18T08:53:00"/>
        <d v="2016-05-18T09:08:00"/>
        <d v="2016-05-19T08:42:00"/>
        <d v="2016-05-19T09:47:00"/>
        <d v="2016-05-21T20:20:00"/>
        <d v="2016-05-22T12:51:00"/>
        <d v="2016-05-22T13:45:00"/>
        <d v="2016-05-22T14:02:00"/>
        <d v="2016-05-22T14:32:00"/>
        <d v="2016-05-22T14:57:00"/>
        <d v="2016-05-22T19:10:00"/>
        <d v="2016-05-23T08:45:00"/>
        <d v="2016-05-23T09:02:00"/>
        <d v="2016-05-23T11:56:00"/>
        <d v="2016-05-23T15:40:00"/>
        <d v="2016-05-24T08:11:00"/>
        <d v="2016-05-24T08:58:00"/>
        <d v="2016-05-24T13:42:00"/>
        <d v="2016-05-25T08:38:00"/>
        <d v="2016-05-26T08:26:00"/>
        <d v="2016-05-26T09:27:00"/>
        <d v="2016-05-29T00:41:00"/>
        <d v="2016-05-29T14:10:00"/>
        <d v="2016-05-29T14:15:00"/>
        <d v="2016-05-29T15:10:00"/>
        <d v="2016-05-29T15:25:00"/>
        <d v="2016-05-30T08:39:00"/>
        <d v="2016-05-30T08:41:00"/>
        <d v="2016-05-30T09:25:00"/>
        <d v="2016-05-30T09:26:00"/>
        <d v="2016-05-31T08:10:00"/>
        <d v="2016-05-31T08:32:00"/>
        <d v="2016-05-31T08:57:00"/>
        <d v="2016-05-31T09:03:00"/>
        <d v="2016-05-31T09:40:00"/>
        <d v="2016-06-01T13:40:00"/>
        <d v="2016-06-02T08:57:00"/>
        <d v="2016-06-02T09:03:00"/>
        <d v="2016-06-02T09:08:00"/>
        <d v="2016-06-03T08:53:00"/>
        <d v="2016-06-05T12:57:00"/>
        <d v="2016-06-05T13:02:00"/>
        <d v="2016-06-05T13:52:00"/>
        <d v="2016-06-05T14:05:00"/>
        <d v="2016-06-06T09:14:00"/>
        <d v="2016-06-06T09:16:00"/>
        <d v="2016-06-06T12:04:00"/>
        <d v="2016-06-07T08:49:00"/>
        <d v="2016-06-07T08:51:00"/>
        <d v="2016-06-07T09:09:00"/>
        <d v="2016-06-07T12:50:00"/>
        <d v="2016-06-08T08:52:00"/>
        <d v="2016-06-08T08:53:00"/>
        <d v="2016-06-09T08:49:00"/>
        <d v="2016-06-09T09:35:00"/>
        <d v="2016-06-09T12:55:00"/>
        <d v="2016-06-12T13:34:00"/>
        <d v="2016-06-12T13:49:00"/>
        <d v="2016-06-12T14:18:00"/>
        <d v="2016-06-12T14:40:00"/>
        <d v="2016-06-13T07:40:00"/>
        <d v="2016-06-13T08:19:00"/>
        <d v="2016-06-14T08:23:00"/>
        <d v="2016-06-14T09:30:00"/>
        <d v="2016-06-14T09:31:00"/>
        <d v="2016-06-14T12:50:00"/>
        <m/>
      </sharedItems>
    </cacheField>
    <cacheField name="Prop" numFmtId="0">
      <sharedItems containsNonDate="0" containsDate="1" containsString="0" containsBlank="1" minDate="2014-01-06T12:46:00" maxDate="2016-06-22T10:52:00" count="1527"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0T12:3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7-28T15:10:00"/>
        <d v="2014-07-29T16:23:00"/>
        <d v="2014-07-30T13:01:00"/>
        <d v="2014-08-06T00:00:00"/>
        <d v="2014-08-06T09:20:00"/>
        <d v="2014-08-11T10:00:00"/>
        <d v="2014-08-11T11:30:00"/>
        <d v="2014-08-11T12:03:00"/>
        <d v="2014-08-12T09:17:00"/>
        <d v="2014-08-12T10:00:00"/>
        <d v="2014-08-13T14:30:00"/>
        <d v="2014-08-14T09:24:00"/>
        <d v="2014-08-14T10:00:00"/>
        <d v="2014-08-15T10:00:00"/>
        <d v="2014-08-18T09:30:00"/>
        <d v="2014-08-18T10:00:00"/>
        <d v="2014-08-19T09:52:00"/>
        <d v="2014-08-19T09:55:00"/>
        <d v="2014-08-19T09:56:00"/>
        <d v="2014-08-20T09:50:00"/>
        <d v="2014-08-20T10:00:00"/>
        <d v="2014-08-20T13:35:00"/>
        <d v="2014-08-20T14:32:00"/>
        <d v="2014-08-21T09:56:00"/>
        <d v="2014-08-22T09:47:00"/>
        <d v="2014-08-25T10:14:00"/>
        <d v="2014-08-25T12:53:00"/>
        <d v="2014-08-25T13:03:00"/>
        <d v="2014-08-25T13:04:00"/>
        <d v="2014-08-25T13:53:00"/>
        <d v="2014-08-27T10:00:00"/>
        <d v="2014-08-27T12:01:00"/>
        <d v="2014-08-28T10:59:00"/>
        <d v="2014-08-28T11:11:00"/>
        <d v="2014-08-29T10:00:00"/>
        <d v="2014-08-29T10:19:00"/>
        <d v="2014-09-01T09:02:00"/>
        <d v="2014-09-01T09:54:00"/>
        <d v="2014-09-01T12:49:00"/>
        <d v="2014-09-01T12:50:00"/>
        <d v="2014-09-02T11:45:00"/>
        <d v="2014-09-03T08:52:00"/>
        <d v="2014-09-03T09:52:00"/>
        <d v="2014-09-04T09:47:00"/>
        <d v="2014-09-05T11:48:00"/>
        <d v="2014-09-08T09:16:00"/>
        <d v="2014-09-08T10:35:00"/>
        <d v="2014-09-09T10:00:00"/>
        <d v="2014-09-09T11:40:00"/>
        <d v="2014-09-09T11:41:00"/>
        <d v="2014-09-10T10:07:00"/>
        <d v="2014-09-10T10:09:00"/>
        <d v="2014-09-10T10:37:00"/>
        <d v="2014-09-10T10:43:00"/>
        <d v="2014-09-10T10:44:00"/>
        <d v="2014-09-10T10:45:00"/>
        <d v="2014-09-11T09:57:00"/>
        <d v="2014-09-11T09:59:00"/>
        <d v="2014-09-11T10:00:00"/>
        <d v="2014-09-11T10:03:00"/>
        <d v="2014-09-11T10:29:00"/>
        <d v="2014-09-11T14:14:00"/>
        <d v="2014-09-15T10:00:00"/>
        <d v="2014-09-16T10:00:00"/>
        <d v="2014-09-16T10:08:00"/>
        <d v="2014-09-16T10:09:00"/>
        <d v="2014-09-18T09:32:00"/>
        <d v="2014-09-18T09:37:00"/>
        <d v="2014-09-18T12:21:00"/>
        <d v="2014-09-19T10:00:00"/>
        <d v="2014-09-19T10:17:00"/>
        <d v="2014-09-19T10:45:00"/>
        <d v="2014-09-19T10:46:00"/>
        <d v="2014-09-22T09:47:00"/>
        <d v="2014-09-22T10:00:00"/>
        <d v="2014-09-22T10:33:00"/>
        <d v="2014-09-22T10:56:00"/>
        <d v="2014-09-22T11:15:00"/>
        <d v="2014-09-23T10:00:00"/>
        <d v="2014-09-23T10:01:00"/>
        <d v="2014-09-23T11:57:00"/>
        <d v="2014-09-23T12:01:00"/>
        <d v="2014-09-23T12:02:00"/>
        <d v="2014-09-24T10:00:00"/>
        <d v="2014-09-24T10:15:00"/>
        <d v="2014-09-24T10:46:00"/>
        <d v="2014-09-24T12:09:00"/>
        <d v="2014-09-25T10:00:00"/>
        <d v="2014-09-25T10:40:00"/>
        <d v="2014-09-25T10:45:00"/>
        <d v="2014-09-25T10:52:00"/>
        <d v="2014-09-25T11:00:00"/>
        <d v="2014-09-25T11:26:00"/>
        <d v="2014-09-25T15:20:00"/>
        <d v="2014-09-26T09:08:00"/>
        <d v="2014-09-29T10:00:00"/>
        <d v="2014-09-29T12:15:00"/>
        <d v="2014-09-29T12:16:00"/>
        <d v="2014-09-30T10:00:00"/>
        <d v="2014-09-30T11:43:00"/>
        <d v="2014-10-01T09:51:00"/>
        <d v="2014-10-02T09:26:00"/>
        <d v="2014-10-02T10:00:00"/>
        <d v="2014-10-02T11:41:00"/>
        <d v="2014-10-02T11:42:00"/>
        <d v="2014-10-06T10:00:00"/>
        <d v="2014-10-06T10:12:00"/>
        <d v="2014-10-06T12:02:00"/>
        <d v="2014-10-06T12:06:00"/>
        <d v="2014-10-07T12:33:00"/>
        <d v="2014-10-07T12:34:00"/>
        <d v="2014-10-07T12:35:00"/>
        <d v="2014-10-07T18:09:00"/>
        <d v="2014-10-08T10:00:00"/>
        <d v="2014-10-08T11:27:00"/>
        <d v="2014-10-10T15:33:00"/>
        <d v="2014-10-13T09:02:00"/>
        <d v="2014-10-13T09:03:00"/>
        <d v="2014-10-13T10:00:00"/>
        <d v="2014-10-13T10:20:00"/>
        <d v="2014-10-14T09:30:00"/>
        <d v="2014-10-14T09:41:00"/>
        <d v="2014-10-14T09:50:00"/>
        <d v="2014-10-15T09:14:00"/>
        <d v="2014-10-15T09:17:00"/>
        <d v="2014-10-15T10:11:00"/>
        <d v="2014-10-15T10:13:00"/>
        <d v="2014-10-16T09:34:00"/>
        <d v="2014-10-16T10:47:00"/>
        <d v="2014-10-16T11:15:00"/>
        <d v="2014-10-16T11:16:00"/>
        <d v="2014-10-16T11:17:00"/>
        <d v="2014-10-17T09:16:00"/>
        <d v="2014-10-20T09:23:00"/>
        <d v="2014-10-20T10:00:00"/>
        <d v="2014-10-20T14:16:00"/>
        <d v="2014-10-20T14:17:00"/>
        <d v="2014-10-20T14:19:00"/>
        <d v="2014-10-20T14:20:00"/>
        <d v="2014-10-20T14:21:00"/>
        <d v="2014-10-21T12:31:00"/>
        <d v="2014-10-21T12:32:00"/>
        <d v="2014-10-22T10:00:00"/>
        <d v="2014-10-23T08:31:00"/>
        <d v="2014-10-27T10:00:00"/>
        <d v="2014-10-27T11:19:00"/>
        <d v="2014-10-27T11:20:00"/>
        <d v="2014-10-27T11:22:00"/>
        <d v="2014-10-29T10:00:00"/>
        <d v="2014-10-29T10:04:00"/>
        <d v="2014-10-29T10:06:00"/>
        <d v="2014-10-30T09:55:00"/>
        <d v="2014-10-30T09:56:00"/>
        <d v="2014-10-30T09:57:00"/>
        <d v="2014-10-31T10:00:00"/>
        <d v="2014-10-31T11:14:00"/>
        <d v="2014-11-03T11:05:00"/>
        <d v="2014-11-03T11:25:00"/>
        <d v="2014-11-03T11:27:00"/>
        <d v="2014-11-05T09:33:00"/>
        <d v="2014-11-05T10:36:00"/>
        <d v="2014-11-05T10:38:00"/>
        <d v="2014-11-05T10:39:00"/>
        <d v="2014-11-05T10:40:00"/>
        <d v="2014-11-06T08:38:00"/>
        <d v="2014-11-07T08:48:00"/>
        <d v="2014-11-07T08:49:00"/>
        <d v="2014-11-07T10:00:00"/>
        <d v="2014-11-07T11:18:00"/>
        <d v="2014-11-10T10:00:00"/>
        <d v="2014-11-10T12:04:00"/>
        <d v="2014-11-10T12:33:00"/>
        <d v="2014-11-10T16:40:00"/>
        <d v="2014-11-11T08:55:00"/>
        <d v="2014-11-11T09:59:00"/>
        <d v="2014-11-11T10:06:00"/>
        <d v="2014-11-12T09:13:00"/>
        <d v="2014-11-12T10:00:00"/>
        <d v="2014-11-12T13:59:00"/>
        <d v="2014-11-13T08:50:00"/>
        <d v="2014-11-13T08:52:00"/>
        <d v="2014-11-13T10:00:00"/>
        <d v="2014-11-13T11:44:00"/>
        <d v="2014-11-13T11:45:00"/>
        <d v="2014-11-14T09:22:00"/>
        <d v="2014-11-14T10:00:00"/>
        <d v="2014-11-14T11:21:00"/>
        <d v="2014-11-18T10:00:00"/>
        <d v="2014-11-18T12:02:00"/>
        <d v="2014-11-18T12:03:00"/>
        <d v="2014-11-18T12:04:00"/>
        <d v="2014-11-18T12:06:00"/>
        <d v="2014-11-18T12:07:00"/>
        <d v="2014-11-18T12:08:00"/>
        <d v="2014-11-19T09:30:00"/>
        <d v="2014-11-19T09:34:00"/>
        <d v="2014-11-20T09:56:00"/>
        <d v="2014-11-20T11:31:00"/>
        <d v="2014-11-21T09:46:00"/>
        <d v="2014-11-21T10:55:00"/>
        <d v="2014-11-21T10:56:00"/>
        <d v="2014-11-21T10:57:00"/>
        <d v="2014-11-21T10:58:00"/>
        <d v="2014-11-21T11:04:00"/>
        <d v="2014-11-25T10:50:00"/>
        <d v="2014-11-25T11:35:00"/>
        <d v="2014-11-25T11:36:00"/>
        <d v="2014-11-26T09:58:00"/>
        <d v="2014-11-26T09:59:00"/>
        <d v="2014-11-26T10:01:00"/>
        <d v="2014-11-26T10:30:00"/>
        <d v="2014-11-27T08:34:00"/>
        <d v="2014-11-27T10:00:00"/>
        <d v="2014-11-27T10:55:00"/>
        <d v="2014-11-28T12:12:00"/>
        <d v="2014-11-28T12:13:00"/>
        <d v="2014-11-28T14:42:00"/>
        <d v="2014-12-01T10:00:00"/>
        <d v="2014-12-01T10:44:00"/>
        <d v="2014-12-01T10:53:00"/>
        <d v="2014-12-01T11:04:00"/>
        <d v="2014-12-01T11:07:00"/>
        <d v="2014-12-02T12:13:00"/>
        <d v="2014-12-02T12:19:00"/>
        <d v="2014-12-02T12:23:00"/>
        <d v="2014-12-03T09:44:00"/>
        <d v="2014-12-03T09:45:00"/>
        <d v="2014-12-03T09:47:00"/>
        <d v="2014-12-03T10:00:00"/>
        <d v="2014-12-03T10:55:00"/>
        <d v="2014-12-03T10:56:00"/>
        <d v="2014-12-04T10:09:00"/>
        <d v="2014-12-05T10:00:00"/>
        <d v="2014-12-05T10:39:00"/>
        <d v="2014-12-05T11:38:00"/>
        <d v="2014-12-05T14:31:00"/>
        <d v="2014-12-08T09:20:00"/>
        <d v="2014-12-08T10:14:00"/>
        <d v="2014-12-08T10:17:00"/>
        <d v="2014-12-09T09:37:00"/>
        <d v="2014-12-09T11:25:00"/>
        <d v="2014-12-10T10:00:00"/>
        <d v="2014-12-10T10:18:00"/>
        <d v="2014-12-10T11:03:00"/>
        <d v="2014-12-10T16:25:00"/>
        <d v="2014-12-11T10:02:00"/>
        <d v="2014-12-11T10:04:00"/>
        <d v="2014-12-12T10:00:00"/>
        <d v="2014-12-12T12:08:00"/>
        <d v="2014-12-12T12:09:00"/>
        <d v="2014-12-12T12:11:00"/>
        <d v="2014-12-15T11:19:00"/>
        <d v="2014-12-15T11:27:00"/>
        <d v="2014-12-15T11:47:00"/>
        <d v="2014-12-16T12:28:00"/>
        <d v="2014-12-17T09:06:00"/>
        <d v="2014-12-17T09:28:00"/>
        <d v="2014-12-17T10:00:00"/>
        <d v="2014-12-17T10:11:00"/>
        <d v="2014-12-17T10:12:00"/>
        <d v="2014-12-18T09:55:00"/>
        <d v="2014-12-19T09:00:00"/>
        <d v="2014-12-22T11:12:00"/>
        <d v="2014-12-22T11:14:00"/>
        <d v="2014-12-22T11:17:00"/>
        <d v="2014-12-22T11:18:00"/>
        <d v="2014-12-23T09:57:00"/>
        <d v="2014-12-23T09:58:00"/>
        <d v="2014-12-23T09:59:00"/>
        <d v="2014-12-23T10:04:00"/>
        <d v="2014-12-25T11:13:00"/>
        <d v="2014-12-25T14:10:00"/>
        <d v="2014-12-29T11:37:00"/>
        <d v="2014-12-30T09:05:00"/>
        <d v="2015-01-06T09:00:00"/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6T11:20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2T14:46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5T11:27:00"/>
        <d v="2015-06-08T10:00:00"/>
        <d v="2015-06-09T10:00:00"/>
        <d v="2015-06-09T15:22:00"/>
        <d v="2015-06-10T10:10:00"/>
        <d v="2015-06-10T10:12:00"/>
        <d v="2015-06-10T10:13:00"/>
        <d v="2015-06-11T10:00:00"/>
        <d v="2015-06-12T10:00:00"/>
        <d v="2015-06-15T09:56:00"/>
        <d v="2015-06-15T10:01:00"/>
        <d v="2015-06-15T10:06:00"/>
        <d v="2015-06-15T10:11:00"/>
        <d v="2015-06-15T10:16:00"/>
        <d v="2015-06-15T10:20:00"/>
        <d v="2015-06-15T10:52:00"/>
        <d v="2015-06-16T09:38:00"/>
        <d v="2015-06-16T09:39:00"/>
        <d v="2015-06-16T09:43:00"/>
        <d v="2015-06-16T09:54:00"/>
        <d v="2015-06-16T09:55:00"/>
        <d v="2015-06-16T09:57:00"/>
        <d v="2015-06-17T09:35:00"/>
        <d v="2015-06-17T09:36:00"/>
        <d v="2015-06-17T09:40:00"/>
        <d v="2015-06-18T09:00:00"/>
        <d v="2015-06-18T10:00:00"/>
        <d v="2015-06-19T08:44:00"/>
        <d v="2015-06-19T10:00:00"/>
        <d v="2015-06-19T15:45:00"/>
        <d v="2015-06-22T09:40:00"/>
        <d v="2015-06-22T10:00:00"/>
        <d v="2015-06-23T09:46:00"/>
        <d v="2015-06-23T10:00:00"/>
        <d v="2015-06-24T10:00:00"/>
        <d v="2015-06-25T10:00:00"/>
        <d v="2015-06-25T10:48:00"/>
        <d v="2015-06-25T10:49:00"/>
        <d v="2015-06-26T10:11:00"/>
        <d v="2015-06-26T10:14:00"/>
        <d v="2015-06-29T10:00:00"/>
        <d v="2015-06-30T09:33:00"/>
        <d v="2015-07-01T10:00:00"/>
        <d v="2015-07-02T10:00:00"/>
        <d v="2015-07-03T09:50:00"/>
        <d v="2015-07-03T09:51:00"/>
        <d v="2015-07-03T10:54:00"/>
        <d v="2015-07-06T09:05:00"/>
        <d v="2015-07-07T10:00:00"/>
        <d v="2015-07-08T10:00:00"/>
        <d v="2015-07-08T12:36:00"/>
        <d v="2015-07-09T10:00:00"/>
        <d v="2015-07-10T10:00:00"/>
        <d v="2015-07-10T13:10:00"/>
        <d v="2015-07-13T10:00:00"/>
        <d v="2015-07-14T09:16:00"/>
        <d v="2015-07-14T09:30:00"/>
        <d v="2015-07-14T09:31:00"/>
        <d v="2015-07-15T09:50:00"/>
        <d v="2015-07-15T10:00:00"/>
        <d v="2015-07-15T12:00:00"/>
        <d v="2015-07-16T09:03:00"/>
        <d v="2015-07-17T10:00:00"/>
        <d v="2015-07-20T09:26:00"/>
        <d v="2015-07-20T09:35:00"/>
        <d v="2015-07-20T09:39:00"/>
        <d v="2015-07-21T10:00:00"/>
        <d v="2015-07-21T10:42:00"/>
        <d v="2015-07-22T09:50:00"/>
        <d v="2015-07-22T09:58:00"/>
        <d v="2015-07-22T13:58:00"/>
        <d v="2015-07-23T10:38:00"/>
        <d v="2015-07-23T10:41:00"/>
        <d v="2015-07-24T10:15:00"/>
        <d v="2015-07-27T09:50:00"/>
        <d v="2015-07-27T09:55:00"/>
        <d v="2015-07-27T10:00:00"/>
        <d v="2015-07-30T09:20:00"/>
        <d v="2015-07-30T10:15:00"/>
        <d v="2015-07-31T09:25:00"/>
        <d v="2015-07-31T10:00:00"/>
        <d v="2015-07-31T10:33:00"/>
        <d v="2015-08-03T09:30:00"/>
        <d v="2015-08-03T11:10:00"/>
        <d v="2015-08-04T09:50:00"/>
        <d v="2015-08-04T11:14:00"/>
        <d v="2015-08-05T09:30:00"/>
        <d v="2015-08-06T09:38:00"/>
        <d v="2015-08-06T10:00:00"/>
        <d v="2015-08-07T10:33:00"/>
        <d v="2015-08-17T09:00:00"/>
        <d v="2015-08-17T09:55:00"/>
        <d v="2015-08-17T09:56:00"/>
        <d v="2015-08-17T11:30:00"/>
        <d v="2015-08-17T15:37:00"/>
        <d v="2015-08-18T08:24:00"/>
        <d v="2015-08-18T09:00:00"/>
        <d v="2015-08-19T09:15:00"/>
        <d v="2015-08-19T09:16:00"/>
        <d v="2015-08-20T09:00:00"/>
        <d v="2015-08-20T09:41:00"/>
        <d v="2015-08-20T11:00:00"/>
        <d v="2015-08-24T09:00:00"/>
        <d v="2015-08-24T10:44:00"/>
        <d v="2015-08-25T10:00:00"/>
        <d v="2015-08-26T10:00:00"/>
        <d v="2015-08-26T11:07:00"/>
        <d v="2015-08-27T09:00:00"/>
        <d v="2015-08-27T10:58:00"/>
        <d v="2015-08-28T10:30:00"/>
        <d v="2015-08-28T10:52:00"/>
        <d v="2015-08-31T10:12:00"/>
        <d v="2015-08-31T10:14:00"/>
        <d v="2015-08-31T10:21:00"/>
        <d v="2015-08-31T10:32:00"/>
        <d v="2015-08-31T15:50:00"/>
        <d v="2015-09-01T09:00:00"/>
        <d v="2015-09-02T09:58:00"/>
        <d v="2015-09-02T10:41:00"/>
        <d v="2015-09-03T09:22:00"/>
        <d v="2015-09-03T09:49:00"/>
        <d v="2015-09-03T09:50:00"/>
        <d v="2015-09-03T13:17:00"/>
        <d v="2015-09-04T09:11:00"/>
        <d v="2015-09-04T10:00:00"/>
        <d v="2015-09-04T10:45:00"/>
        <d v="2015-09-07T10:20:00"/>
        <d v="2015-09-07T10:23:00"/>
        <d v="2015-09-08T09:41:00"/>
        <d v="2015-09-08T11:29:00"/>
        <d v="2015-09-09T09:12:00"/>
        <d v="2015-09-09T13:22:00"/>
        <d v="2015-09-09T13:25:00"/>
        <d v="2015-09-09T13:26:00"/>
        <d v="2015-09-09T13:29:00"/>
        <d v="2015-09-10T14:24:00"/>
        <d v="2015-09-10T14:27:00"/>
        <d v="2015-09-10T14:28:00"/>
        <d v="2015-09-10T14:30:00"/>
        <d v="2015-09-10T14:32:00"/>
        <d v="2015-09-11T11:35:00"/>
        <d v="2015-09-11T11:43:00"/>
        <d v="2015-09-11T11:44:00"/>
        <d v="2015-09-14T11:27:00"/>
        <d v="2015-09-14T11:28:00"/>
        <d v="2015-09-14T11:29:00"/>
        <d v="2015-09-15T11:38:00"/>
        <d v="2015-09-15T11:39:00"/>
        <d v="2015-09-15T11:40:00"/>
        <d v="2015-09-16T11:17:00"/>
        <d v="2015-09-16T11:20:00"/>
        <d v="2015-09-16T11:33:00"/>
        <d v="2015-09-16T11:35:00"/>
        <d v="2015-09-16T11:38:00"/>
        <d v="2015-09-17T10:13:00"/>
        <d v="2015-09-17T10:14:00"/>
        <d v="2015-09-18T09:04:00"/>
        <d v="2015-09-18T10:57:00"/>
        <d v="2015-09-21T10:00:00"/>
        <d v="2015-09-21T11:56:00"/>
        <d v="2015-09-21T12:01:00"/>
        <d v="2015-09-22T10:15:00"/>
        <d v="2015-09-22T10:17:00"/>
        <d v="2015-09-23T11:07:00"/>
        <d v="2015-09-23T11:08:00"/>
        <d v="2015-09-24T09:59:00"/>
        <d v="2015-09-24T10:41:00"/>
        <d v="2015-09-25T11:54:00"/>
        <d v="2015-09-25T11:55:00"/>
        <d v="2015-09-25T11:56:00"/>
        <d v="2015-09-27T10:53:00"/>
        <d v="2015-09-29T09:00:00"/>
        <d v="2015-09-29T12:32:00"/>
        <d v="2015-09-29T12:54:00"/>
        <d v="2015-09-30T09:00:00"/>
        <d v="2015-09-30T09:25:00"/>
        <d v="2015-09-30T10:00:00"/>
        <d v="2015-10-01T09:52:00"/>
        <d v="2015-10-02T09:18:00"/>
        <d v="2015-10-02T09:24:00"/>
        <d v="2015-10-05T10:18:00"/>
        <d v="2015-10-06T09:20:00"/>
        <d v="2015-10-07T09:51:00"/>
        <d v="2015-10-07T10:00:00"/>
        <d v="2015-10-07T11:28:00"/>
        <d v="2015-10-07T11:55:00"/>
        <d v="2015-10-07T12:17:00"/>
        <d v="2015-10-07T12:18:00"/>
        <d v="2015-10-08T10:00:00"/>
        <d v="2015-10-08T11:50:00"/>
        <d v="2015-10-09T09:41:00"/>
        <d v="2015-10-09T10:00:00"/>
        <d v="2015-10-09T11:04:00"/>
        <d v="2015-10-09T11:23:00"/>
        <d v="2015-10-12T09:21:00"/>
        <d v="2015-10-12T09:56:00"/>
        <d v="2015-10-12T09:57:00"/>
        <d v="2015-10-12T10:16:00"/>
        <d v="2015-10-12T10:38:00"/>
        <d v="2015-10-12T11:53:00"/>
        <d v="2015-10-13T09:00:00"/>
        <d v="2015-10-13T09:40:00"/>
        <d v="2015-10-13T09:48:00"/>
        <d v="2015-10-13T12:10:00"/>
        <d v="2015-10-13T12:25:00"/>
        <d v="2015-10-14T10:00:00"/>
        <d v="2015-10-14T11:00:00"/>
        <d v="2015-10-14T14:50:00"/>
        <d v="2015-10-14T15:02:00"/>
        <d v="2015-10-15T10:34:00"/>
        <d v="2015-10-15T13:09:00"/>
        <d v="2015-10-16T09:00:00"/>
        <d v="2015-10-16T10:30:00"/>
        <d v="2015-10-26T09:59:00"/>
        <d v="2015-11-02T13:10:00"/>
        <d v="2015-11-09T09:14:00"/>
        <d v="2015-11-09T09:15:00"/>
        <d v="2015-11-09T11:56:00"/>
        <d v="2015-11-09T11:57:00"/>
        <d v="2015-11-10T12:11:00"/>
        <d v="2015-11-10T12:38:00"/>
        <d v="2015-11-11T10:00:00"/>
        <d v="2015-11-12T08:19:00"/>
        <d v="2015-11-12T10:00:00"/>
        <d v="2015-11-12T11:18:00"/>
        <d v="2015-11-12T11:19:00"/>
        <d v="2015-11-13T10:00:00"/>
        <d v="2015-11-16T10:11:00"/>
        <d v="2015-11-16T10:43:00"/>
        <d v="2015-11-16T10:54:00"/>
        <d v="2015-11-16T11:11:00"/>
        <d v="2015-11-16T11:40:00"/>
        <d v="2015-11-18T10:00:00"/>
        <d v="2015-11-19T10:00:00"/>
        <d v="2015-11-19T10:15:00"/>
        <d v="2015-11-20T09:00:00"/>
        <d v="2015-11-20T09:28:00"/>
        <d v="2015-11-20T09:29:00"/>
        <d v="2015-11-20T09:30:00"/>
        <d v="2015-11-20T10:07:00"/>
        <d v="2015-11-23T11:41:00"/>
        <d v="2015-11-23T11:46:00"/>
        <d v="2015-11-23T11:57:00"/>
        <d v="2015-11-23T11:58:00"/>
        <d v="2015-11-25T09:52:00"/>
        <d v="2015-11-25T09:53:00"/>
        <d v="2015-11-25T12:27:00"/>
        <d v="2015-11-25T12:28:00"/>
        <d v="2015-11-25T12:30:00"/>
        <d v="2015-11-26T10:00:00"/>
        <d v="2015-11-26T11:12:00"/>
        <d v="2015-11-26T11:14:00"/>
        <d v="2015-11-26T11:15:00"/>
        <d v="2015-11-27T09:30:00"/>
        <d v="2015-11-27T09:31:00"/>
        <d v="2015-11-30T09:58:00"/>
        <d v="2015-11-30T09:59:00"/>
        <d v="2015-11-30T10:00:00"/>
        <d v="2015-11-30T13:28:00"/>
        <d v="2015-11-30T13:29:00"/>
        <d v="2015-11-30T13:30:00"/>
        <d v="2015-11-30T13:31:00"/>
        <d v="2015-12-01T11:46:00"/>
        <d v="2015-12-02T10:00:00"/>
        <d v="2015-12-03T09:54:00"/>
        <d v="2015-12-03T09:56:00"/>
        <d v="2015-12-03T11:01:00"/>
        <d v="2015-12-04T09:40:00"/>
        <d v="2015-12-04T09:41:00"/>
        <d v="2015-12-04T10:28:00"/>
        <d v="2015-12-07T09:29:00"/>
        <d v="2015-12-07T10:00:00"/>
        <d v="2015-12-07T11:17:00"/>
        <d v="2015-12-08T09:26:00"/>
        <d v="2015-12-08T09:37:00"/>
        <d v="2015-12-08T10:00:00"/>
        <d v="2015-12-09T09:49:00"/>
        <d v="2015-12-09T09:50:00"/>
        <d v="2015-12-10T10:00:00"/>
        <d v="2015-12-11T10:00:00"/>
        <d v="2015-12-14T09:46:00"/>
        <d v="2015-12-14T10:20:00"/>
        <d v="2015-12-14T10:35:00"/>
        <d v="2015-12-14T10:37:00"/>
        <d v="2015-12-15T10:00:00"/>
        <d v="2015-12-15T10:09:00"/>
        <d v="2015-12-15T11:13:00"/>
        <d v="2015-12-16T10:00:00"/>
        <d v="2015-12-16T10:13:00"/>
        <d v="2015-12-16T12:56:00"/>
        <d v="2015-12-16T13:02:00"/>
        <d v="2015-12-17T10:00:00"/>
        <d v="2015-12-17T11:40:00"/>
        <d v="2015-12-18T08:52:00"/>
        <d v="2015-12-18T10:00:00"/>
        <d v="2015-12-21T09:57:00"/>
        <d v="2015-12-21T10:00:00"/>
        <d v="2015-12-22T10:00:00"/>
        <d v="2015-12-22T10:34:00"/>
        <d v="2015-12-22T10:38:00"/>
        <d v="2015-12-22T10:39:00"/>
        <d v="2015-12-22T10:42:00"/>
        <d v="2015-12-23T10:00:00"/>
        <d v="2015-12-23T10:01:00"/>
        <d v="2015-12-23T12:25:00"/>
        <d v="2015-12-28T09:51:00"/>
        <d v="2015-12-28T10:00:00"/>
        <d v="2015-12-28T11:18:00"/>
        <d v="2015-12-29T09:50:00"/>
        <d v="2016-01-11T09:36:00"/>
        <d v="2016-01-11T09:50:00"/>
        <d v="2016-01-11T10:00:00"/>
        <d v="2016-01-12T10:00:00"/>
        <d v="2016-01-12T10:01:00"/>
        <d v="2016-01-13T07:09:00"/>
        <d v="2016-01-13T10:00:00"/>
        <d v="2016-01-13T10:58:00"/>
        <d v="2016-01-15T09:43:00"/>
        <d v="2016-01-15T10:00:00"/>
        <d v="2016-01-15T14:39:00"/>
        <d v="2016-01-18T10:00:00"/>
        <d v="2016-01-18T11:40:00"/>
        <d v="2016-01-19T10:00:00"/>
        <d v="2016-01-20T10:00:00"/>
        <d v="2016-01-20T21:52:00"/>
        <d v="2016-01-21T09:22:00"/>
        <d v="2016-01-21T10:00:00"/>
        <d v="2016-01-22T10:00:00"/>
        <d v="2016-01-22T10:02:00"/>
        <d v="2016-01-22T10:04:00"/>
        <d v="2016-01-25T10:00:00"/>
        <d v="2016-01-26T10:00:00"/>
        <d v="2016-01-27T10:00:00"/>
        <d v="2016-01-27T11:46:00"/>
        <d v="2016-01-28T09:00:00"/>
        <d v="2016-01-28T09:15:00"/>
        <d v="2016-01-29T15:31:00"/>
        <d v="2016-02-01T09:37:00"/>
        <d v="2016-02-01T10:00:00"/>
        <d v="2016-02-01T10:14:00"/>
        <d v="2016-02-01T14:47:00"/>
        <d v="2016-02-02T10:00:00"/>
        <d v="2016-02-03T09:32:00"/>
        <d v="2016-02-03T09:33:00"/>
        <d v="2016-02-03T09:34:00"/>
        <d v="2016-02-03T09:42:00"/>
        <d v="2016-02-03T11:30:00"/>
        <d v="2016-02-03T11:33:00"/>
        <d v="2016-02-03T11:39:00"/>
        <d v="2016-02-04T10:16:00"/>
        <d v="2016-02-04T11:33:00"/>
        <d v="2016-02-05T16:20:00"/>
        <d v="2016-02-05T16:21:00"/>
        <d v="2016-02-08T09:08:00"/>
        <d v="2016-02-08T10:00:00"/>
        <d v="2016-02-09T10:00:00"/>
        <d v="2016-02-09T11:00:00"/>
        <d v="2016-02-09T11:07:00"/>
        <d v="2016-02-09T11:13:00"/>
        <d v="2016-02-10T10:00:00"/>
        <d v="2016-02-11T09:56:00"/>
        <d v="2016-02-11T09:57:00"/>
        <d v="2016-02-12T09:50:00"/>
        <d v="2016-02-12T09:54:00"/>
        <d v="2016-02-15T10:00:00"/>
        <d v="2016-02-15T10:03:00"/>
        <d v="2016-02-17T10:00:00"/>
        <d v="2016-02-17T13:14:00"/>
        <d v="2016-02-17T13:15:00"/>
        <d v="2016-02-18T10:00:00"/>
        <d v="2016-02-18T14:01:00"/>
        <d v="2016-02-18T14:03:00"/>
        <d v="2016-02-18T14:04:00"/>
        <d v="2016-02-20T06:59:00"/>
        <d v="2016-02-22T10:00:00"/>
        <d v="2016-02-23T10:00:00"/>
        <d v="2016-02-23T11:50:00"/>
        <d v="2016-02-24T10:00:00"/>
        <d v="2016-02-25T10:00:00"/>
        <d v="2016-02-25T11:00:00"/>
        <d v="2016-02-26T10:00:00"/>
        <d v="2016-02-29T10:00:00"/>
        <d v="2016-03-01T10:00:00"/>
        <d v="2016-03-02T08:50:00"/>
        <d v="2016-03-02T10:00:00"/>
        <d v="2016-03-02T10:18:00"/>
        <d v="2016-03-02T10:24:00"/>
        <d v="2016-03-02T10:27:00"/>
        <d v="2016-03-03T10:00:00"/>
        <d v="2016-03-04T10:00:00"/>
        <d v="2016-03-07T08:54:00"/>
        <d v="2016-03-07T10:00:00"/>
        <d v="2016-03-07T16:10:00"/>
        <d v="2016-03-08T10:36:00"/>
        <d v="2016-03-08T10:37:00"/>
        <d v="2016-03-09T09:26:00"/>
        <d v="2016-03-09T10:00:00"/>
        <d v="2016-03-10T08:51:00"/>
        <d v="2016-03-10T10:26:00"/>
        <d v="2016-03-10T10:27:00"/>
        <d v="2016-03-10T10:28:00"/>
        <d v="2016-03-11T10:00:00"/>
        <d v="2016-03-11T10:41:00"/>
        <d v="2016-03-14T10:00:00"/>
        <d v="2016-03-14T10:33:00"/>
        <d v="2016-03-14T10:34:00"/>
        <d v="2016-03-14T10:35:00"/>
        <d v="2016-03-15T10:00:00"/>
        <d v="2016-03-15T11:07:00"/>
        <d v="2016-03-15T11:08:00"/>
        <d v="2016-03-15T11:09:00"/>
        <d v="2016-03-15T11:12:00"/>
        <d v="2016-03-16T10:00:00"/>
        <d v="2016-03-17T10:00:00"/>
        <d v="2016-03-18T09:39:00"/>
        <d v="2016-03-18T22:34:00"/>
        <d v="2016-03-18T22:35:00"/>
        <d v="2016-03-21T09:30:00"/>
        <d v="2016-03-21T10:00:00"/>
        <d v="2016-03-21T10:45:00"/>
        <d v="2016-03-22T10:00:00"/>
        <d v="2016-03-22T10:40:00"/>
        <d v="2016-03-22T11:18:00"/>
        <d v="2016-03-22T12:01:00"/>
        <d v="2016-03-22T12:02:00"/>
        <d v="2016-03-23T09:14:00"/>
        <d v="2016-03-23T11:58:00"/>
        <d v="2016-03-23T11:59:00"/>
        <d v="2016-03-23T12:00:00"/>
        <d v="2016-03-24T10:31:00"/>
        <d v="2016-03-24T11:30:00"/>
        <d v="2016-03-25T12:47:00"/>
        <d v="2016-03-29T10:00:00"/>
        <d v="2016-03-29T10:03:00"/>
        <d v="2016-03-29T10:41:00"/>
        <d v="2016-03-29T11:23:00"/>
        <d v="2016-03-29T11:24:00"/>
        <d v="2016-03-29T11:25:00"/>
        <d v="2016-03-29T11:27:00"/>
        <d v="2016-03-29T11:28:00"/>
        <d v="2016-03-30T10:00:00"/>
        <d v="2016-03-31T09:51:00"/>
        <d v="2016-04-01T10:24:00"/>
        <d v="2016-04-05T11:34:00"/>
        <d v="2016-04-06T10:00:00"/>
        <d v="2016-04-07T09:42:00"/>
        <d v="2016-04-07T10:36:00"/>
        <d v="2016-04-08T10:00:00"/>
        <d v="2016-04-11T10:00:00"/>
        <d v="2016-04-11T11:36:00"/>
        <d v="2016-04-12T08:51:00"/>
        <d v="2016-04-12T10:30:00"/>
        <d v="2016-04-13T08:55:00"/>
        <d v="2016-04-13T10:22:00"/>
        <d v="2016-04-13T10:23:00"/>
        <d v="2016-04-14T07:07:00"/>
        <d v="2016-04-14T09:20:00"/>
        <d v="2016-04-14T09:31:00"/>
        <d v="2016-04-15T09:53:00"/>
        <d v="2016-04-18T10:46:00"/>
        <d v="2016-04-18T10:47:00"/>
        <d v="2016-04-18T10:48:00"/>
        <d v="2016-04-18T10:49:00"/>
        <d v="2016-04-19T12:15:00"/>
        <d v="2016-04-19T12:16:00"/>
        <d v="2016-04-20T10:00:00"/>
        <d v="2016-04-20T10:30:00"/>
        <d v="2016-04-20T10:33:00"/>
        <d v="2016-04-20T10:34:00"/>
        <d v="2016-04-25T10:00:00"/>
        <d v="2016-04-25T17:10:00"/>
        <d v="2016-04-26T10:00:00"/>
        <d v="2016-04-26T10:40:00"/>
        <d v="2016-04-26T10:41:00"/>
        <d v="2016-04-27T10:00:00"/>
        <d v="2016-04-28T10:31:00"/>
        <d v="2016-04-29T09:40:00"/>
        <d v="2016-04-29T10:11:00"/>
        <d v="2016-04-29T10:57:00"/>
        <d v="2016-04-29T10:58:00"/>
        <d v="2016-05-02T10:26:00"/>
        <d v="2016-05-02T10:28:00"/>
        <d v="2016-05-03T10:00:00"/>
        <d v="2016-05-04T09:34:00"/>
        <d v="2016-05-04T09:44:00"/>
        <d v="2016-05-04T10:00:00"/>
        <d v="2016-05-05T09:38:00"/>
        <d v="2016-05-05T10:00:00"/>
        <d v="2016-05-06T09:41:00"/>
        <d v="2016-05-06T10:00:00"/>
        <d v="2016-05-06T10:01:00"/>
        <d v="2016-05-09T10:50:00"/>
        <d v="2016-05-09T10:53:00"/>
        <d v="2016-05-09T10:54:00"/>
        <d v="2016-05-09T11:05:00"/>
        <d v="2016-05-09T15:54:00"/>
        <d v="2016-05-10T09:19:00"/>
        <d v="2016-05-10T10:55:00"/>
        <d v="2016-05-11T10:00:00"/>
        <d v="2016-05-11T10:58:00"/>
        <d v="2016-05-11T11:00:00"/>
        <d v="2016-05-11T11:01:00"/>
        <d v="2016-05-11T11:02:00"/>
        <d v="2016-05-11T11:04:00"/>
        <d v="2016-05-11T14:32:00"/>
        <d v="2016-05-12T09:17:00"/>
        <d v="2016-05-12T11:06:00"/>
        <d v="2016-05-13T09:00:00"/>
        <d v="2016-05-16T10:00:00"/>
        <d v="2016-05-16T10:30:00"/>
        <d v="2016-05-16T10:58:00"/>
        <d v="2016-05-16T11:04:00"/>
        <d v="2016-05-16T11:08:00"/>
        <d v="2016-05-17T10:00:00"/>
        <d v="2016-05-17T10:07:00"/>
        <d v="2016-05-17T10:30:00"/>
        <d v="2016-05-18T10:00:00"/>
        <d v="2016-05-19T10:00:00"/>
        <d v="2016-05-23T10:00:00"/>
        <d v="2016-05-23T11:01:00"/>
        <d v="2016-05-23T11:09:00"/>
        <d v="2016-05-24T10:00:00"/>
        <d v="2016-05-24T14:05:00"/>
        <d v="2016-05-25T10:00:00"/>
        <d v="2016-05-25T11:16:00"/>
        <d v="2016-05-26T09:45:00"/>
        <d v="2016-05-26T10:00:00"/>
        <d v="2016-05-27T10:44:00"/>
        <d v="2016-05-30T10:00:00"/>
        <d v="2016-05-30T10:01:00"/>
        <d v="2016-05-31T09:20:00"/>
        <d v="2016-06-01T09:51:00"/>
        <d v="2016-06-01T10:23:00"/>
        <d v="2016-06-01T10:25:00"/>
        <d v="2016-06-01T13:37:00"/>
        <d v="2016-06-02T10:00:00"/>
        <d v="2016-06-02T11:11:00"/>
        <d v="2016-06-02T14:53:00"/>
        <d v="2016-06-03T09:17:00"/>
        <d v="2016-06-03T10:00:00"/>
        <d v="2016-06-06T10:00:00"/>
        <d v="2016-06-06T10:33:00"/>
        <d v="2016-06-07T09:05:00"/>
        <d v="2016-06-07T10:00:00"/>
        <d v="2016-06-08T08:59:00"/>
        <d v="2016-06-08T10:39:00"/>
        <d v="2016-06-09T10:00:00"/>
        <d v="2016-06-13T10:00:00"/>
        <d v="2016-06-14T09:45:00"/>
        <d v="2016-06-14T09:50:00"/>
        <d v="2016-06-14T09:56:00"/>
        <d v="2016-06-14T09:57:00"/>
        <d v="2016-06-14T10:00:00"/>
        <d v="2016-06-15T10:00:00"/>
        <d v="2016-06-15T10:01:00"/>
        <d v="2016-06-16T10:47:00"/>
        <d v="2016-06-16T19:15:00"/>
        <d v="2016-06-17T10:37:00"/>
        <d v="2016-06-20T10:00:00"/>
        <d v="2016-06-21T10:35:00"/>
        <d v="2016-06-22T10:00:00"/>
        <d v="2016-06-22T10:51:00"/>
        <d v="2016-06-22T10:52:00"/>
        <m/>
      </sharedItems>
    </cacheField>
    <cacheField name="Body" numFmtId="0">
      <sharedItems containsString="0" containsBlank="1" containsNumber="1" containsInteger="1" minValue="118" maxValue="105567" count="1862">
        <n v="118"/>
        <n v="4908"/>
        <n v="4997"/>
        <n v="5193"/>
        <n v="5255"/>
        <n v="6570"/>
        <n v="8916"/>
        <n v="9022"/>
        <n v="9210"/>
        <n v="9233"/>
        <n v="9265"/>
        <n v="9536"/>
        <n v="9802"/>
        <n v="9850"/>
        <n v="10139"/>
        <n v="10661"/>
        <n v="10705"/>
        <n v="10743"/>
        <n v="10758"/>
        <n v="10883"/>
        <n v="11022"/>
        <n v="11046"/>
        <n v="11764"/>
        <n v="12011"/>
        <n v="12500"/>
        <n v="12919"/>
        <n v="13749"/>
        <n v="13785"/>
        <n v="14022"/>
        <n v="14579"/>
        <n v="15207"/>
        <n v="15480"/>
        <n v="16145"/>
        <n v="16208"/>
        <n v="16618"/>
        <n v="17632"/>
        <n v="17707"/>
        <n v="17878"/>
        <n v="18455"/>
        <n v="18606"/>
        <n v="19296"/>
        <n v="19619"/>
        <n v="20080"/>
        <n v="20188"/>
        <n v="20434"/>
        <n v="20574"/>
        <n v="20584"/>
        <n v="20699"/>
        <n v="20712"/>
        <n v="20772"/>
        <n v="20965"/>
        <n v="20978"/>
        <n v="21027"/>
        <n v="21262"/>
        <n v="21309"/>
        <n v="21418"/>
        <n v="21447"/>
        <n v="21684"/>
        <n v="21876"/>
        <n v="21949"/>
        <n v="21978"/>
        <n v="22017"/>
        <n v="22021"/>
        <n v="22106"/>
        <n v="22113"/>
        <n v="22165"/>
        <n v="22176"/>
        <n v="22469"/>
        <n v="22472"/>
        <n v="22482"/>
        <n v="22588"/>
        <n v="22624"/>
        <n v="22648"/>
        <n v="22678"/>
        <n v="22737"/>
        <n v="22898"/>
        <n v="22906"/>
        <n v="22909"/>
        <n v="23008"/>
        <n v="23070"/>
        <n v="23075"/>
        <n v="23102"/>
        <n v="23141"/>
        <n v="23161"/>
        <n v="23222"/>
        <n v="23263"/>
        <n v="23273"/>
        <n v="23331"/>
        <n v="23396"/>
        <n v="23432"/>
        <n v="23478"/>
        <n v="23498"/>
        <n v="23505"/>
        <n v="23515"/>
        <n v="23530"/>
        <n v="23599"/>
        <n v="23643"/>
        <n v="23709"/>
        <n v="23748"/>
        <n v="23821"/>
        <n v="23874"/>
        <n v="23880"/>
        <n v="23933"/>
        <n v="23942"/>
        <n v="23984"/>
        <n v="24014"/>
        <n v="24016"/>
        <n v="24035"/>
        <n v="24041"/>
        <n v="24107"/>
        <n v="24116"/>
        <n v="24147"/>
        <n v="24152"/>
        <n v="24158"/>
        <n v="24217"/>
        <n v="24218"/>
        <n v="24245"/>
        <n v="24295"/>
        <n v="24297"/>
        <n v="24324"/>
        <n v="24333"/>
        <n v="24356"/>
        <n v="24359"/>
        <n v="24378"/>
        <n v="24380"/>
        <n v="24408"/>
        <n v="24414"/>
        <n v="24427"/>
        <n v="24429"/>
        <n v="24454"/>
        <n v="24480"/>
        <n v="24548"/>
        <n v="24559"/>
        <n v="24594"/>
        <n v="24612"/>
        <n v="24625"/>
        <n v="24644"/>
        <n v="24647"/>
        <n v="24666"/>
        <n v="24674"/>
        <n v="24684"/>
        <n v="24719"/>
        <n v="24730"/>
        <n v="24734"/>
        <n v="24739"/>
        <n v="24744"/>
        <n v="24760"/>
        <n v="24774"/>
        <n v="24781"/>
        <n v="24793"/>
        <n v="24805"/>
        <n v="24838"/>
        <n v="24861"/>
        <n v="24862"/>
        <n v="24870"/>
        <n v="24874"/>
        <n v="24895"/>
        <n v="24907"/>
        <n v="24919"/>
        <n v="24937"/>
        <n v="24956"/>
        <n v="25009"/>
        <n v="25069"/>
        <n v="25117"/>
        <n v="25128"/>
        <n v="25131"/>
        <n v="25133"/>
        <n v="25162"/>
        <n v="25212"/>
        <n v="25225"/>
        <n v="25226"/>
        <n v="25249"/>
        <n v="25270"/>
        <n v="25271"/>
        <n v="25272"/>
        <n v="25288"/>
        <n v="25306"/>
        <n v="25308"/>
        <n v="25314"/>
        <n v="25322"/>
        <n v="25353"/>
        <n v="25355"/>
        <n v="25363"/>
        <n v="25380"/>
        <n v="25403"/>
        <n v="25453"/>
        <n v="25465"/>
        <n v="25471"/>
        <n v="25474"/>
        <n v="25502"/>
        <n v="25504"/>
        <n v="25515"/>
        <n v="25523"/>
        <n v="25538"/>
        <n v="25541"/>
        <n v="25543"/>
        <n v="25552"/>
        <n v="25560"/>
        <n v="25594"/>
        <n v="25598"/>
        <n v="25608"/>
        <n v="25628"/>
        <n v="25638"/>
        <n v="25644"/>
        <n v="25652"/>
        <n v="25653"/>
        <n v="25655"/>
        <n v="25658"/>
        <n v="25663"/>
        <n v="25666"/>
        <n v="25670"/>
        <n v="25698"/>
        <n v="25717"/>
        <n v="25722"/>
        <n v="25763"/>
        <n v="25764"/>
        <n v="25779"/>
        <n v="25795"/>
        <n v="25807"/>
        <n v="25826"/>
        <n v="25832"/>
        <n v="25837"/>
        <n v="25843"/>
        <n v="25856"/>
        <n v="25861"/>
        <n v="25865"/>
        <n v="25873"/>
        <n v="25875"/>
        <n v="25878"/>
        <n v="25882"/>
        <n v="25884"/>
        <n v="25902"/>
        <n v="25975"/>
        <n v="25996"/>
        <n v="25997"/>
        <n v="26000"/>
        <n v="26003"/>
        <n v="26004"/>
        <n v="26014"/>
        <n v="26015"/>
        <n v="26025"/>
        <n v="26035"/>
        <n v="26057"/>
        <n v="26058"/>
        <n v="26071"/>
        <n v="26076"/>
        <n v="26108"/>
        <n v="26113"/>
        <n v="26115"/>
        <n v="26140"/>
        <n v="26143"/>
        <n v="26158"/>
        <n v="26162"/>
        <n v="26173"/>
        <n v="26175"/>
        <n v="26176"/>
        <n v="26189"/>
        <n v="26197"/>
        <n v="26203"/>
        <n v="26208"/>
        <n v="26214"/>
        <n v="26254"/>
        <n v="26260"/>
        <n v="26263"/>
        <n v="26279"/>
        <n v="26285"/>
        <n v="26288"/>
        <n v="26290"/>
        <n v="26306"/>
        <n v="26317"/>
        <n v="26323"/>
        <n v="26327"/>
        <n v="26333"/>
        <n v="26336"/>
        <n v="26353"/>
        <n v="26357"/>
        <n v="26362"/>
        <n v="26371"/>
        <n v="26375"/>
        <n v="26379"/>
        <n v="26385"/>
        <n v="26396"/>
        <n v="26403"/>
        <n v="26413"/>
        <n v="26415"/>
        <n v="26419"/>
        <n v="26420"/>
        <n v="26432"/>
        <n v="26435"/>
        <n v="26441"/>
        <n v="26457"/>
        <n v="26461"/>
        <n v="26468"/>
        <n v="26471"/>
        <n v="26479"/>
        <n v="26493"/>
        <n v="26501"/>
        <n v="26503"/>
        <n v="26507"/>
        <n v="26513"/>
        <n v="26514"/>
        <n v="26523"/>
        <n v="26528"/>
        <n v="26533"/>
        <n v="26540"/>
        <n v="26550"/>
        <n v="26557"/>
        <n v="26558"/>
        <n v="26568"/>
        <n v="26569"/>
        <n v="26571"/>
        <n v="26575"/>
        <n v="26595"/>
        <n v="26607"/>
        <n v="26622"/>
        <n v="26627"/>
        <n v="26628"/>
        <n v="26633"/>
        <n v="26640"/>
        <n v="26642"/>
        <n v="26644"/>
        <n v="26656"/>
        <n v="26661"/>
        <n v="26673"/>
        <n v="26675"/>
        <n v="26680"/>
        <n v="26685"/>
        <n v="26690"/>
        <n v="26696"/>
        <n v="26701"/>
        <n v="26703"/>
        <n v="26704"/>
        <n v="26705"/>
        <n v="26709"/>
        <n v="26716"/>
        <n v="26722"/>
        <n v="26730"/>
        <n v="26731"/>
        <n v="26732"/>
        <n v="26754"/>
        <n v="26755"/>
        <n v="26756"/>
        <n v="26767"/>
        <n v="26772"/>
        <n v="26783"/>
        <n v="26787"/>
        <n v="26790"/>
        <n v="26795"/>
        <n v="26797"/>
        <n v="26799"/>
        <n v="26801"/>
        <n v="26807"/>
        <n v="26810"/>
        <n v="26820"/>
        <n v="26822"/>
        <n v="26823"/>
        <n v="26825"/>
        <n v="26830"/>
        <n v="26834"/>
        <n v="26836"/>
        <n v="26837"/>
        <n v="26838"/>
        <n v="26843"/>
        <n v="26846"/>
        <n v="26847"/>
        <n v="26863"/>
        <n v="26877"/>
        <n v="26879"/>
        <n v="26895"/>
        <n v="26902"/>
        <n v="26915"/>
        <n v="26918"/>
        <n v="26931"/>
        <n v="26941"/>
        <n v="26944"/>
        <n v="26947"/>
        <n v="26950"/>
        <n v="26961"/>
        <n v="26966"/>
        <n v="26973"/>
        <n v="26980"/>
        <n v="26986"/>
        <n v="26991"/>
        <n v="26997"/>
        <n v="27008"/>
        <n v="27009"/>
        <n v="27011"/>
        <n v="27014"/>
        <n v="27019"/>
        <n v="27023"/>
        <n v="27030"/>
        <n v="27043"/>
        <n v="27045"/>
        <n v="27047"/>
        <n v="27052"/>
        <n v="27061"/>
        <n v="27062"/>
        <n v="27065"/>
        <n v="27068"/>
        <n v="27087"/>
        <n v="27092"/>
        <n v="27096"/>
        <n v="27113"/>
        <n v="27122"/>
        <n v="27131"/>
        <n v="27143"/>
        <n v="27145"/>
        <n v="27150"/>
        <n v="27158"/>
        <n v="27159"/>
        <n v="27162"/>
        <n v="27166"/>
        <n v="27171"/>
        <n v="27174"/>
        <n v="27178"/>
        <n v="27184"/>
        <n v="27192"/>
        <n v="27201"/>
        <n v="27202"/>
        <n v="27210"/>
        <n v="27215"/>
        <n v="27216"/>
        <n v="27221"/>
        <n v="27223"/>
        <n v="27231"/>
        <n v="27237"/>
        <n v="27239"/>
        <n v="27251"/>
        <n v="27270"/>
        <n v="27273"/>
        <n v="27276"/>
        <n v="27282"/>
        <n v="27284"/>
        <n v="27288"/>
        <n v="27293"/>
        <n v="27294"/>
        <n v="27305"/>
        <n v="27311"/>
        <n v="27316"/>
        <n v="27319"/>
        <n v="27324"/>
        <n v="27343"/>
        <n v="27356"/>
        <n v="27358"/>
        <n v="27366"/>
        <n v="27370"/>
        <n v="27381"/>
        <n v="27383"/>
        <n v="27385"/>
        <n v="27390"/>
        <n v="27400"/>
        <n v="27401"/>
        <n v="27402"/>
        <n v="27404"/>
        <n v="27414"/>
        <n v="27430"/>
        <n v="27445"/>
        <n v="27458"/>
        <n v="27467"/>
        <n v="27472"/>
        <n v="27479"/>
        <n v="27493"/>
        <n v="27499"/>
        <n v="27501"/>
        <n v="27502"/>
        <n v="27503"/>
        <n v="27508"/>
        <n v="27511"/>
        <n v="27523"/>
        <n v="27530"/>
        <n v="27533"/>
        <n v="27534"/>
        <n v="27536"/>
        <n v="27540"/>
        <n v="27542"/>
        <n v="27545"/>
        <n v="27550"/>
        <n v="27560"/>
        <n v="27562"/>
        <n v="27565"/>
        <n v="27581"/>
        <n v="27588"/>
        <n v="27593"/>
        <n v="27601"/>
        <n v="27605"/>
        <n v="27612"/>
        <n v="27613"/>
        <n v="27616"/>
        <n v="27620"/>
        <n v="27627"/>
        <n v="27634"/>
        <n v="27637"/>
        <n v="27642"/>
        <n v="27647"/>
        <n v="27651"/>
        <n v="27654"/>
        <n v="27656"/>
        <n v="27667"/>
        <n v="27693"/>
        <n v="27696"/>
        <n v="27711"/>
        <n v="27714"/>
        <n v="27715"/>
        <n v="27717"/>
        <n v="27730"/>
        <n v="27736"/>
        <n v="27738"/>
        <n v="27740"/>
        <n v="27744"/>
        <n v="27750"/>
        <n v="27759"/>
        <n v="27760"/>
        <n v="27762"/>
        <n v="27764"/>
        <n v="27767"/>
        <n v="27769"/>
        <n v="27774"/>
        <n v="27776"/>
        <n v="27782"/>
        <n v="27783"/>
        <n v="27786"/>
        <n v="27789"/>
        <n v="27790"/>
        <n v="27794"/>
        <n v="27796"/>
        <n v="27798"/>
        <n v="27803"/>
        <n v="27806"/>
        <n v="27807"/>
        <n v="27814"/>
        <n v="27815"/>
        <n v="27820"/>
        <n v="27822"/>
        <n v="27823"/>
        <n v="27835"/>
        <n v="27844"/>
        <n v="27845"/>
        <n v="27848"/>
        <n v="27849"/>
        <n v="27855"/>
        <n v="27857"/>
        <n v="27883"/>
        <n v="27886"/>
        <n v="27897"/>
        <n v="27909"/>
        <n v="27926"/>
        <n v="27934"/>
        <n v="27935"/>
        <n v="27938"/>
        <n v="27947"/>
        <n v="27957"/>
        <n v="27958"/>
        <n v="27962"/>
        <n v="27963"/>
        <n v="27965"/>
        <n v="27976"/>
        <n v="27983"/>
        <n v="28011"/>
        <n v="28016"/>
        <n v="28029"/>
        <n v="28032"/>
        <n v="28038"/>
        <n v="28052"/>
        <n v="28060"/>
        <n v="28063"/>
        <n v="28064"/>
        <n v="28070"/>
        <n v="28079"/>
        <n v="28089"/>
        <n v="28090"/>
        <n v="28094"/>
        <n v="28104"/>
        <n v="28115"/>
        <n v="28124"/>
        <n v="28132"/>
        <n v="28135"/>
        <n v="28143"/>
        <n v="28146"/>
        <n v="28148"/>
        <n v="28160"/>
        <n v="28177"/>
        <n v="28199"/>
        <n v="28230"/>
        <n v="28231"/>
        <n v="28259"/>
        <n v="28288"/>
        <n v="28289"/>
        <n v="28291"/>
        <n v="28293"/>
        <n v="28295"/>
        <n v="28297"/>
        <n v="28306"/>
        <n v="28310"/>
        <n v="28313"/>
        <n v="28331"/>
        <n v="28386"/>
        <n v="28391"/>
        <n v="28396"/>
        <n v="28400"/>
        <n v="28421"/>
        <n v="28426"/>
        <n v="28430"/>
        <n v="28436"/>
        <n v="28454"/>
        <n v="28459"/>
        <n v="28464"/>
        <n v="28473"/>
        <n v="28482"/>
        <n v="28489"/>
        <n v="28495"/>
        <n v="28504"/>
        <n v="28523"/>
        <n v="28527"/>
        <n v="28543"/>
        <n v="28549"/>
        <n v="28553"/>
        <n v="28573"/>
        <n v="28578"/>
        <n v="28583"/>
        <n v="28588"/>
        <n v="28591"/>
        <n v="28610"/>
        <n v="28612"/>
        <n v="28631"/>
        <n v="28647"/>
        <n v="28653"/>
        <n v="28670"/>
        <n v="28681"/>
        <n v="28685"/>
        <n v="28688"/>
        <n v="28689"/>
        <n v="28696"/>
        <n v="28708"/>
        <n v="28710"/>
        <n v="28735"/>
        <n v="28740"/>
        <n v="28741"/>
        <n v="28743"/>
        <n v="28753"/>
        <n v="28763"/>
        <n v="28773"/>
        <n v="28779"/>
        <n v="28787"/>
        <n v="28797"/>
        <n v="28798"/>
        <n v="28806"/>
        <n v="28808"/>
        <n v="28816"/>
        <n v="28832"/>
        <n v="28834"/>
        <n v="28843"/>
        <n v="28850"/>
        <n v="28866"/>
        <n v="28871"/>
        <n v="28873"/>
        <n v="28879"/>
        <n v="28890"/>
        <n v="28891"/>
        <n v="28892"/>
        <n v="28893"/>
        <n v="28899"/>
        <n v="28904"/>
        <n v="28907"/>
        <n v="28908"/>
        <n v="28922"/>
        <n v="28923"/>
        <n v="28930"/>
        <n v="28931"/>
        <n v="28934"/>
        <n v="28936"/>
        <n v="28939"/>
        <n v="28942"/>
        <n v="28946"/>
        <n v="28950"/>
        <n v="28953"/>
        <n v="28959"/>
        <n v="28970"/>
        <n v="28979"/>
        <n v="28984"/>
        <n v="28985"/>
        <n v="29000"/>
        <n v="29003"/>
        <n v="29006"/>
        <n v="29009"/>
        <n v="29010"/>
        <n v="29029"/>
        <n v="29033"/>
        <n v="29045"/>
        <n v="29053"/>
        <n v="29054"/>
        <n v="29058"/>
        <n v="29059"/>
        <n v="29065"/>
        <n v="29074"/>
        <n v="29093"/>
        <n v="29098"/>
        <n v="29101"/>
        <n v="29111"/>
        <n v="29113"/>
        <n v="29116"/>
        <n v="29133"/>
        <n v="29137"/>
        <n v="29141"/>
        <n v="29154"/>
        <n v="29156"/>
        <n v="29158"/>
        <n v="29171"/>
        <n v="29180"/>
        <n v="29183"/>
        <n v="29184"/>
        <n v="29192"/>
        <n v="29200"/>
        <n v="29202"/>
        <n v="29231"/>
        <n v="29239"/>
        <n v="29258"/>
        <n v="29282"/>
        <n v="29284"/>
        <n v="29286"/>
        <n v="29293"/>
        <n v="29294"/>
        <n v="29295"/>
        <n v="29296"/>
        <n v="29297"/>
        <n v="29311"/>
        <n v="29321"/>
        <n v="29323"/>
        <n v="29329"/>
        <n v="29330"/>
        <n v="29336"/>
        <n v="29342"/>
        <n v="29350"/>
        <n v="29359"/>
        <n v="29363"/>
        <n v="29369"/>
        <n v="29370"/>
        <n v="29379"/>
        <n v="29380"/>
        <n v="29382"/>
        <n v="29384"/>
        <n v="29387"/>
        <n v="29390"/>
        <n v="29395"/>
        <n v="29396"/>
        <n v="29417"/>
        <n v="29420"/>
        <n v="29421"/>
        <n v="29433"/>
        <n v="29434"/>
        <n v="29440"/>
        <n v="29450"/>
        <n v="29451"/>
        <n v="29452"/>
        <n v="29454"/>
        <n v="29461"/>
        <n v="29469"/>
        <n v="29485"/>
        <n v="29488"/>
        <n v="29490"/>
        <n v="29494"/>
        <n v="29500"/>
        <n v="29501"/>
        <n v="29506"/>
        <n v="29510"/>
        <n v="29527"/>
        <n v="29539"/>
        <n v="29549"/>
        <n v="29558"/>
        <n v="29559"/>
        <n v="29571"/>
        <n v="29582"/>
        <n v="29584"/>
        <n v="29600"/>
        <n v="29610"/>
        <n v="29611"/>
        <n v="29623"/>
        <n v="29626"/>
        <n v="29629"/>
        <n v="29636"/>
        <n v="29639"/>
        <n v="29644"/>
        <n v="29656"/>
        <n v="29660"/>
        <n v="29662"/>
        <n v="29667"/>
        <n v="29670"/>
        <n v="29674"/>
        <n v="29688"/>
        <n v="29690"/>
        <n v="29694"/>
        <n v="29704"/>
        <n v="29714"/>
        <n v="29719"/>
        <n v="29724"/>
        <n v="29730"/>
        <n v="29737"/>
        <n v="29738"/>
        <n v="29745"/>
        <n v="29747"/>
        <n v="29749"/>
        <n v="29764"/>
        <n v="29767"/>
        <n v="29790"/>
        <n v="29798"/>
        <n v="29806"/>
        <n v="29822"/>
        <n v="29832"/>
        <n v="29833"/>
        <n v="29854"/>
        <n v="29855"/>
        <n v="29856"/>
        <n v="29857"/>
        <n v="29859"/>
        <n v="29863"/>
        <n v="29883"/>
        <n v="29889"/>
        <n v="29890"/>
        <n v="29892"/>
        <n v="29908"/>
        <n v="29910"/>
        <n v="29912"/>
        <n v="29913"/>
        <n v="29915"/>
        <n v="29925"/>
        <n v="29938"/>
        <n v="29953"/>
        <n v="29954"/>
        <n v="29960"/>
        <n v="29964"/>
        <n v="29968"/>
        <n v="29972"/>
        <n v="29974"/>
        <n v="29977"/>
        <n v="29983"/>
        <n v="29996"/>
        <n v="30009"/>
        <n v="30010"/>
        <n v="30012"/>
        <n v="30019"/>
        <n v="30023"/>
        <n v="30027"/>
        <n v="30029"/>
        <n v="30038"/>
        <n v="30046"/>
        <n v="30050"/>
        <n v="30055"/>
        <n v="30060"/>
        <n v="30061"/>
        <n v="30072"/>
        <n v="30074"/>
        <n v="30081"/>
        <n v="30086"/>
        <n v="30088"/>
        <n v="30089"/>
        <n v="30094"/>
        <n v="30095"/>
        <n v="30101"/>
        <n v="30105"/>
        <n v="30108"/>
        <n v="30121"/>
        <n v="30136"/>
        <n v="30141"/>
        <n v="30146"/>
        <n v="30148"/>
        <n v="30151"/>
        <n v="30158"/>
        <n v="30163"/>
        <n v="30164"/>
        <n v="30168"/>
        <n v="30181"/>
        <n v="30202"/>
        <n v="30216"/>
        <n v="30223"/>
        <n v="30239"/>
        <n v="30241"/>
        <n v="30242"/>
        <n v="30249"/>
        <n v="30250"/>
        <n v="30254"/>
        <n v="30259"/>
        <n v="30263"/>
        <n v="30265"/>
        <n v="30266"/>
        <n v="30284"/>
        <n v="30288"/>
        <n v="30295"/>
        <n v="30296"/>
        <n v="30297"/>
        <n v="30312"/>
        <n v="30328"/>
        <n v="30329"/>
        <n v="30333"/>
        <n v="30334"/>
        <n v="30343"/>
        <n v="30344"/>
        <n v="30368"/>
        <n v="30375"/>
        <n v="30381"/>
        <n v="30383"/>
        <n v="30390"/>
        <n v="30398"/>
        <n v="30401"/>
        <n v="30404"/>
        <n v="30405"/>
        <n v="30406"/>
        <n v="30412"/>
        <n v="30425"/>
        <n v="30426"/>
        <n v="30429"/>
        <n v="30444"/>
        <n v="30449"/>
        <n v="30457"/>
        <n v="30475"/>
        <n v="30479"/>
        <n v="30484"/>
        <n v="30485"/>
        <n v="30488"/>
        <n v="30509"/>
        <n v="30511"/>
        <n v="30519"/>
        <n v="30520"/>
        <n v="30524"/>
        <n v="30539"/>
        <n v="30540"/>
        <n v="30545"/>
        <n v="30551"/>
        <n v="30556"/>
        <n v="30561"/>
        <n v="30564"/>
        <n v="30566"/>
        <n v="30569"/>
        <n v="30594"/>
        <n v="30596"/>
        <n v="30607"/>
        <n v="30619"/>
        <n v="30626"/>
        <n v="30630"/>
        <n v="30638"/>
        <n v="30641"/>
        <n v="30642"/>
        <n v="30667"/>
        <n v="30669"/>
        <n v="30677"/>
        <n v="30686"/>
        <n v="30702"/>
        <n v="30717"/>
        <n v="30718"/>
        <n v="30719"/>
        <n v="30725"/>
        <n v="30731"/>
        <n v="30733"/>
        <n v="30744"/>
        <n v="30752"/>
        <n v="30758"/>
        <n v="30762"/>
        <n v="30766"/>
        <n v="30770"/>
        <n v="30772"/>
        <n v="30778"/>
        <n v="30791"/>
        <n v="30794"/>
        <n v="30813"/>
        <n v="30814"/>
        <n v="30815"/>
        <n v="30823"/>
        <n v="30837"/>
        <n v="30840"/>
        <n v="30857"/>
        <n v="30860"/>
        <n v="30862"/>
        <n v="30868"/>
        <n v="30871"/>
        <n v="30876"/>
        <n v="30885"/>
        <n v="30904"/>
        <n v="30905"/>
        <n v="30909"/>
        <n v="30912"/>
        <n v="30930"/>
        <n v="30939"/>
        <n v="30941"/>
        <n v="30946"/>
        <n v="30954"/>
        <n v="30967"/>
        <n v="30993"/>
        <n v="30997"/>
        <n v="30998"/>
        <n v="31003"/>
        <n v="31006"/>
        <n v="31029"/>
        <n v="31041"/>
        <n v="31049"/>
        <n v="31055"/>
        <n v="31058"/>
        <n v="31060"/>
        <n v="31077"/>
        <n v="31111"/>
        <n v="31121"/>
        <n v="31136"/>
        <n v="31153"/>
        <n v="31155"/>
        <n v="31170"/>
        <n v="31176"/>
        <n v="31178"/>
        <n v="31182"/>
        <n v="31189"/>
        <n v="31222"/>
        <n v="31225"/>
        <n v="31229"/>
        <n v="31237"/>
        <n v="31258"/>
        <n v="31269"/>
        <n v="31272"/>
        <n v="31273"/>
        <n v="31275"/>
        <n v="31283"/>
        <n v="31290"/>
        <n v="31298"/>
        <n v="31302"/>
        <n v="31315"/>
        <n v="31320"/>
        <n v="31323"/>
        <n v="31336"/>
        <n v="31342"/>
        <n v="31348"/>
        <n v="31363"/>
        <n v="31378"/>
        <n v="31387"/>
        <n v="31393"/>
        <n v="31394"/>
        <n v="31412"/>
        <n v="31422"/>
        <n v="31437"/>
        <n v="31448"/>
        <n v="31454"/>
        <n v="31457"/>
        <n v="31488"/>
        <n v="31497"/>
        <n v="31499"/>
        <n v="31505"/>
        <n v="31515"/>
        <n v="31520"/>
        <n v="31524"/>
        <n v="31533"/>
        <n v="31556"/>
        <n v="31558"/>
        <n v="31604"/>
        <n v="31606"/>
        <n v="31608"/>
        <n v="31611"/>
        <n v="31650"/>
        <n v="31652"/>
        <n v="31654"/>
        <n v="31655"/>
        <n v="31663"/>
        <n v="31684"/>
        <n v="31695"/>
        <n v="31701"/>
        <n v="31749"/>
        <n v="31772"/>
        <n v="31775"/>
        <n v="31784"/>
        <n v="31786"/>
        <n v="31793"/>
        <n v="31801"/>
        <n v="31807"/>
        <n v="31810"/>
        <n v="31840"/>
        <n v="31846"/>
        <n v="31851"/>
        <n v="31857"/>
        <n v="31862"/>
        <n v="31877"/>
        <n v="31890"/>
        <n v="31896"/>
        <n v="31920"/>
        <n v="31922"/>
        <n v="31937"/>
        <n v="31959"/>
        <n v="31969"/>
        <n v="31975"/>
        <n v="31984"/>
        <n v="32000"/>
        <n v="32007"/>
        <n v="32008"/>
        <n v="32012"/>
        <n v="32017"/>
        <n v="32021"/>
        <n v="32022"/>
        <n v="32023"/>
        <n v="32041"/>
        <n v="32048"/>
        <n v="32060"/>
        <n v="32070"/>
        <n v="32102"/>
        <n v="32113"/>
        <n v="32121"/>
        <n v="32151"/>
        <n v="32154"/>
        <n v="32167"/>
        <n v="32203"/>
        <n v="32207"/>
        <n v="32212"/>
        <n v="32228"/>
        <n v="32251"/>
        <n v="32258"/>
        <n v="32277"/>
        <n v="32282"/>
        <n v="32291"/>
        <n v="32296"/>
        <n v="32299"/>
        <n v="32308"/>
        <n v="32312"/>
        <n v="32314"/>
        <n v="32315"/>
        <n v="32317"/>
        <n v="32325"/>
        <n v="32330"/>
        <n v="32331"/>
        <n v="32334"/>
        <n v="32353"/>
        <n v="32368"/>
        <n v="32372"/>
        <n v="32375"/>
        <n v="32399"/>
        <n v="32411"/>
        <n v="32412"/>
        <n v="32442"/>
        <n v="32448"/>
        <n v="32457"/>
        <n v="32476"/>
        <n v="32495"/>
        <n v="32498"/>
        <n v="32499"/>
        <n v="32526"/>
        <n v="32549"/>
        <n v="32552"/>
        <n v="32560"/>
        <n v="32562"/>
        <n v="32567"/>
        <n v="32569"/>
        <n v="32605"/>
        <n v="32607"/>
        <n v="32619"/>
        <n v="32624"/>
        <n v="32627"/>
        <n v="32628"/>
        <n v="32643"/>
        <n v="32663"/>
        <n v="32677"/>
        <n v="32679"/>
        <n v="32693"/>
        <n v="32701"/>
        <n v="32724"/>
        <n v="32751"/>
        <n v="32766"/>
        <n v="32769"/>
        <n v="32771"/>
        <n v="32773"/>
        <n v="32786"/>
        <n v="32790"/>
        <n v="32796"/>
        <n v="32801"/>
        <n v="32812"/>
        <n v="32834"/>
        <n v="32838"/>
        <n v="32846"/>
        <n v="32865"/>
        <n v="32883"/>
        <n v="32898"/>
        <n v="32908"/>
        <n v="32914"/>
        <n v="32944"/>
        <n v="32945"/>
        <n v="32963"/>
        <n v="32965"/>
        <n v="32988"/>
        <n v="32991"/>
        <n v="32995"/>
        <n v="33013"/>
        <n v="33018"/>
        <n v="33028"/>
        <n v="33034"/>
        <n v="33098"/>
        <n v="33101"/>
        <n v="33122"/>
        <n v="33136"/>
        <n v="33162"/>
        <n v="33163"/>
        <n v="33166"/>
        <n v="33170"/>
        <n v="33171"/>
        <n v="33188"/>
        <n v="33193"/>
        <n v="33202"/>
        <n v="33206"/>
        <n v="33211"/>
        <n v="33266"/>
        <n v="33277"/>
        <n v="33289"/>
        <n v="33314"/>
        <n v="33320"/>
        <n v="33330"/>
        <n v="33341"/>
        <n v="33377"/>
        <n v="33382"/>
        <n v="33406"/>
        <n v="33411"/>
        <n v="33433"/>
        <n v="33437"/>
        <n v="33446"/>
        <n v="33448"/>
        <n v="33449"/>
        <n v="33452"/>
        <n v="33461"/>
        <n v="33469"/>
        <n v="33482"/>
        <n v="33492"/>
        <n v="33512"/>
        <n v="33534"/>
        <n v="33556"/>
        <n v="33578"/>
        <n v="33587"/>
        <n v="33607"/>
        <n v="33631"/>
        <n v="33645"/>
        <n v="33661"/>
        <n v="33667"/>
        <n v="33669"/>
        <n v="33674"/>
        <n v="33736"/>
        <n v="33752"/>
        <n v="33794"/>
        <n v="33801"/>
        <n v="33805"/>
        <n v="33830"/>
        <n v="33833"/>
        <n v="33837"/>
        <n v="33840"/>
        <n v="33852"/>
        <n v="33865"/>
        <n v="33868"/>
        <n v="33869"/>
        <n v="33887"/>
        <n v="33898"/>
        <n v="33911"/>
        <n v="33912"/>
        <n v="33915"/>
        <n v="33928"/>
        <n v="33945"/>
        <n v="33989"/>
        <n v="34030"/>
        <n v="34047"/>
        <n v="34049"/>
        <n v="34051"/>
        <n v="34061"/>
        <n v="34075"/>
        <n v="34080"/>
        <n v="34108"/>
        <n v="34164"/>
        <n v="34182"/>
        <n v="34183"/>
        <n v="34184"/>
        <n v="34196"/>
        <n v="34201"/>
        <n v="34245"/>
        <n v="34246"/>
        <n v="34261"/>
        <n v="34285"/>
        <n v="34289"/>
        <n v="34327"/>
        <n v="34330"/>
        <n v="34332"/>
        <n v="34352"/>
        <n v="34356"/>
        <n v="34369"/>
        <n v="34381"/>
        <n v="34387"/>
        <n v="34400"/>
        <n v="34407"/>
        <n v="34428"/>
        <n v="34448"/>
        <n v="34483"/>
        <n v="34517"/>
        <n v="34542"/>
        <n v="34546"/>
        <n v="34572"/>
        <n v="34623"/>
        <n v="34637"/>
        <n v="34639"/>
        <n v="34645"/>
        <n v="34667"/>
        <n v="34668"/>
        <n v="34669"/>
        <n v="34671"/>
        <n v="34675"/>
        <n v="34693"/>
        <n v="34702"/>
        <n v="34718"/>
        <n v="34761"/>
        <n v="34775"/>
        <n v="34776"/>
        <n v="34803"/>
        <n v="34808"/>
        <n v="34810"/>
        <n v="34821"/>
        <n v="34825"/>
        <n v="34826"/>
        <n v="34838"/>
        <n v="34858"/>
        <n v="34859"/>
        <n v="34883"/>
        <n v="34907"/>
        <n v="34913"/>
        <n v="34929"/>
        <n v="34935"/>
        <n v="34940"/>
        <n v="34947"/>
        <n v="34962"/>
        <n v="34963"/>
        <n v="34966"/>
        <n v="34973"/>
        <n v="34977"/>
        <n v="34983"/>
        <n v="34985"/>
        <n v="35001"/>
        <n v="35010"/>
        <n v="35029"/>
        <n v="35037"/>
        <n v="35040"/>
        <n v="35043"/>
        <n v="35057"/>
        <n v="35085"/>
        <n v="35104"/>
        <n v="35120"/>
        <n v="35133"/>
        <n v="35141"/>
        <n v="35144"/>
        <n v="35149"/>
        <n v="35153"/>
        <n v="35158"/>
        <n v="35160"/>
        <n v="35166"/>
        <n v="35170"/>
        <n v="35200"/>
        <n v="35240"/>
        <n v="35253"/>
        <n v="35255"/>
        <n v="35268"/>
        <n v="35276"/>
        <n v="35319"/>
        <n v="35321"/>
        <n v="35337"/>
        <n v="35344"/>
        <n v="35359"/>
        <n v="35365"/>
        <n v="35376"/>
        <n v="35385"/>
        <n v="35392"/>
        <n v="35413"/>
        <n v="35421"/>
        <n v="35425"/>
        <n v="35428"/>
        <n v="35432"/>
        <n v="35444"/>
        <n v="35469"/>
        <n v="35475"/>
        <n v="35483"/>
        <n v="35489"/>
        <n v="35505"/>
        <n v="35507"/>
        <n v="35511"/>
        <n v="35527"/>
        <n v="35529"/>
        <n v="35531"/>
        <n v="35542"/>
        <n v="35548"/>
        <n v="35558"/>
        <n v="35572"/>
        <n v="35574"/>
        <n v="35590"/>
        <n v="35643"/>
        <n v="35652"/>
        <n v="35664"/>
        <n v="35675"/>
        <n v="35690"/>
        <n v="35693"/>
        <n v="35732"/>
        <n v="35734"/>
        <n v="35741"/>
        <n v="35751"/>
        <n v="35762"/>
        <n v="35781"/>
        <n v="35792"/>
        <n v="35798"/>
        <n v="35833"/>
        <n v="35848"/>
        <n v="35850"/>
        <n v="35852"/>
        <n v="35870"/>
        <n v="35875"/>
        <n v="35900"/>
        <n v="35915"/>
        <n v="35917"/>
        <n v="35924"/>
        <n v="35932"/>
        <n v="35934"/>
        <n v="35940"/>
        <n v="35941"/>
        <n v="35955"/>
        <n v="35991"/>
        <n v="36011"/>
        <n v="36018"/>
        <n v="36032"/>
        <n v="36038"/>
        <n v="36044"/>
        <n v="36045"/>
        <n v="36048"/>
        <n v="36052"/>
        <n v="36087"/>
        <n v="36118"/>
        <n v="36161"/>
        <n v="36162"/>
        <n v="36196"/>
        <n v="36213"/>
        <n v="36220"/>
        <n v="36251"/>
        <n v="36254"/>
        <n v="36258"/>
        <n v="36266"/>
        <n v="36291"/>
        <n v="36331"/>
        <n v="36348"/>
        <n v="36366"/>
        <n v="36381"/>
        <n v="36383"/>
        <n v="36385"/>
        <n v="36389"/>
        <n v="36429"/>
        <n v="36430"/>
        <n v="36448"/>
        <n v="36465"/>
        <n v="36470"/>
        <n v="36496"/>
        <n v="36534"/>
        <n v="36604"/>
        <n v="36610"/>
        <n v="36614"/>
        <n v="36635"/>
        <n v="36639"/>
        <n v="36675"/>
        <n v="36784"/>
        <n v="36797"/>
        <n v="36862"/>
        <n v="36879"/>
        <n v="36909"/>
        <n v="36915"/>
        <n v="36921"/>
        <n v="36986"/>
        <n v="37015"/>
        <n v="37037"/>
        <n v="37041"/>
        <n v="37050"/>
        <n v="37138"/>
        <n v="37142"/>
        <n v="37146"/>
        <n v="37264"/>
        <n v="37337"/>
        <n v="37356"/>
        <n v="37368"/>
        <n v="37379"/>
        <n v="37382"/>
        <n v="37405"/>
        <n v="37411"/>
        <n v="37416"/>
        <n v="37444"/>
        <n v="37451"/>
        <n v="37453"/>
        <n v="37465"/>
        <n v="37470"/>
        <n v="37482"/>
        <n v="37485"/>
        <n v="37498"/>
        <n v="37514"/>
        <n v="37535"/>
        <n v="37542"/>
        <n v="37551"/>
        <n v="37564"/>
        <n v="37611"/>
        <n v="37628"/>
        <n v="37633"/>
        <n v="37649"/>
        <n v="37672"/>
        <n v="37681"/>
        <n v="37682"/>
        <n v="37689"/>
        <n v="37691"/>
        <n v="37705"/>
        <n v="37732"/>
        <n v="37746"/>
        <n v="37803"/>
        <n v="37806"/>
        <n v="37853"/>
        <n v="37858"/>
        <n v="37877"/>
        <n v="37883"/>
        <n v="37885"/>
        <n v="37888"/>
        <n v="37895"/>
        <n v="37903"/>
        <n v="37908"/>
        <n v="37938"/>
        <n v="37940"/>
        <n v="37954"/>
        <n v="37970"/>
        <n v="37983"/>
        <n v="38015"/>
        <n v="38021"/>
        <n v="38037"/>
        <n v="38041"/>
        <n v="38083"/>
        <n v="38085"/>
        <n v="38104"/>
        <n v="38120"/>
        <n v="38128"/>
        <n v="38164"/>
        <n v="38183"/>
        <n v="38184"/>
        <n v="38233"/>
        <n v="38246"/>
        <n v="38288"/>
        <n v="38336"/>
        <n v="38354"/>
        <n v="38370"/>
        <n v="38375"/>
        <n v="38383"/>
        <n v="38399"/>
        <n v="38412"/>
        <n v="38413"/>
        <n v="38419"/>
        <n v="38445"/>
        <n v="38480"/>
        <n v="38504"/>
        <n v="38528"/>
        <n v="38529"/>
        <n v="38530"/>
        <n v="38534"/>
        <n v="38555"/>
        <n v="38613"/>
        <n v="38622"/>
        <n v="38646"/>
        <n v="38651"/>
        <n v="38699"/>
        <n v="38755"/>
        <n v="38771"/>
        <n v="38786"/>
        <n v="38787"/>
        <n v="38851"/>
        <n v="38854"/>
        <n v="38913"/>
        <n v="38937"/>
        <n v="38942"/>
        <n v="38946"/>
        <n v="38993"/>
        <n v="39041"/>
        <n v="39051"/>
        <n v="39067"/>
        <n v="39080"/>
        <n v="39085"/>
        <n v="39086"/>
        <n v="39117"/>
        <n v="39133"/>
        <n v="39180"/>
        <n v="39216"/>
        <n v="39234"/>
        <n v="39311"/>
        <n v="39337"/>
        <n v="39409"/>
        <n v="39437"/>
        <n v="39450"/>
        <n v="39468"/>
        <n v="39469"/>
        <n v="39485"/>
        <n v="39487"/>
        <n v="39527"/>
        <n v="39541"/>
        <n v="39602"/>
        <n v="39626"/>
        <n v="39751"/>
        <n v="39775"/>
        <n v="39793"/>
        <n v="39828"/>
        <n v="39842"/>
        <n v="39860"/>
        <n v="39903"/>
        <n v="39953"/>
        <n v="39964"/>
        <n v="39973"/>
        <n v="40010"/>
        <n v="40030"/>
        <n v="40043"/>
        <n v="40073"/>
        <n v="40133"/>
        <n v="40169"/>
        <n v="40176"/>
        <n v="40235"/>
        <n v="40252"/>
        <n v="40253"/>
        <n v="40285"/>
        <n v="40337"/>
        <n v="40344"/>
        <n v="40365"/>
        <n v="40373"/>
        <n v="40379"/>
        <n v="40394"/>
        <n v="40427"/>
        <n v="40444"/>
        <n v="40479"/>
        <n v="40506"/>
        <n v="40523"/>
        <n v="40538"/>
        <n v="40601"/>
        <n v="40605"/>
        <n v="40621"/>
        <n v="40627"/>
        <n v="40646"/>
        <n v="40674"/>
        <n v="40704"/>
        <n v="40721"/>
        <n v="40726"/>
        <n v="40885"/>
        <n v="40899"/>
        <n v="40913"/>
        <n v="40938"/>
        <n v="40944"/>
        <n v="40995"/>
        <n v="41066"/>
        <n v="41072"/>
        <n v="41075"/>
        <n v="41087"/>
        <n v="41135"/>
        <n v="41178"/>
        <n v="41186"/>
        <n v="41217"/>
        <n v="41219"/>
        <n v="41234"/>
        <n v="41292"/>
        <n v="41293"/>
        <n v="41295"/>
        <n v="41316"/>
        <n v="41319"/>
        <n v="41348"/>
        <n v="41376"/>
        <n v="41383"/>
        <n v="41399"/>
        <n v="41447"/>
        <n v="41479"/>
        <n v="41656"/>
        <n v="41729"/>
        <n v="41732"/>
        <n v="41740"/>
        <n v="41749"/>
        <n v="41788"/>
        <n v="41829"/>
        <n v="41834"/>
        <n v="41867"/>
        <n v="41925"/>
        <n v="41950"/>
        <n v="41960"/>
        <n v="41981"/>
        <n v="42101"/>
        <n v="42112"/>
        <n v="42117"/>
        <n v="42118"/>
        <n v="42149"/>
        <n v="42159"/>
        <n v="42213"/>
        <n v="42254"/>
        <n v="42298"/>
        <n v="42350"/>
        <n v="42398"/>
        <n v="42439"/>
        <n v="42479"/>
        <n v="42550"/>
        <n v="42555"/>
        <n v="42600"/>
        <n v="42614"/>
        <n v="42675"/>
        <n v="42683"/>
        <n v="42691"/>
        <n v="42718"/>
        <n v="42731"/>
        <n v="42736"/>
        <n v="42765"/>
        <n v="42813"/>
        <n v="42833"/>
        <n v="42835"/>
        <n v="42850"/>
        <n v="42853"/>
        <n v="42871"/>
        <n v="42915"/>
        <n v="43068"/>
        <n v="43127"/>
        <n v="43128"/>
        <n v="43139"/>
        <n v="43145"/>
        <n v="43243"/>
        <n v="43266"/>
        <n v="43269"/>
        <n v="43302"/>
        <n v="43311"/>
        <n v="43388"/>
        <n v="43442"/>
        <n v="43531"/>
        <n v="43575"/>
        <n v="43641"/>
        <n v="43712"/>
        <n v="43809"/>
        <n v="43837"/>
        <n v="43913"/>
        <n v="43948"/>
        <n v="43968"/>
        <n v="43985"/>
        <n v="44023"/>
        <n v="44032"/>
        <n v="44062"/>
        <n v="44079"/>
        <n v="44092"/>
        <n v="44110"/>
        <n v="44159"/>
        <n v="44191"/>
        <n v="44360"/>
        <n v="44425"/>
        <n v="44442"/>
        <n v="44499"/>
        <n v="44530"/>
        <n v="44562"/>
        <n v="44578"/>
        <n v="44591"/>
        <n v="44657"/>
        <n v="44666"/>
        <n v="44725"/>
        <n v="44732"/>
        <n v="44754"/>
        <n v="44848"/>
        <n v="44954"/>
        <n v="45030"/>
        <n v="45043"/>
        <n v="45216"/>
        <n v="45269"/>
        <n v="45512"/>
        <n v="45518"/>
        <n v="45529"/>
        <n v="45671"/>
        <n v="45834"/>
        <n v="45924"/>
        <n v="46023"/>
        <n v="46070"/>
        <n v="46217"/>
        <n v="46221"/>
        <n v="46252"/>
        <n v="46307"/>
        <n v="46372"/>
        <n v="46375"/>
        <n v="46464"/>
        <n v="46551"/>
        <n v="46799"/>
        <n v="46805"/>
        <n v="46811"/>
        <n v="46913"/>
        <n v="47078"/>
        <n v="47254"/>
        <n v="47579"/>
        <n v="47643"/>
        <n v="47679"/>
        <n v="47811"/>
        <n v="47821"/>
        <n v="48021"/>
        <n v="48078"/>
        <n v="48134"/>
        <n v="48309"/>
        <n v="48311"/>
        <n v="48689"/>
        <n v="48792"/>
        <n v="48904"/>
        <n v="49126"/>
        <n v="49222"/>
        <n v="49268"/>
        <n v="49284"/>
        <n v="49307"/>
        <n v="49342"/>
        <n v="49404"/>
        <n v="49546"/>
        <n v="49585"/>
        <n v="49604"/>
        <n v="49711"/>
        <n v="49885"/>
        <n v="49966"/>
        <n v="50195"/>
        <n v="50201"/>
        <n v="50398"/>
        <n v="50546"/>
        <n v="50642"/>
        <n v="50843"/>
        <n v="51134"/>
        <n v="51221"/>
        <n v="51268"/>
        <n v="51362"/>
        <n v="51476"/>
        <n v="51761"/>
        <n v="51958"/>
        <n v="51960"/>
        <n v="52041"/>
        <n v="52203"/>
        <n v="52253"/>
        <n v="52346"/>
        <n v="52811"/>
        <n v="53054"/>
        <n v="53247"/>
        <n v="53376"/>
        <n v="53455"/>
        <n v="53641"/>
        <n v="54717"/>
        <n v="54993"/>
        <n v="55407"/>
        <n v="55690"/>
        <n v="56111"/>
        <n v="56194"/>
        <n v="56740"/>
        <n v="56821"/>
        <n v="57129"/>
        <n v="57400"/>
        <n v="57899"/>
        <n v="58200"/>
        <n v="58803"/>
        <n v="59478"/>
        <n v="61946"/>
        <n v="62019"/>
        <n v="62088"/>
        <n v="62563"/>
        <n v="63056"/>
        <n v="63190"/>
        <n v="63478"/>
        <n v="63676"/>
        <n v="63991"/>
        <n v="65085"/>
        <n v="66817"/>
        <n v="67294"/>
        <n v="69199"/>
        <n v="69751"/>
        <n v="71103"/>
        <n v="71318"/>
        <n v="72822"/>
        <n v="74092"/>
        <n v="83429"/>
        <n v="83806"/>
        <n v="87787"/>
        <n v="98276"/>
        <n v="100461"/>
        <n v="100932"/>
        <n v="105567"/>
        <m/>
      </sharedItems>
    </cacheField>
    <cacheField name="PZT" numFmtId="0">
      <sharedItems containsString="0" containsBlank="1" containsNumber="1" containsInteger="1" minValue="0" maxValue="287772" count="491">
        <n v="0"/>
        <n v="1908"/>
        <n v="5024"/>
        <n v="7836"/>
        <n v="8237"/>
        <n v="8809"/>
        <n v="9101"/>
        <n v="9419"/>
        <n v="9597"/>
        <n v="11149"/>
        <n v="11600"/>
        <n v="11936"/>
        <n v="14760"/>
        <n v="14800"/>
        <n v="15203"/>
        <n v="15551"/>
        <n v="16459"/>
        <n v="16516"/>
        <n v="16708"/>
        <n v="17261"/>
        <n v="17391"/>
        <n v="17700"/>
        <n v="18314"/>
        <n v="18398"/>
        <n v="19299"/>
        <n v="19684"/>
        <n v="20172"/>
        <n v="20222"/>
        <n v="21204"/>
        <n v="22025"/>
        <n v="22367"/>
        <n v="22565"/>
        <n v="22598"/>
        <n v="22765"/>
        <n v="23096"/>
        <n v="23156"/>
        <n v="23306"/>
        <n v="24275"/>
        <n v="24320"/>
        <n v="24407"/>
        <n v="24899"/>
        <n v="25240"/>
        <n v="25348"/>
        <n v="25713"/>
        <n v="25851"/>
        <n v="26227"/>
        <n v="26228"/>
        <n v="26319"/>
        <n v="26569"/>
        <n v="26623"/>
        <n v="26889"/>
        <n v="27515"/>
        <n v="28356"/>
        <n v="28422"/>
        <n v="28464"/>
        <n v="28477"/>
        <n v="28495"/>
        <n v="28519"/>
        <n v="28522"/>
        <n v="28594"/>
        <n v="28625"/>
        <n v="28715"/>
        <n v="28751"/>
        <n v="28784"/>
        <n v="28837"/>
        <n v="29107"/>
        <n v="29317"/>
        <n v="29380"/>
        <n v="29381"/>
        <n v="29393"/>
        <n v="29442"/>
        <n v="29464"/>
        <n v="29601"/>
        <n v="29652"/>
        <n v="29859"/>
        <n v="29914"/>
        <n v="30049"/>
        <n v="30065"/>
        <n v="30152"/>
        <n v="30372"/>
        <n v="30427"/>
        <n v="30430"/>
        <n v="30493"/>
        <n v="30533"/>
        <n v="30535"/>
        <n v="30583"/>
        <n v="30624"/>
        <n v="30636"/>
        <n v="30639"/>
        <n v="30659"/>
        <n v="30745"/>
        <n v="31288"/>
        <n v="31328"/>
        <n v="31520"/>
        <n v="31591"/>
        <n v="31634"/>
        <n v="31859"/>
        <n v="31884"/>
        <n v="31897"/>
        <n v="32031"/>
        <n v="32068"/>
        <n v="32321"/>
        <n v="32532"/>
        <n v="33132"/>
        <n v="33144"/>
        <n v="33236"/>
        <n v="33397"/>
        <n v="33548"/>
        <n v="33792"/>
        <n v="34100"/>
        <n v="35040"/>
        <n v="35344"/>
        <n v="35704"/>
        <n v="35919"/>
        <n v="36008"/>
        <n v="36155"/>
        <n v="36296"/>
        <n v="36323"/>
        <n v="36553"/>
        <n v="36984"/>
        <n v="37038"/>
        <n v="37213"/>
        <n v="37279"/>
        <n v="37352"/>
        <n v="37688"/>
        <n v="38064"/>
        <n v="38246"/>
        <n v="38557"/>
        <n v="38640"/>
        <n v="39105"/>
        <n v="39141"/>
        <n v="39512"/>
        <n v="39528"/>
        <n v="39897"/>
        <n v="39911"/>
        <n v="39918"/>
        <n v="40356"/>
        <n v="40656"/>
        <n v="40751"/>
        <n v="40937"/>
        <n v="40963"/>
        <n v="41071"/>
        <n v="41176"/>
        <n v="41215"/>
        <n v="41684"/>
        <n v="41980"/>
        <n v="42193"/>
        <n v="42227"/>
        <n v="42504"/>
        <n v="42625"/>
        <n v="42628"/>
        <n v="42659"/>
        <n v="42915"/>
        <n v="42948"/>
        <n v="42987"/>
        <n v="43272"/>
        <n v="43326"/>
        <n v="43592"/>
        <n v="43740"/>
        <n v="44188"/>
        <n v="44272"/>
        <n v="44357"/>
        <n v="44506"/>
        <n v="44511"/>
        <n v="44519"/>
        <n v="44536"/>
        <n v="44577"/>
        <n v="44617"/>
        <n v="44786"/>
        <n v="44823"/>
        <n v="44895"/>
        <n v="45180"/>
        <n v="45234"/>
        <n v="45317"/>
        <n v="45446"/>
        <n v="45452"/>
        <n v="45678"/>
        <n v="46096"/>
        <n v="46136"/>
        <n v="46558"/>
        <n v="46722"/>
        <n v="46764"/>
        <n v="46881"/>
        <n v="46951"/>
        <n v="47032"/>
        <n v="47371"/>
        <n v="47400"/>
        <n v="48026"/>
        <n v="48259"/>
        <n v="49674"/>
        <n v="49924"/>
        <n v="49951"/>
        <n v="50192"/>
        <n v="50630"/>
        <n v="50797"/>
        <n v="50877"/>
        <n v="50938"/>
        <n v="51306"/>
        <n v="51557"/>
        <n v="51654"/>
        <n v="51713"/>
        <n v="51923"/>
        <n v="52010"/>
        <n v="52201"/>
        <n v="52519"/>
        <n v="52603"/>
        <n v="52754"/>
        <n v="53104"/>
        <n v="53214"/>
        <n v="53394"/>
        <n v="53465"/>
        <n v="53596"/>
        <n v="53621"/>
        <n v="53700"/>
        <n v="53954"/>
        <n v="54109"/>
        <n v="54303"/>
        <n v="54342"/>
        <n v="54592"/>
        <n v="54860"/>
        <n v="55080"/>
        <n v="55127"/>
        <n v="55217"/>
        <n v="55608"/>
        <n v="55723"/>
        <n v="55959"/>
        <n v="55974"/>
        <n v="56005"/>
        <n v="56225"/>
        <n v="56250"/>
        <n v="56500"/>
        <n v="56536"/>
        <n v="56546"/>
        <n v="56766"/>
        <n v="56768"/>
        <n v="56916"/>
        <n v="57291"/>
        <n v="57416"/>
        <n v="57631"/>
        <n v="57673"/>
        <n v="57684"/>
        <n v="57878"/>
        <n v="58061"/>
        <n v="58133"/>
        <n v="58250"/>
        <n v="58687"/>
        <n v="58782"/>
        <n v="58823"/>
        <n v="58940"/>
        <n v="58955"/>
        <n v="59121"/>
        <n v="59343"/>
        <n v="59364"/>
        <n v="60070"/>
        <n v="60511"/>
        <n v="60850"/>
        <n v="60958"/>
        <n v="61450"/>
        <n v="61596"/>
        <n v="62167"/>
        <n v="62481"/>
        <n v="62487"/>
        <n v="62623"/>
        <n v="62979"/>
        <n v="63136"/>
        <n v="63158"/>
        <n v="63200"/>
        <n v="63210"/>
        <n v="63271"/>
        <n v="63449"/>
        <n v="63521"/>
        <n v="63570"/>
        <n v="63663"/>
        <n v="63676"/>
        <n v="63718"/>
        <n v="63735"/>
        <n v="63789"/>
        <n v="63807"/>
        <n v="63930"/>
        <n v="64104"/>
        <n v="64354"/>
        <n v="64519"/>
        <n v="64785"/>
        <n v="65108"/>
        <n v="65175"/>
        <n v="65179"/>
        <n v="65325"/>
        <n v="65357"/>
        <n v="65429"/>
        <n v="65571"/>
        <n v="65626"/>
        <n v="65668"/>
        <n v="65697"/>
        <n v="65740"/>
        <n v="65827"/>
        <n v="66036"/>
        <n v="66114"/>
        <n v="66147"/>
        <n v="66489"/>
        <n v="66500"/>
        <n v="66693"/>
        <n v="66743"/>
        <n v="66794"/>
        <n v="67154"/>
        <n v="67281"/>
        <n v="67312"/>
        <n v="67551"/>
        <n v="67576"/>
        <n v="67648"/>
        <n v="67735"/>
        <n v="68307"/>
        <n v="68651"/>
        <n v="68692"/>
        <n v="68698"/>
        <n v="68702"/>
        <n v="68889"/>
        <n v="68951"/>
        <n v="68961"/>
        <n v="68973"/>
        <n v="69189"/>
        <n v="69220"/>
        <n v="69385"/>
        <n v="69429"/>
        <n v="69459"/>
        <n v="69595"/>
        <n v="69925"/>
        <n v="70018"/>
        <n v="70600"/>
        <n v="70700"/>
        <n v="70797"/>
        <n v="70869"/>
        <n v="71034"/>
        <n v="71293"/>
        <n v="71435"/>
        <n v="71459"/>
        <n v="71655"/>
        <n v="71694"/>
        <n v="72102"/>
        <n v="72173"/>
        <n v="72231"/>
        <n v="72422"/>
        <n v="72510"/>
        <n v="72689"/>
        <n v="72760"/>
        <n v="72806"/>
        <n v="72826"/>
        <n v="73018"/>
        <n v="73072"/>
        <n v="73162"/>
        <n v="73241"/>
        <n v="73271"/>
        <n v="73359"/>
        <n v="73563"/>
        <n v="73602"/>
        <n v="73642"/>
        <n v="73867"/>
        <n v="73922"/>
        <n v="73945"/>
        <n v="74002"/>
        <n v="74010"/>
        <n v="74026"/>
        <n v="74081"/>
        <n v="74122"/>
        <n v="74139"/>
        <n v="74165"/>
        <n v="74206"/>
        <n v="74281"/>
        <n v="74384"/>
        <n v="74781"/>
        <n v="74926"/>
        <n v="74966"/>
        <n v="74980"/>
        <n v="75070"/>
        <n v="75147"/>
        <n v="75149"/>
        <n v="75550"/>
        <n v="75775"/>
        <n v="75830"/>
        <n v="76007"/>
        <n v="76196"/>
        <n v="76547"/>
        <n v="76874"/>
        <n v="77156"/>
        <n v="77430"/>
        <n v="77615"/>
        <n v="77837"/>
        <n v="77847"/>
        <n v="77915"/>
        <n v="78126"/>
        <n v="78976"/>
        <n v="79490"/>
        <n v="79624"/>
        <n v="80300"/>
        <n v="80342"/>
        <n v="80499"/>
        <n v="80689"/>
        <n v="81532"/>
        <n v="81563"/>
        <n v="81692"/>
        <n v="81823"/>
        <n v="81948"/>
        <n v="82147"/>
        <n v="82208"/>
        <n v="82729"/>
        <n v="82817"/>
        <n v="82903"/>
        <n v="83642"/>
        <n v="83719"/>
        <n v="83929"/>
        <n v="84100"/>
        <n v="84177"/>
        <n v="84292"/>
        <n v="84394"/>
        <n v="84474"/>
        <n v="84637"/>
        <n v="84641"/>
        <n v="84650"/>
        <n v="84742"/>
        <n v="84779"/>
        <n v="84867"/>
        <n v="85019"/>
        <n v="86091"/>
        <n v="86200"/>
        <n v="86302"/>
        <n v="87678"/>
        <n v="88188"/>
        <n v="88546"/>
        <n v="88708"/>
        <n v="88987"/>
        <n v="89700"/>
        <n v="89741"/>
        <n v="90639"/>
        <n v="90855"/>
        <n v="91560"/>
        <n v="91611"/>
        <n v="94437"/>
        <n v="97221"/>
        <n v="98053"/>
        <n v="98969"/>
        <n v="100650"/>
        <n v="101132"/>
        <n v="101642"/>
        <n v="107349"/>
        <n v="112883"/>
        <n v="116722"/>
        <n v="119270"/>
        <n v="124974"/>
        <n v="126882"/>
        <n v="127608"/>
        <n v="128164"/>
        <n v="137840"/>
        <n v="140444"/>
        <n v="160523"/>
        <n v="166117"/>
        <n v="166130"/>
        <n v="181605"/>
        <n v="182434"/>
        <n v="188099"/>
        <n v="190007"/>
        <n v="193963"/>
        <n v="195289"/>
        <n v="206190"/>
        <n v="206878"/>
        <n v="211719"/>
        <n v="213214"/>
        <n v="221035"/>
        <n v="221483"/>
        <n v="222575"/>
        <n v="223706"/>
        <n v="225838"/>
        <n v="230215"/>
        <n v="231318"/>
        <n v="232123"/>
        <n v="233984"/>
        <n v="234222"/>
        <n v="234794"/>
        <n v="234973"/>
        <n v="250962"/>
        <n v="252526"/>
        <n v="257678"/>
        <n v="267543"/>
        <n v="268520"/>
        <n v="270428"/>
        <n v="271454"/>
        <n v="273774"/>
        <n v="276969"/>
        <n v="280269"/>
        <n v="284934"/>
        <n v="285744"/>
        <n v="287772"/>
        <m/>
      </sharedItems>
    </cacheField>
    <cacheField name="Kc_Celk" numFmtId="0">
      <sharedItems containsString="0" containsBlank="1" containsNumber="1" containsInteger="1" minValue="120" maxValue="385554" count="1933">
        <n v="120"/>
        <n v="8052"/>
        <n v="10509"/>
        <n v="16433"/>
        <n v="19415"/>
        <n v="19418"/>
        <n v="19560"/>
        <n v="19603"/>
        <n v="23115"/>
        <n v="23209"/>
        <n v="23410"/>
        <n v="23854"/>
        <n v="23991"/>
        <n v="24357"/>
        <n v="24435"/>
        <n v="24502"/>
        <n v="24575"/>
        <n v="25213"/>
        <n v="25220"/>
        <n v="26455"/>
        <n v="26461"/>
        <n v="26557"/>
        <n v="27262"/>
        <n v="27380"/>
        <n v="28006"/>
        <n v="29506"/>
        <n v="29552"/>
        <n v="31982"/>
        <n v="32960"/>
        <n v="33337"/>
        <n v="33523"/>
        <n v="33979"/>
        <n v="34657"/>
        <n v="35419"/>
        <n v="35725"/>
        <n v="35774"/>
        <n v="35840"/>
        <n v="35856"/>
        <n v="35984"/>
        <n v="36112"/>
        <n v="37278"/>
        <n v="38449"/>
        <n v="38735"/>
        <n v="39027"/>
        <n v="39327"/>
        <n v="39386"/>
        <n v="39450"/>
        <n v="39929"/>
        <n v="39975"/>
        <n v="40666"/>
        <n v="41248"/>
        <n v="41348"/>
        <n v="41533"/>
        <n v="41612"/>
        <n v="41884"/>
        <n v="42124"/>
        <n v="42219"/>
        <n v="43018"/>
        <n v="43024"/>
        <n v="43170"/>
        <n v="43371"/>
        <n v="43591"/>
        <n v="43751"/>
        <n v="43754"/>
        <n v="43936"/>
        <n v="44072"/>
        <n v="44200"/>
        <n v="44577"/>
        <n v="44775"/>
        <n v="45005"/>
        <n v="45085"/>
        <n v="45223"/>
        <n v="45285"/>
        <n v="45356"/>
        <n v="45408"/>
        <n v="45429"/>
        <n v="45618"/>
        <n v="45963"/>
        <n v="46236"/>
        <n v="46372"/>
        <n v="46436"/>
        <n v="46801"/>
        <n v="47203"/>
        <n v="47216"/>
        <n v="47247"/>
        <n v="47311"/>
        <n v="47380"/>
        <n v="47656"/>
        <n v="47925"/>
        <n v="47977"/>
        <n v="48087"/>
        <n v="48299"/>
        <n v="48305"/>
        <n v="48331"/>
        <n v="48442"/>
        <n v="48655"/>
        <n v="48922"/>
        <n v="49098"/>
        <n v="49164"/>
        <n v="49182"/>
        <n v="49201"/>
        <n v="49405"/>
        <n v="49445"/>
        <n v="49711"/>
        <n v="50039"/>
        <n v="50063"/>
        <n v="50124"/>
        <n v="50157"/>
        <n v="50195"/>
        <n v="50196"/>
        <n v="50333"/>
        <n v="50599"/>
        <n v="50831"/>
        <n v="50851"/>
        <n v="50949"/>
        <n v="50971"/>
        <n v="51045"/>
        <n v="51413"/>
        <n v="51475"/>
        <n v="51567"/>
        <n v="51631"/>
        <n v="51679"/>
        <n v="51698"/>
        <n v="51702"/>
        <n v="51724"/>
        <n v="51750"/>
        <n v="51753"/>
        <n v="51851"/>
        <n v="51891"/>
        <n v="51915"/>
        <n v="52010"/>
        <n v="52025"/>
        <n v="52059"/>
        <n v="52120"/>
        <n v="52464"/>
        <n v="52506"/>
        <n v="52522"/>
        <n v="52543"/>
        <n v="52564"/>
        <n v="52601"/>
        <n v="52650"/>
        <n v="52695"/>
        <n v="52698"/>
        <n v="52732"/>
        <n v="52801"/>
        <n v="52834"/>
        <n v="52838"/>
        <n v="52842"/>
        <n v="52867"/>
        <n v="52932"/>
        <n v="53046"/>
        <n v="53149"/>
        <n v="53261"/>
        <n v="53305"/>
        <n v="53333"/>
        <n v="53356"/>
        <n v="53375"/>
        <n v="53438"/>
        <n v="53461"/>
        <n v="53470"/>
        <n v="53472"/>
        <n v="53554"/>
        <n v="53570"/>
        <n v="53578"/>
        <n v="53676"/>
        <n v="53689"/>
        <n v="53705"/>
        <n v="53779"/>
        <n v="53812"/>
        <n v="53815"/>
        <n v="53820"/>
        <n v="53904"/>
        <n v="53987"/>
        <n v="53990"/>
        <n v="54018"/>
        <n v="54020"/>
        <n v="54031"/>
        <n v="54114"/>
        <n v="54129"/>
        <n v="54133"/>
        <n v="54141"/>
        <n v="54148"/>
        <n v="54254"/>
        <n v="54283"/>
        <n v="54331"/>
        <n v="54362"/>
        <n v="54371"/>
        <n v="54398"/>
        <n v="54490"/>
        <n v="54498"/>
        <n v="54501"/>
        <n v="54517"/>
        <n v="54544"/>
        <n v="54547"/>
        <n v="54553"/>
        <n v="54647"/>
        <n v="54661"/>
        <n v="54717"/>
        <n v="54751"/>
        <n v="54759"/>
        <n v="54827"/>
        <n v="54843"/>
        <n v="54860"/>
        <n v="54866"/>
        <n v="54922"/>
        <n v="54927"/>
        <n v="54932"/>
        <n v="54954"/>
        <n v="54992"/>
        <n v="55009"/>
        <n v="55086"/>
        <n v="55090"/>
        <n v="55094"/>
        <n v="55123"/>
        <n v="55176"/>
        <n v="55178"/>
        <n v="55223"/>
        <n v="55257"/>
        <n v="55288"/>
        <n v="55291"/>
        <n v="55325"/>
        <n v="55367"/>
        <n v="55386"/>
        <n v="55395"/>
        <n v="55408"/>
        <n v="55410"/>
        <n v="55508"/>
        <n v="55581"/>
        <n v="55639"/>
        <n v="55684"/>
        <n v="55879"/>
        <n v="55880"/>
        <n v="55929"/>
        <n v="55932"/>
        <n v="55941"/>
        <n v="55966"/>
        <n v="56042"/>
        <n v="56046"/>
        <n v="56152"/>
        <n v="56163"/>
        <n v="56192"/>
        <n v="56291"/>
        <n v="56296"/>
        <n v="56302"/>
        <n v="56313"/>
        <n v="56321"/>
        <n v="56322"/>
        <n v="56342"/>
        <n v="56406"/>
        <n v="56535"/>
        <n v="56540"/>
        <n v="56608"/>
        <n v="56618"/>
        <n v="56632"/>
        <n v="56783"/>
        <n v="56901"/>
        <n v="56912"/>
        <n v="56923"/>
        <n v="56925"/>
        <n v="56932"/>
        <n v="56947"/>
        <n v="56954"/>
        <n v="56975"/>
        <n v="56985"/>
        <n v="56997"/>
        <n v="57006"/>
        <n v="57044"/>
        <n v="57048"/>
        <n v="57055"/>
        <n v="57067"/>
        <n v="57090"/>
        <n v="57098"/>
        <n v="57147"/>
        <n v="57157"/>
        <n v="57166"/>
        <n v="57222"/>
        <n v="57253"/>
        <n v="57269"/>
        <n v="57286"/>
        <n v="57297"/>
        <n v="57352"/>
        <n v="57355"/>
        <n v="57385"/>
        <n v="57393"/>
        <n v="57403"/>
        <n v="57433"/>
        <n v="57445"/>
        <n v="57459"/>
        <n v="57493"/>
        <n v="57496"/>
        <n v="57569"/>
        <n v="57620"/>
        <n v="57631"/>
        <n v="57632"/>
        <n v="57633"/>
        <n v="57702"/>
        <n v="57742"/>
        <n v="57747"/>
        <n v="57753"/>
        <n v="57876"/>
        <n v="57927"/>
        <n v="57937"/>
        <n v="57952"/>
        <n v="58042"/>
        <n v="58059"/>
        <n v="58069"/>
        <n v="58070"/>
        <n v="58074"/>
        <n v="58113"/>
        <n v="58166"/>
        <n v="58175"/>
        <n v="58182"/>
        <n v="58213"/>
        <n v="58221"/>
        <n v="58245"/>
        <n v="58247"/>
        <n v="58253"/>
        <n v="58282"/>
        <n v="58294"/>
        <n v="58330"/>
        <n v="58333"/>
        <n v="58336"/>
        <n v="58367"/>
        <n v="58426"/>
        <n v="58441"/>
        <n v="58442"/>
        <n v="58491"/>
        <n v="58530"/>
        <n v="58602"/>
        <n v="58622"/>
        <n v="58668"/>
        <n v="58672"/>
        <n v="58675"/>
        <n v="58695"/>
        <n v="58775"/>
        <n v="58779"/>
        <n v="58817"/>
        <n v="58828"/>
        <n v="58844"/>
        <n v="58891"/>
        <n v="58909"/>
        <n v="58916"/>
        <n v="58932"/>
        <n v="58936"/>
        <n v="58996"/>
        <n v="59025"/>
        <n v="59043"/>
        <n v="59080"/>
        <n v="59090"/>
        <n v="59091"/>
        <n v="59175"/>
        <n v="59176"/>
        <n v="59178"/>
        <n v="59181"/>
        <n v="59195"/>
        <n v="59198"/>
        <n v="59259"/>
        <n v="59320"/>
        <n v="59324"/>
        <n v="59332"/>
        <n v="59333"/>
        <n v="59334"/>
        <n v="59338"/>
        <n v="59379"/>
        <n v="59392"/>
        <n v="59401"/>
        <n v="59458"/>
        <n v="59465"/>
        <n v="59470"/>
        <n v="59564"/>
        <n v="59648"/>
        <n v="59652"/>
        <n v="59750"/>
        <n v="59777"/>
        <n v="59794"/>
        <n v="59839"/>
        <n v="59845"/>
        <n v="59866"/>
        <n v="59898"/>
        <n v="59912"/>
        <n v="59927"/>
        <n v="59979"/>
        <n v="59986"/>
        <n v="60044"/>
        <n v="60133"/>
        <n v="60263"/>
        <n v="60300"/>
        <n v="60311"/>
        <n v="60320"/>
        <n v="60323"/>
        <n v="60396"/>
        <n v="60462"/>
        <n v="60601"/>
        <n v="60692"/>
        <n v="60706"/>
        <n v="60717"/>
        <n v="60748"/>
        <n v="60759"/>
        <n v="60762"/>
        <n v="60770"/>
        <n v="60778"/>
        <n v="60832"/>
        <n v="60897"/>
        <n v="60925"/>
        <n v="61032"/>
        <n v="61066"/>
        <n v="61077"/>
        <n v="61143"/>
        <n v="61206"/>
        <n v="61247"/>
        <n v="61364"/>
        <n v="61365"/>
        <n v="61380"/>
        <n v="61405"/>
        <n v="61457"/>
        <n v="61507"/>
        <n v="61520"/>
        <n v="61525"/>
        <n v="61531"/>
        <n v="61592"/>
        <n v="61597"/>
        <n v="61609"/>
        <n v="61619"/>
        <n v="61652"/>
        <n v="61702"/>
        <n v="61710"/>
        <n v="61741"/>
        <n v="61753"/>
        <n v="61776"/>
        <n v="61828"/>
        <n v="61893"/>
        <n v="61939"/>
        <n v="61977"/>
        <n v="62036"/>
        <n v="62061"/>
        <n v="62114"/>
        <n v="62163"/>
        <n v="62218"/>
        <n v="62315"/>
        <n v="62358"/>
        <n v="62423"/>
        <n v="62490"/>
        <n v="62562"/>
        <n v="62570"/>
        <n v="62713"/>
        <n v="62760"/>
        <n v="62767"/>
        <n v="62825"/>
        <n v="62908"/>
        <n v="62944"/>
        <n v="63034"/>
        <n v="63068"/>
        <n v="63089"/>
        <n v="63159"/>
        <n v="63228"/>
        <n v="63229"/>
        <n v="63366"/>
        <n v="63415"/>
        <n v="63470"/>
        <n v="63516"/>
        <n v="63518"/>
        <n v="63526"/>
        <n v="63652"/>
        <n v="63705"/>
        <n v="63741"/>
        <n v="63754"/>
        <n v="63781"/>
        <n v="63824"/>
        <n v="63845"/>
        <n v="63984"/>
        <n v="63991"/>
        <n v="64028"/>
        <n v="64058"/>
        <n v="64075"/>
        <n v="64172"/>
        <n v="64214"/>
        <n v="64232"/>
        <n v="64242"/>
        <n v="64253"/>
        <n v="64254"/>
        <n v="64296"/>
        <n v="64312"/>
        <n v="64416"/>
        <n v="64435"/>
        <n v="64505"/>
        <n v="64522"/>
        <n v="64631"/>
        <n v="64725"/>
        <n v="64729"/>
        <n v="64770"/>
        <n v="64787"/>
        <n v="64789"/>
        <n v="64805"/>
        <n v="64818"/>
        <n v="64884"/>
        <n v="64942"/>
        <n v="65001"/>
        <n v="65040"/>
        <n v="65121"/>
        <n v="65128"/>
        <n v="65240"/>
        <n v="65450"/>
        <n v="65470"/>
        <n v="65477"/>
        <n v="65506"/>
        <n v="65600"/>
        <n v="65754"/>
        <n v="65777"/>
        <n v="65786"/>
        <n v="65826"/>
        <n v="65897"/>
        <n v="65918"/>
        <n v="66026"/>
        <n v="66080"/>
        <n v="66098"/>
        <n v="66120"/>
        <n v="66140"/>
        <n v="66153"/>
        <n v="66160"/>
        <n v="66174"/>
        <n v="66218"/>
        <n v="66348"/>
        <n v="66363"/>
        <n v="66481"/>
        <n v="66515"/>
        <n v="66520"/>
        <n v="66573"/>
        <n v="66593"/>
        <n v="66658"/>
        <n v="66723"/>
        <n v="66774"/>
        <n v="66838"/>
        <n v="66873"/>
        <n v="67023"/>
        <n v="67048"/>
        <n v="67164"/>
        <n v="67211"/>
        <n v="67225"/>
        <n v="67276"/>
        <n v="67314"/>
        <n v="67488"/>
        <n v="67570"/>
        <n v="67591"/>
        <n v="67635"/>
        <n v="67642"/>
        <n v="67699"/>
        <n v="67714"/>
        <n v="67784"/>
        <n v="67902"/>
        <n v="67991"/>
        <n v="68195"/>
        <n v="68199"/>
        <n v="68295"/>
        <n v="68305"/>
        <n v="68354"/>
        <n v="68480"/>
        <n v="68529"/>
        <n v="68572"/>
        <n v="68632"/>
        <n v="68664"/>
        <n v="68705"/>
        <n v="68806"/>
        <n v="68812"/>
        <n v="68901"/>
        <n v="68914"/>
        <n v="69086"/>
        <n v="69128"/>
        <n v="69189"/>
        <n v="69201"/>
        <n v="69293"/>
        <n v="69478"/>
        <n v="69559"/>
        <n v="69566"/>
        <n v="69608"/>
        <n v="69635"/>
        <n v="69645"/>
        <n v="69707"/>
        <n v="69754"/>
        <n v="69971"/>
        <n v="70017"/>
        <n v="70021"/>
        <n v="70272"/>
        <n v="70282"/>
        <n v="70285"/>
        <n v="70291"/>
        <n v="70305"/>
        <n v="70324"/>
        <n v="70335"/>
        <n v="70375"/>
        <n v="70422"/>
        <n v="70583"/>
        <n v="70616"/>
        <n v="70652"/>
        <n v="70655"/>
        <n v="70680"/>
        <n v="70710"/>
        <n v="70861"/>
        <n v="70989"/>
        <n v="71029"/>
        <n v="71056"/>
        <n v="71116"/>
        <n v="71127"/>
        <n v="71156"/>
        <n v="71220"/>
        <n v="71225"/>
        <n v="71314"/>
        <n v="71322"/>
        <n v="71350"/>
        <n v="71366"/>
        <n v="71374"/>
        <n v="71385"/>
        <n v="71403"/>
        <n v="71445"/>
        <n v="71460"/>
        <n v="71561"/>
        <n v="71604"/>
        <n v="71635"/>
        <n v="71678"/>
        <n v="71814"/>
        <n v="71857"/>
        <n v="71943"/>
        <n v="71989"/>
        <n v="72060"/>
        <n v="72072"/>
        <n v="72094"/>
        <n v="72105"/>
        <n v="72245"/>
        <n v="72273"/>
        <n v="72310"/>
        <n v="72340"/>
        <n v="72381"/>
        <n v="72586"/>
        <n v="72637"/>
        <n v="72657"/>
        <n v="72829"/>
        <n v="72992"/>
        <n v="73116"/>
        <n v="73172"/>
        <n v="73219"/>
        <n v="73267"/>
        <n v="73277"/>
        <n v="73420"/>
        <n v="73581"/>
        <n v="73821"/>
        <n v="73861"/>
        <n v="73869"/>
        <n v="73966"/>
        <n v="74080"/>
        <n v="74138"/>
        <n v="74208"/>
        <n v="74390"/>
        <n v="74426"/>
        <n v="74568"/>
        <n v="74618"/>
        <n v="74631"/>
        <n v="75110"/>
        <n v="75111"/>
        <n v="75136"/>
        <n v="75150"/>
        <n v="75162"/>
        <n v="75180"/>
        <n v="75238"/>
        <n v="75414"/>
        <n v="75449"/>
        <n v="75528"/>
        <n v="75623"/>
        <n v="75627"/>
        <n v="75661"/>
        <n v="75735"/>
        <n v="75868"/>
        <n v="75932"/>
        <n v="75948"/>
        <n v="76040"/>
        <n v="76135"/>
        <n v="76366"/>
        <n v="76410"/>
        <n v="76420"/>
        <n v="76487"/>
        <n v="76524"/>
        <n v="76665"/>
        <n v="76705"/>
        <n v="76750"/>
        <n v="76898"/>
        <n v="76921"/>
        <n v="77014"/>
        <n v="77039"/>
        <n v="77084"/>
        <n v="77215"/>
        <n v="77268"/>
        <n v="77401"/>
        <n v="77429"/>
        <n v="77434"/>
        <n v="77655"/>
        <n v="77719"/>
        <n v="77875"/>
        <n v="78017"/>
        <n v="78189"/>
        <n v="78206"/>
        <n v="78310"/>
        <n v="78355"/>
        <n v="78359"/>
        <n v="78404"/>
        <n v="78439"/>
        <n v="78548"/>
        <n v="78551"/>
        <n v="78568"/>
        <n v="78613"/>
        <n v="78659"/>
        <n v="78803"/>
        <n v="78835"/>
        <n v="78935"/>
        <n v="79061"/>
        <n v="79184"/>
        <n v="79223"/>
        <n v="79344"/>
        <n v="79449"/>
        <n v="79480"/>
        <n v="79584"/>
        <n v="79769"/>
        <n v="79827"/>
        <n v="79866"/>
        <n v="79876"/>
        <n v="79886"/>
        <n v="79943"/>
        <n v="79945"/>
        <n v="79946"/>
        <n v="80010"/>
        <n v="80074"/>
        <n v="80116"/>
        <n v="80302"/>
        <n v="80581"/>
        <n v="80655"/>
        <n v="80861"/>
        <n v="80889"/>
        <n v="80898"/>
        <n v="80912"/>
        <n v="80965"/>
        <n v="81011"/>
        <n v="81072"/>
        <n v="81219"/>
        <n v="81282"/>
        <n v="81298"/>
        <n v="81402"/>
        <n v="81456"/>
        <n v="81520"/>
        <n v="81583"/>
        <n v="81790"/>
        <n v="81839"/>
        <n v="81904"/>
        <n v="81967"/>
        <n v="81981"/>
        <n v="82069"/>
        <n v="82175"/>
        <n v="82476"/>
        <n v="82515"/>
        <n v="82538"/>
        <n v="82633"/>
        <n v="82698"/>
        <n v="82827"/>
        <n v="82855"/>
        <n v="82913"/>
        <n v="82966"/>
        <n v="83030"/>
        <n v="83057"/>
        <n v="83062"/>
        <n v="83072"/>
        <n v="83083"/>
        <n v="83272"/>
        <n v="83547"/>
        <n v="83555"/>
        <n v="83584"/>
        <n v="83772"/>
        <n v="83900"/>
        <n v="84017"/>
        <n v="84103"/>
        <n v="84362"/>
        <n v="84427"/>
        <n v="84554"/>
        <n v="84578"/>
        <n v="84583"/>
        <n v="84649"/>
        <n v="84923"/>
        <n v="84930"/>
        <n v="84939"/>
        <n v="84965"/>
        <n v="84997"/>
        <n v="85060"/>
        <n v="85132"/>
        <n v="85314"/>
        <n v="85402"/>
        <n v="85429"/>
        <n v="85560"/>
        <n v="85625"/>
        <n v="85638"/>
        <n v="85665"/>
        <n v="85702"/>
        <n v="85755"/>
        <n v="85841"/>
        <n v="86018"/>
        <n v="86066"/>
        <n v="86094"/>
        <n v="86109"/>
        <n v="86123"/>
        <n v="86134"/>
        <n v="86189"/>
        <n v="86467"/>
        <n v="86488"/>
        <n v="86499"/>
        <n v="86621"/>
        <n v="86647"/>
        <n v="86674"/>
        <n v="86793"/>
        <n v="86882"/>
        <n v="86900"/>
        <n v="86908"/>
        <n v="86935"/>
        <n v="86998"/>
        <n v="87107"/>
        <n v="87123"/>
        <n v="87127"/>
        <n v="87136"/>
        <n v="87190"/>
        <n v="87267"/>
        <n v="87286"/>
        <n v="87333"/>
        <n v="87366"/>
        <n v="87436"/>
        <n v="87475"/>
        <n v="87495"/>
        <n v="87545"/>
        <n v="87584"/>
        <n v="87695"/>
        <n v="87697"/>
        <n v="87708"/>
        <n v="87772"/>
        <n v="87792"/>
        <n v="87869"/>
        <n v="87904"/>
        <n v="87920"/>
        <n v="87939"/>
        <n v="87943"/>
        <n v="87945"/>
        <n v="88007"/>
        <n v="88028"/>
        <n v="88089"/>
        <n v="88096"/>
        <n v="88115"/>
        <n v="88127"/>
        <n v="88156"/>
        <n v="88160"/>
        <n v="88170"/>
        <n v="88275"/>
        <n v="88306"/>
        <n v="88321"/>
        <n v="88410"/>
        <n v="88486"/>
        <n v="88513"/>
        <n v="88642"/>
        <n v="88703"/>
        <n v="88713"/>
        <n v="88716"/>
        <n v="88737"/>
        <n v="88752"/>
        <n v="88757"/>
        <n v="88952"/>
        <n v="89002"/>
        <n v="89066"/>
        <n v="89070"/>
        <n v="89090"/>
        <n v="89110"/>
        <n v="89141"/>
        <n v="89156"/>
        <n v="89165"/>
        <n v="89175"/>
        <n v="89185"/>
        <n v="89340"/>
        <n v="89375"/>
        <n v="89385"/>
        <n v="89409"/>
        <n v="89459"/>
        <n v="89506"/>
        <n v="89514"/>
        <n v="89604"/>
        <n v="89620"/>
        <n v="89647"/>
        <n v="89651"/>
        <n v="89744"/>
        <n v="89794"/>
        <n v="89808"/>
        <n v="89857"/>
        <n v="89878"/>
        <n v="89913"/>
        <n v="89915"/>
        <n v="89927"/>
        <n v="89939"/>
        <n v="89962"/>
        <n v="90017"/>
        <n v="90070"/>
        <n v="90101"/>
        <n v="90127"/>
        <n v="90149"/>
        <n v="90150"/>
        <n v="90196"/>
        <n v="90269"/>
        <n v="90282"/>
        <n v="90390"/>
        <n v="90396"/>
        <n v="90408"/>
        <n v="90476"/>
        <n v="90670"/>
        <n v="90708"/>
        <n v="90714"/>
        <n v="90732"/>
        <n v="90824"/>
        <n v="90828"/>
        <n v="90875"/>
        <n v="90925"/>
        <n v="91059"/>
        <n v="91105"/>
        <n v="91113"/>
        <n v="91123"/>
        <n v="91125"/>
        <n v="91149"/>
        <n v="91210"/>
        <n v="91229"/>
        <n v="91234"/>
        <n v="91251"/>
        <n v="91326"/>
        <n v="91359"/>
        <n v="91365"/>
        <n v="91393"/>
        <n v="91425"/>
        <n v="91442"/>
        <n v="91544"/>
        <n v="91566"/>
        <n v="91573"/>
        <n v="91580"/>
        <n v="91607"/>
        <n v="91633"/>
        <n v="91658"/>
        <n v="91698"/>
        <n v="91721"/>
        <n v="91804"/>
        <n v="91861"/>
        <n v="91873"/>
        <n v="91908"/>
        <n v="91937"/>
        <n v="91978"/>
        <n v="91983"/>
        <n v="91987"/>
        <n v="92028"/>
        <n v="92107"/>
        <n v="92162"/>
        <n v="92184"/>
        <n v="92187"/>
        <n v="92208"/>
        <n v="92244"/>
        <n v="92289"/>
        <n v="92313"/>
        <n v="92322"/>
        <n v="92345"/>
        <n v="92352"/>
        <n v="92372"/>
        <n v="92391"/>
        <n v="92432"/>
        <n v="92441"/>
        <n v="92447"/>
        <n v="92484"/>
        <n v="92497"/>
        <n v="92518"/>
        <n v="92566"/>
        <n v="92601"/>
        <n v="92631"/>
        <n v="92635"/>
        <n v="92662"/>
        <n v="92791"/>
        <n v="92901"/>
        <n v="92960"/>
        <n v="92967"/>
        <n v="92987"/>
        <n v="93049"/>
        <n v="93106"/>
        <n v="93139"/>
        <n v="93147"/>
        <n v="93149"/>
        <n v="93181"/>
        <n v="93182"/>
        <n v="93188"/>
        <n v="93214"/>
        <n v="93226"/>
        <n v="93269"/>
        <n v="93270"/>
        <n v="93348"/>
        <n v="93358"/>
        <n v="93388"/>
        <n v="93400"/>
        <n v="93431"/>
        <n v="93459"/>
        <n v="93486"/>
        <n v="93506"/>
        <n v="93508"/>
        <n v="93516"/>
        <n v="93523"/>
        <n v="93532"/>
        <n v="93576"/>
        <n v="93582"/>
        <n v="93610"/>
        <n v="93630"/>
        <n v="93671"/>
        <n v="93676"/>
        <n v="93682"/>
        <n v="93709"/>
        <n v="93748"/>
        <n v="93757"/>
        <n v="93769"/>
        <n v="93771"/>
        <n v="93775"/>
        <n v="93816"/>
        <n v="93840"/>
        <n v="93847"/>
        <n v="93849"/>
        <n v="93852"/>
        <n v="93949"/>
        <n v="93956"/>
        <n v="93957"/>
        <n v="93967"/>
        <n v="93971"/>
        <n v="93976"/>
        <n v="93996"/>
        <n v="94094"/>
        <n v="94118"/>
        <n v="94146"/>
        <n v="94151"/>
        <n v="94212"/>
        <n v="94221"/>
        <n v="94222"/>
        <n v="94328"/>
        <n v="94359"/>
        <n v="94369"/>
        <n v="94393"/>
        <n v="94413"/>
        <n v="94448"/>
        <n v="94461"/>
        <n v="94463"/>
        <n v="94476"/>
        <n v="94494"/>
        <n v="94529"/>
        <n v="94530"/>
        <n v="94542"/>
        <n v="94594"/>
        <n v="94603"/>
        <n v="94616"/>
        <n v="94637"/>
        <n v="94686"/>
        <n v="94766"/>
        <n v="94808"/>
        <n v="94832"/>
        <n v="94833"/>
        <n v="94838"/>
        <n v="94844"/>
        <n v="94912"/>
        <n v="94934"/>
        <n v="94940"/>
        <n v="94942"/>
        <n v="94953"/>
        <n v="95008"/>
        <n v="95035"/>
        <n v="95044"/>
        <n v="95093"/>
        <n v="95106"/>
        <n v="95118"/>
        <n v="95121"/>
        <n v="95132"/>
        <n v="95133"/>
        <n v="95196"/>
        <n v="95223"/>
        <n v="95224"/>
        <n v="95244"/>
        <n v="95388"/>
        <n v="95404"/>
        <n v="95405"/>
        <n v="95436"/>
        <n v="95527"/>
        <n v="95570"/>
        <n v="95572"/>
        <n v="95584"/>
        <n v="95600"/>
        <n v="95604"/>
        <n v="95624"/>
        <n v="95633"/>
        <n v="95661"/>
        <n v="95718"/>
        <n v="95719"/>
        <n v="95737"/>
        <n v="95749"/>
        <n v="95779"/>
        <n v="95812"/>
        <n v="95819"/>
        <n v="95823"/>
        <n v="95828"/>
        <n v="95842"/>
        <n v="95867"/>
        <n v="95886"/>
        <n v="95888"/>
        <n v="95893"/>
        <n v="95913"/>
        <n v="95928"/>
        <n v="95977"/>
        <n v="95990"/>
        <n v="96000"/>
        <n v="96035"/>
        <n v="96060"/>
        <n v="96070"/>
        <n v="96079"/>
        <n v="96112"/>
        <n v="96139"/>
        <n v="96148"/>
        <n v="96158"/>
        <n v="96175"/>
        <n v="96221"/>
        <n v="96244"/>
        <n v="96291"/>
        <n v="96292"/>
        <n v="96316"/>
        <n v="96319"/>
        <n v="96341"/>
        <n v="96354"/>
        <n v="96363"/>
        <n v="96366"/>
        <n v="96383"/>
        <n v="96398"/>
        <n v="96408"/>
        <n v="96427"/>
        <n v="96434"/>
        <n v="96470"/>
        <n v="96480"/>
        <n v="96501"/>
        <n v="96521"/>
        <n v="96523"/>
        <n v="96524"/>
        <n v="96556"/>
        <n v="96615"/>
        <n v="96628"/>
        <n v="96646"/>
        <n v="96674"/>
        <n v="96688"/>
        <n v="96727"/>
        <n v="96732"/>
        <n v="96745"/>
        <n v="96756"/>
        <n v="96761"/>
        <n v="96773"/>
        <n v="96781"/>
        <n v="96789"/>
        <n v="96793"/>
        <n v="96806"/>
        <n v="96814"/>
        <n v="96830"/>
        <n v="96831"/>
        <n v="96844"/>
        <n v="96855"/>
        <n v="96861"/>
        <n v="96924"/>
        <n v="96944"/>
        <n v="96993"/>
        <n v="97007"/>
        <n v="97019"/>
        <n v="97045"/>
        <n v="97070"/>
        <n v="97149"/>
        <n v="97153"/>
        <n v="97178"/>
        <n v="97236"/>
        <n v="97238"/>
        <n v="97247"/>
        <n v="97261"/>
        <n v="97262"/>
        <n v="97268"/>
        <n v="97273"/>
        <n v="97362"/>
        <n v="97367"/>
        <n v="97424"/>
        <n v="97430"/>
        <n v="97464"/>
        <n v="97483"/>
        <n v="97520"/>
        <n v="97547"/>
        <n v="97572"/>
        <n v="97604"/>
        <n v="97612"/>
        <n v="97637"/>
        <n v="97643"/>
        <n v="97653"/>
        <n v="97698"/>
        <n v="97703"/>
        <n v="97734"/>
        <n v="97741"/>
        <n v="97766"/>
        <n v="97787"/>
        <n v="97798"/>
        <n v="97804"/>
        <n v="97808"/>
        <n v="97815"/>
        <n v="97834"/>
        <n v="97851"/>
        <n v="97860"/>
        <n v="97870"/>
        <n v="97871"/>
        <n v="97874"/>
        <n v="97883"/>
        <n v="97906"/>
        <n v="97913"/>
        <n v="97973"/>
        <n v="97974"/>
        <n v="97987"/>
        <n v="98024"/>
        <n v="98052"/>
        <n v="98070"/>
        <n v="98091"/>
        <n v="98123"/>
        <n v="98138"/>
        <n v="98163"/>
        <n v="98171"/>
        <n v="98178"/>
        <n v="98274"/>
        <n v="98285"/>
        <n v="98325"/>
        <n v="98355"/>
        <n v="98357"/>
        <n v="98370"/>
        <n v="98376"/>
        <n v="98386"/>
        <n v="98405"/>
        <n v="98415"/>
        <n v="98418"/>
        <n v="98450"/>
        <n v="98464"/>
        <n v="98473"/>
        <n v="98476"/>
        <n v="98492"/>
        <n v="98500"/>
        <n v="98503"/>
        <n v="98507"/>
        <n v="98521"/>
        <n v="98547"/>
        <n v="98553"/>
        <n v="98602"/>
        <n v="98627"/>
        <n v="98642"/>
        <n v="98654"/>
        <n v="98666"/>
        <n v="98668"/>
        <n v="98678"/>
        <n v="98685"/>
        <n v="98687"/>
        <n v="98703"/>
        <n v="98723"/>
        <n v="98727"/>
        <n v="98747"/>
        <n v="98754"/>
        <n v="98772"/>
        <n v="98804"/>
        <n v="98806"/>
        <n v="98813"/>
        <n v="98816"/>
        <n v="98836"/>
        <n v="98846"/>
        <n v="98862"/>
        <n v="98871"/>
        <n v="98878"/>
        <n v="98895"/>
        <n v="98901"/>
        <n v="98909"/>
        <n v="98927"/>
        <n v="98944"/>
        <n v="98978"/>
        <n v="98984"/>
        <n v="98988"/>
        <n v="99030"/>
        <n v="99057"/>
        <n v="99067"/>
        <n v="99070"/>
        <n v="99084"/>
        <n v="99094"/>
        <n v="99105"/>
        <n v="99106"/>
        <n v="99108"/>
        <n v="99115"/>
        <n v="99121"/>
        <n v="99132"/>
        <n v="99146"/>
        <n v="99169"/>
        <n v="99184"/>
        <n v="99199"/>
        <n v="99205"/>
        <n v="99210"/>
        <n v="99212"/>
        <n v="99225"/>
        <n v="99236"/>
        <n v="99253"/>
        <n v="99265"/>
        <n v="99272"/>
        <n v="99279"/>
        <n v="99309"/>
        <n v="99323"/>
        <n v="99324"/>
        <n v="99407"/>
        <n v="99409"/>
        <n v="99441"/>
        <n v="99458"/>
        <n v="99473"/>
        <n v="99474"/>
        <n v="99487"/>
        <n v="99490"/>
        <n v="99494"/>
        <n v="99505"/>
        <n v="99543"/>
        <n v="99562"/>
        <n v="99566"/>
        <n v="99607"/>
        <n v="99616"/>
        <n v="99620"/>
        <n v="99623"/>
        <n v="99629"/>
        <n v="99645"/>
        <n v="99655"/>
        <n v="99658"/>
        <n v="99681"/>
        <n v="99696"/>
        <n v="99704"/>
        <n v="99732"/>
        <n v="99734"/>
        <n v="99740"/>
        <n v="99749"/>
        <n v="99789"/>
        <n v="99798"/>
        <n v="99799"/>
        <n v="99804"/>
        <n v="99808"/>
        <n v="99819"/>
        <n v="99820"/>
        <n v="99825"/>
        <n v="99840"/>
        <n v="99850"/>
        <n v="99863"/>
        <n v="99879"/>
        <n v="99902"/>
        <n v="99921"/>
        <n v="99929"/>
        <n v="99932"/>
        <n v="99972"/>
        <n v="99988"/>
        <n v="100016"/>
        <n v="100019"/>
        <n v="100020"/>
        <n v="100021"/>
        <n v="100024"/>
        <n v="100035"/>
        <n v="100037"/>
        <n v="100053"/>
        <n v="100072"/>
        <n v="100093"/>
        <n v="100095"/>
        <n v="100125"/>
        <n v="100126"/>
        <n v="100135"/>
        <n v="100145"/>
        <n v="100149"/>
        <n v="100151"/>
        <n v="100153"/>
        <n v="100214"/>
        <n v="100224"/>
        <n v="100227"/>
        <n v="100228"/>
        <n v="100239"/>
        <n v="100296"/>
        <n v="100297"/>
        <n v="100298"/>
        <n v="100324"/>
        <n v="100398"/>
        <n v="100411"/>
        <n v="100438"/>
        <n v="100447"/>
        <n v="100456"/>
        <n v="100466"/>
        <n v="100467"/>
        <n v="100470"/>
        <n v="100473"/>
        <n v="100475"/>
        <n v="100499"/>
        <n v="100517"/>
        <n v="100524"/>
        <n v="100525"/>
        <n v="100542"/>
        <n v="100545"/>
        <n v="100551"/>
        <n v="100560"/>
        <n v="100563"/>
        <n v="100579"/>
        <n v="100580"/>
        <n v="100612"/>
        <n v="100626"/>
        <n v="100639"/>
        <n v="100640"/>
        <n v="100684"/>
        <n v="100696"/>
        <n v="100708"/>
        <n v="100727"/>
        <n v="100737"/>
        <n v="100818"/>
        <n v="100820"/>
        <n v="100841"/>
        <n v="100873"/>
        <n v="100928"/>
        <n v="100972"/>
        <n v="101005"/>
        <n v="101008"/>
        <n v="101023"/>
        <n v="101025"/>
        <n v="101028"/>
        <n v="101033"/>
        <n v="101037"/>
        <n v="101052"/>
        <n v="101116"/>
        <n v="101147"/>
        <n v="101165"/>
        <n v="101207"/>
        <n v="101236"/>
        <n v="101252"/>
        <n v="101267"/>
        <n v="101273"/>
        <n v="101316"/>
        <n v="101347"/>
        <n v="101353"/>
        <n v="101403"/>
        <n v="101436"/>
        <n v="101439"/>
        <n v="101446"/>
        <n v="101470"/>
        <n v="101475"/>
        <n v="101488"/>
        <n v="101497"/>
        <n v="101522"/>
        <n v="101527"/>
        <n v="101539"/>
        <n v="101548"/>
        <n v="101564"/>
        <n v="101576"/>
        <n v="101587"/>
        <n v="101598"/>
        <n v="101602"/>
        <n v="101632"/>
        <n v="101647"/>
        <n v="101652"/>
        <n v="101658"/>
        <n v="101673"/>
        <n v="101682"/>
        <n v="101771"/>
        <n v="101778"/>
        <n v="101783"/>
        <n v="101793"/>
        <n v="101798"/>
        <n v="101834"/>
        <n v="101844"/>
        <n v="101862"/>
        <n v="101885"/>
        <n v="101892"/>
        <n v="101899"/>
        <n v="101906"/>
        <n v="101922"/>
        <n v="101935"/>
        <n v="102002"/>
        <n v="102017"/>
        <n v="102024"/>
        <n v="102031"/>
        <n v="102107"/>
        <n v="102118"/>
        <n v="102163"/>
        <n v="102206"/>
        <n v="102219"/>
        <n v="102253"/>
        <n v="102272"/>
        <n v="102287"/>
        <n v="102300"/>
        <n v="102305"/>
        <n v="102325"/>
        <n v="102362"/>
        <n v="102364"/>
        <n v="102375"/>
        <n v="102387"/>
        <n v="102400"/>
        <n v="102411"/>
        <n v="102418"/>
        <n v="102458"/>
        <n v="102516"/>
        <n v="102588"/>
        <n v="102614"/>
        <n v="102674"/>
        <n v="102740"/>
        <n v="102753"/>
        <n v="102769"/>
        <n v="102776"/>
        <n v="102777"/>
        <n v="102779"/>
        <n v="102812"/>
        <n v="102835"/>
        <n v="102859"/>
        <n v="102874"/>
        <n v="102883"/>
        <n v="102904"/>
        <n v="102927"/>
        <n v="102960"/>
        <n v="102972"/>
        <n v="102984"/>
        <n v="102986"/>
        <n v="103003"/>
        <n v="103121"/>
        <n v="103150"/>
        <n v="103178"/>
        <n v="103183"/>
        <n v="103190"/>
        <n v="103194"/>
        <n v="103199"/>
        <n v="103216"/>
        <n v="103237"/>
        <n v="103260"/>
        <n v="103293"/>
        <n v="103300"/>
        <n v="103345"/>
        <n v="103355"/>
        <n v="103378"/>
        <n v="103419"/>
        <n v="103482"/>
        <n v="103517"/>
        <n v="103524"/>
        <n v="103541"/>
        <n v="103545"/>
        <n v="103612"/>
        <n v="103677"/>
        <n v="103682"/>
        <n v="103705"/>
        <n v="103727"/>
        <n v="103733"/>
        <n v="103755"/>
        <n v="103787"/>
        <n v="103822"/>
        <n v="103833"/>
        <n v="103853"/>
        <n v="103869"/>
        <n v="103873"/>
        <n v="103889"/>
        <n v="103915"/>
        <n v="103917"/>
        <n v="103938"/>
        <n v="103946"/>
        <n v="103962"/>
        <n v="103979"/>
        <n v="104023"/>
        <n v="104045"/>
        <n v="104049"/>
        <n v="104093"/>
        <n v="104099"/>
        <n v="104101"/>
        <n v="104128"/>
        <n v="104141"/>
        <n v="104149"/>
        <n v="104167"/>
        <n v="104185"/>
        <n v="104235"/>
        <n v="104249"/>
        <n v="104256"/>
        <n v="104287"/>
        <n v="104294"/>
        <n v="104304"/>
        <n v="104309"/>
        <n v="104358"/>
        <n v="104388"/>
        <n v="104398"/>
        <n v="104428"/>
        <n v="104437"/>
        <n v="104466"/>
        <n v="104491"/>
        <n v="104511"/>
        <n v="104523"/>
        <n v="104553"/>
        <n v="104570"/>
        <n v="104579"/>
        <n v="104588"/>
        <n v="104602"/>
        <n v="104622"/>
        <n v="104726"/>
        <n v="104744"/>
        <n v="104777"/>
        <n v="104892"/>
        <n v="104930"/>
        <n v="104971"/>
        <n v="104978"/>
        <n v="104981"/>
        <n v="105010"/>
        <n v="105029"/>
        <n v="105053"/>
        <n v="105079"/>
        <n v="105109"/>
        <n v="105154"/>
        <n v="105175"/>
        <n v="105189"/>
        <n v="105224"/>
        <n v="105228"/>
        <n v="105293"/>
        <n v="105308"/>
        <n v="105327"/>
        <n v="105328"/>
        <n v="105331"/>
        <n v="105351"/>
        <n v="105364"/>
        <n v="105452"/>
        <n v="105512"/>
        <n v="105514"/>
        <n v="105534"/>
        <n v="105543"/>
        <n v="105607"/>
        <n v="105625"/>
        <n v="105632"/>
        <n v="105640"/>
        <n v="105642"/>
        <n v="105678"/>
        <n v="105775"/>
        <n v="105808"/>
        <n v="105848"/>
        <n v="105873"/>
        <n v="105903"/>
        <n v="105954"/>
        <n v="106049"/>
        <n v="106093"/>
        <n v="106102"/>
        <n v="106145"/>
        <n v="106189"/>
        <n v="106241"/>
        <n v="106255"/>
        <n v="106269"/>
        <n v="106380"/>
        <n v="106381"/>
        <n v="106459"/>
        <n v="106467"/>
        <n v="106489"/>
        <n v="106570"/>
        <n v="106571"/>
        <n v="106593"/>
        <n v="106601"/>
        <n v="106603"/>
        <n v="106644"/>
        <n v="106668"/>
        <n v="106685"/>
        <n v="106699"/>
        <n v="106738"/>
        <n v="106764"/>
        <n v="106783"/>
        <n v="106784"/>
        <n v="106792"/>
        <n v="106811"/>
        <n v="106842"/>
        <n v="106857"/>
        <n v="106871"/>
        <n v="106919"/>
        <n v="106945"/>
        <n v="107044"/>
        <n v="107130"/>
        <n v="107159"/>
        <n v="107191"/>
        <n v="107252"/>
        <n v="107268"/>
        <n v="107278"/>
        <n v="107360"/>
        <n v="107400"/>
        <n v="107434"/>
        <n v="107504"/>
        <n v="107511"/>
        <n v="107558"/>
        <n v="107588"/>
        <n v="107647"/>
        <n v="107718"/>
        <n v="107719"/>
        <n v="107738"/>
        <n v="107743"/>
        <n v="107770"/>
        <n v="107860"/>
        <n v="107963"/>
        <n v="107975"/>
        <n v="108025"/>
        <n v="108049"/>
        <n v="108067"/>
        <n v="108129"/>
        <n v="108164"/>
        <n v="108170"/>
        <n v="108209"/>
        <n v="108245"/>
        <n v="108266"/>
        <n v="108317"/>
        <n v="108326"/>
        <n v="108353"/>
        <n v="108418"/>
        <n v="108427"/>
        <n v="108581"/>
        <n v="108597"/>
        <n v="108599"/>
        <n v="108609"/>
        <n v="108610"/>
        <n v="108699"/>
        <n v="108700"/>
        <n v="108709"/>
        <n v="108715"/>
        <n v="108935"/>
        <n v="108938"/>
        <n v="108940"/>
        <n v="109065"/>
        <n v="109106"/>
        <n v="109124"/>
        <n v="109137"/>
        <n v="109169"/>
        <n v="109199"/>
        <n v="109219"/>
        <n v="109269"/>
        <n v="109272"/>
        <n v="109287"/>
        <n v="109422"/>
        <n v="109474"/>
        <n v="109614"/>
        <n v="109656"/>
        <n v="109699"/>
        <n v="109708"/>
        <n v="109714"/>
        <n v="109726"/>
        <n v="109727"/>
        <n v="109883"/>
        <n v="110013"/>
        <n v="110060"/>
        <n v="110104"/>
        <n v="110141"/>
        <n v="110176"/>
        <n v="110206"/>
        <n v="110254"/>
        <n v="110272"/>
        <n v="110318"/>
        <n v="110344"/>
        <n v="110356"/>
        <n v="110408"/>
        <n v="110436"/>
        <n v="110451"/>
        <n v="110454"/>
        <n v="110469"/>
        <n v="110529"/>
        <n v="110651"/>
        <n v="110670"/>
        <n v="110685"/>
        <n v="110764"/>
        <n v="110816"/>
        <n v="110839"/>
        <n v="110877"/>
        <n v="110913"/>
        <n v="110921"/>
        <n v="111155"/>
        <n v="111239"/>
        <n v="111245"/>
        <n v="111287"/>
        <n v="111349"/>
        <n v="111380"/>
        <n v="111405"/>
        <n v="111509"/>
        <n v="111735"/>
        <n v="111806"/>
        <n v="111835"/>
        <n v="111903"/>
        <n v="111982"/>
        <n v="112021"/>
        <n v="112188"/>
        <n v="112204"/>
        <n v="112296"/>
        <n v="112338"/>
        <n v="112467"/>
        <n v="112484"/>
        <n v="112566"/>
        <n v="112651"/>
        <n v="112723"/>
        <n v="112759"/>
        <n v="112770"/>
        <n v="112828"/>
        <n v="112952"/>
        <n v="113119"/>
        <n v="113189"/>
        <n v="113212"/>
        <n v="113302"/>
        <n v="113384"/>
        <n v="113493"/>
        <n v="113614"/>
        <n v="113618"/>
        <n v="113630"/>
        <n v="113801"/>
        <n v="113958"/>
        <n v="113979"/>
        <n v="114327"/>
        <n v="114409"/>
        <n v="114457"/>
        <n v="114499"/>
        <n v="114838"/>
        <n v="115105"/>
        <n v="115166"/>
        <n v="115482"/>
        <n v="115777"/>
        <n v="115997"/>
        <n v="116424"/>
        <n v="116429"/>
        <n v="116456"/>
        <n v="117089"/>
        <n v="117745"/>
        <n v="117835"/>
        <n v="118496"/>
        <n v="118711"/>
        <n v="119153"/>
        <n v="119222"/>
        <n v="119985"/>
        <n v="120011"/>
        <n v="120070"/>
        <n v="120271"/>
        <n v="121533"/>
        <n v="121643"/>
        <n v="122147"/>
        <n v="122484"/>
        <n v="122565"/>
        <n v="122657"/>
        <n v="122852"/>
        <n v="122887"/>
        <n v="123038"/>
        <n v="123299"/>
        <n v="123577"/>
        <n v="124099"/>
        <n v="124213"/>
        <n v="124362"/>
        <n v="124655"/>
        <n v="125626"/>
        <n v="126711"/>
        <n v="127464"/>
        <n v="127730"/>
        <n v="128074"/>
        <n v="128213"/>
        <n v="128371"/>
        <n v="128423"/>
        <n v="129560"/>
        <n v="130286"/>
        <n v="131605"/>
        <n v="133060"/>
        <n v="133742"/>
        <n v="133758"/>
        <n v="133879"/>
        <n v="133929"/>
        <n v="134031"/>
        <n v="134268"/>
        <n v="134627"/>
        <n v="134629"/>
        <n v="135099"/>
        <n v="135177"/>
        <n v="135197"/>
        <n v="135319"/>
        <n v="135889"/>
        <n v="137265"/>
        <n v="138495"/>
        <n v="139282"/>
        <n v="140264"/>
        <n v="141295"/>
        <n v="141301"/>
        <n v="142479"/>
        <n v="142580"/>
        <n v="143946"/>
        <n v="152721"/>
        <n v="153344"/>
        <n v="154637"/>
        <n v="155053"/>
        <n v="157096"/>
        <n v="157117"/>
        <n v="159931"/>
        <n v="160046"/>
        <n v="160587"/>
        <n v="161853"/>
        <n v="164502"/>
        <n v="165110"/>
        <n v="165796"/>
        <n v="167901"/>
        <n v="170677"/>
        <n v="172343"/>
        <n v="182027"/>
        <n v="186713"/>
        <n v="197802"/>
        <n v="203218"/>
        <n v="208357"/>
        <n v="209622"/>
        <n v="225067"/>
        <n v="225268"/>
        <n v="234379"/>
        <n v="237288"/>
        <n v="239490"/>
        <n v="240559"/>
        <n v="243463"/>
        <n v="251506"/>
        <n v="255911"/>
        <n v="256828"/>
        <n v="258143"/>
        <n v="262183"/>
        <n v="264459"/>
        <n v="265316"/>
        <n v="268501"/>
        <n v="269670"/>
        <n v="270510"/>
        <n v="270571"/>
        <n v="273892"/>
        <n v="277472"/>
        <n v="278558"/>
        <n v="283070"/>
        <n v="285143"/>
        <n v="285608"/>
        <n v="287561"/>
        <n v="292762"/>
        <n v="293397"/>
        <n v="301430"/>
        <n v="306376"/>
        <n v="307234"/>
        <n v="308558"/>
        <n v="313680"/>
        <n v="320681"/>
        <n v="329155"/>
        <n v="329420"/>
        <n v="334177"/>
        <n v="338848"/>
        <n v="385554"/>
        <m/>
      </sharedItems>
    </cacheField>
    <cacheField name="Bez_PZT" numFmtId="0">
      <sharedItems containsString="0" containsBlank="1" containsNumber="1" containsInteger="1" minValue="120" maxValue="135064" count="1886">
        <n v="120"/>
        <n v="4497"/>
        <n v="4615"/>
        <n v="4618"/>
        <n v="4760"/>
        <n v="4803"/>
        <n v="5724"/>
        <n v="8052"/>
        <n v="8280"/>
        <n v="8355"/>
        <n v="8363"/>
        <n v="8409"/>
        <n v="8610"/>
        <n v="8782"/>
        <n v="8814"/>
        <n v="9054"/>
        <n v="9191"/>
        <n v="9635"/>
        <n v="9702"/>
        <n v="9775"/>
        <n v="9849"/>
        <n v="9911"/>
        <n v="9985"/>
        <n v="10509"/>
        <n v="10724"/>
        <n v="11449"/>
        <n v="11661"/>
        <n v="12462"/>
        <n v="12580"/>
        <n v="12697"/>
        <n v="12735"/>
        <n v="13206"/>
        <n v="13919"/>
        <n v="14752"/>
        <n v="15735"/>
        <n v="16921"/>
        <n v="17182"/>
        <n v="17949"/>
        <n v="18037"/>
        <n v="18449"/>
        <n v="18531"/>
        <n v="18532"/>
        <n v="18559"/>
        <n v="18609"/>
        <n v="18723"/>
        <n v="18875"/>
        <n v="19017"/>
        <n v="19066"/>
        <n v="19192"/>
        <n v="19401"/>
        <n v="19567"/>
        <n v="19667"/>
        <n v="19739"/>
        <n v="19824"/>
        <n v="19887"/>
        <n v="19910"/>
        <n v="20095"/>
        <n v="20121"/>
        <n v="20196"/>
        <n v="20297"/>
        <n v="20469"/>
        <n v="20478"/>
        <n v="20514"/>
        <n v="20544"/>
        <n v="20558"/>
        <n v="20595"/>
        <n v="20658"/>
        <n v="20671"/>
        <n v="20678"/>
        <n v="20707"/>
        <n v="20718"/>
        <n v="20792"/>
        <n v="20793"/>
        <n v="20831"/>
        <n v="20932"/>
        <n v="20959"/>
        <n v="20960"/>
        <n v="21040"/>
        <n v="21043"/>
        <n v="21138"/>
        <n v="21170"/>
        <n v="21217"/>
        <n v="21279"/>
        <n v="21295"/>
        <n v="21299"/>
        <n v="21307"/>
        <n v="21312"/>
        <n v="21333"/>
        <n v="21338"/>
        <n v="21378"/>
        <n v="21393"/>
        <n v="21411"/>
        <n v="21445"/>
        <n v="21498"/>
        <n v="21539"/>
        <n v="21625"/>
        <n v="21651"/>
        <n v="21653"/>
        <n v="21687"/>
        <n v="21689"/>
        <n v="21691"/>
        <n v="21693"/>
        <n v="21730"/>
        <n v="21790"/>
        <n v="21811"/>
        <n v="21820"/>
        <n v="21851"/>
        <n v="21865"/>
        <n v="21881"/>
        <n v="21893"/>
        <n v="21912"/>
        <n v="21916"/>
        <n v="21922"/>
        <n v="21935"/>
        <n v="21952"/>
        <n v="21959"/>
        <n v="21981"/>
        <n v="21998"/>
        <n v="22009"/>
        <n v="22026"/>
        <n v="22034"/>
        <n v="22088"/>
        <n v="22097"/>
        <n v="22103"/>
        <n v="22192"/>
        <n v="22196"/>
        <n v="22223"/>
        <n v="22226"/>
        <n v="22234"/>
        <n v="22274"/>
        <n v="22323"/>
        <n v="22326"/>
        <n v="22332"/>
        <n v="22339"/>
        <n v="22354"/>
        <n v="22370"/>
        <n v="22387"/>
        <n v="22390"/>
        <n v="22403"/>
        <n v="22429"/>
        <n v="22441"/>
        <n v="22454"/>
        <n v="22466"/>
        <n v="22476"/>
        <n v="22495"/>
        <n v="22505"/>
        <n v="22554"/>
        <n v="22555"/>
        <n v="22560"/>
        <n v="22598"/>
        <n v="22606"/>
        <n v="22668"/>
        <n v="22686"/>
        <n v="22691"/>
        <n v="22706"/>
        <n v="22710"/>
        <n v="22726"/>
        <n v="22731"/>
        <n v="22774"/>
        <n v="22815"/>
        <n v="22828"/>
        <n v="22835"/>
        <n v="22842"/>
        <n v="22866"/>
        <n v="22870"/>
        <n v="22899"/>
        <n v="22903"/>
        <n v="22922"/>
        <n v="22934"/>
        <n v="22945"/>
        <n v="22948"/>
        <n v="22959"/>
        <n v="22980"/>
        <n v="22984"/>
        <n v="23005"/>
        <n v="23010"/>
        <n v="23048"/>
        <n v="23053"/>
        <n v="23062"/>
        <n v="23066"/>
        <n v="23100"/>
        <n v="23103"/>
        <n v="23135"/>
        <n v="23159"/>
        <n v="23172"/>
        <n v="23179"/>
        <n v="23182"/>
        <n v="23210"/>
        <n v="23221"/>
        <n v="23234"/>
        <n v="23247"/>
        <n v="23248"/>
        <n v="23250"/>
        <n v="23252"/>
        <n v="23267"/>
        <n v="23273"/>
        <n v="23285"/>
        <n v="23287"/>
        <n v="23290"/>
        <n v="23295"/>
        <n v="23302"/>
        <n v="23304"/>
        <n v="23332"/>
        <n v="23333"/>
        <n v="23340"/>
        <n v="23350"/>
        <n v="23376"/>
        <n v="23388"/>
        <n v="23399"/>
        <n v="23400"/>
        <n v="23407"/>
        <n v="23415"/>
        <n v="23440"/>
        <n v="23444"/>
        <n v="23448"/>
        <n v="23450"/>
        <n v="23451"/>
        <n v="23474"/>
        <n v="23496"/>
        <n v="23524"/>
        <n v="23532"/>
        <n v="23546"/>
        <n v="23568"/>
        <n v="23574"/>
        <n v="23577"/>
        <n v="23605"/>
        <n v="23607"/>
        <n v="23615"/>
        <n v="23618"/>
        <n v="23626"/>
        <n v="23628"/>
        <n v="23633"/>
        <n v="23644"/>
        <n v="23655"/>
        <n v="23658"/>
        <n v="23659"/>
        <n v="23669"/>
        <n v="23676"/>
        <n v="23678"/>
        <n v="23682"/>
        <n v="23693"/>
        <n v="23701"/>
        <n v="23706"/>
        <n v="23709"/>
        <n v="23716"/>
        <n v="23738"/>
        <n v="23743"/>
        <n v="23752"/>
        <n v="23757"/>
        <n v="23763"/>
        <n v="23774"/>
        <n v="23777"/>
        <n v="23788"/>
        <n v="23796"/>
        <n v="23798"/>
        <n v="23805"/>
        <n v="23810"/>
        <n v="23812"/>
        <n v="23821"/>
        <n v="23827"/>
        <n v="23843"/>
        <n v="23846"/>
        <n v="23847"/>
        <n v="23878"/>
        <n v="23880"/>
        <n v="23882"/>
        <n v="23887"/>
        <n v="23895"/>
        <n v="23906"/>
        <n v="23911"/>
        <n v="23914"/>
        <n v="23918"/>
        <n v="23919"/>
        <n v="23926"/>
        <n v="23927"/>
        <n v="23931"/>
        <n v="23934"/>
        <n v="23936"/>
        <n v="23945"/>
        <n v="23946"/>
        <n v="23964"/>
        <n v="23969"/>
        <n v="23970"/>
        <n v="23975"/>
        <n v="23983"/>
        <n v="23990"/>
        <n v="23993"/>
        <n v="23996"/>
        <n v="24000"/>
        <n v="24001"/>
        <n v="24003"/>
        <n v="24012"/>
        <n v="24046"/>
        <n v="24052"/>
        <n v="24058"/>
        <n v="24062"/>
        <n v="24063"/>
        <n v="24074"/>
        <n v="24076"/>
        <n v="24077"/>
        <n v="24080"/>
        <n v="24097"/>
        <n v="24102"/>
        <n v="24117"/>
        <n v="24123"/>
        <n v="24126"/>
        <n v="24131"/>
        <n v="24137"/>
        <n v="24144"/>
        <n v="24145"/>
        <n v="24154"/>
        <n v="24165"/>
        <n v="24175"/>
        <n v="24179"/>
        <n v="24180"/>
        <n v="24181"/>
        <n v="24182"/>
        <n v="24189"/>
        <n v="24206"/>
        <n v="24212"/>
        <n v="24227"/>
        <n v="24239"/>
        <n v="24243"/>
        <n v="24244"/>
        <n v="24245"/>
        <n v="24249"/>
        <n v="24254"/>
        <n v="24255"/>
        <n v="24259"/>
        <n v="24260"/>
        <n v="24273"/>
        <n v="24275"/>
        <n v="24277"/>
        <n v="24284"/>
        <n v="24287"/>
        <n v="24290"/>
        <n v="24295"/>
        <n v="24296"/>
        <n v="24299"/>
        <n v="24310"/>
        <n v="24321"/>
        <n v="24323"/>
        <n v="24332"/>
        <n v="24338"/>
        <n v="24339"/>
        <n v="24343"/>
        <n v="24344"/>
        <n v="24350"/>
        <n v="24353"/>
        <n v="24357"/>
        <n v="24370"/>
        <n v="24378"/>
        <n v="24379"/>
        <n v="24382"/>
        <n v="24388"/>
        <n v="24389"/>
        <n v="24404"/>
        <n v="24424"/>
        <n v="24426"/>
        <n v="24435"/>
        <n v="24442"/>
        <n v="24445"/>
        <n v="24446"/>
        <n v="24449"/>
        <n v="24484"/>
        <n v="24486"/>
        <n v="24488"/>
        <n v="24494"/>
        <n v="24495"/>
        <n v="24499"/>
        <n v="24502"/>
        <n v="24507"/>
        <n v="24514"/>
        <n v="24527"/>
        <n v="24532"/>
        <n v="24536"/>
        <n v="24539"/>
        <n v="24540"/>
        <n v="24541"/>
        <n v="24548"/>
        <n v="24550"/>
        <n v="24560"/>
        <n v="24561"/>
        <n v="24568"/>
        <n v="24570"/>
        <n v="24572"/>
        <n v="24575"/>
        <n v="24586"/>
        <n v="24588"/>
        <n v="24620"/>
        <n v="24625"/>
        <n v="24631"/>
        <n v="24635"/>
        <n v="24640"/>
        <n v="24642"/>
        <n v="24646"/>
        <n v="24650"/>
        <n v="24656"/>
        <n v="24666"/>
        <n v="24674"/>
        <n v="24682"/>
        <n v="24685"/>
        <n v="24686"/>
        <n v="24699"/>
        <n v="24703"/>
        <n v="24712"/>
        <n v="24714"/>
        <n v="24718"/>
        <n v="24721"/>
        <n v="24722"/>
        <n v="24726"/>
        <n v="24729"/>
        <n v="24748"/>
        <n v="24750"/>
        <n v="24769"/>
        <n v="24780"/>
        <n v="24783"/>
        <n v="24785"/>
        <n v="24786"/>
        <n v="24797"/>
        <n v="24801"/>
        <n v="24808"/>
        <n v="24813"/>
        <n v="24814"/>
        <n v="24825"/>
        <n v="24837"/>
        <n v="24844"/>
        <n v="24863"/>
        <n v="24864"/>
        <n v="24868"/>
        <n v="24869"/>
        <n v="24872"/>
        <n v="24878"/>
        <n v="24881"/>
        <n v="24882"/>
        <n v="24883"/>
        <n v="24893"/>
        <n v="24894"/>
        <n v="24904"/>
        <n v="24908"/>
        <n v="24930"/>
        <n v="24931"/>
        <n v="24945"/>
        <n v="24959"/>
        <n v="24962"/>
        <n v="24963"/>
        <n v="24969"/>
        <n v="24976"/>
        <n v="24984"/>
        <n v="24988"/>
        <n v="24993"/>
        <n v="24995"/>
        <n v="25003"/>
        <n v="25009"/>
        <n v="25016"/>
        <n v="25023"/>
        <n v="25033"/>
        <n v="25034"/>
        <n v="25038"/>
        <n v="25045"/>
        <n v="25054"/>
        <n v="25058"/>
        <n v="25069"/>
        <n v="25073"/>
        <n v="25075"/>
        <n v="25081"/>
        <n v="25090"/>
        <n v="25095"/>
        <n v="25104"/>
        <n v="25111"/>
        <n v="25114"/>
        <n v="25124"/>
        <n v="25153"/>
        <n v="25154"/>
        <n v="25165"/>
        <n v="25167"/>
        <n v="25169"/>
        <n v="25176"/>
        <n v="25182"/>
        <n v="25195"/>
        <n v="25196"/>
        <n v="25199"/>
        <n v="25200"/>
        <n v="25205"/>
        <n v="25209"/>
        <n v="25212"/>
        <n v="25213"/>
        <n v="25227"/>
        <n v="25249"/>
        <n v="25267"/>
        <n v="25285"/>
        <n v="25301"/>
        <n v="25302"/>
        <n v="25306"/>
        <n v="25310"/>
        <n v="25312"/>
        <n v="25316"/>
        <n v="25333"/>
        <n v="25338"/>
        <n v="25343"/>
        <n v="25345"/>
        <n v="25351"/>
        <n v="25364"/>
        <n v="25370"/>
        <n v="25371"/>
        <n v="25386"/>
        <n v="25395"/>
        <n v="25397"/>
        <n v="25403"/>
        <n v="25404"/>
        <n v="25423"/>
        <n v="25429"/>
        <n v="25433"/>
        <n v="25446"/>
        <n v="25455"/>
        <n v="25457"/>
        <n v="25466"/>
        <n v="25472"/>
        <n v="25473"/>
        <n v="25485"/>
        <n v="25489"/>
        <n v="25493"/>
        <n v="25503"/>
        <n v="25512"/>
        <n v="25521"/>
        <n v="25541"/>
        <n v="25556"/>
        <n v="25557"/>
        <n v="25591"/>
        <n v="25596"/>
        <n v="25598"/>
        <n v="25617"/>
        <n v="25625"/>
        <n v="25629"/>
        <n v="25630"/>
        <n v="25636"/>
        <n v="25637"/>
        <n v="25648"/>
        <n v="25668"/>
        <n v="25669"/>
        <n v="25686"/>
        <n v="25700"/>
        <n v="25710"/>
        <n v="25718"/>
        <n v="25744"/>
        <n v="25752"/>
        <n v="25758"/>
        <n v="25770"/>
        <n v="25774"/>
        <n v="25777"/>
        <n v="25783"/>
        <n v="25786"/>
        <n v="25788"/>
        <n v="25790"/>
        <n v="25796"/>
        <n v="25803"/>
        <n v="25814"/>
        <n v="25820"/>
        <n v="25825"/>
        <n v="25837"/>
        <n v="25844"/>
        <n v="25857"/>
        <n v="25858"/>
        <n v="25867"/>
        <n v="25868"/>
        <n v="25879"/>
        <n v="25894"/>
        <n v="25905"/>
        <n v="25919"/>
        <n v="25924"/>
        <n v="25929"/>
        <n v="25930"/>
        <n v="25949"/>
        <n v="25950"/>
        <n v="25951"/>
        <n v="25958"/>
        <n v="25965"/>
        <n v="25966"/>
        <n v="25970"/>
        <n v="25977"/>
        <n v="26005"/>
        <n v="26015"/>
        <n v="26026"/>
        <n v="26027"/>
        <n v="26030"/>
        <n v="26034"/>
        <n v="26037"/>
        <n v="26039"/>
        <n v="26050"/>
        <n v="26060"/>
        <n v="26076"/>
        <n v="26082"/>
        <n v="26098"/>
        <n v="26105"/>
        <n v="26107"/>
        <n v="26109"/>
        <n v="26121"/>
        <n v="26131"/>
        <n v="26138"/>
        <n v="26139"/>
        <n v="26152"/>
        <n v="26160"/>
        <n v="26170"/>
        <n v="26174"/>
        <n v="26179"/>
        <n v="26182"/>
        <n v="26186"/>
        <n v="26193"/>
        <n v="26197"/>
        <n v="26223"/>
        <n v="26224"/>
        <n v="26227"/>
        <n v="26228"/>
        <n v="26236"/>
        <n v="26239"/>
        <n v="26240"/>
        <n v="26246"/>
        <n v="26250"/>
        <n v="26261"/>
        <n v="26265"/>
        <n v="26288"/>
        <n v="26310"/>
        <n v="26312"/>
        <n v="26333"/>
        <n v="26334"/>
        <n v="26335"/>
        <n v="26347"/>
        <n v="26376"/>
        <n v="26384"/>
        <n v="26391"/>
        <n v="26401"/>
        <n v="26404"/>
        <n v="26405"/>
        <n v="26411"/>
        <n v="26423"/>
        <n v="26424"/>
        <n v="26425"/>
        <n v="26427"/>
        <n v="26436"/>
        <n v="26439"/>
        <n v="26452"/>
        <n v="26455"/>
        <n v="26457"/>
        <n v="26463"/>
        <n v="26465"/>
        <n v="26469"/>
        <n v="26470"/>
        <n v="26473"/>
        <n v="26477"/>
        <n v="26484"/>
        <n v="26490"/>
        <n v="26498"/>
        <n v="26503"/>
        <n v="26511"/>
        <n v="26513"/>
        <n v="26520"/>
        <n v="26527"/>
        <n v="26529"/>
        <n v="26540"/>
        <n v="26542"/>
        <n v="26545"/>
        <n v="26553"/>
        <n v="26558"/>
        <n v="26562"/>
        <n v="26565"/>
        <n v="26571"/>
        <n v="26586"/>
        <n v="26587"/>
        <n v="26594"/>
        <n v="26596"/>
        <n v="26598"/>
        <n v="26601"/>
        <n v="26602"/>
        <n v="26603"/>
        <n v="26613"/>
        <n v="26621"/>
        <n v="26623"/>
        <n v="26626"/>
        <n v="26634"/>
        <n v="26638"/>
        <n v="26647"/>
        <n v="26651"/>
        <n v="26657"/>
        <n v="26662"/>
        <n v="26664"/>
        <n v="26668"/>
        <n v="26670"/>
        <n v="26676"/>
        <n v="26688"/>
        <n v="26695"/>
        <n v="26696"/>
        <n v="26712"/>
        <n v="26713"/>
        <n v="26716"/>
        <n v="26726"/>
        <n v="26743"/>
        <n v="26747"/>
        <n v="26750"/>
        <n v="26755"/>
        <n v="26758"/>
        <n v="26769"/>
        <n v="26773"/>
        <n v="26775"/>
        <n v="26778"/>
        <n v="26794"/>
        <n v="26800"/>
        <n v="26822"/>
        <n v="26827"/>
        <n v="26846"/>
        <n v="26852"/>
        <n v="26867"/>
        <n v="26873"/>
        <n v="26876"/>
        <n v="26881"/>
        <n v="26883"/>
        <n v="26885"/>
        <n v="26887"/>
        <n v="26905"/>
        <n v="26914"/>
        <n v="26919"/>
        <n v="26921"/>
        <n v="26925"/>
        <n v="26944"/>
        <n v="26950"/>
        <n v="26952"/>
        <n v="26959"/>
        <n v="26970"/>
        <n v="26973"/>
        <n v="26980"/>
        <n v="26996"/>
        <n v="26998"/>
        <n v="27003"/>
        <n v="27004"/>
        <n v="27007"/>
        <n v="27008"/>
        <n v="27011"/>
        <n v="27013"/>
        <n v="27031"/>
        <n v="27046"/>
        <n v="27054"/>
        <n v="27055"/>
        <n v="27061"/>
        <n v="27076"/>
        <n v="27079"/>
        <n v="27087"/>
        <n v="27091"/>
        <n v="27102"/>
        <n v="27103"/>
        <n v="27104"/>
        <n v="27105"/>
        <n v="27109"/>
        <n v="27122"/>
        <n v="27127"/>
        <n v="27131"/>
        <n v="27136"/>
        <n v="27147"/>
        <n v="27148"/>
        <n v="27151"/>
        <n v="27152"/>
        <n v="27160"/>
        <n v="27188"/>
        <n v="27197"/>
        <n v="27198"/>
        <n v="27202"/>
        <n v="27211"/>
        <n v="27215"/>
        <n v="27224"/>
        <n v="27228"/>
        <n v="27230"/>
        <n v="27233"/>
        <n v="27235"/>
        <n v="27237"/>
        <n v="27243"/>
        <n v="27244"/>
        <n v="27248"/>
        <n v="27249"/>
        <n v="27255"/>
        <n v="27260"/>
        <n v="27261"/>
        <n v="27279"/>
        <n v="27293"/>
        <n v="27306"/>
        <n v="27326"/>
        <n v="27330"/>
        <n v="27334"/>
        <n v="27337"/>
        <n v="27339"/>
        <n v="27340"/>
        <n v="27346"/>
        <n v="27347"/>
        <n v="27355"/>
        <n v="27360"/>
        <n v="27366"/>
        <n v="27374"/>
        <n v="27375"/>
        <n v="27378"/>
        <n v="27383"/>
        <n v="27390"/>
        <n v="27393"/>
        <n v="27403"/>
        <n v="27407"/>
        <n v="27409"/>
        <n v="27410"/>
        <n v="27413"/>
        <n v="27414"/>
        <n v="27419"/>
        <n v="27426"/>
        <n v="27430"/>
        <n v="27436"/>
        <n v="27437"/>
        <n v="27438"/>
        <n v="27449"/>
        <n v="27452"/>
        <n v="27461"/>
        <n v="27470"/>
        <n v="27474"/>
        <n v="27477"/>
        <n v="27492"/>
        <n v="27514"/>
        <n v="27524"/>
        <n v="27527"/>
        <n v="27542"/>
        <n v="27555"/>
        <n v="27561"/>
        <n v="27565"/>
        <n v="27569"/>
        <n v="27578"/>
        <n v="27586"/>
        <n v="27593"/>
        <n v="27628"/>
        <n v="27647"/>
        <n v="27650"/>
        <n v="27659"/>
        <n v="27662"/>
        <n v="27679"/>
        <n v="27687"/>
        <n v="27689"/>
        <n v="27691"/>
        <n v="27698"/>
        <n v="27702"/>
        <n v="27704"/>
        <n v="27707"/>
        <n v="27717"/>
        <n v="27727"/>
        <n v="27732"/>
        <n v="27755"/>
        <n v="27771"/>
        <n v="27774"/>
        <n v="27781"/>
        <n v="27794"/>
        <n v="27798"/>
        <n v="27803"/>
        <n v="27810"/>
        <n v="27825"/>
        <n v="27841"/>
        <n v="27850"/>
        <n v="27853"/>
        <n v="27855"/>
        <n v="27856"/>
        <n v="27857"/>
        <n v="27869"/>
        <n v="27875"/>
        <n v="27908"/>
        <n v="27909"/>
        <n v="27910"/>
        <n v="27921"/>
        <n v="27922"/>
        <n v="27934"/>
        <n v="27948"/>
        <n v="27958"/>
        <n v="27964"/>
        <n v="27968"/>
        <n v="27969"/>
        <n v="27972"/>
        <n v="27978"/>
        <n v="27980"/>
        <n v="27985"/>
        <n v="27987"/>
        <n v="28002"/>
        <n v="28003"/>
        <n v="28031"/>
        <n v="28039"/>
        <n v="28041"/>
        <n v="28046"/>
        <n v="28047"/>
        <n v="28050"/>
        <n v="28054"/>
        <n v="28070"/>
        <n v="28071"/>
        <n v="28077"/>
        <n v="28108"/>
        <n v="28113"/>
        <n v="28119"/>
        <n v="28149"/>
        <n v="28155"/>
        <n v="28158"/>
        <n v="28166"/>
        <n v="28175"/>
        <n v="28184"/>
        <n v="28189"/>
        <n v="28193"/>
        <n v="28194"/>
        <n v="28195"/>
        <n v="28197"/>
        <n v="28209"/>
        <n v="28210"/>
        <n v="28221"/>
        <n v="28230"/>
        <n v="28236"/>
        <n v="28244"/>
        <n v="28250"/>
        <n v="28255"/>
        <n v="28257"/>
        <n v="28261"/>
        <n v="28268"/>
        <n v="28273"/>
        <n v="28274"/>
        <n v="28280"/>
        <n v="28294"/>
        <n v="28296"/>
        <n v="28298"/>
        <n v="28304"/>
        <n v="28311"/>
        <n v="28362"/>
        <n v="28377"/>
        <n v="28379"/>
        <n v="28389"/>
        <n v="28398"/>
        <n v="28399"/>
        <n v="28401"/>
        <n v="28407"/>
        <n v="28412"/>
        <n v="28418"/>
        <n v="28419"/>
        <n v="28423"/>
        <n v="28427"/>
        <n v="28445"/>
        <n v="28447"/>
        <n v="28459"/>
        <n v="28468"/>
        <n v="28500"/>
        <n v="28502"/>
        <n v="28507"/>
        <n v="28515"/>
        <n v="28516"/>
        <n v="28521"/>
        <n v="28533"/>
        <n v="28538"/>
        <n v="28544"/>
        <n v="28545"/>
        <n v="28558"/>
        <n v="28571"/>
        <n v="28577"/>
        <n v="28584"/>
        <n v="28586"/>
        <n v="28591"/>
        <n v="28598"/>
        <n v="28623"/>
        <n v="28624"/>
        <n v="28626"/>
        <n v="28638"/>
        <n v="28644"/>
        <n v="28652"/>
        <n v="28653"/>
        <n v="28672"/>
        <n v="28686"/>
        <n v="28692"/>
        <n v="28693"/>
        <n v="28697"/>
        <n v="28700"/>
        <n v="28708"/>
        <n v="28719"/>
        <n v="28720"/>
        <n v="28721"/>
        <n v="28732"/>
        <n v="28737"/>
        <n v="28753"/>
        <n v="28756"/>
        <n v="28775"/>
        <n v="28776"/>
        <n v="28779"/>
        <n v="28797"/>
        <n v="28801"/>
        <n v="28804"/>
        <n v="28806"/>
        <n v="28807"/>
        <n v="28809"/>
        <n v="28829"/>
        <n v="28833"/>
        <n v="28852"/>
        <n v="28857"/>
        <n v="28870"/>
        <n v="28874"/>
        <n v="28879"/>
        <n v="28887"/>
        <n v="28906"/>
        <n v="28909"/>
        <n v="28910"/>
        <n v="28923"/>
        <n v="28927"/>
        <n v="28939"/>
        <n v="28948"/>
        <n v="28952"/>
        <n v="28961"/>
        <n v="28962"/>
        <n v="28973"/>
        <n v="28974"/>
        <n v="28975"/>
        <n v="28977"/>
        <n v="28981"/>
        <n v="28984"/>
        <n v="28991"/>
        <n v="28993"/>
        <n v="29001"/>
        <n v="29006"/>
        <n v="29007"/>
        <n v="29013"/>
        <n v="29018"/>
        <n v="29020"/>
        <n v="29029"/>
        <n v="29032"/>
        <n v="29045"/>
        <n v="29056"/>
        <n v="29069"/>
        <n v="29086"/>
        <n v="29098"/>
        <n v="29113"/>
        <n v="29123"/>
        <n v="29125"/>
        <n v="29149"/>
        <n v="29164"/>
        <n v="29174"/>
        <n v="29188"/>
        <n v="29221"/>
        <n v="29223"/>
        <n v="29244"/>
        <n v="29272"/>
        <n v="29278"/>
        <n v="29317"/>
        <n v="29325"/>
        <n v="29361"/>
        <n v="29373"/>
        <n v="29378"/>
        <n v="29383"/>
        <n v="29406"/>
        <n v="29412"/>
        <n v="29418"/>
        <n v="29419"/>
        <n v="29430"/>
        <n v="29433"/>
        <n v="29444"/>
        <n v="29451"/>
        <n v="29452"/>
        <n v="29457"/>
        <n v="29467"/>
        <n v="29473"/>
        <n v="29474"/>
        <n v="29492"/>
        <n v="29502"/>
        <n v="29506"/>
        <n v="29512"/>
        <n v="29526"/>
        <n v="29539"/>
        <n v="29540"/>
        <n v="29544"/>
        <n v="29555"/>
        <n v="29578"/>
        <n v="29585"/>
        <n v="29592"/>
        <n v="29594"/>
        <n v="29597"/>
        <n v="29607"/>
        <n v="29609"/>
        <n v="29623"/>
        <n v="29644"/>
        <n v="29648"/>
        <n v="29654"/>
        <n v="29674"/>
        <n v="29684"/>
        <n v="29686"/>
        <n v="29698"/>
        <n v="29703"/>
        <n v="29704"/>
        <n v="29721"/>
        <n v="29740"/>
        <n v="29751"/>
        <n v="29757"/>
        <n v="29768"/>
        <n v="29789"/>
        <n v="29804"/>
        <n v="29807"/>
        <n v="29808"/>
        <n v="29860"/>
        <n v="29891"/>
        <n v="29893"/>
        <n v="29896"/>
        <n v="29903"/>
        <n v="29914"/>
        <n v="29917"/>
        <n v="29929"/>
        <n v="29935"/>
        <n v="29951"/>
        <n v="29983"/>
        <n v="30003"/>
        <n v="30009"/>
        <n v="30015"/>
        <n v="30020"/>
        <n v="30041"/>
        <n v="30047"/>
        <n v="30079"/>
        <n v="30084"/>
        <n v="30087"/>
        <n v="30103"/>
        <n v="30129"/>
        <n v="30134"/>
        <n v="30148"/>
        <n v="30153"/>
        <n v="30193"/>
        <n v="30202"/>
        <n v="30205"/>
        <n v="30213"/>
        <n v="30219"/>
        <n v="30229"/>
        <n v="30231"/>
        <n v="30238"/>
        <n v="30240"/>
        <n v="30242"/>
        <n v="30244"/>
        <n v="30257"/>
        <n v="30260"/>
        <n v="30271"/>
        <n v="30279"/>
        <n v="30285"/>
        <n v="30320"/>
        <n v="30334"/>
        <n v="30345"/>
        <n v="30351"/>
        <n v="30354"/>
        <n v="30360"/>
        <n v="30364"/>
        <n v="30369"/>
        <n v="30379"/>
        <n v="30382"/>
        <n v="30390"/>
        <n v="30405"/>
        <n v="30425"/>
        <n v="30427"/>
        <n v="30430"/>
        <n v="30433"/>
        <n v="30442"/>
        <n v="30464"/>
        <n v="30470"/>
        <n v="30473"/>
        <n v="30508"/>
        <n v="30525"/>
        <n v="30556"/>
        <n v="30579"/>
        <n v="30588"/>
        <n v="30603"/>
        <n v="30608"/>
        <n v="30618"/>
        <n v="30626"/>
        <n v="30638"/>
        <n v="30649"/>
        <n v="30656"/>
        <n v="30660"/>
        <n v="30672"/>
        <n v="30674"/>
        <n v="30676"/>
        <n v="30678"/>
        <n v="30681"/>
        <n v="30694"/>
        <n v="30705"/>
        <n v="30714"/>
        <n v="30716"/>
        <n v="30734"/>
        <n v="30752"/>
        <n v="30767"/>
        <n v="30771"/>
        <n v="30803"/>
        <n v="30827"/>
        <n v="30830"/>
        <n v="30840"/>
        <n v="30851"/>
        <n v="30859"/>
        <n v="30861"/>
        <n v="30882"/>
        <n v="30890"/>
        <n v="30901"/>
        <n v="30920"/>
        <n v="30955"/>
        <n v="30956"/>
        <n v="30959"/>
        <n v="30964"/>
        <n v="30965"/>
        <n v="30992"/>
        <n v="31005"/>
        <n v="31008"/>
        <n v="31013"/>
        <n v="31022"/>
        <n v="31027"/>
        <n v="31028"/>
        <n v="31033"/>
        <n v="31037"/>
        <n v="31045"/>
        <n v="31067"/>
        <n v="31075"/>
        <n v="31080"/>
        <n v="31083"/>
        <n v="31085"/>
        <n v="31091"/>
        <n v="31100"/>
        <n v="31104"/>
        <n v="31123"/>
        <n v="31148"/>
        <n v="31149"/>
        <n v="31153"/>
        <n v="31158"/>
        <n v="31159"/>
        <n v="31167"/>
        <n v="31184"/>
        <n v="31192"/>
        <n v="31217"/>
        <n v="31219"/>
        <n v="31220"/>
        <n v="31228"/>
        <n v="31231"/>
        <n v="31233"/>
        <n v="31237"/>
        <n v="31242"/>
        <n v="31247"/>
        <n v="31258"/>
        <n v="31286"/>
        <n v="31300"/>
        <n v="31320"/>
        <n v="31325"/>
        <n v="31327"/>
        <n v="31329"/>
        <n v="31331"/>
        <n v="31357"/>
        <n v="31361"/>
        <n v="31370"/>
        <n v="31388"/>
        <n v="31404"/>
        <n v="31413"/>
        <n v="31419"/>
        <n v="31426"/>
        <n v="31439"/>
        <n v="31448"/>
        <n v="31454"/>
        <n v="31455"/>
        <n v="31456"/>
        <n v="31462"/>
        <n v="31499"/>
        <n v="31502"/>
        <n v="31503"/>
        <n v="31507"/>
        <n v="31515"/>
        <n v="31518"/>
        <n v="31521"/>
        <n v="31531"/>
        <n v="31532"/>
        <n v="31535"/>
        <n v="31541"/>
        <n v="31561"/>
        <n v="31567"/>
        <n v="31577"/>
        <n v="31591"/>
        <n v="31615"/>
        <n v="31623"/>
        <n v="31644"/>
        <n v="31645"/>
        <n v="31650"/>
        <n v="31667"/>
        <n v="31680"/>
        <n v="31685"/>
        <n v="31708"/>
        <n v="31712"/>
        <n v="31718"/>
        <n v="31730"/>
        <n v="31742"/>
        <n v="31772"/>
        <n v="31776"/>
        <n v="31783"/>
        <n v="31787"/>
        <n v="31791"/>
        <n v="31812"/>
        <n v="31846"/>
        <n v="31857"/>
        <n v="31858"/>
        <n v="31866"/>
        <n v="31931"/>
        <n v="31932"/>
        <n v="31942"/>
        <n v="31955"/>
        <n v="31960"/>
        <n v="31993"/>
        <n v="32019"/>
        <n v="32053"/>
        <n v="32076"/>
        <n v="32118"/>
        <n v="32134"/>
        <n v="32142"/>
        <n v="32197"/>
        <n v="32198"/>
        <n v="32205"/>
        <n v="32210"/>
        <n v="32214"/>
        <n v="32233"/>
        <n v="32237"/>
        <n v="32246"/>
        <n v="32275"/>
        <n v="32341"/>
        <n v="32342"/>
        <n v="32347"/>
        <n v="32368"/>
        <n v="32374"/>
        <n v="32395"/>
        <n v="32403"/>
        <n v="32417"/>
        <n v="32434"/>
        <n v="32435"/>
        <n v="32445"/>
        <n v="32448"/>
        <n v="32453"/>
        <n v="32493"/>
        <n v="32508"/>
        <n v="32511"/>
        <n v="32536"/>
        <n v="32541"/>
        <n v="32572"/>
        <n v="32574"/>
        <n v="32578"/>
        <n v="32585"/>
        <n v="32614"/>
        <n v="32621"/>
        <n v="32625"/>
        <n v="32658"/>
        <n v="32662"/>
        <n v="32687"/>
        <n v="32696"/>
        <n v="32697"/>
        <n v="32709"/>
        <n v="32717"/>
        <n v="32743"/>
        <n v="32746"/>
        <n v="32760"/>
        <n v="32773"/>
        <n v="32792"/>
        <n v="32839"/>
        <n v="32844"/>
        <n v="32856"/>
        <n v="32857"/>
        <n v="32893"/>
        <n v="32904"/>
        <n v="32958"/>
        <n v="32965"/>
        <n v="33003"/>
        <n v="33009"/>
        <n v="33049"/>
        <n v="33061"/>
        <n v="33082"/>
        <n v="33108"/>
        <n v="33113"/>
        <n v="33125"/>
        <n v="33130"/>
        <n v="33144"/>
        <n v="33146"/>
        <n v="33154"/>
        <n v="33157"/>
        <n v="33163"/>
        <n v="33171"/>
        <n v="33175"/>
        <n v="33181"/>
        <n v="33204"/>
        <n v="33214"/>
        <n v="33235"/>
        <n v="33238"/>
        <n v="33244"/>
        <n v="33287"/>
        <n v="33319"/>
        <n v="33333"/>
        <n v="33337"/>
        <n v="33339"/>
        <n v="33354"/>
        <n v="33362"/>
        <n v="33372"/>
        <n v="33382"/>
        <n v="33408"/>
        <n v="33427"/>
        <n v="33435"/>
        <n v="33448"/>
        <n v="33452"/>
        <n v="33471"/>
        <n v="33473"/>
        <n v="33475"/>
        <n v="33492"/>
        <n v="33501"/>
        <n v="33567"/>
        <n v="33573"/>
        <n v="33581"/>
        <n v="33585"/>
        <n v="33602"/>
        <n v="33619"/>
        <n v="33625"/>
        <n v="33626"/>
        <n v="33627"/>
        <n v="33635"/>
        <n v="33637"/>
        <n v="33642"/>
        <n v="33646"/>
        <n v="33648"/>
        <n v="33657"/>
        <n v="33673"/>
        <n v="33683"/>
        <n v="33705"/>
        <n v="33720"/>
        <n v="33742"/>
        <n v="33765"/>
        <n v="33773"/>
        <n v="33783"/>
        <n v="33786"/>
        <n v="33795"/>
        <n v="33797"/>
        <n v="33801"/>
        <n v="33807"/>
        <n v="33854"/>
        <n v="33865"/>
        <n v="33870"/>
        <n v="33907"/>
        <n v="33940"/>
        <n v="33946"/>
        <n v="33954"/>
        <n v="33979"/>
        <n v="33997"/>
        <n v="34005"/>
        <n v="34028"/>
        <n v="34044"/>
        <n v="34047"/>
        <n v="34074"/>
        <n v="34110"/>
        <n v="34123"/>
        <n v="34133"/>
        <n v="34134"/>
        <n v="34139"/>
        <n v="34142"/>
        <n v="34149"/>
        <n v="34157"/>
        <n v="34165"/>
        <n v="34241"/>
        <n v="34243"/>
        <n v="34260"/>
        <n v="34263"/>
        <n v="34343"/>
        <n v="34348"/>
        <n v="34361"/>
        <n v="34364"/>
        <n v="34406"/>
        <n v="34415"/>
        <n v="34524"/>
        <n v="34586"/>
        <n v="34626"/>
        <n v="34647"/>
        <n v="34653"/>
        <n v="34662"/>
        <n v="34671"/>
        <n v="34754"/>
        <n v="34772"/>
        <n v="34773"/>
        <n v="34782"/>
        <n v="34788"/>
        <n v="34808"/>
        <n v="34814"/>
        <n v="34841"/>
        <n v="34842"/>
        <n v="34939"/>
        <n v="35006"/>
        <n v="35042"/>
        <n v="35047"/>
        <n v="35055"/>
        <n v="35078"/>
        <n v="35080"/>
        <n v="35105"/>
        <n v="35151"/>
        <n v="35173"/>
        <n v="35183"/>
        <n v="35192"/>
        <n v="35219"/>
        <n v="35224"/>
        <n v="35228"/>
        <n v="35280"/>
        <n v="35309"/>
        <n v="35324"/>
        <n v="35346"/>
        <n v="35357"/>
        <n v="35374"/>
        <n v="35376"/>
        <n v="35381"/>
        <n v="35382"/>
        <n v="35392"/>
        <n v="35396"/>
        <n v="35412"/>
        <n v="35418"/>
        <n v="35424"/>
        <n v="35446"/>
        <n v="35457"/>
        <n v="35464"/>
        <n v="35475"/>
        <n v="35525"/>
        <n v="35594"/>
        <n v="35610"/>
        <n v="35695"/>
        <n v="35744"/>
        <n v="35751"/>
        <n v="35759"/>
        <n v="35781"/>
        <n v="35788"/>
        <n v="35799"/>
        <n v="35802"/>
        <n v="35816"/>
        <n v="35817"/>
        <n v="35823"/>
        <n v="35835"/>
        <n v="35838"/>
        <n v="35846"/>
        <n v="35849"/>
        <n v="35860"/>
        <n v="35901"/>
        <n v="35922"/>
        <n v="35942"/>
        <n v="35967"/>
        <n v="35984"/>
        <n v="35991"/>
        <n v="36031"/>
        <n v="36052"/>
        <n v="36057"/>
        <n v="36109"/>
        <n v="36126"/>
        <n v="36133"/>
        <n v="36134"/>
        <n v="36143"/>
        <n v="36153"/>
        <n v="36186"/>
        <n v="36201"/>
        <n v="36211"/>
        <n v="36258"/>
        <n v="36286"/>
        <n v="36338"/>
        <n v="36347"/>
        <n v="36351"/>
        <n v="36402"/>
        <n v="36503"/>
        <n v="36576"/>
        <n v="36620"/>
        <n v="36639"/>
        <n v="36651"/>
        <n v="36657"/>
        <n v="36676"/>
        <n v="36689"/>
        <n v="36700"/>
        <n v="36708"/>
        <n v="36789"/>
        <n v="36806"/>
        <n v="36809"/>
        <n v="36831"/>
        <n v="36839"/>
        <n v="36853"/>
        <n v="36870"/>
        <n v="36934"/>
        <n v="36968"/>
        <n v="36977"/>
        <n v="36983"/>
        <n v="36987"/>
        <n v="36991"/>
        <n v="37016"/>
        <n v="37031"/>
        <n v="37034"/>
        <n v="37070"/>
        <n v="37079"/>
        <n v="37101"/>
        <n v="37118"/>
        <n v="37123"/>
        <n v="37136"/>
        <n v="37162"/>
        <n v="37243"/>
        <n v="37273"/>
        <n v="37279"/>
        <n v="37288"/>
        <n v="37310"/>
        <n v="37322"/>
        <n v="37327"/>
        <n v="37352"/>
        <n v="37363"/>
        <n v="37412"/>
        <n v="37414"/>
        <n v="37418"/>
        <n v="37487"/>
        <n v="37547"/>
        <n v="37552"/>
        <n v="37632"/>
        <n v="37645"/>
        <n v="37690"/>
        <n v="37725"/>
        <n v="37729"/>
        <n v="37827"/>
        <n v="37833"/>
        <n v="37843"/>
        <n v="37864"/>
        <n v="37884"/>
        <n v="37920"/>
        <n v="37984"/>
        <n v="38108"/>
        <n v="38156"/>
        <n v="38173"/>
        <n v="38190"/>
        <n v="38200"/>
        <n v="38221"/>
        <n v="38269"/>
        <n v="38286"/>
        <n v="38292"/>
        <n v="38397"/>
        <n v="38440"/>
        <n v="38448"/>
        <n v="38453"/>
        <n v="38463"/>
        <n v="38534"/>
        <n v="38542"/>
        <n v="38581"/>
        <n v="38615"/>
        <n v="38644"/>
        <n v="38675"/>
        <n v="38687"/>
        <n v="38708"/>
        <n v="38796"/>
        <n v="38804"/>
        <n v="38821"/>
        <n v="38833"/>
        <n v="38871"/>
        <n v="38873"/>
        <n v="38875"/>
        <n v="38899"/>
        <n v="38965"/>
        <n v="38978"/>
        <n v="39003"/>
        <n v="39046"/>
        <n v="39053"/>
        <n v="39157"/>
        <n v="39171"/>
        <n v="39192"/>
        <n v="39236"/>
        <n v="39341"/>
        <n v="39382"/>
        <n v="39478"/>
        <n v="39531"/>
        <n v="39567"/>
        <n v="39570"/>
        <n v="39575"/>
        <n v="39599"/>
        <n v="39605"/>
        <n v="39608"/>
        <n v="39740"/>
        <n v="39741"/>
        <n v="39761"/>
        <n v="39779"/>
        <n v="39790"/>
        <n v="39802"/>
        <n v="39807"/>
        <n v="39838"/>
        <n v="39900"/>
        <n v="39913"/>
        <n v="39924"/>
        <n v="40007"/>
        <n v="40038"/>
        <n v="40041"/>
        <n v="40082"/>
        <n v="40175"/>
        <n v="40179"/>
        <n v="40184"/>
        <n v="40186"/>
        <n v="40194"/>
        <n v="40236"/>
        <n v="40293"/>
        <n v="40310"/>
        <n v="40382"/>
        <n v="40412"/>
        <n v="40416"/>
        <n v="40427"/>
        <n v="40431"/>
        <n v="40479"/>
        <n v="40485"/>
        <n v="40583"/>
        <n v="40617"/>
        <n v="40624"/>
        <n v="40737"/>
        <n v="40753"/>
        <n v="40836"/>
        <n v="40840"/>
        <n v="40923"/>
        <n v="40959"/>
        <n v="41006"/>
        <n v="41013"/>
        <n v="41069"/>
        <n v="41309"/>
        <n v="41334"/>
        <n v="41341"/>
        <n v="41503"/>
        <n v="41530"/>
        <n v="41556"/>
        <n v="41604"/>
        <n v="41625"/>
        <n v="41748"/>
        <n v="41858"/>
        <n v="41944"/>
        <n v="41999"/>
        <n v="42067"/>
        <n v="42077"/>
        <n v="42178"/>
        <n v="42224"/>
        <n v="42226"/>
        <n v="42227"/>
        <n v="42228"/>
        <n v="42257"/>
        <n v="42296"/>
        <n v="42382"/>
        <n v="42393"/>
        <n v="42435"/>
        <n v="42436"/>
        <n v="42468"/>
        <n v="42499"/>
        <n v="42712"/>
        <n v="42754"/>
        <n v="42757"/>
        <n v="42895"/>
        <n v="43029"/>
        <n v="43112"/>
        <n v="43119"/>
        <n v="43129"/>
        <n v="43177"/>
        <n v="43238"/>
        <n v="43393"/>
        <n v="43426"/>
        <n v="43449"/>
        <n v="43478"/>
        <n v="43479"/>
        <n v="43488"/>
        <n v="43570"/>
        <n v="43663"/>
        <n v="43676"/>
        <n v="43696"/>
        <n v="43724"/>
        <n v="43752"/>
        <n v="43816"/>
        <n v="43836"/>
        <n v="43864"/>
        <n v="44077"/>
        <n v="44176"/>
        <n v="44281"/>
        <n v="44466"/>
        <n v="44539"/>
        <n v="44574"/>
        <n v="44578"/>
        <n v="44821"/>
        <n v="44929"/>
        <n v="45018"/>
        <n v="45078"/>
        <n v="45196"/>
        <n v="45197"/>
        <n v="45251"/>
        <n v="45429"/>
        <n v="45436"/>
        <n v="45468"/>
        <n v="45521"/>
        <n v="45535"/>
        <n v="45650"/>
        <n v="45923"/>
        <n v="46046"/>
        <n v="46132"/>
        <n v="46198"/>
        <n v="46269"/>
        <n v="46275"/>
        <n v="46293"/>
        <n v="46568"/>
        <n v="46868"/>
        <n v="46957"/>
        <n v="46993"/>
        <n v="47181"/>
        <n v="47506"/>
        <n v="47524"/>
        <n v="47814"/>
        <n v="47968"/>
        <n v="48007"/>
        <n v="48276"/>
        <n v="48322"/>
        <n v="48373"/>
        <n v="48417"/>
        <n v="48427"/>
        <n v="48876"/>
        <n v="49130"/>
        <n v="49243"/>
        <n v="49481"/>
        <n v="49584"/>
        <n v="49686"/>
        <n v="49831"/>
        <n v="49848"/>
        <n v="49910"/>
        <n v="49950"/>
        <n v="50034"/>
        <n v="50091"/>
        <n v="50170"/>
        <n v="50328"/>
        <n v="50357"/>
        <n v="50422"/>
        <n v="50548"/>
        <n v="50552"/>
        <n v="50662"/>
        <n v="50686"/>
        <n v="51028"/>
        <n v="51076"/>
        <n v="51226"/>
        <n v="51260"/>
        <n v="51280"/>
        <n v="51298"/>
        <n v="51528"/>
        <n v="51870"/>
        <n v="51872"/>
        <n v="51981"/>
        <n v="52014"/>
        <n v="52186"/>
        <n v="52206"/>
        <n v="52384"/>
        <n v="52409"/>
        <n v="52808"/>
        <n v="52935"/>
        <n v="53238"/>
        <n v="53313"/>
        <n v="53639"/>
        <n v="53665"/>
        <n v="54039"/>
        <n v="54234"/>
        <n v="54432"/>
        <n v="54630"/>
        <n v="55196"/>
        <n v="55438"/>
        <n v="55614"/>
        <n v="55733"/>
        <n v="56161"/>
        <n v="56464"/>
        <n v="56550"/>
        <n v="57007"/>
        <n v="57046"/>
        <n v="57097"/>
        <n v="57718"/>
        <n v="57850"/>
        <n v="58217"/>
        <n v="59518"/>
        <n v="60365"/>
        <n v="60393"/>
        <n v="61342"/>
        <n v="61369"/>
        <n v="61449"/>
        <n v="62351"/>
        <n v="63159"/>
        <n v="63695"/>
        <n v="66317"/>
        <n v="66322"/>
        <n v="67009"/>
        <n v="67654"/>
        <n v="68550"/>
        <n v="69817"/>
        <n v="71500"/>
        <n v="73770"/>
        <n v="74590"/>
        <n v="74631"/>
        <n v="76113"/>
        <n v="78134"/>
        <n v="78399"/>
        <n v="84611"/>
        <n v="87928"/>
        <n v="91173"/>
        <n v="97659"/>
        <n v="104090"/>
        <n v="106869"/>
        <n v="109267"/>
        <n v="111780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31">
        <s v=" "/>
        <s v="00133"/>
        <s v="04310"/>
        <s v="05112"/>
        <s v="05232"/>
        <s v="08021"/>
        <s v="08022"/>
        <s v="08041"/>
        <s v="08042"/>
        <s v="08043"/>
        <s v="08181"/>
        <s v="08182"/>
        <s v="08183"/>
        <s v="08201"/>
        <s v="08202"/>
        <s v="08203"/>
        <s v="08301"/>
        <s v="08302"/>
        <s v="11072"/>
        <s v="17041"/>
        <s v="17042"/>
        <s v="17043"/>
        <s v="18013"/>
        <s v="19011"/>
        <s v="21021"/>
        <s v="23402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83">
  <r>
    <x v="0"/>
    <x v="0"/>
    <x v="0"/>
    <x v="0"/>
    <x v="1"/>
    <x v="1"/>
    <x v="1"/>
    <x v="129"/>
    <x v="0"/>
    <x v="0"/>
    <x v="29"/>
    <x v="1"/>
    <x v="2"/>
    <x v="1567"/>
    <x v="18"/>
    <x v="128"/>
    <x v="1485"/>
    <x v="0"/>
    <x v="9"/>
    <x v="0"/>
    <x v="0"/>
  </r>
  <r>
    <x v="0"/>
    <x v="0"/>
    <x v="1"/>
    <x v="0"/>
    <x v="0"/>
    <x v="0"/>
    <x v="0"/>
    <x v="69"/>
    <x v="2"/>
    <x v="0"/>
    <x v="41"/>
    <x v="0"/>
    <x v="3"/>
    <x v="1857"/>
    <x v="73"/>
    <x v="1850"/>
    <x v="1880"/>
    <x v="0"/>
    <x v="28"/>
    <x v="0"/>
    <x v="0"/>
  </r>
  <r>
    <x v="0"/>
    <x v="0"/>
    <x v="1"/>
    <x v="0"/>
    <x v="1"/>
    <x v="1"/>
    <x v="1"/>
    <x v="2"/>
    <x v="0"/>
    <x v="0"/>
    <x v="29"/>
    <x v="2"/>
    <x v="0"/>
    <x v="1521"/>
    <x v="12"/>
    <x v="156"/>
    <x v="1628"/>
    <x v="0"/>
    <x v="28"/>
    <x v="0"/>
    <x v="0"/>
  </r>
  <r>
    <x v="0"/>
    <x v="0"/>
    <x v="1"/>
    <x v="0"/>
    <x v="0"/>
    <x v="0"/>
    <x v="0"/>
    <x v="551"/>
    <x v="3"/>
    <x v="1"/>
    <x v="17"/>
    <x v="4"/>
    <x v="1"/>
    <x v="575"/>
    <x v="207"/>
    <x v="729"/>
    <x v="762"/>
    <x v="0"/>
    <x v="10"/>
    <x v="3"/>
    <x v="0"/>
  </r>
  <r>
    <x v="0"/>
    <x v="0"/>
    <x v="1"/>
    <x v="0"/>
    <x v="0"/>
    <x v="0"/>
    <x v="0"/>
    <x v="1411"/>
    <x v="3"/>
    <x v="2"/>
    <x v="17"/>
    <x v="3"/>
    <x v="4"/>
    <x v="945"/>
    <x v="346"/>
    <x v="1398"/>
    <x v="823"/>
    <x v="0"/>
    <x v="10"/>
    <x v="3"/>
    <x v="0"/>
  </r>
  <r>
    <x v="0"/>
    <x v="0"/>
    <x v="2"/>
    <x v="0"/>
    <x v="0"/>
    <x v="0"/>
    <x v="0"/>
    <x v="1058"/>
    <x v="3"/>
    <x v="2"/>
    <x v="17"/>
    <x v="5"/>
    <x v="5"/>
    <x v="400"/>
    <x v="369"/>
    <x v="1293"/>
    <x v="330"/>
    <x v="0"/>
    <x v="11"/>
    <x v="3"/>
    <x v="0"/>
  </r>
  <r>
    <x v="0"/>
    <x v="0"/>
    <x v="3"/>
    <x v="0"/>
    <x v="0"/>
    <x v="0"/>
    <x v="0"/>
    <x v="1652"/>
    <x v="1"/>
    <x v="1"/>
    <x v="9"/>
    <x v="7"/>
    <x v="7"/>
    <x v="938"/>
    <x v="287"/>
    <x v="1040"/>
    <x v="1022"/>
    <x v="0"/>
    <x v="7"/>
    <x v="2"/>
    <x v="0"/>
  </r>
  <r>
    <x v="0"/>
    <x v="0"/>
    <x v="3"/>
    <x v="0"/>
    <x v="0"/>
    <x v="0"/>
    <x v="0"/>
    <x v="596"/>
    <x v="1"/>
    <x v="2"/>
    <x v="9"/>
    <x v="6"/>
    <x v="6"/>
    <x v="267"/>
    <x v="79"/>
    <x v="178"/>
    <x v="248"/>
    <x v="0"/>
    <x v="7"/>
    <x v="0"/>
    <x v="0"/>
  </r>
  <r>
    <x v="0"/>
    <x v="0"/>
    <x v="4"/>
    <x v="0"/>
    <x v="0"/>
    <x v="0"/>
    <x v="0"/>
    <x v="141"/>
    <x v="1"/>
    <x v="4"/>
    <x v="9"/>
    <x v="11"/>
    <x v="13"/>
    <x v="75"/>
    <x v="54"/>
    <x v="99"/>
    <x v="70"/>
    <x v="0"/>
    <x v="7"/>
    <x v="0"/>
    <x v="0"/>
  </r>
  <r>
    <x v="0"/>
    <x v="0"/>
    <x v="4"/>
    <x v="0"/>
    <x v="0"/>
    <x v="0"/>
    <x v="0"/>
    <x v="1763"/>
    <x v="1"/>
    <x v="2"/>
    <x v="9"/>
    <x v="9"/>
    <x v="9"/>
    <x v="248"/>
    <x v="269"/>
    <x v="819"/>
    <x v="238"/>
    <x v="0"/>
    <x v="7"/>
    <x v="2"/>
    <x v="0"/>
  </r>
  <r>
    <x v="0"/>
    <x v="0"/>
    <x v="4"/>
    <x v="0"/>
    <x v="0"/>
    <x v="0"/>
    <x v="0"/>
    <x v="1142"/>
    <x v="3"/>
    <x v="4"/>
    <x v="17"/>
    <x v="8"/>
    <x v="8"/>
    <x v="295"/>
    <x v="346"/>
    <x v="1161"/>
    <x v="260"/>
    <x v="0"/>
    <x v="10"/>
    <x v="3"/>
    <x v="0"/>
  </r>
  <r>
    <x v="0"/>
    <x v="0"/>
    <x v="5"/>
    <x v="0"/>
    <x v="0"/>
    <x v="0"/>
    <x v="0"/>
    <x v="511"/>
    <x v="1"/>
    <x v="0"/>
    <x v="9"/>
    <x v="13"/>
    <x v="10"/>
    <x v="1020"/>
    <x v="129"/>
    <x v="539"/>
    <x v="904"/>
    <x v="0"/>
    <x v="7"/>
    <x v="2"/>
    <x v="0"/>
  </r>
  <r>
    <x v="0"/>
    <x v="0"/>
    <x v="5"/>
    <x v="0"/>
    <x v="1"/>
    <x v="1"/>
    <x v="1"/>
    <x v="594"/>
    <x v="3"/>
    <x v="2"/>
    <x v="17"/>
    <x v="10"/>
    <x v="13"/>
    <x v="457"/>
    <x v="346"/>
    <x v="1197"/>
    <x v="412"/>
    <x v="0"/>
    <x v="10"/>
    <x v="3"/>
    <x v="0"/>
  </r>
  <r>
    <x v="0"/>
    <x v="0"/>
    <x v="5"/>
    <x v="0"/>
    <x v="0"/>
    <x v="0"/>
    <x v="0"/>
    <x v="549"/>
    <x v="1"/>
    <x v="0"/>
    <x v="9"/>
    <x v="14"/>
    <x v="11"/>
    <x v="922"/>
    <x v="79"/>
    <x v="291"/>
    <x v="774"/>
    <x v="0"/>
    <x v="7"/>
    <x v="0"/>
    <x v="0"/>
  </r>
  <r>
    <x v="0"/>
    <x v="0"/>
    <x v="5"/>
    <x v="0"/>
    <x v="0"/>
    <x v="0"/>
    <x v="0"/>
    <x v="856"/>
    <x v="3"/>
    <x v="5"/>
    <x v="17"/>
    <x v="12"/>
    <x v="12"/>
    <x v="560"/>
    <x v="346"/>
    <x v="1222"/>
    <x v="472"/>
    <x v="0"/>
    <x v="10"/>
    <x v="3"/>
    <x v="0"/>
  </r>
  <r>
    <x v="0"/>
    <x v="0"/>
    <x v="5"/>
    <x v="0"/>
    <x v="0"/>
    <x v="0"/>
    <x v="0"/>
    <x v="985"/>
    <x v="3"/>
    <x v="4"/>
    <x v="17"/>
    <x v="16"/>
    <x v="16"/>
    <x v="617"/>
    <x v="346"/>
    <x v="1249"/>
    <x v="535"/>
    <x v="0"/>
    <x v="11"/>
    <x v="3"/>
    <x v="0"/>
  </r>
  <r>
    <x v="0"/>
    <x v="0"/>
    <x v="5"/>
    <x v="0"/>
    <x v="0"/>
    <x v="0"/>
    <x v="0"/>
    <x v="1038"/>
    <x v="0"/>
    <x v="1"/>
    <x v="29"/>
    <x v="15"/>
    <x v="14"/>
    <x v="202"/>
    <x v="18"/>
    <x v="48"/>
    <x v="194"/>
    <x v="0"/>
    <x v="7"/>
    <x v="0"/>
    <x v="0"/>
  </r>
  <r>
    <x v="0"/>
    <x v="0"/>
    <x v="6"/>
    <x v="0"/>
    <x v="0"/>
    <x v="0"/>
    <x v="0"/>
    <x v="661"/>
    <x v="2"/>
    <x v="0"/>
    <x v="41"/>
    <x v="17"/>
    <x v="18"/>
    <x v="1809"/>
    <x v="458"/>
    <x v="1899"/>
    <x v="1813"/>
    <x v="0"/>
    <x v="13"/>
    <x v="3"/>
    <x v="0"/>
  </r>
  <r>
    <x v="0"/>
    <x v="0"/>
    <x v="6"/>
    <x v="0"/>
    <x v="3"/>
    <x v="3"/>
    <x v="3"/>
    <x v="1248"/>
    <x v="1"/>
    <x v="0"/>
    <x v="9"/>
    <x v="18"/>
    <x v="15"/>
    <x v="1656"/>
    <x v="293"/>
    <x v="1497"/>
    <x v="1568"/>
    <x v="0"/>
    <x v="7"/>
    <x v="2"/>
    <x v="0"/>
  </r>
  <r>
    <x v="0"/>
    <x v="0"/>
    <x v="7"/>
    <x v="0"/>
    <x v="0"/>
    <x v="0"/>
    <x v="0"/>
    <x v="185"/>
    <x v="3"/>
    <x v="0"/>
    <x v="17"/>
    <x v="20"/>
    <x v="17"/>
    <x v="1333"/>
    <x v="223"/>
    <x v="817"/>
    <x v="1253"/>
    <x v="0"/>
    <x v="10"/>
    <x v="3"/>
    <x v="0"/>
  </r>
  <r>
    <x v="0"/>
    <x v="0"/>
    <x v="7"/>
    <x v="0"/>
    <x v="0"/>
    <x v="0"/>
    <x v="0"/>
    <x v="188"/>
    <x v="1"/>
    <x v="0"/>
    <x v="9"/>
    <x v="19"/>
    <x v="17"/>
    <x v="1105"/>
    <x v="79"/>
    <x v="449"/>
    <x v="1330"/>
    <x v="0"/>
    <x v="7"/>
    <x v="0"/>
    <x v="0"/>
  </r>
  <r>
    <x v="0"/>
    <x v="0"/>
    <x v="8"/>
    <x v="0"/>
    <x v="0"/>
    <x v="0"/>
    <x v="0"/>
    <x v="20"/>
    <x v="1"/>
    <x v="0"/>
    <x v="9"/>
    <x v="21"/>
    <x v="21"/>
    <x v="1146"/>
    <x v="165"/>
    <x v="644"/>
    <x v="1039"/>
    <x v="0"/>
    <x v="7"/>
    <x v="1"/>
    <x v="0"/>
  </r>
  <r>
    <x v="0"/>
    <x v="0"/>
    <x v="8"/>
    <x v="0"/>
    <x v="0"/>
    <x v="0"/>
    <x v="0"/>
    <x v="281"/>
    <x v="3"/>
    <x v="0"/>
    <x v="17"/>
    <x v="23"/>
    <x v="19"/>
    <x v="507"/>
    <x v="213"/>
    <x v="705"/>
    <x v="429"/>
    <x v="0"/>
    <x v="10"/>
    <x v="3"/>
    <x v="0"/>
  </r>
  <r>
    <x v="0"/>
    <x v="0"/>
    <x v="8"/>
    <x v="0"/>
    <x v="0"/>
    <x v="0"/>
    <x v="0"/>
    <x v="351"/>
    <x v="1"/>
    <x v="0"/>
    <x v="9"/>
    <x v="24"/>
    <x v="20"/>
    <x v="436"/>
    <x v="79"/>
    <x v="208"/>
    <x v="389"/>
    <x v="0"/>
    <x v="7"/>
    <x v="0"/>
    <x v="0"/>
  </r>
  <r>
    <x v="0"/>
    <x v="0"/>
    <x v="8"/>
    <x v="0"/>
    <x v="0"/>
    <x v="0"/>
    <x v="0"/>
    <x v="1190"/>
    <x v="3"/>
    <x v="3"/>
    <x v="9"/>
    <x v="22"/>
    <x v="27"/>
    <x v="1001"/>
    <x v="395"/>
    <x v="1706"/>
    <x v="865"/>
    <x v="0"/>
    <x v="11"/>
    <x v="3"/>
    <x v="0"/>
  </r>
  <r>
    <x v="0"/>
    <x v="0"/>
    <x v="8"/>
    <x v="0"/>
    <x v="0"/>
    <x v="0"/>
    <x v="0"/>
    <x v="1100"/>
    <x v="3"/>
    <x v="4"/>
    <x v="17"/>
    <x v="25"/>
    <x v="22"/>
    <x v="838"/>
    <x v="346"/>
    <x v="1349"/>
    <x v="718"/>
    <x v="0"/>
    <x v="10"/>
    <x v="3"/>
    <x v="0"/>
  </r>
  <r>
    <x v="0"/>
    <x v="0"/>
    <x v="9"/>
    <x v="0"/>
    <x v="0"/>
    <x v="0"/>
    <x v="0"/>
    <x v="1788"/>
    <x v="1"/>
    <x v="0"/>
    <x v="9"/>
    <x v="28"/>
    <x v="25"/>
    <x v="572"/>
    <x v="338"/>
    <x v="1424"/>
    <x v="1006"/>
    <x v="0"/>
    <x v="7"/>
    <x v="2"/>
    <x v="0"/>
  </r>
  <r>
    <x v="0"/>
    <x v="0"/>
    <x v="9"/>
    <x v="0"/>
    <x v="1"/>
    <x v="1"/>
    <x v="1"/>
    <x v="1638"/>
    <x v="1"/>
    <x v="3"/>
    <x v="9"/>
    <x v="27"/>
    <x v="29"/>
    <x v="934"/>
    <x v="266"/>
    <x v="909"/>
    <x v="814"/>
    <x v="0"/>
    <x v="7"/>
    <x v="2"/>
    <x v="0"/>
  </r>
  <r>
    <x v="0"/>
    <x v="0"/>
    <x v="9"/>
    <x v="0"/>
    <x v="0"/>
    <x v="0"/>
    <x v="0"/>
    <x v="748"/>
    <x v="3"/>
    <x v="0"/>
    <x v="17"/>
    <x v="26"/>
    <x v="24"/>
    <x v="354"/>
    <x v="346"/>
    <x v="1430"/>
    <x v="911"/>
    <x v="0"/>
    <x v="11"/>
    <x v="3"/>
    <x v="0"/>
  </r>
  <r>
    <x v="0"/>
    <x v="0"/>
    <x v="10"/>
    <x v="0"/>
    <x v="1"/>
    <x v="1"/>
    <x v="1"/>
    <x v="278"/>
    <x v="2"/>
    <x v="2"/>
    <x v="38"/>
    <x v="33"/>
    <x v="30"/>
    <x v="1618"/>
    <x v="318"/>
    <x v="1822"/>
    <x v="1821"/>
    <x v="0"/>
    <x v="14"/>
    <x v="1"/>
    <x v="0"/>
  </r>
  <r>
    <x v="0"/>
    <x v="0"/>
    <x v="10"/>
    <x v="0"/>
    <x v="0"/>
    <x v="0"/>
    <x v="0"/>
    <x v="11"/>
    <x v="0"/>
    <x v="0"/>
    <x v="29"/>
    <x v="36"/>
    <x v="23"/>
    <x v="1328"/>
    <x v="18"/>
    <x v="133"/>
    <x v="1501"/>
    <x v="0"/>
    <x v="8"/>
    <x v="0"/>
    <x v="0"/>
  </r>
  <r>
    <x v="0"/>
    <x v="0"/>
    <x v="10"/>
    <x v="0"/>
    <x v="0"/>
    <x v="0"/>
    <x v="0"/>
    <x v="86"/>
    <x v="3"/>
    <x v="2"/>
    <x v="17"/>
    <x v="32"/>
    <x v="26"/>
    <x v="163"/>
    <x v="223"/>
    <x v="697"/>
    <x v="149"/>
    <x v="0"/>
    <x v="11"/>
    <x v="3"/>
    <x v="0"/>
  </r>
  <r>
    <x v="0"/>
    <x v="0"/>
    <x v="10"/>
    <x v="0"/>
    <x v="1"/>
    <x v="1"/>
    <x v="1"/>
    <x v="1297"/>
    <x v="1"/>
    <x v="0"/>
    <x v="9"/>
    <x v="31"/>
    <x v="28"/>
    <x v="603"/>
    <x v="181"/>
    <x v="630"/>
    <x v="531"/>
    <x v="0"/>
    <x v="7"/>
    <x v="2"/>
    <x v="0"/>
  </r>
  <r>
    <x v="0"/>
    <x v="0"/>
    <x v="10"/>
    <x v="0"/>
    <x v="1"/>
    <x v="1"/>
    <x v="1"/>
    <x v="1347"/>
    <x v="3"/>
    <x v="2"/>
    <x v="17"/>
    <x v="30"/>
    <x v="33"/>
    <x v="758"/>
    <x v="346"/>
    <x v="1308"/>
    <x v="634"/>
    <x v="0"/>
    <x v="10"/>
    <x v="3"/>
    <x v="0"/>
  </r>
  <r>
    <x v="0"/>
    <x v="0"/>
    <x v="10"/>
    <x v="0"/>
    <x v="0"/>
    <x v="0"/>
    <x v="0"/>
    <x v="1356"/>
    <x v="3"/>
    <x v="4"/>
    <x v="17"/>
    <x v="29"/>
    <x v="24"/>
    <x v="569"/>
    <x v="346"/>
    <x v="1225"/>
    <x v="489"/>
    <x v="0"/>
    <x v="10"/>
    <x v="3"/>
    <x v="0"/>
  </r>
  <r>
    <x v="0"/>
    <x v="0"/>
    <x v="11"/>
    <x v="0"/>
    <x v="1"/>
    <x v="1"/>
    <x v="1"/>
    <x v="122"/>
    <x v="2"/>
    <x v="0"/>
    <x v="41"/>
    <x v="34"/>
    <x v="30"/>
    <x v="1766"/>
    <x v="81"/>
    <x v="680"/>
    <x v="1779"/>
    <x v="0"/>
    <x v="13"/>
    <x v="0"/>
    <x v="0"/>
  </r>
  <r>
    <x v="0"/>
    <x v="0"/>
    <x v="11"/>
    <x v="0"/>
    <x v="1"/>
    <x v="1"/>
    <x v="1"/>
    <x v="813"/>
    <x v="3"/>
    <x v="4"/>
    <x v="9"/>
    <x v="35"/>
    <x v="32"/>
    <x v="1524"/>
    <x v="346"/>
    <x v="1671"/>
    <x v="1451"/>
    <x v="0"/>
    <x v="10"/>
    <x v="3"/>
    <x v="0"/>
  </r>
  <r>
    <x v="0"/>
    <x v="0"/>
    <x v="12"/>
    <x v="0"/>
    <x v="1"/>
    <x v="1"/>
    <x v="1"/>
    <x v="1392"/>
    <x v="1"/>
    <x v="0"/>
    <x v="9"/>
    <x v="38"/>
    <x v="35"/>
    <x v="1518"/>
    <x v="268"/>
    <x v="1177"/>
    <x v="1434"/>
    <x v="0"/>
    <x v="7"/>
    <x v="2"/>
    <x v="0"/>
  </r>
  <r>
    <x v="0"/>
    <x v="0"/>
    <x v="12"/>
    <x v="0"/>
    <x v="1"/>
    <x v="1"/>
    <x v="1"/>
    <x v="1515"/>
    <x v="1"/>
    <x v="2"/>
    <x v="9"/>
    <x v="37"/>
    <x v="34"/>
    <x v="1259"/>
    <x v="54"/>
    <x v="355"/>
    <x v="1175"/>
    <x v="0"/>
    <x v="7"/>
    <x v="0"/>
    <x v="0"/>
  </r>
  <r>
    <x v="0"/>
    <x v="0"/>
    <x v="13"/>
    <x v="0"/>
    <x v="1"/>
    <x v="1"/>
    <x v="1"/>
    <x v="1563"/>
    <x v="1"/>
    <x v="4"/>
    <x v="9"/>
    <x v="43"/>
    <x v="39"/>
    <x v="1125"/>
    <x v="266"/>
    <x v="958"/>
    <x v="1026"/>
    <x v="0"/>
    <x v="8"/>
    <x v="2"/>
    <x v="0"/>
  </r>
  <r>
    <x v="0"/>
    <x v="0"/>
    <x v="13"/>
    <x v="0"/>
    <x v="1"/>
    <x v="1"/>
    <x v="1"/>
    <x v="1004"/>
    <x v="3"/>
    <x v="2"/>
    <x v="17"/>
    <x v="42"/>
    <x v="36"/>
    <x v="935"/>
    <x v="353"/>
    <x v="1419"/>
    <x v="806"/>
    <x v="0"/>
    <x v="10"/>
    <x v="3"/>
    <x v="0"/>
  </r>
  <r>
    <x v="0"/>
    <x v="0"/>
    <x v="13"/>
    <x v="0"/>
    <x v="1"/>
    <x v="1"/>
    <x v="1"/>
    <x v="961"/>
    <x v="3"/>
    <x v="0"/>
    <x v="17"/>
    <x v="41"/>
    <x v="37"/>
    <x v="743"/>
    <x v="353"/>
    <x v="1628"/>
    <x v="1310"/>
    <x v="0"/>
    <x v="10"/>
    <x v="3"/>
    <x v="0"/>
  </r>
  <r>
    <x v="0"/>
    <x v="0"/>
    <x v="13"/>
    <x v="0"/>
    <x v="1"/>
    <x v="1"/>
    <x v="1"/>
    <x v="637"/>
    <x v="3"/>
    <x v="0"/>
    <x v="21"/>
    <x v="40"/>
    <x v="38"/>
    <x v="314"/>
    <x v="369"/>
    <x v="1273"/>
    <x v="289"/>
    <x v="0"/>
    <x v="10"/>
    <x v="3"/>
    <x v="0"/>
  </r>
  <r>
    <x v="0"/>
    <x v="0"/>
    <x v="13"/>
    <x v="0"/>
    <x v="1"/>
    <x v="1"/>
    <x v="1"/>
    <x v="83"/>
    <x v="3"/>
    <x v="0"/>
    <x v="17"/>
    <x v="39"/>
    <x v="39"/>
    <x v="958"/>
    <x v="223"/>
    <x v="815"/>
    <x v="1236"/>
    <x v="0"/>
    <x v="10"/>
    <x v="3"/>
    <x v="0"/>
  </r>
  <r>
    <x v="0"/>
    <x v="0"/>
    <x v="14"/>
    <x v="0"/>
    <x v="1"/>
    <x v="1"/>
    <x v="1"/>
    <x v="164"/>
    <x v="2"/>
    <x v="0"/>
    <x v="34"/>
    <x v="44"/>
    <x v="40"/>
    <x v="1582"/>
    <x v="51"/>
    <x v="538"/>
    <x v="1662"/>
    <x v="0"/>
    <x v="13"/>
    <x v="0"/>
    <x v="0"/>
  </r>
  <r>
    <x v="0"/>
    <x v="0"/>
    <x v="15"/>
    <x v="0"/>
    <x v="1"/>
    <x v="1"/>
    <x v="1"/>
    <x v="27"/>
    <x v="0"/>
    <x v="0"/>
    <x v="29"/>
    <x v="51"/>
    <x v="31"/>
    <x v="2"/>
    <x v="13"/>
    <x v="5"/>
    <x v="3"/>
    <x v="0"/>
    <x v="7"/>
    <x v="0"/>
    <x v="0"/>
  </r>
  <r>
    <x v="0"/>
    <x v="0"/>
    <x v="15"/>
    <x v="0"/>
    <x v="1"/>
    <x v="1"/>
    <x v="1"/>
    <x v="298"/>
    <x v="2"/>
    <x v="0"/>
    <x v="34"/>
    <x v="45"/>
    <x v="45"/>
    <x v="1138"/>
    <x v="120"/>
    <x v="527"/>
    <x v="1065"/>
    <x v="0"/>
    <x v="13"/>
    <x v="0"/>
    <x v="0"/>
  </r>
  <r>
    <x v="0"/>
    <x v="0"/>
    <x v="15"/>
    <x v="0"/>
    <x v="1"/>
    <x v="1"/>
    <x v="1"/>
    <x v="353"/>
    <x v="3"/>
    <x v="0"/>
    <x v="17"/>
    <x v="46"/>
    <x v="44"/>
    <x v="80"/>
    <x v="369"/>
    <x v="1091"/>
    <x v="71"/>
    <x v="0"/>
    <x v="10"/>
    <x v="3"/>
    <x v="0"/>
  </r>
  <r>
    <x v="0"/>
    <x v="0"/>
    <x v="15"/>
    <x v="0"/>
    <x v="1"/>
    <x v="1"/>
    <x v="1"/>
    <x v="808"/>
    <x v="1"/>
    <x v="3"/>
    <x v="22"/>
    <x v="50"/>
    <x v="41"/>
    <x v="655"/>
    <x v="79"/>
    <x v="246"/>
    <x v="573"/>
    <x v="0"/>
    <x v="8"/>
    <x v="0"/>
    <x v="0"/>
  </r>
  <r>
    <x v="0"/>
    <x v="0"/>
    <x v="15"/>
    <x v="0"/>
    <x v="1"/>
    <x v="1"/>
    <x v="1"/>
    <x v="1224"/>
    <x v="3"/>
    <x v="0"/>
    <x v="17"/>
    <x v="48"/>
    <x v="43"/>
    <x v="1153"/>
    <x v="369"/>
    <x v="1693"/>
    <x v="1378"/>
    <x v="0"/>
    <x v="10"/>
    <x v="3"/>
    <x v="0"/>
  </r>
  <r>
    <x v="0"/>
    <x v="0"/>
    <x v="15"/>
    <x v="0"/>
    <x v="1"/>
    <x v="1"/>
    <x v="1"/>
    <x v="1588"/>
    <x v="1"/>
    <x v="0"/>
    <x v="9"/>
    <x v="49"/>
    <x v="42"/>
    <x v="1352"/>
    <x v="266"/>
    <x v="1060"/>
    <x v="1277"/>
    <x v="0"/>
    <x v="7"/>
    <x v="2"/>
    <x v="0"/>
  </r>
  <r>
    <x v="0"/>
    <x v="0"/>
    <x v="15"/>
    <x v="0"/>
    <x v="1"/>
    <x v="1"/>
    <x v="1"/>
    <x v="1664"/>
    <x v="2"/>
    <x v="1"/>
    <x v="41"/>
    <x v="47"/>
    <x v="76"/>
    <x v="1838"/>
    <x v="426"/>
    <x v="1879"/>
    <x v="1869"/>
    <x v="0"/>
    <x v="14"/>
    <x v="2"/>
    <x v="0"/>
  </r>
  <r>
    <x v="0"/>
    <x v="0"/>
    <x v="16"/>
    <x v="0"/>
    <x v="1"/>
    <x v="1"/>
    <x v="1"/>
    <x v="1568"/>
    <x v="3"/>
    <x v="4"/>
    <x v="17"/>
    <x v="52"/>
    <x v="46"/>
    <x v="1421"/>
    <x v="369"/>
    <x v="1684"/>
    <x v="1350"/>
    <x v="0"/>
    <x v="10"/>
    <x v="3"/>
    <x v="0"/>
  </r>
  <r>
    <x v="0"/>
    <x v="0"/>
    <x v="16"/>
    <x v="0"/>
    <x v="1"/>
    <x v="1"/>
    <x v="1"/>
    <x v="229"/>
    <x v="3"/>
    <x v="0"/>
    <x v="17"/>
    <x v="53"/>
    <x v="47"/>
    <x v="582"/>
    <x v="369"/>
    <x v="1379"/>
    <x v="517"/>
    <x v="0"/>
    <x v="10"/>
    <x v="3"/>
    <x v="0"/>
  </r>
  <r>
    <x v="0"/>
    <x v="0"/>
    <x v="17"/>
    <x v="0"/>
    <x v="2"/>
    <x v="2"/>
    <x v="2"/>
    <x v="178"/>
    <x v="1"/>
    <x v="0"/>
    <x v="38"/>
    <x v="54"/>
    <x v="74"/>
    <x v="1836"/>
    <x v="308"/>
    <x v="1837"/>
    <x v="1848"/>
    <x v="0"/>
    <x v="24"/>
    <x v="2"/>
    <x v="0"/>
  </r>
  <r>
    <x v="0"/>
    <x v="0"/>
    <x v="18"/>
    <x v="0"/>
    <x v="1"/>
    <x v="1"/>
    <x v="1"/>
    <x v="318"/>
    <x v="0"/>
    <x v="2"/>
    <x v="29"/>
    <x v="55"/>
    <x v="48"/>
    <x v="461"/>
    <x v="13"/>
    <x v="46"/>
    <x v="396"/>
    <x v="0"/>
    <x v="7"/>
    <x v="0"/>
    <x v="0"/>
  </r>
  <r>
    <x v="0"/>
    <x v="0"/>
    <x v="18"/>
    <x v="0"/>
    <x v="1"/>
    <x v="1"/>
    <x v="1"/>
    <x v="479"/>
    <x v="3"/>
    <x v="4"/>
    <x v="17"/>
    <x v="57"/>
    <x v="51"/>
    <x v="661"/>
    <x v="346"/>
    <x v="1276"/>
    <x v="577"/>
    <x v="0"/>
    <x v="10"/>
    <x v="3"/>
    <x v="0"/>
  </r>
  <r>
    <x v="0"/>
    <x v="0"/>
    <x v="18"/>
    <x v="0"/>
    <x v="1"/>
    <x v="1"/>
    <x v="1"/>
    <x v="897"/>
    <x v="3"/>
    <x v="4"/>
    <x v="17"/>
    <x v="56"/>
    <x v="50"/>
    <x v="220"/>
    <x v="369"/>
    <x v="1284"/>
    <x v="313"/>
    <x v="0"/>
    <x v="10"/>
    <x v="3"/>
    <x v="0"/>
  </r>
  <r>
    <x v="0"/>
    <x v="0"/>
    <x v="18"/>
    <x v="0"/>
    <x v="1"/>
    <x v="1"/>
    <x v="1"/>
    <x v="678"/>
    <x v="1"/>
    <x v="1"/>
    <x v="9"/>
    <x v="59"/>
    <x v="53"/>
    <x v="769"/>
    <x v="210"/>
    <x v="728"/>
    <x v="681"/>
    <x v="0"/>
    <x v="7"/>
    <x v="2"/>
    <x v="0"/>
  </r>
  <r>
    <x v="0"/>
    <x v="0"/>
    <x v="18"/>
    <x v="0"/>
    <x v="1"/>
    <x v="1"/>
    <x v="1"/>
    <x v="1144"/>
    <x v="1"/>
    <x v="0"/>
    <x v="13"/>
    <x v="58"/>
    <x v="49"/>
    <x v="1034"/>
    <x v="131"/>
    <x v="730"/>
    <x v="1701"/>
    <x v="0"/>
    <x v="7"/>
    <x v="1"/>
    <x v="0"/>
  </r>
  <r>
    <x v="0"/>
    <x v="0"/>
    <x v="19"/>
    <x v="0"/>
    <x v="1"/>
    <x v="1"/>
    <x v="1"/>
    <x v="1047"/>
    <x v="3"/>
    <x v="4"/>
    <x v="17"/>
    <x v="60"/>
    <x v="52"/>
    <x v="382"/>
    <x v="346"/>
    <x v="1176"/>
    <x v="323"/>
    <x v="0"/>
    <x v="10"/>
    <x v="3"/>
    <x v="0"/>
  </r>
  <r>
    <x v="0"/>
    <x v="0"/>
    <x v="19"/>
    <x v="0"/>
    <x v="1"/>
    <x v="1"/>
    <x v="1"/>
    <x v="1481"/>
    <x v="3"/>
    <x v="2"/>
    <x v="17"/>
    <x v="62"/>
    <x v="55"/>
    <x v="454"/>
    <x v="346"/>
    <x v="1199"/>
    <x v="415"/>
    <x v="0"/>
    <x v="10"/>
    <x v="3"/>
    <x v="0"/>
  </r>
  <r>
    <x v="0"/>
    <x v="0"/>
    <x v="19"/>
    <x v="0"/>
    <x v="1"/>
    <x v="1"/>
    <x v="1"/>
    <x v="116"/>
    <x v="2"/>
    <x v="0"/>
    <x v="41"/>
    <x v="61"/>
    <x v="51"/>
    <x v="1699"/>
    <x v="45"/>
    <x v="627"/>
    <x v="1775"/>
    <x v="0"/>
    <x v="13"/>
    <x v="0"/>
    <x v="0"/>
  </r>
  <r>
    <x v="0"/>
    <x v="0"/>
    <x v="20"/>
    <x v="0"/>
    <x v="1"/>
    <x v="1"/>
    <x v="1"/>
    <x v="287"/>
    <x v="2"/>
    <x v="0"/>
    <x v="38"/>
    <x v="65"/>
    <x v="56"/>
    <x v="1486"/>
    <x v="396"/>
    <x v="1841"/>
    <x v="1777"/>
    <x v="0"/>
    <x v="13"/>
    <x v="2"/>
    <x v="0"/>
  </r>
  <r>
    <x v="0"/>
    <x v="0"/>
    <x v="20"/>
    <x v="0"/>
    <x v="1"/>
    <x v="1"/>
    <x v="1"/>
    <x v="284"/>
    <x v="2"/>
    <x v="2"/>
    <x v="41"/>
    <x v="66"/>
    <x v="56"/>
    <x v="1632"/>
    <x v="488"/>
    <x v="1928"/>
    <x v="1747"/>
    <x v="0"/>
    <x v="13"/>
    <x v="3"/>
    <x v="0"/>
  </r>
  <r>
    <x v="0"/>
    <x v="0"/>
    <x v="20"/>
    <x v="0"/>
    <x v="1"/>
    <x v="1"/>
    <x v="1"/>
    <x v="669"/>
    <x v="3"/>
    <x v="0"/>
    <x v="17"/>
    <x v="64"/>
    <x v="54"/>
    <x v="1199"/>
    <x v="213"/>
    <x v="753"/>
    <x v="979"/>
    <x v="0"/>
    <x v="10"/>
    <x v="3"/>
    <x v="0"/>
  </r>
  <r>
    <x v="0"/>
    <x v="0"/>
    <x v="20"/>
    <x v="0"/>
    <x v="1"/>
    <x v="1"/>
    <x v="1"/>
    <x v="863"/>
    <x v="3"/>
    <x v="3"/>
    <x v="17"/>
    <x v="63"/>
    <x v="64"/>
    <x v="1207"/>
    <x v="369"/>
    <x v="1707"/>
    <x v="1419"/>
    <x v="0"/>
    <x v="10"/>
    <x v="3"/>
    <x v="0"/>
  </r>
  <r>
    <x v="0"/>
    <x v="0"/>
    <x v="21"/>
    <x v="0"/>
    <x v="1"/>
    <x v="1"/>
    <x v="1"/>
    <x v="1037"/>
    <x v="1"/>
    <x v="0"/>
    <x v="9"/>
    <x v="69"/>
    <x v="58"/>
    <x v="168"/>
    <x v="150"/>
    <x v="502"/>
    <x v="162"/>
    <x v="0"/>
    <x v="7"/>
    <x v="1"/>
    <x v="0"/>
  </r>
  <r>
    <x v="0"/>
    <x v="0"/>
    <x v="21"/>
    <x v="0"/>
    <x v="1"/>
    <x v="1"/>
    <x v="1"/>
    <x v="1299"/>
    <x v="1"/>
    <x v="4"/>
    <x v="9"/>
    <x v="67"/>
    <x v="59"/>
    <x v="941"/>
    <x v="380"/>
    <x v="1549"/>
    <x v="782"/>
    <x v="0"/>
    <x v="7"/>
    <x v="1"/>
    <x v="0"/>
  </r>
  <r>
    <x v="0"/>
    <x v="0"/>
    <x v="21"/>
    <x v="0"/>
    <x v="1"/>
    <x v="1"/>
    <x v="1"/>
    <x v="1803"/>
    <x v="1"/>
    <x v="0"/>
    <x v="9"/>
    <x v="68"/>
    <x v="57"/>
    <x v="1019"/>
    <x v="281"/>
    <x v="1041"/>
    <x v="1099"/>
    <x v="0"/>
    <x v="7"/>
    <x v="2"/>
    <x v="0"/>
  </r>
  <r>
    <x v="0"/>
    <x v="0"/>
    <x v="22"/>
    <x v="0"/>
    <x v="1"/>
    <x v="1"/>
    <x v="1"/>
    <x v="333"/>
    <x v="3"/>
    <x v="4"/>
    <x v="17"/>
    <x v="70"/>
    <x v="61"/>
    <x v="1548"/>
    <x v="213"/>
    <x v="944"/>
    <x v="1613"/>
    <x v="0"/>
    <x v="11"/>
    <x v="3"/>
    <x v="0"/>
  </r>
  <r>
    <x v="0"/>
    <x v="0"/>
    <x v="22"/>
    <x v="0"/>
    <x v="1"/>
    <x v="1"/>
    <x v="1"/>
    <x v="265"/>
    <x v="3"/>
    <x v="4"/>
    <x v="17"/>
    <x v="71"/>
    <x v="60"/>
    <x v="968"/>
    <x v="213"/>
    <x v="742"/>
    <x v="839"/>
    <x v="0"/>
    <x v="11"/>
    <x v="3"/>
    <x v="0"/>
  </r>
  <r>
    <x v="0"/>
    <x v="1"/>
    <x v="23"/>
    <x v="0"/>
    <x v="1"/>
    <x v="1"/>
    <x v="1"/>
    <x v="41"/>
    <x v="0"/>
    <x v="0"/>
    <x v="4"/>
    <x v="72"/>
    <x v="67"/>
    <x v="1709"/>
    <x v="18"/>
    <x v="230"/>
    <x v="1647"/>
    <x v="0"/>
    <x v="7"/>
    <x v="0"/>
    <x v="0"/>
  </r>
  <r>
    <x v="0"/>
    <x v="1"/>
    <x v="23"/>
    <x v="0"/>
    <x v="1"/>
    <x v="1"/>
    <x v="1"/>
    <x v="312"/>
    <x v="1"/>
    <x v="0"/>
    <x v="9"/>
    <x v="73"/>
    <x v="62"/>
    <x v="1074"/>
    <x v="79"/>
    <x v="345"/>
    <x v="963"/>
    <x v="0"/>
    <x v="7"/>
    <x v="0"/>
    <x v="0"/>
  </r>
  <r>
    <x v="0"/>
    <x v="1"/>
    <x v="23"/>
    <x v="0"/>
    <x v="1"/>
    <x v="1"/>
    <x v="1"/>
    <x v="593"/>
    <x v="3"/>
    <x v="4"/>
    <x v="17"/>
    <x v="77"/>
    <x v="68"/>
    <x v="54"/>
    <x v="369"/>
    <x v="1119"/>
    <x v="83"/>
    <x v="0"/>
    <x v="10"/>
    <x v="3"/>
    <x v="0"/>
  </r>
  <r>
    <x v="0"/>
    <x v="1"/>
    <x v="23"/>
    <x v="0"/>
    <x v="1"/>
    <x v="1"/>
    <x v="1"/>
    <x v="1218"/>
    <x v="1"/>
    <x v="1"/>
    <x v="9"/>
    <x v="76"/>
    <x v="65"/>
    <x v="772"/>
    <x v="292"/>
    <x v="968"/>
    <x v="705"/>
    <x v="0"/>
    <x v="7"/>
    <x v="2"/>
    <x v="0"/>
  </r>
  <r>
    <x v="0"/>
    <x v="1"/>
    <x v="23"/>
    <x v="0"/>
    <x v="1"/>
    <x v="1"/>
    <x v="1"/>
    <x v="1459"/>
    <x v="3"/>
    <x v="0"/>
    <x v="9"/>
    <x v="74"/>
    <x v="63"/>
    <x v="66"/>
    <x v="346"/>
    <x v="982"/>
    <x v="57"/>
    <x v="0"/>
    <x v="10"/>
    <x v="3"/>
    <x v="0"/>
  </r>
  <r>
    <x v="0"/>
    <x v="1"/>
    <x v="23"/>
    <x v="0"/>
    <x v="1"/>
    <x v="1"/>
    <x v="1"/>
    <x v="1355"/>
    <x v="3"/>
    <x v="1"/>
    <x v="17"/>
    <x v="75"/>
    <x v="66"/>
    <x v="1391"/>
    <x v="369"/>
    <x v="1811"/>
    <x v="1706"/>
    <x v="0"/>
    <x v="11"/>
    <x v="3"/>
    <x v="0"/>
  </r>
  <r>
    <x v="0"/>
    <x v="1"/>
    <x v="24"/>
    <x v="0"/>
    <x v="1"/>
    <x v="1"/>
    <x v="1"/>
    <x v="1330"/>
    <x v="1"/>
    <x v="5"/>
    <x v="9"/>
    <x v="78"/>
    <x v="71"/>
    <x v="755"/>
    <x v="292"/>
    <x v="952"/>
    <x v="644"/>
    <x v="0"/>
    <x v="7"/>
    <x v="2"/>
    <x v="0"/>
  </r>
  <r>
    <x v="0"/>
    <x v="1"/>
    <x v="24"/>
    <x v="0"/>
    <x v="2"/>
    <x v="2"/>
    <x v="2"/>
    <x v="1335"/>
    <x v="1"/>
    <x v="0"/>
    <x v="9"/>
    <x v="81"/>
    <x v="69"/>
    <x v="1636"/>
    <x v="285"/>
    <x v="1634"/>
    <x v="1697"/>
    <x v="0"/>
    <x v="7"/>
    <x v="2"/>
    <x v="0"/>
  </r>
  <r>
    <x v="0"/>
    <x v="1"/>
    <x v="24"/>
    <x v="0"/>
    <x v="2"/>
    <x v="2"/>
    <x v="2"/>
    <x v="1615"/>
    <x v="3"/>
    <x v="4"/>
    <x v="16"/>
    <x v="79"/>
    <x v="100"/>
    <x v="1828"/>
    <x v="369"/>
    <x v="1861"/>
    <x v="1856"/>
    <x v="0"/>
    <x v="12"/>
    <x v="3"/>
    <x v="0"/>
  </r>
  <r>
    <x v="0"/>
    <x v="1"/>
    <x v="24"/>
    <x v="0"/>
    <x v="1"/>
    <x v="1"/>
    <x v="1"/>
    <x v="979"/>
    <x v="1"/>
    <x v="2"/>
    <x v="9"/>
    <x v="80"/>
    <x v="72"/>
    <x v="1261"/>
    <x v="79"/>
    <x v="530"/>
    <x v="1550"/>
    <x v="0"/>
    <x v="7"/>
    <x v="0"/>
    <x v="0"/>
  </r>
  <r>
    <x v="0"/>
    <x v="1"/>
    <x v="24"/>
    <x v="0"/>
    <x v="1"/>
    <x v="1"/>
    <x v="1"/>
    <x v="925"/>
    <x v="1"/>
    <x v="3"/>
    <x v="29"/>
    <x v="82"/>
    <x v="70"/>
    <x v="631"/>
    <x v="215"/>
    <x v="727"/>
    <x v="576"/>
    <x v="0"/>
    <x v="7"/>
    <x v="2"/>
    <x v="0"/>
  </r>
  <r>
    <x v="0"/>
    <x v="1"/>
    <x v="25"/>
    <x v="0"/>
    <x v="1"/>
    <x v="1"/>
    <x v="1"/>
    <x v="1497"/>
    <x v="1"/>
    <x v="4"/>
    <x v="9"/>
    <x v="83"/>
    <x v="73"/>
    <x v="1461"/>
    <x v="274"/>
    <x v="1170"/>
    <x v="1390"/>
    <x v="0"/>
    <x v="7"/>
    <x v="2"/>
    <x v="0"/>
  </r>
  <r>
    <x v="0"/>
    <x v="1"/>
    <x v="26"/>
    <x v="0"/>
    <x v="1"/>
    <x v="1"/>
    <x v="1"/>
    <x v="758"/>
    <x v="3"/>
    <x v="2"/>
    <x v="17"/>
    <x v="84"/>
    <x v="75"/>
    <x v="1269"/>
    <x v="346"/>
    <x v="1548"/>
    <x v="1183"/>
    <x v="0"/>
    <x v="10"/>
    <x v="3"/>
    <x v="0"/>
  </r>
  <r>
    <x v="0"/>
    <x v="1"/>
    <x v="27"/>
    <x v="0"/>
    <x v="1"/>
    <x v="1"/>
    <x v="1"/>
    <x v="670"/>
    <x v="3"/>
    <x v="4"/>
    <x v="17"/>
    <x v="85"/>
    <x v="78"/>
    <x v="831"/>
    <x v="369"/>
    <x v="1469"/>
    <x v="729"/>
    <x v="0"/>
    <x v="10"/>
    <x v="3"/>
    <x v="0"/>
  </r>
  <r>
    <x v="0"/>
    <x v="1"/>
    <x v="27"/>
    <x v="0"/>
    <x v="1"/>
    <x v="1"/>
    <x v="1"/>
    <x v="1040"/>
    <x v="3"/>
    <x v="4"/>
    <x v="17"/>
    <x v="86"/>
    <x v="77"/>
    <x v="858"/>
    <x v="346"/>
    <x v="1366"/>
    <x v="752"/>
    <x v="0"/>
    <x v="11"/>
    <x v="3"/>
    <x v="0"/>
  </r>
  <r>
    <x v="0"/>
    <x v="1"/>
    <x v="27"/>
    <x v="0"/>
    <x v="2"/>
    <x v="2"/>
    <x v="2"/>
    <x v="1108"/>
    <x v="1"/>
    <x v="2"/>
    <x v="17"/>
    <x v="87"/>
    <x v="84"/>
    <x v="1239"/>
    <x v="210"/>
    <x v="774"/>
    <x v="1162"/>
    <x v="0"/>
    <x v="7"/>
    <x v="2"/>
    <x v="0"/>
  </r>
  <r>
    <x v="0"/>
    <x v="1"/>
    <x v="28"/>
    <x v="0"/>
    <x v="2"/>
    <x v="2"/>
    <x v="2"/>
    <x v="1346"/>
    <x v="3"/>
    <x v="4"/>
    <x v="17"/>
    <x v="89"/>
    <x v="82"/>
    <x v="217"/>
    <x v="346"/>
    <x v="1121"/>
    <x v="195"/>
    <x v="0"/>
    <x v="11"/>
    <x v="3"/>
    <x v="0"/>
  </r>
  <r>
    <x v="0"/>
    <x v="1"/>
    <x v="28"/>
    <x v="0"/>
    <x v="1"/>
    <x v="1"/>
    <x v="1"/>
    <x v="451"/>
    <x v="3"/>
    <x v="0"/>
    <x v="17"/>
    <x v="90"/>
    <x v="79"/>
    <x v="253"/>
    <x v="346"/>
    <x v="1143"/>
    <x v="230"/>
    <x v="0"/>
    <x v="10"/>
    <x v="3"/>
    <x v="0"/>
  </r>
  <r>
    <x v="0"/>
    <x v="1"/>
    <x v="28"/>
    <x v="0"/>
    <x v="1"/>
    <x v="1"/>
    <x v="1"/>
    <x v="224"/>
    <x v="3"/>
    <x v="4"/>
    <x v="17"/>
    <x v="88"/>
    <x v="80"/>
    <x v="966"/>
    <x v="369"/>
    <x v="1641"/>
    <x v="1250"/>
    <x v="0"/>
    <x v="10"/>
    <x v="3"/>
    <x v="0"/>
  </r>
  <r>
    <x v="0"/>
    <x v="1"/>
    <x v="29"/>
    <x v="0"/>
    <x v="2"/>
    <x v="2"/>
    <x v="2"/>
    <x v="466"/>
    <x v="3"/>
    <x v="0"/>
    <x v="17"/>
    <x v="95"/>
    <x v="83"/>
    <x v="943"/>
    <x v="369"/>
    <x v="1490"/>
    <x v="815"/>
    <x v="0"/>
    <x v="10"/>
    <x v="3"/>
    <x v="0"/>
  </r>
  <r>
    <x v="0"/>
    <x v="1"/>
    <x v="29"/>
    <x v="0"/>
    <x v="2"/>
    <x v="2"/>
    <x v="2"/>
    <x v="902"/>
    <x v="2"/>
    <x v="0"/>
    <x v="33"/>
    <x v="93"/>
    <x v="83"/>
    <x v="1621"/>
    <x v="22"/>
    <x v="441"/>
    <x v="1755"/>
    <x v="0"/>
    <x v="14"/>
    <x v="0"/>
    <x v="0"/>
  </r>
  <r>
    <x v="0"/>
    <x v="1"/>
    <x v="29"/>
    <x v="0"/>
    <x v="1"/>
    <x v="1"/>
    <x v="1"/>
    <x v="595"/>
    <x v="1"/>
    <x v="4"/>
    <x v="41"/>
    <x v="91"/>
    <x v="85"/>
    <x v="837"/>
    <x v="10"/>
    <x v="44"/>
    <x v="843"/>
    <x v="0"/>
    <x v="7"/>
    <x v="1"/>
    <x v="0"/>
  </r>
  <r>
    <x v="0"/>
    <x v="1"/>
    <x v="29"/>
    <x v="0"/>
    <x v="2"/>
    <x v="2"/>
    <x v="2"/>
    <x v="1361"/>
    <x v="3"/>
    <x v="2"/>
    <x v="17"/>
    <x v="92"/>
    <x v="81"/>
    <x v="867"/>
    <x v="369"/>
    <x v="1472"/>
    <x v="745"/>
    <x v="0"/>
    <x v="10"/>
    <x v="3"/>
    <x v="0"/>
  </r>
  <r>
    <x v="0"/>
    <x v="1"/>
    <x v="29"/>
    <x v="0"/>
    <x v="2"/>
    <x v="2"/>
    <x v="2"/>
    <x v="1049"/>
    <x v="3"/>
    <x v="0"/>
    <x v="17"/>
    <x v="94"/>
    <x v="83"/>
    <x v="751"/>
    <x v="346"/>
    <x v="1321"/>
    <x v="672"/>
    <x v="0"/>
    <x v="11"/>
    <x v="3"/>
    <x v="0"/>
  </r>
  <r>
    <x v="0"/>
    <x v="1"/>
    <x v="30"/>
    <x v="0"/>
    <x v="1"/>
    <x v="1"/>
    <x v="1"/>
    <x v="1764"/>
    <x v="1"/>
    <x v="2"/>
    <x v="12"/>
    <x v="96"/>
    <x v="86"/>
    <x v="1595"/>
    <x v="286"/>
    <x v="1593"/>
    <x v="1654"/>
    <x v="0"/>
    <x v="7"/>
    <x v="2"/>
    <x v="0"/>
  </r>
  <r>
    <x v="0"/>
    <x v="1"/>
    <x v="31"/>
    <x v="0"/>
    <x v="2"/>
    <x v="2"/>
    <x v="2"/>
    <x v="1595"/>
    <x v="3"/>
    <x v="0"/>
    <x v="17"/>
    <x v="97"/>
    <x v="87"/>
    <x v="1301"/>
    <x v="346"/>
    <x v="1566"/>
    <x v="1215"/>
    <x v="0"/>
    <x v="10"/>
    <x v="3"/>
    <x v="0"/>
  </r>
  <r>
    <x v="0"/>
    <x v="1"/>
    <x v="31"/>
    <x v="0"/>
    <x v="2"/>
    <x v="2"/>
    <x v="2"/>
    <x v="1319"/>
    <x v="3"/>
    <x v="0"/>
    <x v="17"/>
    <x v="97"/>
    <x v="88"/>
    <x v="1296"/>
    <x v="346"/>
    <x v="1564"/>
    <x v="1213"/>
    <x v="0"/>
    <x v="10"/>
    <x v="3"/>
    <x v="0"/>
  </r>
  <r>
    <x v="0"/>
    <x v="1"/>
    <x v="32"/>
    <x v="0"/>
    <x v="1"/>
    <x v="1"/>
    <x v="1"/>
    <x v="1429"/>
    <x v="1"/>
    <x v="0"/>
    <x v="9"/>
    <x v="99"/>
    <x v="91"/>
    <x v="1248"/>
    <x v="230"/>
    <x v="899"/>
    <x v="1406"/>
    <x v="0"/>
    <x v="7"/>
    <x v="1"/>
    <x v="0"/>
  </r>
  <r>
    <x v="0"/>
    <x v="1"/>
    <x v="32"/>
    <x v="0"/>
    <x v="3"/>
    <x v="3"/>
    <x v="3"/>
    <x v="1094"/>
    <x v="3"/>
    <x v="1"/>
    <x v="38"/>
    <x v="103"/>
    <x v="161"/>
    <x v="1855"/>
    <x v="346"/>
    <x v="1886"/>
    <x v="1879"/>
    <x v="0"/>
    <x v="11"/>
    <x v="3"/>
    <x v="0"/>
  </r>
  <r>
    <x v="0"/>
    <x v="1"/>
    <x v="32"/>
    <x v="0"/>
    <x v="1"/>
    <x v="1"/>
    <x v="1"/>
    <x v="1599"/>
    <x v="1"/>
    <x v="0"/>
    <x v="9"/>
    <x v="101"/>
    <x v="89"/>
    <x v="1145"/>
    <x v="266"/>
    <x v="1117"/>
    <x v="1355"/>
    <x v="0"/>
    <x v="7"/>
    <x v="2"/>
    <x v="0"/>
  </r>
  <r>
    <x v="0"/>
    <x v="1"/>
    <x v="32"/>
    <x v="0"/>
    <x v="1"/>
    <x v="1"/>
    <x v="1"/>
    <x v="746"/>
    <x v="1"/>
    <x v="0"/>
    <x v="9"/>
    <x v="98"/>
    <x v="97"/>
    <x v="1319"/>
    <x v="69"/>
    <x v="483"/>
    <x v="1477"/>
    <x v="0"/>
    <x v="7"/>
    <x v="0"/>
    <x v="0"/>
  </r>
  <r>
    <x v="0"/>
    <x v="1"/>
    <x v="32"/>
    <x v="0"/>
    <x v="1"/>
    <x v="1"/>
    <x v="1"/>
    <x v="982"/>
    <x v="3"/>
    <x v="4"/>
    <x v="17"/>
    <x v="102"/>
    <x v="92"/>
    <x v="990"/>
    <x v="369"/>
    <x v="1501"/>
    <x v="855"/>
    <x v="0"/>
    <x v="10"/>
    <x v="3"/>
    <x v="0"/>
  </r>
  <r>
    <x v="0"/>
    <x v="1"/>
    <x v="32"/>
    <x v="0"/>
    <x v="1"/>
    <x v="1"/>
    <x v="1"/>
    <x v="457"/>
    <x v="3"/>
    <x v="0"/>
    <x v="17"/>
    <x v="100"/>
    <x v="90"/>
    <x v="282"/>
    <x v="346"/>
    <x v="1157"/>
    <x v="257"/>
    <x v="0"/>
    <x v="10"/>
    <x v="3"/>
    <x v="0"/>
  </r>
  <r>
    <x v="0"/>
    <x v="1"/>
    <x v="33"/>
    <x v="0"/>
    <x v="1"/>
    <x v="1"/>
    <x v="1"/>
    <x v="160"/>
    <x v="1"/>
    <x v="1"/>
    <x v="9"/>
    <x v="104"/>
    <x v="96"/>
    <x v="595"/>
    <x v="79"/>
    <x v="378"/>
    <x v="1061"/>
    <x v="0"/>
    <x v="7"/>
    <x v="0"/>
    <x v="0"/>
  </r>
  <r>
    <x v="0"/>
    <x v="1"/>
    <x v="33"/>
    <x v="0"/>
    <x v="1"/>
    <x v="1"/>
    <x v="1"/>
    <x v="1129"/>
    <x v="1"/>
    <x v="0"/>
    <x v="12"/>
    <x v="105"/>
    <x v="95"/>
    <x v="1064"/>
    <x v="210"/>
    <x v="749"/>
    <x v="941"/>
    <x v="0"/>
    <x v="7"/>
    <x v="2"/>
    <x v="0"/>
  </r>
  <r>
    <x v="0"/>
    <x v="1"/>
    <x v="34"/>
    <x v="0"/>
    <x v="2"/>
    <x v="2"/>
    <x v="2"/>
    <x v="1372"/>
    <x v="2"/>
    <x v="1"/>
    <x v="33"/>
    <x v="109"/>
    <x v="101"/>
    <x v="1619"/>
    <x v="135"/>
    <x v="797"/>
    <x v="1774"/>
    <x v="0"/>
    <x v="13"/>
    <x v="2"/>
    <x v="0"/>
  </r>
  <r>
    <x v="0"/>
    <x v="1"/>
    <x v="34"/>
    <x v="0"/>
    <x v="2"/>
    <x v="2"/>
    <x v="2"/>
    <x v="171"/>
    <x v="2"/>
    <x v="0"/>
    <x v="33"/>
    <x v="108"/>
    <x v="94"/>
    <x v="1746"/>
    <x v="72"/>
    <x v="715"/>
    <x v="1803"/>
    <x v="0"/>
    <x v="29"/>
    <x v="0"/>
    <x v="0"/>
  </r>
  <r>
    <x v="0"/>
    <x v="1"/>
    <x v="34"/>
    <x v="0"/>
    <x v="2"/>
    <x v="2"/>
    <x v="2"/>
    <x v="504"/>
    <x v="3"/>
    <x v="0"/>
    <x v="17"/>
    <x v="106"/>
    <x v="99"/>
    <x v="409"/>
    <x v="369"/>
    <x v="1654"/>
    <x v="1286"/>
    <x v="0"/>
    <x v="10"/>
    <x v="3"/>
    <x v="0"/>
  </r>
  <r>
    <x v="0"/>
    <x v="1"/>
    <x v="34"/>
    <x v="0"/>
    <x v="2"/>
    <x v="2"/>
    <x v="2"/>
    <x v="945"/>
    <x v="3"/>
    <x v="0"/>
    <x v="17"/>
    <x v="107"/>
    <x v="98"/>
    <x v="1032"/>
    <x v="366"/>
    <x v="1732"/>
    <x v="1504"/>
    <x v="0"/>
    <x v="10"/>
    <x v="3"/>
    <x v="0"/>
  </r>
  <r>
    <x v="0"/>
    <x v="1"/>
    <x v="35"/>
    <x v="0"/>
    <x v="2"/>
    <x v="2"/>
    <x v="2"/>
    <x v="719"/>
    <x v="1"/>
    <x v="0"/>
    <x v="9"/>
    <x v="112"/>
    <x v="102"/>
    <x v="1593"/>
    <x v="79"/>
    <x v="520"/>
    <x v="1524"/>
    <x v="0"/>
    <x v="7"/>
    <x v="0"/>
    <x v="0"/>
  </r>
  <r>
    <x v="0"/>
    <x v="1"/>
    <x v="35"/>
    <x v="0"/>
    <x v="2"/>
    <x v="2"/>
    <x v="2"/>
    <x v="28"/>
    <x v="3"/>
    <x v="3"/>
    <x v="17"/>
    <x v="111"/>
    <x v="104"/>
    <x v="1614"/>
    <x v="430"/>
    <x v="1859"/>
    <x v="1769"/>
    <x v="0"/>
    <x v="10"/>
    <x v="3"/>
    <x v="0"/>
  </r>
  <r>
    <x v="0"/>
    <x v="1"/>
    <x v="35"/>
    <x v="0"/>
    <x v="2"/>
    <x v="2"/>
    <x v="2"/>
    <x v="1671"/>
    <x v="1"/>
    <x v="0"/>
    <x v="9"/>
    <x v="110"/>
    <x v="103"/>
    <x v="1343"/>
    <x v="280"/>
    <x v="1153"/>
    <x v="1321"/>
    <x v="0"/>
    <x v="7"/>
    <x v="2"/>
    <x v="0"/>
  </r>
  <r>
    <x v="0"/>
    <x v="1"/>
    <x v="36"/>
    <x v="0"/>
    <x v="2"/>
    <x v="2"/>
    <x v="2"/>
    <x v="1135"/>
    <x v="3"/>
    <x v="2"/>
    <x v="17"/>
    <x v="113"/>
    <x v="107"/>
    <x v="1655"/>
    <x v="346"/>
    <x v="1737"/>
    <x v="1581"/>
    <x v="0"/>
    <x v="10"/>
    <x v="3"/>
    <x v="0"/>
  </r>
  <r>
    <x v="0"/>
    <x v="1"/>
    <x v="36"/>
    <x v="0"/>
    <x v="2"/>
    <x v="2"/>
    <x v="2"/>
    <x v="1146"/>
    <x v="3"/>
    <x v="0"/>
    <x v="17"/>
    <x v="114"/>
    <x v="105"/>
    <x v="1368"/>
    <x v="346"/>
    <x v="1596"/>
    <x v="1295"/>
    <x v="0"/>
    <x v="10"/>
    <x v="3"/>
    <x v="0"/>
  </r>
  <r>
    <x v="0"/>
    <x v="1"/>
    <x v="37"/>
    <x v="0"/>
    <x v="1"/>
    <x v="1"/>
    <x v="1"/>
    <x v="8"/>
    <x v="0"/>
    <x v="1"/>
    <x v="29"/>
    <x v="120"/>
    <x v="93"/>
    <x v="2"/>
    <x v="13"/>
    <x v="4"/>
    <x v="2"/>
    <x v="0"/>
    <x v="9"/>
    <x v="0"/>
    <x v="0"/>
  </r>
  <r>
    <x v="0"/>
    <x v="1"/>
    <x v="37"/>
    <x v="0"/>
    <x v="2"/>
    <x v="2"/>
    <x v="2"/>
    <x v="254"/>
    <x v="1"/>
    <x v="4"/>
    <x v="9"/>
    <x v="117"/>
    <x v="108"/>
    <x v="434"/>
    <x v="79"/>
    <x v="204"/>
    <x v="380"/>
    <x v="0"/>
    <x v="7"/>
    <x v="0"/>
    <x v="0"/>
  </r>
  <r>
    <x v="0"/>
    <x v="1"/>
    <x v="37"/>
    <x v="0"/>
    <x v="2"/>
    <x v="2"/>
    <x v="2"/>
    <x v="247"/>
    <x v="3"/>
    <x v="0"/>
    <x v="17"/>
    <x v="119"/>
    <x v="113"/>
    <x v="1090"/>
    <x v="369"/>
    <x v="1753"/>
    <x v="1514"/>
    <x v="0"/>
    <x v="22"/>
    <x v="3"/>
    <x v="0"/>
  </r>
  <r>
    <x v="0"/>
    <x v="1"/>
    <x v="37"/>
    <x v="0"/>
    <x v="2"/>
    <x v="2"/>
    <x v="2"/>
    <x v="270"/>
    <x v="1"/>
    <x v="2"/>
    <x v="9"/>
    <x v="115"/>
    <x v="107"/>
    <x v="924"/>
    <x v="165"/>
    <x v="714"/>
    <x v="1471"/>
    <x v="0"/>
    <x v="7"/>
    <x v="1"/>
    <x v="0"/>
  </r>
  <r>
    <x v="0"/>
    <x v="1"/>
    <x v="37"/>
    <x v="0"/>
    <x v="2"/>
    <x v="2"/>
    <x v="2"/>
    <x v="697"/>
    <x v="2"/>
    <x v="0"/>
    <x v="33"/>
    <x v="116"/>
    <x v="110"/>
    <x v="1683"/>
    <x v="101"/>
    <x v="768"/>
    <x v="1818"/>
    <x v="0"/>
    <x v="13"/>
    <x v="0"/>
    <x v="0"/>
  </r>
  <r>
    <x v="0"/>
    <x v="1"/>
    <x v="38"/>
    <x v="0"/>
    <x v="2"/>
    <x v="2"/>
    <x v="2"/>
    <x v="710"/>
    <x v="3"/>
    <x v="0"/>
    <x v="17"/>
    <x v="121"/>
    <x v="106"/>
    <x v="122"/>
    <x v="369"/>
    <x v="1404"/>
    <x v="546"/>
    <x v="0"/>
    <x v="10"/>
    <x v="3"/>
    <x v="0"/>
  </r>
  <r>
    <x v="0"/>
    <x v="1"/>
    <x v="38"/>
    <x v="0"/>
    <x v="3"/>
    <x v="3"/>
    <x v="3"/>
    <x v="418"/>
    <x v="2"/>
    <x v="4"/>
    <x v="34"/>
    <x v="123"/>
    <x v="157"/>
    <x v="1847"/>
    <x v="394"/>
    <x v="1883"/>
    <x v="1876"/>
    <x v="0"/>
    <x v="13"/>
    <x v="3"/>
    <x v="0"/>
  </r>
  <r>
    <x v="0"/>
    <x v="1"/>
    <x v="38"/>
    <x v="0"/>
    <x v="2"/>
    <x v="2"/>
    <x v="2"/>
    <x v="1333"/>
    <x v="3"/>
    <x v="4"/>
    <x v="17"/>
    <x v="122"/>
    <x v="112"/>
    <x v="448"/>
    <x v="369"/>
    <x v="1522"/>
    <x v="915"/>
    <x v="0"/>
    <x v="11"/>
    <x v="3"/>
    <x v="0"/>
  </r>
  <r>
    <x v="0"/>
    <x v="1"/>
    <x v="39"/>
    <x v="0"/>
    <x v="2"/>
    <x v="2"/>
    <x v="2"/>
    <x v="1332"/>
    <x v="3"/>
    <x v="2"/>
    <x v="17"/>
    <x v="127"/>
    <x v="116"/>
    <x v="459"/>
    <x v="346"/>
    <x v="1192"/>
    <x v="392"/>
    <x v="0"/>
    <x v="10"/>
    <x v="3"/>
    <x v="0"/>
  </r>
  <r>
    <x v="0"/>
    <x v="1"/>
    <x v="39"/>
    <x v="0"/>
    <x v="2"/>
    <x v="2"/>
    <x v="2"/>
    <x v="1273"/>
    <x v="3"/>
    <x v="0"/>
    <x v="17"/>
    <x v="126"/>
    <x v="115"/>
    <x v="397"/>
    <x v="313"/>
    <x v="991"/>
    <x v="385"/>
    <x v="0"/>
    <x v="10"/>
    <x v="3"/>
    <x v="0"/>
  </r>
  <r>
    <x v="0"/>
    <x v="1"/>
    <x v="39"/>
    <x v="0"/>
    <x v="2"/>
    <x v="2"/>
    <x v="2"/>
    <x v="445"/>
    <x v="1"/>
    <x v="0"/>
    <x v="9"/>
    <x v="118"/>
    <x v="115"/>
    <x v="822"/>
    <x v="54"/>
    <x v="219"/>
    <x v="707"/>
    <x v="0"/>
    <x v="7"/>
    <x v="0"/>
    <x v="0"/>
  </r>
  <r>
    <x v="0"/>
    <x v="1"/>
    <x v="39"/>
    <x v="0"/>
    <x v="2"/>
    <x v="2"/>
    <x v="2"/>
    <x v="509"/>
    <x v="3"/>
    <x v="0"/>
    <x v="17"/>
    <x v="128"/>
    <x v="114"/>
    <x v="465"/>
    <x v="369"/>
    <x v="1325"/>
    <x v="411"/>
    <x v="0"/>
    <x v="10"/>
    <x v="3"/>
    <x v="0"/>
  </r>
  <r>
    <x v="0"/>
    <x v="1"/>
    <x v="39"/>
    <x v="0"/>
    <x v="2"/>
    <x v="2"/>
    <x v="2"/>
    <x v="52"/>
    <x v="0"/>
    <x v="1"/>
    <x v="31"/>
    <x v="124"/>
    <x v="111"/>
    <x v="960"/>
    <x v="18"/>
    <x v="67"/>
    <x v="860"/>
    <x v="0"/>
    <x v="8"/>
    <x v="0"/>
    <x v="0"/>
  </r>
  <r>
    <x v="0"/>
    <x v="1"/>
    <x v="39"/>
    <x v="0"/>
    <x v="2"/>
    <x v="2"/>
    <x v="2"/>
    <x v="579"/>
    <x v="1"/>
    <x v="0"/>
    <x v="9"/>
    <x v="125"/>
    <x v="119"/>
    <x v="545"/>
    <x v="79"/>
    <x v="389"/>
    <x v="1101"/>
    <x v="0"/>
    <x v="7"/>
    <x v="0"/>
    <x v="0"/>
  </r>
  <r>
    <x v="0"/>
    <x v="1"/>
    <x v="40"/>
    <x v="0"/>
    <x v="2"/>
    <x v="2"/>
    <x v="2"/>
    <x v="900"/>
    <x v="1"/>
    <x v="0"/>
    <x v="9"/>
    <x v="129"/>
    <x v="118"/>
    <x v="1241"/>
    <x v="79"/>
    <x v="402"/>
    <x v="1154"/>
    <x v="0"/>
    <x v="7"/>
    <x v="0"/>
    <x v="0"/>
  </r>
  <r>
    <x v="0"/>
    <x v="1"/>
    <x v="41"/>
    <x v="0"/>
    <x v="2"/>
    <x v="2"/>
    <x v="2"/>
    <x v="890"/>
    <x v="3"/>
    <x v="0"/>
    <x v="17"/>
    <x v="130"/>
    <x v="122"/>
    <x v="1339"/>
    <x v="346"/>
    <x v="1586"/>
    <x v="1264"/>
    <x v="0"/>
    <x v="10"/>
    <x v="3"/>
    <x v="0"/>
  </r>
  <r>
    <x v="0"/>
    <x v="1"/>
    <x v="41"/>
    <x v="0"/>
    <x v="2"/>
    <x v="2"/>
    <x v="2"/>
    <x v="248"/>
    <x v="0"/>
    <x v="1"/>
    <x v="29"/>
    <x v="132"/>
    <x v="120"/>
    <x v="1271"/>
    <x v="18"/>
    <x v="86"/>
    <x v="1166"/>
    <x v="0"/>
    <x v="7"/>
    <x v="0"/>
    <x v="0"/>
  </r>
  <r>
    <x v="0"/>
    <x v="2"/>
    <x v="41"/>
    <x v="0"/>
    <x v="2"/>
    <x v="2"/>
    <x v="2"/>
    <x v="354"/>
    <x v="3"/>
    <x v="0"/>
    <x v="17"/>
    <x v="131"/>
    <x v="121"/>
    <x v="1480"/>
    <x v="337"/>
    <x v="1630"/>
    <x v="1424"/>
    <x v="0"/>
    <x v="10"/>
    <x v="3"/>
    <x v="0"/>
  </r>
  <r>
    <x v="0"/>
    <x v="2"/>
    <x v="42"/>
    <x v="0"/>
    <x v="2"/>
    <x v="2"/>
    <x v="2"/>
    <x v="1104"/>
    <x v="1"/>
    <x v="0"/>
    <x v="9"/>
    <x v="134"/>
    <x v="124"/>
    <x v="181"/>
    <x v="123"/>
    <x v="387"/>
    <x v="171"/>
    <x v="0"/>
    <x v="8"/>
    <x v="2"/>
    <x v="0"/>
  </r>
  <r>
    <x v="0"/>
    <x v="2"/>
    <x v="43"/>
    <x v="0"/>
    <x v="2"/>
    <x v="2"/>
    <x v="2"/>
    <x v="530"/>
    <x v="0"/>
    <x v="1"/>
    <x v="29"/>
    <x v="137"/>
    <x v="109"/>
    <x v="16"/>
    <x v="13"/>
    <x v="14"/>
    <x v="17"/>
    <x v="0"/>
    <x v="28"/>
    <x v="0"/>
    <x v="0"/>
  </r>
  <r>
    <x v="0"/>
    <x v="2"/>
    <x v="43"/>
    <x v="0"/>
    <x v="2"/>
    <x v="2"/>
    <x v="2"/>
    <x v="487"/>
    <x v="1"/>
    <x v="0"/>
    <x v="9"/>
    <x v="135"/>
    <x v="123"/>
    <x v="89"/>
    <x v="63"/>
    <x v="105"/>
    <x v="82"/>
    <x v="0"/>
    <x v="7"/>
    <x v="0"/>
    <x v="0"/>
  </r>
  <r>
    <x v="0"/>
    <x v="2"/>
    <x v="43"/>
    <x v="0"/>
    <x v="2"/>
    <x v="2"/>
    <x v="2"/>
    <x v="908"/>
    <x v="3"/>
    <x v="4"/>
    <x v="17"/>
    <x v="135"/>
    <x v="131"/>
    <x v="1078"/>
    <x v="369"/>
    <x v="1540"/>
    <x v="980"/>
    <x v="0"/>
    <x v="11"/>
    <x v="3"/>
    <x v="0"/>
  </r>
  <r>
    <x v="0"/>
    <x v="2"/>
    <x v="43"/>
    <x v="0"/>
    <x v="2"/>
    <x v="2"/>
    <x v="2"/>
    <x v="846"/>
    <x v="1"/>
    <x v="0"/>
    <x v="9"/>
    <x v="136"/>
    <x v="125"/>
    <x v="223"/>
    <x v="79"/>
    <x v="326"/>
    <x v="892"/>
    <x v="0"/>
    <x v="7"/>
    <x v="0"/>
    <x v="0"/>
  </r>
  <r>
    <x v="0"/>
    <x v="2"/>
    <x v="43"/>
    <x v="0"/>
    <x v="2"/>
    <x v="2"/>
    <x v="2"/>
    <x v="715"/>
    <x v="3"/>
    <x v="2"/>
    <x v="17"/>
    <x v="138"/>
    <x v="126"/>
    <x v="524"/>
    <x v="370"/>
    <x v="1354"/>
    <x v="460"/>
    <x v="0"/>
    <x v="10"/>
    <x v="3"/>
    <x v="0"/>
  </r>
  <r>
    <x v="0"/>
    <x v="2"/>
    <x v="44"/>
    <x v="0"/>
    <x v="2"/>
    <x v="2"/>
    <x v="2"/>
    <x v="508"/>
    <x v="1"/>
    <x v="3"/>
    <x v="9"/>
    <x v="140"/>
    <x v="128"/>
    <x v="687"/>
    <x v="210"/>
    <x v="716"/>
    <x v="581"/>
    <x v="0"/>
    <x v="7"/>
    <x v="2"/>
    <x v="0"/>
  </r>
  <r>
    <x v="0"/>
    <x v="2"/>
    <x v="44"/>
    <x v="0"/>
    <x v="2"/>
    <x v="2"/>
    <x v="2"/>
    <x v="36"/>
    <x v="1"/>
    <x v="0"/>
    <x v="9"/>
    <x v="133"/>
    <x v="130"/>
    <x v="799"/>
    <x v="79"/>
    <x v="297"/>
    <x v="794"/>
    <x v="0"/>
    <x v="7"/>
    <x v="0"/>
    <x v="0"/>
  </r>
  <r>
    <x v="0"/>
    <x v="2"/>
    <x v="44"/>
    <x v="0"/>
    <x v="3"/>
    <x v="3"/>
    <x v="3"/>
    <x v="1172"/>
    <x v="1"/>
    <x v="0"/>
    <x v="9"/>
    <x v="141"/>
    <x v="129"/>
    <x v="241"/>
    <x v="210"/>
    <x v="685"/>
    <x v="223"/>
    <x v="0"/>
    <x v="7"/>
    <x v="2"/>
    <x v="0"/>
  </r>
  <r>
    <x v="0"/>
    <x v="2"/>
    <x v="44"/>
    <x v="0"/>
    <x v="2"/>
    <x v="2"/>
    <x v="2"/>
    <x v="1426"/>
    <x v="2"/>
    <x v="0"/>
    <x v="36"/>
    <x v="139"/>
    <x v="141"/>
    <x v="1830"/>
    <x v="147"/>
    <x v="1808"/>
    <x v="1870"/>
    <x v="0"/>
    <x v="14"/>
    <x v="2"/>
    <x v="0"/>
  </r>
  <r>
    <x v="0"/>
    <x v="2"/>
    <x v="45"/>
    <x v="0"/>
    <x v="2"/>
    <x v="2"/>
    <x v="2"/>
    <x v="1295"/>
    <x v="3"/>
    <x v="4"/>
    <x v="17"/>
    <x v="143"/>
    <x v="127"/>
    <x v="121"/>
    <x v="346"/>
    <x v="1061"/>
    <x v="111"/>
    <x v="0"/>
    <x v="10"/>
    <x v="3"/>
    <x v="0"/>
  </r>
  <r>
    <x v="0"/>
    <x v="2"/>
    <x v="45"/>
    <x v="0"/>
    <x v="2"/>
    <x v="2"/>
    <x v="2"/>
    <x v="1755"/>
    <x v="1"/>
    <x v="3"/>
    <x v="9"/>
    <x v="144"/>
    <x v="117"/>
    <x v="10"/>
    <x v="335"/>
    <x v="726"/>
    <x v="9"/>
    <x v="0"/>
    <x v="7"/>
    <x v="2"/>
    <x v="0"/>
  </r>
  <r>
    <x v="0"/>
    <x v="2"/>
    <x v="45"/>
    <x v="0"/>
    <x v="2"/>
    <x v="2"/>
    <x v="2"/>
    <x v="1005"/>
    <x v="3"/>
    <x v="2"/>
    <x v="16"/>
    <x v="142"/>
    <x v="132"/>
    <x v="585"/>
    <x v="346"/>
    <x v="1236"/>
    <x v="513"/>
    <x v="0"/>
    <x v="10"/>
    <x v="3"/>
    <x v="0"/>
  </r>
  <r>
    <x v="0"/>
    <x v="2"/>
    <x v="46"/>
    <x v="0"/>
    <x v="2"/>
    <x v="2"/>
    <x v="2"/>
    <x v="923"/>
    <x v="3"/>
    <x v="0"/>
    <x v="17"/>
    <x v="146"/>
    <x v="134"/>
    <x v="942"/>
    <x v="369"/>
    <x v="1692"/>
    <x v="1377"/>
    <x v="0"/>
    <x v="10"/>
    <x v="3"/>
    <x v="0"/>
  </r>
  <r>
    <x v="0"/>
    <x v="2"/>
    <x v="46"/>
    <x v="0"/>
    <x v="2"/>
    <x v="2"/>
    <x v="2"/>
    <x v="625"/>
    <x v="0"/>
    <x v="4"/>
    <x v="29"/>
    <x v="148"/>
    <x v="133"/>
    <x v="48"/>
    <x v="18"/>
    <x v="35"/>
    <x v="47"/>
    <x v="0"/>
    <x v="9"/>
    <x v="0"/>
    <x v="0"/>
  </r>
  <r>
    <x v="0"/>
    <x v="2"/>
    <x v="46"/>
    <x v="0"/>
    <x v="2"/>
    <x v="2"/>
    <x v="2"/>
    <x v="1226"/>
    <x v="2"/>
    <x v="4"/>
    <x v="33"/>
    <x v="145"/>
    <x v="135"/>
    <x v="1783"/>
    <x v="462"/>
    <x v="1903"/>
    <x v="1805"/>
    <x v="0"/>
    <x v="13"/>
    <x v="3"/>
    <x v="0"/>
  </r>
  <r>
    <x v="0"/>
    <x v="2"/>
    <x v="47"/>
    <x v="0"/>
    <x v="2"/>
    <x v="2"/>
    <x v="2"/>
    <x v="782"/>
    <x v="3"/>
    <x v="0"/>
    <x v="17"/>
    <x v="149"/>
    <x v="136"/>
    <x v="1720"/>
    <x v="369"/>
    <x v="1781"/>
    <x v="1602"/>
    <x v="0"/>
    <x v="10"/>
    <x v="3"/>
    <x v="0"/>
  </r>
  <r>
    <x v="0"/>
    <x v="2"/>
    <x v="47"/>
    <x v="0"/>
    <x v="2"/>
    <x v="2"/>
    <x v="2"/>
    <x v="1024"/>
    <x v="3"/>
    <x v="0"/>
    <x v="17"/>
    <x v="147"/>
    <x v="136"/>
    <x v="1331"/>
    <x v="134"/>
    <x v="614"/>
    <x v="1272"/>
    <x v="0"/>
    <x v="10"/>
    <x v="3"/>
    <x v="0"/>
  </r>
  <r>
    <x v="0"/>
    <x v="2"/>
    <x v="47"/>
    <x v="0"/>
    <x v="2"/>
    <x v="2"/>
    <x v="2"/>
    <x v="6"/>
    <x v="0"/>
    <x v="0"/>
    <x v="29"/>
    <x v="150"/>
    <x v="134"/>
    <x v="581"/>
    <x v="18"/>
    <x v="103"/>
    <x v="1357"/>
    <x v="0"/>
    <x v="7"/>
    <x v="0"/>
    <x v="0"/>
  </r>
  <r>
    <x v="0"/>
    <x v="2"/>
    <x v="48"/>
    <x v="0"/>
    <x v="2"/>
    <x v="2"/>
    <x v="2"/>
    <x v="366"/>
    <x v="1"/>
    <x v="0"/>
    <x v="9"/>
    <x v="151"/>
    <x v="138"/>
    <x v="699"/>
    <x v="79"/>
    <x v="248"/>
    <x v="585"/>
    <x v="0"/>
    <x v="7"/>
    <x v="0"/>
    <x v="0"/>
  </r>
  <r>
    <x v="0"/>
    <x v="2"/>
    <x v="48"/>
    <x v="0"/>
    <x v="2"/>
    <x v="2"/>
    <x v="2"/>
    <x v="383"/>
    <x v="1"/>
    <x v="0"/>
    <x v="9"/>
    <x v="152"/>
    <x v="137"/>
    <x v="247"/>
    <x v="79"/>
    <x v="173"/>
    <x v="228"/>
    <x v="0"/>
    <x v="7"/>
    <x v="0"/>
    <x v="0"/>
  </r>
  <r>
    <x v="0"/>
    <x v="2"/>
    <x v="48"/>
    <x v="0"/>
    <x v="2"/>
    <x v="2"/>
    <x v="2"/>
    <x v="327"/>
    <x v="3"/>
    <x v="0"/>
    <x v="17"/>
    <x v="155"/>
    <x v="142"/>
    <x v="467"/>
    <x v="369"/>
    <x v="1391"/>
    <x v="530"/>
    <x v="0"/>
    <x v="10"/>
    <x v="3"/>
    <x v="0"/>
  </r>
  <r>
    <x v="0"/>
    <x v="2"/>
    <x v="48"/>
    <x v="0"/>
    <x v="3"/>
    <x v="3"/>
    <x v="3"/>
    <x v="700"/>
    <x v="3"/>
    <x v="0"/>
    <x v="33"/>
    <x v="156"/>
    <x v="184"/>
    <x v="1839"/>
    <x v="369"/>
    <x v="1870"/>
    <x v="1866"/>
    <x v="0"/>
    <x v="10"/>
    <x v="3"/>
    <x v="0"/>
  </r>
  <r>
    <x v="0"/>
    <x v="2"/>
    <x v="48"/>
    <x v="0"/>
    <x v="2"/>
    <x v="2"/>
    <x v="2"/>
    <x v="1256"/>
    <x v="3"/>
    <x v="4"/>
    <x v="17"/>
    <x v="153"/>
    <x v="140"/>
    <x v="808"/>
    <x v="346"/>
    <x v="1349"/>
    <x v="718"/>
    <x v="0"/>
    <x v="10"/>
    <x v="3"/>
    <x v="0"/>
  </r>
  <r>
    <x v="0"/>
    <x v="2"/>
    <x v="48"/>
    <x v="0"/>
    <x v="2"/>
    <x v="2"/>
    <x v="2"/>
    <x v="1471"/>
    <x v="1"/>
    <x v="0"/>
    <x v="9"/>
    <x v="154"/>
    <x v="139"/>
    <x v="375"/>
    <x v="287"/>
    <x v="884"/>
    <x v="335"/>
    <x v="0"/>
    <x v="7"/>
    <x v="2"/>
    <x v="0"/>
  </r>
  <r>
    <x v="0"/>
    <x v="2"/>
    <x v="49"/>
    <x v="0"/>
    <x v="2"/>
    <x v="2"/>
    <x v="2"/>
    <x v="1465"/>
    <x v="1"/>
    <x v="4"/>
    <x v="9"/>
    <x v="159"/>
    <x v="144"/>
    <x v="844"/>
    <x v="266"/>
    <x v="901"/>
    <x v="723"/>
    <x v="0"/>
    <x v="7"/>
    <x v="2"/>
    <x v="0"/>
  </r>
  <r>
    <x v="0"/>
    <x v="2"/>
    <x v="49"/>
    <x v="0"/>
    <x v="3"/>
    <x v="3"/>
    <x v="3"/>
    <x v="1649"/>
    <x v="2"/>
    <x v="1"/>
    <x v="41"/>
    <x v="158"/>
    <x v="162"/>
    <x v="1785"/>
    <x v="125"/>
    <x v="855"/>
    <x v="1811"/>
    <x v="0"/>
    <x v="13"/>
    <x v="0"/>
    <x v="0"/>
  </r>
  <r>
    <x v="0"/>
    <x v="2"/>
    <x v="49"/>
    <x v="0"/>
    <x v="3"/>
    <x v="3"/>
    <x v="3"/>
    <x v="781"/>
    <x v="1"/>
    <x v="0"/>
    <x v="9"/>
    <x v="157"/>
    <x v="143"/>
    <x v="1063"/>
    <x v="79"/>
    <x v="341"/>
    <x v="948"/>
    <x v="0"/>
    <x v="7"/>
    <x v="0"/>
    <x v="0"/>
  </r>
  <r>
    <x v="0"/>
    <x v="2"/>
    <x v="50"/>
    <x v="0"/>
    <x v="2"/>
    <x v="2"/>
    <x v="2"/>
    <x v="810"/>
    <x v="2"/>
    <x v="0"/>
    <x v="33"/>
    <x v="160"/>
    <x v="147"/>
    <x v="1674"/>
    <x v="0"/>
    <x v="75"/>
    <x v="1768"/>
    <x v="0"/>
    <x v="13"/>
    <x v="1"/>
    <x v="0"/>
  </r>
  <r>
    <x v="0"/>
    <x v="2"/>
    <x v="50"/>
    <x v="0"/>
    <x v="2"/>
    <x v="2"/>
    <x v="2"/>
    <x v="358"/>
    <x v="1"/>
    <x v="0"/>
    <x v="9"/>
    <x v="161"/>
    <x v="145"/>
    <x v="717"/>
    <x v="79"/>
    <x v="252"/>
    <x v="616"/>
    <x v="0"/>
    <x v="7"/>
    <x v="0"/>
    <x v="0"/>
  </r>
  <r>
    <x v="0"/>
    <x v="2"/>
    <x v="50"/>
    <x v="0"/>
    <x v="3"/>
    <x v="3"/>
    <x v="3"/>
    <x v="1521"/>
    <x v="2"/>
    <x v="2"/>
    <x v="36"/>
    <x v="162"/>
    <x v="183"/>
    <x v="1844"/>
    <x v="413"/>
    <x v="1880"/>
    <x v="1873"/>
    <x v="0"/>
    <x v="13"/>
    <x v="2"/>
    <x v="0"/>
  </r>
  <r>
    <x v="0"/>
    <x v="2"/>
    <x v="51"/>
    <x v="0"/>
    <x v="2"/>
    <x v="2"/>
    <x v="2"/>
    <x v="1555"/>
    <x v="1"/>
    <x v="0"/>
    <x v="10"/>
    <x v="165"/>
    <x v="146"/>
    <x v="458"/>
    <x v="287"/>
    <x v="905"/>
    <x v="456"/>
    <x v="0"/>
    <x v="7"/>
    <x v="2"/>
    <x v="0"/>
  </r>
  <r>
    <x v="0"/>
    <x v="2"/>
    <x v="51"/>
    <x v="0"/>
    <x v="2"/>
    <x v="2"/>
    <x v="2"/>
    <x v="1077"/>
    <x v="3"/>
    <x v="2"/>
    <x v="17"/>
    <x v="164"/>
    <x v="149"/>
    <x v="869"/>
    <x v="346"/>
    <x v="1378"/>
    <x v="781"/>
    <x v="0"/>
    <x v="10"/>
    <x v="3"/>
    <x v="0"/>
  </r>
  <r>
    <x v="0"/>
    <x v="2"/>
    <x v="51"/>
    <x v="0"/>
    <x v="3"/>
    <x v="3"/>
    <x v="3"/>
    <x v="621"/>
    <x v="3"/>
    <x v="0"/>
    <x v="17"/>
    <x v="163"/>
    <x v="148"/>
    <x v="1581"/>
    <x v="369"/>
    <x v="1741"/>
    <x v="1493"/>
    <x v="0"/>
    <x v="10"/>
    <x v="3"/>
    <x v="0"/>
  </r>
  <r>
    <x v="0"/>
    <x v="2"/>
    <x v="52"/>
    <x v="0"/>
    <x v="2"/>
    <x v="2"/>
    <x v="2"/>
    <x v="1207"/>
    <x v="1"/>
    <x v="2"/>
    <x v="29"/>
    <x v="167"/>
    <x v="152"/>
    <x v="1657"/>
    <x v="123"/>
    <x v="691"/>
    <x v="1674"/>
    <x v="0"/>
    <x v="7"/>
    <x v="2"/>
    <x v="0"/>
  </r>
  <r>
    <x v="0"/>
    <x v="2"/>
    <x v="52"/>
    <x v="0"/>
    <x v="2"/>
    <x v="2"/>
    <x v="2"/>
    <x v="1772"/>
    <x v="3"/>
    <x v="0"/>
    <x v="17"/>
    <x v="166"/>
    <x v="151"/>
    <x v="969"/>
    <x v="381"/>
    <x v="1642"/>
    <x v="1067"/>
    <x v="0"/>
    <x v="10"/>
    <x v="3"/>
    <x v="0"/>
  </r>
  <r>
    <x v="0"/>
    <x v="2"/>
    <x v="53"/>
    <x v="0"/>
    <x v="2"/>
    <x v="2"/>
    <x v="2"/>
    <x v="1631"/>
    <x v="1"/>
    <x v="0"/>
    <x v="9"/>
    <x v="174"/>
    <x v="150"/>
    <x v="110"/>
    <x v="338"/>
    <x v="1008"/>
    <x v="93"/>
    <x v="0"/>
    <x v="7"/>
    <x v="2"/>
    <x v="0"/>
  </r>
  <r>
    <x v="0"/>
    <x v="2"/>
    <x v="53"/>
    <x v="0"/>
    <x v="3"/>
    <x v="3"/>
    <x v="3"/>
    <x v="1198"/>
    <x v="3"/>
    <x v="0"/>
    <x v="17"/>
    <x v="173"/>
    <x v="155"/>
    <x v="302"/>
    <x v="369"/>
    <x v="1573"/>
    <x v="1042"/>
    <x v="0"/>
    <x v="10"/>
    <x v="3"/>
    <x v="0"/>
  </r>
  <r>
    <x v="0"/>
    <x v="2"/>
    <x v="53"/>
    <x v="0"/>
    <x v="2"/>
    <x v="2"/>
    <x v="2"/>
    <x v="554"/>
    <x v="2"/>
    <x v="1"/>
    <x v="33"/>
    <x v="171"/>
    <x v="153"/>
    <x v="1631"/>
    <x v="452"/>
    <x v="1890"/>
    <x v="1586"/>
    <x v="0"/>
    <x v="13"/>
    <x v="3"/>
    <x v="0"/>
  </r>
  <r>
    <x v="0"/>
    <x v="2"/>
    <x v="53"/>
    <x v="0"/>
    <x v="2"/>
    <x v="2"/>
    <x v="2"/>
    <x v="759"/>
    <x v="3"/>
    <x v="1"/>
    <x v="17"/>
    <x v="169"/>
    <x v="156"/>
    <x v="477"/>
    <x v="346"/>
    <x v="1198"/>
    <x v="414"/>
    <x v="0"/>
    <x v="10"/>
    <x v="3"/>
    <x v="0"/>
  </r>
  <r>
    <x v="0"/>
    <x v="2"/>
    <x v="53"/>
    <x v="0"/>
    <x v="3"/>
    <x v="3"/>
    <x v="3"/>
    <x v="485"/>
    <x v="3"/>
    <x v="0"/>
    <x v="17"/>
    <x v="168"/>
    <x v="154"/>
    <x v="315"/>
    <x v="369"/>
    <x v="1272"/>
    <x v="284"/>
    <x v="0"/>
    <x v="10"/>
    <x v="3"/>
    <x v="0"/>
  </r>
  <r>
    <x v="0"/>
    <x v="2"/>
    <x v="53"/>
    <x v="0"/>
    <x v="3"/>
    <x v="3"/>
    <x v="3"/>
    <x v="118"/>
    <x v="1"/>
    <x v="0"/>
    <x v="9"/>
    <x v="172"/>
    <x v="155"/>
    <x v="1700"/>
    <x v="79"/>
    <x v="559"/>
    <x v="1619"/>
    <x v="0"/>
    <x v="7"/>
    <x v="0"/>
    <x v="0"/>
  </r>
  <r>
    <x v="0"/>
    <x v="2"/>
    <x v="54"/>
    <x v="0"/>
    <x v="2"/>
    <x v="2"/>
    <x v="2"/>
    <x v="638"/>
    <x v="3"/>
    <x v="0"/>
    <x v="17"/>
    <x v="170"/>
    <x v="158"/>
    <x v="93"/>
    <x v="369"/>
    <x v="1124"/>
    <x v="90"/>
    <x v="0"/>
    <x v="10"/>
    <x v="3"/>
    <x v="0"/>
  </r>
  <r>
    <x v="0"/>
    <x v="2"/>
    <x v="54"/>
    <x v="0"/>
    <x v="2"/>
    <x v="2"/>
    <x v="2"/>
    <x v="659"/>
    <x v="1"/>
    <x v="0"/>
    <x v="9"/>
    <x v="177"/>
    <x v="159"/>
    <x v="1514"/>
    <x v="68"/>
    <x v="471"/>
    <x v="1462"/>
    <x v="0"/>
    <x v="7"/>
    <x v="0"/>
    <x v="0"/>
  </r>
  <r>
    <x v="0"/>
    <x v="2"/>
    <x v="54"/>
    <x v="0"/>
    <x v="2"/>
    <x v="2"/>
    <x v="2"/>
    <x v="1383"/>
    <x v="3"/>
    <x v="5"/>
    <x v="7"/>
    <x v="175"/>
    <x v="164"/>
    <x v="179"/>
    <x v="346"/>
    <x v="1103"/>
    <x v="164"/>
    <x v="0"/>
    <x v="10"/>
    <x v="3"/>
    <x v="0"/>
  </r>
  <r>
    <x v="0"/>
    <x v="2"/>
    <x v="54"/>
    <x v="0"/>
    <x v="2"/>
    <x v="2"/>
    <x v="2"/>
    <x v="1658"/>
    <x v="3"/>
    <x v="0"/>
    <x v="17"/>
    <x v="176"/>
    <x v="160"/>
    <x v="1360"/>
    <x v="364"/>
    <x v="1673"/>
    <x v="1376"/>
    <x v="0"/>
    <x v="10"/>
    <x v="3"/>
    <x v="0"/>
  </r>
  <r>
    <x v="0"/>
    <x v="2"/>
    <x v="55"/>
    <x v="0"/>
    <x v="3"/>
    <x v="3"/>
    <x v="3"/>
    <x v="1597"/>
    <x v="2"/>
    <x v="0"/>
    <x v="41"/>
    <x v="181"/>
    <x v="168"/>
    <x v="1710"/>
    <x v="247"/>
    <x v="1470"/>
    <x v="1734"/>
    <x v="0"/>
    <x v="13"/>
    <x v="1"/>
    <x v="0"/>
  </r>
  <r>
    <x v="0"/>
    <x v="2"/>
    <x v="55"/>
    <x v="0"/>
    <x v="2"/>
    <x v="2"/>
    <x v="2"/>
    <x v="1489"/>
    <x v="1"/>
    <x v="0"/>
    <x v="9"/>
    <x v="180"/>
    <x v="163"/>
    <x v="1577"/>
    <x v="283"/>
    <x v="1263"/>
    <x v="1415"/>
    <x v="0"/>
    <x v="7"/>
    <x v="2"/>
    <x v="0"/>
  </r>
  <r>
    <x v="0"/>
    <x v="2"/>
    <x v="55"/>
    <x v="0"/>
    <x v="2"/>
    <x v="2"/>
    <x v="2"/>
    <x v="583"/>
    <x v="2"/>
    <x v="0"/>
    <x v="41"/>
    <x v="179"/>
    <x v="165"/>
    <x v="1562"/>
    <x v="8"/>
    <x v="92"/>
    <x v="1632"/>
    <x v="0"/>
    <x v="13"/>
    <x v="0"/>
    <x v="0"/>
  </r>
  <r>
    <x v="0"/>
    <x v="2"/>
    <x v="55"/>
    <x v="0"/>
    <x v="3"/>
    <x v="3"/>
    <x v="3"/>
    <x v="407"/>
    <x v="1"/>
    <x v="0"/>
    <x v="9"/>
    <x v="178"/>
    <x v="169"/>
    <x v="1459"/>
    <x v="79"/>
    <x v="459"/>
    <x v="1366"/>
    <x v="0"/>
    <x v="7"/>
    <x v="0"/>
    <x v="0"/>
  </r>
  <r>
    <x v="0"/>
    <x v="2"/>
    <x v="56"/>
    <x v="0"/>
    <x v="3"/>
    <x v="3"/>
    <x v="3"/>
    <x v="1033"/>
    <x v="2"/>
    <x v="3"/>
    <x v="41"/>
    <x v="183"/>
    <x v="167"/>
    <x v="1728"/>
    <x v="443"/>
    <x v="1872"/>
    <x v="1667"/>
    <x v="0"/>
    <x v="13"/>
    <x v="3"/>
    <x v="0"/>
  </r>
  <r>
    <x v="0"/>
    <x v="2"/>
    <x v="56"/>
    <x v="0"/>
    <x v="3"/>
    <x v="3"/>
    <x v="3"/>
    <x v="1550"/>
    <x v="1"/>
    <x v="0"/>
    <x v="9"/>
    <x v="182"/>
    <x v="166"/>
    <x v="1076"/>
    <x v="266"/>
    <x v="945"/>
    <x v="970"/>
    <x v="0"/>
    <x v="8"/>
    <x v="2"/>
    <x v="0"/>
  </r>
  <r>
    <x v="0"/>
    <x v="2"/>
    <x v="57"/>
    <x v="0"/>
    <x v="3"/>
    <x v="3"/>
    <x v="3"/>
    <x v="1695"/>
    <x v="1"/>
    <x v="0"/>
    <x v="9"/>
    <x v="184"/>
    <x v="170"/>
    <x v="1697"/>
    <x v="279"/>
    <x v="1517"/>
    <x v="1644"/>
    <x v="0"/>
    <x v="7"/>
    <x v="2"/>
    <x v="0"/>
  </r>
  <r>
    <x v="0"/>
    <x v="2"/>
    <x v="58"/>
    <x v="0"/>
    <x v="3"/>
    <x v="3"/>
    <x v="3"/>
    <x v="1247"/>
    <x v="1"/>
    <x v="0"/>
    <x v="9"/>
    <x v="189"/>
    <x v="171"/>
    <x v="883"/>
    <x v="285"/>
    <x v="989"/>
    <x v="884"/>
    <x v="0"/>
    <x v="7"/>
    <x v="2"/>
    <x v="0"/>
  </r>
  <r>
    <x v="0"/>
    <x v="2"/>
    <x v="58"/>
    <x v="0"/>
    <x v="3"/>
    <x v="3"/>
    <x v="3"/>
    <x v="410"/>
    <x v="3"/>
    <x v="0"/>
    <x v="17"/>
    <x v="186"/>
    <x v="172"/>
    <x v="864"/>
    <x v="369"/>
    <x v="1505"/>
    <x v="863"/>
    <x v="0"/>
    <x v="10"/>
    <x v="3"/>
    <x v="0"/>
  </r>
  <r>
    <x v="0"/>
    <x v="2"/>
    <x v="58"/>
    <x v="0"/>
    <x v="3"/>
    <x v="3"/>
    <x v="3"/>
    <x v="459"/>
    <x v="1"/>
    <x v="0"/>
    <x v="9"/>
    <x v="188"/>
    <x v="173"/>
    <x v="1184"/>
    <x v="239"/>
    <x v="856"/>
    <x v="1182"/>
    <x v="0"/>
    <x v="7"/>
    <x v="1"/>
    <x v="0"/>
  </r>
  <r>
    <x v="0"/>
    <x v="2"/>
    <x v="58"/>
    <x v="0"/>
    <x v="3"/>
    <x v="3"/>
    <x v="3"/>
    <x v="40"/>
    <x v="0"/>
    <x v="0"/>
    <x v="29"/>
    <x v="185"/>
    <x v="175"/>
    <x v="957"/>
    <x v="18"/>
    <x v="91"/>
    <x v="1267"/>
    <x v="0"/>
    <x v="8"/>
    <x v="0"/>
    <x v="0"/>
  </r>
  <r>
    <x v="0"/>
    <x v="2"/>
    <x v="58"/>
    <x v="0"/>
    <x v="3"/>
    <x v="3"/>
    <x v="3"/>
    <x v="233"/>
    <x v="3"/>
    <x v="4"/>
    <x v="17"/>
    <x v="187"/>
    <x v="174"/>
    <x v="1273"/>
    <x v="298"/>
    <x v="1461"/>
    <x v="1491"/>
    <x v="0"/>
    <x v="10"/>
    <x v="3"/>
    <x v="0"/>
  </r>
  <r>
    <x v="0"/>
    <x v="2"/>
    <x v="59"/>
    <x v="0"/>
    <x v="3"/>
    <x v="3"/>
    <x v="3"/>
    <x v="966"/>
    <x v="3"/>
    <x v="4"/>
    <x v="17"/>
    <x v="192"/>
    <x v="180"/>
    <x v="1508"/>
    <x v="356"/>
    <x v="1780"/>
    <x v="1629"/>
    <x v="0"/>
    <x v="10"/>
    <x v="3"/>
    <x v="0"/>
  </r>
  <r>
    <x v="0"/>
    <x v="2"/>
    <x v="59"/>
    <x v="0"/>
    <x v="3"/>
    <x v="3"/>
    <x v="3"/>
    <x v="755"/>
    <x v="3"/>
    <x v="4"/>
    <x v="17"/>
    <x v="191"/>
    <x v="177"/>
    <x v="1343"/>
    <x v="377"/>
    <x v="1690"/>
    <x v="1309"/>
    <x v="0"/>
    <x v="10"/>
    <x v="3"/>
    <x v="0"/>
  </r>
  <r>
    <x v="0"/>
    <x v="2"/>
    <x v="59"/>
    <x v="0"/>
    <x v="3"/>
    <x v="3"/>
    <x v="3"/>
    <x v="1434"/>
    <x v="3"/>
    <x v="0"/>
    <x v="17"/>
    <x v="190"/>
    <x v="176"/>
    <x v="1309"/>
    <x v="356"/>
    <x v="1639"/>
    <x v="1314"/>
    <x v="0"/>
    <x v="10"/>
    <x v="3"/>
    <x v="0"/>
  </r>
  <r>
    <x v="0"/>
    <x v="2"/>
    <x v="60"/>
    <x v="0"/>
    <x v="3"/>
    <x v="3"/>
    <x v="3"/>
    <x v="1477"/>
    <x v="2"/>
    <x v="2"/>
    <x v="41"/>
    <x v="193"/>
    <x v="179"/>
    <x v="1750"/>
    <x v="432"/>
    <x v="1865"/>
    <x v="1795"/>
    <x v="0"/>
    <x v="13"/>
    <x v="2"/>
    <x v="0"/>
  </r>
  <r>
    <x v="0"/>
    <x v="2"/>
    <x v="60"/>
    <x v="0"/>
    <x v="3"/>
    <x v="3"/>
    <x v="3"/>
    <x v="1460"/>
    <x v="3"/>
    <x v="3"/>
    <x v="17"/>
    <x v="195"/>
    <x v="182"/>
    <x v="866"/>
    <x v="346"/>
    <x v="1376"/>
    <x v="779"/>
    <x v="0"/>
    <x v="10"/>
    <x v="3"/>
    <x v="0"/>
  </r>
  <r>
    <x v="0"/>
    <x v="2"/>
    <x v="60"/>
    <x v="0"/>
    <x v="3"/>
    <x v="3"/>
    <x v="3"/>
    <x v="590"/>
    <x v="1"/>
    <x v="2"/>
    <x v="9"/>
    <x v="193"/>
    <x v="178"/>
    <x v="965"/>
    <x v="153"/>
    <x v="593"/>
    <x v="841"/>
    <x v="0"/>
    <x v="7"/>
    <x v="0"/>
    <x v="0"/>
  </r>
  <r>
    <x v="0"/>
    <x v="2"/>
    <x v="60"/>
    <x v="0"/>
    <x v="3"/>
    <x v="3"/>
    <x v="3"/>
    <x v="907"/>
    <x v="2"/>
    <x v="0"/>
    <x v="34"/>
    <x v="194"/>
    <x v="181"/>
    <x v="1737"/>
    <x v="115"/>
    <x v="712"/>
    <x v="1733"/>
    <x v="0"/>
    <x v="13"/>
    <x v="2"/>
    <x v="0"/>
  </r>
  <r>
    <x v="0"/>
    <x v="2"/>
    <x v="61"/>
    <x v="0"/>
    <x v="3"/>
    <x v="3"/>
    <x v="3"/>
    <x v="1399"/>
    <x v="3"/>
    <x v="4"/>
    <x v="17"/>
    <x v="196"/>
    <x v="186"/>
    <x v="1412"/>
    <x v="346"/>
    <x v="1608"/>
    <x v="1311"/>
    <x v="0"/>
    <x v="10"/>
    <x v="3"/>
    <x v="0"/>
  </r>
  <r>
    <x v="0"/>
    <x v="2"/>
    <x v="61"/>
    <x v="0"/>
    <x v="3"/>
    <x v="3"/>
    <x v="3"/>
    <x v="1215"/>
    <x v="3"/>
    <x v="0"/>
    <x v="17"/>
    <x v="197"/>
    <x v="185"/>
    <x v="1450"/>
    <x v="313"/>
    <x v="1450"/>
    <x v="1354"/>
    <x v="0"/>
    <x v="10"/>
    <x v="3"/>
    <x v="0"/>
  </r>
  <r>
    <x v="0"/>
    <x v="2"/>
    <x v="62"/>
    <x v="0"/>
    <x v="3"/>
    <x v="3"/>
    <x v="3"/>
    <x v="1457"/>
    <x v="1"/>
    <x v="2"/>
    <x v="41"/>
    <x v="198"/>
    <x v="190"/>
    <x v="1148"/>
    <x v="133"/>
    <x v="624"/>
    <x v="1303"/>
    <x v="0"/>
    <x v="7"/>
    <x v="2"/>
    <x v="0"/>
  </r>
  <r>
    <x v="0"/>
    <x v="2"/>
    <x v="62"/>
    <x v="0"/>
    <x v="3"/>
    <x v="3"/>
    <x v="3"/>
    <x v="1576"/>
    <x v="3"/>
    <x v="0"/>
    <x v="17"/>
    <x v="199"/>
    <x v="187"/>
    <x v="1230"/>
    <x v="346"/>
    <x v="1649"/>
    <x v="1401"/>
    <x v="0"/>
    <x v="10"/>
    <x v="3"/>
    <x v="0"/>
  </r>
  <r>
    <x v="0"/>
    <x v="2"/>
    <x v="62"/>
    <x v="0"/>
    <x v="3"/>
    <x v="3"/>
    <x v="3"/>
    <x v="938"/>
    <x v="1"/>
    <x v="4"/>
    <x v="9"/>
    <x v="200"/>
    <x v="188"/>
    <x v="287"/>
    <x v="79"/>
    <x v="182"/>
    <x v="265"/>
    <x v="0"/>
    <x v="7"/>
    <x v="0"/>
    <x v="0"/>
  </r>
  <r>
    <x v="0"/>
    <x v="2"/>
    <x v="62"/>
    <x v="0"/>
    <x v="3"/>
    <x v="3"/>
    <x v="3"/>
    <x v="668"/>
    <x v="3"/>
    <x v="3"/>
    <x v="17"/>
    <x v="201"/>
    <x v="189"/>
    <x v="487"/>
    <x v="369"/>
    <x v="1331"/>
    <x v="421"/>
    <x v="0"/>
    <x v="10"/>
    <x v="3"/>
    <x v="0"/>
  </r>
  <r>
    <x v="0"/>
    <x v="3"/>
    <x v="63"/>
    <x v="0"/>
    <x v="3"/>
    <x v="3"/>
    <x v="3"/>
    <x v="48"/>
    <x v="0"/>
    <x v="1"/>
    <x v="29"/>
    <x v="202"/>
    <x v="193"/>
    <x v="1798"/>
    <x v="18"/>
    <x v="485"/>
    <x v="1788"/>
    <x v="0"/>
    <x v="9"/>
    <x v="0"/>
    <x v="0"/>
  </r>
  <r>
    <x v="0"/>
    <x v="3"/>
    <x v="63"/>
    <x v="0"/>
    <x v="3"/>
    <x v="3"/>
    <x v="3"/>
    <x v="1499"/>
    <x v="1"/>
    <x v="4"/>
    <x v="9"/>
    <x v="204"/>
    <x v="194"/>
    <x v="626"/>
    <x v="274"/>
    <x v="881"/>
    <x v="554"/>
    <x v="0"/>
    <x v="8"/>
    <x v="2"/>
    <x v="0"/>
  </r>
  <r>
    <x v="0"/>
    <x v="3"/>
    <x v="63"/>
    <x v="0"/>
    <x v="3"/>
    <x v="3"/>
    <x v="3"/>
    <x v="1408"/>
    <x v="1"/>
    <x v="0"/>
    <x v="9"/>
    <x v="203"/>
    <x v="192"/>
    <x v="612"/>
    <x v="288"/>
    <x v="1526"/>
    <x v="1607"/>
    <x v="0"/>
    <x v="7"/>
    <x v="2"/>
    <x v="0"/>
  </r>
  <r>
    <x v="0"/>
    <x v="3"/>
    <x v="64"/>
    <x v="0"/>
    <x v="3"/>
    <x v="3"/>
    <x v="3"/>
    <x v="1564"/>
    <x v="1"/>
    <x v="2"/>
    <x v="9"/>
    <x v="206"/>
    <x v="196"/>
    <x v="371"/>
    <x v="283"/>
    <x v="877"/>
    <x v="332"/>
    <x v="0"/>
    <x v="7"/>
    <x v="2"/>
    <x v="0"/>
  </r>
  <r>
    <x v="0"/>
    <x v="3"/>
    <x v="64"/>
    <x v="0"/>
    <x v="3"/>
    <x v="3"/>
    <x v="3"/>
    <x v="1699"/>
    <x v="2"/>
    <x v="4"/>
    <x v="41"/>
    <x v="205"/>
    <x v="197"/>
    <x v="1613"/>
    <x v="436"/>
    <x v="1853"/>
    <x v="1560"/>
    <x v="0"/>
    <x v="13"/>
    <x v="2"/>
    <x v="0"/>
  </r>
  <r>
    <x v="0"/>
    <x v="3"/>
    <x v="65"/>
    <x v="0"/>
    <x v="3"/>
    <x v="3"/>
    <x v="3"/>
    <x v="1271"/>
    <x v="3"/>
    <x v="0"/>
    <x v="17"/>
    <x v="208"/>
    <x v="198"/>
    <x v="1062"/>
    <x v="369"/>
    <x v="1539"/>
    <x v="977"/>
    <x v="0"/>
    <x v="10"/>
    <x v="3"/>
    <x v="0"/>
  </r>
  <r>
    <x v="0"/>
    <x v="3"/>
    <x v="65"/>
    <x v="0"/>
    <x v="3"/>
    <x v="3"/>
    <x v="3"/>
    <x v="100"/>
    <x v="1"/>
    <x v="0"/>
    <x v="9"/>
    <x v="210"/>
    <x v="201"/>
    <x v="1531"/>
    <x v="79"/>
    <x v="649"/>
    <x v="1752"/>
    <x v="0"/>
    <x v="7"/>
    <x v="0"/>
    <x v="0"/>
  </r>
  <r>
    <x v="0"/>
    <x v="3"/>
    <x v="65"/>
    <x v="0"/>
    <x v="3"/>
    <x v="3"/>
    <x v="3"/>
    <x v="969"/>
    <x v="1"/>
    <x v="4"/>
    <x v="9"/>
    <x v="207"/>
    <x v="195"/>
    <x v="684"/>
    <x v="54"/>
    <x v="196"/>
    <x v="608"/>
    <x v="0"/>
    <x v="7"/>
    <x v="0"/>
    <x v="0"/>
  </r>
  <r>
    <x v="0"/>
    <x v="3"/>
    <x v="65"/>
    <x v="0"/>
    <x v="3"/>
    <x v="3"/>
    <x v="3"/>
    <x v="1030"/>
    <x v="1"/>
    <x v="2"/>
    <x v="41"/>
    <x v="209"/>
    <x v="199"/>
    <x v="1494"/>
    <x v="10"/>
    <x v="79"/>
    <x v="1467"/>
    <x v="0"/>
    <x v="8"/>
    <x v="2"/>
    <x v="0"/>
  </r>
  <r>
    <x v="0"/>
    <x v="3"/>
    <x v="66"/>
    <x v="0"/>
    <x v="3"/>
    <x v="3"/>
    <x v="3"/>
    <x v="264"/>
    <x v="1"/>
    <x v="2"/>
    <x v="9"/>
    <x v="211"/>
    <x v="202"/>
    <x v="1077"/>
    <x v="79"/>
    <x v="446"/>
    <x v="1317"/>
    <x v="0"/>
    <x v="7"/>
    <x v="0"/>
    <x v="0"/>
  </r>
  <r>
    <x v="0"/>
    <x v="3"/>
    <x v="66"/>
    <x v="0"/>
    <x v="3"/>
    <x v="3"/>
    <x v="3"/>
    <x v="1270"/>
    <x v="1"/>
    <x v="0"/>
    <x v="9"/>
    <x v="212"/>
    <x v="200"/>
    <x v="1530"/>
    <x v="219"/>
    <x v="865"/>
    <x v="1445"/>
    <x v="0"/>
    <x v="7"/>
    <x v="1"/>
    <x v="0"/>
  </r>
  <r>
    <x v="0"/>
    <x v="3"/>
    <x v="67"/>
    <x v="0"/>
    <x v="3"/>
    <x v="3"/>
    <x v="3"/>
    <x v="1272"/>
    <x v="3"/>
    <x v="0"/>
    <x v="17"/>
    <x v="218"/>
    <x v="204"/>
    <x v="277"/>
    <x v="346"/>
    <x v="1155"/>
    <x v="252"/>
    <x v="0"/>
    <x v="10"/>
    <x v="3"/>
    <x v="0"/>
  </r>
  <r>
    <x v="0"/>
    <x v="3"/>
    <x v="67"/>
    <x v="0"/>
    <x v="3"/>
    <x v="3"/>
    <x v="3"/>
    <x v="1176"/>
    <x v="1"/>
    <x v="2"/>
    <x v="9"/>
    <x v="214"/>
    <x v="205"/>
    <x v="395"/>
    <x v="234"/>
    <x v="740"/>
    <x v="372"/>
    <x v="0"/>
    <x v="7"/>
    <x v="1"/>
    <x v="0"/>
  </r>
  <r>
    <x v="0"/>
    <x v="3"/>
    <x v="67"/>
    <x v="0"/>
    <x v="3"/>
    <x v="3"/>
    <x v="3"/>
    <x v="1337"/>
    <x v="3"/>
    <x v="2"/>
    <x v="17"/>
    <x v="217"/>
    <x v="203"/>
    <x v="887"/>
    <x v="369"/>
    <x v="1479"/>
    <x v="780"/>
    <x v="0"/>
    <x v="10"/>
    <x v="3"/>
    <x v="0"/>
  </r>
  <r>
    <x v="0"/>
    <x v="3"/>
    <x v="67"/>
    <x v="0"/>
    <x v="3"/>
    <x v="3"/>
    <x v="3"/>
    <x v="831"/>
    <x v="1"/>
    <x v="0"/>
    <x v="9"/>
    <x v="215"/>
    <x v="191"/>
    <x v="13"/>
    <x v="54"/>
    <x v="40"/>
    <x v="14"/>
    <x v="0"/>
    <x v="7"/>
    <x v="0"/>
    <x v="0"/>
  </r>
  <r>
    <x v="0"/>
    <x v="3"/>
    <x v="67"/>
    <x v="0"/>
    <x v="3"/>
    <x v="3"/>
    <x v="3"/>
    <x v="712"/>
    <x v="1"/>
    <x v="4"/>
    <x v="9"/>
    <x v="216"/>
    <x v="206"/>
    <x v="1186"/>
    <x v="210"/>
    <x v="763"/>
    <x v="1068"/>
    <x v="0"/>
    <x v="7"/>
    <x v="2"/>
    <x v="0"/>
  </r>
  <r>
    <x v="0"/>
    <x v="3"/>
    <x v="67"/>
    <x v="0"/>
    <x v="3"/>
    <x v="3"/>
    <x v="3"/>
    <x v="747"/>
    <x v="1"/>
    <x v="5"/>
    <x v="9"/>
    <x v="213"/>
    <x v="207"/>
    <x v="1654"/>
    <x v="54"/>
    <x v="458"/>
    <x v="1476"/>
    <x v="0"/>
    <x v="7"/>
    <x v="0"/>
    <x v="0"/>
  </r>
  <r>
    <x v="0"/>
    <x v="3"/>
    <x v="68"/>
    <x v="0"/>
    <x v="3"/>
    <x v="3"/>
    <x v="3"/>
    <x v="456"/>
    <x v="1"/>
    <x v="0"/>
    <x v="9"/>
    <x v="220"/>
    <x v="208"/>
    <x v="1029"/>
    <x v="50"/>
    <x v="331"/>
    <x v="1283"/>
    <x v="0"/>
    <x v="7"/>
    <x v="0"/>
    <x v="0"/>
  </r>
  <r>
    <x v="0"/>
    <x v="3"/>
    <x v="68"/>
    <x v="0"/>
    <x v="3"/>
    <x v="3"/>
    <x v="3"/>
    <x v="498"/>
    <x v="3"/>
    <x v="0"/>
    <x v="17"/>
    <x v="221"/>
    <x v="210"/>
    <x v="299"/>
    <x v="369"/>
    <x v="1263"/>
    <x v="266"/>
    <x v="0"/>
    <x v="10"/>
    <x v="3"/>
    <x v="0"/>
  </r>
  <r>
    <x v="0"/>
    <x v="3"/>
    <x v="68"/>
    <x v="0"/>
    <x v="3"/>
    <x v="3"/>
    <x v="3"/>
    <x v="1105"/>
    <x v="1"/>
    <x v="0"/>
    <x v="9"/>
    <x v="224"/>
    <x v="209"/>
    <x v="341"/>
    <x v="215"/>
    <x v="725"/>
    <x v="559"/>
    <x v="0"/>
    <x v="7"/>
    <x v="2"/>
    <x v="0"/>
  </r>
  <r>
    <x v="0"/>
    <x v="3"/>
    <x v="69"/>
    <x v="0"/>
    <x v="4"/>
    <x v="4"/>
    <x v="4"/>
    <x v="1168"/>
    <x v="2"/>
    <x v="1"/>
    <x v="38"/>
    <x v="222"/>
    <x v="244"/>
    <x v="1846"/>
    <x v="261"/>
    <x v="1829"/>
    <x v="1855"/>
    <x v="0"/>
    <x v="14"/>
    <x v="2"/>
    <x v="0"/>
  </r>
  <r>
    <x v="0"/>
    <x v="3"/>
    <x v="69"/>
    <x v="0"/>
    <x v="3"/>
    <x v="3"/>
    <x v="3"/>
    <x v="1759"/>
    <x v="1"/>
    <x v="2"/>
    <x v="41"/>
    <x v="225"/>
    <x v="215"/>
    <x v="732"/>
    <x v="111"/>
    <x v="493"/>
    <x v="1056"/>
    <x v="0"/>
    <x v="7"/>
    <x v="2"/>
    <x v="0"/>
  </r>
  <r>
    <x v="0"/>
    <x v="3"/>
    <x v="69"/>
    <x v="0"/>
    <x v="3"/>
    <x v="3"/>
    <x v="3"/>
    <x v="98"/>
    <x v="0"/>
    <x v="0"/>
    <x v="29"/>
    <x v="226"/>
    <x v="209"/>
    <x v="533"/>
    <x v="18"/>
    <x v="54"/>
    <x v="477"/>
    <x v="0"/>
    <x v="7"/>
    <x v="0"/>
    <x v="0"/>
  </r>
  <r>
    <x v="0"/>
    <x v="3"/>
    <x v="69"/>
    <x v="0"/>
    <x v="3"/>
    <x v="3"/>
    <x v="3"/>
    <x v="216"/>
    <x v="1"/>
    <x v="0"/>
    <x v="9"/>
    <x v="223"/>
    <x v="212"/>
    <x v="1048"/>
    <x v="79"/>
    <x v="330"/>
    <x v="919"/>
    <x v="0"/>
    <x v="7"/>
    <x v="0"/>
    <x v="0"/>
  </r>
  <r>
    <x v="0"/>
    <x v="3"/>
    <x v="69"/>
    <x v="0"/>
    <x v="3"/>
    <x v="3"/>
    <x v="3"/>
    <x v="910"/>
    <x v="2"/>
    <x v="0"/>
    <x v="36"/>
    <x v="219"/>
    <x v="216"/>
    <x v="1515"/>
    <x v="5"/>
    <x v="59"/>
    <x v="1455"/>
    <x v="0"/>
    <x v="13"/>
    <x v="3"/>
    <x v="0"/>
  </r>
  <r>
    <x v="0"/>
    <x v="3"/>
    <x v="70"/>
    <x v="0"/>
    <x v="3"/>
    <x v="3"/>
    <x v="3"/>
    <x v="471"/>
    <x v="2"/>
    <x v="0"/>
    <x v="33"/>
    <x v="228"/>
    <x v="217"/>
    <x v="1799"/>
    <x v="396"/>
    <x v="1863"/>
    <x v="1844"/>
    <x v="0"/>
    <x v="14"/>
    <x v="2"/>
    <x v="0"/>
  </r>
  <r>
    <x v="0"/>
    <x v="3"/>
    <x v="70"/>
    <x v="0"/>
    <x v="3"/>
    <x v="3"/>
    <x v="3"/>
    <x v="332"/>
    <x v="1"/>
    <x v="0"/>
    <x v="9"/>
    <x v="230"/>
    <x v="219"/>
    <x v="1599"/>
    <x v="91"/>
    <x v="674"/>
    <x v="1764"/>
    <x v="0"/>
    <x v="7"/>
    <x v="0"/>
    <x v="0"/>
  </r>
  <r>
    <x v="0"/>
    <x v="3"/>
    <x v="70"/>
    <x v="0"/>
    <x v="3"/>
    <x v="3"/>
    <x v="3"/>
    <x v="361"/>
    <x v="1"/>
    <x v="0"/>
    <x v="9"/>
    <x v="227"/>
    <x v="213"/>
    <x v="49"/>
    <x v="210"/>
    <x v="629"/>
    <x v="45"/>
    <x v="0"/>
    <x v="7"/>
    <x v="2"/>
    <x v="0"/>
  </r>
  <r>
    <x v="0"/>
    <x v="3"/>
    <x v="70"/>
    <x v="0"/>
    <x v="3"/>
    <x v="3"/>
    <x v="3"/>
    <x v="1518"/>
    <x v="1"/>
    <x v="2"/>
    <x v="9"/>
    <x v="229"/>
    <x v="214"/>
    <x v="464"/>
    <x v="269"/>
    <x v="846"/>
    <x v="398"/>
    <x v="0"/>
    <x v="7"/>
    <x v="2"/>
    <x v="0"/>
  </r>
  <r>
    <x v="0"/>
    <x v="3"/>
    <x v="71"/>
    <x v="0"/>
    <x v="3"/>
    <x v="3"/>
    <x v="3"/>
    <x v="1377"/>
    <x v="1"/>
    <x v="0"/>
    <x v="9"/>
    <x v="231"/>
    <x v="218"/>
    <x v="1502"/>
    <x v="285"/>
    <x v="1265"/>
    <x v="1412"/>
    <x v="0"/>
    <x v="7"/>
    <x v="2"/>
    <x v="0"/>
  </r>
  <r>
    <x v="0"/>
    <x v="3"/>
    <x v="72"/>
    <x v="0"/>
    <x v="3"/>
    <x v="3"/>
    <x v="3"/>
    <x v="1160"/>
    <x v="1"/>
    <x v="0"/>
    <x v="9"/>
    <x v="235"/>
    <x v="224"/>
    <x v="811"/>
    <x v="79"/>
    <x v="347"/>
    <x v="970"/>
    <x v="0"/>
    <x v="7"/>
    <x v="0"/>
    <x v="0"/>
  </r>
  <r>
    <x v="0"/>
    <x v="3"/>
    <x v="72"/>
    <x v="0"/>
    <x v="3"/>
    <x v="3"/>
    <x v="3"/>
    <x v="1132"/>
    <x v="3"/>
    <x v="0"/>
    <x v="17"/>
    <x v="237"/>
    <x v="221"/>
    <x v="577"/>
    <x v="369"/>
    <x v="1381"/>
    <x v="523"/>
    <x v="0"/>
    <x v="10"/>
    <x v="3"/>
    <x v="0"/>
  </r>
  <r>
    <x v="0"/>
    <x v="3"/>
    <x v="72"/>
    <x v="0"/>
    <x v="3"/>
    <x v="3"/>
    <x v="3"/>
    <x v="1052"/>
    <x v="1"/>
    <x v="0"/>
    <x v="9"/>
    <x v="232"/>
    <x v="220"/>
    <x v="557"/>
    <x v="79"/>
    <x v="229"/>
    <x v="495"/>
    <x v="0"/>
    <x v="7"/>
    <x v="0"/>
    <x v="0"/>
  </r>
  <r>
    <x v="0"/>
    <x v="3"/>
    <x v="72"/>
    <x v="0"/>
    <x v="3"/>
    <x v="3"/>
    <x v="3"/>
    <x v="214"/>
    <x v="1"/>
    <x v="0"/>
    <x v="9"/>
    <x v="233"/>
    <x v="222"/>
    <x v="553"/>
    <x v="79"/>
    <x v="228"/>
    <x v="489"/>
    <x v="0"/>
    <x v="7"/>
    <x v="0"/>
    <x v="0"/>
  </r>
  <r>
    <x v="0"/>
    <x v="3"/>
    <x v="72"/>
    <x v="0"/>
    <x v="4"/>
    <x v="4"/>
    <x v="4"/>
    <x v="47"/>
    <x v="2"/>
    <x v="0"/>
    <x v="34"/>
    <x v="236"/>
    <x v="229"/>
    <x v="1399"/>
    <x v="478"/>
    <x v="1919"/>
    <x v="1680"/>
    <x v="0"/>
    <x v="13"/>
    <x v="3"/>
    <x v="0"/>
  </r>
  <r>
    <x v="0"/>
    <x v="3"/>
    <x v="73"/>
    <x v="0"/>
    <x v="3"/>
    <x v="3"/>
    <x v="3"/>
    <x v="1011"/>
    <x v="0"/>
    <x v="0"/>
    <x v="29"/>
    <x v="238"/>
    <x v="211"/>
    <x v="57"/>
    <x v="18"/>
    <x v="53"/>
    <x v="438"/>
    <x v="0"/>
    <x v="29"/>
    <x v="1"/>
    <x v="0"/>
  </r>
  <r>
    <x v="0"/>
    <x v="3"/>
    <x v="73"/>
    <x v="0"/>
    <x v="3"/>
    <x v="3"/>
    <x v="3"/>
    <x v="999"/>
    <x v="1"/>
    <x v="0"/>
    <x v="9"/>
    <x v="239"/>
    <x v="225"/>
    <x v="180"/>
    <x v="165"/>
    <x v="605"/>
    <x v="703"/>
    <x v="0"/>
    <x v="7"/>
    <x v="1"/>
    <x v="0"/>
  </r>
  <r>
    <x v="0"/>
    <x v="3"/>
    <x v="73"/>
    <x v="0"/>
    <x v="3"/>
    <x v="3"/>
    <x v="3"/>
    <x v="639"/>
    <x v="1"/>
    <x v="0"/>
    <x v="9"/>
    <x v="243"/>
    <x v="226"/>
    <x v="542"/>
    <x v="54"/>
    <x v="161"/>
    <x v="466"/>
    <x v="0"/>
    <x v="7"/>
    <x v="0"/>
    <x v="0"/>
  </r>
  <r>
    <x v="0"/>
    <x v="3"/>
    <x v="73"/>
    <x v="0"/>
    <x v="3"/>
    <x v="3"/>
    <x v="3"/>
    <x v="1767"/>
    <x v="1"/>
    <x v="0"/>
    <x v="9"/>
    <x v="234"/>
    <x v="235"/>
    <x v="1217"/>
    <x v="321"/>
    <x v="1324"/>
    <x v="1129"/>
    <x v="0"/>
    <x v="7"/>
    <x v="2"/>
    <x v="0"/>
  </r>
  <r>
    <x v="0"/>
    <x v="3"/>
    <x v="73"/>
    <x v="0"/>
    <x v="3"/>
    <x v="3"/>
    <x v="3"/>
    <x v="1681"/>
    <x v="3"/>
    <x v="0"/>
    <x v="17"/>
    <x v="240"/>
    <x v="220"/>
    <x v="185"/>
    <x v="346"/>
    <x v="1342"/>
    <x v="706"/>
    <x v="0"/>
    <x v="11"/>
    <x v="3"/>
    <x v="0"/>
  </r>
  <r>
    <x v="0"/>
    <x v="3"/>
    <x v="74"/>
    <x v="0"/>
    <x v="3"/>
    <x v="3"/>
    <x v="3"/>
    <x v="1737"/>
    <x v="1"/>
    <x v="0"/>
    <x v="9"/>
    <x v="245"/>
    <x v="231"/>
    <x v="863"/>
    <x v="283"/>
    <x v="960"/>
    <x v="771"/>
    <x v="0"/>
    <x v="7"/>
    <x v="0"/>
    <x v="0"/>
  </r>
  <r>
    <x v="0"/>
    <x v="3"/>
    <x v="74"/>
    <x v="0"/>
    <x v="3"/>
    <x v="3"/>
    <x v="3"/>
    <x v="1309"/>
    <x v="1"/>
    <x v="3"/>
    <x v="9"/>
    <x v="241"/>
    <x v="223"/>
    <x v="539"/>
    <x v="288"/>
    <x v="913"/>
    <x v="506"/>
    <x v="0"/>
    <x v="7"/>
    <x v="0"/>
    <x v="0"/>
  </r>
  <r>
    <x v="0"/>
    <x v="3"/>
    <x v="74"/>
    <x v="0"/>
    <x v="3"/>
    <x v="3"/>
    <x v="3"/>
    <x v="538"/>
    <x v="3"/>
    <x v="0"/>
    <x v="17"/>
    <x v="242"/>
    <x v="228"/>
    <x v="325"/>
    <x v="369"/>
    <x v="1300"/>
    <x v="344"/>
    <x v="0"/>
    <x v="10"/>
    <x v="3"/>
    <x v="0"/>
  </r>
  <r>
    <x v="0"/>
    <x v="3"/>
    <x v="74"/>
    <x v="0"/>
    <x v="3"/>
    <x v="3"/>
    <x v="3"/>
    <x v="776"/>
    <x v="3"/>
    <x v="4"/>
    <x v="17"/>
    <x v="246"/>
    <x v="227"/>
    <x v="385"/>
    <x v="346"/>
    <x v="1185"/>
    <x v="370"/>
    <x v="0"/>
    <x v="11"/>
    <x v="3"/>
    <x v="0"/>
  </r>
  <r>
    <x v="0"/>
    <x v="3"/>
    <x v="74"/>
    <x v="0"/>
    <x v="3"/>
    <x v="3"/>
    <x v="3"/>
    <x v="854"/>
    <x v="1"/>
    <x v="0"/>
    <x v="41"/>
    <x v="244"/>
    <x v="230"/>
    <x v="1386"/>
    <x v="15"/>
    <x v="90"/>
    <x v="1328"/>
    <x v="0"/>
    <x v="7"/>
    <x v="2"/>
    <x v="0"/>
  </r>
  <r>
    <x v="0"/>
    <x v="3"/>
    <x v="75"/>
    <x v="0"/>
    <x v="3"/>
    <x v="3"/>
    <x v="3"/>
    <x v="321"/>
    <x v="1"/>
    <x v="0"/>
    <x v="9"/>
    <x v="247"/>
    <x v="233"/>
    <x v="1433"/>
    <x v="210"/>
    <x v="802"/>
    <x v="1337"/>
    <x v="0"/>
    <x v="7"/>
    <x v="2"/>
    <x v="0"/>
  </r>
  <r>
    <x v="0"/>
    <x v="3"/>
    <x v="75"/>
    <x v="0"/>
    <x v="3"/>
    <x v="3"/>
    <x v="3"/>
    <x v="308"/>
    <x v="3"/>
    <x v="0"/>
    <x v="17"/>
    <x v="248"/>
    <x v="234"/>
    <x v="1740"/>
    <x v="369"/>
    <x v="1804"/>
    <x v="1676"/>
    <x v="0"/>
    <x v="10"/>
    <x v="3"/>
    <x v="0"/>
  </r>
  <r>
    <x v="0"/>
    <x v="3"/>
    <x v="76"/>
    <x v="0"/>
    <x v="3"/>
    <x v="3"/>
    <x v="3"/>
    <x v="769"/>
    <x v="1"/>
    <x v="0"/>
    <x v="9"/>
    <x v="250"/>
    <x v="236"/>
    <x v="906"/>
    <x v="79"/>
    <x v="417"/>
    <x v="1216"/>
    <x v="0"/>
    <x v="7"/>
    <x v="0"/>
    <x v="0"/>
  </r>
  <r>
    <x v="0"/>
    <x v="3"/>
    <x v="76"/>
    <x v="0"/>
    <x v="3"/>
    <x v="3"/>
    <x v="3"/>
    <x v="1478"/>
    <x v="3"/>
    <x v="2"/>
    <x v="21"/>
    <x v="249"/>
    <x v="232"/>
    <x v="250"/>
    <x v="373"/>
    <x v="1259"/>
    <x v="226"/>
    <x v="0"/>
    <x v="10"/>
    <x v="3"/>
    <x v="0"/>
  </r>
  <r>
    <x v="0"/>
    <x v="3"/>
    <x v="77"/>
    <x v="0"/>
    <x v="4"/>
    <x v="4"/>
    <x v="4"/>
    <x v="1490"/>
    <x v="2"/>
    <x v="4"/>
    <x v="41"/>
    <x v="254"/>
    <x v="239"/>
    <x v="1369"/>
    <x v="330"/>
    <x v="1677"/>
    <x v="1558"/>
    <x v="0"/>
    <x v="13"/>
    <x v="2"/>
    <x v="0"/>
  </r>
  <r>
    <x v="0"/>
    <x v="3"/>
    <x v="77"/>
    <x v="0"/>
    <x v="4"/>
    <x v="4"/>
    <x v="4"/>
    <x v="534"/>
    <x v="3"/>
    <x v="4"/>
    <x v="17"/>
    <x v="253"/>
    <x v="237"/>
    <x v="111"/>
    <x v="346"/>
    <x v="1058"/>
    <x v="105"/>
    <x v="0"/>
    <x v="10"/>
    <x v="3"/>
    <x v="0"/>
  </r>
  <r>
    <x v="0"/>
    <x v="3"/>
    <x v="77"/>
    <x v="0"/>
    <x v="4"/>
    <x v="4"/>
    <x v="4"/>
    <x v="424"/>
    <x v="1"/>
    <x v="0"/>
    <x v="9"/>
    <x v="252"/>
    <x v="240"/>
    <x v="450"/>
    <x v="16"/>
    <x v="58"/>
    <x v="664"/>
    <x v="0"/>
    <x v="7"/>
    <x v="0"/>
    <x v="0"/>
  </r>
  <r>
    <x v="0"/>
    <x v="3"/>
    <x v="77"/>
    <x v="0"/>
    <x v="4"/>
    <x v="4"/>
    <x v="4"/>
    <x v="12"/>
    <x v="0"/>
    <x v="0"/>
    <x v="29"/>
    <x v="251"/>
    <x v="238"/>
    <x v="242"/>
    <x v="18"/>
    <x v="66"/>
    <x v="817"/>
    <x v="0"/>
    <x v="8"/>
    <x v="0"/>
    <x v="0"/>
  </r>
  <r>
    <x v="0"/>
    <x v="3"/>
    <x v="78"/>
    <x v="0"/>
    <x v="4"/>
    <x v="4"/>
    <x v="4"/>
    <x v="78"/>
    <x v="3"/>
    <x v="0"/>
    <x v="17"/>
    <x v="259"/>
    <x v="245"/>
    <x v="517"/>
    <x v="369"/>
    <x v="1678"/>
    <x v="1338"/>
    <x v="0"/>
    <x v="10"/>
    <x v="3"/>
    <x v="0"/>
  </r>
  <r>
    <x v="0"/>
    <x v="3"/>
    <x v="78"/>
    <x v="0"/>
    <x v="4"/>
    <x v="4"/>
    <x v="4"/>
    <x v="157"/>
    <x v="3"/>
    <x v="0"/>
    <x v="17"/>
    <x v="256"/>
    <x v="242"/>
    <x v="392"/>
    <x v="369"/>
    <x v="1521"/>
    <x v="914"/>
    <x v="0"/>
    <x v="10"/>
    <x v="3"/>
    <x v="0"/>
  </r>
  <r>
    <x v="0"/>
    <x v="3"/>
    <x v="78"/>
    <x v="0"/>
    <x v="4"/>
    <x v="4"/>
    <x v="4"/>
    <x v="597"/>
    <x v="3"/>
    <x v="0"/>
    <x v="17"/>
    <x v="257"/>
    <x v="243"/>
    <x v="880"/>
    <x v="346"/>
    <x v="1562"/>
    <x v="1208"/>
    <x v="0"/>
    <x v="10"/>
    <x v="3"/>
    <x v="0"/>
  </r>
  <r>
    <x v="0"/>
    <x v="3"/>
    <x v="78"/>
    <x v="0"/>
    <x v="4"/>
    <x v="4"/>
    <x v="4"/>
    <x v="959"/>
    <x v="1"/>
    <x v="0"/>
    <x v="9"/>
    <x v="255"/>
    <x v="241"/>
    <x v="516"/>
    <x v="60"/>
    <x v="162"/>
    <x v="442"/>
    <x v="0"/>
    <x v="7"/>
    <x v="0"/>
    <x v="0"/>
  </r>
  <r>
    <x v="0"/>
    <x v="3"/>
    <x v="78"/>
    <x v="0"/>
    <x v="4"/>
    <x v="4"/>
    <x v="4"/>
    <x v="1370"/>
    <x v="1"/>
    <x v="0"/>
    <x v="9"/>
    <x v="258"/>
    <x v="246"/>
    <x v="877"/>
    <x v="268"/>
    <x v="904"/>
    <x v="735"/>
    <x v="0"/>
    <x v="7"/>
    <x v="2"/>
    <x v="0"/>
  </r>
  <r>
    <x v="0"/>
    <x v="3"/>
    <x v="79"/>
    <x v="0"/>
    <x v="4"/>
    <x v="4"/>
    <x v="4"/>
    <x v="1685"/>
    <x v="1"/>
    <x v="2"/>
    <x v="9"/>
    <x v="260"/>
    <x v="248"/>
    <x v="1424"/>
    <x v="290"/>
    <x v="1231"/>
    <x v="1346"/>
    <x v="0"/>
    <x v="7"/>
    <x v="2"/>
    <x v="0"/>
  </r>
  <r>
    <x v="0"/>
    <x v="3"/>
    <x v="79"/>
    <x v="0"/>
    <x v="4"/>
    <x v="4"/>
    <x v="4"/>
    <x v="492"/>
    <x v="1"/>
    <x v="2"/>
    <x v="9"/>
    <x v="262"/>
    <x v="251"/>
    <x v="1329"/>
    <x v="79"/>
    <x v="573"/>
    <x v="1649"/>
    <x v="0"/>
    <x v="7"/>
    <x v="0"/>
    <x v="0"/>
  </r>
  <r>
    <x v="0"/>
    <x v="3"/>
    <x v="79"/>
    <x v="0"/>
    <x v="4"/>
    <x v="4"/>
    <x v="4"/>
    <x v="400"/>
    <x v="3"/>
    <x v="2"/>
    <x v="17"/>
    <x v="261"/>
    <x v="250"/>
    <x v="1713"/>
    <x v="346"/>
    <x v="1799"/>
    <x v="1702"/>
    <x v="0"/>
    <x v="10"/>
    <x v="3"/>
    <x v="0"/>
  </r>
  <r>
    <x v="0"/>
    <x v="3"/>
    <x v="80"/>
    <x v="0"/>
    <x v="4"/>
    <x v="4"/>
    <x v="4"/>
    <x v="296"/>
    <x v="1"/>
    <x v="0"/>
    <x v="9"/>
    <x v="264"/>
    <x v="247"/>
    <x v="1224"/>
    <x v="54"/>
    <x v="337"/>
    <x v="1139"/>
    <x v="0"/>
    <x v="7"/>
    <x v="0"/>
    <x v="0"/>
  </r>
  <r>
    <x v="0"/>
    <x v="3"/>
    <x v="80"/>
    <x v="0"/>
    <x v="4"/>
    <x v="4"/>
    <x v="4"/>
    <x v="953"/>
    <x v="1"/>
    <x v="4"/>
    <x v="12"/>
    <x v="263"/>
    <x v="249"/>
    <x v="1417"/>
    <x v="150"/>
    <x v="707"/>
    <x v="1533"/>
    <x v="0"/>
    <x v="10"/>
    <x v="3"/>
    <x v="0"/>
  </r>
  <r>
    <x v="0"/>
    <x v="3"/>
    <x v="81"/>
    <x v="0"/>
    <x v="4"/>
    <x v="4"/>
    <x v="4"/>
    <x v="606"/>
    <x v="1"/>
    <x v="4"/>
    <x v="9"/>
    <x v="266"/>
    <x v="253"/>
    <x v="224"/>
    <x v="41"/>
    <x v="95"/>
    <x v="211"/>
    <x v="0"/>
    <x v="7"/>
    <x v="0"/>
    <x v="0"/>
  </r>
  <r>
    <x v="0"/>
    <x v="3"/>
    <x v="81"/>
    <x v="0"/>
    <x v="4"/>
    <x v="4"/>
    <x v="4"/>
    <x v="734"/>
    <x v="1"/>
    <x v="0"/>
    <x v="9"/>
    <x v="267"/>
    <x v="254"/>
    <x v="182"/>
    <x v="79"/>
    <x v="157"/>
    <x v="179"/>
    <x v="0"/>
    <x v="7"/>
    <x v="0"/>
    <x v="0"/>
  </r>
  <r>
    <x v="0"/>
    <x v="4"/>
    <x v="81"/>
    <x v="0"/>
    <x v="4"/>
    <x v="4"/>
    <x v="4"/>
    <x v="142"/>
    <x v="0"/>
    <x v="2"/>
    <x v="29"/>
    <x v="271"/>
    <x v="258"/>
    <x v="1808"/>
    <x v="13"/>
    <x v="513"/>
    <x v="1820"/>
    <x v="0"/>
    <x v="7"/>
    <x v="0"/>
    <x v="0"/>
  </r>
  <r>
    <x v="0"/>
    <x v="3"/>
    <x v="81"/>
    <x v="0"/>
    <x v="4"/>
    <x v="4"/>
    <x v="4"/>
    <x v="82"/>
    <x v="1"/>
    <x v="0"/>
    <x v="9"/>
    <x v="265"/>
    <x v="257"/>
    <x v="865"/>
    <x v="110"/>
    <x v="440"/>
    <x v="796"/>
    <x v="0"/>
    <x v="7"/>
    <x v="0"/>
    <x v="0"/>
  </r>
  <r>
    <x v="0"/>
    <x v="3"/>
    <x v="81"/>
    <x v="0"/>
    <x v="4"/>
    <x v="4"/>
    <x v="4"/>
    <x v="1608"/>
    <x v="3"/>
    <x v="4"/>
    <x v="17"/>
    <x v="270"/>
    <x v="256"/>
    <x v="100"/>
    <x v="346"/>
    <x v="1055"/>
    <x v="103"/>
    <x v="0"/>
    <x v="10"/>
    <x v="3"/>
    <x v="0"/>
  </r>
  <r>
    <x v="0"/>
    <x v="3"/>
    <x v="81"/>
    <x v="0"/>
    <x v="4"/>
    <x v="4"/>
    <x v="4"/>
    <x v="1306"/>
    <x v="3"/>
    <x v="0"/>
    <x v="17"/>
    <x v="268"/>
    <x v="255"/>
    <x v="149"/>
    <x v="346"/>
    <x v="1084"/>
    <x v="146"/>
    <x v="0"/>
    <x v="10"/>
    <x v="3"/>
    <x v="0"/>
  </r>
  <r>
    <x v="0"/>
    <x v="3"/>
    <x v="82"/>
    <x v="0"/>
    <x v="4"/>
    <x v="4"/>
    <x v="4"/>
    <x v="1192"/>
    <x v="1"/>
    <x v="4"/>
    <x v="9"/>
    <x v="269"/>
    <x v="257"/>
    <x v="261"/>
    <x v="268"/>
    <x v="821"/>
    <x v="272"/>
    <x v="0"/>
    <x v="7"/>
    <x v="2"/>
    <x v="0"/>
  </r>
  <r>
    <x v="0"/>
    <x v="3"/>
    <x v="82"/>
    <x v="0"/>
    <x v="4"/>
    <x v="4"/>
    <x v="4"/>
    <x v="313"/>
    <x v="2"/>
    <x v="0"/>
    <x v="34"/>
    <x v="274"/>
    <x v="257"/>
    <x v="1634"/>
    <x v="183"/>
    <x v="1190"/>
    <x v="1815"/>
    <x v="0"/>
    <x v="0"/>
    <x v="0"/>
    <x v="0"/>
  </r>
  <r>
    <x v="0"/>
    <x v="3"/>
    <x v="82"/>
    <x v="0"/>
    <x v="4"/>
    <x v="4"/>
    <x v="4"/>
    <x v="320"/>
    <x v="0"/>
    <x v="2"/>
    <x v="29"/>
    <x v="275"/>
    <x v="252"/>
    <x v="532"/>
    <x v="18"/>
    <x v="70"/>
    <x v="924"/>
    <x v="0"/>
    <x v="27"/>
    <x v="0"/>
    <x v="0"/>
  </r>
  <r>
    <x v="0"/>
    <x v="3"/>
    <x v="82"/>
    <x v="0"/>
    <x v="4"/>
    <x v="4"/>
    <x v="4"/>
    <x v="614"/>
    <x v="3"/>
    <x v="4"/>
    <x v="17"/>
    <x v="272"/>
    <x v="257"/>
    <x v="265"/>
    <x v="346"/>
    <x v="1254"/>
    <x v="539"/>
    <x v="0"/>
    <x v="11"/>
    <x v="3"/>
    <x v="0"/>
  </r>
  <r>
    <x v="0"/>
    <x v="3"/>
    <x v="83"/>
    <x v="0"/>
    <x v="4"/>
    <x v="4"/>
    <x v="4"/>
    <x v="620"/>
    <x v="1"/>
    <x v="0"/>
    <x v="9"/>
    <x v="277"/>
    <x v="259"/>
    <x v="931"/>
    <x v="165"/>
    <x v="646"/>
    <x v="1048"/>
    <x v="0"/>
    <x v="7"/>
    <x v="1"/>
    <x v="0"/>
  </r>
  <r>
    <x v="0"/>
    <x v="3"/>
    <x v="83"/>
    <x v="0"/>
    <x v="4"/>
    <x v="4"/>
    <x v="4"/>
    <x v="986"/>
    <x v="3"/>
    <x v="4"/>
    <x v="17"/>
    <x v="276"/>
    <x v="265"/>
    <x v="896"/>
    <x v="369"/>
    <x v="1487"/>
    <x v="810"/>
    <x v="0"/>
    <x v="10"/>
    <x v="3"/>
    <x v="0"/>
  </r>
  <r>
    <x v="0"/>
    <x v="3"/>
    <x v="83"/>
    <x v="0"/>
    <x v="4"/>
    <x v="4"/>
    <x v="4"/>
    <x v="995"/>
    <x v="2"/>
    <x v="2"/>
    <x v="41"/>
    <x v="278"/>
    <x v="262"/>
    <x v="1622"/>
    <x v="127"/>
    <x v="666"/>
    <x v="1577"/>
    <x v="0"/>
    <x v="13"/>
    <x v="2"/>
    <x v="0"/>
  </r>
  <r>
    <x v="0"/>
    <x v="3"/>
    <x v="83"/>
    <x v="0"/>
    <x v="4"/>
    <x v="4"/>
    <x v="4"/>
    <x v="1482"/>
    <x v="1"/>
    <x v="0"/>
    <x v="9"/>
    <x v="273"/>
    <x v="260"/>
    <x v="970"/>
    <x v="287"/>
    <x v="994"/>
    <x v="880"/>
    <x v="0"/>
    <x v="7"/>
    <x v="2"/>
    <x v="0"/>
  </r>
  <r>
    <x v="0"/>
    <x v="4"/>
    <x v="84"/>
    <x v="0"/>
    <x v="4"/>
    <x v="4"/>
    <x v="4"/>
    <x v="386"/>
    <x v="3"/>
    <x v="0"/>
    <x v="17"/>
    <x v="279"/>
    <x v="264"/>
    <x v="1372"/>
    <x v="369"/>
    <x v="1657"/>
    <x v="1289"/>
    <x v="0"/>
    <x v="10"/>
    <x v="3"/>
    <x v="0"/>
  </r>
  <r>
    <x v="0"/>
    <x v="4"/>
    <x v="85"/>
    <x v="0"/>
    <x v="4"/>
    <x v="4"/>
    <x v="4"/>
    <x v="441"/>
    <x v="1"/>
    <x v="1"/>
    <x v="9"/>
    <x v="281"/>
    <x v="270"/>
    <x v="244"/>
    <x v="79"/>
    <x v="172"/>
    <x v="227"/>
    <x v="0"/>
    <x v="7"/>
    <x v="0"/>
    <x v="0"/>
  </r>
  <r>
    <x v="0"/>
    <x v="4"/>
    <x v="85"/>
    <x v="0"/>
    <x v="4"/>
    <x v="4"/>
    <x v="4"/>
    <x v="1035"/>
    <x v="1"/>
    <x v="4"/>
    <x v="9"/>
    <x v="282"/>
    <x v="269"/>
    <x v="194"/>
    <x v="215"/>
    <x v="688"/>
    <x v="183"/>
    <x v="0"/>
    <x v="7"/>
    <x v="2"/>
    <x v="0"/>
  </r>
  <r>
    <x v="0"/>
    <x v="4"/>
    <x v="85"/>
    <x v="0"/>
    <x v="4"/>
    <x v="4"/>
    <x v="4"/>
    <x v="726"/>
    <x v="3"/>
    <x v="0"/>
    <x v="0"/>
    <x v="285"/>
    <x v="266"/>
    <x v="703"/>
    <x v="369"/>
    <x v="1730"/>
    <x v="1470"/>
    <x v="0"/>
    <x v="10"/>
    <x v="3"/>
    <x v="0"/>
  </r>
  <r>
    <x v="0"/>
    <x v="4"/>
    <x v="85"/>
    <x v="0"/>
    <x v="4"/>
    <x v="4"/>
    <x v="4"/>
    <x v="688"/>
    <x v="3"/>
    <x v="0"/>
    <x v="17"/>
    <x v="283"/>
    <x v="271"/>
    <x v="599"/>
    <x v="369"/>
    <x v="1405"/>
    <x v="547"/>
    <x v="0"/>
    <x v="10"/>
    <x v="3"/>
    <x v="0"/>
  </r>
  <r>
    <x v="0"/>
    <x v="4"/>
    <x v="85"/>
    <x v="0"/>
    <x v="4"/>
    <x v="4"/>
    <x v="4"/>
    <x v="1220"/>
    <x v="3"/>
    <x v="0"/>
    <x v="17"/>
    <x v="280"/>
    <x v="267"/>
    <x v="1469"/>
    <x v="369"/>
    <x v="1665"/>
    <x v="1300"/>
    <x v="0"/>
    <x v="10"/>
    <x v="3"/>
    <x v="0"/>
  </r>
  <r>
    <x v="0"/>
    <x v="4"/>
    <x v="85"/>
    <x v="0"/>
    <x v="4"/>
    <x v="4"/>
    <x v="4"/>
    <x v="1056"/>
    <x v="3"/>
    <x v="0"/>
    <x v="17"/>
    <x v="284"/>
    <x v="268"/>
    <x v="162"/>
    <x v="369"/>
    <x v="1205"/>
    <x v="168"/>
    <x v="0"/>
    <x v="10"/>
    <x v="3"/>
    <x v="0"/>
  </r>
  <r>
    <x v="0"/>
    <x v="4"/>
    <x v="86"/>
    <x v="0"/>
    <x v="4"/>
    <x v="4"/>
    <x v="4"/>
    <x v="675"/>
    <x v="3"/>
    <x v="2"/>
    <x v="17"/>
    <x v="286"/>
    <x v="274"/>
    <x v="549"/>
    <x v="369"/>
    <x v="1541"/>
    <x v="982"/>
    <x v="0"/>
    <x v="11"/>
    <x v="3"/>
    <x v="0"/>
  </r>
  <r>
    <x v="0"/>
    <x v="4"/>
    <x v="86"/>
    <x v="0"/>
    <x v="4"/>
    <x v="4"/>
    <x v="4"/>
    <x v="989"/>
    <x v="3"/>
    <x v="0"/>
    <x v="17"/>
    <x v="288"/>
    <x v="263"/>
    <x v="39"/>
    <x v="346"/>
    <x v="894"/>
    <x v="35"/>
    <x v="0"/>
    <x v="12"/>
    <x v="3"/>
    <x v="0"/>
  </r>
  <r>
    <x v="0"/>
    <x v="4"/>
    <x v="86"/>
    <x v="0"/>
    <x v="4"/>
    <x v="4"/>
    <x v="4"/>
    <x v="37"/>
    <x v="3"/>
    <x v="4"/>
    <x v="17"/>
    <x v="287"/>
    <x v="272"/>
    <x v="502"/>
    <x v="369"/>
    <x v="1537"/>
    <x v="965"/>
    <x v="0"/>
    <x v="10"/>
    <x v="3"/>
    <x v="0"/>
  </r>
  <r>
    <x v="0"/>
    <x v="4"/>
    <x v="87"/>
    <x v="0"/>
    <x v="4"/>
    <x v="4"/>
    <x v="4"/>
    <x v="156"/>
    <x v="1"/>
    <x v="2"/>
    <x v="9"/>
    <x v="291"/>
    <x v="273"/>
    <x v="1505"/>
    <x v="56"/>
    <x v="399"/>
    <x v="1311"/>
    <x v="0"/>
    <x v="7"/>
    <x v="0"/>
    <x v="0"/>
  </r>
  <r>
    <x v="0"/>
    <x v="4"/>
    <x v="87"/>
    <x v="0"/>
    <x v="4"/>
    <x v="4"/>
    <x v="4"/>
    <x v="189"/>
    <x v="3"/>
    <x v="0"/>
    <x v="17"/>
    <x v="292"/>
    <x v="277"/>
    <x v="857"/>
    <x v="369"/>
    <x v="1481"/>
    <x v="788"/>
    <x v="0"/>
    <x v="10"/>
    <x v="3"/>
    <x v="0"/>
  </r>
  <r>
    <x v="0"/>
    <x v="4"/>
    <x v="87"/>
    <x v="0"/>
    <x v="4"/>
    <x v="4"/>
    <x v="4"/>
    <x v="288"/>
    <x v="0"/>
    <x v="0"/>
    <x v="29"/>
    <x v="294"/>
    <x v="261"/>
    <x v="4"/>
    <x v="13"/>
    <x v="7"/>
    <x v="5"/>
    <x v="0"/>
    <x v="22"/>
    <x v="0"/>
    <x v="0"/>
  </r>
  <r>
    <x v="0"/>
    <x v="4"/>
    <x v="87"/>
    <x v="0"/>
    <x v="4"/>
    <x v="4"/>
    <x v="4"/>
    <x v="778"/>
    <x v="0"/>
    <x v="0"/>
    <x v="29"/>
    <x v="293"/>
    <x v="279"/>
    <x v="1072"/>
    <x v="18"/>
    <x v="74"/>
    <x v="969"/>
    <x v="0"/>
    <x v="9"/>
    <x v="0"/>
    <x v="0"/>
  </r>
  <r>
    <x v="0"/>
    <x v="4"/>
    <x v="87"/>
    <x v="0"/>
    <x v="4"/>
    <x v="4"/>
    <x v="4"/>
    <x v="1690"/>
    <x v="1"/>
    <x v="0"/>
    <x v="9"/>
    <x v="289"/>
    <x v="278"/>
    <x v="1403"/>
    <x v="283"/>
    <x v="1128"/>
    <x v="1231"/>
    <x v="0"/>
    <x v="7"/>
    <x v="2"/>
    <x v="0"/>
  </r>
  <r>
    <x v="0"/>
    <x v="4"/>
    <x v="87"/>
    <x v="0"/>
    <x v="4"/>
    <x v="4"/>
    <x v="4"/>
    <x v="1715"/>
    <x v="1"/>
    <x v="0"/>
    <x v="9"/>
    <x v="290"/>
    <x v="276"/>
    <x v="860"/>
    <x v="335"/>
    <x v="1496"/>
    <x v="1192"/>
    <x v="0"/>
    <x v="7"/>
    <x v="2"/>
    <x v="0"/>
  </r>
  <r>
    <x v="0"/>
    <x v="4"/>
    <x v="87"/>
    <x v="0"/>
    <x v="4"/>
    <x v="4"/>
    <x v="4"/>
    <x v="1804"/>
    <x v="1"/>
    <x v="5"/>
    <x v="12"/>
    <x v="291"/>
    <x v="275"/>
    <x v="529"/>
    <x v="402"/>
    <x v="1723"/>
    <x v="743"/>
    <x v="0"/>
    <x v="7"/>
    <x v="2"/>
    <x v="0"/>
  </r>
  <r>
    <x v="0"/>
    <x v="4"/>
    <x v="88"/>
    <x v="0"/>
    <x v="4"/>
    <x v="4"/>
    <x v="4"/>
    <x v="1437"/>
    <x v="1"/>
    <x v="0"/>
    <x v="9"/>
    <x v="295"/>
    <x v="281"/>
    <x v="273"/>
    <x v="307"/>
    <x v="925"/>
    <x v="234"/>
    <x v="0"/>
    <x v="8"/>
    <x v="2"/>
    <x v="0"/>
  </r>
  <r>
    <x v="0"/>
    <x v="4"/>
    <x v="88"/>
    <x v="0"/>
    <x v="4"/>
    <x v="4"/>
    <x v="4"/>
    <x v="852"/>
    <x v="1"/>
    <x v="2"/>
    <x v="9"/>
    <x v="297"/>
    <x v="280"/>
    <x v="787"/>
    <x v="54"/>
    <x v="205"/>
    <x v="643"/>
    <x v="0"/>
    <x v="7"/>
    <x v="0"/>
    <x v="0"/>
  </r>
  <r>
    <x v="0"/>
    <x v="4"/>
    <x v="88"/>
    <x v="0"/>
    <x v="4"/>
    <x v="4"/>
    <x v="4"/>
    <x v="316"/>
    <x v="3"/>
    <x v="0"/>
    <x v="17"/>
    <x v="296"/>
    <x v="286"/>
    <x v="796"/>
    <x v="369"/>
    <x v="1528"/>
    <x v="933"/>
    <x v="0"/>
    <x v="10"/>
    <x v="3"/>
    <x v="0"/>
  </r>
  <r>
    <x v="0"/>
    <x v="4"/>
    <x v="88"/>
    <x v="0"/>
    <x v="4"/>
    <x v="4"/>
    <x v="4"/>
    <x v="258"/>
    <x v="3"/>
    <x v="0"/>
    <x v="17"/>
    <x v="298"/>
    <x v="282"/>
    <x v="283"/>
    <x v="369"/>
    <x v="1248"/>
    <x v="244"/>
    <x v="0"/>
    <x v="10"/>
    <x v="3"/>
    <x v="0"/>
  </r>
  <r>
    <x v="0"/>
    <x v="4"/>
    <x v="89"/>
    <x v="0"/>
    <x v="4"/>
    <x v="4"/>
    <x v="4"/>
    <x v="234"/>
    <x v="1"/>
    <x v="1"/>
    <x v="9"/>
    <x v="305"/>
    <x v="290"/>
    <x v="653"/>
    <x v="54"/>
    <x v="184"/>
    <x v="563"/>
    <x v="0"/>
    <x v="7"/>
    <x v="0"/>
    <x v="0"/>
  </r>
  <r>
    <x v="0"/>
    <x v="4"/>
    <x v="89"/>
    <x v="0"/>
    <x v="4"/>
    <x v="4"/>
    <x v="4"/>
    <x v="512"/>
    <x v="1"/>
    <x v="0"/>
    <x v="9"/>
    <x v="303"/>
    <x v="283"/>
    <x v="445"/>
    <x v="79"/>
    <x v="206"/>
    <x v="381"/>
    <x v="0"/>
    <x v="7"/>
    <x v="0"/>
    <x v="0"/>
  </r>
  <r>
    <x v="0"/>
    <x v="4"/>
    <x v="89"/>
    <x v="0"/>
    <x v="4"/>
    <x v="4"/>
    <x v="4"/>
    <x v="784"/>
    <x v="1"/>
    <x v="4"/>
    <x v="9"/>
    <x v="299"/>
    <x v="285"/>
    <x v="1177"/>
    <x v="150"/>
    <x v="623"/>
    <x v="1050"/>
    <x v="0"/>
    <x v="7"/>
    <x v="1"/>
    <x v="0"/>
  </r>
  <r>
    <x v="0"/>
    <x v="4"/>
    <x v="89"/>
    <x v="0"/>
    <x v="4"/>
    <x v="4"/>
    <x v="4"/>
    <x v="603"/>
    <x v="1"/>
    <x v="2"/>
    <x v="9"/>
    <x v="301"/>
    <x v="284"/>
    <x v="272"/>
    <x v="54"/>
    <x v="234"/>
    <x v="816"/>
    <x v="0"/>
    <x v="7"/>
    <x v="0"/>
    <x v="0"/>
  </r>
  <r>
    <x v="0"/>
    <x v="4"/>
    <x v="89"/>
    <x v="0"/>
    <x v="4"/>
    <x v="4"/>
    <x v="4"/>
    <x v="575"/>
    <x v="1"/>
    <x v="3"/>
    <x v="9"/>
    <x v="302"/>
    <x v="291"/>
    <x v="1000"/>
    <x v="79"/>
    <x v="430"/>
    <x v="1259"/>
    <x v="0"/>
    <x v="7"/>
    <x v="0"/>
    <x v="0"/>
  </r>
  <r>
    <x v="0"/>
    <x v="4"/>
    <x v="89"/>
    <x v="0"/>
    <x v="4"/>
    <x v="4"/>
    <x v="4"/>
    <x v="1349"/>
    <x v="1"/>
    <x v="0"/>
    <x v="9"/>
    <x v="300"/>
    <x v="287"/>
    <x v="437"/>
    <x v="292"/>
    <x v="1026"/>
    <x v="916"/>
    <x v="0"/>
    <x v="7"/>
    <x v="2"/>
    <x v="0"/>
  </r>
  <r>
    <x v="0"/>
    <x v="4"/>
    <x v="90"/>
    <x v="0"/>
    <x v="4"/>
    <x v="4"/>
    <x v="4"/>
    <x v="444"/>
    <x v="3"/>
    <x v="4"/>
    <x v="17"/>
    <x v="306"/>
    <x v="293"/>
    <x v="766"/>
    <x v="369"/>
    <x v="1433"/>
    <x v="637"/>
    <x v="0"/>
    <x v="10"/>
    <x v="3"/>
    <x v="0"/>
  </r>
  <r>
    <x v="0"/>
    <x v="4"/>
    <x v="90"/>
    <x v="0"/>
    <x v="4"/>
    <x v="4"/>
    <x v="4"/>
    <x v="228"/>
    <x v="1"/>
    <x v="0"/>
    <x v="9"/>
    <x v="304"/>
    <x v="289"/>
    <x v="435"/>
    <x v="79"/>
    <x v="329"/>
    <x v="910"/>
    <x v="0"/>
    <x v="7"/>
    <x v="0"/>
    <x v="0"/>
  </r>
  <r>
    <x v="0"/>
    <x v="4"/>
    <x v="91"/>
    <x v="0"/>
    <x v="4"/>
    <x v="4"/>
    <x v="4"/>
    <x v="740"/>
    <x v="1"/>
    <x v="2"/>
    <x v="9"/>
    <x v="307"/>
    <x v="288"/>
    <x v="193"/>
    <x v="165"/>
    <x v="599"/>
    <x v="655"/>
    <x v="0"/>
    <x v="7"/>
    <x v="1"/>
    <x v="0"/>
  </r>
  <r>
    <x v="0"/>
    <x v="4"/>
    <x v="91"/>
    <x v="0"/>
    <x v="4"/>
    <x v="4"/>
    <x v="4"/>
    <x v="1179"/>
    <x v="1"/>
    <x v="5"/>
    <x v="9"/>
    <x v="308"/>
    <x v="294"/>
    <x v="1347"/>
    <x v="292"/>
    <x v="1173"/>
    <x v="1263"/>
    <x v="0"/>
    <x v="7"/>
    <x v="2"/>
    <x v="0"/>
  </r>
  <r>
    <x v="0"/>
    <x v="4"/>
    <x v="91"/>
    <x v="0"/>
    <x v="4"/>
    <x v="4"/>
    <x v="4"/>
    <x v="1266"/>
    <x v="1"/>
    <x v="4"/>
    <x v="9"/>
    <x v="310"/>
    <x v="296"/>
    <x v="876"/>
    <x v="270"/>
    <x v="912"/>
    <x v="764"/>
    <x v="0"/>
    <x v="7"/>
    <x v="2"/>
    <x v="0"/>
  </r>
  <r>
    <x v="0"/>
    <x v="4"/>
    <x v="91"/>
    <x v="0"/>
    <x v="4"/>
    <x v="4"/>
    <x v="4"/>
    <x v="1692"/>
    <x v="1"/>
    <x v="0"/>
    <x v="9"/>
    <x v="309"/>
    <x v="295"/>
    <x v="885"/>
    <x v="282"/>
    <x v="950"/>
    <x v="772"/>
    <x v="0"/>
    <x v="7"/>
    <x v="2"/>
    <x v="0"/>
  </r>
  <r>
    <x v="0"/>
    <x v="4"/>
    <x v="92"/>
    <x v="0"/>
    <x v="4"/>
    <x v="4"/>
    <x v="4"/>
    <x v="447"/>
    <x v="3"/>
    <x v="3"/>
    <x v="17"/>
    <x v="311"/>
    <x v="297"/>
    <x v="1351"/>
    <x v="369"/>
    <x v="1647"/>
    <x v="1273"/>
    <x v="0"/>
    <x v="10"/>
    <x v="3"/>
    <x v="0"/>
  </r>
  <r>
    <x v="0"/>
    <x v="4"/>
    <x v="93"/>
    <x v="0"/>
    <x v="4"/>
    <x v="4"/>
    <x v="4"/>
    <x v="433"/>
    <x v="1"/>
    <x v="4"/>
    <x v="9"/>
    <x v="316"/>
    <x v="306"/>
    <x v="1018"/>
    <x v="79"/>
    <x v="321"/>
    <x v="870"/>
    <x v="0"/>
    <x v="7"/>
    <x v="0"/>
    <x v="0"/>
  </r>
  <r>
    <x v="0"/>
    <x v="4"/>
    <x v="93"/>
    <x v="0"/>
    <x v="4"/>
    <x v="4"/>
    <x v="4"/>
    <x v="497"/>
    <x v="0"/>
    <x v="0"/>
    <x v="29"/>
    <x v="312"/>
    <x v="302"/>
    <x v="1400"/>
    <x v="18"/>
    <x v="100"/>
    <x v="1325"/>
    <x v="0"/>
    <x v="4"/>
    <x v="0"/>
    <x v="0"/>
  </r>
  <r>
    <x v="0"/>
    <x v="4"/>
    <x v="93"/>
    <x v="0"/>
    <x v="5"/>
    <x v="5"/>
    <x v="5"/>
    <x v="497"/>
    <x v="0"/>
    <x v="0"/>
    <x v="29"/>
    <x v="312"/>
    <x v="302"/>
    <x v="1400"/>
    <x v="18"/>
    <x v="100"/>
    <x v="1325"/>
    <x v="0"/>
    <x v="4"/>
    <x v="0"/>
    <x v="0"/>
  </r>
  <r>
    <x v="0"/>
    <x v="4"/>
    <x v="93"/>
    <x v="0"/>
    <x v="4"/>
    <x v="4"/>
    <x v="4"/>
    <x v="303"/>
    <x v="2"/>
    <x v="3"/>
    <x v="34"/>
    <x v="317"/>
    <x v="300"/>
    <x v="1455"/>
    <x v="81"/>
    <x v="591"/>
    <x v="1678"/>
    <x v="0"/>
    <x v="13"/>
    <x v="0"/>
    <x v="0"/>
  </r>
  <r>
    <x v="0"/>
    <x v="4"/>
    <x v="93"/>
    <x v="0"/>
    <x v="4"/>
    <x v="4"/>
    <x v="4"/>
    <x v="376"/>
    <x v="1"/>
    <x v="3"/>
    <x v="9"/>
    <x v="313"/>
    <x v="298"/>
    <x v="395"/>
    <x v="210"/>
    <x v="693"/>
    <x v="326"/>
    <x v="0"/>
    <x v="7"/>
    <x v="2"/>
    <x v="0"/>
  </r>
  <r>
    <x v="0"/>
    <x v="4"/>
    <x v="93"/>
    <x v="0"/>
    <x v="4"/>
    <x v="4"/>
    <x v="4"/>
    <x v="1368"/>
    <x v="1"/>
    <x v="0"/>
    <x v="9"/>
    <x v="314"/>
    <x v="304"/>
    <x v="1089"/>
    <x v="303"/>
    <x v="1344"/>
    <x v="1342"/>
    <x v="0"/>
    <x v="8"/>
    <x v="2"/>
    <x v="0"/>
  </r>
  <r>
    <x v="0"/>
    <x v="4"/>
    <x v="93"/>
    <x v="0"/>
    <x v="4"/>
    <x v="4"/>
    <x v="4"/>
    <x v="1551"/>
    <x v="1"/>
    <x v="0"/>
    <x v="9"/>
    <x v="315"/>
    <x v="303"/>
    <x v="1300"/>
    <x v="237"/>
    <x v="973"/>
    <x v="1487"/>
    <x v="0"/>
    <x v="8"/>
    <x v="1"/>
    <x v="0"/>
  </r>
  <r>
    <x v="0"/>
    <x v="4"/>
    <x v="94"/>
    <x v="0"/>
    <x v="4"/>
    <x v="4"/>
    <x v="4"/>
    <x v="1078"/>
    <x v="3"/>
    <x v="4"/>
    <x v="17"/>
    <x v="318"/>
    <x v="299"/>
    <x v="175"/>
    <x v="369"/>
    <x v="1332"/>
    <x v="423"/>
    <x v="0"/>
    <x v="10"/>
    <x v="3"/>
    <x v="0"/>
  </r>
  <r>
    <x v="0"/>
    <x v="4"/>
    <x v="94"/>
    <x v="0"/>
    <x v="4"/>
    <x v="4"/>
    <x v="4"/>
    <x v="1792"/>
    <x v="1"/>
    <x v="4"/>
    <x v="9"/>
    <x v="321"/>
    <x v="303"/>
    <x v="848"/>
    <x v="283"/>
    <x v="961"/>
    <x v="773"/>
    <x v="0"/>
    <x v="8"/>
    <x v="2"/>
    <x v="0"/>
  </r>
  <r>
    <x v="0"/>
    <x v="4"/>
    <x v="94"/>
    <x v="0"/>
    <x v="5"/>
    <x v="5"/>
    <x v="5"/>
    <x v="213"/>
    <x v="2"/>
    <x v="0"/>
    <x v="41"/>
    <x v="319"/>
    <x v="305"/>
    <x v="1755"/>
    <x v="205"/>
    <x v="1220"/>
    <x v="1772"/>
    <x v="0"/>
    <x v="13"/>
    <x v="2"/>
    <x v="0"/>
  </r>
  <r>
    <x v="0"/>
    <x v="4"/>
    <x v="94"/>
    <x v="0"/>
    <x v="4"/>
    <x v="4"/>
    <x v="4"/>
    <x v="739"/>
    <x v="1"/>
    <x v="0"/>
    <x v="9"/>
    <x v="320"/>
    <x v="301"/>
    <x v="1132"/>
    <x v="54"/>
    <x v="424"/>
    <x v="1377"/>
    <x v="0"/>
    <x v="7"/>
    <x v="0"/>
    <x v="0"/>
  </r>
  <r>
    <x v="0"/>
    <x v="4"/>
    <x v="95"/>
    <x v="0"/>
    <x v="4"/>
    <x v="4"/>
    <x v="4"/>
    <x v="82"/>
    <x v="2"/>
    <x v="0"/>
    <x v="40"/>
    <x v="325"/>
    <x v="292"/>
    <x v="71"/>
    <x v="2"/>
    <x v="18"/>
    <x v="58"/>
    <x v="0"/>
    <x v="13"/>
    <x v="0"/>
    <x v="0"/>
  </r>
  <r>
    <x v="0"/>
    <x v="4"/>
    <x v="95"/>
    <x v="0"/>
    <x v="5"/>
    <x v="5"/>
    <x v="5"/>
    <x v="486"/>
    <x v="1"/>
    <x v="4"/>
    <x v="9"/>
    <x v="322"/>
    <x v="309"/>
    <x v="1104"/>
    <x v="79"/>
    <x v="356"/>
    <x v="994"/>
    <x v="0"/>
    <x v="7"/>
    <x v="0"/>
    <x v="0"/>
  </r>
  <r>
    <x v="0"/>
    <x v="4"/>
    <x v="95"/>
    <x v="0"/>
    <x v="6"/>
    <x v="6"/>
    <x v="6"/>
    <x v="1544"/>
    <x v="2"/>
    <x v="0"/>
    <x v="34"/>
    <x v="324"/>
    <x v="367"/>
    <x v="1852"/>
    <x v="426"/>
    <x v="1876"/>
    <x v="1867"/>
    <x v="0"/>
    <x v="13"/>
    <x v="2"/>
    <x v="0"/>
  </r>
  <r>
    <x v="0"/>
    <x v="4"/>
    <x v="95"/>
    <x v="0"/>
    <x v="5"/>
    <x v="5"/>
    <x v="5"/>
    <x v="1393"/>
    <x v="2"/>
    <x v="2"/>
    <x v="41"/>
    <x v="323"/>
    <x v="308"/>
    <x v="1608"/>
    <x v="112"/>
    <x v="619"/>
    <x v="1541"/>
    <x v="0"/>
    <x v="13"/>
    <x v="2"/>
    <x v="0"/>
  </r>
  <r>
    <x v="0"/>
    <x v="4"/>
    <x v="96"/>
    <x v="0"/>
    <x v="5"/>
    <x v="5"/>
    <x v="5"/>
    <x v="183"/>
    <x v="1"/>
    <x v="0"/>
    <x v="9"/>
    <x v="326"/>
    <x v="307"/>
    <x v="1288"/>
    <x v="67"/>
    <x v="386"/>
    <x v="1189"/>
    <x v="0"/>
    <x v="7"/>
    <x v="0"/>
    <x v="0"/>
  </r>
  <r>
    <x v="0"/>
    <x v="4"/>
    <x v="96"/>
    <x v="0"/>
    <x v="5"/>
    <x v="5"/>
    <x v="5"/>
    <x v="676"/>
    <x v="1"/>
    <x v="0"/>
    <x v="9"/>
    <x v="327"/>
    <x v="307"/>
    <x v="861"/>
    <x v="60"/>
    <x v="231"/>
    <x v="776"/>
    <x v="0"/>
    <x v="7"/>
    <x v="0"/>
    <x v="0"/>
  </r>
  <r>
    <x v="0"/>
    <x v="4"/>
    <x v="97"/>
    <x v="0"/>
    <x v="5"/>
    <x v="5"/>
    <x v="5"/>
    <x v="44"/>
    <x v="2"/>
    <x v="1"/>
    <x v="34"/>
    <x v="329"/>
    <x v="310"/>
    <x v="1832"/>
    <x v="28"/>
    <x v="769"/>
    <x v="1860"/>
    <x v="0"/>
    <x v="14"/>
    <x v="2"/>
    <x v="0"/>
  </r>
  <r>
    <x v="0"/>
    <x v="4"/>
    <x v="97"/>
    <x v="0"/>
    <x v="5"/>
    <x v="5"/>
    <x v="5"/>
    <x v="1723"/>
    <x v="1"/>
    <x v="2"/>
    <x v="9"/>
    <x v="328"/>
    <x v="311"/>
    <x v="1318"/>
    <x v="315"/>
    <x v="1384"/>
    <x v="1266"/>
    <x v="0"/>
    <x v="8"/>
    <x v="2"/>
    <x v="0"/>
  </r>
  <r>
    <x v="0"/>
    <x v="4"/>
    <x v="98"/>
    <x v="0"/>
    <x v="5"/>
    <x v="5"/>
    <x v="5"/>
    <x v="436"/>
    <x v="3"/>
    <x v="1"/>
    <x v="17"/>
    <x v="337"/>
    <x v="313"/>
    <x v="67"/>
    <x v="369"/>
    <x v="1075"/>
    <x v="59"/>
    <x v="0"/>
    <x v="10"/>
    <x v="3"/>
    <x v="0"/>
  </r>
  <r>
    <x v="0"/>
    <x v="4"/>
    <x v="99"/>
    <x v="0"/>
    <x v="5"/>
    <x v="5"/>
    <x v="5"/>
    <x v="295"/>
    <x v="3"/>
    <x v="2"/>
    <x v="17"/>
    <x v="335"/>
    <x v="314"/>
    <x v="1753"/>
    <x v="369"/>
    <x v="1783"/>
    <x v="1605"/>
    <x v="0"/>
    <x v="10"/>
    <x v="3"/>
    <x v="0"/>
  </r>
  <r>
    <x v="0"/>
    <x v="4"/>
    <x v="99"/>
    <x v="0"/>
    <x v="5"/>
    <x v="5"/>
    <x v="5"/>
    <x v="88"/>
    <x v="0"/>
    <x v="2"/>
    <x v="29"/>
    <x v="330"/>
    <x v="323"/>
    <x v="1326"/>
    <x v="13"/>
    <x v="111"/>
    <x v="1517"/>
    <x v="0"/>
    <x v="8"/>
    <x v="0"/>
    <x v="0"/>
  </r>
  <r>
    <x v="0"/>
    <x v="4"/>
    <x v="99"/>
    <x v="0"/>
    <x v="5"/>
    <x v="5"/>
    <x v="5"/>
    <x v="1689"/>
    <x v="1"/>
    <x v="2"/>
    <x v="9"/>
    <x v="331"/>
    <x v="315"/>
    <x v="291"/>
    <x v="275"/>
    <x v="829"/>
    <x v="256"/>
    <x v="0"/>
    <x v="7"/>
    <x v="2"/>
    <x v="0"/>
  </r>
  <r>
    <x v="0"/>
    <x v="4"/>
    <x v="99"/>
    <x v="0"/>
    <x v="5"/>
    <x v="5"/>
    <x v="5"/>
    <x v="1455"/>
    <x v="1"/>
    <x v="3"/>
    <x v="9"/>
    <x v="333"/>
    <x v="317"/>
    <x v="346"/>
    <x v="276"/>
    <x v="836"/>
    <x v="300"/>
    <x v="0"/>
    <x v="7"/>
    <x v="2"/>
    <x v="0"/>
  </r>
  <r>
    <x v="0"/>
    <x v="4"/>
    <x v="99"/>
    <x v="0"/>
    <x v="5"/>
    <x v="5"/>
    <x v="5"/>
    <x v="1174"/>
    <x v="3"/>
    <x v="0"/>
    <x v="17"/>
    <x v="332"/>
    <x v="321"/>
    <x v="1264"/>
    <x v="369"/>
    <x v="1620"/>
    <x v="1170"/>
    <x v="0"/>
    <x v="10"/>
    <x v="3"/>
    <x v="0"/>
  </r>
  <r>
    <x v="0"/>
    <x v="4"/>
    <x v="100"/>
    <x v="0"/>
    <x v="5"/>
    <x v="5"/>
    <x v="5"/>
    <x v="1093"/>
    <x v="1"/>
    <x v="2"/>
    <x v="9"/>
    <x v="334"/>
    <x v="316"/>
    <x v="203"/>
    <x v="203"/>
    <x v="663"/>
    <x v="191"/>
    <x v="0"/>
    <x v="7"/>
    <x v="2"/>
    <x v="0"/>
  </r>
  <r>
    <x v="0"/>
    <x v="4"/>
    <x v="100"/>
    <x v="0"/>
    <x v="5"/>
    <x v="5"/>
    <x v="5"/>
    <x v="580"/>
    <x v="1"/>
    <x v="0"/>
    <x v="9"/>
    <x v="338"/>
    <x v="319"/>
    <x v="255"/>
    <x v="79"/>
    <x v="319"/>
    <x v="869"/>
    <x v="0"/>
    <x v="7"/>
    <x v="0"/>
    <x v="0"/>
  </r>
  <r>
    <x v="0"/>
    <x v="4"/>
    <x v="100"/>
    <x v="0"/>
    <x v="5"/>
    <x v="5"/>
    <x v="5"/>
    <x v="868"/>
    <x v="2"/>
    <x v="2"/>
    <x v="41"/>
    <x v="339"/>
    <x v="320"/>
    <x v="1529"/>
    <x v="135"/>
    <x v="655"/>
    <x v="1486"/>
    <x v="0"/>
    <x v="13"/>
    <x v="2"/>
    <x v="0"/>
  </r>
  <r>
    <x v="0"/>
    <x v="4"/>
    <x v="101"/>
    <x v="0"/>
    <x v="5"/>
    <x v="5"/>
    <x v="5"/>
    <x v="1185"/>
    <x v="3"/>
    <x v="4"/>
    <x v="17"/>
    <x v="345"/>
    <x v="318"/>
    <x v="150"/>
    <x v="369"/>
    <x v="1180"/>
    <x v="140"/>
    <x v="0"/>
    <x v="10"/>
    <x v="3"/>
    <x v="0"/>
  </r>
  <r>
    <x v="0"/>
    <x v="4"/>
    <x v="101"/>
    <x v="0"/>
    <x v="5"/>
    <x v="5"/>
    <x v="5"/>
    <x v="1444"/>
    <x v="1"/>
    <x v="2"/>
    <x v="41"/>
    <x v="343"/>
    <x v="324"/>
    <x v="348"/>
    <x v="31"/>
    <x v="84"/>
    <x v="400"/>
    <x v="0"/>
    <x v="7"/>
    <x v="2"/>
    <x v="0"/>
  </r>
  <r>
    <x v="0"/>
    <x v="4"/>
    <x v="101"/>
    <x v="0"/>
    <x v="5"/>
    <x v="5"/>
    <x v="5"/>
    <x v="1531"/>
    <x v="2"/>
    <x v="0"/>
    <x v="41"/>
    <x v="341"/>
    <x v="327"/>
    <x v="1544"/>
    <x v="454"/>
    <x v="1892"/>
    <x v="1719"/>
    <x v="0"/>
    <x v="13"/>
    <x v="2"/>
    <x v="0"/>
  </r>
  <r>
    <x v="0"/>
    <x v="4"/>
    <x v="101"/>
    <x v="0"/>
    <x v="5"/>
    <x v="5"/>
    <x v="5"/>
    <x v="1304"/>
    <x v="3"/>
    <x v="4"/>
    <x v="17"/>
    <x v="344"/>
    <x v="326"/>
    <x v="430"/>
    <x v="369"/>
    <x v="1358"/>
    <x v="469"/>
    <x v="0"/>
    <x v="10"/>
    <x v="3"/>
    <x v="0"/>
  </r>
  <r>
    <x v="0"/>
    <x v="4"/>
    <x v="101"/>
    <x v="0"/>
    <x v="5"/>
    <x v="5"/>
    <x v="5"/>
    <x v="1751"/>
    <x v="1"/>
    <x v="0"/>
    <x v="9"/>
    <x v="340"/>
    <x v="322"/>
    <x v="99"/>
    <x v="434"/>
    <x v="1790"/>
    <x v="100"/>
    <x v="0"/>
    <x v="7"/>
    <x v="2"/>
    <x v="0"/>
  </r>
  <r>
    <x v="0"/>
    <x v="4"/>
    <x v="102"/>
    <x v="0"/>
    <x v="5"/>
    <x v="5"/>
    <x v="5"/>
    <x v="1529"/>
    <x v="2"/>
    <x v="2"/>
    <x v="34"/>
    <x v="346"/>
    <x v="329"/>
    <x v="1788"/>
    <x v="410"/>
    <x v="1855"/>
    <x v="1807"/>
    <x v="0"/>
    <x v="13"/>
    <x v="1"/>
    <x v="0"/>
  </r>
  <r>
    <x v="0"/>
    <x v="4"/>
    <x v="102"/>
    <x v="0"/>
    <x v="5"/>
    <x v="5"/>
    <x v="5"/>
    <x v="1053"/>
    <x v="1"/>
    <x v="0"/>
    <x v="9"/>
    <x v="342"/>
    <x v="328"/>
    <x v="610"/>
    <x v="215"/>
    <x v="722"/>
    <x v="549"/>
    <x v="0"/>
    <x v="10"/>
    <x v="3"/>
    <x v="0"/>
  </r>
  <r>
    <x v="0"/>
    <x v="4"/>
    <x v="102"/>
    <x v="0"/>
    <x v="5"/>
    <x v="5"/>
    <x v="5"/>
    <x v="24"/>
    <x v="1"/>
    <x v="0"/>
    <x v="9"/>
    <x v="347"/>
    <x v="330"/>
    <x v="971"/>
    <x v="108"/>
    <x v="535"/>
    <x v="1386"/>
    <x v="0"/>
    <x v="7"/>
    <x v="0"/>
    <x v="0"/>
  </r>
  <r>
    <x v="0"/>
    <x v="4"/>
    <x v="102"/>
    <x v="0"/>
    <x v="5"/>
    <x v="5"/>
    <x v="5"/>
    <x v="146"/>
    <x v="2"/>
    <x v="0"/>
    <x v="36"/>
    <x v="336"/>
    <x v="331"/>
    <x v="1825"/>
    <x v="14"/>
    <x v="574"/>
    <x v="1839"/>
    <x v="0"/>
    <x v="13"/>
    <x v="0"/>
    <x v="0"/>
  </r>
  <r>
    <x v="0"/>
    <x v="4"/>
    <x v="102"/>
    <x v="0"/>
    <x v="5"/>
    <x v="5"/>
    <x v="5"/>
    <x v="449"/>
    <x v="2"/>
    <x v="0"/>
    <x v="41"/>
    <x v="348"/>
    <x v="325"/>
    <x v="1760"/>
    <x v="455"/>
    <x v="1895"/>
    <x v="1746"/>
    <x v="0"/>
    <x v="13"/>
    <x v="3"/>
    <x v="0"/>
  </r>
  <r>
    <x v="0"/>
    <x v="4"/>
    <x v="103"/>
    <x v="0"/>
    <x v="5"/>
    <x v="5"/>
    <x v="5"/>
    <x v="399"/>
    <x v="1"/>
    <x v="2"/>
    <x v="9"/>
    <x v="349"/>
    <x v="332"/>
    <x v="1362"/>
    <x v="79"/>
    <x v="506"/>
    <x v="1498"/>
    <x v="0"/>
    <x v="7"/>
    <x v="0"/>
    <x v="0"/>
  </r>
  <r>
    <x v="0"/>
    <x v="4"/>
    <x v="103"/>
    <x v="0"/>
    <x v="5"/>
    <x v="5"/>
    <x v="5"/>
    <x v="22"/>
    <x v="0"/>
    <x v="0"/>
    <x v="29"/>
    <x v="350"/>
    <x v="312"/>
    <x v="1"/>
    <x v="11"/>
    <x v="3"/>
    <x v="1"/>
    <x v="0"/>
    <x v="9"/>
    <x v="0"/>
    <x v="0"/>
  </r>
  <r>
    <x v="0"/>
    <x v="5"/>
    <x v="104"/>
    <x v="0"/>
    <x v="5"/>
    <x v="5"/>
    <x v="5"/>
    <x v="181"/>
    <x v="3"/>
    <x v="0"/>
    <x v="17"/>
    <x v="353"/>
    <x v="335"/>
    <x v="1098"/>
    <x v="313"/>
    <x v="1182"/>
    <x v="974"/>
    <x v="0"/>
    <x v="10"/>
    <x v="3"/>
    <x v="0"/>
  </r>
  <r>
    <x v="0"/>
    <x v="5"/>
    <x v="104"/>
    <x v="0"/>
    <x v="5"/>
    <x v="5"/>
    <x v="5"/>
    <x v="631"/>
    <x v="3"/>
    <x v="0"/>
    <x v="12"/>
    <x v="352"/>
    <x v="336"/>
    <x v="1361"/>
    <x v="346"/>
    <x v="1654"/>
    <x v="1416"/>
    <x v="0"/>
    <x v="11"/>
    <x v="3"/>
    <x v="0"/>
  </r>
  <r>
    <x v="0"/>
    <x v="5"/>
    <x v="104"/>
    <x v="0"/>
    <x v="5"/>
    <x v="5"/>
    <x v="5"/>
    <x v="702"/>
    <x v="1"/>
    <x v="2"/>
    <x v="9"/>
    <x v="354"/>
    <x v="337"/>
    <x v="1179"/>
    <x v="0"/>
    <x v="25"/>
    <x v="1059"/>
    <x v="0"/>
    <x v="7"/>
    <x v="0"/>
    <x v="0"/>
  </r>
  <r>
    <x v="0"/>
    <x v="5"/>
    <x v="104"/>
    <x v="0"/>
    <x v="5"/>
    <x v="5"/>
    <x v="5"/>
    <x v="1083"/>
    <x v="3"/>
    <x v="0"/>
    <x v="17"/>
    <x v="351"/>
    <x v="340"/>
    <x v="463"/>
    <x v="369"/>
    <x v="1516"/>
    <x v="902"/>
    <x v="0"/>
    <x v="10"/>
    <x v="3"/>
    <x v="0"/>
  </r>
  <r>
    <x v="0"/>
    <x v="5"/>
    <x v="105"/>
    <x v="0"/>
    <x v="5"/>
    <x v="5"/>
    <x v="5"/>
    <x v="1711"/>
    <x v="1"/>
    <x v="0"/>
    <x v="12"/>
    <x v="356"/>
    <x v="334"/>
    <x v="115"/>
    <x v="351"/>
    <x v="1076"/>
    <x v="107"/>
    <x v="0"/>
    <x v="8"/>
    <x v="2"/>
    <x v="0"/>
  </r>
  <r>
    <x v="0"/>
    <x v="5"/>
    <x v="105"/>
    <x v="0"/>
    <x v="5"/>
    <x v="5"/>
    <x v="5"/>
    <x v="1562"/>
    <x v="3"/>
    <x v="2"/>
    <x v="17"/>
    <x v="356"/>
    <x v="333"/>
    <x v="123"/>
    <x v="346"/>
    <x v="1064"/>
    <x v="113"/>
    <x v="0"/>
    <x v="10"/>
    <x v="3"/>
    <x v="0"/>
  </r>
  <r>
    <x v="0"/>
    <x v="5"/>
    <x v="105"/>
    <x v="0"/>
    <x v="5"/>
    <x v="5"/>
    <x v="5"/>
    <x v="343"/>
    <x v="1"/>
    <x v="4"/>
    <x v="9"/>
    <x v="355"/>
    <x v="338"/>
    <x v="301"/>
    <x v="79"/>
    <x v="307"/>
    <x v="839"/>
    <x v="0"/>
    <x v="7"/>
    <x v="0"/>
    <x v="0"/>
  </r>
  <r>
    <x v="0"/>
    <x v="5"/>
    <x v="106"/>
    <x v="0"/>
    <x v="5"/>
    <x v="5"/>
    <x v="5"/>
    <x v="155"/>
    <x v="3"/>
    <x v="0"/>
    <x v="17"/>
    <x v="358"/>
    <x v="344"/>
    <x v="444"/>
    <x v="369"/>
    <x v="1312"/>
    <x v="382"/>
    <x v="0"/>
    <x v="10"/>
    <x v="3"/>
    <x v="0"/>
  </r>
  <r>
    <x v="0"/>
    <x v="5"/>
    <x v="106"/>
    <x v="0"/>
    <x v="5"/>
    <x v="5"/>
    <x v="5"/>
    <x v="1692"/>
    <x v="2"/>
    <x v="0"/>
    <x v="41"/>
    <x v="362"/>
    <x v="341"/>
    <x v="1289"/>
    <x v="37"/>
    <x v="226"/>
    <x v="1227"/>
    <x v="0"/>
    <x v="13"/>
    <x v="2"/>
    <x v="0"/>
  </r>
  <r>
    <x v="0"/>
    <x v="5"/>
    <x v="106"/>
    <x v="0"/>
    <x v="5"/>
    <x v="5"/>
    <x v="5"/>
    <x v="1115"/>
    <x v="1"/>
    <x v="2"/>
    <x v="9"/>
    <x v="357"/>
    <x v="339"/>
    <x v="151"/>
    <x v="155"/>
    <x v="507"/>
    <x v="145"/>
    <x v="0"/>
    <x v="7"/>
    <x v="1"/>
    <x v="0"/>
  </r>
  <r>
    <x v="0"/>
    <x v="5"/>
    <x v="106"/>
    <x v="0"/>
    <x v="5"/>
    <x v="5"/>
    <x v="5"/>
    <x v="1119"/>
    <x v="1"/>
    <x v="0"/>
    <x v="9"/>
    <x v="360"/>
    <x v="343"/>
    <x v="355"/>
    <x v="292"/>
    <x v="890"/>
    <x v="315"/>
    <x v="0"/>
    <x v="7"/>
    <x v="2"/>
    <x v="0"/>
  </r>
  <r>
    <x v="0"/>
    <x v="5"/>
    <x v="106"/>
    <x v="0"/>
    <x v="5"/>
    <x v="5"/>
    <x v="5"/>
    <x v="1190"/>
    <x v="1"/>
    <x v="3"/>
    <x v="9"/>
    <x v="361"/>
    <x v="342"/>
    <x v="360"/>
    <x v="268"/>
    <x v="826"/>
    <x v="311"/>
    <x v="0"/>
    <x v="7"/>
    <x v="2"/>
    <x v="0"/>
  </r>
  <r>
    <x v="0"/>
    <x v="5"/>
    <x v="106"/>
    <x v="0"/>
    <x v="5"/>
    <x v="5"/>
    <x v="5"/>
    <x v="1289"/>
    <x v="1"/>
    <x v="0"/>
    <x v="9"/>
    <x v="359"/>
    <x v="345"/>
    <x v="1017"/>
    <x v="229"/>
    <x v="777"/>
    <x v="921"/>
    <x v="0"/>
    <x v="7"/>
    <x v="1"/>
    <x v="0"/>
  </r>
  <r>
    <x v="0"/>
    <x v="5"/>
    <x v="107"/>
    <x v="0"/>
    <x v="5"/>
    <x v="5"/>
    <x v="5"/>
    <x v="186"/>
    <x v="2"/>
    <x v="0"/>
    <x v="8"/>
    <x v="363"/>
    <x v="347"/>
    <x v="1777"/>
    <x v="151"/>
    <x v="1046"/>
    <x v="1823"/>
    <x v="0"/>
    <x v="13"/>
    <x v="1"/>
    <x v="0"/>
  </r>
  <r>
    <x v="0"/>
    <x v="5"/>
    <x v="107"/>
    <x v="0"/>
    <x v="5"/>
    <x v="5"/>
    <x v="5"/>
    <x v="177"/>
    <x v="3"/>
    <x v="2"/>
    <x v="17"/>
    <x v="364"/>
    <x v="347"/>
    <x v="786"/>
    <x v="369"/>
    <x v="1441"/>
    <x v="665"/>
    <x v="0"/>
    <x v="10"/>
    <x v="3"/>
    <x v="0"/>
  </r>
  <r>
    <x v="0"/>
    <x v="5"/>
    <x v="107"/>
    <x v="0"/>
    <x v="5"/>
    <x v="5"/>
    <x v="5"/>
    <x v="817"/>
    <x v="1"/>
    <x v="0"/>
    <x v="9"/>
    <x v="363"/>
    <x v="346"/>
    <x v="1311"/>
    <x v="79"/>
    <x v="503"/>
    <x v="1482"/>
    <x v="0"/>
    <x v="7"/>
    <x v="0"/>
    <x v="0"/>
  </r>
  <r>
    <x v="0"/>
    <x v="5"/>
    <x v="108"/>
    <x v="0"/>
    <x v="5"/>
    <x v="5"/>
    <x v="5"/>
    <x v="864"/>
    <x v="1"/>
    <x v="2"/>
    <x v="9"/>
    <x v="365"/>
    <x v="348"/>
    <x v="1497"/>
    <x v="198"/>
    <x v="784"/>
    <x v="1388"/>
    <x v="0"/>
    <x v="7"/>
    <x v="2"/>
    <x v="0"/>
  </r>
  <r>
    <x v="0"/>
    <x v="5"/>
    <x v="108"/>
    <x v="0"/>
    <x v="5"/>
    <x v="5"/>
    <x v="5"/>
    <x v="920"/>
    <x v="3"/>
    <x v="0"/>
    <x v="17"/>
    <x v="366"/>
    <x v="349"/>
    <x v="1345"/>
    <x v="346"/>
    <x v="1584"/>
    <x v="1262"/>
    <x v="0"/>
    <x v="10"/>
    <x v="3"/>
    <x v="0"/>
  </r>
  <r>
    <x v="0"/>
    <x v="5"/>
    <x v="109"/>
    <x v="0"/>
    <x v="5"/>
    <x v="5"/>
    <x v="5"/>
    <x v="584"/>
    <x v="3"/>
    <x v="2"/>
    <x v="17"/>
    <x v="372"/>
    <x v="354"/>
    <x v="801"/>
    <x v="369"/>
    <x v="1442"/>
    <x v="669"/>
    <x v="0"/>
    <x v="10"/>
    <x v="3"/>
    <x v="0"/>
  </r>
  <r>
    <x v="0"/>
    <x v="5"/>
    <x v="109"/>
    <x v="0"/>
    <x v="5"/>
    <x v="5"/>
    <x v="5"/>
    <x v="140"/>
    <x v="0"/>
    <x v="2"/>
    <x v="29"/>
    <x v="367"/>
    <x v="356"/>
    <x v="1645"/>
    <x v="11"/>
    <x v="97"/>
    <x v="1583"/>
    <x v="0"/>
    <x v="7"/>
    <x v="0"/>
    <x v="0"/>
  </r>
  <r>
    <x v="0"/>
    <x v="5"/>
    <x v="109"/>
    <x v="0"/>
    <x v="5"/>
    <x v="5"/>
    <x v="5"/>
    <x v="484"/>
    <x v="3"/>
    <x v="0"/>
    <x v="17"/>
    <x v="370"/>
    <x v="353"/>
    <x v="700"/>
    <x v="359"/>
    <x v="1367"/>
    <x v="599"/>
    <x v="0"/>
    <x v="10"/>
    <x v="3"/>
    <x v="0"/>
  </r>
  <r>
    <x v="0"/>
    <x v="5"/>
    <x v="109"/>
    <x v="0"/>
    <x v="5"/>
    <x v="5"/>
    <x v="5"/>
    <x v="1386"/>
    <x v="3"/>
    <x v="2"/>
    <x v="17"/>
    <x v="371"/>
    <x v="352"/>
    <x v="501"/>
    <x v="369"/>
    <x v="1335"/>
    <x v="431"/>
    <x v="0"/>
    <x v="10"/>
    <x v="3"/>
    <x v="0"/>
  </r>
  <r>
    <x v="0"/>
    <x v="5"/>
    <x v="109"/>
    <x v="0"/>
    <x v="5"/>
    <x v="5"/>
    <x v="5"/>
    <x v="1660"/>
    <x v="1"/>
    <x v="0"/>
    <x v="9"/>
    <x v="369"/>
    <x v="350"/>
    <x v="196"/>
    <x v="274"/>
    <x v="813"/>
    <x v="186"/>
    <x v="0"/>
    <x v="7"/>
    <x v="2"/>
    <x v="0"/>
  </r>
  <r>
    <x v="0"/>
    <x v="5"/>
    <x v="110"/>
    <x v="0"/>
    <x v="5"/>
    <x v="5"/>
    <x v="5"/>
    <x v="1733"/>
    <x v="1"/>
    <x v="0"/>
    <x v="9"/>
    <x v="368"/>
    <x v="350"/>
    <x v="225"/>
    <x v="290"/>
    <x v="867"/>
    <x v="213"/>
    <x v="0"/>
    <x v="7"/>
    <x v="2"/>
    <x v="0"/>
  </r>
  <r>
    <x v="0"/>
    <x v="5"/>
    <x v="110"/>
    <x v="0"/>
    <x v="5"/>
    <x v="5"/>
    <x v="5"/>
    <x v="1382"/>
    <x v="3"/>
    <x v="1"/>
    <x v="17"/>
    <x v="374"/>
    <x v="354"/>
    <x v="378"/>
    <x v="369"/>
    <x v="1285"/>
    <x v="314"/>
    <x v="0"/>
    <x v="11"/>
    <x v="3"/>
    <x v="0"/>
  </r>
  <r>
    <x v="0"/>
    <x v="5"/>
    <x v="110"/>
    <x v="0"/>
    <x v="5"/>
    <x v="5"/>
    <x v="5"/>
    <x v="1371"/>
    <x v="1"/>
    <x v="4"/>
    <x v="9"/>
    <x v="373"/>
    <x v="354"/>
    <x v="78"/>
    <x v="229"/>
    <x v="683"/>
    <x v="67"/>
    <x v="0"/>
    <x v="7"/>
    <x v="1"/>
    <x v="0"/>
  </r>
  <r>
    <x v="0"/>
    <x v="5"/>
    <x v="110"/>
    <x v="0"/>
    <x v="5"/>
    <x v="5"/>
    <x v="5"/>
    <x v="263"/>
    <x v="0"/>
    <x v="2"/>
    <x v="29"/>
    <x v="376"/>
    <x v="355"/>
    <x v="1202"/>
    <x v="12"/>
    <x v="68"/>
    <x v="1105"/>
    <x v="0"/>
    <x v="8"/>
    <x v="0"/>
    <x v="0"/>
  </r>
  <r>
    <x v="0"/>
    <x v="5"/>
    <x v="110"/>
    <x v="0"/>
    <x v="5"/>
    <x v="5"/>
    <x v="5"/>
    <x v="113"/>
    <x v="3"/>
    <x v="4"/>
    <x v="17"/>
    <x v="375"/>
    <x v="360"/>
    <x v="723"/>
    <x v="346"/>
    <x v="1307"/>
    <x v="629"/>
    <x v="0"/>
    <x v="10"/>
    <x v="3"/>
    <x v="0"/>
  </r>
  <r>
    <x v="0"/>
    <x v="5"/>
    <x v="111"/>
    <x v="0"/>
    <x v="5"/>
    <x v="5"/>
    <x v="5"/>
    <x v="162"/>
    <x v="1"/>
    <x v="0"/>
    <x v="9"/>
    <x v="378"/>
    <x v="351"/>
    <x v="58"/>
    <x v="79"/>
    <x v="109"/>
    <x v="53"/>
    <x v="0"/>
    <x v="8"/>
    <x v="0"/>
    <x v="0"/>
  </r>
  <r>
    <x v="0"/>
    <x v="5"/>
    <x v="111"/>
    <x v="0"/>
    <x v="5"/>
    <x v="5"/>
    <x v="5"/>
    <x v="749"/>
    <x v="3"/>
    <x v="0"/>
    <x v="17"/>
    <x v="377"/>
    <x v="357"/>
    <x v="108"/>
    <x v="359"/>
    <x v="1090"/>
    <x v="96"/>
    <x v="0"/>
    <x v="10"/>
    <x v="3"/>
    <x v="0"/>
  </r>
  <r>
    <x v="0"/>
    <x v="5"/>
    <x v="111"/>
    <x v="0"/>
    <x v="5"/>
    <x v="5"/>
    <x v="5"/>
    <x v="1419"/>
    <x v="2"/>
    <x v="0"/>
    <x v="34"/>
    <x v="380"/>
    <x v="363"/>
    <x v="1831"/>
    <x v="342"/>
    <x v="1854"/>
    <x v="1857"/>
    <x v="0"/>
    <x v="13"/>
    <x v="1"/>
    <x v="0"/>
  </r>
  <r>
    <x v="0"/>
    <x v="5"/>
    <x v="111"/>
    <x v="0"/>
    <x v="5"/>
    <x v="5"/>
    <x v="5"/>
    <x v="1203"/>
    <x v="2"/>
    <x v="0"/>
    <x v="41"/>
    <x v="379"/>
    <x v="358"/>
    <x v="1609"/>
    <x v="59"/>
    <x v="637"/>
    <x v="1760"/>
    <x v="0"/>
    <x v="13"/>
    <x v="0"/>
    <x v="0"/>
  </r>
  <r>
    <x v="0"/>
    <x v="5"/>
    <x v="111"/>
    <x v="0"/>
    <x v="5"/>
    <x v="5"/>
    <x v="5"/>
    <x v="1228"/>
    <x v="1"/>
    <x v="2"/>
    <x v="9"/>
    <x v="381"/>
    <x v="365"/>
    <x v="1287"/>
    <x v="217"/>
    <x v="775"/>
    <x v="1106"/>
    <x v="0"/>
    <x v="10"/>
    <x v="3"/>
    <x v="0"/>
  </r>
  <r>
    <x v="0"/>
    <x v="5"/>
    <x v="112"/>
    <x v="0"/>
    <x v="5"/>
    <x v="5"/>
    <x v="5"/>
    <x v="1636"/>
    <x v="2"/>
    <x v="0"/>
    <x v="41"/>
    <x v="384"/>
    <x v="362"/>
    <x v="1751"/>
    <x v="468"/>
    <x v="1906"/>
    <x v="1694"/>
    <x v="0"/>
    <x v="13"/>
    <x v="3"/>
    <x v="0"/>
  </r>
  <r>
    <x v="0"/>
    <x v="5"/>
    <x v="112"/>
    <x v="0"/>
    <x v="5"/>
    <x v="5"/>
    <x v="5"/>
    <x v="1630"/>
    <x v="3"/>
    <x v="0"/>
    <x v="17"/>
    <x v="383"/>
    <x v="364"/>
    <x v="939"/>
    <x v="369"/>
    <x v="1489"/>
    <x v="813"/>
    <x v="0"/>
    <x v="10"/>
    <x v="3"/>
    <x v="0"/>
  </r>
  <r>
    <x v="0"/>
    <x v="5"/>
    <x v="112"/>
    <x v="0"/>
    <x v="5"/>
    <x v="5"/>
    <x v="5"/>
    <x v="406"/>
    <x v="3"/>
    <x v="0"/>
    <x v="17"/>
    <x v="382"/>
    <x v="359"/>
    <x v="1420"/>
    <x v="369"/>
    <x v="1718"/>
    <x v="1450"/>
    <x v="0"/>
    <x v="10"/>
    <x v="3"/>
    <x v="0"/>
  </r>
  <r>
    <x v="0"/>
    <x v="5"/>
    <x v="113"/>
    <x v="0"/>
    <x v="5"/>
    <x v="5"/>
    <x v="5"/>
    <x v="878"/>
    <x v="3"/>
    <x v="2"/>
    <x v="17"/>
    <x v="386"/>
    <x v="366"/>
    <x v="1430"/>
    <x v="369"/>
    <x v="1672"/>
    <x v="1320"/>
    <x v="0"/>
    <x v="10"/>
    <x v="3"/>
    <x v="0"/>
  </r>
  <r>
    <x v="0"/>
    <x v="5"/>
    <x v="113"/>
    <x v="0"/>
    <x v="5"/>
    <x v="5"/>
    <x v="5"/>
    <x v="830"/>
    <x v="1"/>
    <x v="0"/>
    <x v="9"/>
    <x v="385"/>
    <x v="361"/>
    <x v="905"/>
    <x v="90"/>
    <x v="425"/>
    <x v="1194"/>
    <x v="0"/>
    <x v="7"/>
    <x v="0"/>
    <x v="0"/>
  </r>
  <r>
    <x v="0"/>
    <x v="5"/>
    <x v="114"/>
    <x v="0"/>
    <x v="5"/>
    <x v="5"/>
    <x v="5"/>
    <x v="494"/>
    <x v="3"/>
    <x v="4"/>
    <x v="17"/>
    <x v="389"/>
    <x v="372"/>
    <x v="901"/>
    <x v="369"/>
    <x v="1667"/>
    <x v="1308"/>
    <x v="0"/>
    <x v="10"/>
    <x v="3"/>
    <x v="0"/>
  </r>
  <r>
    <x v="0"/>
    <x v="5"/>
    <x v="114"/>
    <x v="0"/>
    <x v="5"/>
    <x v="5"/>
    <x v="5"/>
    <x v="326"/>
    <x v="1"/>
    <x v="0"/>
    <x v="9"/>
    <x v="390"/>
    <x v="369"/>
    <x v="252"/>
    <x v="64"/>
    <x v="135"/>
    <x v="236"/>
    <x v="0"/>
    <x v="7"/>
    <x v="0"/>
    <x v="0"/>
  </r>
  <r>
    <x v="0"/>
    <x v="5"/>
    <x v="114"/>
    <x v="0"/>
    <x v="5"/>
    <x v="5"/>
    <x v="5"/>
    <x v="127"/>
    <x v="3"/>
    <x v="0"/>
    <x v="17"/>
    <x v="388"/>
    <x v="370"/>
    <x v="238"/>
    <x v="369"/>
    <x v="1252"/>
    <x v="247"/>
    <x v="0"/>
    <x v="10"/>
    <x v="3"/>
    <x v="0"/>
  </r>
  <r>
    <x v="0"/>
    <x v="5"/>
    <x v="114"/>
    <x v="0"/>
    <x v="5"/>
    <x v="5"/>
    <x v="5"/>
    <x v="1048"/>
    <x v="2"/>
    <x v="2"/>
    <x v="34"/>
    <x v="387"/>
    <x v="370"/>
    <x v="1447"/>
    <x v="478"/>
    <x v="1917"/>
    <x v="1361"/>
    <x v="0"/>
    <x v="13"/>
    <x v="3"/>
    <x v="0"/>
  </r>
  <r>
    <x v="0"/>
    <x v="5"/>
    <x v="114"/>
    <x v="0"/>
    <x v="5"/>
    <x v="5"/>
    <x v="5"/>
    <x v="1380"/>
    <x v="1"/>
    <x v="0"/>
    <x v="9"/>
    <x v="391"/>
    <x v="371"/>
    <x v="326"/>
    <x v="243"/>
    <x v="754"/>
    <x v="353"/>
    <x v="0"/>
    <x v="7"/>
    <x v="2"/>
    <x v="0"/>
  </r>
  <r>
    <x v="0"/>
    <x v="5"/>
    <x v="115"/>
    <x v="0"/>
    <x v="5"/>
    <x v="5"/>
    <x v="5"/>
    <x v="1545"/>
    <x v="1"/>
    <x v="0"/>
    <x v="9"/>
    <x v="394"/>
    <x v="368"/>
    <x v="363"/>
    <x v="104"/>
    <x v="403"/>
    <x v="848"/>
    <x v="0"/>
    <x v="7"/>
    <x v="0"/>
    <x v="0"/>
  </r>
  <r>
    <x v="0"/>
    <x v="5"/>
    <x v="115"/>
    <x v="0"/>
    <x v="6"/>
    <x v="6"/>
    <x v="6"/>
    <x v="432"/>
    <x v="3"/>
    <x v="0"/>
    <x v="17"/>
    <x v="393"/>
    <x v="377"/>
    <x v="1081"/>
    <x v="369"/>
    <x v="1543"/>
    <x v="987"/>
    <x v="0"/>
    <x v="10"/>
    <x v="3"/>
    <x v="0"/>
  </r>
  <r>
    <x v="0"/>
    <x v="5"/>
    <x v="115"/>
    <x v="0"/>
    <x v="5"/>
    <x v="5"/>
    <x v="5"/>
    <x v="793"/>
    <x v="3"/>
    <x v="2"/>
    <x v="17"/>
    <x v="395"/>
    <x v="368"/>
    <x v="129"/>
    <x v="346"/>
    <x v="1071"/>
    <x v="123"/>
    <x v="0"/>
    <x v="10"/>
    <x v="3"/>
    <x v="0"/>
  </r>
  <r>
    <x v="0"/>
    <x v="5"/>
    <x v="116"/>
    <x v="0"/>
    <x v="6"/>
    <x v="6"/>
    <x v="6"/>
    <x v="275"/>
    <x v="3"/>
    <x v="5"/>
    <x v="17"/>
    <x v="396"/>
    <x v="376"/>
    <x v="979"/>
    <x v="369"/>
    <x v="1503"/>
    <x v="856"/>
    <x v="0"/>
    <x v="10"/>
    <x v="3"/>
    <x v="0"/>
  </r>
  <r>
    <x v="0"/>
    <x v="5"/>
    <x v="116"/>
    <x v="0"/>
    <x v="5"/>
    <x v="5"/>
    <x v="5"/>
    <x v="368"/>
    <x v="2"/>
    <x v="4"/>
    <x v="41"/>
    <x v="392"/>
    <x v="373"/>
    <x v="1533"/>
    <x v="448"/>
    <x v="1885"/>
    <x v="1681"/>
    <x v="0"/>
    <x v="13"/>
    <x v="3"/>
    <x v="0"/>
  </r>
  <r>
    <x v="0"/>
    <x v="5"/>
    <x v="116"/>
    <x v="0"/>
    <x v="5"/>
    <x v="5"/>
    <x v="5"/>
    <x v="1800"/>
    <x v="1"/>
    <x v="0"/>
    <x v="12"/>
    <x v="397"/>
    <x v="374"/>
    <x v="69"/>
    <x v="379"/>
    <x v="1144"/>
    <x v="61"/>
    <x v="0"/>
    <x v="7"/>
    <x v="2"/>
    <x v="0"/>
  </r>
  <r>
    <x v="0"/>
    <x v="5"/>
    <x v="117"/>
    <x v="0"/>
    <x v="6"/>
    <x v="6"/>
    <x v="6"/>
    <x v="1769"/>
    <x v="2"/>
    <x v="5"/>
    <x v="34"/>
    <x v="400"/>
    <x v="380"/>
    <x v="1576"/>
    <x v="163"/>
    <x v="837"/>
    <x v="1739"/>
    <x v="0"/>
    <x v="13"/>
    <x v="1"/>
    <x v="0"/>
  </r>
  <r>
    <x v="0"/>
    <x v="5"/>
    <x v="117"/>
    <x v="0"/>
    <x v="6"/>
    <x v="6"/>
    <x v="6"/>
    <x v="1446"/>
    <x v="1"/>
    <x v="2"/>
    <x v="9"/>
    <x v="402"/>
    <x v="375"/>
    <x v="311"/>
    <x v="268"/>
    <x v="824"/>
    <x v="295"/>
    <x v="0"/>
    <x v="7"/>
    <x v="2"/>
    <x v="0"/>
  </r>
  <r>
    <x v="0"/>
    <x v="5"/>
    <x v="117"/>
    <x v="0"/>
    <x v="6"/>
    <x v="6"/>
    <x v="6"/>
    <x v="1158"/>
    <x v="2"/>
    <x v="1"/>
    <x v="41"/>
    <x v="399"/>
    <x v="381"/>
    <x v="1789"/>
    <x v="299"/>
    <x v="1773"/>
    <x v="1771"/>
    <x v="0"/>
    <x v="13"/>
    <x v="2"/>
    <x v="0"/>
  </r>
  <r>
    <x v="0"/>
    <x v="5"/>
    <x v="117"/>
    <x v="0"/>
    <x v="5"/>
    <x v="5"/>
    <x v="5"/>
    <x v="31"/>
    <x v="0"/>
    <x v="0"/>
    <x v="29"/>
    <x v="401"/>
    <x v="378"/>
    <x v="1338"/>
    <x v="18"/>
    <x v="174"/>
    <x v="1588"/>
    <x v="0"/>
    <x v="7"/>
    <x v="0"/>
    <x v="0"/>
  </r>
  <r>
    <x v="0"/>
    <x v="5"/>
    <x v="117"/>
    <x v="0"/>
    <x v="6"/>
    <x v="6"/>
    <x v="6"/>
    <x v="31"/>
    <x v="0"/>
    <x v="0"/>
    <x v="29"/>
    <x v="401"/>
    <x v="378"/>
    <x v="1338"/>
    <x v="18"/>
    <x v="174"/>
    <x v="1588"/>
    <x v="0"/>
    <x v="7"/>
    <x v="0"/>
    <x v="0"/>
  </r>
  <r>
    <x v="0"/>
    <x v="5"/>
    <x v="117"/>
    <x v="0"/>
    <x v="6"/>
    <x v="6"/>
    <x v="6"/>
    <x v="806"/>
    <x v="3"/>
    <x v="4"/>
    <x v="17"/>
    <x v="398"/>
    <x v="379"/>
    <x v="1564"/>
    <x v="369"/>
    <x v="1768"/>
    <x v="1563"/>
    <x v="0"/>
    <x v="10"/>
    <x v="3"/>
    <x v="0"/>
  </r>
  <r>
    <x v="0"/>
    <x v="5"/>
    <x v="118"/>
    <x v="0"/>
    <x v="6"/>
    <x v="6"/>
    <x v="6"/>
    <x v="1724"/>
    <x v="1"/>
    <x v="2"/>
    <x v="9"/>
    <x v="403"/>
    <x v="382"/>
    <x v="1306"/>
    <x v="291"/>
    <x v="1164"/>
    <x v="1235"/>
    <x v="0"/>
    <x v="7"/>
    <x v="2"/>
    <x v="0"/>
  </r>
  <r>
    <x v="0"/>
    <x v="5"/>
    <x v="119"/>
    <x v="0"/>
    <x v="6"/>
    <x v="6"/>
    <x v="6"/>
    <x v="1463"/>
    <x v="1"/>
    <x v="0"/>
    <x v="9"/>
    <x v="407"/>
    <x v="383"/>
    <x v="190"/>
    <x v="283"/>
    <x v="850"/>
    <x v="178"/>
    <x v="0"/>
    <x v="7"/>
    <x v="2"/>
    <x v="0"/>
  </r>
  <r>
    <x v="0"/>
    <x v="5"/>
    <x v="119"/>
    <x v="0"/>
    <x v="6"/>
    <x v="6"/>
    <x v="6"/>
    <x v="929"/>
    <x v="3"/>
    <x v="3"/>
    <x v="17"/>
    <x v="408"/>
    <x v="389"/>
    <x v="1134"/>
    <x v="369"/>
    <x v="1559"/>
    <x v="1027"/>
    <x v="0"/>
    <x v="10"/>
    <x v="3"/>
    <x v="0"/>
  </r>
  <r>
    <x v="0"/>
    <x v="5"/>
    <x v="119"/>
    <x v="0"/>
    <x v="6"/>
    <x v="6"/>
    <x v="6"/>
    <x v="775"/>
    <x v="2"/>
    <x v="0"/>
    <x v="38"/>
    <x v="404"/>
    <x v="386"/>
    <x v="1704"/>
    <x v="477"/>
    <x v="1920"/>
    <x v="1725"/>
    <x v="0"/>
    <x v="13"/>
    <x v="3"/>
    <x v="0"/>
  </r>
  <r>
    <x v="0"/>
    <x v="5"/>
    <x v="119"/>
    <x v="0"/>
    <x v="6"/>
    <x v="6"/>
    <x v="6"/>
    <x v="563"/>
    <x v="1"/>
    <x v="2"/>
    <x v="9"/>
    <x v="405"/>
    <x v="385"/>
    <x v="830"/>
    <x v="79"/>
    <x v="407"/>
    <x v="1178"/>
    <x v="0"/>
    <x v="7"/>
    <x v="0"/>
    <x v="0"/>
  </r>
  <r>
    <x v="0"/>
    <x v="5"/>
    <x v="119"/>
    <x v="0"/>
    <x v="6"/>
    <x v="6"/>
    <x v="6"/>
    <x v="613"/>
    <x v="3"/>
    <x v="4"/>
    <x v="17"/>
    <x v="406"/>
    <x v="384"/>
    <x v="246"/>
    <x v="369"/>
    <x v="1241"/>
    <x v="224"/>
    <x v="0"/>
    <x v="11"/>
    <x v="3"/>
    <x v="0"/>
  </r>
  <r>
    <x v="0"/>
    <x v="5"/>
    <x v="120"/>
    <x v="0"/>
    <x v="6"/>
    <x v="6"/>
    <x v="6"/>
    <x v="581"/>
    <x v="3"/>
    <x v="0"/>
    <x v="17"/>
    <x v="409"/>
    <x v="388"/>
    <x v="381"/>
    <x v="346"/>
    <x v="1179"/>
    <x v="346"/>
    <x v="0"/>
    <x v="10"/>
    <x v="3"/>
    <x v="0"/>
  </r>
  <r>
    <x v="0"/>
    <x v="5"/>
    <x v="120"/>
    <x v="0"/>
    <x v="6"/>
    <x v="6"/>
    <x v="6"/>
    <x v="195"/>
    <x v="2"/>
    <x v="0"/>
    <x v="34"/>
    <x v="410"/>
    <x v="399"/>
    <x v="1840"/>
    <x v="187"/>
    <x v="1828"/>
    <x v="1872"/>
    <x v="0"/>
    <x v="14"/>
    <x v="0"/>
    <x v="0"/>
  </r>
  <r>
    <x v="0"/>
    <x v="5"/>
    <x v="121"/>
    <x v="0"/>
    <x v="6"/>
    <x v="6"/>
    <x v="6"/>
    <x v="244"/>
    <x v="2"/>
    <x v="3"/>
    <x v="34"/>
    <x v="411"/>
    <x v="391"/>
    <x v="1795"/>
    <x v="475"/>
    <x v="1915"/>
    <x v="1791"/>
    <x v="0"/>
    <x v="13"/>
    <x v="3"/>
    <x v="0"/>
  </r>
  <r>
    <x v="0"/>
    <x v="5"/>
    <x v="121"/>
    <x v="0"/>
    <x v="6"/>
    <x v="6"/>
    <x v="6"/>
    <x v="15"/>
    <x v="3"/>
    <x v="2"/>
    <x v="17"/>
    <x v="413"/>
    <x v="393"/>
    <x v="550"/>
    <x v="369"/>
    <x v="1625"/>
    <x v="1176"/>
    <x v="0"/>
    <x v="10"/>
    <x v="3"/>
    <x v="0"/>
  </r>
  <r>
    <x v="0"/>
    <x v="5"/>
    <x v="121"/>
    <x v="0"/>
    <x v="6"/>
    <x v="6"/>
    <x v="6"/>
    <x v="112"/>
    <x v="3"/>
    <x v="2"/>
    <x v="17"/>
    <x v="412"/>
    <x v="394"/>
    <x v="597"/>
    <x v="369"/>
    <x v="1380"/>
    <x v="519"/>
    <x v="0"/>
    <x v="10"/>
    <x v="3"/>
    <x v="0"/>
  </r>
  <r>
    <x v="0"/>
    <x v="5"/>
    <x v="121"/>
    <x v="0"/>
    <x v="6"/>
    <x v="6"/>
    <x v="6"/>
    <x v="1514"/>
    <x v="1"/>
    <x v="0"/>
    <x v="9"/>
    <x v="414"/>
    <x v="392"/>
    <x v="174"/>
    <x v="266"/>
    <x v="799"/>
    <x v="163"/>
    <x v="0"/>
    <x v="7"/>
    <x v="2"/>
    <x v="0"/>
  </r>
  <r>
    <x v="0"/>
    <x v="5"/>
    <x v="122"/>
    <x v="0"/>
    <x v="6"/>
    <x v="6"/>
    <x v="6"/>
    <x v="1676"/>
    <x v="1"/>
    <x v="2"/>
    <x v="29"/>
    <x v="420"/>
    <x v="390"/>
    <x v="369"/>
    <x v="290"/>
    <x v="888"/>
    <x v="316"/>
    <x v="0"/>
    <x v="7"/>
    <x v="2"/>
    <x v="0"/>
  </r>
  <r>
    <x v="0"/>
    <x v="5"/>
    <x v="122"/>
    <x v="0"/>
    <x v="6"/>
    <x v="6"/>
    <x v="6"/>
    <x v="93"/>
    <x v="3"/>
    <x v="0"/>
    <x v="17"/>
    <x v="416"/>
    <x v="398"/>
    <x v="1229"/>
    <x v="369"/>
    <x v="1612"/>
    <x v="1144"/>
    <x v="0"/>
    <x v="10"/>
    <x v="3"/>
    <x v="0"/>
  </r>
  <r>
    <x v="0"/>
    <x v="5"/>
    <x v="122"/>
    <x v="0"/>
    <x v="6"/>
    <x v="6"/>
    <x v="6"/>
    <x v="429"/>
    <x v="1"/>
    <x v="0"/>
    <x v="9"/>
    <x v="417"/>
    <x v="397"/>
    <x v="982"/>
    <x v="79"/>
    <x v="318"/>
    <x v="866"/>
    <x v="0"/>
    <x v="7"/>
    <x v="0"/>
    <x v="0"/>
  </r>
  <r>
    <x v="0"/>
    <x v="5"/>
    <x v="122"/>
    <x v="0"/>
    <x v="6"/>
    <x v="6"/>
    <x v="6"/>
    <x v="517"/>
    <x v="1"/>
    <x v="0"/>
    <x v="9"/>
    <x v="415"/>
    <x v="387"/>
    <x v="396"/>
    <x v="42"/>
    <x v="158"/>
    <x v="891"/>
    <x v="0"/>
    <x v="7"/>
    <x v="0"/>
    <x v="0"/>
  </r>
  <r>
    <x v="0"/>
    <x v="5"/>
    <x v="123"/>
    <x v="0"/>
    <x v="6"/>
    <x v="6"/>
    <x v="6"/>
    <x v="1400"/>
    <x v="1"/>
    <x v="4"/>
    <x v="9"/>
    <x v="419"/>
    <x v="396"/>
    <x v="996"/>
    <x v="288"/>
    <x v="996"/>
    <x v="878"/>
    <x v="0"/>
    <x v="7"/>
    <x v="2"/>
    <x v="0"/>
  </r>
  <r>
    <x v="0"/>
    <x v="5"/>
    <x v="123"/>
    <x v="0"/>
    <x v="6"/>
    <x v="6"/>
    <x v="6"/>
    <x v="1369"/>
    <x v="1"/>
    <x v="2"/>
    <x v="9"/>
    <x v="418"/>
    <x v="395"/>
    <x v="268"/>
    <x v="179"/>
    <x v="587"/>
    <x v="251"/>
    <x v="0"/>
    <x v="7"/>
    <x v="1"/>
    <x v="0"/>
  </r>
  <r>
    <x v="0"/>
    <x v="5"/>
    <x v="124"/>
    <x v="0"/>
    <x v="6"/>
    <x v="6"/>
    <x v="6"/>
    <x v="1415"/>
    <x v="3"/>
    <x v="0"/>
    <x v="20"/>
    <x v="425"/>
    <x v="401"/>
    <x v="1120"/>
    <x v="430"/>
    <x v="1826"/>
    <x v="1344"/>
    <x v="0"/>
    <x v="10"/>
    <x v="3"/>
    <x v="0"/>
  </r>
  <r>
    <x v="0"/>
    <x v="5"/>
    <x v="124"/>
    <x v="0"/>
    <x v="6"/>
    <x v="6"/>
    <x v="6"/>
    <x v="1255"/>
    <x v="1"/>
    <x v="0"/>
    <x v="9"/>
    <x v="422"/>
    <x v="403"/>
    <x v="298"/>
    <x v="285"/>
    <x v="869"/>
    <x v="275"/>
    <x v="0"/>
    <x v="7"/>
    <x v="2"/>
    <x v="0"/>
  </r>
  <r>
    <x v="0"/>
    <x v="5"/>
    <x v="124"/>
    <x v="0"/>
    <x v="6"/>
    <x v="6"/>
    <x v="6"/>
    <x v="510"/>
    <x v="3"/>
    <x v="4"/>
    <x v="17"/>
    <x v="421"/>
    <x v="400"/>
    <x v="696"/>
    <x v="369"/>
    <x v="1699"/>
    <x v="1389"/>
    <x v="0"/>
    <x v="10"/>
    <x v="3"/>
    <x v="0"/>
  </r>
  <r>
    <x v="0"/>
    <x v="5"/>
    <x v="124"/>
    <x v="0"/>
    <x v="6"/>
    <x v="6"/>
    <x v="6"/>
    <x v="307"/>
    <x v="3"/>
    <x v="2"/>
    <x v="17"/>
    <x v="424"/>
    <x v="402"/>
    <x v="827"/>
    <x v="369"/>
    <x v="1676"/>
    <x v="1333"/>
    <x v="0"/>
    <x v="10"/>
    <x v="3"/>
    <x v="0"/>
  </r>
  <r>
    <x v="0"/>
    <x v="6"/>
    <x v="125"/>
    <x v="0"/>
    <x v="6"/>
    <x v="6"/>
    <x v="6"/>
    <x v="25"/>
    <x v="0"/>
    <x v="0"/>
    <x v="29"/>
    <x v="423"/>
    <x v="405"/>
    <x v="1808"/>
    <x v="13"/>
    <x v="499"/>
    <x v="1809"/>
    <x v="0"/>
    <x v="7"/>
    <x v="0"/>
    <x v="0"/>
  </r>
  <r>
    <x v="0"/>
    <x v="6"/>
    <x v="125"/>
    <x v="0"/>
    <x v="6"/>
    <x v="6"/>
    <x v="6"/>
    <x v="653"/>
    <x v="3"/>
    <x v="2"/>
    <x v="17"/>
    <x v="427"/>
    <x v="406"/>
    <x v="616"/>
    <x v="346"/>
    <x v="1396"/>
    <x v="821"/>
    <x v="0"/>
    <x v="10"/>
    <x v="3"/>
    <x v="0"/>
  </r>
  <r>
    <x v="0"/>
    <x v="6"/>
    <x v="125"/>
    <x v="0"/>
    <x v="6"/>
    <x v="6"/>
    <x v="6"/>
    <x v="1062"/>
    <x v="1"/>
    <x v="4"/>
    <x v="9"/>
    <x v="426"/>
    <x v="404"/>
    <x v="357"/>
    <x v="79"/>
    <x v="436"/>
    <x v="1285"/>
    <x v="0"/>
    <x v="7"/>
    <x v="0"/>
    <x v="0"/>
  </r>
  <r>
    <x v="0"/>
    <x v="6"/>
    <x v="125"/>
    <x v="0"/>
    <x v="6"/>
    <x v="6"/>
    <x v="6"/>
    <x v="1700"/>
    <x v="1"/>
    <x v="2"/>
    <x v="9"/>
    <x v="428"/>
    <x v="402"/>
    <x v="752"/>
    <x v="266"/>
    <x v="887"/>
    <x v="668"/>
    <x v="0"/>
    <x v="7"/>
    <x v="2"/>
    <x v="0"/>
  </r>
  <r>
    <x v="0"/>
    <x v="6"/>
    <x v="126"/>
    <x v="0"/>
    <x v="6"/>
    <x v="6"/>
    <x v="6"/>
    <x v="807"/>
    <x v="3"/>
    <x v="4"/>
    <x v="17"/>
    <x v="429"/>
    <x v="407"/>
    <x v="1272"/>
    <x v="369"/>
    <x v="1646"/>
    <x v="1271"/>
    <x v="0"/>
    <x v="10"/>
    <x v="3"/>
    <x v="0"/>
  </r>
  <r>
    <x v="0"/>
    <x v="6"/>
    <x v="126"/>
    <x v="0"/>
    <x v="6"/>
    <x v="6"/>
    <x v="6"/>
    <x v="527"/>
    <x v="1"/>
    <x v="0"/>
    <x v="9"/>
    <x v="430"/>
    <x v="406"/>
    <x v="489"/>
    <x v="54"/>
    <x v="152"/>
    <x v="419"/>
    <x v="0"/>
    <x v="7"/>
    <x v="0"/>
    <x v="0"/>
  </r>
  <r>
    <x v="0"/>
    <x v="6"/>
    <x v="127"/>
    <x v="0"/>
    <x v="6"/>
    <x v="6"/>
    <x v="6"/>
    <x v="1199"/>
    <x v="1"/>
    <x v="2"/>
    <x v="12"/>
    <x v="431"/>
    <x v="409"/>
    <x v="1646"/>
    <x v="176"/>
    <x v="871"/>
    <x v="1742"/>
    <x v="0"/>
    <x v="8"/>
    <x v="1"/>
    <x v="0"/>
  </r>
  <r>
    <x v="0"/>
    <x v="6"/>
    <x v="128"/>
    <x v="0"/>
    <x v="6"/>
    <x v="6"/>
    <x v="6"/>
    <x v="203"/>
    <x v="1"/>
    <x v="0"/>
    <x v="9"/>
    <x v="432"/>
    <x v="410"/>
    <x v="173"/>
    <x v="79"/>
    <x v="256"/>
    <x v="658"/>
    <x v="0"/>
    <x v="7"/>
    <x v="0"/>
    <x v="0"/>
  </r>
  <r>
    <x v="0"/>
    <x v="6"/>
    <x v="128"/>
    <x v="0"/>
    <x v="9"/>
    <x v="9"/>
    <x v="9"/>
    <x v="866"/>
    <x v="1"/>
    <x v="0"/>
    <x v="31"/>
    <x v="433"/>
    <x v="408"/>
    <x v="188"/>
    <x v="95"/>
    <x v="434"/>
    <x v="1146"/>
    <x v="0"/>
    <x v="1"/>
    <x v="0"/>
    <x v="0"/>
  </r>
  <r>
    <x v="0"/>
    <x v="6"/>
    <x v="129"/>
    <x v="0"/>
    <x v="6"/>
    <x v="6"/>
    <x v="6"/>
    <x v="337"/>
    <x v="1"/>
    <x v="2"/>
    <x v="9"/>
    <x v="434"/>
    <x v="412"/>
    <x v="643"/>
    <x v="79"/>
    <x v="242"/>
    <x v="569"/>
    <x v="0"/>
    <x v="7"/>
    <x v="0"/>
    <x v="0"/>
  </r>
  <r>
    <x v="0"/>
    <x v="6"/>
    <x v="129"/>
    <x v="0"/>
    <x v="6"/>
    <x v="6"/>
    <x v="6"/>
    <x v="1697"/>
    <x v="1"/>
    <x v="5"/>
    <x v="9"/>
    <x v="435"/>
    <x v="413"/>
    <x v="406"/>
    <x v="266"/>
    <x v="831"/>
    <x v="368"/>
    <x v="0"/>
    <x v="7"/>
    <x v="2"/>
    <x v="0"/>
  </r>
  <r>
    <x v="0"/>
    <x v="6"/>
    <x v="130"/>
    <x v="0"/>
    <x v="6"/>
    <x v="6"/>
    <x v="6"/>
    <x v="1628"/>
    <x v="3"/>
    <x v="2"/>
    <x v="17"/>
    <x v="437"/>
    <x v="413"/>
    <x v="1187"/>
    <x v="346"/>
    <x v="1500"/>
    <x v="1085"/>
    <x v="0"/>
    <x v="11"/>
    <x v="3"/>
    <x v="0"/>
  </r>
  <r>
    <x v="0"/>
    <x v="6"/>
    <x v="130"/>
    <x v="0"/>
    <x v="6"/>
    <x v="6"/>
    <x v="6"/>
    <x v="421"/>
    <x v="1"/>
    <x v="2"/>
    <x v="9"/>
    <x v="436"/>
    <x v="413"/>
    <x v="1263"/>
    <x v="79"/>
    <x v="405"/>
    <x v="1171"/>
    <x v="0"/>
    <x v="7"/>
    <x v="0"/>
    <x v="0"/>
  </r>
  <r>
    <x v="0"/>
    <x v="6"/>
    <x v="131"/>
    <x v="0"/>
    <x v="6"/>
    <x v="6"/>
    <x v="6"/>
    <x v="849"/>
    <x v="1"/>
    <x v="2"/>
    <x v="9"/>
    <x v="440"/>
    <x v="416"/>
    <x v="800"/>
    <x v="79"/>
    <x v="393"/>
    <x v="1133"/>
    <x v="0"/>
    <x v="7"/>
    <x v="0"/>
    <x v="0"/>
  </r>
  <r>
    <x v="0"/>
    <x v="6"/>
    <x v="131"/>
    <x v="0"/>
    <x v="6"/>
    <x v="6"/>
    <x v="6"/>
    <x v="751"/>
    <x v="1"/>
    <x v="2"/>
    <x v="9"/>
    <x v="438"/>
    <x v="415"/>
    <x v="206"/>
    <x v="79"/>
    <x v="166"/>
    <x v="203"/>
    <x v="0"/>
    <x v="7"/>
    <x v="0"/>
    <x v="0"/>
  </r>
  <r>
    <x v="0"/>
    <x v="6"/>
    <x v="131"/>
    <x v="0"/>
    <x v="6"/>
    <x v="6"/>
    <x v="6"/>
    <x v="1300"/>
    <x v="1"/>
    <x v="2"/>
    <x v="9"/>
    <x v="439"/>
    <x v="414"/>
    <x v="82"/>
    <x v="184"/>
    <x v="549"/>
    <x v="75"/>
    <x v="0"/>
    <x v="7"/>
    <x v="2"/>
    <x v="0"/>
  </r>
  <r>
    <x v="0"/>
    <x v="6"/>
    <x v="132"/>
    <x v="0"/>
    <x v="6"/>
    <x v="6"/>
    <x v="6"/>
    <x v="699"/>
    <x v="1"/>
    <x v="0"/>
    <x v="9"/>
    <x v="441"/>
    <x v="419"/>
    <x v="654"/>
    <x v="54"/>
    <x v="188"/>
    <x v="582"/>
    <x v="0"/>
    <x v="7"/>
    <x v="0"/>
    <x v="0"/>
  </r>
  <r>
    <x v="0"/>
    <x v="6"/>
    <x v="132"/>
    <x v="0"/>
    <x v="6"/>
    <x v="6"/>
    <x v="6"/>
    <x v="813"/>
    <x v="3"/>
    <x v="4"/>
    <x v="9"/>
    <x v="443"/>
    <x v="418"/>
    <x v="77"/>
    <x v="369"/>
    <x v="1089"/>
    <x v="69"/>
    <x v="0"/>
    <x v="10"/>
    <x v="3"/>
    <x v="0"/>
  </r>
  <r>
    <x v="0"/>
    <x v="6"/>
    <x v="132"/>
    <x v="0"/>
    <x v="6"/>
    <x v="6"/>
    <x v="6"/>
    <x v="344"/>
    <x v="0"/>
    <x v="0"/>
    <x v="29"/>
    <x v="444"/>
    <x v="411"/>
    <x v="5"/>
    <x v="20"/>
    <x v="8"/>
    <x v="6"/>
    <x v="0"/>
    <x v="28"/>
    <x v="0"/>
    <x v="0"/>
  </r>
  <r>
    <x v="0"/>
    <x v="6"/>
    <x v="132"/>
    <x v="0"/>
    <x v="6"/>
    <x v="6"/>
    <x v="6"/>
    <x v="180"/>
    <x v="1"/>
    <x v="0"/>
    <x v="9"/>
    <x v="442"/>
    <x v="417"/>
    <x v="749"/>
    <x v="54"/>
    <x v="267"/>
    <x v="953"/>
    <x v="0"/>
    <x v="7"/>
    <x v="0"/>
    <x v="0"/>
  </r>
  <r>
    <x v="0"/>
    <x v="6"/>
    <x v="133"/>
    <x v="0"/>
    <x v="6"/>
    <x v="6"/>
    <x v="6"/>
    <x v="117"/>
    <x v="1"/>
    <x v="0"/>
    <x v="9"/>
    <x v="446"/>
    <x v="422"/>
    <x v="1002"/>
    <x v="79"/>
    <x v="435"/>
    <x v="1280"/>
    <x v="0"/>
    <x v="7"/>
    <x v="0"/>
    <x v="0"/>
  </r>
  <r>
    <x v="0"/>
    <x v="6"/>
    <x v="133"/>
    <x v="0"/>
    <x v="6"/>
    <x v="6"/>
    <x v="6"/>
    <x v="780"/>
    <x v="3"/>
    <x v="2"/>
    <x v="17"/>
    <x v="445"/>
    <x v="420"/>
    <x v="1206"/>
    <x v="369"/>
    <x v="1701"/>
    <x v="1397"/>
    <x v="0"/>
    <x v="10"/>
    <x v="3"/>
    <x v="0"/>
  </r>
  <r>
    <x v="0"/>
    <x v="6"/>
    <x v="134"/>
    <x v="0"/>
    <x v="6"/>
    <x v="6"/>
    <x v="6"/>
    <x v="176"/>
    <x v="1"/>
    <x v="0"/>
    <x v="9"/>
    <x v="447"/>
    <x v="424"/>
    <x v="1406"/>
    <x v="79"/>
    <x v="665"/>
    <x v="1767"/>
    <x v="0"/>
    <x v="7"/>
    <x v="0"/>
    <x v="0"/>
  </r>
  <r>
    <x v="0"/>
    <x v="6"/>
    <x v="134"/>
    <x v="0"/>
    <x v="6"/>
    <x v="6"/>
    <x v="6"/>
    <x v="1776"/>
    <x v="1"/>
    <x v="0"/>
    <x v="29"/>
    <x v="448"/>
    <x v="421"/>
    <x v="1109"/>
    <x v="283"/>
    <x v="1331"/>
    <x v="1461"/>
    <x v="0"/>
    <x v="7"/>
    <x v="2"/>
    <x v="0"/>
  </r>
  <r>
    <x v="0"/>
    <x v="6"/>
    <x v="135"/>
    <x v="0"/>
    <x v="6"/>
    <x v="6"/>
    <x v="6"/>
    <x v="548"/>
    <x v="1"/>
    <x v="0"/>
    <x v="29"/>
    <x v="449"/>
    <x v="423"/>
    <x v="28"/>
    <x v="198"/>
    <x v="479"/>
    <x v="29"/>
    <x v="0"/>
    <x v="8"/>
    <x v="2"/>
    <x v="0"/>
  </r>
  <r>
    <x v="0"/>
    <x v="6"/>
    <x v="136"/>
    <x v="0"/>
    <x v="6"/>
    <x v="6"/>
    <x v="6"/>
    <x v="1774"/>
    <x v="0"/>
    <x v="0"/>
    <x v="44"/>
    <x v="450"/>
    <x v="428"/>
    <x v="0"/>
    <x v="0"/>
    <x v="0"/>
    <x v="0"/>
    <x v="0"/>
    <x v="8"/>
    <x v="0"/>
    <x v="0"/>
  </r>
  <r>
    <x v="0"/>
    <x v="6"/>
    <x v="137"/>
    <x v="0"/>
    <x v="7"/>
    <x v="7"/>
    <x v="7"/>
    <x v="455"/>
    <x v="0"/>
    <x v="0"/>
    <x v="29"/>
    <x v="451"/>
    <x v="425"/>
    <x v="159"/>
    <x v="13"/>
    <x v="43"/>
    <x v="320"/>
    <x v="0"/>
    <x v="14"/>
    <x v="0"/>
    <x v="0"/>
  </r>
  <r>
    <x v="0"/>
    <x v="6"/>
    <x v="137"/>
    <x v="0"/>
    <x v="7"/>
    <x v="7"/>
    <x v="7"/>
    <x v="455"/>
    <x v="2"/>
    <x v="0"/>
    <x v="29"/>
    <x v="451"/>
    <x v="425"/>
    <x v="159"/>
    <x v="13"/>
    <x v="43"/>
    <x v="320"/>
    <x v="0"/>
    <x v="14"/>
    <x v="0"/>
    <x v="0"/>
  </r>
  <r>
    <x v="0"/>
    <x v="6"/>
    <x v="138"/>
    <x v="0"/>
    <x v="7"/>
    <x v="7"/>
    <x v="7"/>
    <x v="49"/>
    <x v="0"/>
    <x v="0"/>
    <x v="29"/>
    <x v="452"/>
    <x v="426"/>
    <x v="11"/>
    <x v="13"/>
    <x v="10"/>
    <x v="12"/>
    <x v="0"/>
    <x v="7"/>
    <x v="0"/>
    <x v="0"/>
  </r>
  <r>
    <x v="0"/>
    <x v="6"/>
    <x v="139"/>
    <x v="0"/>
    <x v="7"/>
    <x v="7"/>
    <x v="7"/>
    <x v="1378"/>
    <x v="1"/>
    <x v="4"/>
    <x v="29"/>
    <x v="453"/>
    <x v="427"/>
    <x v="25"/>
    <x v="276"/>
    <x v="661"/>
    <x v="25"/>
    <x v="0"/>
    <x v="7"/>
    <x v="2"/>
    <x v="0"/>
  </r>
  <r>
    <x v="0"/>
    <x v="6"/>
    <x v="140"/>
    <x v="0"/>
    <x v="7"/>
    <x v="7"/>
    <x v="7"/>
    <x v="35"/>
    <x v="0"/>
    <x v="0"/>
    <x v="29"/>
    <x v="454"/>
    <x v="429"/>
    <x v="23"/>
    <x v="0"/>
    <x v="2"/>
    <x v="23"/>
    <x v="0"/>
    <x v="7"/>
    <x v="0"/>
    <x v="0"/>
  </r>
  <r>
    <x v="0"/>
    <x v="7"/>
    <x v="141"/>
    <x v="0"/>
    <x v="7"/>
    <x v="7"/>
    <x v="7"/>
    <x v="848"/>
    <x v="3"/>
    <x v="2"/>
    <x v="17"/>
    <x v="456"/>
    <x v="432"/>
    <x v="387"/>
    <x v="369"/>
    <x v="1515"/>
    <x v="889"/>
    <x v="0"/>
    <x v="10"/>
    <x v="3"/>
    <x v="0"/>
  </r>
  <r>
    <x v="0"/>
    <x v="7"/>
    <x v="141"/>
    <x v="0"/>
    <x v="7"/>
    <x v="7"/>
    <x v="7"/>
    <x v="922"/>
    <x v="1"/>
    <x v="1"/>
    <x v="9"/>
    <x v="455"/>
    <x v="431"/>
    <x v="889"/>
    <x v="198"/>
    <x v="710"/>
    <x v="795"/>
    <x v="0"/>
    <x v="7"/>
    <x v="2"/>
    <x v="0"/>
  </r>
  <r>
    <x v="0"/>
    <x v="7"/>
    <x v="141"/>
    <x v="0"/>
    <x v="7"/>
    <x v="7"/>
    <x v="7"/>
    <x v="1421"/>
    <x v="1"/>
    <x v="5"/>
    <x v="9"/>
    <x v="457"/>
    <x v="430"/>
    <x v="945"/>
    <x v="214"/>
    <x v="789"/>
    <x v="1248"/>
    <x v="0"/>
    <x v="7"/>
    <x v="2"/>
    <x v="0"/>
  </r>
  <r>
    <x v="0"/>
    <x v="7"/>
    <x v="142"/>
    <x v="0"/>
    <x v="7"/>
    <x v="7"/>
    <x v="7"/>
    <x v="1560"/>
    <x v="3"/>
    <x v="0"/>
    <x v="17"/>
    <x v="458"/>
    <x v="433"/>
    <x v="420"/>
    <x v="346"/>
    <x v="1191"/>
    <x v="390"/>
    <x v="0"/>
    <x v="10"/>
    <x v="3"/>
    <x v="0"/>
  </r>
  <r>
    <x v="0"/>
    <x v="7"/>
    <x v="143"/>
    <x v="0"/>
    <x v="7"/>
    <x v="7"/>
    <x v="7"/>
    <x v="1528"/>
    <x v="3"/>
    <x v="0"/>
    <x v="17"/>
    <x v="459"/>
    <x v="434"/>
    <x v="113"/>
    <x v="355"/>
    <x v="1095"/>
    <x v="110"/>
    <x v="0"/>
    <x v="10"/>
    <x v="3"/>
    <x v="0"/>
  </r>
  <r>
    <x v="0"/>
    <x v="7"/>
    <x v="143"/>
    <x v="0"/>
    <x v="7"/>
    <x v="7"/>
    <x v="7"/>
    <x v="870"/>
    <x v="1"/>
    <x v="0"/>
    <x v="41"/>
    <x v="460"/>
    <x v="445"/>
    <x v="1792"/>
    <x v="104"/>
    <x v="974"/>
    <x v="1854"/>
    <x v="0"/>
    <x v="7"/>
    <x v="0"/>
    <x v="0"/>
  </r>
  <r>
    <x v="0"/>
    <x v="7"/>
    <x v="144"/>
    <x v="0"/>
    <x v="7"/>
    <x v="7"/>
    <x v="7"/>
    <x v="53"/>
    <x v="0"/>
    <x v="0"/>
    <x v="29"/>
    <x v="463"/>
    <x v="436"/>
    <x v="909"/>
    <x v="24"/>
    <x v="77"/>
    <x v="684"/>
    <x v="0"/>
    <x v="8"/>
    <x v="0"/>
    <x v="0"/>
  </r>
  <r>
    <x v="0"/>
    <x v="7"/>
    <x v="144"/>
    <x v="0"/>
    <x v="7"/>
    <x v="7"/>
    <x v="7"/>
    <x v="304"/>
    <x v="3"/>
    <x v="0"/>
    <x v="17"/>
    <x v="461"/>
    <x v="437"/>
    <x v="1176"/>
    <x v="369"/>
    <x v="1638"/>
    <x v="1237"/>
    <x v="0"/>
    <x v="10"/>
    <x v="3"/>
    <x v="0"/>
  </r>
  <r>
    <x v="0"/>
    <x v="7"/>
    <x v="144"/>
    <x v="0"/>
    <x v="7"/>
    <x v="7"/>
    <x v="7"/>
    <x v="1534"/>
    <x v="3"/>
    <x v="2"/>
    <x v="17"/>
    <x v="462"/>
    <x v="437"/>
    <x v="580"/>
    <x v="369"/>
    <x v="1376"/>
    <x v="504"/>
    <x v="0"/>
    <x v="10"/>
    <x v="3"/>
    <x v="0"/>
  </r>
  <r>
    <x v="0"/>
    <x v="7"/>
    <x v="145"/>
    <x v="0"/>
    <x v="7"/>
    <x v="7"/>
    <x v="7"/>
    <x v="385"/>
    <x v="3"/>
    <x v="2"/>
    <x v="17"/>
    <x v="464"/>
    <x v="438"/>
    <x v="1357"/>
    <x v="369"/>
    <x v="1650"/>
    <x v="1278"/>
    <x v="0"/>
    <x v="10"/>
    <x v="3"/>
    <x v="0"/>
  </r>
  <r>
    <x v="0"/>
    <x v="7"/>
    <x v="145"/>
    <x v="0"/>
    <x v="7"/>
    <x v="7"/>
    <x v="7"/>
    <x v="894"/>
    <x v="3"/>
    <x v="0"/>
    <x v="17"/>
    <x v="465"/>
    <x v="435"/>
    <x v="1142"/>
    <x v="259"/>
    <x v="1072"/>
    <x v="1356"/>
    <x v="0"/>
    <x v="10"/>
    <x v="3"/>
    <x v="0"/>
  </r>
  <r>
    <x v="0"/>
    <x v="7"/>
    <x v="146"/>
    <x v="0"/>
    <x v="7"/>
    <x v="7"/>
    <x v="7"/>
    <x v="898"/>
    <x v="1"/>
    <x v="0"/>
    <x v="9"/>
    <x v="467"/>
    <x v="439"/>
    <x v="336"/>
    <x v="79"/>
    <x v="191"/>
    <x v="309"/>
    <x v="0"/>
    <x v="7"/>
    <x v="0"/>
    <x v="0"/>
  </r>
  <r>
    <x v="0"/>
    <x v="7"/>
    <x v="146"/>
    <x v="0"/>
    <x v="7"/>
    <x v="7"/>
    <x v="7"/>
    <x v="722"/>
    <x v="3"/>
    <x v="0"/>
    <x v="17"/>
    <x v="466"/>
    <x v="440"/>
    <x v="292"/>
    <x v="376"/>
    <x v="1327"/>
    <x v="268"/>
    <x v="0"/>
    <x v="10"/>
    <x v="3"/>
    <x v="0"/>
  </r>
  <r>
    <x v="0"/>
    <x v="7"/>
    <x v="146"/>
    <x v="0"/>
    <x v="7"/>
    <x v="7"/>
    <x v="7"/>
    <x v="405"/>
    <x v="3"/>
    <x v="2"/>
    <x v="17"/>
    <x v="468"/>
    <x v="440"/>
    <x v="280"/>
    <x v="369"/>
    <x v="1262"/>
    <x v="264"/>
    <x v="0"/>
    <x v="10"/>
    <x v="3"/>
    <x v="0"/>
  </r>
  <r>
    <x v="0"/>
    <x v="7"/>
    <x v="147"/>
    <x v="0"/>
    <x v="7"/>
    <x v="7"/>
    <x v="7"/>
    <x v="166"/>
    <x v="3"/>
    <x v="1"/>
    <x v="17"/>
    <x v="472"/>
    <x v="441"/>
    <x v="98"/>
    <x v="346"/>
    <x v="1043"/>
    <x v="92"/>
    <x v="0"/>
    <x v="11"/>
    <x v="3"/>
    <x v="0"/>
  </r>
  <r>
    <x v="0"/>
    <x v="7"/>
    <x v="147"/>
    <x v="0"/>
    <x v="7"/>
    <x v="7"/>
    <x v="7"/>
    <x v="940"/>
    <x v="1"/>
    <x v="0"/>
    <x v="29"/>
    <x v="473"/>
    <x v="448"/>
    <x v="816"/>
    <x v="215"/>
    <x v="783"/>
    <x v="1181"/>
    <x v="0"/>
    <x v="7"/>
    <x v="2"/>
    <x v="0"/>
  </r>
  <r>
    <x v="0"/>
    <x v="7"/>
    <x v="147"/>
    <x v="0"/>
    <x v="7"/>
    <x v="7"/>
    <x v="7"/>
    <x v="1566"/>
    <x v="1"/>
    <x v="2"/>
    <x v="12"/>
    <x v="471"/>
    <x v="442"/>
    <x v="396"/>
    <x v="287"/>
    <x v="1002"/>
    <x v="896"/>
    <x v="0"/>
    <x v="7"/>
    <x v="2"/>
    <x v="0"/>
  </r>
  <r>
    <x v="0"/>
    <x v="7"/>
    <x v="148"/>
    <x v="0"/>
    <x v="7"/>
    <x v="7"/>
    <x v="7"/>
    <x v="32"/>
    <x v="1"/>
    <x v="0"/>
    <x v="9"/>
    <x v="474"/>
    <x v="445"/>
    <x v="88"/>
    <x v="90"/>
    <x v="129"/>
    <x v="80"/>
    <x v="0"/>
    <x v="7"/>
    <x v="0"/>
    <x v="0"/>
  </r>
  <r>
    <x v="0"/>
    <x v="7"/>
    <x v="148"/>
    <x v="0"/>
    <x v="7"/>
    <x v="7"/>
    <x v="7"/>
    <x v="371"/>
    <x v="3"/>
    <x v="4"/>
    <x v="17"/>
    <x v="469"/>
    <x v="443"/>
    <x v="349"/>
    <x v="369"/>
    <x v="1287"/>
    <x v="317"/>
    <x v="0"/>
    <x v="10"/>
    <x v="3"/>
    <x v="0"/>
  </r>
  <r>
    <x v="0"/>
    <x v="7"/>
    <x v="148"/>
    <x v="0"/>
    <x v="7"/>
    <x v="7"/>
    <x v="7"/>
    <x v="391"/>
    <x v="3"/>
    <x v="1"/>
    <x v="17"/>
    <x v="470"/>
    <x v="442"/>
    <x v="1456"/>
    <x v="369"/>
    <x v="1695"/>
    <x v="1380"/>
    <x v="0"/>
    <x v="10"/>
    <x v="3"/>
    <x v="0"/>
  </r>
  <r>
    <x v="0"/>
    <x v="7"/>
    <x v="148"/>
    <x v="0"/>
    <x v="7"/>
    <x v="7"/>
    <x v="7"/>
    <x v="315"/>
    <x v="1"/>
    <x v="0"/>
    <x v="9"/>
    <x v="475"/>
    <x v="444"/>
    <x v="320"/>
    <x v="42"/>
    <x v="102"/>
    <x v="301"/>
    <x v="0"/>
    <x v="7"/>
    <x v="0"/>
    <x v="0"/>
  </r>
  <r>
    <x v="0"/>
    <x v="7"/>
    <x v="149"/>
    <x v="0"/>
    <x v="7"/>
    <x v="7"/>
    <x v="7"/>
    <x v="1395"/>
    <x v="1"/>
    <x v="2"/>
    <x v="9"/>
    <x v="476"/>
    <x v="446"/>
    <x v="116"/>
    <x v="270"/>
    <x v="789"/>
    <x v="108"/>
    <x v="0"/>
    <x v="7"/>
    <x v="2"/>
    <x v="0"/>
  </r>
  <r>
    <x v="0"/>
    <x v="7"/>
    <x v="150"/>
    <x v="0"/>
    <x v="7"/>
    <x v="7"/>
    <x v="7"/>
    <x v="855"/>
    <x v="3"/>
    <x v="0"/>
    <x v="17"/>
    <x v="477"/>
    <x v="449"/>
    <x v="1556"/>
    <x v="355"/>
    <x v="1709"/>
    <x v="1474"/>
    <x v="0"/>
    <x v="10"/>
    <x v="3"/>
    <x v="0"/>
  </r>
  <r>
    <x v="0"/>
    <x v="7"/>
    <x v="151"/>
    <x v="0"/>
    <x v="7"/>
    <x v="7"/>
    <x v="7"/>
    <x v="446"/>
    <x v="1"/>
    <x v="0"/>
    <x v="17"/>
    <x v="478"/>
    <x v="453"/>
    <x v="1454"/>
    <x v="376"/>
    <x v="1712"/>
    <x v="1370"/>
    <x v="0"/>
    <x v="5"/>
    <x v="3"/>
    <x v="0"/>
  </r>
  <r>
    <x v="0"/>
    <x v="7"/>
    <x v="151"/>
    <x v="0"/>
    <x v="7"/>
    <x v="7"/>
    <x v="7"/>
    <x v="446"/>
    <x v="3"/>
    <x v="0"/>
    <x v="17"/>
    <x v="478"/>
    <x v="453"/>
    <x v="1454"/>
    <x v="376"/>
    <x v="1712"/>
    <x v="1370"/>
    <x v="0"/>
    <x v="5"/>
    <x v="3"/>
    <x v="0"/>
  </r>
  <r>
    <x v="0"/>
    <x v="7"/>
    <x v="151"/>
    <x v="0"/>
    <x v="7"/>
    <x v="7"/>
    <x v="7"/>
    <x v="1156"/>
    <x v="1"/>
    <x v="0"/>
    <x v="17"/>
    <x v="479"/>
    <x v="454"/>
    <x v="1168"/>
    <x v="376"/>
    <x v="1717"/>
    <x v="1385"/>
    <x v="0"/>
    <x v="6"/>
    <x v="3"/>
    <x v="0"/>
  </r>
  <r>
    <x v="0"/>
    <x v="7"/>
    <x v="151"/>
    <x v="0"/>
    <x v="7"/>
    <x v="7"/>
    <x v="7"/>
    <x v="1156"/>
    <x v="3"/>
    <x v="0"/>
    <x v="17"/>
    <x v="479"/>
    <x v="454"/>
    <x v="1168"/>
    <x v="376"/>
    <x v="1717"/>
    <x v="1385"/>
    <x v="0"/>
    <x v="6"/>
    <x v="3"/>
    <x v="0"/>
  </r>
  <r>
    <x v="0"/>
    <x v="7"/>
    <x v="152"/>
    <x v="0"/>
    <x v="7"/>
    <x v="7"/>
    <x v="7"/>
    <x v="496"/>
    <x v="1"/>
    <x v="2"/>
    <x v="17"/>
    <x v="480"/>
    <x v="452"/>
    <x v="898"/>
    <x v="369"/>
    <x v="1486"/>
    <x v="808"/>
    <x v="0"/>
    <x v="5"/>
    <x v="3"/>
    <x v="0"/>
  </r>
  <r>
    <x v="0"/>
    <x v="7"/>
    <x v="152"/>
    <x v="0"/>
    <x v="7"/>
    <x v="7"/>
    <x v="7"/>
    <x v="496"/>
    <x v="3"/>
    <x v="2"/>
    <x v="17"/>
    <x v="480"/>
    <x v="452"/>
    <x v="898"/>
    <x v="369"/>
    <x v="1486"/>
    <x v="808"/>
    <x v="0"/>
    <x v="5"/>
    <x v="3"/>
    <x v="0"/>
  </r>
  <r>
    <x v="0"/>
    <x v="7"/>
    <x v="152"/>
    <x v="0"/>
    <x v="7"/>
    <x v="7"/>
    <x v="7"/>
    <x v="930"/>
    <x v="1"/>
    <x v="1"/>
    <x v="12"/>
    <x v="482"/>
    <x v="450"/>
    <x v="158"/>
    <x v="210"/>
    <x v="669"/>
    <x v="138"/>
    <x v="0"/>
    <x v="7"/>
    <x v="2"/>
    <x v="0"/>
  </r>
  <r>
    <x v="0"/>
    <x v="7"/>
    <x v="152"/>
    <x v="0"/>
    <x v="8"/>
    <x v="8"/>
    <x v="8"/>
    <x v="605"/>
    <x v="3"/>
    <x v="0"/>
    <x v="17"/>
    <x v="483"/>
    <x v="455"/>
    <x v="639"/>
    <x v="376"/>
    <x v="1451"/>
    <x v="561"/>
    <x v="0"/>
    <x v="10"/>
    <x v="3"/>
    <x v="0"/>
  </r>
  <r>
    <x v="0"/>
    <x v="7"/>
    <x v="153"/>
    <x v="0"/>
    <x v="7"/>
    <x v="7"/>
    <x v="7"/>
    <x v="87"/>
    <x v="0"/>
    <x v="0"/>
    <x v="29"/>
    <x v="486"/>
    <x v="447"/>
    <x v="14"/>
    <x v="13"/>
    <x v="11"/>
    <x v="15"/>
    <x v="0"/>
    <x v="7"/>
    <x v="0"/>
    <x v="0"/>
  </r>
  <r>
    <x v="0"/>
    <x v="7"/>
    <x v="153"/>
    <x v="0"/>
    <x v="8"/>
    <x v="8"/>
    <x v="8"/>
    <x v="201"/>
    <x v="1"/>
    <x v="0"/>
    <x v="9"/>
    <x v="485"/>
    <x v="455"/>
    <x v="763"/>
    <x v="79"/>
    <x v="392"/>
    <x v="1122"/>
    <x v="0"/>
    <x v="7"/>
    <x v="0"/>
    <x v="0"/>
  </r>
  <r>
    <x v="0"/>
    <x v="7"/>
    <x v="153"/>
    <x v="0"/>
    <x v="7"/>
    <x v="7"/>
    <x v="7"/>
    <x v="260"/>
    <x v="1"/>
    <x v="0"/>
    <x v="9"/>
    <x v="481"/>
    <x v="451"/>
    <x v="114"/>
    <x v="79"/>
    <x v="183"/>
    <x v="269"/>
    <x v="0"/>
    <x v="7"/>
    <x v="0"/>
    <x v="0"/>
  </r>
  <r>
    <x v="0"/>
    <x v="7"/>
    <x v="153"/>
    <x v="0"/>
    <x v="8"/>
    <x v="8"/>
    <x v="8"/>
    <x v="1439"/>
    <x v="1"/>
    <x v="5"/>
    <x v="9"/>
    <x v="484"/>
    <x v="456"/>
    <x v="650"/>
    <x v="288"/>
    <x v="928"/>
    <x v="571"/>
    <x v="0"/>
    <x v="7"/>
    <x v="2"/>
    <x v="0"/>
  </r>
  <r>
    <x v="0"/>
    <x v="7"/>
    <x v="154"/>
    <x v="0"/>
    <x v="8"/>
    <x v="8"/>
    <x v="8"/>
    <x v="649"/>
    <x v="1"/>
    <x v="2"/>
    <x v="29"/>
    <x v="487"/>
    <x v="457"/>
    <x v="1585"/>
    <x v="79"/>
    <x v="577"/>
    <x v="1651"/>
    <x v="0"/>
    <x v="7"/>
    <x v="0"/>
    <x v="0"/>
  </r>
  <r>
    <x v="0"/>
    <x v="7"/>
    <x v="154"/>
    <x v="0"/>
    <x v="8"/>
    <x v="8"/>
    <x v="8"/>
    <x v="932"/>
    <x v="3"/>
    <x v="4"/>
    <x v="17"/>
    <x v="489"/>
    <x v="455"/>
    <x v="125"/>
    <x v="346"/>
    <x v="1069"/>
    <x v="121"/>
    <x v="0"/>
    <x v="10"/>
    <x v="3"/>
    <x v="0"/>
  </r>
  <r>
    <x v="0"/>
    <x v="7"/>
    <x v="154"/>
    <x v="0"/>
    <x v="8"/>
    <x v="8"/>
    <x v="8"/>
    <x v="796"/>
    <x v="1"/>
    <x v="0"/>
    <x v="9"/>
    <x v="488"/>
    <x v="458"/>
    <x v="248"/>
    <x v="171"/>
    <x v="561"/>
    <x v="229"/>
    <x v="0"/>
    <x v="7"/>
    <x v="1"/>
    <x v="0"/>
  </r>
  <r>
    <x v="0"/>
    <x v="7"/>
    <x v="155"/>
    <x v="0"/>
    <x v="8"/>
    <x v="8"/>
    <x v="8"/>
    <x v="46"/>
    <x v="0"/>
    <x v="0"/>
    <x v="30"/>
    <x v="490"/>
    <x v="460"/>
    <x v="1569"/>
    <x v="18"/>
    <x v="320"/>
    <x v="1709"/>
    <x v="0"/>
    <x v="7"/>
    <x v="0"/>
    <x v="0"/>
  </r>
  <r>
    <x v="0"/>
    <x v="7"/>
    <x v="155"/>
    <x v="0"/>
    <x v="8"/>
    <x v="8"/>
    <x v="8"/>
    <x v="1065"/>
    <x v="1"/>
    <x v="0"/>
    <x v="9"/>
    <x v="491"/>
    <x v="459"/>
    <x v="1423"/>
    <x v="210"/>
    <x v="885"/>
    <x v="1542"/>
    <x v="0"/>
    <x v="8"/>
    <x v="2"/>
    <x v="0"/>
  </r>
  <r>
    <x v="0"/>
    <x v="7"/>
    <x v="156"/>
    <x v="0"/>
    <x v="8"/>
    <x v="8"/>
    <x v="8"/>
    <x v="277"/>
    <x v="0"/>
    <x v="1"/>
    <x v="29"/>
    <x v="492"/>
    <x v="466"/>
    <x v="1765"/>
    <x v="18"/>
    <x v="351"/>
    <x v="1727"/>
    <x v="0"/>
    <x v="7"/>
    <x v="0"/>
    <x v="0"/>
  </r>
  <r>
    <x v="0"/>
    <x v="7"/>
    <x v="156"/>
    <x v="0"/>
    <x v="8"/>
    <x v="8"/>
    <x v="8"/>
    <x v="965"/>
    <x v="1"/>
    <x v="1"/>
    <x v="29"/>
    <x v="493"/>
    <x v="465"/>
    <x v="1136"/>
    <x v="91"/>
    <x v="401"/>
    <x v="1064"/>
    <x v="0"/>
    <x v="8"/>
    <x v="0"/>
    <x v="0"/>
  </r>
  <r>
    <x v="0"/>
    <x v="7"/>
    <x v="156"/>
    <x v="0"/>
    <x v="8"/>
    <x v="8"/>
    <x v="8"/>
    <x v="556"/>
    <x v="1"/>
    <x v="0"/>
    <x v="9"/>
    <x v="496"/>
    <x v="461"/>
    <x v="184"/>
    <x v="79"/>
    <x v="155"/>
    <x v="173"/>
    <x v="0"/>
    <x v="7"/>
    <x v="0"/>
    <x v="0"/>
  </r>
  <r>
    <x v="0"/>
    <x v="7"/>
    <x v="157"/>
    <x v="0"/>
    <x v="8"/>
    <x v="8"/>
    <x v="8"/>
    <x v="1120"/>
    <x v="3"/>
    <x v="4"/>
    <x v="17"/>
    <x v="495"/>
    <x v="464"/>
    <x v="147"/>
    <x v="355"/>
    <x v="1359"/>
    <x v="606"/>
    <x v="0"/>
    <x v="10"/>
    <x v="3"/>
    <x v="0"/>
  </r>
  <r>
    <x v="0"/>
    <x v="7"/>
    <x v="157"/>
    <x v="0"/>
    <x v="8"/>
    <x v="8"/>
    <x v="8"/>
    <x v="1265"/>
    <x v="1"/>
    <x v="2"/>
    <x v="11"/>
    <x v="494"/>
    <x v="462"/>
    <x v="158"/>
    <x v="270"/>
    <x v="804"/>
    <x v="151"/>
    <x v="0"/>
    <x v="7"/>
    <x v="2"/>
    <x v="0"/>
  </r>
  <r>
    <x v="0"/>
    <x v="7"/>
    <x v="157"/>
    <x v="0"/>
    <x v="8"/>
    <x v="8"/>
    <x v="8"/>
    <x v="1390"/>
    <x v="3"/>
    <x v="0"/>
    <x v="17"/>
    <x v="497"/>
    <x v="463"/>
    <x v="460"/>
    <x v="355"/>
    <x v="1491"/>
    <x v="948"/>
    <x v="0"/>
    <x v="10"/>
    <x v="3"/>
    <x v="0"/>
  </r>
  <r>
    <x v="0"/>
    <x v="7"/>
    <x v="158"/>
    <x v="0"/>
    <x v="8"/>
    <x v="8"/>
    <x v="8"/>
    <x v="1493"/>
    <x v="3"/>
    <x v="2"/>
    <x v="17"/>
    <x v="497"/>
    <x v="468"/>
    <x v="1286"/>
    <x v="346"/>
    <x v="1567"/>
    <x v="1219"/>
    <x v="0"/>
    <x v="10"/>
    <x v="3"/>
    <x v="0"/>
  </r>
  <r>
    <x v="0"/>
    <x v="7"/>
    <x v="158"/>
    <x v="0"/>
    <x v="8"/>
    <x v="8"/>
    <x v="8"/>
    <x v="560"/>
    <x v="3"/>
    <x v="2"/>
    <x v="17"/>
    <x v="499"/>
    <x v="467"/>
    <x v="1201"/>
    <x v="369"/>
    <x v="1661"/>
    <x v="1291"/>
    <x v="0"/>
    <x v="10"/>
    <x v="3"/>
    <x v="0"/>
  </r>
  <r>
    <x v="0"/>
    <x v="7"/>
    <x v="158"/>
    <x v="0"/>
    <x v="8"/>
    <x v="8"/>
    <x v="8"/>
    <x v="434"/>
    <x v="1"/>
    <x v="1"/>
    <x v="9"/>
    <x v="498"/>
    <x v="467"/>
    <x v="1733"/>
    <x v="54"/>
    <x v="521"/>
    <x v="1608"/>
    <x v="0"/>
    <x v="7"/>
    <x v="0"/>
    <x v="0"/>
  </r>
  <r>
    <x v="0"/>
    <x v="7"/>
    <x v="159"/>
    <x v="0"/>
    <x v="8"/>
    <x v="8"/>
    <x v="8"/>
    <x v="501"/>
    <x v="1"/>
    <x v="0"/>
    <x v="9"/>
    <x v="501"/>
    <x v="468"/>
    <x v="1174"/>
    <x v="175"/>
    <x v="657"/>
    <x v="1078"/>
    <x v="0"/>
    <x v="8"/>
    <x v="1"/>
    <x v="0"/>
  </r>
  <r>
    <x v="0"/>
    <x v="7"/>
    <x v="159"/>
    <x v="0"/>
    <x v="8"/>
    <x v="8"/>
    <x v="8"/>
    <x v="744"/>
    <x v="3"/>
    <x v="1"/>
    <x v="17"/>
    <x v="500"/>
    <x v="469"/>
    <x v="1075"/>
    <x v="355"/>
    <x v="1637"/>
    <x v="1316"/>
    <x v="0"/>
    <x v="10"/>
    <x v="3"/>
    <x v="0"/>
  </r>
  <r>
    <x v="0"/>
    <x v="8"/>
    <x v="160"/>
    <x v="0"/>
    <x v="8"/>
    <x v="8"/>
    <x v="8"/>
    <x v="952"/>
    <x v="3"/>
    <x v="3"/>
    <x v="17"/>
    <x v="503"/>
    <x v="470"/>
    <x v="172"/>
    <x v="376"/>
    <x v="1256"/>
    <x v="170"/>
    <x v="0"/>
    <x v="10"/>
    <x v="3"/>
    <x v="0"/>
  </r>
  <r>
    <x v="0"/>
    <x v="8"/>
    <x v="160"/>
    <x v="0"/>
    <x v="8"/>
    <x v="8"/>
    <x v="8"/>
    <x v="339"/>
    <x v="1"/>
    <x v="0"/>
    <x v="9"/>
    <x v="504"/>
    <x v="470"/>
    <x v="917"/>
    <x v="79"/>
    <x v="414"/>
    <x v="1209"/>
    <x v="0"/>
    <x v="7"/>
    <x v="0"/>
    <x v="0"/>
  </r>
  <r>
    <x v="0"/>
    <x v="8"/>
    <x v="160"/>
    <x v="0"/>
    <x v="8"/>
    <x v="8"/>
    <x v="8"/>
    <x v="74"/>
    <x v="1"/>
    <x v="1"/>
    <x v="9"/>
    <x v="502"/>
    <x v="471"/>
    <x v="886"/>
    <x v="79"/>
    <x v="294"/>
    <x v="778"/>
    <x v="0"/>
    <x v="7"/>
    <x v="0"/>
    <x v="0"/>
  </r>
  <r>
    <x v="0"/>
    <x v="8"/>
    <x v="161"/>
    <x v="0"/>
    <x v="8"/>
    <x v="8"/>
    <x v="8"/>
    <x v="1364"/>
    <x v="1"/>
    <x v="5"/>
    <x v="9"/>
    <x v="505"/>
    <x v="473"/>
    <x v="278"/>
    <x v="288"/>
    <x v="875"/>
    <x v="269"/>
    <x v="0"/>
    <x v="7"/>
    <x v="2"/>
    <x v="0"/>
  </r>
  <r>
    <x v="0"/>
    <x v="8"/>
    <x v="161"/>
    <x v="0"/>
    <x v="8"/>
    <x v="8"/>
    <x v="8"/>
    <x v="1261"/>
    <x v="3"/>
    <x v="4"/>
    <x v="17"/>
    <x v="506"/>
    <x v="472"/>
    <x v="304"/>
    <x v="355"/>
    <x v="1206"/>
    <x v="290"/>
    <x v="0"/>
    <x v="10"/>
    <x v="3"/>
    <x v="0"/>
  </r>
  <r>
    <x v="0"/>
    <x v="8"/>
    <x v="162"/>
    <x v="0"/>
    <x v="8"/>
    <x v="8"/>
    <x v="8"/>
    <x v="350"/>
    <x v="3"/>
    <x v="2"/>
    <x v="17"/>
    <x v="511"/>
    <x v="478"/>
    <x v="1225"/>
    <x v="430"/>
    <x v="1819"/>
    <x v="1127"/>
    <x v="0"/>
    <x v="10"/>
    <x v="3"/>
    <x v="0"/>
  </r>
  <r>
    <x v="0"/>
    <x v="8"/>
    <x v="162"/>
    <x v="0"/>
    <x v="8"/>
    <x v="8"/>
    <x v="8"/>
    <x v="395"/>
    <x v="3"/>
    <x v="4"/>
    <x v="17"/>
    <x v="510"/>
    <x v="477"/>
    <x v="972"/>
    <x v="444"/>
    <x v="1871"/>
    <x v="766"/>
    <x v="0"/>
    <x v="10"/>
    <x v="3"/>
    <x v="0"/>
  </r>
  <r>
    <x v="0"/>
    <x v="8"/>
    <x v="162"/>
    <x v="0"/>
    <x v="8"/>
    <x v="8"/>
    <x v="8"/>
    <x v="507"/>
    <x v="3"/>
    <x v="0"/>
    <x v="17"/>
    <x v="508"/>
    <x v="479"/>
    <x v="467"/>
    <x v="355"/>
    <x v="1251"/>
    <x v="420"/>
    <x v="0"/>
    <x v="10"/>
    <x v="3"/>
    <x v="0"/>
  </r>
  <r>
    <x v="0"/>
    <x v="8"/>
    <x v="162"/>
    <x v="0"/>
    <x v="8"/>
    <x v="8"/>
    <x v="8"/>
    <x v="906"/>
    <x v="3"/>
    <x v="4"/>
    <x v="17"/>
    <x v="507"/>
    <x v="480"/>
    <x v="1663"/>
    <x v="369"/>
    <x v="1798"/>
    <x v="1645"/>
    <x v="0"/>
    <x v="11"/>
    <x v="3"/>
    <x v="0"/>
  </r>
  <r>
    <x v="0"/>
    <x v="8"/>
    <x v="162"/>
    <x v="0"/>
    <x v="8"/>
    <x v="8"/>
    <x v="8"/>
    <x v="903"/>
    <x v="1"/>
    <x v="0"/>
    <x v="9"/>
    <x v="509"/>
    <x v="474"/>
    <x v="192"/>
    <x v="79"/>
    <x v="160"/>
    <x v="180"/>
    <x v="0"/>
    <x v="7"/>
    <x v="0"/>
    <x v="0"/>
  </r>
  <r>
    <x v="0"/>
    <x v="8"/>
    <x v="162"/>
    <x v="0"/>
    <x v="8"/>
    <x v="8"/>
    <x v="8"/>
    <x v="549"/>
    <x v="2"/>
    <x v="0"/>
    <x v="41"/>
    <x v="509"/>
    <x v="476"/>
    <x v="1651"/>
    <x v="1"/>
    <x v="70"/>
    <x v="1737"/>
    <x v="0"/>
    <x v="13"/>
    <x v="3"/>
    <x v="0"/>
  </r>
  <r>
    <x v="0"/>
    <x v="8"/>
    <x v="163"/>
    <x v="0"/>
    <x v="8"/>
    <x v="8"/>
    <x v="8"/>
    <x v="427"/>
    <x v="1"/>
    <x v="1"/>
    <x v="34"/>
    <x v="512"/>
    <x v="485"/>
    <x v="1552"/>
    <x v="100"/>
    <x v="604"/>
    <x v="1646"/>
    <x v="0"/>
    <x v="7"/>
    <x v="1"/>
    <x v="0"/>
  </r>
  <r>
    <x v="0"/>
    <x v="8"/>
    <x v="163"/>
    <x v="0"/>
    <x v="8"/>
    <x v="8"/>
    <x v="8"/>
    <x v="34"/>
    <x v="0"/>
    <x v="0"/>
    <x v="29"/>
    <x v="515"/>
    <x v="475"/>
    <x v="1432"/>
    <x v="18"/>
    <x v="101"/>
    <x v="1341"/>
    <x v="0"/>
    <x v="7"/>
    <x v="0"/>
    <x v="0"/>
  </r>
  <r>
    <x v="0"/>
    <x v="8"/>
    <x v="163"/>
    <x v="0"/>
    <x v="8"/>
    <x v="8"/>
    <x v="8"/>
    <x v="1311"/>
    <x v="1"/>
    <x v="2"/>
    <x v="9"/>
    <x v="513"/>
    <x v="483"/>
    <x v="413"/>
    <x v="276"/>
    <x v="853"/>
    <x v="374"/>
    <x v="0"/>
    <x v="7"/>
    <x v="2"/>
    <x v="0"/>
  </r>
  <r>
    <x v="0"/>
    <x v="8"/>
    <x v="163"/>
    <x v="0"/>
    <x v="8"/>
    <x v="8"/>
    <x v="8"/>
    <x v="1406"/>
    <x v="1"/>
    <x v="2"/>
    <x v="29"/>
    <x v="514"/>
    <x v="484"/>
    <x v="1163"/>
    <x v="109"/>
    <x v="600"/>
    <x v="1574"/>
    <x v="0"/>
    <x v="7"/>
    <x v="0"/>
    <x v="0"/>
  </r>
  <r>
    <x v="0"/>
    <x v="8"/>
    <x v="164"/>
    <x v="0"/>
    <x v="8"/>
    <x v="8"/>
    <x v="8"/>
    <x v="1557"/>
    <x v="3"/>
    <x v="0"/>
    <x v="17"/>
    <x v="517"/>
    <x v="481"/>
    <x v="798"/>
    <x v="346"/>
    <x v="1532"/>
    <x v="1150"/>
    <x v="0"/>
    <x v="10"/>
    <x v="3"/>
    <x v="0"/>
  </r>
  <r>
    <x v="0"/>
    <x v="8"/>
    <x v="164"/>
    <x v="0"/>
    <x v="8"/>
    <x v="8"/>
    <x v="8"/>
    <x v="465"/>
    <x v="3"/>
    <x v="0"/>
    <x v="17"/>
    <x v="516"/>
    <x v="482"/>
    <x v="1327"/>
    <x v="355"/>
    <x v="1606"/>
    <x v="1239"/>
    <x v="0"/>
    <x v="10"/>
    <x v="3"/>
    <x v="0"/>
  </r>
  <r>
    <x v="0"/>
    <x v="8"/>
    <x v="165"/>
    <x v="0"/>
    <x v="8"/>
    <x v="8"/>
    <x v="8"/>
    <x v="411"/>
    <x v="1"/>
    <x v="0"/>
    <x v="9"/>
    <x v="520"/>
    <x v="487"/>
    <x v="890"/>
    <x v="79"/>
    <x v="295"/>
    <x v="783"/>
    <x v="0"/>
    <x v="7"/>
    <x v="0"/>
    <x v="0"/>
  </r>
  <r>
    <x v="0"/>
    <x v="8"/>
    <x v="165"/>
    <x v="0"/>
    <x v="8"/>
    <x v="8"/>
    <x v="8"/>
    <x v="1453"/>
    <x v="1"/>
    <x v="2"/>
    <x v="9"/>
    <x v="521"/>
    <x v="487"/>
    <x v="428"/>
    <x v="292"/>
    <x v="906"/>
    <x v="403"/>
    <x v="0"/>
    <x v="7"/>
    <x v="2"/>
    <x v="0"/>
  </r>
  <r>
    <x v="0"/>
    <x v="8"/>
    <x v="165"/>
    <x v="0"/>
    <x v="8"/>
    <x v="8"/>
    <x v="8"/>
    <x v="1611"/>
    <x v="1"/>
    <x v="4"/>
    <x v="9"/>
    <x v="519"/>
    <x v="487"/>
    <x v="760"/>
    <x v="335"/>
    <x v="1232"/>
    <x v="697"/>
    <x v="0"/>
    <x v="7"/>
    <x v="2"/>
    <x v="0"/>
  </r>
  <r>
    <x v="0"/>
    <x v="8"/>
    <x v="165"/>
    <x v="0"/>
    <x v="8"/>
    <x v="8"/>
    <x v="8"/>
    <x v="1594"/>
    <x v="1"/>
    <x v="4"/>
    <x v="9"/>
    <x v="518"/>
    <x v="487"/>
    <x v="809"/>
    <x v="269"/>
    <x v="907"/>
    <x v="725"/>
    <x v="0"/>
    <x v="7"/>
    <x v="2"/>
    <x v="0"/>
  </r>
  <r>
    <x v="0"/>
    <x v="8"/>
    <x v="166"/>
    <x v="0"/>
    <x v="8"/>
    <x v="8"/>
    <x v="8"/>
    <x v="1088"/>
    <x v="3"/>
    <x v="0"/>
    <x v="17"/>
    <x v="522"/>
    <x v="488"/>
    <x v="1538"/>
    <x v="346"/>
    <x v="1636"/>
    <x v="1371"/>
    <x v="0"/>
    <x v="10"/>
    <x v="3"/>
    <x v="0"/>
  </r>
  <r>
    <x v="0"/>
    <x v="8"/>
    <x v="166"/>
    <x v="0"/>
    <x v="8"/>
    <x v="8"/>
    <x v="8"/>
    <x v="634"/>
    <x v="1"/>
    <x v="2"/>
    <x v="9"/>
    <x v="523"/>
    <x v="488"/>
    <x v="1707"/>
    <x v="79"/>
    <x v="679"/>
    <x v="1780"/>
    <x v="0"/>
    <x v="8"/>
    <x v="0"/>
    <x v="0"/>
  </r>
  <r>
    <x v="0"/>
    <x v="8"/>
    <x v="167"/>
    <x v="0"/>
    <x v="8"/>
    <x v="8"/>
    <x v="8"/>
    <x v="1006"/>
    <x v="3"/>
    <x v="2"/>
    <x v="17"/>
    <x v="525"/>
    <x v="489"/>
    <x v="327"/>
    <x v="369"/>
    <x v="1270"/>
    <x v="281"/>
    <x v="0"/>
    <x v="10"/>
    <x v="3"/>
    <x v="0"/>
  </r>
  <r>
    <x v="0"/>
    <x v="8"/>
    <x v="167"/>
    <x v="0"/>
    <x v="10"/>
    <x v="10"/>
    <x v="10"/>
    <x v="1017"/>
    <x v="2"/>
    <x v="0"/>
    <x v="38"/>
    <x v="524"/>
    <x v="492"/>
    <x v="1718"/>
    <x v="471"/>
    <x v="1910"/>
    <x v="1648"/>
    <x v="0"/>
    <x v="13"/>
    <x v="3"/>
    <x v="0"/>
  </r>
  <r>
    <x v="0"/>
    <x v="8"/>
    <x v="167"/>
    <x v="0"/>
    <x v="8"/>
    <x v="8"/>
    <x v="8"/>
    <x v="237"/>
    <x v="2"/>
    <x v="0"/>
    <x v="38"/>
    <x v="526"/>
    <x v="490"/>
    <x v="1625"/>
    <x v="486"/>
    <x v="1926"/>
    <x v="1684"/>
    <x v="0"/>
    <x v="15"/>
    <x v="3"/>
    <x v="0"/>
  </r>
  <r>
    <x v="0"/>
    <x v="8"/>
    <x v="168"/>
    <x v="0"/>
    <x v="9"/>
    <x v="9"/>
    <x v="9"/>
    <x v="68"/>
    <x v="2"/>
    <x v="2"/>
    <x v="34"/>
    <x v="528"/>
    <x v="495"/>
    <x v="1770"/>
    <x v="466"/>
    <x v="1912"/>
    <x v="1830"/>
    <x v="0"/>
    <x v="13"/>
    <x v="3"/>
    <x v="0"/>
  </r>
  <r>
    <x v="0"/>
    <x v="8"/>
    <x v="168"/>
    <x v="0"/>
    <x v="9"/>
    <x v="9"/>
    <x v="9"/>
    <x v="913"/>
    <x v="2"/>
    <x v="5"/>
    <x v="41"/>
    <x v="527"/>
    <x v="486"/>
    <x v="42"/>
    <x v="421"/>
    <x v="1563"/>
    <x v="38"/>
    <x v="0"/>
    <x v="13"/>
    <x v="2"/>
    <x v="0"/>
  </r>
  <r>
    <x v="0"/>
    <x v="8"/>
    <x v="169"/>
    <x v="0"/>
    <x v="8"/>
    <x v="8"/>
    <x v="8"/>
    <x v="1021"/>
    <x v="3"/>
    <x v="0"/>
    <x v="17"/>
    <x v="529"/>
    <x v="496"/>
    <x v="1383"/>
    <x v="369"/>
    <x v="1663"/>
    <x v="1296"/>
    <x v="0"/>
    <x v="10"/>
    <x v="3"/>
    <x v="0"/>
  </r>
  <r>
    <x v="0"/>
    <x v="8"/>
    <x v="169"/>
    <x v="0"/>
    <x v="8"/>
    <x v="8"/>
    <x v="8"/>
    <x v="253"/>
    <x v="1"/>
    <x v="0"/>
    <x v="9"/>
    <x v="530"/>
    <x v="495"/>
    <x v="1410"/>
    <x v="110"/>
    <x v="567"/>
    <x v="1446"/>
    <x v="0"/>
    <x v="8"/>
    <x v="0"/>
    <x v="0"/>
  </r>
  <r>
    <x v="0"/>
    <x v="8"/>
    <x v="169"/>
    <x v="0"/>
    <x v="8"/>
    <x v="8"/>
    <x v="8"/>
    <x v="1559"/>
    <x v="1"/>
    <x v="2"/>
    <x v="9"/>
    <x v="531"/>
    <x v="491"/>
    <x v="1112"/>
    <x v="290"/>
    <x v="1557"/>
    <x v="1620"/>
    <x v="0"/>
    <x v="7"/>
    <x v="2"/>
    <x v="0"/>
  </r>
  <r>
    <x v="0"/>
    <x v="8"/>
    <x v="170"/>
    <x v="0"/>
    <x v="8"/>
    <x v="8"/>
    <x v="8"/>
    <x v="1527"/>
    <x v="3"/>
    <x v="4"/>
    <x v="17"/>
    <x v="538"/>
    <x v="499"/>
    <x v="590"/>
    <x v="369"/>
    <x v="1395"/>
    <x v="532"/>
    <x v="0"/>
    <x v="10"/>
    <x v="3"/>
    <x v="0"/>
  </r>
  <r>
    <x v="0"/>
    <x v="8"/>
    <x v="170"/>
    <x v="0"/>
    <x v="8"/>
    <x v="8"/>
    <x v="8"/>
    <x v="1464"/>
    <x v="2"/>
    <x v="2"/>
    <x v="32"/>
    <x v="533"/>
    <x v="497"/>
    <x v="1442"/>
    <x v="391"/>
    <x v="1785"/>
    <x v="1374"/>
    <x v="0"/>
    <x v="14"/>
    <x v="2"/>
    <x v="0"/>
  </r>
  <r>
    <x v="0"/>
    <x v="8"/>
    <x v="170"/>
    <x v="0"/>
    <x v="8"/>
    <x v="8"/>
    <x v="8"/>
    <x v="1479"/>
    <x v="1"/>
    <x v="4"/>
    <x v="31"/>
    <x v="532"/>
    <x v="494"/>
    <x v="482"/>
    <x v="425"/>
    <x v="1791"/>
    <x v="480"/>
    <x v="0"/>
    <x v="7"/>
    <x v="2"/>
    <x v="0"/>
  </r>
  <r>
    <x v="0"/>
    <x v="8"/>
    <x v="170"/>
    <x v="0"/>
    <x v="8"/>
    <x v="8"/>
    <x v="8"/>
    <x v="1205"/>
    <x v="3"/>
    <x v="0"/>
    <x v="17"/>
    <x v="537"/>
    <x v="506"/>
    <x v="1010"/>
    <x v="369"/>
    <x v="1509"/>
    <x v="874"/>
    <x v="0"/>
    <x v="10"/>
    <x v="3"/>
    <x v="0"/>
  </r>
  <r>
    <x v="0"/>
    <x v="8"/>
    <x v="170"/>
    <x v="0"/>
    <x v="8"/>
    <x v="8"/>
    <x v="8"/>
    <x v="1625"/>
    <x v="3"/>
    <x v="0"/>
    <x v="17"/>
    <x v="535"/>
    <x v="504"/>
    <x v="620"/>
    <x v="346"/>
    <x v="1262"/>
    <x v="552"/>
    <x v="0"/>
    <x v="10"/>
    <x v="3"/>
    <x v="0"/>
  </r>
  <r>
    <x v="0"/>
    <x v="8"/>
    <x v="170"/>
    <x v="0"/>
    <x v="8"/>
    <x v="8"/>
    <x v="8"/>
    <x v="978"/>
    <x v="1"/>
    <x v="4"/>
    <x v="9"/>
    <x v="534"/>
    <x v="499"/>
    <x v="245"/>
    <x v="79"/>
    <x v="176"/>
    <x v="235"/>
    <x v="0"/>
    <x v="7"/>
    <x v="0"/>
    <x v="0"/>
  </r>
  <r>
    <x v="0"/>
    <x v="8"/>
    <x v="171"/>
    <x v="0"/>
    <x v="8"/>
    <x v="8"/>
    <x v="8"/>
    <x v="917"/>
    <x v="1"/>
    <x v="0"/>
    <x v="29"/>
    <x v="544"/>
    <x v="501"/>
    <x v="860"/>
    <x v="215"/>
    <x v="760"/>
    <x v="983"/>
    <x v="0"/>
    <x v="7"/>
    <x v="2"/>
    <x v="0"/>
  </r>
  <r>
    <x v="0"/>
    <x v="8"/>
    <x v="171"/>
    <x v="0"/>
    <x v="8"/>
    <x v="8"/>
    <x v="8"/>
    <x v="592"/>
    <x v="1"/>
    <x v="0"/>
    <x v="9"/>
    <x v="536"/>
    <x v="503"/>
    <x v="851"/>
    <x v="79"/>
    <x v="363"/>
    <x v="1015"/>
    <x v="0"/>
    <x v="7"/>
    <x v="0"/>
    <x v="0"/>
  </r>
  <r>
    <x v="0"/>
    <x v="8"/>
    <x v="171"/>
    <x v="0"/>
    <x v="8"/>
    <x v="8"/>
    <x v="8"/>
    <x v="788"/>
    <x v="1"/>
    <x v="0"/>
    <x v="9"/>
    <x v="540"/>
    <x v="503"/>
    <x v="1003"/>
    <x v="79"/>
    <x v="557"/>
    <x v="1615"/>
    <x v="0"/>
    <x v="7"/>
    <x v="0"/>
    <x v="0"/>
  </r>
  <r>
    <x v="0"/>
    <x v="8"/>
    <x v="171"/>
    <x v="0"/>
    <x v="8"/>
    <x v="8"/>
    <x v="8"/>
    <x v="455"/>
    <x v="0"/>
    <x v="0"/>
    <x v="38"/>
    <x v="543"/>
    <x v="507"/>
    <x v="1358"/>
    <x v="18"/>
    <x v="150"/>
    <x v="1547"/>
    <x v="0"/>
    <x v="8"/>
    <x v="0"/>
    <x v="0"/>
  </r>
  <r>
    <x v="0"/>
    <x v="8"/>
    <x v="172"/>
    <x v="0"/>
    <x v="8"/>
    <x v="8"/>
    <x v="8"/>
    <x v="413"/>
    <x v="3"/>
    <x v="0"/>
    <x v="17"/>
    <x v="542"/>
    <x v="500"/>
    <x v="72"/>
    <x v="346"/>
    <x v="1009"/>
    <x v="66"/>
    <x v="0"/>
    <x v="10"/>
    <x v="3"/>
    <x v="0"/>
  </r>
  <r>
    <x v="0"/>
    <x v="8"/>
    <x v="172"/>
    <x v="0"/>
    <x v="8"/>
    <x v="8"/>
    <x v="8"/>
    <x v="423"/>
    <x v="1"/>
    <x v="1"/>
    <x v="9"/>
    <x v="546"/>
    <x v="509"/>
    <x v="419"/>
    <x v="79"/>
    <x v="203"/>
    <x v="367"/>
    <x v="0"/>
    <x v="7"/>
    <x v="0"/>
    <x v="0"/>
  </r>
  <r>
    <x v="0"/>
    <x v="8"/>
    <x v="172"/>
    <x v="0"/>
    <x v="8"/>
    <x v="8"/>
    <x v="8"/>
    <x v="841"/>
    <x v="3"/>
    <x v="0"/>
    <x v="17"/>
    <x v="541"/>
    <x v="505"/>
    <x v="510"/>
    <x v="369"/>
    <x v="1348"/>
    <x v="452"/>
    <x v="0"/>
    <x v="10"/>
    <x v="3"/>
    <x v="0"/>
  </r>
  <r>
    <x v="0"/>
    <x v="8"/>
    <x v="172"/>
    <x v="0"/>
    <x v="8"/>
    <x v="8"/>
    <x v="8"/>
    <x v="1738"/>
    <x v="1"/>
    <x v="2"/>
    <x v="9"/>
    <x v="545"/>
    <x v="513"/>
    <x v="1376"/>
    <x v="266"/>
    <x v="1020"/>
    <x v="1163"/>
    <x v="0"/>
    <x v="7"/>
    <x v="2"/>
    <x v="0"/>
  </r>
  <r>
    <x v="0"/>
    <x v="8"/>
    <x v="172"/>
    <x v="0"/>
    <x v="8"/>
    <x v="8"/>
    <x v="8"/>
    <x v="1387"/>
    <x v="2"/>
    <x v="0"/>
    <x v="34"/>
    <x v="547"/>
    <x v="510"/>
    <x v="1610"/>
    <x v="99"/>
    <x v="658"/>
    <x v="1735"/>
    <x v="0"/>
    <x v="13"/>
    <x v="1"/>
    <x v="0"/>
  </r>
  <r>
    <x v="0"/>
    <x v="8"/>
    <x v="173"/>
    <x v="0"/>
    <x v="8"/>
    <x v="8"/>
    <x v="8"/>
    <x v="1298"/>
    <x v="1"/>
    <x v="0"/>
    <x v="29"/>
    <x v="552"/>
    <x v="493"/>
    <x v="20"/>
    <x v="217"/>
    <x v="478"/>
    <x v="21"/>
    <x v="0"/>
    <x v="8"/>
    <x v="1"/>
    <x v="0"/>
  </r>
  <r>
    <x v="0"/>
    <x v="8"/>
    <x v="173"/>
    <x v="0"/>
    <x v="8"/>
    <x v="8"/>
    <x v="8"/>
    <x v="1131"/>
    <x v="1"/>
    <x v="4"/>
    <x v="9"/>
    <x v="551"/>
    <x v="514"/>
    <x v="846"/>
    <x v="79"/>
    <x v="278"/>
    <x v="718"/>
    <x v="0"/>
    <x v="8"/>
    <x v="0"/>
    <x v="0"/>
  </r>
  <r>
    <x v="0"/>
    <x v="8"/>
    <x v="173"/>
    <x v="0"/>
    <x v="8"/>
    <x v="8"/>
    <x v="8"/>
    <x v="1654"/>
    <x v="1"/>
    <x v="2"/>
    <x v="9"/>
    <x v="539"/>
    <x v="508"/>
    <x v="474"/>
    <x v="329"/>
    <x v="1313"/>
    <x v="967"/>
    <x v="0"/>
    <x v="7"/>
    <x v="2"/>
    <x v="0"/>
  </r>
  <r>
    <x v="0"/>
    <x v="8"/>
    <x v="173"/>
    <x v="0"/>
    <x v="8"/>
    <x v="8"/>
    <x v="8"/>
    <x v="390"/>
    <x v="2"/>
    <x v="4"/>
    <x v="41"/>
    <x v="550"/>
    <x v="502"/>
    <x v="1439"/>
    <x v="105"/>
    <x v="662"/>
    <x v="1716"/>
    <x v="0"/>
    <x v="13"/>
    <x v="0"/>
    <x v="0"/>
  </r>
  <r>
    <x v="0"/>
    <x v="8"/>
    <x v="174"/>
    <x v="0"/>
    <x v="8"/>
    <x v="8"/>
    <x v="8"/>
    <x v="828"/>
    <x v="1"/>
    <x v="2"/>
    <x v="9"/>
    <x v="549"/>
    <x v="516"/>
    <x v="1453"/>
    <x v="203"/>
    <x v="788"/>
    <x v="1363"/>
    <x v="0"/>
    <x v="7"/>
    <x v="2"/>
    <x v="0"/>
  </r>
  <r>
    <x v="0"/>
    <x v="8"/>
    <x v="174"/>
    <x v="0"/>
    <x v="8"/>
    <x v="8"/>
    <x v="8"/>
    <x v="777"/>
    <x v="3"/>
    <x v="0"/>
    <x v="17"/>
    <x v="555"/>
    <x v="519"/>
    <x v="637"/>
    <x v="313"/>
    <x v="1048"/>
    <x v="560"/>
    <x v="0"/>
    <x v="10"/>
    <x v="3"/>
    <x v="0"/>
  </r>
  <r>
    <x v="0"/>
    <x v="8"/>
    <x v="174"/>
    <x v="0"/>
    <x v="8"/>
    <x v="8"/>
    <x v="8"/>
    <x v="1122"/>
    <x v="3"/>
    <x v="2"/>
    <x v="17"/>
    <x v="556"/>
    <x v="512"/>
    <x v="1297"/>
    <x v="346"/>
    <x v="1560"/>
    <x v="1206"/>
    <x v="0"/>
    <x v="11"/>
    <x v="3"/>
    <x v="0"/>
  </r>
  <r>
    <x v="0"/>
    <x v="8"/>
    <x v="174"/>
    <x v="0"/>
    <x v="8"/>
    <x v="8"/>
    <x v="8"/>
    <x v="1438"/>
    <x v="3"/>
    <x v="0"/>
    <x v="17"/>
    <x v="553"/>
    <x v="517"/>
    <x v="1327"/>
    <x v="346"/>
    <x v="1576"/>
    <x v="1241"/>
    <x v="0"/>
    <x v="10"/>
    <x v="3"/>
    <x v="0"/>
  </r>
  <r>
    <x v="0"/>
    <x v="8"/>
    <x v="174"/>
    <x v="0"/>
    <x v="9"/>
    <x v="9"/>
    <x v="9"/>
    <x v="1476"/>
    <x v="1"/>
    <x v="4"/>
    <x v="9"/>
    <x v="554"/>
    <x v="515"/>
    <x v="1116"/>
    <x v="268"/>
    <x v="956"/>
    <x v="1005"/>
    <x v="0"/>
    <x v="7"/>
    <x v="2"/>
    <x v="0"/>
  </r>
  <r>
    <x v="0"/>
    <x v="8"/>
    <x v="175"/>
    <x v="0"/>
    <x v="9"/>
    <x v="9"/>
    <x v="9"/>
    <x v="1294"/>
    <x v="3"/>
    <x v="4"/>
    <x v="17"/>
    <x v="560"/>
    <x v="520"/>
    <x v="329"/>
    <x v="369"/>
    <x v="1275"/>
    <x v="293"/>
    <x v="0"/>
    <x v="10"/>
    <x v="3"/>
    <x v="0"/>
  </r>
  <r>
    <x v="0"/>
    <x v="8"/>
    <x v="175"/>
    <x v="0"/>
    <x v="9"/>
    <x v="9"/>
    <x v="9"/>
    <x v="809"/>
    <x v="3"/>
    <x v="0"/>
    <x v="17"/>
    <x v="559"/>
    <x v="522"/>
    <x v="389"/>
    <x v="369"/>
    <x v="1298"/>
    <x v="339"/>
    <x v="0"/>
    <x v="10"/>
    <x v="3"/>
    <x v="0"/>
  </r>
  <r>
    <x v="0"/>
    <x v="8"/>
    <x v="175"/>
    <x v="0"/>
    <x v="9"/>
    <x v="9"/>
    <x v="9"/>
    <x v="933"/>
    <x v="0"/>
    <x v="1"/>
    <x v="29"/>
    <x v="557"/>
    <x v="498"/>
    <x v="33"/>
    <x v="13"/>
    <x v="30"/>
    <x v="44"/>
    <x v="0"/>
    <x v="9"/>
    <x v="0"/>
    <x v="0"/>
  </r>
  <r>
    <x v="0"/>
    <x v="8"/>
    <x v="175"/>
    <x v="0"/>
    <x v="9"/>
    <x v="9"/>
    <x v="9"/>
    <x v="403"/>
    <x v="1"/>
    <x v="0"/>
    <x v="9"/>
    <x v="558"/>
    <x v="521"/>
    <x v="339"/>
    <x v="165"/>
    <x v="664"/>
    <x v="1195"/>
    <x v="0"/>
    <x v="7"/>
    <x v="1"/>
    <x v="0"/>
  </r>
  <r>
    <x v="0"/>
    <x v="8"/>
    <x v="176"/>
    <x v="0"/>
    <x v="10"/>
    <x v="10"/>
    <x v="10"/>
    <x v="99"/>
    <x v="2"/>
    <x v="0"/>
    <x v="41"/>
    <x v="561"/>
    <x v="578"/>
    <x v="1858"/>
    <x v="343"/>
    <x v="1888"/>
    <x v="1882"/>
    <x v="0"/>
    <x v="13"/>
    <x v="0"/>
    <x v="0"/>
  </r>
  <r>
    <x v="0"/>
    <x v="8"/>
    <x v="176"/>
    <x v="0"/>
    <x v="9"/>
    <x v="9"/>
    <x v="9"/>
    <x v="1585"/>
    <x v="1"/>
    <x v="2"/>
    <x v="9"/>
    <x v="563"/>
    <x v="520"/>
    <x v="104"/>
    <x v="335"/>
    <x v="999"/>
    <x v="106"/>
    <x v="0"/>
    <x v="7"/>
    <x v="2"/>
    <x v="0"/>
  </r>
  <r>
    <x v="0"/>
    <x v="8"/>
    <x v="177"/>
    <x v="0"/>
    <x v="9"/>
    <x v="9"/>
    <x v="9"/>
    <x v="1669"/>
    <x v="2"/>
    <x v="3"/>
    <x v="34"/>
    <x v="566"/>
    <x v="524"/>
    <x v="1691"/>
    <x v="121"/>
    <x v="818"/>
    <x v="1804"/>
    <x v="0"/>
    <x v="13"/>
    <x v="1"/>
    <x v="0"/>
  </r>
  <r>
    <x v="0"/>
    <x v="8"/>
    <x v="177"/>
    <x v="0"/>
    <x v="9"/>
    <x v="9"/>
    <x v="9"/>
    <x v="299"/>
    <x v="2"/>
    <x v="1"/>
    <x v="40"/>
    <x v="548"/>
    <x v="511"/>
    <x v="1133"/>
    <x v="0"/>
    <x v="29"/>
    <x v="1382"/>
    <x v="0"/>
    <x v="15"/>
    <x v="0"/>
    <x v="0"/>
  </r>
  <r>
    <x v="0"/>
    <x v="8"/>
    <x v="177"/>
    <x v="0"/>
    <x v="8"/>
    <x v="8"/>
    <x v="8"/>
    <x v="276"/>
    <x v="0"/>
    <x v="0"/>
    <x v="29"/>
    <x v="564"/>
    <x v="523"/>
    <x v="410"/>
    <x v="18"/>
    <x v="50"/>
    <x v="377"/>
    <x v="0"/>
    <x v="7"/>
    <x v="0"/>
    <x v="0"/>
  </r>
  <r>
    <x v="0"/>
    <x v="8"/>
    <x v="177"/>
    <x v="0"/>
    <x v="9"/>
    <x v="9"/>
    <x v="9"/>
    <x v="276"/>
    <x v="0"/>
    <x v="0"/>
    <x v="29"/>
    <x v="564"/>
    <x v="523"/>
    <x v="410"/>
    <x v="18"/>
    <x v="50"/>
    <x v="377"/>
    <x v="0"/>
    <x v="7"/>
    <x v="0"/>
    <x v="0"/>
  </r>
  <r>
    <x v="0"/>
    <x v="8"/>
    <x v="177"/>
    <x v="0"/>
    <x v="9"/>
    <x v="9"/>
    <x v="9"/>
    <x v="1014"/>
    <x v="1"/>
    <x v="2"/>
    <x v="9"/>
    <x v="562"/>
    <x v="523"/>
    <x v="345"/>
    <x v="203"/>
    <x v="678"/>
    <x v="341"/>
    <x v="0"/>
    <x v="8"/>
    <x v="2"/>
    <x v="0"/>
  </r>
  <r>
    <x v="0"/>
    <x v="8"/>
    <x v="178"/>
    <x v="0"/>
    <x v="9"/>
    <x v="9"/>
    <x v="9"/>
    <x v="984"/>
    <x v="1"/>
    <x v="2"/>
    <x v="9"/>
    <x v="567"/>
    <x v="518"/>
    <x v="37"/>
    <x v="175"/>
    <x v="469"/>
    <x v="41"/>
    <x v="0"/>
    <x v="7"/>
    <x v="1"/>
    <x v="0"/>
  </r>
  <r>
    <x v="0"/>
    <x v="8"/>
    <x v="178"/>
    <x v="0"/>
    <x v="9"/>
    <x v="9"/>
    <x v="9"/>
    <x v="555"/>
    <x v="3"/>
    <x v="2"/>
    <x v="17"/>
    <x v="565"/>
    <x v="525"/>
    <x v="339"/>
    <x v="369"/>
    <x v="1281"/>
    <x v="308"/>
    <x v="0"/>
    <x v="10"/>
    <x v="3"/>
    <x v="0"/>
  </r>
  <r>
    <x v="0"/>
    <x v="8"/>
    <x v="179"/>
    <x v="0"/>
    <x v="9"/>
    <x v="9"/>
    <x v="9"/>
    <x v="990"/>
    <x v="3"/>
    <x v="2"/>
    <x v="17"/>
    <x v="569"/>
    <x v="528"/>
    <x v="1371"/>
    <x v="369"/>
    <x v="1651"/>
    <x v="1280"/>
    <x v="0"/>
    <x v="10"/>
    <x v="3"/>
    <x v="0"/>
  </r>
  <r>
    <x v="0"/>
    <x v="8"/>
    <x v="179"/>
    <x v="0"/>
    <x v="9"/>
    <x v="9"/>
    <x v="9"/>
    <x v="252"/>
    <x v="1"/>
    <x v="0"/>
    <x v="38"/>
    <x v="568"/>
    <x v="527"/>
    <x v="1815"/>
    <x v="124"/>
    <x v="860"/>
    <x v="1816"/>
    <x v="0"/>
    <x v="13"/>
    <x v="0"/>
    <x v="0"/>
  </r>
  <r>
    <x v="0"/>
    <x v="8"/>
    <x v="179"/>
    <x v="0"/>
    <x v="9"/>
    <x v="9"/>
    <x v="9"/>
    <x v="252"/>
    <x v="2"/>
    <x v="0"/>
    <x v="38"/>
    <x v="568"/>
    <x v="527"/>
    <x v="1815"/>
    <x v="124"/>
    <x v="860"/>
    <x v="1816"/>
    <x v="0"/>
    <x v="13"/>
    <x v="0"/>
    <x v="0"/>
  </r>
  <r>
    <x v="0"/>
    <x v="8"/>
    <x v="179"/>
    <x v="0"/>
    <x v="9"/>
    <x v="9"/>
    <x v="9"/>
    <x v="193"/>
    <x v="1"/>
    <x v="0"/>
    <x v="9"/>
    <x v="570"/>
    <x v="526"/>
    <x v="1238"/>
    <x v="79"/>
    <x v="481"/>
    <x v="1430"/>
    <x v="0"/>
    <x v="7"/>
    <x v="0"/>
    <x v="0"/>
  </r>
  <r>
    <x v="0"/>
    <x v="8"/>
    <x v="179"/>
    <x v="0"/>
    <x v="9"/>
    <x v="9"/>
    <x v="9"/>
    <x v="1622"/>
    <x v="3"/>
    <x v="0"/>
    <x v="17"/>
    <x v="569"/>
    <x v="529"/>
    <x v="1384"/>
    <x v="369"/>
    <x v="1656"/>
    <x v="1288"/>
    <x v="0"/>
    <x v="10"/>
    <x v="3"/>
    <x v="0"/>
  </r>
  <r>
    <x v="0"/>
    <x v="8"/>
    <x v="180"/>
    <x v="0"/>
    <x v="9"/>
    <x v="9"/>
    <x v="9"/>
    <x v="1417"/>
    <x v="1"/>
    <x v="2"/>
    <x v="9"/>
    <x v="573"/>
    <x v="530"/>
    <x v="421"/>
    <x v="292"/>
    <x v="902"/>
    <x v="369"/>
    <x v="0"/>
    <x v="7"/>
    <x v="2"/>
    <x v="0"/>
  </r>
  <r>
    <x v="0"/>
    <x v="8"/>
    <x v="180"/>
    <x v="0"/>
    <x v="9"/>
    <x v="9"/>
    <x v="9"/>
    <x v="235"/>
    <x v="1"/>
    <x v="0"/>
    <x v="9"/>
    <x v="574"/>
    <x v="531"/>
    <x v="630"/>
    <x v="92"/>
    <x v="281"/>
    <x v="583"/>
    <x v="0"/>
    <x v="7"/>
    <x v="0"/>
    <x v="0"/>
  </r>
  <r>
    <x v="0"/>
    <x v="8"/>
    <x v="180"/>
    <x v="0"/>
    <x v="9"/>
    <x v="9"/>
    <x v="9"/>
    <x v="138"/>
    <x v="2"/>
    <x v="0"/>
    <x v="34"/>
    <x v="571"/>
    <x v="530"/>
    <x v="1606"/>
    <x v="143"/>
    <x v="747"/>
    <x v="1692"/>
    <x v="0"/>
    <x v="13"/>
    <x v="0"/>
    <x v="0"/>
  </r>
  <r>
    <x v="0"/>
    <x v="8"/>
    <x v="180"/>
    <x v="0"/>
    <x v="9"/>
    <x v="9"/>
    <x v="9"/>
    <x v="838"/>
    <x v="3"/>
    <x v="2"/>
    <x v="17"/>
    <x v="572"/>
    <x v="533"/>
    <x v="932"/>
    <x v="369"/>
    <x v="1492"/>
    <x v="817"/>
    <x v="0"/>
    <x v="10"/>
    <x v="3"/>
    <x v="0"/>
  </r>
  <r>
    <x v="0"/>
    <x v="8"/>
    <x v="180"/>
    <x v="0"/>
    <x v="9"/>
    <x v="9"/>
    <x v="9"/>
    <x v="607"/>
    <x v="1"/>
    <x v="2"/>
    <x v="9"/>
    <x v="575"/>
    <x v="532"/>
    <x v="289"/>
    <x v="92"/>
    <x v="216"/>
    <x v="267"/>
    <x v="0"/>
    <x v="7"/>
    <x v="0"/>
    <x v="0"/>
  </r>
  <r>
    <x v="0"/>
    <x v="8"/>
    <x v="181"/>
    <x v="0"/>
    <x v="9"/>
    <x v="9"/>
    <x v="9"/>
    <x v="238"/>
    <x v="3"/>
    <x v="2"/>
    <x v="17"/>
    <x v="577"/>
    <x v="535"/>
    <x v="554"/>
    <x v="369"/>
    <x v="1364"/>
    <x v="482"/>
    <x v="0"/>
    <x v="10"/>
    <x v="3"/>
    <x v="0"/>
  </r>
  <r>
    <x v="0"/>
    <x v="8"/>
    <x v="181"/>
    <x v="0"/>
    <x v="9"/>
    <x v="9"/>
    <x v="9"/>
    <x v="464"/>
    <x v="3"/>
    <x v="2"/>
    <x v="17"/>
    <x v="578"/>
    <x v="538"/>
    <x v="778"/>
    <x v="369"/>
    <x v="1446"/>
    <x v="679"/>
    <x v="0"/>
    <x v="10"/>
    <x v="3"/>
    <x v="0"/>
  </r>
  <r>
    <x v="0"/>
    <x v="9"/>
    <x v="182"/>
    <x v="0"/>
    <x v="9"/>
    <x v="9"/>
    <x v="9"/>
    <x v="470"/>
    <x v="2"/>
    <x v="1"/>
    <x v="41"/>
    <x v="581"/>
    <x v="538"/>
    <x v="1539"/>
    <x v="299"/>
    <x v="1604"/>
    <x v="1630"/>
    <x v="0"/>
    <x v="13"/>
    <x v="2"/>
    <x v="0"/>
  </r>
  <r>
    <x v="0"/>
    <x v="9"/>
    <x v="182"/>
    <x v="0"/>
    <x v="9"/>
    <x v="9"/>
    <x v="9"/>
    <x v="633"/>
    <x v="3"/>
    <x v="0"/>
    <x v="17"/>
    <x v="580"/>
    <x v="536"/>
    <x v="649"/>
    <x v="369"/>
    <x v="1599"/>
    <x v="1112"/>
    <x v="0"/>
    <x v="10"/>
    <x v="3"/>
    <x v="0"/>
  </r>
  <r>
    <x v="0"/>
    <x v="9"/>
    <x v="182"/>
    <x v="0"/>
    <x v="9"/>
    <x v="9"/>
    <x v="9"/>
    <x v="696"/>
    <x v="2"/>
    <x v="0"/>
    <x v="34"/>
    <x v="579"/>
    <x v="537"/>
    <x v="1754"/>
    <x v="367"/>
    <x v="1845"/>
    <x v="1837"/>
    <x v="0"/>
    <x v="14"/>
    <x v="1"/>
    <x v="0"/>
  </r>
  <r>
    <x v="0"/>
    <x v="9"/>
    <x v="182"/>
    <x v="0"/>
    <x v="9"/>
    <x v="9"/>
    <x v="9"/>
    <x v="955"/>
    <x v="1"/>
    <x v="0"/>
    <x v="9"/>
    <x v="582"/>
    <x v="534"/>
    <x v="469"/>
    <x v="79"/>
    <x v="406"/>
    <x v="1172"/>
    <x v="0"/>
    <x v="7"/>
    <x v="0"/>
    <x v="0"/>
  </r>
  <r>
    <x v="0"/>
    <x v="9"/>
    <x v="183"/>
    <x v="0"/>
    <x v="9"/>
    <x v="9"/>
    <x v="9"/>
    <x v="132"/>
    <x v="0"/>
    <x v="3"/>
    <x v="29"/>
    <x v="583"/>
    <x v="539"/>
    <x v="1693"/>
    <x v="18"/>
    <x v="348"/>
    <x v="1723"/>
    <x v="0"/>
    <x v="8"/>
    <x v="0"/>
    <x v="0"/>
  </r>
  <r>
    <x v="0"/>
    <x v="9"/>
    <x v="183"/>
    <x v="0"/>
    <x v="9"/>
    <x v="9"/>
    <x v="9"/>
    <x v="1663"/>
    <x v="1"/>
    <x v="4"/>
    <x v="29"/>
    <x v="576"/>
    <x v="538"/>
    <x v="651"/>
    <x v="166"/>
    <x v="598"/>
    <x v="640"/>
    <x v="0"/>
    <x v="8"/>
    <x v="1"/>
    <x v="0"/>
  </r>
  <r>
    <x v="0"/>
    <x v="9"/>
    <x v="184"/>
    <x v="0"/>
    <x v="9"/>
    <x v="9"/>
    <x v="9"/>
    <x v="1743"/>
    <x v="1"/>
    <x v="4"/>
    <x v="9"/>
    <x v="588"/>
    <x v="543"/>
    <x v="284"/>
    <x v="378"/>
    <x v="1347"/>
    <x v="270"/>
    <x v="0"/>
    <x v="8"/>
    <x v="2"/>
    <x v="0"/>
  </r>
  <r>
    <x v="0"/>
    <x v="9"/>
    <x v="184"/>
    <x v="0"/>
    <x v="9"/>
    <x v="9"/>
    <x v="9"/>
    <x v="58"/>
    <x v="0"/>
    <x v="4"/>
    <x v="29"/>
    <x v="584"/>
    <x v="541"/>
    <x v="405"/>
    <x v="18"/>
    <x v="63"/>
    <x v="738"/>
    <x v="0"/>
    <x v="8"/>
    <x v="1"/>
    <x v="0"/>
  </r>
  <r>
    <x v="0"/>
    <x v="9"/>
    <x v="184"/>
    <x v="0"/>
    <x v="9"/>
    <x v="9"/>
    <x v="9"/>
    <x v="249"/>
    <x v="3"/>
    <x v="0"/>
    <x v="17"/>
    <x v="590"/>
    <x v="552"/>
    <x v="1546"/>
    <x v="369"/>
    <x v="1729"/>
    <x v="1469"/>
    <x v="0"/>
    <x v="10"/>
    <x v="3"/>
    <x v="0"/>
  </r>
  <r>
    <x v="0"/>
    <x v="9"/>
    <x v="184"/>
    <x v="0"/>
    <x v="9"/>
    <x v="9"/>
    <x v="9"/>
    <x v="230"/>
    <x v="3"/>
    <x v="0"/>
    <x v="17"/>
    <x v="587"/>
    <x v="542"/>
    <x v="714"/>
    <x v="369"/>
    <x v="1434"/>
    <x v="648"/>
    <x v="0"/>
    <x v="10"/>
    <x v="3"/>
    <x v="0"/>
  </r>
  <r>
    <x v="0"/>
    <x v="9"/>
    <x v="184"/>
    <x v="0"/>
    <x v="9"/>
    <x v="9"/>
    <x v="9"/>
    <x v="951"/>
    <x v="3"/>
    <x v="0"/>
    <x v="17"/>
    <x v="586"/>
    <x v="543"/>
    <x v="520"/>
    <x v="369"/>
    <x v="1618"/>
    <x v="1159"/>
    <x v="0"/>
    <x v="10"/>
    <x v="3"/>
    <x v="0"/>
  </r>
  <r>
    <x v="0"/>
    <x v="9"/>
    <x v="184"/>
    <x v="0"/>
    <x v="9"/>
    <x v="9"/>
    <x v="9"/>
    <x v="818"/>
    <x v="3"/>
    <x v="2"/>
    <x v="17"/>
    <x v="589"/>
    <x v="544"/>
    <x v="229"/>
    <x v="369"/>
    <x v="1230"/>
    <x v="215"/>
    <x v="0"/>
    <x v="10"/>
    <x v="3"/>
    <x v="0"/>
  </r>
  <r>
    <x v="0"/>
    <x v="9"/>
    <x v="185"/>
    <x v="0"/>
    <x v="9"/>
    <x v="9"/>
    <x v="9"/>
    <x v="968"/>
    <x v="1"/>
    <x v="0"/>
    <x v="9"/>
    <x v="595"/>
    <x v="550"/>
    <x v="936"/>
    <x v="283"/>
    <x v="1141"/>
    <x v="1256"/>
    <x v="0"/>
    <x v="7"/>
    <x v="2"/>
    <x v="0"/>
  </r>
  <r>
    <x v="0"/>
    <x v="9"/>
    <x v="185"/>
    <x v="0"/>
    <x v="9"/>
    <x v="9"/>
    <x v="9"/>
    <x v="152"/>
    <x v="0"/>
    <x v="1"/>
    <x v="29"/>
    <x v="594"/>
    <x v="557"/>
    <x v="1623"/>
    <x v="18"/>
    <x v="163"/>
    <x v="1567"/>
    <x v="0"/>
    <x v="9"/>
    <x v="1"/>
    <x v="0"/>
  </r>
  <r>
    <x v="0"/>
    <x v="9"/>
    <x v="185"/>
    <x v="0"/>
    <x v="9"/>
    <x v="9"/>
    <x v="9"/>
    <x v="345"/>
    <x v="1"/>
    <x v="5"/>
    <x v="9"/>
    <x v="592"/>
    <x v="544"/>
    <x v="344"/>
    <x v="79"/>
    <x v="189"/>
    <x v="305"/>
    <x v="0"/>
    <x v="7"/>
    <x v="0"/>
    <x v="0"/>
  </r>
  <r>
    <x v="0"/>
    <x v="9"/>
    <x v="185"/>
    <x v="0"/>
    <x v="9"/>
    <x v="9"/>
    <x v="9"/>
    <x v="1212"/>
    <x v="1"/>
    <x v="0"/>
    <x v="9"/>
    <x v="593"/>
    <x v="547"/>
    <x v="364"/>
    <x v="266"/>
    <x v="827"/>
    <x v="331"/>
    <x v="0"/>
    <x v="7"/>
    <x v="2"/>
    <x v="0"/>
  </r>
  <r>
    <x v="0"/>
    <x v="9"/>
    <x v="185"/>
    <x v="0"/>
    <x v="9"/>
    <x v="9"/>
    <x v="9"/>
    <x v="1090"/>
    <x v="1"/>
    <x v="0"/>
    <x v="12"/>
    <x v="585"/>
    <x v="545"/>
    <x v="317"/>
    <x v="269"/>
    <x v="833"/>
    <x v="328"/>
    <x v="0"/>
    <x v="7"/>
    <x v="2"/>
    <x v="0"/>
  </r>
  <r>
    <x v="0"/>
    <x v="9"/>
    <x v="186"/>
    <x v="0"/>
    <x v="9"/>
    <x v="9"/>
    <x v="9"/>
    <x v="1374"/>
    <x v="1"/>
    <x v="0"/>
    <x v="9"/>
    <x v="596"/>
    <x v="546"/>
    <x v="365"/>
    <x v="283"/>
    <x v="919"/>
    <x v="580"/>
    <x v="0"/>
    <x v="7"/>
    <x v="2"/>
    <x v="0"/>
  </r>
  <r>
    <x v="0"/>
    <x v="9"/>
    <x v="186"/>
    <x v="0"/>
    <x v="9"/>
    <x v="9"/>
    <x v="9"/>
    <x v="1744"/>
    <x v="1"/>
    <x v="0"/>
    <x v="9"/>
    <x v="597"/>
    <x v="545"/>
    <x v="97"/>
    <x v="306"/>
    <x v="868"/>
    <x v="94"/>
    <x v="0"/>
    <x v="7"/>
    <x v="2"/>
    <x v="0"/>
  </r>
  <r>
    <x v="0"/>
    <x v="9"/>
    <x v="186"/>
    <x v="0"/>
    <x v="9"/>
    <x v="9"/>
    <x v="9"/>
    <x v="1639"/>
    <x v="1"/>
    <x v="2"/>
    <x v="12"/>
    <x v="599"/>
    <x v="551"/>
    <x v="322"/>
    <x v="387"/>
    <x v="1480"/>
    <x v="343"/>
    <x v="0"/>
    <x v="7"/>
    <x v="2"/>
    <x v="0"/>
  </r>
  <r>
    <x v="0"/>
    <x v="9"/>
    <x v="186"/>
    <x v="0"/>
    <x v="9"/>
    <x v="9"/>
    <x v="9"/>
    <x v="16"/>
    <x v="2"/>
    <x v="1"/>
    <x v="36"/>
    <x v="591"/>
    <x v="553"/>
    <x v="1818"/>
    <x v="1"/>
    <x v="177"/>
    <x v="1828"/>
    <x v="0"/>
    <x v="13"/>
    <x v="0"/>
    <x v="0"/>
  </r>
  <r>
    <x v="0"/>
    <x v="9"/>
    <x v="186"/>
    <x v="0"/>
    <x v="9"/>
    <x v="9"/>
    <x v="9"/>
    <x v="763"/>
    <x v="3"/>
    <x v="1"/>
    <x v="17"/>
    <x v="598"/>
    <x v="545"/>
    <x v="570"/>
    <x v="369"/>
    <x v="1468"/>
    <x v="728"/>
    <x v="0"/>
    <x v="10"/>
    <x v="3"/>
    <x v="0"/>
  </r>
  <r>
    <x v="0"/>
    <x v="9"/>
    <x v="187"/>
    <x v="0"/>
    <x v="9"/>
    <x v="9"/>
    <x v="9"/>
    <x v="892"/>
    <x v="3"/>
    <x v="3"/>
    <x v="17"/>
    <x v="600"/>
    <x v="549"/>
    <x v="1398"/>
    <x v="369"/>
    <x v="1675"/>
    <x v="1332"/>
    <x v="0"/>
    <x v="11"/>
    <x v="3"/>
    <x v="0"/>
  </r>
  <r>
    <x v="0"/>
    <x v="9"/>
    <x v="187"/>
    <x v="0"/>
    <x v="9"/>
    <x v="9"/>
    <x v="9"/>
    <x v="1592"/>
    <x v="1"/>
    <x v="4"/>
    <x v="9"/>
    <x v="601"/>
    <x v="554"/>
    <x v="286"/>
    <x v="274"/>
    <x v="841"/>
    <x v="320"/>
    <x v="0"/>
    <x v="7"/>
    <x v="2"/>
    <x v="0"/>
  </r>
  <r>
    <x v="0"/>
    <x v="9"/>
    <x v="187"/>
    <x v="0"/>
    <x v="9"/>
    <x v="9"/>
    <x v="9"/>
    <x v="1483"/>
    <x v="1"/>
    <x v="4"/>
    <x v="9"/>
    <x v="602"/>
    <x v="548"/>
    <x v="164"/>
    <x v="325"/>
    <x v="972"/>
    <x v="154"/>
    <x v="0"/>
    <x v="7"/>
    <x v="2"/>
    <x v="0"/>
  </r>
  <r>
    <x v="0"/>
    <x v="9"/>
    <x v="188"/>
    <x v="0"/>
    <x v="9"/>
    <x v="9"/>
    <x v="9"/>
    <x v="1585"/>
    <x v="2"/>
    <x v="2"/>
    <x v="38"/>
    <x v="606"/>
    <x v="540"/>
    <x v="41"/>
    <x v="6"/>
    <x v="37"/>
    <x v="698"/>
    <x v="0"/>
    <x v="13"/>
    <x v="2"/>
    <x v="0"/>
  </r>
  <r>
    <x v="0"/>
    <x v="9"/>
    <x v="188"/>
    <x v="0"/>
    <x v="9"/>
    <x v="9"/>
    <x v="9"/>
    <x v="980"/>
    <x v="3"/>
    <x v="4"/>
    <x v="17"/>
    <x v="604"/>
    <x v="555"/>
    <x v="1346"/>
    <x v="369"/>
    <x v="1643"/>
    <x v="1263"/>
    <x v="0"/>
    <x v="10"/>
    <x v="3"/>
    <x v="0"/>
  </r>
  <r>
    <x v="0"/>
    <x v="9"/>
    <x v="188"/>
    <x v="0"/>
    <x v="9"/>
    <x v="9"/>
    <x v="9"/>
    <x v="774"/>
    <x v="3"/>
    <x v="2"/>
    <x v="17"/>
    <x v="604"/>
    <x v="556"/>
    <x v="1227"/>
    <x v="346"/>
    <x v="1525"/>
    <x v="1126"/>
    <x v="0"/>
    <x v="10"/>
    <x v="3"/>
    <x v="0"/>
  </r>
  <r>
    <x v="0"/>
    <x v="9"/>
    <x v="188"/>
    <x v="0"/>
    <x v="9"/>
    <x v="9"/>
    <x v="9"/>
    <x v="473"/>
    <x v="1"/>
    <x v="0"/>
    <x v="9"/>
    <x v="605"/>
    <x v="557"/>
    <x v="1250"/>
    <x v="79"/>
    <x v="404"/>
    <x v="1165"/>
    <x v="0"/>
    <x v="7"/>
    <x v="0"/>
    <x v="0"/>
  </r>
  <r>
    <x v="0"/>
    <x v="9"/>
    <x v="189"/>
    <x v="0"/>
    <x v="9"/>
    <x v="9"/>
    <x v="9"/>
    <x v="384"/>
    <x v="3"/>
    <x v="0"/>
    <x v="17"/>
    <x v="610"/>
    <x v="560"/>
    <x v="1726"/>
    <x v="369"/>
    <x v="1832"/>
    <x v="1793"/>
    <x v="0"/>
    <x v="10"/>
    <x v="3"/>
    <x v="0"/>
  </r>
  <r>
    <x v="0"/>
    <x v="9"/>
    <x v="189"/>
    <x v="0"/>
    <x v="9"/>
    <x v="9"/>
    <x v="9"/>
    <x v="735"/>
    <x v="1"/>
    <x v="0"/>
    <x v="9"/>
    <x v="611"/>
    <x v="563"/>
    <x v="240"/>
    <x v="54"/>
    <x v="130"/>
    <x v="221"/>
    <x v="0"/>
    <x v="7"/>
    <x v="0"/>
    <x v="0"/>
  </r>
  <r>
    <x v="0"/>
    <x v="9"/>
    <x v="189"/>
    <x v="0"/>
    <x v="9"/>
    <x v="9"/>
    <x v="9"/>
    <x v="550"/>
    <x v="3"/>
    <x v="0"/>
    <x v="17"/>
    <x v="608"/>
    <x v="565"/>
    <x v="1458"/>
    <x v="369"/>
    <x v="1739"/>
    <x v="1490"/>
    <x v="0"/>
    <x v="10"/>
    <x v="3"/>
    <x v="0"/>
  </r>
  <r>
    <x v="0"/>
    <x v="9"/>
    <x v="189"/>
    <x v="0"/>
    <x v="9"/>
    <x v="9"/>
    <x v="9"/>
    <x v="962"/>
    <x v="1"/>
    <x v="1"/>
    <x v="9"/>
    <x v="607"/>
    <x v="562"/>
    <x v="340"/>
    <x v="79"/>
    <x v="193"/>
    <x v="312"/>
    <x v="0"/>
    <x v="7"/>
    <x v="0"/>
    <x v="0"/>
  </r>
  <r>
    <x v="0"/>
    <x v="9"/>
    <x v="189"/>
    <x v="0"/>
    <x v="9"/>
    <x v="9"/>
    <x v="9"/>
    <x v="1578"/>
    <x v="1"/>
    <x v="0"/>
    <x v="9"/>
    <x v="603"/>
    <x v="558"/>
    <x v="793"/>
    <x v="283"/>
    <x v="969"/>
    <x v="802"/>
    <x v="0"/>
    <x v="7"/>
    <x v="2"/>
    <x v="0"/>
  </r>
  <r>
    <x v="0"/>
    <x v="9"/>
    <x v="189"/>
    <x v="0"/>
    <x v="9"/>
    <x v="9"/>
    <x v="9"/>
    <x v="1646"/>
    <x v="1"/>
    <x v="0"/>
    <x v="9"/>
    <x v="609"/>
    <x v="559"/>
    <x v="807"/>
    <x v="361"/>
    <x v="1582"/>
    <x v="1147"/>
    <x v="0"/>
    <x v="7"/>
    <x v="2"/>
    <x v="0"/>
  </r>
  <r>
    <x v="0"/>
    <x v="9"/>
    <x v="190"/>
    <x v="0"/>
    <x v="9"/>
    <x v="9"/>
    <x v="9"/>
    <x v="1424"/>
    <x v="3"/>
    <x v="2"/>
    <x v="17"/>
    <x v="613"/>
    <x v="560"/>
    <x v="138"/>
    <x v="346"/>
    <x v="1078"/>
    <x v="135"/>
    <x v="0"/>
    <x v="10"/>
    <x v="3"/>
    <x v="0"/>
  </r>
  <r>
    <x v="0"/>
    <x v="9"/>
    <x v="190"/>
    <x v="0"/>
    <x v="9"/>
    <x v="9"/>
    <x v="9"/>
    <x v="564"/>
    <x v="3"/>
    <x v="4"/>
    <x v="17"/>
    <x v="613"/>
    <x v="561"/>
    <x v="383"/>
    <x v="369"/>
    <x v="1286"/>
    <x v="316"/>
    <x v="0"/>
    <x v="10"/>
    <x v="3"/>
    <x v="0"/>
  </r>
  <r>
    <x v="0"/>
    <x v="9"/>
    <x v="190"/>
    <x v="0"/>
    <x v="9"/>
    <x v="9"/>
    <x v="9"/>
    <x v="374"/>
    <x v="1"/>
    <x v="0"/>
    <x v="9"/>
    <x v="612"/>
    <x v="564"/>
    <x v="103"/>
    <x v="79"/>
    <x v="132"/>
    <x v="98"/>
    <x v="0"/>
    <x v="7"/>
    <x v="0"/>
    <x v="0"/>
  </r>
  <r>
    <x v="0"/>
    <x v="9"/>
    <x v="191"/>
    <x v="0"/>
    <x v="9"/>
    <x v="9"/>
    <x v="9"/>
    <x v="334"/>
    <x v="1"/>
    <x v="2"/>
    <x v="9"/>
    <x v="617"/>
    <x v="565"/>
    <x v="1284"/>
    <x v="79"/>
    <x v="526"/>
    <x v="1543"/>
    <x v="0"/>
    <x v="8"/>
    <x v="0"/>
    <x v="0"/>
  </r>
  <r>
    <x v="0"/>
    <x v="9"/>
    <x v="191"/>
    <x v="0"/>
    <x v="9"/>
    <x v="9"/>
    <x v="9"/>
    <x v="893"/>
    <x v="1"/>
    <x v="0"/>
    <x v="9"/>
    <x v="616"/>
    <x v="568"/>
    <x v="1027"/>
    <x v="229"/>
    <x v="780"/>
    <x v="928"/>
    <x v="0"/>
    <x v="7"/>
    <x v="1"/>
    <x v="0"/>
  </r>
  <r>
    <x v="0"/>
    <x v="9"/>
    <x v="191"/>
    <x v="0"/>
    <x v="10"/>
    <x v="10"/>
    <x v="10"/>
    <x v="1140"/>
    <x v="3"/>
    <x v="2"/>
    <x v="17"/>
    <x v="614"/>
    <x v="579"/>
    <x v="1781"/>
    <x v="369"/>
    <x v="1815"/>
    <x v="1745"/>
    <x v="0"/>
    <x v="11"/>
    <x v="3"/>
    <x v="0"/>
  </r>
  <r>
    <x v="0"/>
    <x v="9"/>
    <x v="191"/>
    <x v="0"/>
    <x v="9"/>
    <x v="9"/>
    <x v="9"/>
    <x v="1253"/>
    <x v="1"/>
    <x v="2"/>
    <x v="9"/>
    <x v="615"/>
    <x v="566"/>
    <x v="894"/>
    <x v="290"/>
    <x v="977"/>
    <x v="784"/>
    <x v="0"/>
    <x v="7"/>
    <x v="2"/>
    <x v="0"/>
  </r>
  <r>
    <x v="0"/>
    <x v="9"/>
    <x v="191"/>
    <x v="0"/>
    <x v="9"/>
    <x v="9"/>
    <x v="9"/>
    <x v="1648"/>
    <x v="3"/>
    <x v="0"/>
    <x v="17"/>
    <x v="618"/>
    <x v="567"/>
    <x v="1725"/>
    <x v="346"/>
    <x v="1763"/>
    <x v="1617"/>
    <x v="0"/>
    <x v="10"/>
    <x v="3"/>
    <x v="0"/>
  </r>
  <r>
    <x v="0"/>
    <x v="9"/>
    <x v="192"/>
    <x v="0"/>
    <x v="10"/>
    <x v="10"/>
    <x v="10"/>
    <x v="1427"/>
    <x v="1"/>
    <x v="2"/>
    <x v="9"/>
    <x v="621"/>
    <x v="574"/>
    <x v="1118"/>
    <x v="335"/>
    <x v="1414"/>
    <x v="1038"/>
    <x v="0"/>
    <x v="7"/>
    <x v="2"/>
    <x v="0"/>
  </r>
  <r>
    <x v="0"/>
    <x v="9"/>
    <x v="192"/>
    <x v="0"/>
    <x v="10"/>
    <x v="10"/>
    <x v="10"/>
    <x v="1433"/>
    <x v="1"/>
    <x v="2"/>
    <x v="9"/>
    <x v="623"/>
    <x v="569"/>
    <x v="726"/>
    <x v="268"/>
    <x v="889"/>
    <x v="666"/>
    <x v="0"/>
    <x v="7"/>
    <x v="2"/>
    <x v="0"/>
  </r>
  <r>
    <x v="0"/>
    <x v="9"/>
    <x v="192"/>
    <x v="0"/>
    <x v="10"/>
    <x v="10"/>
    <x v="10"/>
    <x v="1517"/>
    <x v="3"/>
    <x v="4"/>
    <x v="17"/>
    <x v="620"/>
    <x v="571"/>
    <x v="404"/>
    <x v="346"/>
    <x v="1183"/>
    <x v="362"/>
    <x v="0"/>
    <x v="10"/>
    <x v="3"/>
    <x v="0"/>
  </r>
  <r>
    <x v="0"/>
    <x v="9"/>
    <x v="192"/>
    <x v="0"/>
    <x v="10"/>
    <x v="10"/>
    <x v="10"/>
    <x v="309"/>
    <x v="3"/>
    <x v="0"/>
    <x v="17"/>
    <x v="619"/>
    <x v="570"/>
    <x v="271"/>
    <x v="346"/>
    <x v="1149"/>
    <x v="245"/>
    <x v="0"/>
    <x v="10"/>
    <x v="3"/>
    <x v="0"/>
  </r>
  <r>
    <x v="0"/>
    <x v="9"/>
    <x v="192"/>
    <x v="0"/>
    <x v="10"/>
    <x v="10"/>
    <x v="10"/>
    <x v="499"/>
    <x v="3"/>
    <x v="0"/>
    <x v="17"/>
    <x v="622"/>
    <x v="572"/>
    <x v="297"/>
    <x v="369"/>
    <x v="1261"/>
    <x v="263"/>
    <x v="0"/>
    <x v="10"/>
    <x v="3"/>
    <x v="0"/>
  </r>
  <r>
    <x v="0"/>
    <x v="9"/>
    <x v="193"/>
    <x v="0"/>
    <x v="10"/>
    <x v="10"/>
    <x v="10"/>
    <x v="493"/>
    <x v="3"/>
    <x v="2"/>
    <x v="17"/>
    <x v="624"/>
    <x v="576"/>
    <x v="706"/>
    <x v="369"/>
    <x v="1601"/>
    <x v="1116"/>
    <x v="0"/>
    <x v="11"/>
    <x v="3"/>
    <x v="0"/>
  </r>
  <r>
    <x v="0"/>
    <x v="9"/>
    <x v="193"/>
    <x v="0"/>
    <x v="10"/>
    <x v="10"/>
    <x v="10"/>
    <x v="695"/>
    <x v="1"/>
    <x v="0"/>
    <x v="9"/>
    <x v="626"/>
    <x v="569"/>
    <x v="145"/>
    <x v="79"/>
    <x v="146"/>
    <x v="142"/>
    <x v="0"/>
    <x v="7"/>
    <x v="0"/>
    <x v="0"/>
  </r>
  <r>
    <x v="0"/>
    <x v="9"/>
    <x v="193"/>
    <x v="0"/>
    <x v="10"/>
    <x v="10"/>
    <x v="10"/>
    <x v="1229"/>
    <x v="3"/>
    <x v="2"/>
    <x v="17"/>
    <x v="625"/>
    <x v="569"/>
    <x v="117"/>
    <x v="346"/>
    <x v="1067"/>
    <x v="119"/>
    <x v="0"/>
    <x v="10"/>
    <x v="3"/>
    <x v="0"/>
  </r>
  <r>
    <x v="0"/>
    <x v="9"/>
    <x v="194"/>
    <x v="0"/>
    <x v="10"/>
    <x v="10"/>
    <x v="10"/>
    <x v="1210"/>
    <x v="1"/>
    <x v="2"/>
    <x v="9"/>
    <x v="628"/>
    <x v="573"/>
    <x v="668"/>
    <x v="171"/>
    <x v="612"/>
    <x v="619"/>
    <x v="0"/>
    <x v="7"/>
    <x v="0"/>
    <x v="0"/>
  </r>
  <r>
    <x v="0"/>
    <x v="9"/>
    <x v="194"/>
    <x v="0"/>
    <x v="10"/>
    <x v="10"/>
    <x v="10"/>
    <x v="1523"/>
    <x v="1"/>
    <x v="0"/>
    <x v="9"/>
    <x v="627"/>
    <x v="577"/>
    <x v="688"/>
    <x v="352"/>
    <x v="1336"/>
    <x v="613"/>
    <x v="0"/>
    <x v="7"/>
    <x v="2"/>
    <x v="0"/>
  </r>
  <r>
    <x v="0"/>
    <x v="9"/>
    <x v="194"/>
    <x v="0"/>
    <x v="10"/>
    <x v="10"/>
    <x v="10"/>
    <x v="1431"/>
    <x v="3"/>
    <x v="2"/>
    <x v="17"/>
    <x v="631"/>
    <x v="581"/>
    <x v="1649"/>
    <x v="346"/>
    <x v="1746"/>
    <x v="1595"/>
    <x v="0"/>
    <x v="10"/>
    <x v="3"/>
    <x v="0"/>
  </r>
  <r>
    <x v="0"/>
    <x v="9"/>
    <x v="194"/>
    <x v="0"/>
    <x v="10"/>
    <x v="10"/>
    <x v="10"/>
    <x v="589"/>
    <x v="2"/>
    <x v="2"/>
    <x v="41"/>
    <x v="629"/>
    <x v="575"/>
    <x v="1667"/>
    <x v="398"/>
    <x v="1856"/>
    <x v="1832"/>
    <x v="0"/>
    <x v="13"/>
    <x v="1"/>
    <x v="0"/>
  </r>
  <r>
    <x v="0"/>
    <x v="9"/>
    <x v="194"/>
    <x v="0"/>
    <x v="10"/>
    <x v="10"/>
    <x v="10"/>
    <x v="250"/>
    <x v="1"/>
    <x v="2"/>
    <x v="9"/>
    <x v="630"/>
    <x v="575"/>
    <x v="702"/>
    <x v="79"/>
    <x v="262"/>
    <x v="673"/>
    <x v="0"/>
    <x v="7"/>
    <x v="0"/>
    <x v="0"/>
  </r>
  <r>
    <x v="0"/>
    <x v="9"/>
    <x v="195"/>
    <x v="0"/>
    <x v="10"/>
    <x v="10"/>
    <x v="10"/>
    <x v="693"/>
    <x v="3"/>
    <x v="2"/>
    <x v="17"/>
    <x v="632"/>
    <x v="583"/>
    <x v="1572"/>
    <x v="369"/>
    <x v="1742"/>
    <x v="1499"/>
    <x v="0"/>
    <x v="10"/>
    <x v="3"/>
    <x v="0"/>
  </r>
  <r>
    <x v="0"/>
    <x v="9"/>
    <x v="195"/>
    <x v="0"/>
    <x v="10"/>
    <x v="10"/>
    <x v="10"/>
    <x v="1177"/>
    <x v="1"/>
    <x v="2"/>
    <x v="9"/>
    <x v="633"/>
    <x v="580"/>
    <x v="954"/>
    <x v="192"/>
    <x v="695"/>
    <x v="853"/>
    <x v="0"/>
    <x v="7"/>
    <x v="1"/>
    <x v="0"/>
  </r>
  <r>
    <x v="0"/>
    <x v="9"/>
    <x v="196"/>
    <x v="0"/>
    <x v="10"/>
    <x v="10"/>
    <x v="10"/>
    <x v="1099"/>
    <x v="3"/>
    <x v="0"/>
    <x v="17"/>
    <x v="634"/>
    <x v="582"/>
    <x v="1043"/>
    <x v="369"/>
    <x v="1524"/>
    <x v="922"/>
    <x v="0"/>
    <x v="10"/>
    <x v="3"/>
    <x v="0"/>
  </r>
  <r>
    <x v="0"/>
    <x v="9"/>
    <x v="196"/>
    <x v="0"/>
    <x v="10"/>
    <x v="10"/>
    <x v="10"/>
    <x v="559"/>
    <x v="1"/>
    <x v="1"/>
    <x v="9"/>
    <x v="635"/>
    <x v="584"/>
    <x v="1443"/>
    <x v="79"/>
    <x v="564"/>
    <x v="1626"/>
    <x v="0"/>
    <x v="7"/>
    <x v="0"/>
    <x v="0"/>
  </r>
  <r>
    <x v="0"/>
    <x v="9"/>
    <x v="197"/>
    <x v="0"/>
    <x v="10"/>
    <x v="10"/>
    <x v="10"/>
    <x v="1020"/>
    <x v="3"/>
    <x v="4"/>
    <x v="17"/>
    <x v="638"/>
    <x v="587"/>
    <x v="338"/>
    <x v="369"/>
    <x v="1277"/>
    <x v="295"/>
    <x v="0"/>
    <x v="10"/>
    <x v="3"/>
    <x v="0"/>
  </r>
  <r>
    <x v="0"/>
    <x v="9"/>
    <x v="197"/>
    <x v="0"/>
    <x v="10"/>
    <x v="10"/>
    <x v="10"/>
    <x v="85"/>
    <x v="1"/>
    <x v="0"/>
    <x v="9"/>
    <x v="639"/>
    <x v="586"/>
    <x v="1249"/>
    <x v="79"/>
    <x v="524"/>
    <x v="1540"/>
    <x v="0"/>
    <x v="7"/>
    <x v="0"/>
    <x v="0"/>
  </r>
  <r>
    <x v="0"/>
    <x v="9"/>
    <x v="197"/>
    <x v="0"/>
    <x v="10"/>
    <x v="10"/>
    <x v="10"/>
    <x v="1650"/>
    <x v="3"/>
    <x v="2"/>
    <x v="17"/>
    <x v="637"/>
    <x v="588"/>
    <x v="1511"/>
    <x v="369"/>
    <x v="1801"/>
    <x v="1653"/>
    <x v="0"/>
    <x v="10"/>
    <x v="3"/>
    <x v="0"/>
  </r>
  <r>
    <x v="0"/>
    <x v="9"/>
    <x v="197"/>
    <x v="0"/>
    <x v="10"/>
    <x v="10"/>
    <x v="10"/>
    <x v="1687"/>
    <x v="1"/>
    <x v="4"/>
    <x v="15"/>
    <x v="636"/>
    <x v="585"/>
    <x v="839"/>
    <x v="162"/>
    <x v="660"/>
    <x v="1167"/>
    <x v="0"/>
    <x v="7"/>
    <x v="1"/>
    <x v="0"/>
  </r>
  <r>
    <x v="0"/>
    <x v="9"/>
    <x v="198"/>
    <x v="0"/>
    <x v="10"/>
    <x v="10"/>
    <x v="10"/>
    <x v="327"/>
    <x v="3"/>
    <x v="0"/>
    <x v="17"/>
    <x v="640"/>
    <x v="589"/>
    <x v="974"/>
    <x v="369"/>
    <x v="1585"/>
    <x v="1074"/>
    <x v="0"/>
    <x v="10"/>
    <x v="3"/>
    <x v="0"/>
  </r>
  <r>
    <x v="0"/>
    <x v="9"/>
    <x v="198"/>
    <x v="0"/>
    <x v="10"/>
    <x v="10"/>
    <x v="10"/>
    <x v="865"/>
    <x v="1"/>
    <x v="2"/>
    <x v="9"/>
    <x v="641"/>
    <x v="593"/>
    <x v="683"/>
    <x v="54"/>
    <x v="313"/>
    <x v="1086"/>
    <x v="0"/>
    <x v="7"/>
    <x v="0"/>
    <x v="0"/>
  </r>
  <r>
    <x v="0"/>
    <x v="9"/>
    <x v="199"/>
    <x v="0"/>
    <x v="10"/>
    <x v="10"/>
    <x v="10"/>
    <x v="571"/>
    <x v="1"/>
    <x v="2"/>
    <x v="9"/>
    <x v="643"/>
    <x v="592"/>
    <x v="944"/>
    <x v="79"/>
    <x v="304"/>
    <x v="835"/>
    <x v="0"/>
    <x v="7"/>
    <x v="0"/>
    <x v="0"/>
  </r>
  <r>
    <x v="0"/>
    <x v="9"/>
    <x v="199"/>
    <x v="0"/>
    <x v="10"/>
    <x v="10"/>
    <x v="10"/>
    <x v="769"/>
    <x v="1"/>
    <x v="0"/>
    <x v="9"/>
    <x v="645"/>
    <x v="590"/>
    <x v="1067"/>
    <x v="54"/>
    <x v="268"/>
    <x v="955"/>
    <x v="0"/>
    <x v="7"/>
    <x v="0"/>
    <x v="0"/>
  </r>
  <r>
    <x v="0"/>
    <x v="9"/>
    <x v="199"/>
    <x v="0"/>
    <x v="10"/>
    <x v="10"/>
    <x v="10"/>
    <x v="1735"/>
    <x v="1"/>
    <x v="1"/>
    <x v="9"/>
    <x v="642"/>
    <x v="593"/>
    <x v="986"/>
    <x v="378"/>
    <x v="1551"/>
    <x v="862"/>
    <x v="0"/>
    <x v="7"/>
    <x v="2"/>
    <x v="0"/>
  </r>
  <r>
    <x v="0"/>
    <x v="9"/>
    <x v="199"/>
    <x v="0"/>
    <x v="10"/>
    <x v="10"/>
    <x v="10"/>
    <x v="1071"/>
    <x v="1"/>
    <x v="0"/>
    <x v="9"/>
    <x v="644"/>
    <x v="591"/>
    <x v="1307"/>
    <x v="215"/>
    <x v="790"/>
    <x v="1234"/>
    <x v="0"/>
    <x v="7"/>
    <x v="2"/>
    <x v="0"/>
  </r>
  <r>
    <x v="0"/>
    <x v="10"/>
    <x v="200"/>
    <x v="0"/>
    <x v="10"/>
    <x v="10"/>
    <x v="10"/>
    <x v="1314"/>
    <x v="3"/>
    <x v="2"/>
    <x v="17"/>
    <x v="650"/>
    <x v="594"/>
    <x v="374"/>
    <x v="369"/>
    <x v="1311"/>
    <x v="379"/>
    <x v="0"/>
    <x v="10"/>
    <x v="3"/>
    <x v="0"/>
  </r>
  <r>
    <x v="0"/>
    <x v="10"/>
    <x v="200"/>
    <x v="0"/>
    <x v="10"/>
    <x v="10"/>
    <x v="10"/>
    <x v="757"/>
    <x v="3"/>
    <x v="2"/>
    <x v="17"/>
    <x v="648"/>
    <x v="596"/>
    <x v="302"/>
    <x v="369"/>
    <x v="1267"/>
    <x v="277"/>
    <x v="0"/>
    <x v="10"/>
    <x v="3"/>
    <x v="0"/>
  </r>
  <r>
    <x v="0"/>
    <x v="10"/>
    <x v="200"/>
    <x v="0"/>
    <x v="10"/>
    <x v="10"/>
    <x v="10"/>
    <x v="875"/>
    <x v="1"/>
    <x v="1"/>
    <x v="9"/>
    <x v="649"/>
    <x v="594"/>
    <x v="63"/>
    <x v="155"/>
    <x v="464"/>
    <x v="60"/>
    <x v="0"/>
    <x v="7"/>
    <x v="1"/>
    <x v="0"/>
  </r>
  <r>
    <x v="0"/>
    <x v="10"/>
    <x v="200"/>
    <x v="0"/>
    <x v="10"/>
    <x v="10"/>
    <x v="10"/>
    <x v="348"/>
    <x v="2"/>
    <x v="4"/>
    <x v="36"/>
    <x v="647"/>
    <x v="595"/>
    <x v="1692"/>
    <x v="17"/>
    <x v="340"/>
    <x v="1724"/>
    <x v="0"/>
    <x v="13"/>
    <x v="0"/>
    <x v="0"/>
  </r>
  <r>
    <x v="0"/>
    <x v="10"/>
    <x v="200"/>
    <x v="0"/>
    <x v="10"/>
    <x v="10"/>
    <x v="10"/>
    <x v="5"/>
    <x v="0"/>
    <x v="0"/>
    <x v="29"/>
    <x v="646"/>
    <x v="601"/>
    <x v="1690"/>
    <x v="18"/>
    <x v="334"/>
    <x v="1714"/>
    <x v="0"/>
    <x v="7"/>
    <x v="0"/>
    <x v="0"/>
  </r>
  <r>
    <x v="0"/>
    <x v="10"/>
    <x v="201"/>
    <x v="0"/>
    <x v="10"/>
    <x v="10"/>
    <x v="10"/>
    <x v="934"/>
    <x v="3"/>
    <x v="2"/>
    <x v="17"/>
    <x v="651"/>
    <x v="596"/>
    <x v="379"/>
    <x v="369"/>
    <x v="1295"/>
    <x v="333"/>
    <x v="0"/>
    <x v="10"/>
    <x v="3"/>
    <x v="0"/>
  </r>
  <r>
    <x v="0"/>
    <x v="10"/>
    <x v="201"/>
    <x v="0"/>
    <x v="10"/>
    <x v="10"/>
    <x v="10"/>
    <x v="667"/>
    <x v="3"/>
    <x v="2"/>
    <x v="17"/>
    <x v="653"/>
    <x v="598"/>
    <x v="1185"/>
    <x v="441"/>
    <x v="1847"/>
    <x v="961"/>
    <x v="0"/>
    <x v="10"/>
    <x v="3"/>
    <x v="0"/>
  </r>
  <r>
    <x v="0"/>
    <x v="10"/>
    <x v="201"/>
    <x v="0"/>
    <x v="10"/>
    <x v="10"/>
    <x v="10"/>
    <x v="1239"/>
    <x v="3"/>
    <x v="0"/>
    <x v="17"/>
    <x v="652"/>
    <x v="599"/>
    <x v="509"/>
    <x v="346"/>
    <x v="1214"/>
    <x v="446"/>
    <x v="0"/>
    <x v="10"/>
    <x v="3"/>
    <x v="0"/>
  </r>
  <r>
    <x v="0"/>
    <x v="10"/>
    <x v="202"/>
    <x v="0"/>
    <x v="10"/>
    <x v="10"/>
    <x v="10"/>
    <x v="747"/>
    <x v="3"/>
    <x v="5"/>
    <x v="17"/>
    <x v="659"/>
    <x v="600"/>
    <x v="1049"/>
    <x v="346"/>
    <x v="1568"/>
    <x v="1222"/>
    <x v="0"/>
    <x v="10"/>
    <x v="3"/>
    <x v="0"/>
  </r>
  <r>
    <x v="0"/>
    <x v="10"/>
    <x v="202"/>
    <x v="0"/>
    <x v="10"/>
    <x v="10"/>
    <x v="10"/>
    <x v="970"/>
    <x v="1"/>
    <x v="1"/>
    <x v="9"/>
    <x v="655"/>
    <x v="605"/>
    <x v="1216"/>
    <x v="79"/>
    <x v="610"/>
    <x v="1700"/>
    <x v="0"/>
    <x v="7"/>
    <x v="0"/>
    <x v="0"/>
  </r>
  <r>
    <x v="0"/>
    <x v="10"/>
    <x v="202"/>
    <x v="0"/>
    <x v="10"/>
    <x v="10"/>
    <x v="10"/>
    <x v="54"/>
    <x v="2"/>
    <x v="2"/>
    <x v="41"/>
    <x v="660"/>
    <x v="603"/>
    <x v="1671"/>
    <x v="53"/>
    <x v="563"/>
    <x v="1688"/>
    <x v="0"/>
    <x v="13"/>
    <x v="0"/>
    <x v="0"/>
  </r>
  <r>
    <x v="0"/>
    <x v="10"/>
    <x v="202"/>
    <x v="0"/>
    <x v="10"/>
    <x v="10"/>
    <x v="10"/>
    <x v="121"/>
    <x v="0"/>
    <x v="0"/>
    <x v="29"/>
    <x v="654"/>
    <x v="604"/>
    <x v="1554"/>
    <x v="18"/>
    <x v="343"/>
    <x v="1720"/>
    <x v="0"/>
    <x v="7"/>
    <x v="0"/>
    <x v="0"/>
  </r>
  <r>
    <x v="0"/>
    <x v="10"/>
    <x v="202"/>
    <x v="0"/>
    <x v="11"/>
    <x v="11"/>
    <x v="11"/>
    <x v="285"/>
    <x v="2"/>
    <x v="2"/>
    <x v="36"/>
    <x v="657"/>
    <x v="641"/>
    <x v="1853"/>
    <x v="46"/>
    <x v="1409"/>
    <x v="1871"/>
    <x v="0"/>
    <x v="13"/>
    <x v="2"/>
    <x v="0"/>
  </r>
  <r>
    <x v="0"/>
    <x v="10"/>
    <x v="202"/>
    <x v="0"/>
    <x v="10"/>
    <x v="10"/>
    <x v="10"/>
    <x v="438"/>
    <x v="3"/>
    <x v="0"/>
    <x v="17"/>
    <x v="656"/>
    <x v="602"/>
    <x v="544"/>
    <x v="369"/>
    <x v="1355"/>
    <x v="467"/>
    <x v="0"/>
    <x v="10"/>
    <x v="3"/>
    <x v="0"/>
  </r>
  <r>
    <x v="0"/>
    <x v="10"/>
    <x v="203"/>
    <x v="0"/>
    <x v="10"/>
    <x v="10"/>
    <x v="10"/>
    <x v="271"/>
    <x v="1"/>
    <x v="0"/>
    <x v="9"/>
    <x v="662"/>
    <x v="607"/>
    <x v="678"/>
    <x v="55"/>
    <x v="314"/>
    <x v="1087"/>
    <x v="0"/>
    <x v="7"/>
    <x v="0"/>
    <x v="0"/>
  </r>
  <r>
    <x v="0"/>
    <x v="10"/>
    <x v="203"/>
    <x v="0"/>
    <x v="10"/>
    <x v="10"/>
    <x v="10"/>
    <x v="590"/>
    <x v="1"/>
    <x v="2"/>
    <x v="9"/>
    <x v="658"/>
    <x v="608"/>
    <x v="432"/>
    <x v="61"/>
    <x v="275"/>
    <x v="942"/>
    <x v="0"/>
    <x v="7"/>
    <x v="1"/>
    <x v="0"/>
  </r>
  <r>
    <x v="0"/>
    <x v="10"/>
    <x v="203"/>
    <x v="0"/>
    <x v="10"/>
    <x v="10"/>
    <x v="10"/>
    <x v="1488"/>
    <x v="2"/>
    <x v="0"/>
    <x v="41"/>
    <x v="661"/>
    <x v="606"/>
    <x v="1501"/>
    <x v="440"/>
    <x v="1864"/>
    <x v="1592"/>
    <x v="0"/>
    <x v="13"/>
    <x v="2"/>
    <x v="0"/>
  </r>
  <r>
    <x v="0"/>
    <x v="10"/>
    <x v="204"/>
    <x v="0"/>
    <x v="10"/>
    <x v="10"/>
    <x v="10"/>
    <x v="1657"/>
    <x v="1"/>
    <x v="2"/>
    <x v="9"/>
    <x v="664"/>
    <x v="609"/>
    <x v="1278"/>
    <x v="266"/>
    <x v="1035"/>
    <x v="1199"/>
    <x v="0"/>
    <x v="7"/>
    <x v="2"/>
    <x v="0"/>
  </r>
  <r>
    <x v="0"/>
    <x v="10"/>
    <x v="204"/>
    <x v="0"/>
    <x v="10"/>
    <x v="10"/>
    <x v="10"/>
    <x v="1008"/>
    <x v="1"/>
    <x v="0"/>
    <x v="9"/>
    <x v="665"/>
    <x v="611"/>
    <x v="949"/>
    <x v="155"/>
    <x v="597"/>
    <x v="842"/>
    <x v="0"/>
    <x v="7"/>
    <x v="1"/>
    <x v="0"/>
  </r>
  <r>
    <x v="0"/>
    <x v="10"/>
    <x v="204"/>
    <x v="0"/>
    <x v="10"/>
    <x v="10"/>
    <x v="10"/>
    <x v="394"/>
    <x v="1"/>
    <x v="0"/>
    <x v="9"/>
    <x v="663"/>
    <x v="610"/>
    <x v="1483"/>
    <x v="108"/>
    <x v="706"/>
    <x v="1761"/>
    <x v="0"/>
    <x v="7"/>
    <x v="0"/>
    <x v="0"/>
  </r>
  <r>
    <x v="0"/>
    <x v="10"/>
    <x v="204"/>
    <x v="0"/>
    <x v="10"/>
    <x v="10"/>
    <x v="10"/>
    <x v="43"/>
    <x v="1"/>
    <x v="1"/>
    <x v="9"/>
    <x v="666"/>
    <x v="608"/>
    <x v="1330"/>
    <x v="79"/>
    <x v="501"/>
    <x v="1480"/>
    <x v="0"/>
    <x v="7"/>
    <x v="0"/>
    <x v="0"/>
  </r>
  <r>
    <x v="0"/>
    <x v="10"/>
    <x v="205"/>
    <x v="0"/>
    <x v="10"/>
    <x v="10"/>
    <x v="10"/>
    <x v="794"/>
    <x v="1"/>
    <x v="0"/>
    <x v="9"/>
    <x v="670"/>
    <x v="619"/>
    <x v="789"/>
    <x v="54"/>
    <x v="346"/>
    <x v="1156"/>
    <x v="0"/>
    <x v="7"/>
    <x v="0"/>
    <x v="0"/>
  </r>
  <r>
    <x v="0"/>
    <x v="10"/>
    <x v="206"/>
    <x v="0"/>
    <x v="10"/>
    <x v="10"/>
    <x v="10"/>
    <x v="562"/>
    <x v="1"/>
    <x v="2"/>
    <x v="9"/>
    <x v="669"/>
    <x v="616"/>
    <x v="666"/>
    <x v="63"/>
    <x v="202"/>
    <x v="590"/>
    <x v="0"/>
    <x v="7"/>
    <x v="0"/>
    <x v="0"/>
  </r>
  <r>
    <x v="0"/>
    <x v="10"/>
    <x v="206"/>
    <x v="0"/>
    <x v="10"/>
    <x v="10"/>
    <x v="10"/>
    <x v="65"/>
    <x v="3"/>
    <x v="0"/>
    <x v="17"/>
    <x v="668"/>
    <x v="621"/>
    <x v="1136"/>
    <x v="369"/>
    <x v="1687"/>
    <x v="1359"/>
    <x v="0"/>
    <x v="10"/>
    <x v="3"/>
    <x v="0"/>
  </r>
  <r>
    <x v="0"/>
    <x v="10"/>
    <x v="206"/>
    <x v="0"/>
    <x v="10"/>
    <x v="10"/>
    <x v="10"/>
    <x v="305"/>
    <x v="2"/>
    <x v="2"/>
    <x v="39"/>
    <x v="671"/>
    <x v="597"/>
    <x v="35"/>
    <x v="25"/>
    <x v="33"/>
    <x v="34"/>
    <x v="0"/>
    <x v="13"/>
    <x v="0"/>
    <x v="0"/>
  </r>
  <r>
    <x v="0"/>
    <x v="10"/>
    <x v="206"/>
    <x v="0"/>
    <x v="10"/>
    <x v="10"/>
    <x v="10"/>
    <x v="1642"/>
    <x v="1"/>
    <x v="4"/>
    <x v="9"/>
    <x v="672"/>
    <x v="618"/>
    <x v="555"/>
    <x v="266"/>
    <x v="946"/>
    <x v="975"/>
    <x v="0"/>
    <x v="7"/>
    <x v="2"/>
    <x v="0"/>
  </r>
  <r>
    <x v="0"/>
    <x v="10"/>
    <x v="207"/>
    <x v="0"/>
    <x v="10"/>
    <x v="10"/>
    <x v="10"/>
    <x v="1790"/>
    <x v="1"/>
    <x v="2"/>
    <x v="9"/>
    <x v="673"/>
    <x v="612"/>
    <x v="540"/>
    <x v="323"/>
    <x v="1156"/>
    <x v="790"/>
    <x v="0"/>
    <x v="8"/>
    <x v="2"/>
    <x v="0"/>
  </r>
  <r>
    <x v="0"/>
    <x v="10"/>
    <x v="207"/>
    <x v="0"/>
    <x v="10"/>
    <x v="10"/>
    <x v="10"/>
    <x v="1241"/>
    <x v="3"/>
    <x v="0"/>
    <x v="17"/>
    <x v="674"/>
    <x v="614"/>
    <x v="644"/>
    <x v="369"/>
    <x v="1420"/>
    <x v="594"/>
    <x v="0"/>
    <x v="10"/>
    <x v="3"/>
    <x v="0"/>
  </r>
  <r>
    <x v="0"/>
    <x v="10"/>
    <x v="207"/>
    <x v="0"/>
    <x v="10"/>
    <x v="10"/>
    <x v="10"/>
    <x v="331"/>
    <x v="3"/>
    <x v="0"/>
    <x v="17"/>
    <x v="675"/>
    <x v="617"/>
    <x v="443"/>
    <x v="369"/>
    <x v="1318"/>
    <x v="393"/>
    <x v="0"/>
    <x v="10"/>
    <x v="3"/>
    <x v="0"/>
  </r>
  <r>
    <x v="0"/>
    <x v="10"/>
    <x v="207"/>
    <x v="0"/>
    <x v="10"/>
    <x v="10"/>
    <x v="10"/>
    <x v="1"/>
    <x v="0"/>
    <x v="0"/>
    <x v="29"/>
    <x v="667"/>
    <x v="623"/>
    <x v="1676"/>
    <x v="18"/>
    <x v="367"/>
    <x v="1731"/>
    <x v="0"/>
    <x v="8"/>
    <x v="0"/>
    <x v="0"/>
  </r>
  <r>
    <x v="0"/>
    <x v="10"/>
    <x v="207"/>
    <x v="0"/>
    <x v="10"/>
    <x v="10"/>
    <x v="10"/>
    <x v="136"/>
    <x v="3"/>
    <x v="0"/>
    <x v="9"/>
    <x v="676"/>
    <x v="620"/>
    <x v="514"/>
    <x v="369"/>
    <x v="1361"/>
    <x v="475"/>
    <x v="0"/>
    <x v="10"/>
    <x v="3"/>
    <x v="0"/>
  </r>
  <r>
    <x v="0"/>
    <x v="10"/>
    <x v="208"/>
    <x v="0"/>
    <x v="10"/>
    <x v="10"/>
    <x v="10"/>
    <x v="482"/>
    <x v="3"/>
    <x v="0"/>
    <x v="17"/>
    <x v="679"/>
    <x v="622"/>
    <x v="1322"/>
    <x v="369"/>
    <x v="1640"/>
    <x v="1249"/>
    <x v="0"/>
    <x v="10"/>
    <x v="3"/>
    <x v="0"/>
  </r>
  <r>
    <x v="0"/>
    <x v="10"/>
    <x v="208"/>
    <x v="0"/>
    <x v="10"/>
    <x v="10"/>
    <x v="10"/>
    <x v="600"/>
    <x v="3"/>
    <x v="0"/>
    <x v="17"/>
    <x v="678"/>
    <x v="615"/>
    <x v="234"/>
    <x v="419"/>
    <x v="1696"/>
    <x v="208"/>
    <x v="0"/>
    <x v="10"/>
    <x v="3"/>
    <x v="0"/>
  </r>
  <r>
    <x v="0"/>
    <x v="10"/>
    <x v="208"/>
    <x v="0"/>
    <x v="10"/>
    <x v="10"/>
    <x v="10"/>
    <x v="1607"/>
    <x v="3"/>
    <x v="1"/>
    <x v="17"/>
    <x v="677"/>
    <x v="613"/>
    <x v="716"/>
    <x v="346"/>
    <x v="1386"/>
    <x v="812"/>
    <x v="0"/>
    <x v="10"/>
    <x v="3"/>
    <x v="0"/>
  </r>
  <r>
    <x v="0"/>
    <x v="10"/>
    <x v="209"/>
    <x v="0"/>
    <x v="10"/>
    <x v="10"/>
    <x v="10"/>
    <x v="1698"/>
    <x v="1"/>
    <x v="2"/>
    <x v="29"/>
    <x v="683"/>
    <x v="624"/>
    <x v="1477"/>
    <x v="290"/>
    <x v="1427"/>
    <x v="1510"/>
    <x v="0"/>
    <x v="7"/>
    <x v="2"/>
    <x v="0"/>
  </r>
  <r>
    <x v="0"/>
    <x v="10"/>
    <x v="209"/>
    <x v="0"/>
    <x v="10"/>
    <x v="10"/>
    <x v="10"/>
    <x v="1068"/>
    <x v="2"/>
    <x v="0"/>
    <x v="41"/>
    <x v="680"/>
    <x v="627"/>
    <x v="1814"/>
    <x v="295"/>
    <x v="1805"/>
    <x v="1797"/>
    <x v="0"/>
    <x v="13"/>
    <x v="2"/>
    <x v="0"/>
  </r>
  <r>
    <x v="0"/>
    <x v="10"/>
    <x v="209"/>
    <x v="0"/>
    <x v="10"/>
    <x v="10"/>
    <x v="10"/>
    <x v="825"/>
    <x v="3"/>
    <x v="2"/>
    <x v="17"/>
    <x v="681"/>
    <x v="626"/>
    <x v="1069"/>
    <x v="369"/>
    <x v="1674"/>
    <x v="1326"/>
    <x v="0"/>
    <x v="10"/>
    <x v="3"/>
    <x v="0"/>
  </r>
  <r>
    <x v="0"/>
    <x v="10"/>
    <x v="209"/>
    <x v="0"/>
    <x v="11"/>
    <x v="11"/>
    <x v="11"/>
    <x v="342"/>
    <x v="1"/>
    <x v="2"/>
    <x v="9"/>
    <x v="682"/>
    <x v="637"/>
    <x v="1712"/>
    <x v="79"/>
    <x v="639"/>
    <x v="1732"/>
    <x v="0"/>
    <x v="7"/>
    <x v="0"/>
    <x v="0"/>
  </r>
  <r>
    <x v="0"/>
    <x v="10"/>
    <x v="210"/>
    <x v="0"/>
    <x v="10"/>
    <x v="10"/>
    <x v="10"/>
    <x v="200"/>
    <x v="3"/>
    <x v="0"/>
    <x v="17"/>
    <x v="684"/>
    <x v="628"/>
    <x v="1553"/>
    <x v="369"/>
    <x v="1728"/>
    <x v="1468"/>
    <x v="0"/>
    <x v="10"/>
    <x v="3"/>
    <x v="0"/>
  </r>
  <r>
    <x v="0"/>
    <x v="10"/>
    <x v="210"/>
    <x v="0"/>
    <x v="10"/>
    <x v="10"/>
    <x v="10"/>
    <x v="847"/>
    <x v="3"/>
    <x v="2"/>
    <x v="17"/>
    <x v="686"/>
    <x v="625"/>
    <x v="308"/>
    <x v="369"/>
    <x v="1268"/>
    <x v="278"/>
    <x v="0"/>
    <x v="10"/>
    <x v="3"/>
    <x v="0"/>
  </r>
  <r>
    <x v="0"/>
    <x v="10"/>
    <x v="210"/>
    <x v="0"/>
    <x v="10"/>
    <x v="10"/>
    <x v="10"/>
    <x v="718"/>
    <x v="1"/>
    <x v="2"/>
    <x v="9"/>
    <x v="685"/>
    <x v="626"/>
    <x v="1487"/>
    <x v="79"/>
    <x v="477"/>
    <x v="1428"/>
    <x v="0"/>
    <x v="7"/>
    <x v="0"/>
    <x v="0"/>
  </r>
  <r>
    <x v="0"/>
    <x v="10"/>
    <x v="211"/>
    <x v="0"/>
    <x v="10"/>
    <x v="10"/>
    <x v="10"/>
    <x v="683"/>
    <x v="1"/>
    <x v="0"/>
    <x v="9"/>
    <x v="688"/>
    <x v="631"/>
    <x v="698"/>
    <x v="91"/>
    <x v="283"/>
    <x v="593"/>
    <x v="0"/>
    <x v="7"/>
    <x v="0"/>
    <x v="0"/>
  </r>
  <r>
    <x v="0"/>
    <x v="10"/>
    <x v="211"/>
    <x v="0"/>
    <x v="10"/>
    <x v="10"/>
    <x v="10"/>
    <x v="101"/>
    <x v="3"/>
    <x v="0"/>
    <x v="17"/>
    <x v="687"/>
    <x v="630"/>
    <x v="825"/>
    <x v="369"/>
    <x v="1623"/>
    <x v="1173"/>
    <x v="0"/>
    <x v="10"/>
    <x v="3"/>
    <x v="0"/>
  </r>
  <r>
    <x v="0"/>
    <x v="10"/>
    <x v="211"/>
    <x v="0"/>
    <x v="10"/>
    <x v="10"/>
    <x v="10"/>
    <x v="273"/>
    <x v="3"/>
    <x v="4"/>
    <x v="17"/>
    <x v="688"/>
    <x v="631"/>
    <x v="445"/>
    <x v="346"/>
    <x v="1431"/>
    <x v="920"/>
    <x v="0"/>
    <x v="10"/>
    <x v="3"/>
    <x v="0"/>
  </r>
  <r>
    <x v="0"/>
    <x v="10"/>
    <x v="211"/>
    <x v="0"/>
    <x v="11"/>
    <x v="11"/>
    <x v="11"/>
    <x v="502"/>
    <x v="3"/>
    <x v="0"/>
    <x v="17"/>
    <x v="692"/>
    <x v="633"/>
    <x v="593"/>
    <x v="369"/>
    <x v="1375"/>
    <x v="503"/>
    <x v="0"/>
    <x v="10"/>
    <x v="3"/>
    <x v="0"/>
  </r>
  <r>
    <x v="0"/>
    <x v="10"/>
    <x v="212"/>
    <x v="0"/>
    <x v="11"/>
    <x v="11"/>
    <x v="11"/>
    <x v="1281"/>
    <x v="1"/>
    <x v="1"/>
    <x v="9"/>
    <x v="689"/>
    <x v="634"/>
    <x v="574"/>
    <x v="229"/>
    <x v="745"/>
    <x v="497"/>
    <x v="0"/>
    <x v="7"/>
    <x v="1"/>
    <x v="0"/>
  </r>
  <r>
    <x v="0"/>
    <x v="10"/>
    <x v="212"/>
    <x v="0"/>
    <x v="11"/>
    <x v="11"/>
    <x v="11"/>
    <x v="1459"/>
    <x v="1"/>
    <x v="0"/>
    <x v="9"/>
    <x v="691"/>
    <x v="632"/>
    <x v="810"/>
    <x v="268"/>
    <x v="903"/>
    <x v="730"/>
    <x v="0"/>
    <x v="7"/>
    <x v="2"/>
    <x v="0"/>
  </r>
  <r>
    <x v="0"/>
    <x v="10"/>
    <x v="212"/>
    <x v="0"/>
    <x v="10"/>
    <x v="10"/>
    <x v="10"/>
    <x v="1784"/>
    <x v="1"/>
    <x v="1"/>
    <x v="9"/>
    <x v="693"/>
    <x v="629"/>
    <x v="920"/>
    <x v="387"/>
    <x v="1611"/>
    <x v="803"/>
    <x v="0"/>
    <x v="7"/>
    <x v="2"/>
    <x v="0"/>
  </r>
  <r>
    <x v="0"/>
    <x v="10"/>
    <x v="212"/>
    <x v="0"/>
    <x v="11"/>
    <x v="11"/>
    <x v="11"/>
    <x v="1633"/>
    <x v="3"/>
    <x v="0"/>
    <x v="17"/>
    <x v="694"/>
    <x v="636"/>
    <x v="764"/>
    <x v="346"/>
    <x v="1320"/>
    <x v="670"/>
    <x v="0"/>
    <x v="10"/>
    <x v="3"/>
    <x v="0"/>
  </r>
  <r>
    <x v="0"/>
    <x v="10"/>
    <x v="212"/>
    <x v="0"/>
    <x v="11"/>
    <x v="11"/>
    <x v="11"/>
    <x v="1679"/>
    <x v="3"/>
    <x v="2"/>
    <x v="17"/>
    <x v="690"/>
    <x v="633"/>
    <x v="74"/>
    <x v="346"/>
    <x v="1004"/>
    <x v="64"/>
    <x v="0"/>
    <x v="10"/>
    <x v="3"/>
    <x v="0"/>
  </r>
  <r>
    <x v="0"/>
    <x v="10"/>
    <x v="213"/>
    <x v="0"/>
    <x v="11"/>
    <x v="11"/>
    <x v="11"/>
    <x v="1730"/>
    <x v="2"/>
    <x v="0"/>
    <x v="41"/>
    <x v="695"/>
    <x v="635"/>
    <x v="1652"/>
    <x v="29"/>
    <x v="456"/>
    <x v="1704"/>
    <x v="0"/>
    <x v="13"/>
    <x v="2"/>
    <x v="0"/>
  </r>
  <r>
    <x v="0"/>
    <x v="10"/>
    <x v="213"/>
    <x v="0"/>
    <x v="11"/>
    <x v="11"/>
    <x v="11"/>
    <x v="1209"/>
    <x v="1"/>
    <x v="0"/>
    <x v="9"/>
    <x v="696"/>
    <x v="638"/>
    <x v="449"/>
    <x v="215"/>
    <x v="709"/>
    <x v="410"/>
    <x v="0"/>
    <x v="7"/>
    <x v="2"/>
    <x v="0"/>
  </r>
  <r>
    <x v="0"/>
    <x v="10"/>
    <x v="213"/>
    <x v="0"/>
    <x v="11"/>
    <x v="11"/>
    <x v="11"/>
    <x v="557"/>
    <x v="1"/>
    <x v="1"/>
    <x v="9"/>
    <x v="697"/>
    <x v="639"/>
    <x v="1466"/>
    <x v="70"/>
    <x v="582"/>
    <x v="1696"/>
    <x v="0"/>
    <x v="7"/>
    <x v="0"/>
    <x v="0"/>
  </r>
  <r>
    <x v="0"/>
    <x v="10"/>
    <x v="214"/>
    <x v="0"/>
    <x v="11"/>
    <x v="11"/>
    <x v="11"/>
    <x v="1057"/>
    <x v="1"/>
    <x v="1"/>
    <x v="9"/>
    <x v="699"/>
    <x v="640"/>
    <x v="1436"/>
    <x v="79"/>
    <x v="450"/>
    <x v="1338"/>
    <x v="0"/>
    <x v="7"/>
    <x v="0"/>
    <x v="0"/>
  </r>
  <r>
    <x v="0"/>
    <x v="10"/>
    <x v="214"/>
    <x v="0"/>
    <x v="11"/>
    <x v="11"/>
    <x v="11"/>
    <x v="1632"/>
    <x v="1"/>
    <x v="0"/>
    <x v="9"/>
    <x v="698"/>
    <x v="639"/>
    <x v="1401"/>
    <x v="274"/>
    <x v="1106"/>
    <x v="1306"/>
    <x v="0"/>
    <x v="7"/>
    <x v="2"/>
    <x v="0"/>
  </r>
  <r>
    <x v="0"/>
    <x v="10"/>
    <x v="215"/>
    <x v="0"/>
    <x v="11"/>
    <x v="11"/>
    <x v="11"/>
    <x v="92"/>
    <x v="0"/>
    <x v="0"/>
    <x v="29"/>
    <x v="700"/>
    <x v="655"/>
    <x v="1377"/>
    <x v="18"/>
    <x v="96"/>
    <x v="1307"/>
    <x v="0"/>
    <x v="8"/>
    <x v="0"/>
    <x v="0"/>
  </r>
  <r>
    <x v="0"/>
    <x v="10"/>
    <x v="216"/>
    <x v="0"/>
    <x v="11"/>
    <x v="11"/>
    <x v="11"/>
    <x v="151"/>
    <x v="3"/>
    <x v="0"/>
    <x v="17"/>
    <x v="703"/>
    <x v="643"/>
    <x v="618"/>
    <x v="168"/>
    <x v="589"/>
    <x v="535"/>
    <x v="0"/>
    <x v="10"/>
    <x v="3"/>
    <x v="0"/>
  </r>
  <r>
    <x v="0"/>
    <x v="10"/>
    <x v="216"/>
    <x v="0"/>
    <x v="11"/>
    <x v="11"/>
    <x v="11"/>
    <x v="417"/>
    <x v="1"/>
    <x v="2"/>
    <x v="9"/>
    <x v="701"/>
    <x v="644"/>
    <x v="629"/>
    <x v="79"/>
    <x v="240"/>
    <x v="557"/>
    <x v="0"/>
    <x v="7"/>
    <x v="0"/>
    <x v="0"/>
  </r>
  <r>
    <x v="0"/>
    <x v="10"/>
    <x v="216"/>
    <x v="0"/>
    <x v="11"/>
    <x v="11"/>
    <x v="11"/>
    <x v="608"/>
    <x v="3"/>
    <x v="0"/>
    <x v="17"/>
    <x v="706"/>
    <x v="645"/>
    <x v="351"/>
    <x v="369"/>
    <x v="1279"/>
    <x v="306"/>
    <x v="0"/>
    <x v="10"/>
    <x v="3"/>
    <x v="0"/>
  </r>
  <r>
    <x v="0"/>
    <x v="10"/>
    <x v="216"/>
    <x v="0"/>
    <x v="11"/>
    <x v="11"/>
    <x v="11"/>
    <x v="981"/>
    <x v="1"/>
    <x v="0"/>
    <x v="9"/>
    <x v="704"/>
    <x v="642"/>
    <x v="383"/>
    <x v="54"/>
    <x v="145"/>
    <x v="350"/>
    <x v="0"/>
    <x v="7"/>
    <x v="0"/>
    <x v="0"/>
  </r>
  <r>
    <x v="0"/>
    <x v="10"/>
    <x v="216"/>
    <x v="0"/>
    <x v="11"/>
    <x v="11"/>
    <x v="11"/>
    <x v="1793"/>
    <x v="1"/>
    <x v="2"/>
    <x v="15"/>
    <x v="702"/>
    <x v="646"/>
    <x v="648"/>
    <x v="306"/>
    <x v="985"/>
    <x v="534"/>
    <x v="0"/>
    <x v="8"/>
    <x v="2"/>
    <x v="0"/>
  </r>
  <r>
    <x v="0"/>
    <x v="10"/>
    <x v="217"/>
    <x v="0"/>
    <x v="11"/>
    <x v="11"/>
    <x v="11"/>
    <x v="1789"/>
    <x v="1"/>
    <x v="2"/>
    <x v="9"/>
    <x v="708"/>
    <x v="648"/>
    <x v="256"/>
    <x v="378"/>
    <x v="1353"/>
    <x v="291"/>
    <x v="0"/>
    <x v="10"/>
    <x v="3"/>
    <x v="0"/>
  </r>
  <r>
    <x v="0"/>
    <x v="10"/>
    <x v="217"/>
    <x v="0"/>
    <x v="11"/>
    <x v="11"/>
    <x v="11"/>
    <x v="1342"/>
    <x v="3"/>
    <x v="2"/>
    <x v="17"/>
    <x v="707"/>
    <x v="647"/>
    <x v="178"/>
    <x v="369"/>
    <x v="1196"/>
    <x v="159"/>
    <x v="0"/>
    <x v="10"/>
    <x v="3"/>
    <x v="0"/>
  </r>
  <r>
    <x v="0"/>
    <x v="10"/>
    <x v="217"/>
    <x v="0"/>
    <x v="11"/>
    <x v="11"/>
    <x v="11"/>
    <x v="1404"/>
    <x v="1"/>
    <x v="0"/>
    <x v="9"/>
    <x v="705"/>
    <x v="648"/>
    <x v="835"/>
    <x v="428"/>
    <x v="1809"/>
    <x v="809"/>
    <x v="0"/>
    <x v="7"/>
    <x v="2"/>
    <x v="0"/>
  </r>
  <r>
    <x v="0"/>
    <x v="10"/>
    <x v="217"/>
    <x v="0"/>
    <x v="11"/>
    <x v="11"/>
    <x v="11"/>
    <x v="356"/>
    <x v="1"/>
    <x v="0"/>
    <x v="29"/>
    <x v="709"/>
    <x v="649"/>
    <x v="953"/>
    <x v="79"/>
    <x v="454"/>
    <x v="1351"/>
    <x v="0"/>
    <x v="7"/>
    <x v="0"/>
    <x v="0"/>
  </r>
  <r>
    <x v="0"/>
    <x v="10"/>
    <x v="218"/>
    <x v="0"/>
    <x v="11"/>
    <x v="11"/>
    <x v="11"/>
    <x v="784"/>
    <x v="1"/>
    <x v="4"/>
    <x v="9"/>
    <x v="713"/>
    <x v="650"/>
    <x v="1082"/>
    <x v="79"/>
    <x v="349"/>
    <x v="971"/>
    <x v="0"/>
    <x v="7"/>
    <x v="0"/>
    <x v="0"/>
  </r>
  <r>
    <x v="0"/>
    <x v="10"/>
    <x v="218"/>
    <x v="0"/>
    <x v="11"/>
    <x v="11"/>
    <x v="11"/>
    <x v="748"/>
    <x v="3"/>
    <x v="0"/>
    <x v="17"/>
    <x v="714"/>
    <x v="652"/>
    <x v="895"/>
    <x v="346"/>
    <x v="1393"/>
    <x v="819"/>
    <x v="0"/>
    <x v="10"/>
    <x v="3"/>
    <x v="0"/>
  </r>
  <r>
    <x v="0"/>
    <x v="10"/>
    <x v="218"/>
    <x v="0"/>
    <x v="11"/>
    <x v="11"/>
    <x v="11"/>
    <x v="1451"/>
    <x v="1"/>
    <x v="2"/>
    <x v="9"/>
    <x v="711"/>
    <x v="653"/>
    <x v="440"/>
    <x v="277"/>
    <x v="955"/>
    <x v="929"/>
    <x v="0"/>
    <x v="7"/>
    <x v="2"/>
    <x v="0"/>
  </r>
  <r>
    <x v="0"/>
    <x v="10"/>
    <x v="218"/>
    <x v="0"/>
    <x v="11"/>
    <x v="11"/>
    <x v="11"/>
    <x v="1509"/>
    <x v="1"/>
    <x v="2"/>
    <x v="9"/>
    <x v="712"/>
    <x v="651"/>
    <x v="893"/>
    <x v="274"/>
    <x v="921"/>
    <x v="800"/>
    <x v="0"/>
    <x v="7"/>
    <x v="2"/>
    <x v="0"/>
  </r>
  <r>
    <x v="0"/>
    <x v="10"/>
    <x v="218"/>
    <x v="0"/>
    <x v="11"/>
    <x v="11"/>
    <x v="11"/>
    <x v="1691"/>
    <x v="2"/>
    <x v="2"/>
    <x v="9"/>
    <x v="710"/>
    <x v="654"/>
    <x v="1784"/>
    <x v="262"/>
    <x v="1632"/>
    <x v="1740"/>
    <x v="0"/>
    <x v="13"/>
    <x v="2"/>
    <x v="0"/>
  </r>
  <r>
    <x v="0"/>
    <x v="10"/>
    <x v="219"/>
    <x v="0"/>
    <x v="11"/>
    <x v="11"/>
    <x v="11"/>
    <x v="1756"/>
    <x v="1"/>
    <x v="5"/>
    <x v="12"/>
    <x v="715"/>
    <x v="657"/>
    <x v="1373"/>
    <x v="263"/>
    <x v="1054"/>
    <x v="1284"/>
    <x v="0"/>
    <x v="7"/>
    <x v="2"/>
    <x v="0"/>
  </r>
  <r>
    <x v="0"/>
    <x v="10"/>
    <x v="219"/>
    <x v="0"/>
    <x v="11"/>
    <x v="11"/>
    <x v="11"/>
    <x v="1055"/>
    <x v="3"/>
    <x v="1"/>
    <x v="17"/>
    <x v="716"/>
    <x v="656"/>
    <x v="1042"/>
    <x v="369"/>
    <x v="1519"/>
    <x v="912"/>
    <x v="0"/>
    <x v="10"/>
    <x v="3"/>
    <x v="0"/>
  </r>
  <r>
    <x v="0"/>
    <x v="10"/>
    <x v="220"/>
    <x v="0"/>
    <x v="11"/>
    <x v="11"/>
    <x v="11"/>
    <x v="1729"/>
    <x v="1"/>
    <x v="0"/>
    <x v="9"/>
    <x v="720"/>
    <x v="658"/>
    <x v="218"/>
    <x v="283"/>
    <x v="859"/>
    <x v="225"/>
    <x v="0"/>
    <x v="8"/>
    <x v="2"/>
    <x v="0"/>
  </r>
  <r>
    <x v="0"/>
    <x v="10"/>
    <x v="220"/>
    <x v="0"/>
    <x v="11"/>
    <x v="11"/>
    <x v="11"/>
    <x v="1726"/>
    <x v="1"/>
    <x v="0"/>
    <x v="9"/>
    <x v="719"/>
    <x v="659"/>
    <x v="1476"/>
    <x v="266"/>
    <x v="1151"/>
    <x v="1399"/>
    <x v="0"/>
    <x v="8"/>
    <x v="2"/>
    <x v="0"/>
  </r>
  <r>
    <x v="0"/>
    <x v="10"/>
    <x v="220"/>
    <x v="0"/>
    <x v="11"/>
    <x v="11"/>
    <x v="11"/>
    <x v="851"/>
    <x v="3"/>
    <x v="0"/>
    <x v="17"/>
    <x v="717"/>
    <x v="657"/>
    <x v="1130"/>
    <x v="346"/>
    <x v="1478"/>
    <x v="1032"/>
    <x v="0"/>
    <x v="11"/>
    <x v="3"/>
    <x v="0"/>
  </r>
  <r>
    <x v="0"/>
    <x v="10"/>
    <x v="220"/>
    <x v="0"/>
    <x v="11"/>
    <x v="11"/>
    <x v="11"/>
    <x v="267"/>
    <x v="3"/>
    <x v="4"/>
    <x v="17"/>
    <x v="718"/>
    <x v="657"/>
    <x v="1185"/>
    <x v="369"/>
    <x v="1583"/>
    <x v="1070"/>
    <x v="0"/>
    <x v="10"/>
    <x v="3"/>
    <x v="0"/>
  </r>
  <r>
    <x v="0"/>
    <x v="11"/>
    <x v="221"/>
    <x v="0"/>
    <x v="11"/>
    <x v="11"/>
    <x v="11"/>
    <x v="137"/>
    <x v="1"/>
    <x v="0"/>
    <x v="9"/>
    <x v="726"/>
    <x v="660"/>
    <x v="356"/>
    <x v="79"/>
    <x v="311"/>
    <x v="852"/>
    <x v="0"/>
    <x v="2"/>
    <x v="0"/>
    <x v="0"/>
  </r>
  <r>
    <x v="0"/>
    <x v="11"/>
    <x v="221"/>
    <x v="0"/>
    <x v="11"/>
    <x v="11"/>
    <x v="11"/>
    <x v="706"/>
    <x v="1"/>
    <x v="2"/>
    <x v="29"/>
    <x v="721"/>
    <x v="661"/>
    <x v="1144"/>
    <x v="79"/>
    <x v="380"/>
    <x v="1065"/>
    <x v="0"/>
    <x v="7"/>
    <x v="0"/>
    <x v="0"/>
  </r>
  <r>
    <x v="0"/>
    <x v="11"/>
    <x v="221"/>
    <x v="0"/>
    <x v="11"/>
    <x v="11"/>
    <x v="11"/>
    <x v="604"/>
    <x v="1"/>
    <x v="0"/>
    <x v="9"/>
    <x v="723"/>
    <x v="666"/>
    <x v="956"/>
    <x v="165"/>
    <x v="628"/>
    <x v="847"/>
    <x v="0"/>
    <x v="7"/>
    <x v="1"/>
    <x v="0"/>
  </r>
  <r>
    <x v="0"/>
    <x v="11"/>
    <x v="221"/>
    <x v="0"/>
    <x v="11"/>
    <x v="11"/>
    <x v="11"/>
    <x v="621"/>
    <x v="3"/>
    <x v="0"/>
    <x v="17"/>
    <x v="722"/>
    <x v="663"/>
    <x v="203"/>
    <x v="369"/>
    <x v="1223"/>
    <x v="193"/>
    <x v="0"/>
    <x v="11"/>
    <x v="3"/>
    <x v="0"/>
  </r>
  <r>
    <x v="0"/>
    <x v="11"/>
    <x v="221"/>
    <x v="0"/>
    <x v="11"/>
    <x v="11"/>
    <x v="11"/>
    <x v="1138"/>
    <x v="3"/>
    <x v="2"/>
    <x v="17"/>
    <x v="725"/>
    <x v="662"/>
    <x v="1085"/>
    <x v="346"/>
    <x v="1457"/>
    <x v="976"/>
    <x v="0"/>
    <x v="10"/>
    <x v="3"/>
    <x v="0"/>
  </r>
  <r>
    <x v="0"/>
    <x v="11"/>
    <x v="221"/>
    <x v="0"/>
    <x v="11"/>
    <x v="11"/>
    <x v="11"/>
    <x v="1394"/>
    <x v="1"/>
    <x v="1"/>
    <x v="9"/>
    <x v="724"/>
    <x v="671"/>
    <x v="1490"/>
    <x v="285"/>
    <x v="1292"/>
    <x v="1435"/>
    <x v="0"/>
    <x v="7"/>
    <x v="2"/>
    <x v="0"/>
  </r>
  <r>
    <x v="0"/>
    <x v="11"/>
    <x v="222"/>
    <x v="0"/>
    <x v="11"/>
    <x v="11"/>
    <x v="11"/>
    <x v="544"/>
    <x v="3"/>
    <x v="0"/>
    <x v="17"/>
    <x v="728"/>
    <x v="665"/>
    <x v="672"/>
    <x v="369"/>
    <x v="1416"/>
    <x v="591"/>
    <x v="0"/>
    <x v="10"/>
    <x v="3"/>
    <x v="0"/>
  </r>
  <r>
    <x v="0"/>
    <x v="11"/>
    <x v="222"/>
    <x v="0"/>
    <x v="11"/>
    <x v="11"/>
    <x v="11"/>
    <x v="1005"/>
    <x v="3"/>
    <x v="2"/>
    <x v="16"/>
    <x v="727"/>
    <x v="664"/>
    <x v="812"/>
    <x v="346"/>
    <x v="1351"/>
    <x v="726"/>
    <x v="0"/>
    <x v="10"/>
    <x v="3"/>
    <x v="0"/>
  </r>
  <r>
    <x v="0"/>
    <x v="11"/>
    <x v="223"/>
    <x v="0"/>
    <x v="11"/>
    <x v="11"/>
    <x v="11"/>
    <x v="110"/>
    <x v="3"/>
    <x v="2"/>
    <x v="17"/>
    <x v="732"/>
    <x v="667"/>
    <x v="478"/>
    <x v="369"/>
    <x v="1339"/>
    <x v="436"/>
    <x v="0"/>
    <x v="10"/>
    <x v="3"/>
    <x v="0"/>
  </r>
  <r>
    <x v="0"/>
    <x v="11"/>
    <x v="223"/>
    <x v="0"/>
    <x v="11"/>
    <x v="11"/>
    <x v="11"/>
    <x v="57"/>
    <x v="2"/>
    <x v="0"/>
    <x v="34"/>
    <x v="731"/>
    <x v="666"/>
    <x v="1650"/>
    <x v="483"/>
    <x v="1925"/>
    <x v="1718"/>
    <x v="0"/>
    <x v="13"/>
    <x v="3"/>
    <x v="0"/>
  </r>
  <r>
    <x v="0"/>
    <x v="11"/>
    <x v="223"/>
    <x v="0"/>
    <x v="11"/>
    <x v="11"/>
    <x v="11"/>
    <x v="377"/>
    <x v="3"/>
    <x v="0"/>
    <x v="17"/>
    <x v="729"/>
    <x v="668"/>
    <x v="1426"/>
    <x v="383"/>
    <x v="1738"/>
    <x v="1345"/>
    <x v="0"/>
    <x v="11"/>
    <x v="3"/>
    <x v="0"/>
  </r>
  <r>
    <x v="0"/>
    <x v="11"/>
    <x v="223"/>
    <x v="0"/>
    <x v="11"/>
    <x v="11"/>
    <x v="11"/>
    <x v="1277"/>
    <x v="2"/>
    <x v="2"/>
    <x v="36"/>
    <x v="730"/>
    <x v="669"/>
    <x v="1687"/>
    <x v="136"/>
    <x v="806"/>
    <x v="1776"/>
    <x v="0"/>
    <x v="13"/>
    <x v="2"/>
    <x v="0"/>
  </r>
  <r>
    <x v="0"/>
    <x v="11"/>
    <x v="224"/>
    <x v="0"/>
    <x v="11"/>
    <x v="11"/>
    <x v="11"/>
    <x v="372"/>
    <x v="3"/>
    <x v="4"/>
    <x v="17"/>
    <x v="733"/>
    <x v="666"/>
    <x v="605"/>
    <x v="369"/>
    <x v="1574"/>
    <x v="1043"/>
    <x v="0"/>
    <x v="10"/>
    <x v="3"/>
    <x v="0"/>
  </r>
  <r>
    <x v="0"/>
    <x v="11"/>
    <x v="224"/>
    <x v="0"/>
    <x v="11"/>
    <x v="11"/>
    <x v="11"/>
    <x v="525"/>
    <x v="3"/>
    <x v="4"/>
    <x v="17"/>
    <x v="734"/>
    <x v="670"/>
    <x v="913"/>
    <x v="369"/>
    <x v="1633"/>
    <x v="1219"/>
    <x v="0"/>
    <x v="10"/>
    <x v="3"/>
    <x v="0"/>
  </r>
  <r>
    <x v="0"/>
    <x v="11"/>
    <x v="225"/>
    <x v="0"/>
    <x v="11"/>
    <x v="11"/>
    <x v="11"/>
    <x v="279"/>
    <x v="1"/>
    <x v="0"/>
    <x v="9"/>
    <x v="735"/>
    <x v="674"/>
    <x v="1446"/>
    <x v="79"/>
    <x v="533"/>
    <x v="1555"/>
    <x v="0"/>
    <x v="7"/>
    <x v="0"/>
    <x v="0"/>
  </r>
  <r>
    <x v="0"/>
    <x v="11"/>
    <x v="225"/>
    <x v="0"/>
    <x v="11"/>
    <x v="11"/>
    <x v="11"/>
    <x v="1001"/>
    <x v="1"/>
    <x v="5"/>
    <x v="9"/>
    <x v="736"/>
    <x v="672"/>
    <x v="1431"/>
    <x v="91"/>
    <x v="543"/>
    <x v="1548"/>
    <x v="0"/>
    <x v="7"/>
    <x v="0"/>
    <x v="0"/>
  </r>
  <r>
    <x v="0"/>
    <x v="11"/>
    <x v="225"/>
    <x v="0"/>
    <x v="11"/>
    <x v="11"/>
    <x v="11"/>
    <x v="1113"/>
    <x v="1"/>
    <x v="0"/>
    <x v="9"/>
    <x v="737"/>
    <x v="675"/>
    <x v="1485"/>
    <x v="155"/>
    <x v="684"/>
    <x v="1417"/>
    <x v="0"/>
    <x v="7"/>
    <x v="1"/>
    <x v="0"/>
  </r>
  <r>
    <x v="0"/>
    <x v="11"/>
    <x v="226"/>
    <x v="0"/>
    <x v="11"/>
    <x v="11"/>
    <x v="11"/>
    <x v="1317"/>
    <x v="1"/>
    <x v="4"/>
    <x v="12"/>
    <x v="738"/>
    <x v="678"/>
    <x v="276"/>
    <x v="218"/>
    <x v="702"/>
    <x v="262"/>
    <x v="0"/>
    <x v="7"/>
    <x v="1"/>
    <x v="0"/>
  </r>
  <r>
    <x v="0"/>
    <x v="11"/>
    <x v="226"/>
    <x v="0"/>
    <x v="11"/>
    <x v="11"/>
    <x v="11"/>
    <x v="1026"/>
    <x v="3"/>
    <x v="4"/>
    <x v="17"/>
    <x v="740"/>
    <x v="673"/>
    <x v="76"/>
    <x v="346"/>
    <x v="1020"/>
    <x v="73"/>
    <x v="0"/>
    <x v="11"/>
    <x v="3"/>
    <x v="0"/>
  </r>
  <r>
    <x v="0"/>
    <x v="11"/>
    <x v="226"/>
    <x v="0"/>
    <x v="11"/>
    <x v="11"/>
    <x v="11"/>
    <x v="566"/>
    <x v="3"/>
    <x v="0"/>
    <x v="17"/>
    <x v="742"/>
    <x v="665"/>
    <x v="7"/>
    <x v="346"/>
    <x v="741"/>
    <x v="8"/>
    <x v="0"/>
    <x v="11"/>
    <x v="3"/>
    <x v="0"/>
  </r>
  <r>
    <x v="0"/>
    <x v="11"/>
    <x v="226"/>
    <x v="0"/>
    <x v="11"/>
    <x v="11"/>
    <x v="11"/>
    <x v="131"/>
    <x v="1"/>
    <x v="0"/>
    <x v="9"/>
    <x v="741"/>
    <x v="677"/>
    <x v="1200"/>
    <x v="76"/>
    <x v="531"/>
    <x v="1561"/>
    <x v="0"/>
    <x v="8"/>
    <x v="0"/>
    <x v="0"/>
  </r>
  <r>
    <x v="0"/>
    <x v="11"/>
    <x v="226"/>
    <x v="0"/>
    <x v="11"/>
    <x v="11"/>
    <x v="11"/>
    <x v="179"/>
    <x v="1"/>
    <x v="0"/>
    <x v="9"/>
    <x v="739"/>
    <x v="677"/>
    <x v="216"/>
    <x v="79"/>
    <x v="167"/>
    <x v="210"/>
    <x v="0"/>
    <x v="7"/>
    <x v="0"/>
    <x v="0"/>
  </r>
  <r>
    <x v="0"/>
    <x v="11"/>
    <x v="227"/>
    <x v="0"/>
    <x v="11"/>
    <x v="11"/>
    <x v="11"/>
    <x v="652"/>
    <x v="1"/>
    <x v="0"/>
    <x v="9"/>
    <x v="745"/>
    <x v="679"/>
    <x v="1121"/>
    <x v="79"/>
    <x v="534"/>
    <x v="1557"/>
    <x v="0"/>
    <x v="7"/>
    <x v="0"/>
    <x v="0"/>
  </r>
  <r>
    <x v="0"/>
    <x v="11"/>
    <x v="227"/>
    <x v="0"/>
    <x v="11"/>
    <x v="11"/>
    <x v="11"/>
    <x v="1728"/>
    <x v="1"/>
    <x v="4"/>
    <x v="9"/>
    <x v="743"/>
    <x v="676"/>
    <x v="665"/>
    <x v="274"/>
    <x v="1023"/>
    <x v="1124"/>
    <x v="0"/>
    <x v="7"/>
    <x v="2"/>
    <x v="0"/>
  </r>
  <r>
    <x v="0"/>
    <x v="11"/>
    <x v="228"/>
    <x v="0"/>
    <x v="11"/>
    <x v="11"/>
    <x v="11"/>
    <x v="967"/>
    <x v="3"/>
    <x v="2"/>
    <x v="17"/>
    <x v="744"/>
    <x v="682"/>
    <x v="697"/>
    <x v="369"/>
    <x v="1425"/>
    <x v="614"/>
    <x v="0"/>
    <x v="10"/>
    <x v="3"/>
    <x v="0"/>
  </r>
  <r>
    <x v="0"/>
    <x v="11"/>
    <x v="228"/>
    <x v="0"/>
    <x v="11"/>
    <x v="11"/>
    <x v="11"/>
    <x v="225"/>
    <x v="1"/>
    <x v="2"/>
    <x v="9"/>
    <x v="748"/>
    <x v="684"/>
    <x v="1205"/>
    <x v="79"/>
    <x v="468"/>
    <x v="1394"/>
    <x v="0"/>
    <x v="7"/>
    <x v="0"/>
    <x v="0"/>
  </r>
  <r>
    <x v="0"/>
    <x v="11"/>
    <x v="228"/>
    <x v="0"/>
    <x v="11"/>
    <x v="11"/>
    <x v="11"/>
    <x v="9"/>
    <x v="0"/>
    <x v="0"/>
    <x v="29"/>
    <x v="747"/>
    <x v="680"/>
    <x v="344"/>
    <x v="18"/>
    <x v="57"/>
    <x v="621"/>
    <x v="0"/>
    <x v="16"/>
    <x v="0"/>
    <x v="0"/>
  </r>
  <r>
    <x v="0"/>
    <x v="11"/>
    <x v="228"/>
    <x v="0"/>
    <x v="11"/>
    <x v="11"/>
    <x v="11"/>
    <x v="269"/>
    <x v="3"/>
    <x v="1"/>
    <x v="17"/>
    <x v="746"/>
    <x v="683"/>
    <x v="993"/>
    <x v="369"/>
    <x v="1810"/>
    <x v="1705"/>
    <x v="0"/>
    <x v="10"/>
    <x v="3"/>
    <x v="0"/>
  </r>
  <r>
    <x v="0"/>
    <x v="11"/>
    <x v="229"/>
    <x v="0"/>
    <x v="11"/>
    <x v="11"/>
    <x v="11"/>
    <x v="430"/>
    <x v="3"/>
    <x v="1"/>
    <x v="17"/>
    <x v="750"/>
    <x v="685"/>
    <x v="1096"/>
    <x v="346"/>
    <x v="1460"/>
    <x v="978"/>
    <x v="0"/>
    <x v="10"/>
    <x v="3"/>
    <x v="0"/>
  </r>
  <r>
    <x v="0"/>
    <x v="11"/>
    <x v="229"/>
    <x v="0"/>
    <x v="11"/>
    <x v="11"/>
    <x v="11"/>
    <x v="880"/>
    <x v="0"/>
    <x v="4"/>
    <x v="29"/>
    <x v="749"/>
    <x v="681"/>
    <x v="1321"/>
    <x v="18"/>
    <x v="93"/>
    <x v="1269"/>
    <x v="0"/>
    <x v="17"/>
    <x v="0"/>
    <x v="0"/>
  </r>
  <r>
    <x v="0"/>
    <x v="11"/>
    <x v="230"/>
    <x v="0"/>
    <x v="11"/>
    <x v="11"/>
    <x v="11"/>
    <x v="439"/>
    <x v="1"/>
    <x v="2"/>
    <x v="9"/>
    <x v="751"/>
    <x v="686"/>
    <x v="1408"/>
    <x v="79"/>
    <x v="522"/>
    <x v="1532"/>
    <x v="0"/>
    <x v="7"/>
    <x v="0"/>
    <x v="0"/>
  </r>
  <r>
    <x v="0"/>
    <x v="11"/>
    <x v="230"/>
    <x v="0"/>
    <x v="11"/>
    <x v="11"/>
    <x v="11"/>
    <x v="1485"/>
    <x v="1"/>
    <x v="0"/>
    <x v="9"/>
    <x v="752"/>
    <x v="686"/>
    <x v="1175"/>
    <x v="285"/>
    <x v="1057"/>
    <x v="1076"/>
    <x v="0"/>
    <x v="7"/>
    <x v="2"/>
    <x v="0"/>
  </r>
  <r>
    <x v="0"/>
    <x v="11"/>
    <x v="230"/>
    <x v="0"/>
    <x v="11"/>
    <x v="11"/>
    <x v="11"/>
    <x v="1184"/>
    <x v="3"/>
    <x v="1"/>
    <x v="17"/>
    <x v="753"/>
    <x v="686"/>
    <x v="263"/>
    <x v="346"/>
    <x v="1146"/>
    <x v="243"/>
    <x v="0"/>
    <x v="10"/>
    <x v="3"/>
    <x v="0"/>
  </r>
  <r>
    <x v="0"/>
    <x v="11"/>
    <x v="231"/>
    <x v="0"/>
    <x v="11"/>
    <x v="11"/>
    <x v="11"/>
    <x v="1130"/>
    <x v="3"/>
    <x v="4"/>
    <x v="17"/>
    <x v="757"/>
    <x v="687"/>
    <x v="1287"/>
    <x v="369"/>
    <x v="1631"/>
    <x v="1201"/>
    <x v="0"/>
    <x v="10"/>
    <x v="3"/>
    <x v="0"/>
  </r>
  <r>
    <x v="1"/>
    <x v="0"/>
    <x v="231"/>
    <x v="1"/>
    <x v="1"/>
    <x v="13"/>
    <x v="13"/>
    <x v="1800"/>
    <x v="2"/>
    <x v="0"/>
    <x v="38"/>
    <x v="755"/>
    <x v="707"/>
    <x v="1842"/>
    <x v="30"/>
    <x v="953"/>
    <x v="1868"/>
    <x v="0"/>
    <x v="13"/>
    <x v="2"/>
    <x v="0"/>
  </r>
  <r>
    <x v="0"/>
    <x v="11"/>
    <x v="231"/>
    <x v="0"/>
    <x v="11"/>
    <x v="11"/>
    <x v="11"/>
    <x v="522"/>
    <x v="1"/>
    <x v="0"/>
    <x v="9"/>
    <x v="756"/>
    <x v="690"/>
    <x v="101"/>
    <x v="79"/>
    <x v="131"/>
    <x v="97"/>
    <x v="0"/>
    <x v="7"/>
    <x v="0"/>
    <x v="0"/>
  </r>
  <r>
    <x v="0"/>
    <x v="11"/>
    <x v="231"/>
    <x v="0"/>
    <x v="11"/>
    <x v="11"/>
    <x v="11"/>
    <x v="937"/>
    <x v="1"/>
    <x v="0"/>
    <x v="9"/>
    <x v="758"/>
    <x v="688"/>
    <x v="541"/>
    <x v="202"/>
    <x v="687"/>
    <x v="483"/>
    <x v="0"/>
    <x v="7"/>
    <x v="1"/>
    <x v="0"/>
  </r>
  <r>
    <x v="0"/>
    <x v="11"/>
    <x v="231"/>
    <x v="0"/>
    <x v="11"/>
    <x v="11"/>
    <x v="11"/>
    <x v="783"/>
    <x v="1"/>
    <x v="0"/>
    <x v="9"/>
    <x v="754"/>
    <x v="686"/>
    <x v="505"/>
    <x v="55"/>
    <x v="165"/>
    <x v="485"/>
    <x v="0"/>
    <x v="7"/>
    <x v="0"/>
    <x v="0"/>
  </r>
  <r>
    <x v="0"/>
    <x v="11"/>
    <x v="232"/>
    <x v="0"/>
    <x v="11"/>
    <x v="11"/>
    <x v="11"/>
    <x v="154"/>
    <x v="1"/>
    <x v="0"/>
    <x v="9"/>
    <x v="760"/>
    <x v="689"/>
    <x v="347"/>
    <x v="79"/>
    <x v="327"/>
    <x v="895"/>
    <x v="0"/>
    <x v="7"/>
    <x v="0"/>
    <x v="0"/>
  </r>
  <r>
    <x v="0"/>
    <x v="11"/>
    <x v="232"/>
    <x v="0"/>
    <x v="11"/>
    <x v="11"/>
    <x v="11"/>
    <x v="1515"/>
    <x v="1"/>
    <x v="2"/>
    <x v="9"/>
    <x v="759"/>
    <x v="691"/>
    <x v="853"/>
    <x v="79"/>
    <x v="290"/>
    <x v="761"/>
    <x v="0"/>
    <x v="7"/>
    <x v="0"/>
    <x v="0"/>
  </r>
  <r>
    <x v="0"/>
    <x v="11"/>
    <x v="233"/>
    <x v="0"/>
    <x v="11"/>
    <x v="11"/>
    <x v="11"/>
    <x v="124"/>
    <x v="1"/>
    <x v="2"/>
    <x v="9"/>
    <x v="762"/>
    <x v="694"/>
    <x v="932"/>
    <x v="79"/>
    <x v="421"/>
    <x v="1228"/>
    <x v="0"/>
    <x v="7"/>
    <x v="0"/>
    <x v="0"/>
  </r>
  <r>
    <x v="0"/>
    <x v="11"/>
    <x v="233"/>
    <x v="0"/>
    <x v="11"/>
    <x v="11"/>
    <x v="11"/>
    <x v="617"/>
    <x v="1"/>
    <x v="2"/>
    <x v="9"/>
    <x v="761"/>
    <x v="692"/>
    <x v="680"/>
    <x v="165"/>
    <x v="595"/>
    <x v="603"/>
    <x v="0"/>
    <x v="7"/>
    <x v="1"/>
    <x v="0"/>
  </r>
  <r>
    <x v="0"/>
    <x v="11"/>
    <x v="233"/>
    <x v="0"/>
    <x v="11"/>
    <x v="11"/>
    <x v="11"/>
    <x v="994"/>
    <x v="3"/>
    <x v="4"/>
    <x v="17"/>
    <x v="763"/>
    <x v="693"/>
    <x v="135"/>
    <x v="369"/>
    <x v="1169"/>
    <x v="126"/>
    <x v="0"/>
    <x v="10"/>
    <x v="3"/>
    <x v="0"/>
  </r>
  <r>
    <x v="0"/>
    <x v="11"/>
    <x v="234"/>
    <x v="0"/>
    <x v="11"/>
    <x v="11"/>
    <x v="11"/>
    <x v="1034"/>
    <x v="3"/>
    <x v="2"/>
    <x v="17"/>
    <x v="764"/>
    <x v="697"/>
    <x v="1715"/>
    <x v="346"/>
    <x v="1789"/>
    <x v="1679"/>
    <x v="0"/>
    <x v="10"/>
    <x v="3"/>
    <x v="0"/>
  </r>
  <r>
    <x v="0"/>
    <x v="11"/>
    <x v="234"/>
    <x v="1"/>
    <x v="0"/>
    <x v="12"/>
    <x v="12"/>
    <x v="830"/>
    <x v="1"/>
    <x v="0"/>
    <x v="9"/>
    <x v="765"/>
    <x v="696"/>
    <x v="948"/>
    <x v="79"/>
    <x v="505"/>
    <x v="1489"/>
    <x v="0"/>
    <x v="7"/>
    <x v="0"/>
    <x v="0"/>
  </r>
  <r>
    <x v="0"/>
    <x v="11"/>
    <x v="235"/>
    <x v="1"/>
    <x v="0"/>
    <x v="12"/>
    <x v="12"/>
    <x v="1307"/>
    <x v="3"/>
    <x v="0"/>
    <x v="20"/>
    <x v="766"/>
    <x v="699"/>
    <x v="1816"/>
    <x v="383"/>
    <x v="1840"/>
    <x v="1806"/>
    <x v="0"/>
    <x v="10"/>
    <x v="3"/>
    <x v="0"/>
  </r>
  <r>
    <x v="0"/>
    <x v="11"/>
    <x v="236"/>
    <x v="1"/>
    <x v="0"/>
    <x v="12"/>
    <x v="12"/>
    <x v="147"/>
    <x v="0"/>
    <x v="1"/>
    <x v="29"/>
    <x v="767"/>
    <x v="698"/>
    <x v="1385"/>
    <x v="18"/>
    <x v="140"/>
    <x v="1529"/>
    <x v="0"/>
    <x v="7"/>
    <x v="0"/>
    <x v="0"/>
  </r>
  <r>
    <x v="0"/>
    <x v="11"/>
    <x v="237"/>
    <x v="1"/>
    <x v="0"/>
    <x v="12"/>
    <x v="12"/>
    <x v="218"/>
    <x v="0"/>
    <x v="0"/>
    <x v="29"/>
    <x v="768"/>
    <x v="695"/>
    <x v="15"/>
    <x v="18"/>
    <x v="21"/>
    <x v="20"/>
    <x v="0"/>
    <x v="1"/>
    <x v="0"/>
    <x v="0"/>
  </r>
  <r>
    <x v="1"/>
    <x v="0"/>
    <x v="238"/>
    <x v="1"/>
    <x v="0"/>
    <x v="12"/>
    <x v="12"/>
    <x v="346"/>
    <x v="1"/>
    <x v="0"/>
    <x v="21"/>
    <x v="769"/>
    <x v="700"/>
    <x v="480"/>
    <x v="108"/>
    <x v="457"/>
    <x v="1073"/>
    <x v="0"/>
    <x v="7"/>
    <x v="0"/>
    <x v="0"/>
  </r>
  <r>
    <x v="1"/>
    <x v="0"/>
    <x v="239"/>
    <x v="1"/>
    <x v="0"/>
    <x v="12"/>
    <x v="12"/>
    <x v="435"/>
    <x v="1"/>
    <x v="0"/>
    <x v="9"/>
    <x v="772"/>
    <x v="704"/>
    <x v="1086"/>
    <x v="79"/>
    <x v="361"/>
    <x v="1004"/>
    <x v="0"/>
    <x v="7"/>
    <x v="0"/>
    <x v="0"/>
  </r>
  <r>
    <x v="1"/>
    <x v="0"/>
    <x v="239"/>
    <x v="1"/>
    <x v="0"/>
    <x v="12"/>
    <x v="12"/>
    <x v="646"/>
    <x v="3"/>
    <x v="1"/>
    <x v="17"/>
    <x v="770"/>
    <x v="706"/>
    <x v="525"/>
    <x v="369"/>
    <x v="1372"/>
    <x v="491"/>
    <x v="0"/>
    <x v="10"/>
    <x v="3"/>
    <x v="0"/>
  </r>
  <r>
    <x v="1"/>
    <x v="0"/>
    <x v="239"/>
    <x v="1"/>
    <x v="0"/>
    <x v="12"/>
    <x v="12"/>
    <x v="675"/>
    <x v="3"/>
    <x v="2"/>
    <x v="17"/>
    <x v="771"/>
    <x v="702"/>
    <x v="577"/>
    <x v="369"/>
    <x v="1365"/>
    <x v="484"/>
    <x v="0"/>
    <x v="10"/>
    <x v="3"/>
    <x v="0"/>
  </r>
  <r>
    <x v="1"/>
    <x v="0"/>
    <x v="239"/>
    <x v="1"/>
    <x v="0"/>
    <x v="12"/>
    <x v="12"/>
    <x v="1583"/>
    <x v="1"/>
    <x v="4"/>
    <x v="9"/>
    <x v="773"/>
    <x v="701"/>
    <x v="667"/>
    <x v="283"/>
    <x v="920"/>
    <x v="581"/>
    <x v="0"/>
    <x v="7"/>
    <x v="2"/>
    <x v="0"/>
  </r>
  <r>
    <x v="1"/>
    <x v="0"/>
    <x v="239"/>
    <x v="1"/>
    <x v="0"/>
    <x v="12"/>
    <x v="12"/>
    <x v="1572"/>
    <x v="1"/>
    <x v="5"/>
    <x v="9"/>
    <x v="774"/>
    <x v="703"/>
    <x v="269"/>
    <x v="266"/>
    <x v="816"/>
    <x v="254"/>
    <x v="0"/>
    <x v="7"/>
    <x v="2"/>
    <x v="0"/>
  </r>
  <r>
    <x v="1"/>
    <x v="0"/>
    <x v="240"/>
    <x v="1"/>
    <x v="0"/>
    <x v="12"/>
    <x v="12"/>
    <x v="1750"/>
    <x v="1"/>
    <x v="4"/>
    <x v="9"/>
    <x v="778"/>
    <x v="708"/>
    <x v="264"/>
    <x v="338"/>
    <x v="1109"/>
    <x v="259"/>
    <x v="0"/>
    <x v="7"/>
    <x v="2"/>
    <x v="0"/>
  </r>
  <r>
    <x v="1"/>
    <x v="0"/>
    <x v="240"/>
    <x v="1"/>
    <x v="0"/>
    <x v="12"/>
    <x v="12"/>
    <x v="1426"/>
    <x v="2"/>
    <x v="0"/>
    <x v="36"/>
    <x v="777"/>
    <x v="723"/>
    <x v="1848"/>
    <x v="122"/>
    <x v="1887"/>
    <x v="1884"/>
    <x v="0"/>
    <x v="13"/>
    <x v="0"/>
    <x v="0"/>
  </r>
  <r>
    <x v="1"/>
    <x v="0"/>
    <x v="240"/>
    <x v="1"/>
    <x v="0"/>
    <x v="12"/>
    <x v="12"/>
    <x v="1087"/>
    <x v="3"/>
    <x v="5"/>
    <x v="17"/>
    <x v="775"/>
    <x v="705"/>
    <x v="398"/>
    <x v="372"/>
    <x v="1594"/>
    <x v="1092"/>
    <x v="0"/>
    <x v="10"/>
    <x v="3"/>
    <x v="0"/>
  </r>
  <r>
    <x v="1"/>
    <x v="0"/>
    <x v="240"/>
    <x v="1"/>
    <x v="0"/>
    <x v="12"/>
    <x v="12"/>
    <x v="682"/>
    <x v="1"/>
    <x v="0"/>
    <x v="9"/>
    <x v="776"/>
    <x v="708"/>
    <x v="1078"/>
    <x v="79"/>
    <x v="523"/>
    <x v="1536"/>
    <x v="0"/>
    <x v="8"/>
    <x v="0"/>
    <x v="0"/>
  </r>
  <r>
    <x v="1"/>
    <x v="0"/>
    <x v="241"/>
    <x v="1"/>
    <x v="0"/>
    <x v="12"/>
    <x v="12"/>
    <x v="797"/>
    <x v="1"/>
    <x v="2"/>
    <x v="9"/>
    <x v="779"/>
    <x v="712"/>
    <x v="64"/>
    <x v="165"/>
    <x v="486"/>
    <x v="56"/>
    <x v="0"/>
    <x v="7"/>
    <x v="1"/>
    <x v="0"/>
  </r>
  <r>
    <x v="1"/>
    <x v="0"/>
    <x v="241"/>
    <x v="1"/>
    <x v="0"/>
    <x v="12"/>
    <x v="12"/>
    <x v="463"/>
    <x v="1"/>
    <x v="3"/>
    <x v="9"/>
    <x v="780"/>
    <x v="709"/>
    <x v="683"/>
    <x v="171"/>
    <x v="611"/>
    <x v="609"/>
    <x v="0"/>
    <x v="7"/>
    <x v="1"/>
    <x v="0"/>
  </r>
  <r>
    <x v="1"/>
    <x v="0"/>
    <x v="241"/>
    <x v="1"/>
    <x v="0"/>
    <x v="12"/>
    <x v="12"/>
    <x v="1288"/>
    <x v="3"/>
    <x v="2"/>
    <x v="17"/>
    <x v="781"/>
    <x v="711"/>
    <x v="843"/>
    <x v="348"/>
    <x v="1377"/>
    <x v="754"/>
    <x v="0"/>
    <x v="10"/>
    <x v="3"/>
    <x v="0"/>
  </r>
  <r>
    <x v="1"/>
    <x v="0"/>
    <x v="241"/>
    <x v="1"/>
    <x v="0"/>
    <x v="12"/>
    <x v="12"/>
    <x v="1428"/>
    <x v="1"/>
    <x v="2"/>
    <x v="9"/>
    <x v="779"/>
    <x v="710"/>
    <x v="266"/>
    <x v="218"/>
    <x v="699"/>
    <x v="249"/>
    <x v="0"/>
    <x v="7"/>
    <x v="1"/>
    <x v="0"/>
  </r>
  <r>
    <x v="1"/>
    <x v="0"/>
    <x v="242"/>
    <x v="1"/>
    <x v="0"/>
    <x v="12"/>
    <x v="12"/>
    <x v="1732"/>
    <x v="2"/>
    <x v="0"/>
    <x v="41"/>
    <x v="783"/>
    <x v="714"/>
    <x v="1666"/>
    <x v="117"/>
    <x v="681"/>
    <x v="1686"/>
    <x v="0"/>
    <x v="13"/>
    <x v="0"/>
    <x v="0"/>
  </r>
  <r>
    <x v="1"/>
    <x v="0"/>
    <x v="242"/>
    <x v="1"/>
    <x v="0"/>
    <x v="12"/>
    <x v="12"/>
    <x v="1807"/>
    <x v="1"/>
    <x v="2"/>
    <x v="14"/>
    <x v="784"/>
    <x v="713"/>
    <x v="888"/>
    <x v="266"/>
    <x v="911"/>
    <x v="818"/>
    <x v="0"/>
    <x v="7"/>
    <x v="2"/>
    <x v="0"/>
  </r>
  <r>
    <x v="1"/>
    <x v="0"/>
    <x v="242"/>
    <x v="1"/>
    <x v="0"/>
    <x v="12"/>
    <x v="12"/>
    <x v="779"/>
    <x v="3"/>
    <x v="0"/>
    <x v="17"/>
    <x v="782"/>
    <x v="713"/>
    <x v="1147"/>
    <x v="369"/>
    <x v="1571"/>
    <x v="1040"/>
    <x v="0"/>
    <x v="10"/>
    <x v="3"/>
    <x v="0"/>
  </r>
  <r>
    <x v="1"/>
    <x v="0"/>
    <x v="243"/>
    <x v="1"/>
    <x v="0"/>
    <x v="12"/>
    <x v="12"/>
    <x v="257"/>
    <x v="1"/>
    <x v="2"/>
    <x v="9"/>
    <x v="785"/>
    <x v="715"/>
    <x v="1292"/>
    <x v="91"/>
    <x v="438"/>
    <x v="1200"/>
    <x v="0"/>
    <x v="7"/>
    <x v="0"/>
    <x v="0"/>
  </r>
  <r>
    <x v="1"/>
    <x v="0"/>
    <x v="243"/>
    <x v="1"/>
    <x v="0"/>
    <x v="12"/>
    <x v="12"/>
    <x v="1313"/>
    <x v="3"/>
    <x v="0"/>
    <x v="17"/>
    <x v="786"/>
    <x v="716"/>
    <x v="1223"/>
    <x v="348"/>
    <x v="1531"/>
    <x v="1128"/>
    <x v="0"/>
    <x v="10"/>
    <x v="3"/>
    <x v="0"/>
  </r>
  <r>
    <x v="1"/>
    <x v="0"/>
    <x v="244"/>
    <x v="1"/>
    <x v="0"/>
    <x v="12"/>
    <x v="12"/>
    <x v="1604"/>
    <x v="3"/>
    <x v="0"/>
    <x v="17"/>
    <x v="788"/>
    <x v="718"/>
    <x v="904"/>
    <x v="348"/>
    <x v="1407"/>
    <x v="824"/>
    <x v="0"/>
    <x v="10"/>
    <x v="3"/>
    <x v="0"/>
  </r>
  <r>
    <x v="1"/>
    <x v="0"/>
    <x v="244"/>
    <x v="1"/>
    <x v="0"/>
    <x v="12"/>
    <x v="12"/>
    <x v="207"/>
    <x v="1"/>
    <x v="1"/>
    <x v="9"/>
    <x v="787"/>
    <x v="719"/>
    <x v="1128"/>
    <x v="79"/>
    <x v="460"/>
    <x v="1367"/>
    <x v="0"/>
    <x v="7"/>
    <x v="0"/>
    <x v="0"/>
  </r>
  <r>
    <x v="1"/>
    <x v="0"/>
    <x v="244"/>
    <x v="1"/>
    <x v="0"/>
    <x v="12"/>
    <x v="12"/>
    <x v="655"/>
    <x v="3"/>
    <x v="4"/>
    <x v="17"/>
    <x v="789"/>
    <x v="720"/>
    <x v="707"/>
    <x v="372"/>
    <x v="1439"/>
    <x v="632"/>
    <x v="0"/>
    <x v="10"/>
    <x v="3"/>
    <x v="0"/>
  </r>
  <r>
    <x v="1"/>
    <x v="0"/>
    <x v="245"/>
    <x v="1"/>
    <x v="0"/>
    <x v="12"/>
    <x v="12"/>
    <x v="840"/>
    <x v="1"/>
    <x v="1"/>
    <x v="9"/>
    <x v="791"/>
    <x v="721"/>
    <x v="155"/>
    <x v="79"/>
    <x v="148"/>
    <x v="144"/>
    <x v="0"/>
    <x v="7"/>
    <x v="0"/>
    <x v="0"/>
  </r>
  <r>
    <x v="1"/>
    <x v="0"/>
    <x v="245"/>
    <x v="1"/>
    <x v="0"/>
    <x v="12"/>
    <x v="12"/>
    <x v="150"/>
    <x v="1"/>
    <x v="2"/>
    <x v="9"/>
    <x v="794"/>
    <x v="724"/>
    <x v="663"/>
    <x v="165"/>
    <x v="647"/>
    <x v="1064"/>
    <x v="0"/>
    <x v="7"/>
    <x v="1"/>
    <x v="0"/>
  </r>
  <r>
    <x v="1"/>
    <x v="0"/>
    <x v="245"/>
    <x v="1"/>
    <x v="1"/>
    <x v="13"/>
    <x v="13"/>
    <x v="66"/>
    <x v="0"/>
    <x v="0"/>
    <x v="29"/>
    <x v="790"/>
    <x v="717"/>
    <x v="537"/>
    <x v="18"/>
    <x v="76"/>
    <x v="997"/>
    <x v="0"/>
    <x v="3"/>
    <x v="0"/>
    <x v="0"/>
  </r>
  <r>
    <x v="1"/>
    <x v="0"/>
    <x v="246"/>
    <x v="1"/>
    <x v="0"/>
    <x v="12"/>
    <x v="12"/>
    <x v="513"/>
    <x v="2"/>
    <x v="0"/>
    <x v="41"/>
    <x v="792"/>
    <x v="726"/>
    <x v="1537"/>
    <x v="8"/>
    <x v="78"/>
    <x v="1554"/>
    <x v="0"/>
    <x v="13"/>
    <x v="2"/>
    <x v="0"/>
  </r>
  <r>
    <x v="1"/>
    <x v="0"/>
    <x v="246"/>
    <x v="1"/>
    <x v="0"/>
    <x v="12"/>
    <x v="12"/>
    <x v="928"/>
    <x v="3"/>
    <x v="0"/>
    <x v="17"/>
    <x v="793"/>
    <x v="725"/>
    <x v="56"/>
    <x v="372"/>
    <x v="1052"/>
    <x v="50"/>
    <x v="0"/>
    <x v="10"/>
    <x v="3"/>
    <x v="0"/>
  </r>
  <r>
    <x v="1"/>
    <x v="0"/>
    <x v="246"/>
    <x v="1"/>
    <x v="0"/>
    <x v="12"/>
    <x v="12"/>
    <x v="738"/>
    <x v="3"/>
    <x v="2"/>
    <x v="17"/>
    <x v="794"/>
    <x v="722"/>
    <x v="500"/>
    <x v="348"/>
    <x v="1217"/>
    <x v="439"/>
    <x v="0"/>
    <x v="10"/>
    <x v="3"/>
    <x v="0"/>
  </r>
  <r>
    <x v="1"/>
    <x v="0"/>
    <x v="246"/>
    <x v="1"/>
    <x v="0"/>
    <x v="12"/>
    <x v="12"/>
    <x v="1487"/>
    <x v="1"/>
    <x v="0"/>
    <x v="9"/>
    <x v="795"/>
    <x v="728"/>
    <x v="950"/>
    <x v="218"/>
    <x v="800"/>
    <x v="1254"/>
    <x v="0"/>
    <x v="7"/>
    <x v="0"/>
    <x v="0"/>
  </r>
  <r>
    <x v="1"/>
    <x v="0"/>
    <x v="247"/>
    <x v="1"/>
    <x v="0"/>
    <x v="12"/>
    <x v="12"/>
    <x v="1571"/>
    <x v="3"/>
    <x v="2"/>
    <x v="17"/>
    <x v="796"/>
    <x v="727"/>
    <x v="1542"/>
    <x v="372"/>
    <x v="1727"/>
    <x v="1460"/>
    <x v="0"/>
    <x v="10"/>
    <x v="3"/>
    <x v="0"/>
  </r>
  <r>
    <x v="1"/>
    <x v="0"/>
    <x v="247"/>
    <x v="1"/>
    <x v="0"/>
    <x v="12"/>
    <x v="12"/>
    <x v="1781"/>
    <x v="1"/>
    <x v="1"/>
    <x v="12"/>
    <x v="797"/>
    <x v="723"/>
    <x v="1323"/>
    <x v="322"/>
    <x v="1588"/>
    <x v="1484"/>
    <x v="0"/>
    <x v="7"/>
    <x v="2"/>
    <x v="0"/>
  </r>
  <r>
    <x v="1"/>
    <x v="0"/>
    <x v="248"/>
    <x v="1"/>
    <x v="0"/>
    <x v="12"/>
    <x v="12"/>
    <x v="773"/>
    <x v="1"/>
    <x v="1"/>
    <x v="9"/>
    <x v="798"/>
    <x v="730"/>
    <x v="1095"/>
    <x v="79"/>
    <x v="360"/>
    <x v="1003"/>
    <x v="0"/>
    <x v="0"/>
    <x v="0"/>
    <x v="0"/>
  </r>
  <r>
    <x v="1"/>
    <x v="0"/>
    <x v="249"/>
    <x v="1"/>
    <x v="0"/>
    <x v="12"/>
    <x v="12"/>
    <x v="942"/>
    <x v="3"/>
    <x v="1"/>
    <x v="17"/>
    <x v="801"/>
    <x v="736"/>
    <x v="1233"/>
    <x v="372"/>
    <x v="1615"/>
    <x v="1142"/>
    <x v="0"/>
    <x v="10"/>
    <x v="3"/>
    <x v="0"/>
  </r>
  <r>
    <x v="1"/>
    <x v="0"/>
    <x v="249"/>
    <x v="1"/>
    <x v="0"/>
    <x v="12"/>
    <x v="12"/>
    <x v="1002"/>
    <x v="1"/>
    <x v="4"/>
    <x v="9"/>
    <x v="800"/>
    <x v="732"/>
    <x v="1111"/>
    <x v="150"/>
    <x v="632"/>
    <x v="1104"/>
    <x v="0"/>
    <x v="7"/>
    <x v="1"/>
    <x v="0"/>
  </r>
  <r>
    <x v="1"/>
    <x v="0"/>
    <x v="249"/>
    <x v="1"/>
    <x v="0"/>
    <x v="12"/>
    <x v="12"/>
    <x v="803"/>
    <x v="1"/>
    <x v="2"/>
    <x v="9"/>
    <x v="802"/>
    <x v="732"/>
    <x v="455"/>
    <x v="79"/>
    <x v="210"/>
    <x v="406"/>
    <x v="0"/>
    <x v="7"/>
    <x v="0"/>
    <x v="0"/>
  </r>
  <r>
    <x v="1"/>
    <x v="0"/>
    <x v="249"/>
    <x v="1"/>
    <x v="0"/>
    <x v="12"/>
    <x v="12"/>
    <x v="211"/>
    <x v="1"/>
    <x v="0"/>
    <x v="9"/>
    <x v="799"/>
    <x v="731"/>
    <x v="929"/>
    <x v="79"/>
    <x v="536"/>
    <x v="1565"/>
    <x v="0"/>
    <x v="7"/>
    <x v="0"/>
    <x v="0"/>
  </r>
  <r>
    <x v="1"/>
    <x v="0"/>
    <x v="249"/>
    <x v="1"/>
    <x v="0"/>
    <x v="12"/>
    <x v="12"/>
    <x v="1350"/>
    <x v="1"/>
    <x v="0"/>
    <x v="9"/>
    <x v="803"/>
    <x v="735"/>
    <x v="848"/>
    <x v="206"/>
    <x v="721"/>
    <x v="751"/>
    <x v="0"/>
    <x v="8"/>
    <x v="1"/>
    <x v="0"/>
  </r>
  <r>
    <x v="1"/>
    <x v="0"/>
    <x v="250"/>
    <x v="1"/>
    <x v="0"/>
    <x v="12"/>
    <x v="12"/>
    <x v="1308"/>
    <x v="3"/>
    <x v="2"/>
    <x v="17"/>
    <x v="806"/>
    <x v="733"/>
    <x v="243"/>
    <x v="372"/>
    <x v="1383"/>
    <x v="505"/>
    <x v="0"/>
    <x v="10"/>
    <x v="3"/>
    <x v="0"/>
  </r>
  <r>
    <x v="1"/>
    <x v="0"/>
    <x v="250"/>
    <x v="1"/>
    <x v="0"/>
    <x v="12"/>
    <x v="12"/>
    <x v="680"/>
    <x v="3"/>
    <x v="0"/>
    <x v="17"/>
    <x v="805"/>
    <x v="737"/>
    <x v="503"/>
    <x v="369"/>
    <x v="1385"/>
    <x v="525"/>
    <x v="0"/>
    <x v="10"/>
    <x v="3"/>
    <x v="0"/>
  </r>
  <r>
    <x v="1"/>
    <x v="0"/>
    <x v="251"/>
    <x v="1"/>
    <x v="1"/>
    <x v="13"/>
    <x v="13"/>
    <x v="639"/>
    <x v="1"/>
    <x v="0"/>
    <x v="9"/>
    <x v="809"/>
    <x v="738"/>
    <x v="270"/>
    <x v="79"/>
    <x v="171"/>
    <x v="220"/>
    <x v="0"/>
    <x v="7"/>
    <x v="0"/>
    <x v="0"/>
  </r>
  <r>
    <x v="1"/>
    <x v="0"/>
    <x v="251"/>
    <x v="1"/>
    <x v="1"/>
    <x v="13"/>
    <x v="13"/>
    <x v="988"/>
    <x v="1"/>
    <x v="2"/>
    <x v="9"/>
    <x v="808"/>
    <x v="734"/>
    <x v="144"/>
    <x v="54"/>
    <x v="113"/>
    <x v="136"/>
    <x v="0"/>
    <x v="7"/>
    <x v="0"/>
    <x v="0"/>
  </r>
  <r>
    <x v="1"/>
    <x v="0"/>
    <x v="251"/>
    <x v="1"/>
    <x v="1"/>
    <x v="13"/>
    <x v="13"/>
    <x v="84"/>
    <x v="0"/>
    <x v="0"/>
    <x v="29"/>
    <x v="804"/>
    <x v="754"/>
    <x v="1841"/>
    <x v="18"/>
    <x v="651"/>
    <x v="1851"/>
    <x v="0"/>
    <x v="7"/>
    <x v="0"/>
    <x v="0"/>
  </r>
  <r>
    <x v="1"/>
    <x v="0"/>
    <x v="251"/>
    <x v="1"/>
    <x v="1"/>
    <x v="13"/>
    <x v="13"/>
    <x v="1262"/>
    <x v="1"/>
    <x v="2"/>
    <x v="9"/>
    <x v="810"/>
    <x v="738"/>
    <x v="915"/>
    <x v="234"/>
    <x v="773"/>
    <x v="775"/>
    <x v="0"/>
    <x v="8"/>
    <x v="1"/>
    <x v="0"/>
  </r>
  <r>
    <x v="1"/>
    <x v="0"/>
    <x v="251"/>
    <x v="1"/>
    <x v="1"/>
    <x v="13"/>
    <x v="13"/>
    <x v="1149"/>
    <x v="1"/>
    <x v="0"/>
    <x v="9"/>
    <x v="807"/>
    <x v="739"/>
    <x v="759"/>
    <x v="79"/>
    <x v="258"/>
    <x v="661"/>
    <x v="0"/>
    <x v="7"/>
    <x v="0"/>
    <x v="0"/>
  </r>
  <r>
    <x v="1"/>
    <x v="0"/>
    <x v="252"/>
    <x v="1"/>
    <x v="1"/>
    <x v="13"/>
    <x v="13"/>
    <x v="1634"/>
    <x v="1"/>
    <x v="2"/>
    <x v="9"/>
    <x v="813"/>
    <x v="740"/>
    <x v="742"/>
    <x v="283"/>
    <x v="933"/>
    <x v="638"/>
    <x v="0"/>
    <x v="7"/>
    <x v="2"/>
    <x v="0"/>
  </r>
  <r>
    <x v="1"/>
    <x v="0"/>
    <x v="252"/>
    <x v="1"/>
    <x v="1"/>
    <x v="13"/>
    <x v="13"/>
    <x v="70"/>
    <x v="0"/>
    <x v="4"/>
    <x v="29"/>
    <x v="811"/>
    <x v="729"/>
    <x v="19"/>
    <x v="13"/>
    <x v="16"/>
    <x v="19"/>
    <x v="0"/>
    <x v="7"/>
    <x v="0"/>
    <x v="0"/>
  </r>
  <r>
    <x v="1"/>
    <x v="0"/>
    <x v="252"/>
    <x v="1"/>
    <x v="1"/>
    <x v="13"/>
    <x v="13"/>
    <x v="55"/>
    <x v="0"/>
    <x v="1"/>
    <x v="29"/>
    <x v="812"/>
    <x v="741"/>
    <x v="468"/>
    <x v="18"/>
    <x v="71"/>
    <x v="943"/>
    <x v="0"/>
    <x v="13"/>
    <x v="0"/>
    <x v="0"/>
  </r>
  <r>
    <x v="1"/>
    <x v="0"/>
    <x v="253"/>
    <x v="1"/>
    <x v="1"/>
    <x v="13"/>
    <x v="13"/>
    <x v="1606"/>
    <x v="3"/>
    <x v="0"/>
    <x v="17"/>
    <x v="815"/>
    <x v="746"/>
    <x v="1512"/>
    <x v="372"/>
    <x v="1711"/>
    <x v="1427"/>
    <x v="0"/>
    <x v="10"/>
    <x v="3"/>
    <x v="0"/>
  </r>
  <r>
    <x v="1"/>
    <x v="0"/>
    <x v="253"/>
    <x v="1"/>
    <x v="1"/>
    <x v="13"/>
    <x v="13"/>
    <x v="1535"/>
    <x v="1"/>
    <x v="2"/>
    <x v="9"/>
    <x v="814"/>
    <x v="742"/>
    <x v="1405"/>
    <x v="266"/>
    <x v="1080"/>
    <x v="1305"/>
    <x v="0"/>
    <x v="7"/>
    <x v="2"/>
    <x v="0"/>
  </r>
  <r>
    <x v="1"/>
    <x v="0"/>
    <x v="254"/>
    <x v="1"/>
    <x v="1"/>
    <x v="13"/>
    <x v="13"/>
    <x v="1123"/>
    <x v="1"/>
    <x v="2"/>
    <x v="9"/>
    <x v="817"/>
    <x v="748"/>
    <x v="404"/>
    <x v="215"/>
    <x v="704"/>
    <x v="360"/>
    <x v="0"/>
    <x v="7"/>
    <x v="2"/>
    <x v="0"/>
  </r>
  <r>
    <x v="1"/>
    <x v="0"/>
    <x v="254"/>
    <x v="1"/>
    <x v="1"/>
    <x v="13"/>
    <x v="13"/>
    <x v="1608"/>
    <x v="3"/>
    <x v="4"/>
    <x v="17"/>
    <x v="816"/>
    <x v="745"/>
    <x v="1282"/>
    <x v="365"/>
    <x v="1614"/>
    <x v="1217"/>
    <x v="0"/>
    <x v="10"/>
    <x v="3"/>
    <x v="0"/>
  </r>
  <r>
    <x v="1"/>
    <x v="0"/>
    <x v="254"/>
    <x v="1"/>
    <x v="1"/>
    <x v="13"/>
    <x v="13"/>
    <x v="1773"/>
    <x v="1"/>
    <x v="0"/>
    <x v="9"/>
    <x v="818"/>
    <x v="747"/>
    <x v="128"/>
    <x v="338"/>
    <x v="1038"/>
    <x v="125"/>
    <x v="0"/>
    <x v="7"/>
    <x v="2"/>
    <x v="0"/>
  </r>
  <r>
    <x v="1"/>
    <x v="0"/>
    <x v="254"/>
    <x v="1"/>
    <x v="1"/>
    <x v="13"/>
    <x v="13"/>
    <x v="0"/>
    <x v="0"/>
    <x v="0"/>
    <x v="29"/>
    <x v="820"/>
    <x v="759"/>
    <x v="1734"/>
    <x v="18"/>
    <x v="476"/>
    <x v="1787"/>
    <x v="0"/>
    <x v="7"/>
    <x v="0"/>
    <x v="0"/>
  </r>
  <r>
    <x v="1"/>
    <x v="0"/>
    <x v="254"/>
    <x v="1"/>
    <x v="1"/>
    <x v="13"/>
    <x v="13"/>
    <x v="845"/>
    <x v="3"/>
    <x v="2"/>
    <x v="17"/>
    <x v="819"/>
    <x v="749"/>
    <x v="1088"/>
    <x v="372"/>
    <x v="1619"/>
    <x v="1152"/>
    <x v="0"/>
    <x v="10"/>
    <x v="3"/>
    <x v="0"/>
  </r>
  <r>
    <x v="1"/>
    <x v="0"/>
    <x v="255"/>
    <x v="1"/>
    <x v="1"/>
    <x v="13"/>
    <x v="13"/>
    <x v="1031"/>
    <x v="2"/>
    <x v="4"/>
    <x v="17"/>
    <x v="824"/>
    <x v="750"/>
    <x v="1402"/>
    <x v="299"/>
    <x v="1792"/>
    <x v="1784"/>
    <x v="0"/>
    <x v="13"/>
    <x v="2"/>
    <x v="0"/>
  </r>
  <r>
    <x v="1"/>
    <x v="0"/>
    <x v="255"/>
    <x v="1"/>
    <x v="1"/>
    <x v="13"/>
    <x v="13"/>
    <x v="408"/>
    <x v="2"/>
    <x v="0"/>
    <x v="17"/>
    <x v="822"/>
    <x v="752"/>
    <x v="1520"/>
    <x v="65"/>
    <x v="690"/>
    <x v="1792"/>
    <x v="0"/>
    <x v="13"/>
    <x v="0"/>
    <x v="0"/>
  </r>
  <r>
    <x v="1"/>
    <x v="0"/>
    <x v="255"/>
    <x v="1"/>
    <x v="1"/>
    <x v="13"/>
    <x v="13"/>
    <x v="1116"/>
    <x v="1"/>
    <x v="4"/>
    <x v="9"/>
    <x v="823"/>
    <x v="744"/>
    <x v="43"/>
    <x v="144"/>
    <x v="384"/>
    <x v="39"/>
    <x v="0"/>
    <x v="7"/>
    <x v="1"/>
    <x v="0"/>
  </r>
  <r>
    <x v="1"/>
    <x v="0"/>
    <x v="256"/>
    <x v="1"/>
    <x v="1"/>
    <x v="13"/>
    <x v="13"/>
    <x v="1520"/>
    <x v="3"/>
    <x v="2"/>
    <x v="17"/>
    <x v="827"/>
    <x v="756"/>
    <x v="460"/>
    <x v="348"/>
    <x v="1209"/>
    <x v="408"/>
    <x v="0"/>
    <x v="10"/>
    <x v="3"/>
    <x v="0"/>
  </r>
  <r>
    <x v="1"/>
    <x v="0"/>
    <x v="256"/>
    <x v="1"/>
    <x v="0"/>
    <x v="12"/>
    <x v="12"/>
    <x v="382"/>
    <x v="1"/>
    <x v="0"/>
    <x v="29"/>
    <x v="828"/>
    <x v="761"/>
    <x v="1255"/>
    <x v="105"/>
    <x v="544"/>
    <x v="1457"/>
    <x v="0"/>
    <x v="8"/>
    <x v="0"/>
    <x v="0"/>
  </r>
  <r>
    <x v="1"/>
    <x v="0"/>
    <x v="256"/>
    <x v="1"/>
    <x v="1"/>
    <x v="13"/>
    <x v="13"/>
    <x v="79"/>
    <x v="3"/>
    <x v="0"/>
    <x v="17"/>
    <x v="821"/>
    <x v="755"/>
    <x v="658"/>
    <x v="372"/>
    <x v="1443"/>
    <x v="642"/>
    <x v="0"/>
    <x v="10"/>
    <x v="3"/>
    <x v="0"/>
  </r>
  <r>
    <x v="1"/>
    <x v="0"/>
    <x v="256"/>
    <x v="1"/>
    <x v="1"/>
    <x v="13"/>
    <x v="13"/>
    <x v="883"/>
    <x v="3"/>
    <x v="0"/>
    <x v="17"/>
    <x v="826"/>
    <x v="753"/>
    <x v="61"/>
    <x v="348"/>
    <x v="980"/>
    <x v="54"/>
    <x v="0"/>
    <x v="10"/>
    <x v="3"/>
    <x v="0"/>
  </r>
  <r>
    <x v="1"/>
    <x v="0"/>
    <x v="256"/>
    <x v="1"/>
    <x v="1"/>
    <x v="13"/>
    <x v="13"/>
    <x v="762"/>
    <x v="3"/>
    <x v="2"/>
    <x v="17"/>
    <x v="825"/>
    <x v="751"/>
    <x v="307"/>
    <x v="369"/>
    <x v="1260"/>
    <x v="261"/>
    <x v="0"/>
    <x v="10"/>
    <x v="3"/>
    <x v="0"/>
  </r>
  <r>
    <x v="1"/>
    <x v="0"/>
    <x v="257"/>
    <x v="1"/>
    <x v="1"/>
    <x v="13"/>
    <x v="13"/>
    <x v="161"/>
    <x v="2"/>
    <x v="4"/>
    <x v="41"/>
    <x v="830"/>
    <x v="757"/>
    <x v="1730"/>
    <x v="225"/>
    <x v="1760"/>
    <x v="1841"/>
    <x v="0"/>
    <x v="13"/>
    <x v="0"/>
    <x v="0"/>
  </r>
  <r>
    <x v="1"/>
    <x v="0"/>
    <x v="257"/>
    <x v="1"/>
    <x v="1"/>
    <x v="13"/>
    <x v="13"/>
    <x v="1077"/>
    <x v="3"/>
    <x v="2"/>
    <x v="17"/>
    <x v="829"/>
    <x v="760"/>
    <x v="627"/>
    <x v="348"/>
    <x v="1280"/>
    <x v="567"/>
    <x v="0"/>
    <x v="10"/>
    <x v="3"/>
    <x v="0"/>
  </r>
  <r>
    <x v="1"/>
    <x v="0"/>
    <x v="258"/>
    <x v="1"/>
    <x v="1"/>
    <x v="13"/>
    <x v="13"/>
    <x v="1067"/>
    <x v="1"/>
    <x v="4"/>
    <x v="9"/>
    <x v="833"/>
    <x v="762"/>
    <x v="1303"/>
    <x v="79"/>
    <x v="416"/>
    <x v="1214"/>
    <x v="0"/>
    <x v="7"/>
    <x v="0"/>
    <x v="0"/>
  </r>
  <r>
    <x v="1"/>
    <x v="0"/>
    <x v="258"/>
    <x v="1"/>
    <x v="1"/>
    <x v="13"/>
    <x v="13"/>
    <x v="1741"/>
    <x v="1"/>
    <x v="0"/>
    <x v="9"/>
    <x v="832"/>
    <x v="764"/>
    <x v="380"/>
    <x v="362"/>
    <x v="1234"/>
    <x v="337"/>
    <x v="0"/>
    <x v="7"/>
    <x v="2"/>
    <x v="0"/>
  </r>
  <r>
    <x v="1"/>
    <x v="0"/>
    <x v="258"/>
    <x v="1"/>
    <x v="1"/>
    <x v="13"/>
    <x v="13"/>
    <x v="60"/>
    <x v="0"/>
    <x v="0"/>
    <x v="29"/>
    <x v="834"/>
    <x v="743"/>
    <x v="50"/>
    <x v="18"/>
    <x v="34"/>
    <x v="46"/>
    <x v="0"/>
    <x v="29"/>
    <x v="0"/>
    <x v="0"/>
  </r>
  <r>
    <x v="1"/>
    <x v="0"/>
    <x v="258"/>
    <x v="1"/>
    <x v="1"/>
    <x v="13"/>
    <x v="13"/>
    <x v="879"/>
    <x v="1"/>
    <x v="1"/>
    <x v="9"/>
    <x v="831"/>
    <x v="758"/>
    <x v="1532"/>
    <x v="91"/>
    <x v="584"/>
    <x v="1643"/>
    <x v="0"/>
    <x v="8"/>
    <x v="0"/>
    <x v="0"/>
  </r>
  <r>
    <x v="1"/>
    <x v="1"/>
    <x v="259"/>
    <x v="1"/>
    <x v="1"/>
    <x v="13"/>
    <x v="13"/>
    <x v="948"/>
    <x v="1"/>
    <x v="2"/>
    <x v="9"/>
    <x v="838"/>
    <x v="766"/>
    <x v="447"/>
    <x v="85"/>
    <x v="217"/>
    <x v="399"/>
    <x v="0"/>
    <x v="7"/>
    <x v="0"/>
    <x v="0"/>
  </r>
  <r>
    <x v="1"/>
    <x v="1"/>
    <x v="259"/>
    <x v="1"/>
    <x v="1"/>
    <x v="13"/>
    <x v="13"/>
    <x v="725"/>
    <x v="0"/>
    <x v="0"/>
    <x v="29"/>
    <x v="835"/>
    <x v="778"/>
    <x v="1684"/>
    <x v="18"/>
    <x v="227"/>
    <x v="1638"/>
    <x v="0"/>
    <x v="7"/>
    <x v="0"/>
    <x v="0"/>
  </r>
  <r>
    <x v="1"/>
    <x v="1"/>
    <x v="259"/>
    <x v="1"/>
    <x v="1"/>
    <x v="13"/>
    <x v="13"/>
    <x v="380"/>
    <x v="3"/>
    <x v="0"/>
    <x v="17"/>
    <x v="839"/>
    <x v="766"/>
    <x v="645"/>
    <x v="170"/>
    <x v="596"/>
    <x v="577"/>
    <x v="0"/>
    <x v="10"/>
    <x v="3"/>
    <x v="0"/>
  </r>
  <r>
    <x v="1"/>
    <x v="1"/>
    <x v="259"/>
    <x v="1"/>
    <x v="1"/>
    <x v="13"/>
    <x v="13"/>
    <x v="448"/>
    <x v="3"/>
    <x v="1"/>
    <x v="17"/>
    <x v="840"/>
    <x v="766"/>
    <x v="219"/>
    <x v="369"/>
    <x v="1471"/>
    <x v="742"/>
    <x v="0"/>
    <x v="10"/>
    <x v="3"/>
    <x v="0"/>
  </r>
  <r>
    <x v="1"/>
    <x v="1"/>
    <x v="259"/>
    <x v="1"/>
    <x v="1"/>
    <x v="13"/>
    <x v="13"/>
    <x v="503"/>
    <x v="3"/>
    <x v="0"/>
    <x v="17"/>
    <x v="836"/>
    <x v="763"/>
    <x v="109"/>
    <x v="170"/>
    <x v="525"/>
    <x v="95"/>
    <x v="0"/>
    <x v="10"/>
    <x v="3"/>
    <x v="0"/>
  </r>
  <r>
    <x v="1"/>
    <x v="1"/>
    <x v="259"/>
    <x v="1"/>
    <x v="1"/>
    <x v="13"/>
    <x v="13"/>
    <x v="1507"/>
    <x v="3"/>
    <x v="4"/>
    <x v="17"/>
    <x v="841"/>
    <x v="765"/>
    <x v="62"/>
    <x v="348"/>
    <x v="976"/>
    <x v="52"/>
    <x v="0"/>
    <x v="10"/>
    <x v="3"/>
    <x v="0"/>
  </r>
  <r>
    <x v="1"/>
    <x v="1"/>
    <x v="260"/>
    <x v="1"/>
    <x v="1"/>
    <x v="13"/>
    <x v="13"/>
    <x v="1250"/>
    <x v="1"/>
    <x v="2"/>
    <x v="29"/>
    <x v="846"/>
    <x v="767"/>
    <x v="1240"/>
    <x v="292"/>
    <x v="1139"/>
    <x v="1180"/>
    <x v="0"/>
    <x v="7"/>
    <x v="2"/>
    <x v="0"/>
  </r>
  <r>
    <x v="1"/>
    <x v="1"/>
    <x v="260"/>
    <x v="1"/>
    <x v="1"/>
    <x v="13"/>
    <x v="13"/>
    <x v="437"/>
    <x v="3"/>
    <x v="1"/>
    <x v="17"/>
    <x v="837"/>
    <x v="766"/>
    <x v="536"/>
    <x v="369"/>
    <x v="1369"/>
    <x v="487"/>
    <x v="0"/>
    <x v="10"/>
    <x v="3"/>
    <x v="0"/>
  </r>
  <r>
    <x v="1"/>
    <x v="1"/>
    <x v="260"/>
    <x v="1"/>
    <x v="1"/>
    <x v="13"/>
    <x v="13"/>
    <x v="359"/>
    <x v="2"/>
    <x v="0"/>
    <x v="41"/>
    <x v="843"/>
    <x v="768"/>
    <x v="1574"/>
    <x v="40"/>
    <x v="396"/>
    <x v="1525"/>
    <x v="0"/>
    <x v="13"/>
    <x v="0"/>
    <x v="0"/>
  </r>
  <r>
    <x v="1"/>
    <x v="1"/>
    <x v="260"/>
    <x v="1"/>
    <x v="1"/>
    <x v="13"/>
    <x v="13"/>
    <x v="227"/>
    <x v="0"/>
    <x v="2"/>
    <x v="29"/>
    <x v="845"/>
    <x v="771"/>
    <x v="1640"/>
    <x v="13"/>
    <x v="106"/>
    <x v="1492"/>
    <x v="0"/>
    <x v="8"/>
    <x v="0"/>
    <x v="0"/>
  </r>
  <r>
    <x v="1"/>
    <x v="1"/>
    <x v="261"/>
    <x v="1"/>
    <x v="1"/>
    <x v="13"/>
    <x v="13"/>
    <x v="317"/>
    <x v="1"/>
    <x v="0"/>
    <x v="9"/>
    <x v="847"/>
    <x v="770"/>
    <x v="1366"/>
    <x v="79"/>
    <x v="517"/>
    <x v="1515"/>
    <x v="0"/>
    <x v="7"/>
    <x v="0"/>
    <x v="0"/>
  </r>
  <r>
    <x v="1"/>
    <x v="1"/>
    <x v="261"/>
    <x v="1"/>
    <x v="1"/>
    <x v="13"/>
    <x v="13"/>
    <x v="532"/>
    <x v="2"/>
    <x v="0"/>
    <x v="34"/>
    <x v="848"/>
    <x v="769"/>
    <x v="1749"/>
    <x v="479"/>
    <x v="1921"/>
    <x v="1750"/>
    <x v="0"/>
    <x v="13"/>
    <x v="4"/>
    <x v="0"/>
  </r>
  <r>
    <x v="1"/>
    <x v="1"/>
    <x v="261"/>
    <x v="1"/>
    <x v="1"/>
    <x v="13"/>
    <x v="13"/>
    <x v="1202"/>
    <x v="1"/>
    <x v="1"/>
    <x v="1"/>
    <x v="842"/>
    <x v="782"/>
    <x v="1803"/>
    <x v="113"/>
    <x v="805"/>
    <x v="1812"/>
    <x v="0"/>
    <x v="19"/>
    <x v="0"/>
    <x v="0"/>
  </r>
  <r>
    <x v="1"/>
    <x v="1"/>
    <x v="261"/>
    <x v="1"/>
    <x v="1"/>
    <x v="13"/>
    <x v="13"/>
    <x v="1352"/>
    <x v="3"/>
    <x v="0"/>
    <x v="17"/>
    <x v="849"/>
    <x v="769"/>
    <x v="534"/>
    <x v="348"/>
    <x v="1228"/>
    <x v="479"/>
    <x v="0"/>
    <x v="10"/>
    <x v="3"/>
    <x v="0"/>
  </r>
  <r>
    <x v="1"/>
    <x v="1"/>
    <x v="261"/>
    <x v="1"/>
    <x v="1"/>
    <x v="13"/>
    <x v="13"/>
    <x v="1682"/>
    <x v="1"/>
    <x v="4"/>
    <x v="9"/>
    <x v="844"/>
    <x v="768"/>
    <x v="632"/>
    <x v="331"/>
    <x v="1408"/>
    <x v="1081"/>
    <x v="0"/>
    <x v="7"/>
    <x v="2"/>
    <x v="0"/>
  </r>
  <r>
    <x v="1"/>
    <x v="1"/>
    <x v="262"/>
    <x v="1"/>
    <x v="1"/>
    <x v="13"/>
    <x v="13"/>
    <x v="1060"/>
    <x v="3"/>
    <x v="0"/>
    <x v="17"/>
    <x v="852"/>
    <x v="774"/>
    <x v="133"/>
    <x v="348"/>
    <x v="1081"/>
    <x v="129"/>
    <x v="0"/>
    <x v="10"/>
    <x v="3"/>
    <x v="0"/>
  </r>
  <r>
    <x v="1"/>
    <x v="1"/>
    <x v="262"/>
    <x v="1"/>
    <x v="1"/>
    <x v="13"/>
    <x v="13"/>
    <x v="946"/>
    <x v="3"/>
    <x v="1"/>
    <x v="17"/>
    <x v="851"/>
    <x v="775"/>
    <x v="596"/>
    <x v="372"/>
    <x v="1392"/>
    <x v="514"/>
    <x v="0"/>
    <x v="10"/>
    <x v="3"/>
    <x v="0"/>
  </r>
  <r>
    <x v="1"/>
    <x v="1"/>
    <x v="262"/>
    <x v="1"/>
    <x v="1"/>
    <x v="13"/>
    <x v="13"/>
    <x v="144"/>
    <x v="2"/>
    <x v="0"/>
    <x v="41"/>
    <x v="850"/>
    <x v="773"/>
    <x v="1835"/>
    <x v="485"/>
    <x v="1927"/>
    <x v="1827"/>
    <x v="0"/>
    <x v="13"/>
    <x v="4"/>
    <x v="0"/>
  </r>
  <r>
    <x v="1"/>
    <x v="1"/>
    <x v="263"/>
    <x v="1"/>
    <x v="1"/>
    <x v="13"/>
    <x v="13"/>
    <x v="23"/>
    <x v="0"/>
    <x v="0"/>
    <x v="29"/>
    <x v="855"/>
    <x v="783"/>
    <x v="1714"/>
    <x v="13"/>
    <x v="180"/>
    <x v="1650"/>
    <x v="0"/>
    <x v="24"/>
    <x v="0"/>
    <x v="0"/>
  </r>
  <r>
    <x v="1"/>
    <x v="1"/>
    <x v="263"/>
    <x v="1"/>
    <x v="1"/>
    <x v="13"/>
    <x v="13"/>
    <x v="1075"/>
    <x v="3"/>
    <x v="0"/>
    <x v="17"/>
    <x v="854"/>
    <x v="772"/>
    <x v="1340"/>
    <x v="372"/>
    <x v="1648"/>
    <x v="1260"/>
    <x v="0"/>
    <x v="11"/>
    <x v="3"/>
    <x v="0"/>
  </r>
  <r>
    <x v="1"/>
    <x v="1"/>
    <x v="263"/>
    <x v="1"/>
    <x v="1"/>
    <x v="13"/>
    <x v="13"/>
    <x v="1362"/>
    <x v="1"/>
    <x v="0"/>
    <x v="9"/>
    <x v="853"/>
    <x v="776"/>
    <x v="1336"/>
    <x v="190"/>
    <x v="743"/>
    <x v="1261"/>
    <x v="0"/>
    <x v="7"/>
    <x v="1"/>
    <x v="0"/>
  </r>
  <r>
    <x v="1"/>
    <x v="1"/>
    <x v="263"/>
    <x v="1"/>
    <x v="1"/>
    <x v="13"/>
    <x v="13"/>
    <x v="1674"/>
    <x v="1"/>
    <x v="4"/>
    <x v="9"/>
    <x v="853"/>
    <x v="777"/>
    <x v="1016"/>
    <x v="406"/>
    <x v="1770"/>
    <x v="900"/>
    <x v="0"/>
    <x v="7"/>
    <x v="2"/>
    <x v="0"/>
  </r>
  <r>
    <x v="1"/>
    <x v="1"/>
    <x v="264"/>
    <x v="1"/>
    <x v="1"/>
    <x v="13"/>
    <x v="13"/>
    <x v="1456"/>
    <x v="3"/>
    <x v="1"/>
    <x v="17"/>
    <x v="857"/>
    <x v="780"/>
    <x v="724"/>
    <x v="372"/>
    <x v="1437"/>
    <x v="627"/>
    <x v="0"/>
    <x v="10"/>
    <x v="3"/>
    <x v="0"/>
  </r>
  <r>
    <x v="1"/>
    <x v="1"/>
    <x v="264"/>
    <x v="1"/>
    <x v="1"/>
    <x v="13"/>
    <x v="13"/>
    <x v="236"/>
    <x v="3"/>
    <x v="0"/>
    <x v="17"/>
    <x v="858"/>
    <x v="779"/>
    <x v="873"/>
    <x v="170"/>
    <x v="670"/>
    <x v="1203"/>
    <x v="0"/>
    <x v="10"/>
    <x v="3"/>
    <x v="0"/>
  </r>
  <r>
    <x v="1"/>
    <x v="1"/>
    <x v="264"/>
    <x v="1"/>
    <x v="1"/>
    <x v="13"/>
    <x v="13"/>
    <x v="389"/>
    <x v="1"/>
    <x v="0"/>
    <x v="9"/>
    <x v="856"/>
    <x v="780"/>
    <x v="1627"/>
    <x v="91"/>
    <x v="570"/>
    <x v="1614"/>
    <x v="0"/>
    <x v="7"/>
    <x v="0"/>
    <x v="0"/>
  </r>
  <r>
    <x v="1"/>
    <x v="1"/>
    <x v="265"/>
    <x v="1"/>
    <x v="1"/>
    <x v="13"/>
    <x v="13"/>
    <x v="882"/>
    <x v="3"/>
    <x v="0"/>
    <x v="17"/>
    <x v="859"/>
    <x v="780"/>
    <x v="754"/>
    <x v="348"/>
    <x v="1535"/>
    <x v="1141"/>
    <x v="0"/>
    <x v="10"/>
    <x v="3"/>
    <x v="0"/>
  </r>
  <r>
    <x v="1"/>
    <x v="1"/>
    <x v="265"/>
    <x v="1"/>
    <x v="1"/>
    <x v="13"/>
    <x v="13"/>
    <x v="861"/>
    <x v="1"/>
    <x v="1"/>
    <x v="9"/>
    <x v="860"/>
    <x v="781"/>
    <x v="1108"/>
    <x v="105"/>
    <x v="641"/>
    <x v="1677"/>
    <x v="0"/>
    <x v="7"/>
    <x v="0"/>
    <x v="0"/>
  </r>
  <r>
    <x v="1"/>
    <x v="1"/>
    <x v="265"/>
    <x v="1"/>
    <x v="1"/>
    <x v="13"/>
    <x v="13"/>
    <x v="644"/>
    <x v="1"/>
    <x v="0"/>
    <x v="29"/>
    <x v="862"/>
    <x v="786"/>
    <x v="1701"/>
    <x v="105"/>
    <x v="671"/>
    <x v="1729"/>
    <x v="0"/>
    <x v="7"/>
    <x v="0"/>
    <x v="0"/>
  </r>
  <r>
    <x v="1"/>
    <x v="1"/>
    <x v="266"/>
    <x v="1"/>
    <x v="1"/>
    <x v="13"/>
    <x v="13"/>
    <x v="1007"/>
    <x v="1"/>
    <x v="0"/>
    <x v="9"/>
    <x v="863"/>
    <x v="785"/>
    <x v="1028"/>
    <x v="174"/>
    <x v="645"/>
    <x v="934"/>
    <x v="0"/>
    <x v="7"/>
    <x v="1"/>
    <x v="0"/>
  </r>
  <r>
    <x v="1"/>
    <x v="1"/>
    <x v="266"/>
    <x v="1"/>
    <x v="1"/>
    <x v="13"/>
    <x v="13"/>
    <x v="328"/>
    <x v="0"/>
    <x v="0"/>
    <x v="29"/>
    <x v="864"/>
    <x v="794"/>
    <x v="1772"/>
    <x v="18"/>
    <x v="439"/>
    <x v="1773"/>
    <x v="0"/>
    <x v="7"/>
    <x v="0"/>
    <x v="0"/>
  </r>
  <r>
    <x v="1"/>
    <x v="1"/>
    <x v="266"/>
    <x v="1"/>
    <x v="1"/>
    <x v="13"/>
    <x v="13"/>
    <x v="1675"/>
    <x v="1"/>
    <x v="3"/>
    <x v="9"/>
    <x v="861"/>
    <x v="784"/>
    <x v="1172"/>
    <x v="269"/>
    <x v="983"/>
    <x v="1080"/>
    <x v="0"/>
    <x v="7"/>
    <x v="2"/>
    <x v="0"/>
  </r>
  <r>
    <x v="1"/>
    <x v="1"/>
    <x v="267"/>
    <x v="1"/>
    <x v="1"/>
    <x v="13"/>
    <x v="13"/>
    <x v="1645"/>
    <x v="3"/>
    <x v="2"/>
    <x v="17"/>
    <x v="865"/>
    <x v="787"/>
    <x v="1445"/>
    <x v="372"/>
    <x v="1686"/>
    <x v="1353"/>
    <x v="0"/>
    <x v="10"/>
    <x v="3"/>
    <x v="0"/>
  </r>
  <r>
    <x v="1"/>
    <x v="1"/>
    <x v="267"/>
    <x v="1"/>
    <x v="1"/>
    <x v="13"/>
    <x v="13"/>
    <x v="1091"/>
    <x v="1"/>
    <x v="0"/>
    <x v="29"/>
    <x v="867"/>
    <x v="787"/>
    <x v="1528"/>
    <x v="105"/>
    <x v="569"/>
    <x v="1535"/>
    <x v="0"/>
    <x v="7"/>
    <x v="0"/>
    <x v="0"/>
  </r>
  <r>
    <x v="1"/>
    <x v="1"/>
    <x v="267"/>
    <x v="1"/>
    <x v="1"/>
    <x v="13"/>
    <x v="13"/>
    <x v="420"/>
    <x v="1"/>
    <x v="0"/>
    <x v="9"/>
    <x v="866"/>
    <x v="787"/>
    <x v="1404"/>
    <x v="79"/>
    <x v="443"/>
    <x v="1304"/>
    <x v="0"/>
    <x v="7"/>
    <x v="0"/>
    <x v="0"/>
  </r>
  <r>
    <x v="1"/>
    <x v="1"/>
    <x v="268"/>
    <x v="1"/>
    <x v="1"/>
    <x v="13"/>
    <x v="13"/>
    <x v="402"/>
    <x v="0"/>
    <x v="1"/>
    <x v="29"/>
    <x v="868"/>
    <x v="797"/>
    <x v="1140"/>
    <x v="12"/>
    <x v="62"/>
    <x v="1011"/>
    <x v="0"/>
    <x v="10"/>
    <x v="3"/>
    <x v="0"/>
  </r>
  <r>
    <x v="1"/>
    <x v="1"/>
    <x v="268"/>
    <x v="1"/>
    <x v="1"/>
    <x v="13"/>
    <x v="13"/>
    <x v="936"/>
    <x v="3"/>
    <x v="1"/>
    <x v="17"/>
    <x v="870"/>
    <x v="791"/>
    <x v="888"/>
    <x v="372"/>
    <x v="1483"/>
    <x v="768"/>
    <x v="0"/>
    <x v="10"/>
    <x v="3"/>
    <x v="0"/>
  </r>
  <r>
    <x v="1"/>
    <x v="1"/>
    <x v="268"/>
    <x v="1"/>
    <x v="1"/>
    <x v="13"/>
    <x v="13"/>
    <x v="918"/>
    <x v="1"/>
    <x v="4"/>
    <x v="9"/>
    <x v="871"/>
    <x v="798"/>
    <x v="743"/>
    <x v="92"/>
    <x v="298"/>
    <x v="636"/>
    <x v="0"/>
    <x v="7"/>
    <x v="0"/>
    <x v="0"/>
  </r>
  <r>
    <x v="1"/>
    <x v="1"/>
    <x v="268"/>
    <x v="1"/>
    <x v="1"/>
    <x v="13"/>
    <x v="13"/>
    <x v="760"/>
    <x v="1"/>
    <x v="0"/>
    <x v="9"/>
    <x v="869"/>
    <x v="788"/>
    <x v="1014"/>
    <x v="92"/>
    <x v="332"/>
    <x v="789"/>
    <x v="0"/>
    <x v="7"/>
    <x v="0"/>
    <x v="0"/>
  </r>
  <r>
    <x v="1"/>
    <x v="1"/>
    <x v="268"/>
    <x v="1"/>
    <x v="1"/>
    <x v="13"/>
    <x v="13"/>
    <x v="1264"/>
    <x v="3"/>
    <x v="0"/>
    <x v="17"/>
    <x v="872"/>
    <x v="789"/>
    <x v="765"/>
    <x v="348"/>
    <x v="1343"/>
    <x v="688"/>
    <x v="0"/>
    <x v="10"/>
    <x v="3"/>
    <x v="0"/>
  </r>
  <r>
    <x v="1"/>
    <x v="1"/>
    <x v="268"/>
    <x v="1"/>
    <x v="1"/>
    <x v="13"/>
    <x v="13"/>
    <x v="1683"/>
    <x v="1"/>
    <x v="2"/>
    <x v="9"/>
    <x v="873"/>
    <x v="793"/>
    <x v="733"/>
    <x v="284"/>
    <x v="931"/>
    <x v="617"/>
    <x v="0"/>
    <x v="7"/>
    <x v="2"/>
    <x v="0"/>
  </r>
  <r>
    <x v="1"/>
    <x v="1"/>
    <x v="269"/>
    <x v="1"/>
    <x v="1"/>
    <x v="13"/>
    <x v="13"/>
    <x v="1760"/>
    <x v="1"/>
    <x v="5"/>
    <x v="9"/>
    <x v="874"/>
    <x v="790"/>
    <x v="165"/>
    <x v="338"/>
    <x v="1065"/>
    <x v="161"/>
    <x v="0"/>
    <x v="7"/>
    <x v="2"/>
    <x v="0"/>
  </r>
  <r>
    <x v="1"/>
    <x v="1"/>
    <x v="269"/>
    <x v="1"/>
    <x v="1"/>
    <x v="13"/>
    <x v="13"/>
    <x v="1734"/>
    <x v="1"/>
    <x v="2"/>
    <x v="9"/>
    <x v="877"/>
    <x v="796"/>
    <x v="552"/>
    <x v="361"/>
    <x v="1511"/>
    <x v="993"/>
    <x v="0"/>
    <x v="7"/>
    <x v="2"/>
    <x v="0"/>
  </r>
  <r>
    <x v="1"/>
    <x v="1"/>
    <x v="269"/>
    <x v="1"/>
    <x v="1"/>
    <x v="13"/>
    <x v="13"/>
    <x v="1120"/>
    <x v="3"/>
    <x v="4"/>
    <x v="17"/>
    <x v="875"/>
    <x v="792"/>
    <x v="285"/>
    <x v="348"/>
    <x v="1160"/>
    <x v="240"/>
    <x v="0"/>
    <x v="11"/>
    <x v="3"/>
    <x v="0"/>
  </r>
  <r>
    <x v="1"/>
    <x v="1"/>
    <x v="269"/>
    <x v="1"/>
    <x v="2"/>
    <x v="14"/>
    <x v="14"/>
    <x v="1413"/>
    <x v="3"/>
    <x v="1"/>
    <x v="17"/>
    <x v="876"/>
    <x v="795"/>
    <x v="423"/>
    <x v="348"/>
    <x v="1193"/>
    <x v="375"/>
    <x v="0"/>
    <x v="11"/>
    <x v="3"/>
    <x v="0"/>
  </r>
  <r>
    <x v="1"/>
    <x v="1"/>
    <x v="270"/>
    <x v="1"/>
    <x v="2"/>
    <x v="14"/>
    <x v="14"/>
    <x v="1442"/>
    <x v="2"/>
    <x v="1"/>
    <x v="41"/>
    <x v="878"/>
    <x v="796"/>
    <x v="1559"/>
    <x v="408"/>
    <x v="1817"/>
    <x v="1488"/>
    <x v="0"/>
    <x v="13"/>
    <x v="2"/>
    <x v="0"/>
  </r>
  <r>
    <x v="1"/>
    <x v="1"/>
    <x v="270"/>
    <x v="1"/>
    <x v="2"/>
    <x v="14"/>
    <x v="14"/>
    <x v="1213"/>
    <x v="3"/>
    <x v="0"/>
    <x v="17"/>
    <x v="880"/>
    <x v="800"/>
    <x v="70"/>
    <x v="369"/>
    <x v="1092"/>
    <x v="72"/>
    <x v="0"/>
    <x v="10"/>
    <x v="3"/>
    <x v="0"/>
  </r>
  <r>
    <x v="1"/>
    <x v="1"/>
    <x v="270"/>
    <x v="1"/>
    <x v="2"/>
    <x v="14"/>
    <x v="14"/>
    <x v="545"/>
    <x v="1"/>
    <x v="0"/>
    <x v="9"/>
    <x v="882"/>
    <x v="796"/>
    <x v="522"/>
    <x v="88"/>
    <x v="229"/>
    <x v="459"/>
    <x v="0"/>
    <x v="7"/>
    <x v="0"/>
    <x v="0"/>
  </r>
  <r>
    <x v="1"/>
    <x v="1"/>
    <x v="270"/>
    <x v="1"/>
    <x v="2"/>
    <x v="14"/>
    <x v="14"/>
    <x v="585"/>
    <x v="3"/>
    <x v="2"/>
    <x v="17"/>
    <x v="879"/>
    <x v="801"/>
    <x v="1035"/>
    <x v="170"/>
    <x v="636"/>
    <x v="906"/>
    <x v="0"/>
    <x v="10"/>
    <x v="3"/>
    <x v="0"/>
  </r>
  <r>
    <x v="1"/>
    <x v="1"/>
    <x v="270"/>
    <x v="1"/>
    <x v="2"/>
    <x v="14"/>
    <x v="14"/>
    <x v="167"/>
    <x v="1"/>
    <x v="1"/>
    <x v="9"/>
    <x v="881"/>
    <x v="800"/>
    <x v="1685"/>
    <x v="105"/>
    <x v="558"/>
    <x v="1500"/>
    <x v="0"/>
    <x v="7"/>
    <x v="0"/>
    <x v="0"/>
  </r>
  <r>
    <x v="1"/>
    <x v="1"/>
    <x v="271"/>
    <x v="1"/>
    <x v="2"/>
    <x v="14"/>
    <x v="14"/>
    <x v="400"/>
    <x v="3"/>
    <x v="2"/>
    <x v="17"/>
    <x v="883"/>
    <x v="799"/>
    <x v="1583"/>
    <x v="194"/>
    <x v="793"/>
    <x v="1473"/>
    <x v="0"/>
    <x v="10"/>
    <x v="3"/>
    <x v="0"/>
  </r>
  <r>
    <x v="1"/>
    <x v="1"/>
    <x v="272"/>
    <x v="1"/>
    <x v="2"/>
    <x v="14"/>
    <x v="14"/>
    <x v="474"/>
    <x v="3"/>
    <x v="0"/>
    <x v="17"/>
    <x v="884"/>
    <x v="802"/>
    <x v="1247"/>
    <x v="212"/>
    <x v="772"/>
    <x v="1131"/>
    <x v="0"/>
    <x v="10"/>
    <x v="3"/>
    <x v="0"/>
  </r>
  <r>
    <x v="1"/>
    <x v="1"/>
    <x v="272"/>
    <x v="1"/>
    <x v="2"/>
    <x v="14"/>
    <x v="14"/>
    <x v="239"/>
    <x v="3"/>
    <x v="2"/>
    <x v="17"/>
    <x v="885"/>
    <x v="803"/>
    <x v="1328"/>
    <x v="212"/>
    <x v="786"/>
    <x v="1247"/>
    <x v="0"/>
    <x v="10"/>
    <x v="3"/>
    <x v="0"/>
  </r>
  <r>
    <x v="1"/>
    <x v="1"/>
    <x v="273"/>
    <x v="1"/>
    <x v="2"/>
    <x v="14"/>
    <x v="14"/>
    <x v="55"/>
    <x v="2"/>
    <x v="1"/>
    <x v="33"/>
    <x v="886"/>
    <x v="816"/>
    <x v="1826"/>
    <x v="71"/>
    <x v="792"/>
    <x v="1845"/>
    <x v="0"/>
    <x v="13"/>
    <x v="0"/>
    <x v="0"/>
  </r>
  <r>
    <x v="1"/>
    <x v="1"/>
    <x v="273"/>
    <x v="1"/>
    <x v="2"/>
    <x v="14"/>
    <x v="14"/>
    <x v="506"/>
    <x v="3"/>
    <x v="2"/>
    <x v="17"/>
    <x v="887"/>
    <x v="805"/>
    <x v="916"/>
    <x v="212"/>
    <x v="737"/>
    <x v="797"/>
    <x v="0"/>
    <x v="10"/>
    <x v="3"/>
    <x v="0"/>
  </r>
  <r>
    <x v="1"/>
    <x v="1"/>
    <x v="273"/>
    <x v="1"/>
    <x v="2"/>
    <x v="14"/>
    <x v="14"/>
    <x v="577"/>
    <x v="1"/>
    <x v="1"/>
    <x v="9"/>
    <x v="889"/>
    <x v="815"/>
    <x v="1551"/>
    <x v="79"/>
    <x v="490"/>
    <x v="1458"/>
    <x v="0"/>
    <x v="8"/>
    <x v="0"/>
    <x v="0"/>
  </r>
  <r>
    <x v="1"/>
    <x v="1"/>
    <x v="273"/>
    <x v="1"/>
    <x v="2"/>
    <x v="14"/>
    <x v="14"/>
    <x v="800"/>
    <x v="3"/>
    <x v="1"/>
    <x v="17"/>
    <x v="894"/>
    <x v="811"/>
    <x v="906"/>
    <x v="372"/>
    <x v="1484"/>
    <x v="770"/>
    <x v="0"/>
    <x v="10"/>
    <x v="3"/>
    <x v="0"/>
  </r>
  <r>
    <x v="1"/>
    <x v="1"/>
    <x v="273"/>
    <x v="1"/>
    <x v="2"/>
    <x v="14"/>
    <x v="14"/>
    <x v="1812"/>
    <x v="1"/>
    <x v="2"/>
    <x v="9"/>
    <x v="888"/>
    <x v="804"/>
    <x v="631"/>
    <x v="412"/>
    <x v="1736"/>
    <x v="542"/>
    <x v="0"/>
    <x v="7"/>
    <x v="2"/>
    <x v="0"/>
  </r>
  <r>
    <x v="1"/>
    <x v="1"/>
    <x v="274"/>
    <x v="1"/>
    <x v="2"/>
    <x v="14"/>
    <x v="14"/>
    <x v="1569"/>
    <x v="3"/>
    <x v="2"/>
    <x v="20"/>
    <x v="890"/>
    <x v="818"/>
    <x v="1410"/>
    <x v="439"/>
    <x v="1851"/>
    <x v="1362"/>
    <x v="0"/>
    <x v="10"/>
    <x v="3"/>
    <x v="0"/>
  </r>
  <r>
    <x v="1"/>
    <x v="1"/>
    <x v="274"/>
    <x v="1"/>
    <x v="2"/>
    <x v="14"/>
    <x v="14"/>
    <x v="1435"/>
    <x v="3"/>
    <x v="0"/>
    <x v="17"/>
    <x v="891"/>
    <x v="808"/>
    <x v="528"/>
    <x v="372"/>
    <x v="1368"/>
    <x v="465"/>
    <x v="0"/>
    <x v="10"/>
    <x v="3"/>
    <x v="0"/>
  </r>
  <r>
    <x v="1"/>
    <x v="1"/>
    <x v="274"/>
    <x v="1"/>
    <x v="2"/>
    <x v="14"/>
    <x v="14"/>
    <x v="692"/>
    <x v="2"/>
    <x v="0"/>
    <x v="36"/>
    <x v="893"/>
    <x v="819"/>
    <x v="1824"/>
    <x v="341"/>
    <x v="1852"/>
    <x v="1858"/>
    <x v="0"/>
    <x v="14"/>
    <x v="2"/>
    <x v="0"/>
  </r>
  <r>
    <x v="1"/>
    <x v="1"/>
    <x v="275"/>
    <x v="1"/>
    <x v="2"/>
    <x v="14"/>
    <x v="14"/>
    <x v="373"/>
    <x v="1"/>
    <x v="0"/>
    <x v="9"/>
    <x v="897"/>
    <x v="812"/>
    <x v="1110"/>
    <x v="88"/>
    <x v="371"/>
    <x v="1016"/>
    <x v="0"/>
    <x v="7"/>
    <x v="0"/>
    <x v="0"/>
  </r>
  <r>
    <x v="1"/>
    <x v="1"/>
    <x v="275"/>
    <x v="1"/>
    <x v="2"/>
    <x v="14"/>
    <x v="14"/>
    <x v="1462"/>
    <x v="1"/>
    <x v="2"/>
    <x v="9"/>
    <x v="898"/>
    <x v="807"/>
    <x v="321"/>
    <x v="221"/>
    <x v="711"/>
    <x v="276"/>
    <x v="0"/>
    <x v="7"/>
    <x v="1"/>
    <x v="0"/>
  </r>
  <r>
    <x v="1"/>
    <x v="1"/>
    <x v="275"/>
    <x v="1"/>
    <x v="2"/>
    <x v="14"/>
    <x v="14"/>
    <x v="1470"/>
    <x v="1"/>
    <x v="1"/>
    <x v="9"/>
    <x v="896"/>
    <x v="814"/>
    <x v="731"/>
    <x v="228"/>
    <x v="757"/>
    <x v="647"/>
    <x v="0"/>
    <x v="7"/>
    <x v="2"/>
    <x v="0"/>
  </r>
  <r>
    <x v="1"/>
    <x v="1"/>
    <x v="275"/>
    <x v="1"/>
    <x v="2"/>
    <x v="14"/>
    <x v="14"/>
    <x v="1656"/>
    <x v="3"/>
    <x v="1"/>
    <x v="17"/>
    <x v="895"/>
    <x v="810"/>
    <x v="466"/>
    <x v="346"/>
    <x v="1435"/>
    <x v="932"/>
    <x v="0"/>
    <x v="10"/>
    <x v="3"/>
    <x v="0"/>
  </r>
  <r>
    <x v="1"/>
    <x v="1"/>
    <x v="275"/>
    <x v="1"/>
    <x v="2"/>
    <x v="14"/>
    <x v="14"/>
    <x v="1593"/>
    <x v="3"/>
    <x v="4"/>
    <x v="17"/>
    <x v="892"/>
    <x v="809"/>
    <x v="566"/>
    <x v="346"/>
    <x v="1233"/>
    <x v="507"/>
    <x v="0"/>
    <x v="10"/>
    <x v="3"/>
    <x v="0"/>
  </r>
  <r>
    <x v="1"/>
    <x v="1"/>
    <x v="276"/>
    <x v="1"/>
    <x v="2"/>
    <x v="14"/>
    <x v="14"/>
    <x v="1519"/>
    <x v="2"/>
    <x v="4"/>
    <x v="34"/>
    <x v="900"/>
    <x v="806"/>
    <x v="761"/>
    <x v="382"/>
    <x v="1759"/>
    <x v="1418"/>
    <x v="0"/>
    <x v="13"/>
    <x v="1"/>
    <x v="0"/>
  </r>
  <r>
    <x v="1"/>
    <x v="1"/>
    <x v="277"/>
    <x v="1"/>
    <x v="2"/>
    <x v="14"/>
    <x v="14"/>
    <x v="1208"/>
    <x v="3"/>
    <x v="0"/>
    <x v="17"/>
    <x v="899"/>
    <x v="814"/>
    <x v="1440"/>
    <x v="348"/>
    <x v="1786"/>
    <x v="1664"/>
    <x v="0"/>
    <x v="10"/>
    <x v="3"/>
    <x v="0"/>
  </r>
  <r>
    <x v="1"/>
    <x v="1"/>
    <x v="277"/>
    <x v="1"/>
    <x v="2"/>
    <x v="14"/>
    <x v="14"/>
    <x v="523"/>
    <x v="3"/>
    <x v="2"/>
    <x v="17"/>
    <x v="903"/>
    <x v="814"/>
    <x v="1267"/>
    <x v="369"/>
    <x v="1617"/>
    <x v="1157"/>
    <x v="0"/>
    <x v="10"/>
    <x v="3"/>
    <x v="0"/>
  </r>
  <r>
    <x v="1"/>
    <x v="1"/>
    <x v="277"/>
    <x v="1"/>
    <x v="2"/>
    <x v="14"/>
    <x v="14"/>
    <x v="444"/>
    <x v="3"/>
    <x v="4"/>
    <x v="17"/>
    <x v="901"/>
    <x v="813"/>
    <x v="422"/>
    <x v="154"/>
    <x v="608"/>
    <x v="925"/>
    <x v="0"/>
    <x v="10"/>
    <x v="3"/>
    <x v="0"/>
  </r>
  <r>
    <x v="1"/>
    <x v="1"/>
    <x v="277"/>
    <x v="1"/>
    <x v="2"/>
    <x v="14"/>
    <x v="14"/>
    <x v="536"/>
    <x v="3"/>
    <x v="1"/>
    <x v="17"/>
    <x v="902"/>
    <x v="814"/>
    <x v="614"/>
    <x v="346"/>
    <x v="1250"/>
    <x v="537"/>
    <x v="0"/>
    <x v="10"/>
    <x v="3"/>
    <x v="0"/>
  </r>
  <r>
    <x v="1"/>
    <x v="1"/>
    <x v="277"/>
    <x v="1"/>
    <x v="2"/>
    <x v="14"/>
    <x v="14"/>
    <x v="921"/>
    <x v="1"/>
    <x v="3"/>
    <x v="9"/>
    <x v="904"/>
    <x v="818"/>
    <x v="1316"/>
    <x v="60"/>
    <x v="382"/>
    <x v="1240"/>
    <x v="0"/>
    <x v="7"/>
    <x v="0"/>
    <x v="0"/>
  </r>
  <r>
    <x v="1"/>
    <x v="2"/>
    <x v="278"/>
    <x v="1"/>
    <x v="2"/>
    <x v="14"/>
    <x v="14"/>
    <x v="262"/>
    <x v="1"/>
    <x v="0"/>
    <x v="9"/>
    <x v="909"/>
    <x v="824"/>
    <x v="1281"/>
    <x v="88"/>
    <x v="423"/>
    <x v="1198"/>
    <x v="0"/>
    <x v="7"/>
    <x v="0"/>
    <x v="0"/>
  </r>
  <r>
    <x v="1"/>
    <x v="2"/>
    <x v="279"/>
    <x v="1"/>
    <x v="2"/>
    <x v="14"/>
    <x v="14"/>
    <x v="186"/>
    <x v="2"/>
    <x v="0"/>
    <x v="41"/>
    <x v="907"/>
    <x v="820"/>
    <x v="1745"/>
    <x v="216"/>
    <x v="1764"/>
    <x v="1849"/>
    <x v="0"/>
    <x v="13"/>
    <x v="0"/>
    <x v="0"/>
  </r>
  <r>
    <x v="1"/>
    <x v="2"/>
    <x v="279"/>
    <x v="1"/>
    <x v="2"/>
    <x v="14"/>
    <x v="14"/>
    <x v="1215"/>
    <x v="3"/>
    <x v="0"/>
    <x v="17"/>
    <x v="910"/>
    <x v="817"/>
    <x v="52"/>
    <x v="369"/>
    <x v="1189"/>
    <x v="152"/>
    <x v="0"/>
    <x v="10"/>
    <x v="3"/>
    <x v="0"/>
  </r>
  <r>
    <x v="1"/>
    <x v="2"/>
    <x v="279"/>
    <x v="1"/>
    <x v="2"/>
    <x v="14"/>
    <x v="14"/>
    <x v="1145"/>
    <x v="3"/>
    <x v="2"/>
    <x v="17"/>
    <x v="908"/>
    <x v="818"/>
    <x v="81"/>
    <x v="369"/>
    <x v="1087"/>
    <x v="68"/>
    <x v="0"/>
    <x v="12"/>
    <x v="3"/>
    <x v="0"/>
  </r>
  <r>
    <x v="1"/>
    <x v="2"/>
    <x v="279"/>
    <x v="1"/>
    <x v="2"/>
    <x v="14"/>
    <x v="14"/>
    <x v="1063"/>
    <x v="1"/>
    <x v="2"/>
    <x v="9"/>
    <x v="905"/>
    <x v="820"/>
    <x v="390"/>
    <x v="79"/>
    <x v="198"/>
    <x v="352"/>
    <x v="0"/>
    <x v="7"/>
    <x v="0"/>
    <x v="0"/>
  </r>
  <r>
    <x v="1"/>
    <x v="2"/>
    <x v="279"/>
    <x v="1"/>
    <x v="2"/>
    <x v="14"/>
    <x v="14"/>
    <x v="1556"/>
    <x v="1"/>
    <x v="1"/>
    <x v="9"/>
    <x v="912"/>
    <x v="824"/>
    <x v="91"/>
    <x v="268"/>
    <x v="778"/>
    <x v="85"/>
    <x v="0"/>
    <x v="8"/>
    <x v="2"/>
    <x v="0"/>
  </r>
  <r>
    <x v="1"/>
    <x v="2"/>
    <x v="279"/>
    <x v="1"/>
    <x v="2"/>
    <x v="14"/>
    <x v="14"/>
    <x v="1553"/>
    <x v="1"/>
    <x v="4"/>
    <x v="9"/>
    <x v="906"/>
    <x v="820"/>
    <x v="210"/>
    <x v="246"/>
    <x v="751"/>
    <x v="197"/>
    <x v="0"/>
    <x v="7"/>
    <x v="2"/>
    <x v="0"/>
  </r>
  <r>
    <x v="1"/>
    <x v="2"/>
    <x v="280"/>
    <x v="1"/>
    <x v="2"/>
    <x v="14"/>
    <x v="14"/>
    <x v="1276"/>
    <x v="3"/>
    <x v="1"/>
    <x v="17"/>
    <x v="911"/>
    <x v="820"/>
    <x v="584"/>
    <x v="346"/>
    <x v="1243"/>
    <x v="522"/>
    <x v="0"/>
    <x v="10"/>
    <x v="3"/>
    <x v="0"/>
  </r>
  <r>
    <x v="1"/>
    <x v="2"/>
    <x v="280"/>
    <x v="1"/>
    <x v="2"/>
    <x v="14"/>
    <x v="14"/>
    <x v="878"/>
    <x v="3"/>
    <x v="2"/>
    <x v="17"/>
    <x v="913"/>
    <x v="824"/>
    <x v="481"/>
    <x v="369"/>
    <x v="1334"/>
    <x v="427"/>
    <x v="0"/>
    <x v="10"/>
    <x v="3"/>
    <x v="0"/>
  </r>
  <r>
    <x v="1"/>
    <x v="2"/>
    <x v="281"/>
    <x v="1"/>
    <x v="2"/>
    <x v="14"/>
    <x v="14"/>
    <x v="799"/>
    <x v="3"/>
    <x v="1"/>
    <x v="17"/>
    <x v="916"/>
    <x v="822"/>
    <x v="490"/>
    <x v="381"/>
    <x v="1464"/>
    <x v="449"/>
    <x v="0"/>
    <x v="10"/>
    <x v="3"/>
    <x v="0"/>
  </r>
  <r>
    <x v="1"/>
    <x v="2"/>
    <x v="281"/>
    <x v="1"/>
    <x v="2"/>
    <x v="14"/>
    <x v="14"/>
    <x v="217"/>
    <x v="2"/>
    <x v="0"/>
    <x v="41"/>
    <x v="914"/>
    <x v="826"/>
    <x v="1762"/>
    <x v="27"/>
    <x v="500"/>
    <x v="1763"/>
    <x v="0"/>
    <x v="13"/>
    <x v="2"/>
    <x v="0"/>
  </r>
  <r>
    <x v="1"/>
    <x v="2"/>
    <x v="281"/>
    <x v="1"/>
    <x v="2"/>
    <x v="14"/>
    <x v="14"/>
    <x v="1279"/>
    <x v="3"/>
    <x v="1"/>
    <x v="17"/>
    <x v="915"/>
    <x v="825"/>
    <x v="782"/>
    <x v="346"/>
    <x v="1530"/>
    <x v="1138"/>
    <x v="0"/>
    <x v="10"/>
    <x v="3"/>
    <x v="0"/>
  </r>
  <r>
    <x v="1"/>
    <x v="2"/>
    <x v="281"/>
    <x v="1"/>
    <x v="2"/>
    <x v="14"/>
    <x v="14"/>
    <x v="1107"/>
    <x v="1"/>
    <x v="4"/>
    <x v="9"/>
    <x v="917"/>
    <x v="821"/>
    <x v="101"/>
    <x v="171"/>
    <x v="532"/>
    <x v="101"/>
    <x v="0"/>
    <x v="7"/>
    <x v="1"/>
    <x v="0"/>
  </r>
  <r>
    <x v="1"/>
    <x v="2"/>
    <x v="282"/>
    <x v="1"/>
    <x v="2"/>
    <x v="14"/>
    <x v="14"/>
    <x v="1363"/>
    <x v="1"/>
    <x v="0"/>
    <x v="9"/>
    <x v="922"/>
    <x v="829"/>
    <x v="557"/>
    <x v="250"/>
    <x v="845"/>
    <x v="1007"/>
    <x v="0"/>
    <x v="7"/>
    <x v="2"/>
    <x v="0"/>
  </r>
  <r>
    <x v="1"/>
    <x v="2"/>
    <x v="282"/>
    <x v="1"/>
    <x v="2"/>
    <x v="14"/>
    <x v="14"/>
    <x v="158"/>
    <x v="1"/>
    <x v="2"/>
    <x v="9"/>
    <x v="921"/>
    <x v="830"/>
    <x v="1748"/>
    <x v="79"/>
    <x v="583"/>
    <x v="1669"/>
    <x v="0"/>
    <x v="8"/>
    <x v="0"/>
    <x v="0"/>
  </r>
  <r>
    <x v="1"/>
    <x v="2"/>
    <x v="282"/>
    <x v="1"/>
    <x v="2"/>
    <x v="14"/>
    <x v="14"/>
    <x v="13"/>
    <x v="0"/>
    <x v="0"/>
    <x v="29"/>
    <x v="918"/>
    <x v="823"/>
    <x v="1541"/>
    <x v="13"/>
    <x v="98"/>
    <x v="1456"/>
    <x v="0"/>
    <x v="7"/>
    <x v="0"/>
    <x v="0"/>
  </r>
  <r>
    <x v="1"/>
    <x v="2"/>
    <x v="282"/>
    <x v="1"/>
    <x v="2"/>
    <x v="14"/>
    <x v="14"/>
    <x v="591"/>
    <x v="3"/>
    <x v="0"/>
    <x v="17"/>
    <x v="919"/>
    <x v="831"/>
    <x v="1060"/>
    <x v="232"/>
    <x v="787"/>
    <x v="954"/>
    <x v="0"/>
    <x v="10"/>
    <x v="3"/>
    <x v="0"/>
  </r>
  <r>
    <x v="1"/>
    <x v="2"/>
    <x v="283"/>
    <x v="1"/>
    <x v="2"/>
    <x v="14"/>
    <x v="14"/>
    <x v="1015"/>
    <x v="3"/>
    <x v="2"/>
    <x v="17"/>
    <x v="923"/>
    <x v="831"/>
    <x v="1510"/>
    <x v="442"/>
    <x v="1867"/>
    <x v="1431"/>
    <x v="0"/>
    <x v="10"/>
    <x v="3"/>
    <x v="0"/>
  </r>
  <r>
    <x v="1"/>
    <x v="2"/>
    <x v="283"/>
    <x v="1"/>
    <x v="2"/>
    <x v="14"/>
    <x v="14"/>
    <x v="1651"/>
    <x v="3"/>
    <x v="2"/>
    <x v="17"/>
    <x v="920"/>
    <x v="827"/>
    <x v="1304"/>
    <x v="348"/>
    <x v="1587"/>
    <x v="1246"/>
    <x v="0"/>
    <x v="10"/>
    <x v="3"/>
    <x v="0"/>
  </r>
  <r>
    <x v="1"/>
    <x v="2"/>
    <x v="283"/>
    <x v="1"/>
    <x v="2"/>
    <x v="14"/>
    <x v="14"/>
    <x v="1725"/>
    <x v="3"/>
    <x v="4"/>
    <x v="9"/>
    <x v="924"/>
    <x v="828"/>
    <x v="1491"/>
    <x v="269"/>
    <x v="1303"/>
    <x v="1526"/>
    <x v="0"/>
    <x v="10"/>
    <x v="2"/>
    <x v="0"/>
  </r>
  <r>
    <x v="1"/>
    <x v="2"/>
    <x v="284"/>
    <x v="1"/>
    <x v="2"/>
    <x v="14"/>
    <x v="14"/>
    <x v="1731"/>
    <x v="1"/>
    <x v="0"/>
    <x v="9"/>
    <x v="927"/>
    <x v="834"/>
    <x v="384"/>
    <x v="290"/>
    <x v="891"/>
    <x v="334"/>
    <x v="0"/>
    <x v="7"/>
    <x v="2"/>
    <x v="0"/>
  </r>
  <r>
    <x v="1"/>
    <x v="2"/>
    <x v="284"/>
    <x v="1"/>
    <x v="2"/>
    <x v="14"/>
    <x v="14"/>
    <x v="1816"/>
    <x v="1"/>
    <x v="0"/>
    <x v="26"/>
    <x v="929"/>
    <x v="839"/>
    <x v="1507"/>
    <x v="399"/>
    <x v="1807"/>
    <x v="1432"/>
    <x v="0"/>
    <x v="7"/>
    <x v="2"/>
    <x v="0"/>
  </r>
  <r>
    <x v="1"/>
    <x v="2"/>
    <x v="284"/>
    <x v="1"/>
    <x v="2"/>
    <x v="14"/>
    <x v="14"/>
    <x v="1204"/>
    <x v="3"/>
    <x v="1"/>
    <x v="17"/>
    <x v="928"/>
    <x v="833"/>
    <x v="1151"/>
    <x v="369"/>
    <x v="1565"/>
    <x v="1034"/>
    <x v="0"/>
    <x v="10"/>
    <x v="3"/>
    <x v="0"/>
  </r>
  <r>
    <x v="1"/>
    <x v="2"/>
    <x v="284"/>
    <x v="1"/>
    <x v="2"/>
    <x v="14"/>
    <x v="14"/>
    <x v="947"/>
    <x v="1"/>
    <x v="0"/>
    <x v="29"/>
    <x v="925"/>
    <x v="835"/>
    <x v="1637"/>
    <x v="177"/>
    <x v="744"/>
    <x v="1503"/>
    <x v="0"/>
    <x v="7"/>
    <x v="1"/>
    <x v="0"/>
  </r>
  <r>
    <x v="1"/>
    <x v="2"/>
    <x v="284"/>
    <x v="1"/>
    <x v="2"/>
    <x v="14"/>
    <x v="14"/>
    <x v="251"/>
    <x v="1"/>
    <x v="2"/>
    <x v="9"/>
    <x v="926"/>
    <x v="834"/>
    <x v="1678"/>
    <x v="79"/>
    <x v="578"/>
    <x v="1657"/>
    <x v="0"/>
    <x v="7"/>
    <x v="0"/>
    <x v="0"/>
  </r>
  <r>
    <x v="1"/>
    <x v="2"/>
    <x v="285"/>
    <x v="1"/>
    <x v="2"/>
    <x v="14"/>
    <x v="14"/>
    <x v="135"/>
    <x v="1"/>
    <x v="0"/>
    <x v="9"/>
    <x v="932"/>
    <x v="833"/>
    <x v="418"/>
    <x v="88"/>
    <x v="215"/>
    <x v="376"/>
    <x v="0"/>
    <x v="7"/>
    <x v="0"/>
    <x v="0"/>
  </r>
  <r>
    <x v="1"/>
    <x v="2"/>
    <x v="285"/>
    <x v="1"/>
    <x v="2"/>
    <x v="14"/>
    <x v="14"/>
    <x v="294"/>
    <x v="3"/>
    <x v="1"/>
    <x v="17"/>
    <x v="931"/>
    <x v="836"/>
    <x v="388"/>
    <x v="232"/>
    <x v="733"/>
    <x v="345"/>
    <x v="0"/>
    <x v="10"/>
    <x v="3"/>
    <x v="0"/>
  </r>
  <r>
    <x v="1"/>
    <x v="2"/>
    <x v="285"/>
    <x v="1"/>
    <x v="2"/>
    <x v="14"/>
    <x v="14"/>
    <x v="1054"/>
    <x v="3"/>
    <x v="0"/>
    <x v="17"/>
    <x v="930"/>
    <x v="832"/>
    <x v="65"/>
    <x v="346"/>
    <x v="988"/>
    <x v="58"/>
    <x v="0"/>
    <x v="10"/>
    <x v="3"/>
    <x v="0"/>
  </r>
  <r>
    <x v="1"/>
    <x v="2"/>
    <x v="286"/>
    <x v="1"/>
    <x v="2"/>
    <x v="14"/>
    <x v="14"/>
    <x v="1613"/>
    <x v="1"/>
    <x v="2"/>
    <x v="9"/>
    <x v="936"/>
    <x v="840"/>
    <x v="775"/>
    <x v="274"/>
    <x v="908"/>
    <x v="699"/>
    <x v="0"/>
    <x v="7"/>
    <x v="2"/>
    <x v="0"/>
  </r>
  <r>
    <x v="1"/>
    <x v="2"/>
    <x v="286"/>
    <x v="1"/>
    <x v="2"/>
    <x v="14"/>
    <x v="14"/>
    <x v="477"/>
    <x v="3"/>
    <x v="2"/>
    <x v="17"/>
    <x v="937"/>
    <x v="836"/>
    <x v="119"/>
    <x v="369"/>
    <x v="1162"/>
    <x v="117"/>
    <x v="0"/>
    <x v="10"/>
    <x v="3"/>
    <x v="0"/>
  </r>
  <r>
    <x v="1"/>
    <x v="2"/>
    <x v="286"/>
    <x v="1"/>
    <x v="2"/>
    <x v="14"/>
    <x v="14"/>
    <x v="105"/>
    <x v="0"/>
    <x v="1"/>
    <x v="29"/>
    <x v="933"/>
    <x v="847"/>
    <x v="1802"/>
    <x v="13"/>
    <x v="607"/>
    <x v="1847"/>
    <x v="0"/>
    <x v="8"/>
    <x v="0"/>
    <x v="0"/>
  </r>
  <r>
    <x v="1"/>
    <x v="2"/>
    <x v="286"/>
    <x v="1"/>
    <x v="2"/>
    <x v="14"/>
    <x v="14"/>
    <x v="1013"/>
    <x v="3"/>
    <x v="2"/>
    <x v="17"/>
    <x v="934"/>
    <x v="837"/>
    <x v="306"/>
    <x v="346"/>
    <x v="1163"/>
    <x v="273"/>
    <x v="0"/>
    <x v="10"/>
    <x v="3"/>
    <x v="0"/>
  </r>
  <r>
    <x v="1"/>
    <x v="2"/>
    <x v="286"/>
    <x v="1"/>
    <x v="2"/>
    <x v="14"/>
    <x v="14"/>
    <x v="823"/>
    <x v="3"/>
    <x v="4"/>
    <x v="17"/>
    <x v="935"/>
    <x v="840"/>
    <x v="1178"/>
    <x v="369"/>
    <x v="1700"/>
    <x v="1396"/>
    <x v="0"/>
    <x v="10"/>
    <x v="3"/>
    <x v="0"/>
  </r>
  <r>
    <x v="1"/>
    <x v="2"/>
    <x v="287"/>
    <x v="1"/>
    <x v="2"/>
    <x v="14"/>
    <x v="14"/>
    <x v="713"/>
    <x v="0"/>
    <x v="1"/>
    <x v="29"/>
    <x v="940"/>
    <x v="838"/>
    <x v="488"/>
    <x v="18"/>
    <x v="61"/>
    <x v="714"/>
    <x v="0"/>
    <x v="9"/>
    <x v="0"/>
    <x v="0"/>
  </r>
  <r>
    <x v="1"/>
    <x v="2"/>
    <x v="287"/>
    <x v="1"/>
    <x v="2"/>
    <x v="14"/>
    <x v="14"/>
    <x v="1111"/>
    <x v="3"/>
    <x v="1"/>
    <x v="17"/>
    <x v="939"/>
    <x v="844"/>
    <x v="955"/>
    <x v="146"/>
    <x v="571"/>
    <x v="792"/>
    <x v="0"/>
    <x v="10"/>
    <x v="3"/>
    <x v="0"/>
  </r>
  <r>
    <x v="1"/>
    <x v="2"/>
    <x v="287"/>
    <x v="1"/>
    <x v="2"/>
    <x v="14"/>
    <x v="14"/>
    <x v="1280"/>
    <x v="1"/>
    <x v="0"/>
    <x v="9"/>
    <x v="938"/>
    <x v="840"/>
    <x v="1040"/>
    <x v="54"/>
    <x v="249"/>
    <x v="888"/>
    <x v="0"/>
    <x v="7"/>
    <x v="0"/>
    <x v="0"/>
  </r>
  <r>
    <x v="1"/>
    <x v="2"/>
    <x v="288"/>
    <x v="1"/>
    <x v="2"/>
    <x v="14"/>
    <x v="14"/>
    <x v="676"/>
    <x v="1"/>
    <x v="0"/>
    <x v="9"/>
    <x v="942"/>
    <x v="841"/>
    <x v="1414"/>
    <x v="60"/>
    <x v="397"/>
    <x v="1301"/>
    <x v="0"/>
    <x v="7"/>
    <x v="0"/>
    <x v="0"/>
  </r>
  <r>
    <x v="1"/>
    <x v="2"/>
    <x v="288"/>
    <x v="1"/>
    <x v="3"/>
    <x v="15"/>
    <x v="15"/>
    <x v="836"/>
    <x v="1"/>
    <x v="0"/>
    <x v="9"/>
    <x v="944"/>
    <x v="860"/>
    <x v="1793"/>
    <x v="55"/>
    <x v="746"/>
    <x v="1834"/>
    <x v="0"/>
    <x v="8"/>
    <x v="0"/>
    <x v="0"/>
  </r>
  <r>
    <x v="1"/>
    <x v="2"/>
    <x v="288"/>
    <x v="1"/>
    <x v="2"/>
    <x v="14"/>
    <x v="14"/>
    <x v="1018"/>
    <x v="3"/>
    <x v="0"/>
    <x v="17"/>
    <x v="941"/>
    <x v="842"/>
    <x v="1156"/>
    <x v="369"/>
    <x v="1578"/>
    <x v="1058"/>
    <x v="0"/>
    <x v="10"/>
    <x v="3"/>
    <x v="0"/>
  </r>
  <r>
    <x v="1"/>
    <x v="2"/>
    <x v="288"/>
    <x v="1"/>
    <x v="2"/>
    <x v="14"/>
    <x v="14"/>
    <x v="221"/>
    <x v="3"/>
    <x v="4"/>
    <x v="17"/>
    <x v="943"/>
    <x v="843"/>
    <x v="1344"/>
    <x v="170"/>
    <x v="675"/>
    <x v="1257"/>
    <x v="0"/>
    <x v="10"/>
    <x v="3"/>
    <x v="0"/>
  </r>
  <r>
    <x v="1"/>
    <x v="2"/>
    <x v="289"/>
    <x v="1"/>
    <x v="2"/>
    <x v="14"/>
    <x v="14"/>
    <x v="103"/>
    <x v="3"/>
    <x v="0"/>
    <x v="17"/>
    <x v="948"/>
    <x v="846"/>
    <x v="470"/>
    <x v="170"/>
    <x v="575"/>
    <x v="413"/>
    <x v="0"/>
    <x v="10"/>
    <x v="3"/>
    <x v="0"/>
  </r>
  <r>
    <x v="1"/>
    <x v="2"/>
    <x v="289"/>
    <x v="1"/>
    <x v="2"/>
    <x v="14"/>
    <x v="14"/>
    <x v="7"/>
    <x v="0"/>
    <x v="0"/>
    <x v="29"/>
    <x v="945"/>
    <x v="852"/>
    <x v="1669"/>
    <x v="4"/>
    <x v="89"/>
    <x v="1660"/>
    <x v="0"/>
    <x v="7"/>
    <x v="0"/>
    <x v="0"/>
  </r>
  <r>
    <x v="1"/>
    <x v="2"/>
    <x v="289"/>
    <x v="1"/>
    <x v="2"/>
    <x v="14"/>
    <x v="14"/>
    <x v="335"/>
    <x v="1"/>
    <x v="2"/>
    <x v="9"/>
    <x v="946"/>
    <x v="845"/>
    <x v="460"/>
    <x v="88"/>
    <x v="220"/>
    <x v="402"/>
    <x v="0"/>
    <x v="7"/>
    <x v="0"/>
    <x v="0"/>
  </r>
  <r>
    <x v="1"/>
    <x v="2"/>
    <x v="289"/>
    <x v="1"/>
    <x v="2"/>
    <x v="14"/>
    <x v="14"/>
    <x v="1225"/>
    <x v="3"/>
    <x v="4"/>
    <x v="17"/>
    <x v="950"/>
    <x v="853"/>
    <x v="973"/>
    <x v="369"/>
    <x v="1635"/>
    <x v="1223"/>
    <x v="0"/>
    <x v="10"/>
    <x v="3"/>
    <x v="0"/>
  </r>
  <r>
    <x v="1"/>
    <x v="2"/>
    <x v="289"/>
    <x v="1"/>
    <x v="2"/>
    <x v="14"/>
    <x v="14"/>
    <x v="1089"/>
    <x v="1"/>
    <x v="1"/>
    <x v="9"/>
    <x v="947"/>
    <x v="848"/>
    <x v="416"/>
    <x v="88"/>
    <x v="213"/>
    <x v="364"/>
    <x v="0"/>
    <x v="7"/>
    <x v="0"/>
    <x v="0"/>
  </r>
  <r>
    <x v="1"/>
    <x v="2"/>
    <x v="290"/>
    <x v="1"/>
    <x v="2"/>
    <x v="14"/>
    <x v="14"/>
    <x v="1316"/>
    <x v="1"/>
    <x v="1"/>
    <x v="9"/>
    <x v="949"/>
    <x v="854"/>
    <x v="1275"/>
    <x v="233"/>
    <x v="936"/>
    <x v="1472"/>
    <x v="0"/>
    <x v="7"/>
    <x v="1"/>
    <x v="0"/>
  </r>
  <r>
    <x v="1"/>
    <x v="2"/>
    <x v="290"/>
    <x v="1"/>
    <x v="2"/>
    <x v="14"/>
    <x v="14"/>
    <x v="300"/>
    <x v="3"/>
    <x v="0"/>
    <x v="17"/>
    <x v="951"/>
    <x v="849"/>
    <x v="106"/>
    <x v="170"/>
    <x v="586"/>
    <x v="511"/>
    <x v="0"/>
    <x v="10"/>
    <x v="3"/>
    <x v="0"/>
  </r>
  <r>
    <x v="1"/>
    <x v="2"/>
    <x v="290"/>
    <x v="1"/>
    <x v="3"/>
    <x v="15"/>
    <x v="15"/>
    <x v="134"/>
    <x v="2"/>
    <x v="1"/>
    <x v="41"/>
    <x v="953"/>
    <x v="855"/>
    <x v="1729"/>
    <x v="52"/>
    <x v="592"/>
    <x v="1722"/>
    <x v="0"/>
    <x v="13"/>
    <x v="1"/>
    <x v="0"/>
  </r>
  <r>
    <x v="1"/>
    <x v="2"/>
    <x v="290"/>
    <x v="1"/>
    <x v="2"/>
    <x v="14"/>
    <x v="14"/>
    <x v="648"/>
    <x v="3"/>
    <x v="1"/>
    <x v="17"/>
    <x v="954"/>
    <x v="851"/>
    <x v="563"/>
    <x v="369"/>
    <x v="1363"/>
    <x v="481"/>
    <x v="0"/>
    <x v="10"/>
    <x v="3"/>
    <x v="0"/>
  </r>
  <r>
    <x v="1"/>
    <x v="2"/>
    <x v="291"/>
    <x v="1"/>
    <x v="2"/>
    <x v="14"/>
    <x v="14"/>
    <x v="859"/>
    <x v="1"/>
    <x v="0"/>
    <x v="9"/>
    <x v="955"/>
    <x v="850"/>
    <x v="1204"/>
    <x v="180"/>
    <x v="755"/>
    <x v="1519"/>
    <x v="0"/>
    <x v="7"/>
    <x v="1"/>
    <x v="0"/>
  </r>
  <r>
    <x v="1"/>
    <x v="2"/>
    <x v="291"/>
    <x v="1"/>
    <x v="2"/>
    <x v="14"/>
    <x v="14"/>
    <x v="516"/>
    <x v="1"/>
    <x v="0"/>
    <x v="9"/>
    <x v="952"/>
    <x v="858"/>
    <x v="1688"/>
    <x v="79"/>
    <x v="562"/>
    <x v="1621"/>
    <x v="0"/>
    <x v="7"/>
    <x v="0"/>
    <x v="0"/>
  </r>
  <r>
    <x v="1"/>
    <x v="2"/>
    <x v="291"/>
    <x v="1"/>
    <x v="2"/>
    <x v="14"/>
    <x v="14"/>
    <x v="1742"/>
    <x v="1"/>
    <x v="0"/>
    <x v="9"/>
    <x v="956"/>
    <x v="856"/>
    <x v="1245"/>
    <x v="329"/>
    <x v="1421"/>
    <x v="1125"/>
    <x v="0"/>
    <x v="7"/>
    <x v="2"/>
    <x v="0"/>
  </r>
  <r>
    <x v="1"/>
    <x v="2"/>
    <x v="292"/>
    <x v="1"/>
    <x v="2"/>
    <x v="14"/>
    <x v="14"/>
    <x v="899"/>
    <x v="2"/>
    <x v="0"/>
    <x v="41"/>
    <x v="957"/>
    <x v="857"/>
    <x v="1813"/>
    <x v="391"/>
    <x v="1848"/>
    <x v="1825"/>
    <x v="0"/>
    <x v="13"/>
    <x v="2"/>
    <x v="0"/>
  </r>
  <r>
    <x v="1"/>
    <x v="2"/>
    <x v="293"/>
    <x v="1"/>
    <x v="3"/>
    <x v="15"/>
    <x v="15"/>
    <x v="1074"/>
    <x v="1"/>
    <x v="1"/>
    <x v="29"/>
    <x v="958"/>
    <x v="869"/>
    <x v="1778"/>
    <x v="79"/>
    <x v="643"/>
    <x v="1741"/>
    <x v="0"/>
    <x v="8"/>
    <x v="0"/>
    <x v="0"/>
  </r>
  <r>
    <x v="1"/>
    <x v="2"/>
    <x v="293"/>
    <x v="1"/>
    <x v="3"/>
    <x v="15"/>
    <x v="15"/>
    <x v="1194"/>
    <x v="1"/>
    <x v="2"/>
    <x v="9"/>
    <x v="959"/>
    <x v="859"/>
    <x v="1379"/>
    <x v="171"/>
    <x v="731"/>
    <x v="1507"/>
    <x v="0"/>
    <x v="7"/>
    <x v="1"/>
    <x v="0"/>
  </r>
  <r>
    <x v="1"/>
    <x v="2"/>
    <x v="294"/>
    <x v="1"/>
    <x v="3"/>
    <x v="15"/>
    <x v="15"/>
    <x v="1198"/>
    <x v="3"/>
    <x v="0"/>
    <x v="17"/>
    <x v="965"/>
    <x v="862"/>
    <x v="364"/>
    <x v="369"/>
    <x v="1289"/>
    <x v="318"/>
    <x v="0"/>
    <x v="10"/>
    <x v="3"/>
    <x v="0"/>
  </r>
  <r>
    <x v="1"/>
    <x v="2"/>
    <x v="294"/>
    <x v="1"/>
    <x v="3"/>
    <x v="15"/>
    <x v="15"/>
    <x v="1171"/>
    <x v="3"/>
    <x v="1"/>
    <x v="17"/>
    <x v="962"/>
    <x v="861"/>
    <x v="774"/>
    <x v="372"/>
    <x v="1444"/>
    <x v="645"/>
    <x v="0"/>
    <x v="10"/>
    <x v="3"/>
    <x v="0"/>
  </r>
  <r>
    <x v="1"/>
    <x v="2"/>
    <x v="294"/>
    <x v="1"/>
    <x v="3"/>
    <x v="15"/>
    <x v="15"/>
    <x v="1133"/>
    <x v="3"/>
    <x v="0"/>
    <x v="17"/>
    <x v="963"/>
    <x v="864"/>
    <x v="587"/>
    <x v="346"/>
    <x v="1242"/>
    <x v="520"/>
    <x v="0"/>
    <x v="10"/>
    <x v="3"/>
    <x v="0"/>
  </r>
  <r>
    <x v="1"/>
    <x v="2"/>
    <x v="294"/>
    <x v="1"/>
    <x v="3"/>
    <x v="15"/>
    <x v="15"/>
    <x v="938"/>
    <x v="1"/>
    <x v="4"/>
    <x v="9"/>
    <x v="964"/>
    <x v="864"/>
    <x v="911"/>
    <x v="88"/>
    <x v="305"/>
    <x v="807"/>
    <x v="0"/>
    <x v="7"/>
    <x v="0"/>
    <x v="0"/>
  </r>
  <r>
    <x v="1"/>
    <x v="2"/>
    <x v="294"/>
    <x v="1"/>
    <x v="3"/>
    <x v="15"/>
    <x v="15"/>
    <x v="949"/>
    <x v="1"/>
    <x v="2"/>
    <x v="9"/>
    <x v="961"/>
    <x v="864"/>
    <x v="694"/>
    <x v="79"/>
    <x v="247"/>
    <x v="578"/>
    <x v="0"/>
    <x v="7"/>
    <x v="0"/>
    <x v="0"/>
  </r>
  <r>
    <x v="1"/>
    <x v="2"/>
    <x v="294"/>
    <x v="1"/>
    <x v="3"/>
    <x v="15"/>
    <x v="15"/>
    <x v="658"/>
    <x v="3"/>
    <x v="1"/>
    <x v="17"/>
    <x v="960"/>
    <x v="864"/>
    <x v="829"/>
    <x v="369"/>
    <x v="1474"/>
    <x v="749"/>
    <x v="0"/>
    <x v="10"/>
    <x v="3"/>
    <x v="0"/>
  </r>
  <r>
    <x v="1"/>
    <x v="2"/>
    <x v="295"/>
    <x v="1"/>
    <x v="3"/>
    <x v="15"/>
    <x v="15"/>
    <x v="705"/>
    <x v="3"/>
    <x v="1"/>
    <x v="17"/>
    <x v="966"/>
    <x v="865"/>
    <x v="513"/>
    <x v="369"/>
    <x v="1346"/>
    <x v="447"/>
    <x v="0"/>
    <x v="10"/>
    <x v="3"/>
    <x v="0"/>
  </r>
  <r>
    <x v="1"/>
    <x v="2"/>
    <x v="295"/>
    <x v="1"/>
    <x v="3"/>
    <x v="15"/>
    <x v="15"/>
    <x v="1039"/>
    <x v="1"/>
    <x v="0"/>
    <x v="9"/>
    <x v="969"/>
    <x v="863"/>
    <x v="47"/>
    <x v="361"/>
    <x v="1160"/>
    <x v="158"/>
    <x v="0"/>
    <x v="7"/>
    <x v="2"/>
    <x v="0"/>
  </r>
  <r>
    <x v="1"/>
    <x v="2"/>
    <x v="295"/>
    <x v="1"/>
    <x v="3"/>
    <x v="15"/>
    <x v="15"/>
    <x v="119"/>
    <x v="3"/>
    <x v="0"/>
    <x v="17"/>
    <x v="968"/>
    <x v="864"/>
    <x v="53"/>
    <x v="170"/>
    <x v="480"/>
    <x v="49"/>
    <x v="0"/>
    <x v="10"/>
    <x v="3"/>
    <x v="0"/>
  </r>
  <r>
    <x v="1"/>
    <x v="2"/>
    <x v="295"/>
    <x v="1"/>
    <x v="3"/>
    <x v="15"/>
    <x v="15"/>
    <x v="1560"/>
    <x v="3"/>
    <x v="0"/>
    <x v="17"/>
    <x v="967"/>
    <x v="861"/>
    <x v="131"/>
    <x v="346"/>
    <x v="1077"/>
    <x v="127"/>
    <x v="0"/>
    <x v="10"/>
    <x v="3"/>
    <x v="0"/>
  </r>
  <r>
    <x v="1"/>
    <x v="2"/>
    <x v="296"/>
    <x v="1"/>
    <x v="3"/>
    <x v="15"/>
    <x v="15"/>
    <x v="1494"/>
    <x v="1"/>
    <x v="0"/>
    <x v="9"/>
    <x v="975"/>
    <x v="867"/>
    <x v="1066"/>
    <x v="290"/>
    <x v="1097"/>
    <x v="1117"/>
    <x v="0"/>
    <x v="7"/>
    <x v="2"/>
    <x v="0"/>
  </r>
  <r>
    <x v="1"/>
    <x v="2"/>
    <x v="296"/>
    <x v="1"/>
    <x v="3"/>
    <x v="15"/>
    <x v="15"/>
    <x v="1373"/>
    <x v="3"/>
    <x v="0"/>
    <x v="20"/>
    <x v="972"/>
    <x v="866"/>
    <x v="576"/>
    <x v="369"/>
    <x v="1547"/>
    <x v="999"/>
    <x v="0"/>
    <x v="10"/>
    <x v="3"/>
    <x v="0"/>
  </r>
  <r>
    <x v="1"/>
    <x v="2"/>
    <x v="296"/>
    <x v="1"/>
    <x v="3"/>
    <x v="15"/>
    <x v="15"/>
    <x v="143"/>
    <x v="3"/>
    <x v="0"/>
    <x v="17"/>
    <x v="971"/>
    <x v="867"/>
    <x v="995"/>
    <x v="170"/>
    <x v="634"/>
    <x v="867"/>
    <x v="0"/>
    <x v="10"/>
    <x v="3"/>
    <x v="0"/>
  </r>
  <r>
    <x v="1"/>
    <x v="2"/>
    <x v="296"/>
    <x v="1"/>
    <x v="3"/>
    <x v="15"/>
    <x v="15"/>
    <x v="162"/>
    <x v="1"/>
    <x v="0"/>
    <x v="9"/>
    <x v="973"/>
    <x v="867"/>
    <x v="777"/>
    <x v="79"/>
    <x v="255"/>
    <x v="657"/>
    <x v="0"/>
    <x v="7"/>
    <x v="0"/>
    <x v="0"/>
  </r>
  <r>
    <x v="1"/>
    <x v="2"/>
    <x v="296"/>
    <x v="1"/>
    <x v="3"/>
    <x v="15"/>
    <x v="15"/>
    <x v="310"/>
    <x v="1"/>
    <x v="0"/>
    <x v="12"/>
    <x v="974"/>
    <x v="867"/>
    <x v="1197"/>
    <x v="123"/>
    <x v="566"/>
    <x v="1282"/>
    <x v="0"/>
    <x v="7"/>
    <x v="2"/>
    <x v="0"/>
  </r>
  <r>
    <x v="1"/>
    <x v="2"/>
    <x v="297"/>
    <x v="1"/>
    <x v="3"/>
    <x v="15"/>
    <x v="15"/>
    <x v="906"/>
    <x v="3"/>
    <x v="4"/>
    <x v="17"/>
    <x v="977"/>
    <x v="868"/>
    <x v="1448"/>
    <x v="369"/>
    <x v="1771"/>
    <x v="1570"/>
    <x v="0"/>
    <x v="10"/>
    <x v="3"/>
    <x v="0"/>
  </r>
  <r>
    <x v="1"/>
    <x v="2"/>
    <x v="297"/>
    <x v="1"/>
    <x v="3"/>
    <x v="15"/>
    <x v="15"/>
    <x v="1252"/>
    <x v="1"/>
    <x v="0"/>
    <x v="15"/>
    <x v="976"/>
    <x v="871"/>
    <x v="1110"/>
    <x v="303"/>
    <x v="1143"/>
    <x v="1057"/>
    <x v="0"/>
    <x v="7"/>
    <x v="2"/>
    <x v="0"/>
  </r>
  <r>
    <x v="1"/>
    <x v="2"/>
    <x v="298"/>
    <x v="1"/>
    <x v="3"/>
    <x v="15"/>
    <x v="15"/>
    <x v="885"/>
    <x v="2"/>
    <x v="0"/>
    <x v="31"/>
    <x v="981"/>
    <x v="871"/>
    <x v="1738"/>
    <x v="396"/>
    <x v="1860"/>
    <x v="1836"/>
    <x v="0"/>
    <x v="14"/>
    <x v="2"/>
    <x v="0"/>
  </r>
  <r>
    <x v="1"/>
    <x v="2"/>
    <x v="298"/>
    <x v="1"/>
    <x v="3"/>
    <x v="15"/>
    <x v="15"/>
    <x v="871"/>
    <x v="1"/>
    <x v="3"/>
    <x v="9"/>
    <x v="978"/>
    <x v="870"/>
    <x v="1462"/>
    <x v="171"/>
    <x v="698"/>
    <x v="1365"/>
    <x v="0"/>
    <x v="7"/>
    <x v="1"/>
    <x v="0"/>
  </r>
  <r>
    <x v="1"/>
    <x v="2"/>
    <x v="298"/>
    <x v="1"/>
    <x v="3"/>
    <x v="15"/>
    <x v="15"/>
    <x v="724"/>
    <x v="1"/>
    <x v="2"/>
    <x v="9"/>
    <x v="980"/>
    <x v="871"/>
    <x v="1378"/>
    <x v="50"/>
    <x v="338"/>
    <x v="1294"/>
    <x v="0"/>
    <x v="7"/>
    <x v="0"/>
    <x v="0"/>
  </r>
  <r>
    <x v="1"/>
    <x v="2"/>
    <x v="298"/>
    <x v="1"/>
    <x v="3"/>
    <x v="15"/>
    <x v="15"/>
    <x v="598"/>
    <x v="3"/>
    <x v="0"/>
    <x v="17"/>
    <x v="979"/>
    <x v="871"/>
    <x v="1355"/>
    <x v="346"/>
    <x v="1590"/>
    <x v="1276"/>
    <x v="0"/>
    <x v="10"/>
    <x v="3"/>
    <x v="0"/>
  </r>
  <r>
    <x v="1"/>
    <x v="2"/>
    <x v="299"/>
    <x v="1"/>
    <x v="3"/>
    <x v="15"/>
    <x v="15"/>
    <x v="787"/>
    <x v="1"/>
    <x v="0"/>
    <x v="9"/>
    <x v="984"/>
    <x v="872"/>
    <x v="386"/>
    <x v="171"/>
    <x v="615"/>
    <x v="635"/>
    <x v="0"/>
    <x v="7"/>
    <x v="1"/>
    <x v="0"/>
  </r>
  <r>
    <x v="1"/>
    <x v="2"/>
    <x v="299"/>
    <x v="1"/>
    <x v="3"/>
    <x v="15"/>
    <x v="15"/>
    <x v="886"/>
    <x v="1"/>
    <x v="0"/>
    <x v="9"/>
    <x v="982"/>
    <x v="873"/>
    <x v="1171"/>
    <x v="79"/>
    <x v="467"/>
    <x v="1392"/>
    <x v="0"/>
    <x v="7"/>
    <x v="0"/>
    <x v="0"/>
  </r>
  <r>
    <x v="1"/>
    <x v="2"/>
    <x v="299"/>
    <x v="1"/>
    <x v="3"/>
    <x v="15"/>
    <x v="15"/>
    <x v="165"/>
    <x v="1"/>
    <x v="0"/>
    <x v="9"/>
    <x v="983"/>
    <x v="873"/>
    <x v="1038"/>
    <x v="79"/>
    <x v="335"/>
    <x v="930"/>
    <x v="0"/>
    <x v="7"/>
    <x v="0"/>
    <x v="0"/>
  </r>
  <r>
    <x v="1"/>
    <x v="2"/>
    <x v="299"/>
    <x v="1"/>
    <x v="3"/>
    <x v="15"/>
    <x v="15"/>
    <x v="56"/>
    <x v="0"/>
    <x v="2"/>
    <x v="29"/>
    <x v="970"/>
    <x v="875"/>
    <x v="1659"/>
    <x v="18"/>
    <x v="223"/>
    <x v="1631"/>
    <x v="0"/>
    <x v="7"/>
    <x v="0"/>
    <x v="0"/>
  </r>
  <r>
    <x v="1"/>
    <x v="2"/>
    <x v="299"/>
    <x v="1"/>
    <x v="3"/>
    <x v="15"/>
    <x v="15"/>
    <x v="1766"/>
    <x v="1"/>
    <x v="1"/>
    <x v="9"/>
    <x v="985"/>
    <x v="873"/>
    <x v="733"/>
    <x v="290"/>
    <x v="1016"/>
    <x v="893"/>
    <x v="0"/>
    <x v="7"/>
    <x v="2"/>
    <x v="0"/>
  </r>
  <r>
    <x v="1"/>
    <x v="2"/>
    <x v="300"/>
    <x v="1"/>
    <x v="3"/>
    <x v="15"/>
    <x v="15"/>
    <x v="286"/>
    <x v="3"/>
    <x v="4"/>
    <x v="17"/>
    <x v="986"/>
    <x v="874"/>
    <x v="1268"/>
    <x v="170"/>
    <x v="692"/>
    <x v="1346"/>
    <x v="0"/>
    <x v="10"/>
    <x v="3"/>
    <x v="0"/>
  </r>
  <r>
    <x v="1"/>
    <x v="2"/>
    <x v="300"/>
    <x v="1"/>
    <x v="3"/>
    <x v="15"/>
    <x v="15"/>
    <x v="904"/>
    <x v="3"/>
    <x v="2"/>
    <x v="17"/>
    <x v="987"/>
    <x v="873"/>
    <x v="205"/>
    <x v="350"/>
    <x v="1137"/>
    <x v="192"/>
    <x v="0"/>
    <x v="10"/>
    <x v="3"/>
    <x v="0"/>
  </r>
  <r>
    <x v="1"/>
    <x v="3"/>
    <x v="301"/>
    <x v="1"/>
    <x v="3"/>
    <x v="15"/>
    <x v="15"/>
    <x v="231"/>
    <x v="1"/>
    <x v="0"/>
    <x v="9"/>
    <x v="989"/>
    <x v="874"/>
    <x v="1154"/>
    <x v="79"/>
    <x v="419"/>
    <x v="1224"/>
    <x v="0"/>
    <x v="7"/>
    <x v="0"/>
    <x v="0"/>
  </r>
  <r>
    <x v="1"/>
    <x v="3"/>
    <x v="301"/>
    <x v="1"/>
    <x v="3"/>
    <x v="15"/>
    <x v="15"/>
    <x v="1711"/>
    <x v="1"/>
    <x v="0"/>
    <x v="12"/>
    <x v="990"/>
    <x v="873"/>
    <x v="376"/>
    <x v="374"/>
    <x v="1453"/>
    <x v="652"/>
    <x v="0"/>
    <x v="7"/>
    <x v="2"/>
    <x v="0"/>
  </r>
  <r>
    <x v="1"/>
    <x v="3"/>
    <x v="301"/>
    <x v="1"/>
    <x v="3"/>
    <x v="15"/>
    <x v="15"/>
    <x v="1610"/>
    <x v="1"/>
    <x v="2"/>
    <x v="9"/>
    <x v="988"/>
    <x v="876"/>
    <x v="1100"/>
    <x v="287"/>
    <x v="1553"/>
    <x v="1627"/>
    <x v="0"/>
    <x v="7"/>
    <x v="2"/>
    <x v="0"/>
  </r>
  <r>
    <x v="1"/>
    <x v="3"/>
    <x v="302"/>
    <x v="1"/>
    <x v="3"/>
    <x v="15"/>
    <x v="15"/>
    <x v="1080"/>
    <x v="3"/>
    <x v="0"/>
    <x v="17"/>
    <x v="991"/>
    <x v="874"/>
    <x v="1221"/>
    <x v="369"/>
    <x v="1613"/>
    <x v="1145"/>
    <x v="0"/>
    <x v="10"/>
    <x v="3"/>
    <x v="0"/>
  </r>
  <r>
    <x v="1"/>
    <x v="3"/>
    <x v="303"/>
    <x v="1"/>
    <x v="3"/>
    <x v="15"/>
    <x v="15"/>
    <x v="1366"/>
    <x v="3"/>
    <x v="0"/>
    <x v="17"/>
    <x v="994"/>
    <x v="878"/>
    <x v="1571"/>
    <x v="350"/>
    <x v="1698"/>
    <x v="1479"/>
    <x v="0"/>
    <x v="10"/>
    <x v="3"/>
    <x v="0"/>
  </r>
  <r>
    <x v="1"/>
    <x v="3"/>
    <x v="303"/>
    <x v="1"/>
    <x v="3"/>
    <x v="15"/>
    <x v="15"/>
    <x v="184"/>
    <x v="1"/>
    <x v="4"/>
    <x v="9"/>
    <x v="992"/>
    <x v="877"/>
    <x v="1363"/>
    <x v="79"/>
    <x v="547"/>
    <x v="1593"/>
    <x v="0"/>
    <x v="9"/>
    <x v="0"/>
    <x v="0"/>
  </r>
  <r>
    <x v="1"/>
    <x v="3"/>
    <x v="304"/>
    <x v="1"/>
    <x v="3"/>
    <x v="15"/>
    <x v="15"/>
    <x v="241"/>
    <x v="1"/>
    <x v="0"/>
    <x v="9"/>
    <x v="996"/>
    <x v="881"/>
    <x v="1219"/>
    <x v="79"/>
    <x v="431"/>
    <x v="1265"/>
    <x v="0"/>
    <x v="7"/>
    <x v="0"/>
    <x v="0"/>
  </r>
  <r>
    <x v="1"/>
    <x v="3"/>
    <x v="304"/>
    <x v="1"/>
    <x v="3"/>
    <x v="15"/>
    <x v="15"/>
    <x v="458"/>
    <x v="3"/>
    <x v="2"/>
    <x v="17"/>
    <x v="997"/>
    <x v="881"/>
    <x v="546"/>
    <x v="369"/>
    <x v="1362"/>
    <x v="476"/>
    <x v="0"/>
    <x v="10"/>
    <x v="3"/>
    <x v="0"/>
  </r>
  <r>
    <x v="1"/>
    <x v="3"/>
    <x v="304"/>
    <x v="1"/>
    <x v="3"/>
    <x v="15"/>
    <x v="15"/>
    <x v="1432"/>
    <x v="1"/>
    <x v="4"/>
    <x v="9"/>
    <x v="998"/>
    <x v="881"/>
    <x v="402"/>
    <x v="316"/>
    <x v="995"/>
    <x v="363"/>
    <x v="0"/>
    <x v="7"/>
    <x v="2"/>
    <x v="0"/>
  </r>
  <r>
    <x v="1"/>
    <x v="3"/>
    <x v="304"/>
    <x v="1"/>
    <x v="3"/>
    <x v="15"/>
    <x v="15"/>
    <x v="1083"/>
    <x v="3"/>
    <x v="0"/>
    <x v="17"/>
    <x v="993"/>
    <x v="879"/>
    <x v="621"/>
    <x v="253"/>
    <x v="801"/>
    <x v="587"/>
    <x v="0"/>
    <x v="10"/>
    <x v="3"/>
    <x v="0"/>
  </r>
  <r>
    <x v="1"/>
    <x v="3"/>
    <x v="304"/>
    <x v="1"/>
    <x v="3"/>
    <x v="15"/>
    <x v="15"/>
    <x v="1626"/>
    <x v="3"/>
    <x v="1"/>
    <x v="2"/>
    <x v="995"/>
    <x v="881"/>
    <x v="991"/>
    <x v="372"/>
    <x v="1533"/>
    <x v="937"/>
    <x v="0"/>
    <x v="23"/>
    <x v="3"/>
    <x v="0"/>
  </r>
  <r>
    <x v="1"/>
    <x v="3"/>
    <x v="305"/>
    <x v="1"/>
    <x v="3"/>
    <x v="15"/>
    <x v="15"/>
    <x v="1139"/>
    <x v="1"/>
    <x v="1"/>
    <x v="9"/>
    <x v="999"/>
    <x v="882"/>
    <x v="1009"/>
    <x v="171"/>
    <x v="638"/>
    <x v="881"/>
    <x v="0"/>
    <x v="7"/>
    <x v="1"/>
    <x v="0"/>
  </r>
  <r>
    <x v="1"/>
    <x v="3"/>
    <x v="305"/>
    <x v="1"/>
    <x v="3"/>
    <x v="15"/>
    <x v="15"/>
    <x v="1344"/>
    <x v="1"/>
    <x v="1"/>
    <x v="9"/>
    <x v="1001"/>
    <x v="882"/>
    <x v="882"/>
    <x v="305"/>
    <x v="1053"/>
    <x v="793"/>
    <x v="0"/>
    <x v="7"/>
    <x v="2"/>
    <x v="0"/>
  </r>
  <r>
    <x v="1"/>
    <x v="3"/>
    <x v="305"/>
    <x v="1"/>
    <x v="3"/>
    <x v="15"/>
    <x v="15"/>
    <x v="50"/>
    <x v="1"/>
    <x v="0"/>
    <x v="9"/>
    <x v="1002"/>
    <x v="880"/>
    <x v="628"/>
    <x v="79"/>
    <x v="379"/>
    <x v="1063"/>
    <x v="0"/>
    <x v="7"/>
    <x v="0"/>
    <x v="0"/>
  </r>
  <r>
    <x v="1"/>
    <x v="3"/>
    <x v="305"/>
    <x v="1"/>
    <x v="3"/>
    <x v="15"/>
    <x v="15"/>
    <x v="993"/>
    <x v="3"/>
    <x v="1"/>
    <x v="17"/>
    <x v="1000"/>
    <x v="882"/>
    <x v="963"/>
    <x v="369"/>
    <x v="1495"/>
    <x v="833"/>
    <x v="0"/>
    <x v="10"/>
    <x v="3"/>
    <x v="0"/>
  </r>
  <r>
    <x v="1"/>
    <x v="3"/>
    <x v="306"/>
    <x v="1"/>
    <x v="3"/>
    <x v="15"/>
    <x v="15"/>
    <x v="305"/>
    <x v="2"/>
    <x v="2"/>
    <x v="41"/>
    <x v="1003"/>
    <x v="883"/>
    <x v="1724"/>
    <x v="193"/>
    <x v="1045"/>
    <x v="1753"/>
    <x v="0"/>
    <x v="13"/>
    <x v="1"/>
    <x v="0"/>
  </r>
  <r>
    <x v="1"/>
    <x v="3"/>
    <x v="306"/>
    <x v="1"/>
    <x v="3"/>
    <x v="15"/>
    <x v="15"/>
    <x v="1321"/>
    <x v="3"/>
    <x v="0"/>
    <x v="17"/>
    <x v="1004"/>
    <x v="883"/>
    <x v="1079"/>
    <x v="372"/>
    <x v="1616"/>
    <x v="1149"/>
    <x v="0"/>
    <x v="10"/>
    <x v="3"/>
    <x v="0"/>
  </r>
  <r>
    <x v="1"/>
    <x v="3"/>
    <x v="307"/>
    <x v="1"/>
    <x v="3"/>
    <x v="15"/>
    <x v="15"/>
    <x v="1747"/>
    <x v="3"/>
    <x v="2"/>
    <x v="17"/>
    <x v="1008"/>
    <x v="884"/>
    <x v="1478"/>
    <x v="372"/>
    <x v="1774"/>
    <x v="1580"/>
    <x v="0"/>
    <x v="10"/>
    <x v="3"/>
    <x v="0"/>
  </r>
  <r>
    <x v="1"/>
    <x v="3"/>
    <x v="307"/>
    <x v="1"/>
    <x v="3"/>
    <x v="15"/>
    <x v="15"/>
    <x v="302"/>
    <x v="1"/>
    <x v="0"/>
    <x v="9"/>
    <x v="1007"/>
    <x v="884"/>
    <x v="1579"/>
    <x v="63"/>
    <x v="554"/>
    <x v="1655"/>
    <x v="0"/>
    <x v="7"/>
    <x v="0"/>
    <x v="0"/>
  </r>
  <r>
    <x v="1"/>
    <x v="3"/>
    <x v="307"/>
    <x v="1"/>
    <x v="3"/>
    <x v="15"/>
    <x v="15"/>
    <x v="89"/>
    <x v="1"/>
    <x v="0"/>
    <x v="9"/>
    <x v="1006"/>
    <x v="884"/>
    <x v="1516"/>
    <x v="79"/>
    <x v="519"/>
    <x v="1518"/>
    <x v="0"/>
    <x v="7"/>
    <x v="0"/>
    <x v="0"/>
  </r>
  <r>
    <x v="1"/>
    <x v="3"/>
    <x v="307"/>
    <x v="1"/>
    <x v="3"/>
    <x v="15"/>
    <x v="15"/>
    <x v="673"/>
    <x v="3"/>
    <x v="2"/>
    <x v="17"/>
    <x v="1005"/>
    <x v="884"/>
    <x v="1196"/>
    <x v="372"/>
    <x v="1600"/>
    <x v="1102"/>
    <x v="0"/>
    <x v="10"/>
    <x v="3"/>
    <x v="0"/>
  </r>
  <r>
    <x v="1"/>
    <x v="3"/>
    <x v="308"/>
    <x v="1"/>
    <x v="3"/>
    <x v="15"/>
    <x v="15"/>
    <x v="853"/>
    <x v="1"/>
    <x v="5"/>
    <x v="9"/>
    <x v="1012"/>
    <x v="886"/>
    <x v="330"/>
    <x v="88"/>
    <x v="194"/>
    <x v="270"/>
    <x v="0"/>
    <x v="7"/>
    <x v="0"/>
    <x v="0"/>
  </r>
  <r>
    <x v="1"/>
    <x v="3"/>
    <x v="308"/>
    <x v="1"/>
    <x v="3"/>
    <x v="15"/>
    <x v="15"/>
    <x v="1775"/>
    <x v="1"/>
    <x v="0"/>
    <x v="9"/>
    <x v="1011"/>
    <x v="885"/>
    <x v="725"/>
    <x v="384"/>
    <x v="1561"/>
    <x v="649"/>
    <x v="0"/>
    <x v="7"/>
    <x v="2"/>
    <x v="0"/>
  </r>
  <r>
    <x v="1"/>
    <x v="3"/>
    <x v="308"/>
    <x v="1"/>
    <x v="3"/>
    <x v="15"/>
    <x v="15"/>
    <x v="1259"/>
    <x v="1"/>
    <x v="2"/>
    <x v="9"/>
    <x v="1010"/>
    <x v="887"/>
    <x v="453"/>
    <x v="54"/>
    <x v="151"/>
    <x v="401"/>
    <x v="0"/>
    <x v="7"/>
    <x v="0"/>
    <x v="0"/>
  </r>
  <r>
    <x v="1"/>
    <x v="3"/>
    <x v="309"/>
    <x v="1"/>
    <x v="3"/>
    <x v="15"/>
    <x v="15"/>
    <x v="1411"/>
    <x v="3"/>
    <x v="2"/>
    <x v="17"/>
    <x v="1014"/>
    <x v="888"/>
    <x v="412"/>
    <x v="348"/>
    <x v="1194"/>
    <x v="378"/>
    <x v="0"/>
    <x v="10"/>
    <x v="3"/>
    <x v="0"/>
  </r>
  <r>
    <x v="1"/>
    <x v="3"/>
    <x v="309"/>
    <x v="1"/>
    <x v="3"/>
    <x v="15"/>
    <x v="15"/>
    <x v="984"/>
    <x v="2"/>
    <x v="2"/>
    <x v="33"/>
    <x v="1013"/>
    <x v="888"/>
    <x v="1768"/>
    <x v="17"/>
    <x v="280"/>
    <x v="1695"/>
    <x v="0"/>
    <x v="13"/>
    <x v="0"/>
    <x v="0"/>
  </r>
  <r>
    <x v="1"/>
    <x v="3"/>
    <x v="309"/>
    <x v="1"/>
    <x v="3"/>
    <x v="15"/>
    <x v="15"/>
    <x v="17"/>
    <x v="0"/>
    <x v="1"/>
    <x v="29"/>
    <x v="1009"/>
    <x v="887"/>
    <x v="712"/>
    <x v="13"/>
    <x v="82"/>
    <x v="1318"/>
    <x v="0"/>
    <x v="9"/>
    <x v="0"/>
    <x v="0"/>
  </r>
  <r>
    <x v="1"/>
    <x v="3"/>
    <x v="309"/>
    <x v="1"/>
    <x v="4"/>
    <x v="16"/>
    <x v="16"/>
    <x v="180"/>
    <x v="1"/>
    <x v="0"/>
    <x v="33"/>
    <x v="1015"/>
    <x v="899"/>
    <x v="1731"/>
    <x v="88"/>
    <x v="594"/>
    <x v="1673"/>
    <x v="0"/>
    <x v="7"/>
    <x v="0"/>
    <x v="0"/>
  </r>
  <r>
    <x v="1"/>
    <x v="3"/>
    <x v="310"/>
    <x v="1"/>
    <x v="3"/>
    <x v="15"/>
    <x v="15"/>
    <x v="691"/>
    <x v="2"/>
    <x v="0"/>
    <x v="34"/>
    <x v="1020"/>
    <x v="892"/>
    <x v="1817"/>
    <x v="487"/>
    <x v="1929"/>
    <x v="1798"/>
    <x v="0"/>
    <x v="13"/>
    <x v="4"/>
    <x v="0"/>
  </r>
  <r>
    <x v="1"/>
    <x v="3"/>
    <x v="310"/>
    <x v="1"/>
    <x v="3"/>
    <x v="15"/>
    <x v="15"/>
    <x v="717"/>
    <x v="2"/>
    <x v="1"/>
    <x v="34"/>
    <x v="1016"/>
    <x v="888"/>
    <x v="1764"/>
    <x v="249"/>
    <x v="1788"/>
    <x v="1838"/>
    <x v="0"/>
    <x v="13"/>
    <x v="1"/>
    <x v="0"/>
  </r>
  <r>
    <x v="1"/>
    <x v="3"/>
    <x v="310"/>
    <x v="1"/>
    <x v="3"/>
    <x v="15"/>
    <x v="15"/>
    <x v="1412"/>
    <x v="1"/>
    <x v="0"/>
    <x v="29"/>
    <x v="1019"/>
    <x v="890"/>
    <x v="1741"/>
    <x v="203"/>
    <x v="1022"/>
    <x v="1710"/>
    <x v="0"/>
    <x v="7"/>
    <x v="2"/>
    <x v="0"/>
  </r>
  <r>
    <x v="1"/>
    <x v="3"/>
    <x v="310"/>
    <x v="1"/>
    <x v="3"/>
    <x v="15"/>
    <x v="15"/>
    <x v="1590"/>
    <x v="1"/>
    <x v="0"/>
    <x v="9"/>
    <x v="1017"/>
    <x v="889"/>
    <x v="735"/>
    <x v="285"/>
    <x v="1068"/>
    <x v="1097"/>
    <x v="0"/>
    <x v="7"/>
    <x v="2"/>
    <x v="0"/>
  </r>
  <r>
    <x v="1"/>
    <x v="3"/>
    <x v="310"/>
    <x v="1"/>
    <x v="3"/>
    <x v="15"/>
    <x v="15"/>
    <x v="1580"/>
    <x v="1"/>
    <x v="0"/>
    <x v="9"/>
    <x v="1018"/>
    <x v="888"/>
    <x v="331"/>
    <x v="283"/>
    <x v="874"/>
    <x v="299"/>
    <x v="0"/>
    <x v="7"/>
    <x v="2"/>
    <x v="0"/>
  </r>
  <r>
    <x v="1"/>
    <x v="3"/>
    <x v="311"/>
    <x v="1"/>
    <x v="3"/>
    <x v="15"/>
    <x v="15"/>
    <x v="986"/>
    <x v="3"/>
    <x v="4"/>
    <x v="17"/>
    <x v="1021"/>
    <x v="890"/>
    <x v="1341"/>
    <x v="313"/>
    <x v="1374"/>
    <x v="1263"/>
    <x v="0"/>
    <x v="10"/>
    <x v="3"/>
    <x v="0"/>
  </r>
  <r>
    <x v="1"/>
    <x v="3"/>
    <x v="311"/>
    <x v="1"/>
    <x v="3"/>
    <x v="15"/>
    <x v="15"/>
    <x v="363"/>
    <x v="0"/>
    <x v="2"/>
    <x v="29"/>
    <x v="1022"/>
    <x v="891"/>
    <x v="676"/>
    <x v="13"/>
    <x v="94"/>
    <x v="1409"/>
    <x v="0"/>
    <x v="8"/>
    <x v="0"/>
    <x v="0"/>
  </r>
  <r>
    <x v="1"/>
    <x v="3"/>
    <x v="312"/>
    <x v="1"/>
    <x v="3"/>
    <x v="15"/>
    <x v="15"/>
    <x v="268"/>
    <x v="3"/>
    <x v="0"/>
    <x v="17"/>
    <x v="1025"/>
    <x v="893"/>
    <x v="967"/>
    <x v="170"/>
    <x v="631"/>
    <x v="837"/>
    <x v="0"/>
    <x v="10"/>
    <x v="3"/>
    <x v="0"/>
  </r>
  <r>
    <x v="1"/>
    <x v="3"/>
    <x v="312"/>
    <x v="1"/>
    <x v="4"/>
    <x v="16"/>
    <x v="16"/>
    <x v="175"/>
    <x v="1"/>
    <x v="0"/>
    <x v="9"/>
    <x v="1024"/>
    <x v="901"/>
    <x v="1547"/>
    <x v="79"/>
    <x v="555"/>
    <x v="1611"/>
    <x v="0"/>
    <x v="7"/>
    <x v="0"/>
    <x v="0"/>
  </r>
  <r>
    <x v="1"/>
    <x v="3"/>
    <x v="312"/>
    <x v="1"/>
    <x v="4"/>
    <x v="16"/>
    <x v="16"/>
    <x v="1644"/>
    <x v="1"/>
    <x v="0"/>
    <x v="9"/>
    <x v="1026"/>
    <x v="895"/>
    <x v="1123"/>
    <x v="285"/>
    <x v="1030"/>
    <x v="1000"/>
    <x v="0"/>
    <x v="7"/>
    <x v="2"/>
    <x v="0"/>
  </r>
  <r>
    <x v="1"/>
    <x v="3"/>
    <x v="312"/>
    <x v="1"/>
    <x v="3"/>
    <x v="15"/>
    <x v="15"/>
    <x v="1088"/>
    <x v="3"/>
    <x v="0"/>
    <x v="17"/>
    <x v="1023"/>
    <x v="894"/>
    <x v="1370"/>
    <x v="369"/>
    <x v="1609"/>
    <x v="1142"/>
    <x v="0"/>
    <x v="11"/>
    <x v="3"/>
    <x v="0"/>
  </r>
  <r>
    <x v="1"/>
    <x v="3"/>
    <x v="313"/>
    <x v="1"/>
    <x v="4"/>
    <x v="16"/>
    <x v="16"/>
    <x v="1768"/>
    <x v="3"/>
    <x v="0"/>
    <x v="17"/>
    <x v="1032"/>
    <x v="895"/>
    <x v="171"/>
    <x v="348"/>
    <x v="1108"/>
    <x v="160"/>
    <x v="0"/>
    <x v="10"/>
    <x v="3"/>
    <x v="0"/>
  </r>
  <r>
    <x v="1"/>
    <x v="3"/>
    <x v="313"/>
    <x v="1"/>
    <x v="4"/>
    <x v="16"/>
    <x v="16"/>
    <x v="826"/>
    <x v="1"/>
    <x v="0"/>
    <x v="9"/>
    <x v="1027"/>
    <x v="896"/>
    <x v="933"/>
    <x v="79"/>
    <x v="428"/>
    <x v="1243"/>
    <x v="0"/>
    <x v="7"/>
    <x v="0"/>
    <x v="0"/>
  </r>
  <r>
    <x v="1"/>
    <x v="3"/>
    <x v="313"/>
    <x v="1"/>
    <x v="4"/>
    <x v="16"/>
    <x v="16"/>
    <x v="750"/>
    <x v="1"/>
    <x v="0"/>
    <x v="9"/>
    <x v="1030"/>
    <x v="897"/>
    <x v="515"/>
    <x v="79"/>
    <x v="336"/>
    <x v="936"/>
    <x v="0"/>
    <x v="7"/>
    <x v="0"/>
    <x v="0"/>
  </r>
  <r>
    <x v="1"/>
    <x v="3"/>
    <x v="314"/>
    <x v="1"/>
    <x v="4"/>
    <x v="16"/>
    <x v="16"/>
    <x v="612"/>
    <x v="3"/>
    <x v="4"/>
    <x v="17"/>
    <x v="1031"/>
    <x v="900"/>
    <x v="366"/>
    <x v="346"/>
    <x v="1175"/>
    <x v="322"/>
    <x v="0"/>
    <x v="11"/>
    <x v="3"/>
    <x v="0"/>
  </r>
  <r>
    <x v="1"/>
    <x v="3"/>
    <x v="314"/>
    <x v="1"/>
    <x v="4"/>
    <x v="16"/>
    <x v="16"/>
    <x v="500"/>
    <x v="1"/>
    <x v="2"/>
    <x v="9"/>
    <x v="1029"/>
    <x v="899"/>
    <x v="845"/>
    <x v="56"/>
    <x v="289"/>
    <x v="1013"/>
    <x v="0"/>
    <x v="7"/>
    <x v="0"/>
    <x v="0"/>
  </r>
  <r>
    <x v="1"/>
    <x v="3"/>
    <x v="314"/>
    <x v="1"/>
    <x v="4"/>
    <x v="16"/>
    <x v="16"/>
    <x v="1061"/>
    <x v="3"/>
    <x v="0"/>
    <x v="17"/>
    <x v="1028"/>
    <x v="898"/>
    <x v="316"/>
    <x v="372"/>
    <x v="1502"/>
    <x v="841"/>
    <x v="0"/>
    <x v="10"/>
    <x v="3"/>
    <x v="0"/>
  </r>
  <r>
    <x v="1"/>
    <x v="3"/>
    <x v="314"/>
    <x v="1"/>
    <x v="4"/>
    <x v="16"/>
    <x v="16"/>
    <x v="1193"/>
    <x v="3"/>
    <x v="1"/>
    <x v="17"/>
    <x v="1036"/>
    <x v="903"/>
    <x v="741"/>
    <x v="372"/>
    <x v="1428"/>
    <x v="605"/>
    <x v="0"/>
    <x v="11"/>
    <x v="3"/>
    <x v="0"/>
  </r>
  <r>
    <x v="1"/>
    <x v="3"/>
    <x v="314"/>
    <x v="1"/>
    <x v="4"/>
    <x v="16"/>
    <x v="16"/>
    <x v="1230"/>
    <x v="1"/>
    <x v="0"/>
    <x v="29"/>
    <x v="1033"/>
    <x v="898"/>
    <x v="1256"/>
    <x v="137"/>
    <x v="640"/>
    <x v="1335"/>
    <x v="0"/>
    <x v="7"/>
    <x v="0"/>
    <x v="0"/>
  </r>
  <r>
    <x v="1"/>
    <x v="3"/>
    <x v="315"/>
    <x v="1"/>
    <x v="4"/>
    <x v="16"/>
    <x v="16"/>
    <x v="443"/>
    <x v="2"/>
    <x v="0"/>
    <x v="41"/>
    <x v="1034"/>
    <x v="899"/>
    <x v="1767"/>
    <x v="46"/>
    <x v="585"/>
    <x v="1754"/>
    <x v="0"/>
    <x v="13"/>
    <x v="2"/>
    <x v="0"/>
  </r>
  <r>
    <x v="1"/>
    <x v="3"/>
    <x v="315"/>
    <x v="1"/>
    <x v="4"/>
    <x v="16"/>
    <x v="16"/>
    <x v="388"/>
    <x v="1"/>
    <x v="0"/>
    <x v="9"/>
    <x v="1035"/>
    <x v="902"/>
    <x v="1167"/>
    <x v="79"/>
    <x v="461"/>
    <x v="1368"/>
    <x v="0"/>
    <x v="7"/>
    <x v="0"/>
    <x v="0"/>
  </r>
  <r>
    <x v="1"/>
    <x v="3"/>
    <x v="316"/>
    <x v="1"/>
    <x v="4"/>
    <x v="16"/>
    <x v="16"/>
    <x v="609"/>
    <x v="1"/>
    <x v="0"/>
    <x v="9"/>
    <x v="1037"/>
    <x v="902"/>
    <x v="1231"/>
    <x v="108"/>
    <x v="548"/>
    <x v="1440"/>
    <x v="0"/>
    <x v="7"/>
    <x v="0"/>
    <x v="0"/>
  </r>
  <r>
    <x v="1"/>
    <x v="3"/>
    <x v="316"/>
    <x v="1"/>
    <x v="4"/>
    <x v="16"/>
    <x v="16"/>
    <x v="641"/>
    <x v="1"/>
    <x v="1"/>
    <x v="9"/>
    <x v="1038"/>
    <x v="904"/>
    <x v="108"/>
    <x v="79"/>
    <x v="121"/>
    <x v="85"/>
    <x v="0"/>
    <x v="7"/>
    <x v="0"/>
    <x v="0"/>
  </r>
  <r>
    <x v="1"/>
    <x v="3"/>
    <x v="316"/>
    <x v="1"/>
    <x v="4"/>
    <x v="16"/>
    <x v="16"/>
    <x v="939"/>
    <x v="1"/>
    <x v="0"/>
    <x v="9"/>
    <x v="1039"/>
    <x v="908"/>
    <x v="1629"/>
    <x v="54"/>
    <x v="497"/>
    <x v="1552"/>
    <x v="0"/>
    <x v="7"/>
    <x v="0"/>
    <x v="0"/>
  </r>
  <r>
    <x v="1"/>
    <x v="3"/>
    <x v="317"/>
    <x v="1"/>
    <x v="4"/>
    <x v="16"/>
    <x v="16"/>
    <x v="635"/>
    <x v="3"/>
    <x v="1"/>
    <x v="17"/>
    <x v="1042"/>
    <x v="907"/>
    <x v="176"/>
    <x v="369"/>
    <x v="1210"/>
    <x v="172"/>
    <x v="0"/>
    <x v="10"/>
    <x v="3"/>
    <x v="0"/>
  </r>
  <r>
    <x v="1"/>
    <x v="3"/>
    <x v="317"/>
    <x v="1"/>
    <x v="4"/>
    <x v="16"/>
    <x v="16"/>
    <x v="148"/>
    <x v="0"/>
    <x v="4"/>
    <x v="29"/>
    <x v="1040"/>
    <x v="905"/>
    <x v="1592"/>
    <x v="18"/>
    <x v="147"/>
    <x v="1539"/>
    <x v="0"/>
    <x v="7"/>
    <x v="0"/>
    <x v="0"/>
  </r>
  <r>
    <x v="1"/>
    <x v="3"/>
    <x v="317"/>
    <x v="1"/>
    <x v="4"/>
    <x v="16"/>
    <x v="16"/>
    <x v="210"/>
    <x v="1"/>
    <x v="0"/>
    <x v="9"/>
    <x v="1044"/>
    <x v="907"/>
    <x v="607"/>
    <x v="54"/>
    <x v="175"/>
    <x v="526"/>
    <x v="0"/>
    <x v="7"/>
    <x v="0"/>
    <x v="0"/>
  </r>
  <r>
    <x v="1"/>
    <x v="3"/>
    <x v="317"/>
    <x v="1"/>
    <x v="4"/>
    <x v="16"/>
    <x v="16"/>
    <x v="1367"/>
    <x v="3"/>
    <x v="0"/>
    <x v="17"/>
    <x v="1041"/>
    <x v="906"/>
    <x v="446"/>
    <x v="372"/>
    <x v="1326"/>
    <x v="388"/>
    <x v="0"/>
    <x v="10"/>
    <x v="3"/>
    <x v="0"/>
  </r>
  <r>
    <x v="1"/>
    <x v="3"/>
    <x v="317"/>
    <x v="1"/>
    <x v="4"/>
    <x v="16"/>
    <x v="16"/>
    <x v="1686"/>
    <x v="1"/>
    <x v="2"/>
    <x v="9"/>
    <x v="1043"/>
    <x v="909"/>
    <x v="520"/>
    <x v="349"/>
    <x v="1224"/>
    <x v="456"/>
    <x v="0"/>
    <x v="7"/>
    <x v="2"/>
    <x v="0"/>
  </r>
  <r>
    <x v="1"/>
    <x v="3"/>
    <x v="318"/>
    <x v="1"/>
    <x v="4"/>
    <x v="16"/>
    <x v="16"/>
    <x v="1232"/>
    <x v="1"/>
    <x v="2"/>
    <x v="9"/>
    <x v="1045"/>
    <x v="911"/>
    <x v="351"/>
    <x v="48"/>
    <x v="117"/>
    <x v="426"/>
    <x v="0"/>
    <x v="7"/>
    <x v="0"/>
    <x v="0"/>
  </r>
  <r>
    <x v="1"/>
    <x v="3"/>
    <x v="318"/>
    <x v="1"/>
    <x v="4"/>
    <x v="16"/>
    <x v="16"/>
    <x v="282"/>
    <x v="1"/>
    <x v="0"/>
    <x v="9"/>
    <x v="1046"/>
    <x v="912"/>
    <x v="852"/>
    <x v="79"/>
    <x v="353"/>
    <x v="986"/>
    <x v="0"/>
    <x v="7"/>
    <x v="0"/>
    <x v="0"/>
  </r>
  <r>
    <x v="1"/>
    <x v="3"/>
    <x v="318"/>
    <x v="1"/>
    <x v="4"/>
    <x v="16"/>
    <x v="16"/>
    <x v="452"/>
    <x v="3"/>
    <x v="1"/>
    <x v="17"/>
    <x v="1047"/>
    <x v="915"/>
    <x v="997"/>
    <x v="369"/>
    <x v="1507"/>
    <x v="868"/>
    <x v="0"/>
    <x v="10"/>
    <x v="3"/>
    <x v="0"/>
  </r>
  <r>
    <x v="1"/>
    <x v="3"/>
    <x v="319"/>
    <x v="1"/>
    <x v="4"/>
    <x v="16"/>
    <x v="16"/>
    <x v="163"/>
    <x v="1"/>
    <x v="1"/>
    <x v="9"/>
    <x v="1049"/>
    <x v="915"/>
    <x v="1413"/>
    <x v="79"/>
    <x v="518"/>
    <x v="1516"/>
    <x v="0"/>
    <x v="7"/>
    <x v="0"/>
    <x v="0"/>
  </r>
  <r>
    <x v="1"/>
    <x v="3"/>
    <x v="319"/>
    <x v="1"/>
    <x v="4"/>
    <x v="16"/>
    <x v="16"/>
    <x v="813"/>
    <x v="1"/>
    <x v="4"/>
    <x v="9"/>
    <x v="1048"/>
    <x v="914"/>
    <x v="1192"/>
    <x v="79"/>
    <x v="385"/>
    <x v="1093"/>
    <x v="0"/>
    <x v="7"/>
    <x v="0"/>
    <x v="0"/>
  </r>
  <r>
    <x v="1"/>
    <x v="3"/>
    <x v="319"/>
    <x v="1"/>
    <x v="4"/>
    <x v="16"/>
    <x v="16"/>
    <x v="1169"/>
    <x v="3"/>
    <x v="0"/>
    <x v="17"/>
    <x v="1048"/>
    <x v="910"/>
    <x v="282"/>
    <x v="348"/>
    <x v="1159"/>
    <x v="239"/>
    <x v="0"/>
    <x v="10"/>
    <x v="3"/>
    <x v="0"/>
  </r>
  <r>
    <x v="1"/>
    <x v="3"/>
    <x v="319"/>
    <x v="1"/>
    <x v="4"/>
    <x v="16"/>
    <x v="16"/>
    <x v="1440"/>
    <x v="1"/>
    <x v="4"/>
    <x v="9"/>
    <x v="1050"/>
    <x v="916"/>
    <x v="1389"/>
    <x v="268"/>
    <x v="1283"/>
    <x v="1521"/>
    <x v="0"/>
    <x v="7"/>
    <x v="2"/>
    <x v="0"/>
  </r>
  <r>
    <x v="1"/>
    <x v="3"/>
    <x v="320"/>
    <x v="1"/>
    <x v="4"/>
    <x v="16"/>
    <x v="16"/>
    <x v="1226"/>
    <x v="2"/>
    <x v="4"/>
    <x v="33"/>
    <x v="1052"/>
    <x v="918"/>
    <x v="1812"/>
    <x v="476"/>
    <x v="1916"/>
    <x v="1808"/>
    <x v="0"/>
    <x v="13"/>
    <x v="3"/>
    <x v="0"/>
  </r>
  <r>
    <x v="1"/>
    <x v="3"/>
    <x v="320"/>
    <x v="1"/>
    <x v="4"/>
    <x v="16"/>
    <x v="16"/>
    <x v="1591"/>
    <x v="1"/>
    <x v="2"/>
    <x v="9"/>
    <x v="1051"/>
    <x v="917"/>
    <x v="1525"/>
    <x v="266"/>
    <x v="1174"/>
    <x v="1438"/>
    <x v="0"/>
    <x v="7"/>
    <x v="2"/>
    <x v="0"/>
  </r>
  <r>
    <x v="1"/>
    <x v="3"/>
    <x v="320"/>
    <x v="1"/>
    <x v="4"/>
    <x v="16"/>
    <x v="16"/>
    <x v="130"/>
    <x v="0"/>
    <x v="0"/>
    <x v="29"/>
    <x v="1053"/>
    <x v="913"/>
    <x v="562"/>
    <x v="18"/>
    <x v="64"/>
    <x v="767"/>
    <x v="0"/>
    <x v="7"/>
    <x v="0"/>
    <x v="0"/>
  </r>
  <r>
    <x v="1"/>
    <x v="4"/>
    <x v="321"/>
    <x v="1"/>
    <x v="4"/>
    <x v="16"/>
    <x v="16"/>
    <x v="208"/>
    <x v="1"/>
    <x v="0"/>
    <x v="9"/>
    <x v="1059"/>
    <x v="918"/>
    <x v="1083"/>
    <x v="79"/>
    <x v="357"/>
    <x v="1001"/>
    <x v="0"/>
    <x v="7"/>
    <x v="0"/>
    <x v="0"/>
  </r>
  <r>
    <x v="1"/>
    <x v="4"/>
    <x v="321"/>
    <x v="1"/>
    <x v="4"/>
    <x v="16"/>
    <x v="16"/>
    <x v="520"/>
    <x v="3"/>
    <x v="5"/>
    <x v="17"/>
    <x v="1060"/>
    <x v="925"/>
    <x v="1107"/>
    <x v="369"/>
    <x v="1627"/>
    <x v="1186"/>
    <x v="0"/>
    <x v="10"/>
    <x v="3"/>
    <x v="0"/>
  </r>
  <r>
    <x v="1"/>
    <x v="4"/>
    <x v="321"/>
    <x v="1"/>
    <x v="4"/>
    <x v="16"/>
    <x v="16"/>
    <x v="849"/>
    <x v="1"/>
    <x v="2"/>
    <x v="9"/>
    <x v="1055"/>
    <x v="918"/>
    <x v="473"/>
    <x v="79"/>
    <x v="211"/>
    <x v="407"/>
    <x v="0"/>
    <x v="7"/>
    <x v="0"/>
    <x v="0"/>
  </r>
  <r>
    <x v="1"/>
    <x v="4"/>
    <x v="321"/>
    <x v="1"/>
    <x v="4"/>
    <x v="16"/>
    <x v="16"/>
    <x v="885"/>
    <x v="2"/>
    <x v="0"/>
    <x v="33"/>
    <x v="1054"/>
    <x v="921"/>
    <x v="1758"/>
    <x v="19"/>
    <x v="362"/>
    <x v="1715"/>
    <x v="0"/>
    <x v="13"/>
    <x v="2"/>
    <x v="0"/>
  </r>
  <r>
    <x v="1"/>
    <x v="4"/>
    <x v="321"/>
    <x v="1"/>
    <x v="4"/>
    <x v="16"/>
    <x v="16"/>
    <x v="1678"/>
    <x v="1"/>
    <x v="0"/>
    <x v="25"/>
    <x v="1058"/>
    <x v="919"/>
    <x v="202"/>
    <x v="283"/>
    <x v="854"/>
    <x v="200"/>
    <x v="0"/>
    <x v="7"/>
    <x v="2"/>
    <x v="0"/>
  </r>
  <r>
    <x v="1"/>
    <x v="4"/>
    <x v="321"/>
    <x v="1"/>
    <x v="4"/>
    <x v="16"/>
    <x v="16"/>
    <x v="1508"/>
    <x v="3"/>
    <x v="0"/>
    <x v="17"/>
    <x v="1056"/>
    <x v="924"/>
    <x v="806"/>
    <x v="369"/>
    <x v="1645"/>
    <x v="1270"/>
    <x v="0"/>
    <x v="10"/>
    <x v="3"/>
    <x v="0"/>
  </r>
  <r>
    <x v="1"/>
    <x v="4"/>
    <x v="322"/>
    <x v="1"/>
    <x v="4"/>
    <x v="16"/>
    <x v="16"/>
    <x v="1118"/>
    <x v="3"/>
    <x v="0"/>
    <x v="17"/>
    <x v="1057"/>
    <x v="920"/>
    <x v="86"/>
    <x v="348"/>
    <x v="1042"/>
    <x v="84"/>
    <x v="0"/>
    <x v="10"/>
    <x v="3"/>
    <x v="0"/>
  </r>
  <r>
    <x v="1"/>
    <x v="4"/>
    <x v="322"/>
    <x v="1"/>
    <x v="4"/>
    <x v="16"/>
    <x v="16"/>
    <x v="1064"/>
    <x v="1"/>
    <x v="0"/>
    <x v="9"/>
    <x v="1061"/>
    <x v="921"/>
    <x v="511"/>
    <x v="155"/>
    <x v="552"/>
    <x v="455"/>
    <x v="0"/>
    <x v="7"/>
    <x v="1"/>
    <x v="0"/>
  </r>
  <r>
    <x v="1"/>
    <x v="4"/>
    <x v="322"/>
    <x v="1"/>
    <x v="4"/>
    <x v="16"/>
    <x v="16"/>
    <x v="752"/>
    <x v="1"/>
    <x v="0"/>
    <x v="9"/>
    <x v="1062"/>
    <x v="921"/>
    <x v="589"/>
    <x v="54"/>
    <x v="169"/>
    <x v="501"/>
    <x v="0"/>
    <x v="7"/>
    <x v="0"/>
    <x v="0"/>
  </r>
  <r>
    <x v="1"/>
    <x v="4"/>
    <x v="322"/>
    <x v="1"/>
    <x v="4"/>
    <x v="16"/>
    <x v="16"/>
    <x v="128"/>
    <x v="2"/>
    <x v="0"/>
    <x v="9"/>
    <x v="1063"/>
    <x v="921"/>
    <x v="1600"/>
    <x v="44"/>
    <x v="512"/>
    <x v="1675"/>
    <x v="0"/>
    <x v="14"/>
    <x v="0"/>
    <x v="0"/>
  </r>
  <r>
    <x v="1"/>
    <x v="4"/>
    <x v="323"/>
    <x v="1"/>
    <x v="5"/>
    <x v="17"/>
    <x v="17"/>
    <x v="71"/>
    <x v="2"/>
    <x v="0"/>
    <x v="38"/>
    <x v="1067"/>
    <x v="966"/>
    <x v="1860"/>
    <x v="484"/>
    <x v="1931"/>
    <x v="1883"/>
    <x v="0"/>
    <x v="13"/>
    <x v="4"/>
    <x v="0"/>
  </r>
  <r>
    <x v="1"/>
    <x v="4"/>
    <x v="323"/>
    <x v="1"/>
    <x v="4"/>
    <x v="16"/>
    <x v="16"/>
    <x v="206"/>
    <x v="1"/>
    <x v="0"/>
    <x v="9"/>
    <x v="1064"/>
    <x v="924"/>
    <x v="143"/>
    <x v="79"/>
    <x v="149"/>
    <x v="148"/>
    <x v="0"/>
    <x v="8"/>
    <x v="0"/>
    <x v="0"/>
  </r>
  <r>
    <x v="1"/>
    <x v="4"/>
    <x v="323"/>
    <x v="1"/>
    <x v="4"/>
    <x v="16"/>
    <x v="16"/>
    <x v="341"/>
    <x v="3"/>
    <x v="2"/>
    <x v="17"/>
    <x v="1066"/>
    <x v="923"/>
    <x v="1673"/>
    <x v="200"/>
    <x v="990"/>
    <x v="1707"/>
    <x v="0"/>
    <x v="10"/>
    <x v="3"/>
    <x v="0"/>
  </r>
  <r>
    <x v="1"/>
    <x v="4"/>
    <x v="323"/>
    <x v="1"/>
    <x v="4"/>
    <x v="16"/>
    <x v="16"/>
    <x v="1713"/>
    <x v="1"/>
    <x v="1"/>
    <x v="9"/>
    <x v="1068"/>
    <x v="923"/>
    <x v="1310"/>
    <x v="283"/>
    <x v="1118"/>
    <x v="1205"/>
    <x v="0"/>
    <x v="7"/>
    <x v="2"/>
    <x v="0"/>
  </r>
  <r>
    <x v="1"/>
    <x v="4"/>
    <x v="323"/>
    <x v="1"/>
    <x v="4"/>
    <x v="16"/>
    <x v="16"/>
    <x v="1771"/>
    <x v="1"/>
    <x v="2"/>
    <x v="12"/>
    <x v="1065"/>
    <x v="923"/>
    <x v="842"/>
    <x v="300"/>
    <x v="1012"/>
    <x v="740"/>
    <x v="0"/>
    <x v="7"/>
    <x v="2"/>
    <x v="0"/>
  </r>
  <r>
    <x v="1"/>
    <x v="4"/>
    <x v="323"/>
    <x v="1"/>
    <x v="4"/>
    <x v="16"/>
    <x v="16"/>
    <x v="1778"/>
    <x v="1"/>
    <x v="2"/>
    <x v="9"/>
    <x v="1069"/>
    <x v="922"/>
    <x v="1052"/>
    <x v="378"/>
    <x v="1580"/>
    <x v="938"/>
    <x v="0"/>
    <x v="7"/>
    <x v="2"/>
    <x v="0"/>
  </r>
  <r>
    <x v="1"/>
    <x v="4"/>
    <x v="324"/>
    <x v="1"/>
    <x v="4"/>
    <x v="16"/>
    <x v="16"/>
    <x v="1251"/>
    <x v="3"/>
    <x v="2"/>
    <x v="17"/>
    <x v="1070"/>
    <x v="926"/>
    <x v="1647"/>
    <x v="350"/>
    <x v="1740"/>
    <x v="1571"/>
    <x v="0"/>
    <x v="10"/>
    <x v="3"/>
    <x v="0"/>
  </r>
  <r>
    <x v="1"/>
    <x v="4"/>
    <x v="325"/>
    <x v="1"/>
    <x v="4"/>
    <x v="16"/>
    <x v="16"/>
    <x v="1166"/>
    <x v="1"/>
    <x v="2"/>
    <x v="9"/>
    <x v="1074"/>
    <x v="927"/>
    <x v="600"/>
    <x v="155"/>
    <x v="560"/>
    <x v="512"/>
    <x v="0"/>
    <x v="7"/>
    <x v="1"/>
    <x v="0"/>
  </r>
  <r>
    <x v="1"/>
    <x v="4"/>
    <x v="325"/>
    <x v="1"/>
    <x v="4"/>
    <x v="16"/>
    <x v="16"/>
    <x v="1629"/>
    <x v="3"/>
    <x v="2"/>
    <x v="17"/>
    <x v="1073"/>
    <x v="930"/>
    <x v="818"/>
    <x v="348"/>
    <x v="1462"/>
    <x v="964"/>
    <x v="0"/>
    <x v="10"/>
    <x v="3"/>
    <x v="0"/>
  </r>
  <r>
    <x v="1"/>
    <x v="4"/>
    <x v="325"/>
    <x v="1"/>
    <x v="4"/>
    <x v="16"/>
    <x v="16"/>
    <x v="96"/>
    <x v="1"/>
    <x v="0"/>
    <x v="9"/>
    <x v="1071"/>
    <x v="927"/>
    <x v="1596"/>
    <x v="69"/>
    <x v="464"/>
    <x v="1454"/>
    <x v="0"/>
    <x v="7"/>
    <x v="0"/>
    <x v="0"/>
  </r>
  <r>
    <x v="1"/>
    <x v="4"/>
    <x v="325"/>
    <x v="1"/>
    <x v="4"/>
    <x v="16"/>
    <x v="16"/>
    <x v="884"/>
    <x v="3"/>
    <x v="0"/>
    <x v="17"/>
    <x v="1076"/>
    <x v="927"/>
    <x v="1615"/>
    <x v="369"/>
    <x v="1705"/>
    <x v="1414"/>
    <x v="0"/>
    <x v="10"/>
    <x v="3"/>
    <x v="0"/>
  </r>
  <r>
    <x v="1"/>
    <x v="4"/>
    <x v="325"/>
    <x v="1"/>
    <x v="6"/>
    <x v="18"/>
    <x v="18"/>
    <x v="960"/>
    <x v="0"/>
    <x v="1"/>
    <x v="29"/>
    <x v="1072"/>
    <x v="942"/>
    <x v="1859"/>
    <x v="18"/>
    <x v="1833"/>
    <x v="1881"/>
    <x v="0"/>
    <x v="28"/>
    <x v="0"/>
    <x v="0"/>
  </r>
  <r>
    <x v="1"/>
    <x v="4"/>
    <x v="326"/>
    <x v="1"/>
    <x v="4"/>
    <x v="16"/>
    <x v="16"/>
    <x v="369"/>
    <x v="3"/>
    <x v="1"/>
    <x v="17"/>
    <x v="1079"/>
    <x v="927"/>
    <x v="258"/>
    <x v="369"/>
    <x v="1373"/>
    <x v="492"/>
    <x v="0"/>
    <x v="10"/>
    <x v="3"/>
    <x v="0"/>
  </r>
  <r>
    <x v="1"/>
    <x v="4"/>
    <x v="326"/>
    <x v="1"/>
    <x v="4"/>
    <x v="16"/>
    <x v="16"/>
    <x v="1765"/>
    <x v="1"/>
    <x v="1"/>
    <x v="9"/>
    <x v="1077"/>
    <x v="928"/>
    <x v="937"/>
    <x v="335"/>
    <x v="1473"/>
    <x v="1140"/>
    <x v="0"/>
    <x v="7"/>
    <x v="2"/>
    <x v="0"/>
  </r>
  <r>
    <x v="1"/>
    <x v="4"/>
    <x v="326"/>
    <x v="1"/>
    <x v="4"/>
    <x v="16"/>
    <x v="16"/>
    <x v="1291"/>
    <x v="1"/>
    <x v="4"/>
    <x v="9"/>
    <x v="1075"/>
    <x v="932"/>
    <x v="1605"/>
    <x v="285"/>
    <x v="1597"/>
    <x v="1665"/>
    <x v="0"/>
    <x v="7"/>
    <x v="2"/>
    <x v="0"/>
  </r>
  <r>
    <x v="1"/>
    <x v="4"/>
    <x v="327"/>
    <x v="1"/>
    <x v="4"/>
    <x v="16"/>
    <x v="16"/>
    <x v="1496"/>
    <x v="1"/>
    <x v="1"/>
    <x v="9"/>
    <x v="1081"/>
    <x v="928"/>
    <x v="370"/>
    <x v="276"/>
    <x v="840"/>
    <x v="310"/>
    <x v="0"/>
    <x v="7"/>
    <x v="2"/>
    <x v="0"/>
  </r>
  <r>
    <x v="1"/>
    <x v="4"/>
    <x v="327"/>
    <x v="1"/>
    <x v="4"/>
    <x v="16"/>
    <x v="16"/>
    <x v="1482"/>
    <x v="1"/>
    <x v="0"/>
    <x v="9"/>
    <x v="1082"/>
    <x v="931"/>
    <x v="1191"/>
    <x v="288"/>
    <x v="1073"/>
    <x v="1082"/>
    <x v="0"/>
    <x v="7"/>
    <x v="2"/>
    <x v="0"/>
  </r>
  <r>
    <x v="1"/>
    <x v="4"/>
    <x v="327"/>
    <x v="1"/>
    <x v="4"/>
    <x v="16"/>
    <x v="16"/>
    <x v="521"/>
    <x v="1"/>
    <x v="0"/>
    <x v="9"/>
    <x v="1083"/>
    <x v="929"/>
    <x v="275"/>
    <x v="0"/>
    <x v="19"/>
    <x v="641"/>
    <x v="0"/>
    <x v="27"/>
    <x v="0"/>
    <x v="0"/>
  </r>
  <r>
    <x v="1"/>
    <x v="4"/>
    <x v="327"/>
    <x v="1"/>
    <x v="4"/>
    <x v="16"/>
    <x v="16"/>
    <x v="816"/>
    <x v="1"/>
    <x v="0"/>
    <x v="12"/>
    <x v="1078"/>
    <x v="927"/>
    <x v="141"/>
    <x v="175"/>
    <x v="576"/>
    <x v="327"/>
    <x v="0"/>
    <x v="8"/>
    <x v="1"/>
    <x v="0"/>
  </r>
  <r>
    <x v="1"/>
    <x v="4"/>
    <x v="327"/>
    <x v="1"/>
    <x v="4"/>
    <x v="16"/>
    <x v="16"/>
    <x v="743"/>
    <x v="3"/>
    <x v="0"/>
    <x v="17"/>
    <x v="1080"/>
    <x v="933"/>
    <x v="606"/>
    <x v="369"/>
    <x v="1382"/>
    <x v="524"/>
    <x v="0"/>
    <x v="10"/>
    <x v="3"/>
    <x v="0"/>
  </r>
  <r>
    <x v="1"/>
    <x v="4"/>
    <x v="328"/>
    <x v="1"/>
    <x v="4"/>
    <x v="16"/>
    <x v="16"/>
    <x v="1710"/>
    <x v="1"/>
    <x v="2"/>
    <x v="9"/>
    <x v="1085"/>
    <x v="933"/>
    <x v="1106"/>
    <x v="266"/>
    <x v="953"/>
    <x v="1010"/>
    <x v="0"/>
    <x v="7"/>
    <x v="2"/>
    <x v="0"/>
  </r>
  <r>
    <x v="1"/>
    <x v="4"/>
    <x v="328"/>
    <x v="1"/>
    <x v="4"/>
    <x v="16"/>
    <x v="16"/>
    <x v="1600"/>
    <x v="1"/>
    <x v="3"/>
    <x v="9"/>
    <x v="1086"/>
    <x v="934"/>
    <x v="1488"/>
    <x v="352"/>
    <x v="1666"/>
    <x v="1398"/>
    <x v="0"/>
    <x v="7"/>
    <x v="2"/>
    <x v="0"/>
  </r>
  <r>
    <x v="1"/>
    <x v="4"/>
    <x v="328"/>
    <x v="1"/>
    <x v="4"/>
    <x v="16"/>
    <x v="16"/>
    <x v="1584"/>
    <x v="3"/>
    <x v="1"/>
    <x v="17"/>
    <x v="1084"/>
    <x v="935"/>
    <x v="1122"/>
    <x v="348"/>
    <x v="1482"/>
    <x v="1028"/>
    <x v="0"/>
    <x v="10"/>
    <x v="3"/>
    <x v="0"/>
  </r>
  <r>
    <x v="1"/>
    <x v="4"/>
    <x v="329"/>
    <x v="1"/>
    <x v="4"/>
    <x v="16"/>
    <x v="16"/>
    <x v="729"/>
    <x v="1"/>
    <x v="0"/>
    <x v="9"/>
    <x v="1087"/>
    <x v="936"/>
    <x v="1599"/>
    <x v="79"/>
    <x v="510"/>
    <x v="1508"/>
    <x v="0"/>
    <x v="7"/>
    <x v="0"/>
    <x v="0"/>
  </r>
  <r>
    <x v="1"/>
    <x v="4"/>
    <x v="330"/>
    <x v="1"/>
    <x v="4"/>
    <x v="16"/>
    <x v="16"/>
    <x v="631"/>
    <x v="1"/>
    <x v="0"/>
    <x v="12"/>
    <x v="1091"/>
    <x v="938"/>
    <x v="1251"/>
    <x v="165"/>
    <x v="694"/>
    <x v="1383"/>
    <x v="0"/>
    <x v="8"/>
    <x v="1"/>
    <x v="0"/>
  </r>
  <r>
    <x v="1"/>
    <x v="4"/>
    <x v="330"/>
    <x v="1"/>
    <x v="4"/>
    <x v="16"/>
    <x v="16"/>
    <x v="126"/>
    <x v="3"/>
    <x v="4"/>
    <x v="17"/>
    <x v="1088"/>
    <x v="938"/>
    <x v="659"/>
    <x v="340"/>
    <x v="1245"/>
    <x v="597"/>
    <x v="0"/>
    <x v="10"/>
    <x v="3"/>
    <x v="0"/>
  </r>
  <r>
    <x v="1"/>
    <x v="4"/>
    <x v="330"/>
    <x v="1"/>
    <x v="4"/>
    <x v="16"/>
    <x v="16"/>
    <x v="219"/>
    <x v="1"/>
    <x v="0"/>
    <x v="9"/>
    <x v="1092"/>
    <x v="939"/>
    <x v="1451"/>
    <x v="79"/>
    <x v="452"/>
    <x v="1343"/>
    <x v="0"/>
    <x v="7"/>
    <x v="0"/>
    <x v="0"/>
  </r>
  <r>
    <x v="1"/>
    <x v="4"/>
    <x v="330"/>
    <x v="1"/>
    <x v="4"/>
    <x v="16"/>
    <x v="16"/>
    <x v="1504"/>
    <x v="1"/>
    <x v="0"/>
    <x v="10"/>
    <x v="1090"/>
    <x v="937"/>
    <x v="711"/>
    <x v="338"/>
    <x v="1226"/>
    <x v="600"/>
    <x v="0"/>
    <x v="7"/>
    <x v="2"/>
    <x v="0"/>
  </r>
  <r>
    <x v="1"/>
    <x v="4"/>
    <x v="330"/>
    <x v="1"/>
    <x v="4"/>
    <x v="16"/>
    <x v="16"/>
    <x v="1357"/>
    <x v="3"/>
    <x v="2"/>
    <x v="17"/>
    <x v="1089"/>
    <x v="938"/>
    <x v="334"/>
    <x v="348"/>
    <x v="1172"/>
    <x v="297"/>
    <x v="0"/>
    <x v="10"/>
    <x v="3"/>
    <x v="0"/>
  </r>
  <r>
    <x v="1"/>
    <x v="4"/>
    <x v="331"/>
    <x v="1"/>
    <x v="4"/>
    <x v="16"/>
    <x v="16"/>
    <x v="1178"/>
    <x v="1"/>
    <x v="1"/>
    <x v="12"/>
    <x v="1095"/>
    <x v="940"/>
    <x v="1030"/>
    <x v="220"/>
    <x v="766"/>
    <x v="879"/>
    <x v="0"/>
    <x v="7"/>
    <x v="2"/>
    <x v="0"/>
  </r>
  <r>
    <x v="1"/>
    <x v="4"/>
    <x v="331"/>
    <x v="1"/>
    <x v="4"/>
    <x v="16"/>
    <x v="16"/>
    <x v="1577"/>
    <x v="2"/>
    <x v="2"/>
    <x v="17"/>
    <x v="1094"/>
    <x v="940"/>
    <x v="1732"/>
    <x v="39"/>
    <x v="491"/>
    <x v="1683"/>
    <x v="0"/>
    <x v="13"/>
    <x v="0"/>
    <x v="0"/>
  </r>
  <r>
    <x v="1"/>
    <x v="4"/>
    <x v="331"/>
    <x v="1"/>
    <x v="4"/>
    <x v="16"/>
    <x v="16"/>
    <x v="120"/>
    <x v="3"/>
    <x v="1"/>
    <x v="17"/>
    <x v="1093"/>
    <x v="938"/>
    <x v="166"/>
    <x v="346"/>
    <x v="1088"/>
    <x v="150"/>
    <x v="0"/>
    <x v="10"/>
    <x v="3"/>
    <x v="0"/>
  </r>
  <r>
    <x v="1"/>
    <x v="4"/>
    <x v="332"/>
    <x v="1"/>
    <x v="4"/>
    <x v="16"/>
    <x v="16"/>
    <x v="461"/>
    <x v="3"/>
    <x v="0"/>
    <x v="17"/>
    <x v="1099"/>
    <x v="941"/>
    <x v="274"/>
    <x v="369"/>
    <x v="1455"/>
    <x v="696"/>
    <x v="0"/>
    <x v="10"/>
    <x v="3"/>
    <x v="0"/>
  </r>
  <r>
    <x v="1"/>
    <x v="4"/>
    <x v="332"/>
    <x v="1"/>
    <x v="5"/>
    <x v="17"/>
    <x v="17"/>
    <x v="399"/>
    <x v="1"/>
    <x v="2"/>
    <x v="9"/>
    <x v="1098"/>
    <x v="944"/>
    <x v="1127"/>
    <x v="79"/>
    <x v="366"/>
    <x v="1024"/>
    <x v="0"/>
    <x v="7"/>
    <x v="0"/>
    <x v="0"/>
  </r>
  <r>
    <x v="1"/>
    <x v="4"/>
    <x v="332"/>
    <x v="1"/>
    <x v="5"/>
    <x v="17"/>
    <x v="17"/>
    <x v="1703"/>
    <x v="1"/>
    <x v="1"/>
    <x v="9"/>
    <x v="1097"/>
    <x v="944"/>
    <x v="1008"/>
    <x v="352"/>
    <x v="1445"/>
    <x v="876"/>
    <x v="0"/>
    <x v="7"/>
    <x v="2"/>
    <x v="0"/>
  </r>
  <r>
    <x v="1"/>
    <x v="4"/>
    <x v="332"/>
    <x v="1"/>
    <x v="5"/>
    <x v="17"/>
    <x v="17"/>
    <x v="1200"/>
    <x v="1"/>
    <x v="1"/>
    <x v="9"/>
    <x v="1096"/>
    <x v="944"/>
    <x v="987"/>
    <x v="171"/>
    <x v="654"/>
    <x v="1051"/>
    <x v="0"/>
    <x v="7"/>
    <x v="1"/>
    <x v="0"/>
  </r>
  <r>
    <x v="1"/>
    <x v="4"/>
    <x v="332"/>
    <x v="1"/>
    <x v="5"/>
    <x v="17"/>
    <x v="17"/>
    <x v="1558"/>
    <x v="3"/>
    <x v="0"/>
    <x v="17"/>
    <x v="1096"/>
    <x v="943"/>
    <x v="791"/>
    <x v="348"/>
    <x v="1357"/>
    <x v="711"/>
    <x v="0"/>
    <x v="10"/>
    <x v="3"/>
    <x v="0"/>
  </r>
  <r>
    <x v="1"/>
    <x v="4"/>
    <x v="333"/>
    <x v="1"/>
    <x v="5"/>
    <x v="17"/>
    <x v="17"/>
    <x v="141"/>
    <x v="1"/>
    <x v="4"/>
    <x v="9"/>
    <x v="1100"/>
    <x v="945"/>
    <x v="1578"/>
    <x v="103"/>
    <x v="648"/>
    <x v="1699"/>
    <x v="0"/>
    <x v="7"/>
    <x v="0"/>
    <x v="0"/>
  </r>
  <r>
    <x v="1"/>
    <x v="4"/>
    <x v="333"/>
    <x v="1"/>
    <x v="5"/>
    <x v="17"/>
    <x v="17"/>
    <x v="196"/>
    <x v="1"/>
    <x v="0"/>
    <x v="9"/>
    <x v="1101"/>
    <x v="948"/>
    <x v="1711"/>
    <x v="110"/>
    <x v="665"/>
    <x v="1690"/>
    <x v="0"/>
    <x v="7"/>
    <x v="0"/>
    <x v="0"/>
  </r>
  <r>
    <x v="1"/>
    <x v="4"/>
    <x v="333"/>
    <x v="1"/>
    <x v="5"/>
    <x v="17"/>
    <x v="17"/>
    <x v="771"/>
    <x v="1"/>
    <x v="4"/>
    <x v="9"/>
    <x v="1102"/>
    <x v="945"/>
    <x v="1460"/>
    <x v="54"/>
    <x v="417"/>
    <x v="1360"/>
    <x v="0"/>
    <x v="10"/>
    <x v="3"/>
    <x v="0"/>
  </r>
  <r>
    <x v="1"/>
    <x v="4"/>
    <x v="334"/>
    <x v="1"/>
    <x v="5"/>
    <x v="17"/>
    <x v="17"/>
    <x v="1028"/>
    <x v="1"/>
    <x v="3"/>
    <x v="9"/>
    <x v="1103"/>
    <x v="946"/>
    <x v="710"/>
    <x v="79"/>
    <x v="251"/>
    <x v="613"/>
    <x v="0"/>
    <x v="7"/>
    <x v="0"/>
    <x v="0"/>
  </r>
  <r>
    <x v="1"/>
    <x v="4"/>
    <x v="334"/>
    <x v="1"/>
    <x v="5"/>
    <x v="17"/>
    <x v="17"/>
    <x v="289"/>
    <x v="1"/>
    <x v="0"/>
    <x v="9"/>
    <x v="1105"/>
    <x v="947"/>
    <x v="1397"/>
    <x v="79"/>
    <x v="482"/>
    <x v="1437"/>
    <x v="0"/>
    <x v="7"/>
    <x v="0"/>
    <x v="0"/>
  </r>
  <r>
    <x v="1"/>
    <x v="4"/>
    <x v="334"/>
    <x v="1"/>
    <x v="5"/>
    <x v="17"/>
    <x v="17"/>
    <x v="1214"/>
    <x v="3"/>
    <x v="2"/>
    <x v="17"/>
    <x v="1104"/>
    <x v="945"/>
    <x v="874"/>
    <x v="439"/>
    <x v="1846"/>
    <x v="997"/>
    <x v="0"/>
    <x v="10"/>
    <x v="3"/>
    <x v="0"/>
  </r>
  <r>
    <x v="1"/>
    <x v="4"/>
    <x v="335"/>
    <x v="1"/>
    <x v="5"/>
    <x v="17"/>
    <x v="17"/>
    <x v="1219"/>
    <x v="3"/>
    <x v="0"/>
    <x v="17"/>
    <x v="1109"/>
    <x v="950"/>
    <x v="823"/>
    <x v="369"/>
    <x v="1467"/>
    <x v="727"/>
    <x v="0"/>
    <x v="10"/>
    <x v="3"/>
    <x v="0"/>
  </r>
  <r>
    <x v="1"/>
    <x v="4"/>
    <x v="335"/>
    <x v="1"/>
    <x v="5"/>
    <x v="17"/>
    <x v="17"/>
    <x v="1637"/>
    <x v="1"/>
    <x v="2"/>
    <x v="9"/>
    <x v="1111"/>
    <x v="949"/>
    <x v="232"/>
    <x v="266"/>
    <x v="810"/>
    <x v="217"/>
    <x v="0"/>
    <x v="7"/>
    <x v="2"/>
    <x v="0"/>
  </r>
  <r>
    <x v="1"/>
    <x v="4"/>
    <x v="335"/>
    <x v="1"/>
    <x v="5"/>
    <x v="17"/>
    <x v="17"/>
    <x v="292"/>
    <x v="3"/>
    <x v="0"/>
    <x v="17"/>
    <x v="1107"/>
    <x v="955"/>
    <x v="803"/>
    <x v="369"/>
    <x v="1458"/>
    <x v="709"/>
    <x v="0"/>
    <x v="10"/>
    <x v="3"/>
    <x v="0"/>
  </r>
  <r>
    <x v="1"/>
    <x v="4"/>
    <x v="335"/>
    <x v="1"/>
    <x v="5"/>
    <x v="17"/>
    <x v="17"/>
    <x v="246"/>
    <x v="3"/>
    <x v="3"/>
    <x v="17"/>
    <x v="1108"/>
    <x v="951"/>
    <x v="312"/>
    <x v="369"/>
    <x v="1271"/>
    <x v="283"/>
    <x v="0"/>
    <x v="10"/>
    <x v="3"/>
    <x v="0"/>
  </r>
  <r>
    <x v="1"/>
    <x v="4"/>
    <x v="335"/>
    <x v="1"/>
    <x v="5"/>
    <x v="17"/>
    <x v="17"/>
    <x v="628"/>
    <x v="2"/>
    <x v="0"/>
    <x v="33"/>
    <x v="1106"/>
    <x v="953"/>
    <x v="1573"/>
    <x v="141"/>
    <x v="839"/>
    <x v="1782"/>
    <x v="0"/>
    <x v="13"/>
    <x v="1"/>
    <x v="0"/>
  </r>
  <r>
    <x v="1"/>
    <x v="4"/>
    <x v="336"/>
    <x v="1"/>
    <x v="5"/>
    <x v="17"/>
    <x v="17"/>
    <x v="1707"/>
    <x v="1"/>
    <x v="5"/>
    <x v="12"/>
    <x v="1112"/>
    <x v="952"/>
    <x v="357"/>
    <x v="286"/>
    <x v="880"/>
    <x v="315"/>
    <x v="0"/>
    <x v="7"/>
    <x v="2"/>
    <x v="0"/>
  </r>
  <r>
    <x v="1"/>
    <x v="4"/>
    <x v="336"/>
    <x v="1"/>
    <x v="5"/>
    <x v="17"/>
    <x v="17"/>
    <x v="1546"/>
    <x v="1"/>
    <x v="1"/>
    <x v="9"/>
    <x v="1110"/>
    <x v="953"/>
    <x v="332"/>
    <x v="352"/>
    <x v="1201"/>
    <x v="324"/>
    <x v="0"/>
    <x v="8"/>
    <x v="2"/>
    <x v="0"/>
  </r>
  <r>
    <x v="1"/>
    <x v="4"/>
    <x v="337"/>
    <x v="1"/>
    <x v="5"/>
    <x v="17"/>
    <x v="17"/>
    <x v="1322"/>
    <x v="1"/>
    <x v="2"/>
    <x v="9"/>
    <x v="1117"/>
    <x v="960"/>
    <x v="1294"/>
    <x v="285"/>
    <x v="1130"/>
    <x v="1223"/>
    <x v="0"/>
    <x v="7"/>
    <x v="2"/>
    <x v="0"/>
  </r>
  <r>
    <x v="1"/>
    <x v="4"/>
    <x v="337"/>
    <x v="1"/>
    <x v="5"/>
    <x v="17"/>
    <x v="17"/>
    <x v="1243"/>
    <x v="1"/>
    <x v="2"/>
    <x v="15"/>
    <x v="1118"/>
    <x v="956"/>
    <x v="391"/>
    <x v="123"/>
    <x v="426"/>
    <x v="355"/>
    <x v="0"/>
    <x v="8"/>
    <x v="2"/>
    <x v="0"/>
  </r>
  <r>
    <x v="1"/>
    <x v="4"/>
    <x v="337"/>
    <x v="1"/>
    <x v="5"/>
    <x v="17"/>
    <x v="17"/>
    <x v="647"/>
    <x v="3"/>
    <x v="0"/>
    <x v="17"/>
    <x v="1113"/>
    <x v="957"/>
    <x v="744"/>
    <x v="348"/>
    <x v="1339"/>
    <x v="682"/>
    <x v="0"/>
    <x v="10"/>
    <x v="3"/>
    <x v="0"/>
  </r>
  <r>
    <x v="1"/>
    <x v="4"/>
    <x v="337"/>
    <x v="1"/>
    <x v="5"/>
    <x v="17"/>
    <x v="17"/>
    <x v="656"/>
    <x v="1"/>
    <x v="2"/>
    <x v="9"/>
    <x v="1115"/>
    <x v="953"/>
    <x v="95"/>
    <x v="63"/>
    <x v="108"/>
    <x v="91"/>
    <x v="0"/>
    <x v="7"/>
    <x v="0"/>
    <x v="0"/>
  </r>
  <r>
    <x v="1"/>
    <x v="4"/>
    <x v="337"/>
    <x v="1"/>
    <x v="5"/>
    <x v="17"/>
    <x v="17"/>
    <x v="689"/>
    <x v="1"/>
    <x v="0"/>
    <x v="9"/>
    <x v="1116"/>
    <x v="956"/>
    <x v="1628"/>
    <x v="131"/>
    <x v="723"/>
    <x v="1687"/>
    <x v="0"/>
    <x v="7"/>
    <x v="1"/>
    <x v="0"/>
  </r>
  <r>
    <x v="1"/>
    <x v="4"/>
    <x v="337"/>
    <x v="1"/>
    <x v="5"/>
    <x v="17"/>
    <x v="17"/>
    <x v="253"/>
    <x v="3"/>
    <x v="2"/>
    <x v="17"/>
    <x v="1114"/>
    <x v="956"/>
    <x v="978"/>
    <x v="372"/>
    <x v="1591"/>
    <x v="1077"/>
    <x v="0"/>
    <x v="11"/>
    <x v="3"/>
    <x v="0"/>
  </r>
  <r>
    <x v="1"/>
    <x v="4"/>
    <x v="338"/>
    <x v="1"/>
    <x v="5"/>
    <x v="17"/>
    <x v="17"/>
    <x v="111"/>
    <x v="1"/>
    <x v="4"/>
    <x v="9"/>
    <x v="1120"/>
    <x v="961"/>
    <x v="1115"/>
    <x v="79"/>
    <x v="412"/>
    <x v="1197"/>
    <x v="0"/>
    <x v="7"/>
    <x v="0"/>
    <x v="0"/>
  </r>
  <r>
    <x v="1"/>
    <x v="4"/>
    <x v="338"/>
    <x v="1"/>
    <x v="5"/>
    <x v="17"/>
    <x v="17"/>
    <x v="833"/>
    <x v="1"/>
    <x v="2"/>
    <x v="9"/>
    <x v="1119"/>
    <x v="959"/>
    <x v="1006"/>
    <x v="91"/>
    <x v="365"/>
    <x v="891"/>
    <x v="0"/>
    <x v="7"/>
    <x v="0"/>
    <x v="0"/>
  </r>
  <r>
    <x v="1"/>
    <x v="4"/>
    <x v="338"/>
    <x v="1"/>
    <x v="5"/>
    <x v="17"/>
    <x v="17"/>
    <x v="1098"/>
    <x v="1"/>
    <x v="0"/>
    <x v="9"/>
    <x v="1121"/>
    <x v="958"/>
    <x v="819"/>
    <x v="79"/>
    <x v="285"/>
    <x v="741"/>
    <x v="0"/>
    <x v="7"/>
    <x v="0"/>
    <x v="0"/>
  </r>
  <r>
    <x v="1"/>
    <x v="4"/>
    <x v="339"/>
    <x v="1"/>
    <x v="5"/>
    <x v="17"/>
    <x v="17"/>
    <x v="821"/>
    <x v="3"/>
    <x v="2"/>
    <x v="17"/>
    <x v="1122"/>
    <x v="962"/>
    <x v="1418"/>
    <x v="369"/>
    <x v="1670"/>
    <x v="1313"/>
    <x v="0"/>
    <x v="10"/>
    <x v="3"/>
    <x v="0"/>
  </r>
  <r>
    <x v="1"/>
    <x v="4"/>
    <x v="339"/>
    <x v="1"/>
    <x v="5"/>
    <x v="17"/>
    <x v="17"/>
    <x v="139"/>
    <x v="3"/>
    <x v="1"/>
    <x v="17"/>
    <x v="1123"/>
    <x v="962"/>
    <x v="1102"/>
    <x v="369"/>
    <x v="1721"/>
    <x v="1453"/>
    <x v="0"/>
    <x v="11"/>
    <x v="3"/>
    <x v="0"/>
  </r>
  <r>
    <x v="1"/>
    <x v="5"/>
    <x v="340"/>
    <x v="1"/>
    <x v="5"/>
    <x v="17"/>
    <x v="17"/>
    <x v="168"/>
    <x v="1"/>
    <x v="2"/>
    <x v="9"/>
    <x v="1129"/>
    <x v="964"/>
    <x v="1633"/>
    <x v="108"/>
    <x v="626"/>
    <x v="1623"/>
    <x v="0"/>
    <x v="7"/>
    <x v="0"/>
    <x v="0"/>
  </r>
  <r>
    <x v="1"/>
    <x v="5"/>
    <x v="340"/>
    <x v="1"/>
    <x v="5"/>
    <x v="17"/>
    <x v="17"/>
    <x v="352"/>
    <x v="1"/>
    <x v="0"/>
    <x v="9"/>
    <x v="1124"/>
    <x v="964"/>
    <x v="462"/>
    <x v="79"/>
    <x v="265"/>
    <x v="678"/>
    <x v="0"/>
    <x v="7"/>
    <x v="0"/>
    <x v="0"/>
  </r>
  <r>
    <x v="1"/>
    <x v="5"/>
    <x v="340"/>
    <x v="1"/>
    <x v="5"/>
    <x v="17"/>
    <x v="17"/>
    <x v="848"/>
    <x v="3"/>
    <x v="2"/>
    <x v="17"/>
    <x v="1127"/>
    <x v="964"/>
    <x v="319"/>
    <x v="346"/>
    <x v="1166"/>
    <x v="289"/>
    <x v="0"/>
    <x v="10"/>
    <x v="3"/>
    <x v="0"/>
  </r>
  <r>
    <x v="1"/>
    <x v="5"/>
    <x v="340"/>
    <x v="1"/>
    <x v="5"/>
    <x v="17"/>
    <x v="17"/>
    <x v="976"/>
    <x v="3"/>
    <x v="3"/>
    <x v="17"/>
    <x v="1128"/>
    <x v="964"/>
    <x v="633"/>
    <x v="469"/>
    <x v="1901"/>
    <x v="538"/>
    <x v="0"/>
    <x v="10"/>
    <x v="3"/>
    <x v="0"/>
  </r>
  <r>
    <x v="1"/>
    <x v="5"/>
    <x v="340"/>
    <x v="1"/>
    <x v="5"/>
    <x v="17"/>
    <x v="17"/>
    <x v="1180"/>
    <x v="1"/>
    <x v="0"/>
    <x v="9"/>
    <x v="1125"/>
    <x v="964"/>
    <x v="640"/>
    <x v="203"/>
    <x v="703"/>
    <x v="626"/>
    <x v="0"/>
    <x v="7"/>
    <x v="2"/>
    <x v="0"/>
  </r>
  <r>
    <x v="1"/>
    <x v="5"/>
    <x v="340"/>
    <x v="1"/>
    <x v="5"/>
    <x v="17"/>
    <x v="17"/>
    <x v="1689"/>
    <x v="1"/>
    <x v="2"/>
    <x v="9"/>
    <x v="1126"/>
    <x v="964"/>
    <x v="251"/>
    <x v="283"/>
    <x v="862"/>
    <x v="232"/>
    <x v="0"/>
    <x v="7"/>
    <x v="2"/>
    <x v="0"/>
  </r>
  <r>
    <x v="1"/>
    <x v="5"/>
    <x v="341"/>
    <x v="1"/>
    <x v="5"/>
    <x v="17"/>
    <x v="17"/>
    <x v="1761"/>
    <x v="1"/>
    <x v="0"/>
    <x v="11"/>
    <x v="1130"/>
    <x v="965"/>
    <x v="567"/>
    <x v="132"/>
    <x v="496"/>
    <x v="518"/>
    <x v="0"/>
    <x v="8"/>
    <x v="2"/>
    <x v="0"/>
  </r>
  <r>
    <x v="1"/>
    <x v="5"/>
    <x v="341"/>
    <x v="1"/>
    <x v="5"/>
    <x v="17"/>
    <x v="17"/>
    <x v="1134"/>
    <x v="1"/>
    <x v="0"/>
    <x v="9"/>
    <x v="1131"/>
    <x v="968"/>
    <x v="656"/>
    <x v="144"/>
    <x v="546"/>
    <x v="584"/>
    <x v="0"/>
    <x v="7"/>
    <x v="1"/>
    <x v="0"/>
  </r>
  <r>
    <x v="1"/>
    <x v="5"/>
    <x v="341"/>
    <x v="1"/>
    <x v="5"/>
    <x v="17"/>
    <x v="17"/>
    <x v="616"/>
    <x v="1"/>
    <x v="0"/>
    <x v="9"/>
    <x v="1132"/>
    <x v="954"/>
    <x v="8"/>
    <x v="79"/>
    <x v="42"/>
    <x v="10"/>
    <x v="0"/>
    <x v="7"/>
    <x v="0"/>
    <x v="0"/>
  </r>
  <r>
    <x v="1"/>
    <x v="5"/>
    <x v="342"/>
    <x v="1"/>
    <x v="5"/>
    <x v="17"/>
    <x v="17"/>
    <x v="552"/>
    <x v="1"/>
    <x v="1"/>
    <x v="9"/>
    <x v="1136"/>
    <x v="967"/>
    <x v="692"/>
    <x v="54"/>
    <x v="190"/>
    <x v="586"/>
    <x v="0"/>
    <x v="7"/>
    <x v="0"/>
    <x v="0"/>
  </r>
  <r>
    <x v="1"/>
    <x v="5"/>
    <x v="342"/>
    <x v="1"/>
    <x v="5"/>
    <x v="17"/>
    <x v="17"/>
    <x v="677"/>
    <x v="3"/>
    <x v="0"/>
    <x v="17"/>
    <x v="1134"/>
    <x v="968"/>
    <x v="1021"/>
    <x v="372"/>
    <x v="1518"/>
    <x v="890"/>
    <x v="0"/>
    <x v="10"/>
    <x v="3"/>
    <x v="0"/>
  </r>
  <r>
    <x v="1"/>
    <x v="5"/>
    <x v="342"/>
    <x v="1"/>
    <x v="5"/>
    <x v="17"/>
    <x v="17"/>
    <x v="1070"/>
    <x v="1"/>
    <x v="0"/>
    <x v="9"/>
    <x v="1133"/>
    <x v="969"/>
    <x v="526"/>
    <x v="79"/>
    <x v="225"/>
    <x v="458"/>
    <x v="0"/>
    <x v="8"/>
    <x v="0"/>
    <x v="0"/>
  </r>
  <r>
    <x v="1"/>
    <x v="5"/>
    <x v="342"/>
    <x v="1"/>
    <x v="6"/>
    <x v="18"/>
    <x v="18"/>
    <x v="1334"/>
    <x v="2"/>
    <x v="0"/>
    <x v="33"/>
    <x v="1135"/>
    <x v="1009"/>
    <x v="1851"/>
    <x v="396"/>
    <x v="1878"/>
    <x v="1875"/>
    <x v="0"/>
    <x v="13"/>
    <x v="2"/>
    <x v="0"/>
  </r>
  <r>
    <x v="1"/>
    <x v="5"/>
    <x v="342"/>
    <x v="1"/>
    <x v="5"/>
    <x v="17"/>
    <x v="17"/>
    <x v="1379"/>
    <x v="2"/>
    <x v="2"/>
    <x v="34"/>
    <x v="1137"/>
    <x v="965"/>
    <x v="1626"/>
    <x v="139"/>
    <x v="803"/>
    <x v="1766"/>
    <x v="0"/>
    <x v="13"/>
    <x v="4"/>
    <x v="0"/>
  </r>
  <r>
    <x v="1"/>
    <x v="5"/>
    <x v="343"/>
    <x v="1"/>
    <x v="5"/>
    <x v="17"/>
    <x v="17"/>
    <x v="1501"/>
    <x v="3"/>
    <x v="3"/>
    <x v="17"/>
    <x v="1139"/>
    <x v="971"/>
    <x v="1365"/>
    <x v="372"/>
    <x v="1652"/>
    <x v="1268"/>
    <x v="0"/>
    <x v="10"/>
    <x v="3"/>
    <x v="0"/>
  </r>
  <r>
    <x v="1"/>
    <x v="5"/>
    <x v="343"/>
    <x v="1"/>
    <x v="5"/>
    <x v="17"/>
    <x v="17"/>
    <x v="1653"/>
    <x v="1"/>
    <x v="0"/>
    <x v="9"/>
    <x v="1138"/>
    <x v="970"/>
    <x v="1047"/>
    <x v="287"/>
    <x v="1014"/>
    <x v="931"/>
    <x v="0"/>
    <x v="7"/>
    <x v="2"/>
    <x v="0"/>
  </r>
  <r>
    <x v="1"/>
    <x v="5"/>
    <x v="343"/>
    <x v="1"/>
    <x v="5"/>
    <x v="17"/>
    <x v="17"/>
    <x v="398"/>
    <x v="2"/>
    <x v="0"/>
    <x v="41"/>
    <x v="1140"/>
    <x v="970"/>
    <x v="1771"/>
    <x v="208"/>
    <x v="1607"/>
    <x v="1826"/>
    <x v="0"/>
    <x v="14"/>
    <x v="4"/>
    <x v="0"/>
  </r>
  <r>
    <x v="1"/>
    <x v="5"/>
    <x v="344"/>
    <x v="1"/>
    <x v="5"/>
    <x v="17"/>
    <x v="17"/>
    <x v="397"/>
    <x v="3"/>
    <x v="4"/>
    <x v="17"/>
    <x v="1143"/>
    <x v="970"/>
    <x v="1452"/>
    <x v="273"/>
    <x v="1127"/>
    <x v="1339"/>
    <x v="0"/>
    <x v="10"/>
    <x v="3"/>
    <x v="0"/>
  </r>
  <r>
    <x v="1"/>
    <x v="5"/>
    <x v="344"/>
    <x v="1"/>
    <x v="5"/>
    <x v="17"/>
    <x v="17"/>
    <x v="291"/>
    <x v="1"/>
    <x v="2"/>
    <x v="9"/>
    <x v="1141"/>
    <x v="970"/>
    <x v="849"/>
    <x v="79"/>
    <x v="352"/>
    <x v="984"/>
    <x v="0"/>
    <x v="7"/>
    <x v="0"/>
    <x v="0"/>
  </r>
  <r>
    <x v="1"/>
    <x v="5"/>
    <x v="344"/>
    <x v="1"/>
    <x v="5"/>
    <x v="17"/>
    <x v="17"/>
    <x v="14"/>
    <x v="3"/>
    <x v="1"/>
    <x v="32"/>
    <x v="1144"/>
    <x v="963"/>
    <x v="40"/>
    <x v="34"/>
    <x v="80"/>
    <x v="204"/>
    <x v="0"/>
    <x v="28"/>
    <x v="0"/>
    <x v="0"/>
  </r>
  <r>
    <x v="1"/>
    <x v="5"/>
    <x v="344"/>
    <x v="1"/>
    <x v="5"/>
    <x v="17"/>
    <x v="17"/>
    <x v="1079"/>
    <x v="1"/>
    <x v="0"/>
    <x v="9"/>
    <x v="1142"/>
    <x v="973"/>
    <x v="1285"/>
    <x v="77"/>
    <x v="411"/>
    <x v="1233"/>
    <x v="0"/>
    <x v="7"/>
    <x v="0"/>
    <x v="0"/>
  </r>
  <r>
    <x v="1"/>
    <x v="5"/>
    <x v="345"/>
    <x v="1"/>
    <x v="5"/>
    <x v="17"/>
    <x v="17"/>
    <x v="1627"/>
    <x v="3"/>
    <x v="4"/>
    <x v="17"/>
    <x v="1149"/>
    <x v="975"/>
    <x v="925"/>
    <x v="348"/>
    <x v="1402"/>
    <x v="816"/>
    <x v="0"/>
    <x v="10"/>
    <x v="3"/>
    <x v="0"/>
  </r>
  <r>
    <x v="1"/>
    <x v="5"/>
    <x v="345"/>
    <x v="1"/>
    <x v="5"/>
    <x v="17"/>
    <x v="17"/>
    <x v="1756"/>
    <x v="1"/>
    <x v="5"/>
    <x v="12"/>
    <x v="1152"/>
    <x v="974"/>
    <x v="1165"/>
    <x v="300"/>
    <x v="1100"/>
    <x v="1029"/>
    <x v="0"/>
    <x v="7"/>
    <x v="2"/>
    <x v="0"/>
  </r>
  <r>
    <x v="1"/>
    <x v="5"/>
    <x v="345"/>
    <x v="1"/>
    <x v="5"/>
    <x v="17"/>
    <x v="17"/>
    <x v="293"/>
    <x v="1"/>
    <x v="0"/>
    <x v="9"/>
    <x v="1148"/>
    <x v="977"/>
    <x v="728"/>
    <x v="79"/>
    <x v="325"/>
    <x v="887"/>
    <x v="0"/>
    <x v="7"/>
    <x v="0"/>
    <x v="0"/>
  </r>
  <r>
    <x v="1"/>
    <x v="5"/>
    <x v="345"/>
    <x v="1"/>
    <x v="5"/>
    <x v="17"/>
    <x v="17"/>
    <x v="741"/>
    <x v="3"/>
    <x v="0"/>
    <x v="17"/>
    <x v="1145"/>
    <x v="976"/>
    <x v="186"/>
    <x v="369"/>
    <x v="1213"/>
    <x v="176"/>
    <x v="0"/>
    <x v="10"/>
    <x v="3"/>
    <x v="0"/>
  </r>
  <r>
    <x v="1"/>
    <x v="5"/>
    <x v="345"/>
    <x v="1"/>
    <x v="5"/>
    <x v="17"/>
    <x v="17"/>
    <x v="926"/>
    <x v="3"/>
    <x v="0"/>
    <x v="19"/>
    <x v="1146"/>
    <x v="987"/>
    <x v="1438"/>
    <x v="359"/>
    <x v="1668"/>
    <x v="1373"/>
    <x v="0"/>
    <x v="10"/>
    <x v="3"/>
    <x v="0"/>
  </r>
  <r>
    <x v="1"/>
    <x v="5"/>
    <x v="345"/>
    <x v="1"/>
    <x v="5"/>
    <x v="17"/>
    <x v="17"/>
    <x v="862"/>
    <x v="1"/>
    <x v="4"/>
    <x v="9"/>
    <x v="1147"/>
    <x v="982"/>
    <x v="1161"/>
    <x v="79"/>
    <x v="413"/>
    <x v="1202"/>
    <x v="0"/>
    <x v="7"/>
    <x v="0"/>
    <x v="0"/>
  </r>
  <r>
    <x v="1"/>
    <x v="5"/>
    <x v="346"/>
    <x v="1"/>
    <x v="5"/>
    <x v="17"/>
    <x v="17"/>
    <x v="360"/>
    <x v="1"/>
    <x v="1"/>
    <x v="9"/>
    <x v="1150"/>
    <x v="972"/>
    <x v="189"/>
    <x v="148"/>
    <x v="601"/>
    <x v="957"/>
    <x v="0"/>
    <x v="7"/>
    <x v="1"/>
    <x v="0"/>
  </r>
  <r>
    <x v="1"/>
    <x v="5"/>
    <x v="346"/>
    <x v="1"/>
    <x v="5"/>
    <x v="17"/>
    <x v="17"/>
    <x v="340"/>
    <x v="2"/>
    <x v="0"/>
    <x v="36"/>
    <x v="1151"/>
    <x v="978"/>
    <x v="1560"/>
    <x v="429"/>
    <x v="1836"/>
    <x v="1464"/>
    <x v="0"/>
    <x v="13"/>
    <x v="4"/>
    <x v="0"/>
  </r>
  <r>
    <x v="1"/>
    <x v="5"/>
    <x v="346"/>
    <x v="1"/>
    <x v="5"/>
    <x v="17"/>
    <x v="17"/>
    <x v="1206"/>
    <x v="3"/>
    <x v="0"/>
    <x v="17"/>
    <x v="1153"/>
    <x v="984"/>
    <x v="458"/>
    <x v="348"/>
    <x v="1208"/>
    <x v="405"/>
    <x v="0"/>
    <x v="10"/>
    <x v="3"/>
    <x v="0"/>
  </r>
  <r>
    <x v="1"/>
    <x v="5"/>
    <x v="347"/>
    <x v="1"/>
    <x v="5"/>
    <x v="17"/>
    <x v="17"/>
    <x v="1188"/>
    <x v="1"/>
    <x v="0"/>
    <x v="9"/>
    <x v="1155"/>
    <x v="979"/>
    <x v="564"/>
    <x v="215"/>
    <x v="713"/>
    <x v="470"/>
    <x v="0"/>
    <x v="7"/>
    <x v="2"/>
    <x v="0"/>
  </r>
  <r>
    <x v="1"/>
    <x v="5"/>
    <x v="347"/>
    <x v="1"/>
    <x v="5"/>
    <x v="17"/>
    <x v="17"/>
    <x v="953"/>
    <x v="1"/>
    <x v="4"/>
    <x v="15"/>
    <x v="1156"/>
    <x v="980"/>
    <x v="476"/>
    <x v="148"/>
    <x v="540"/>
    <x v="448"/>
    <x v="0"/>
    <x v="7"/>
    <x v="1"/>
    <x v="0"/>
  </r>
  <r>
    <x v="1"/>
    <x v="5"/>
    <x v="347"/>
    <x v="1"/>
    <x v="5"/>
    <x v="17"/>
    <x v="17"/>
    <x v="671"/>
    <x v="3"/>
    <x v="4"/>
    <x v="17"/>
    <x v="1154"/>
    <x v="981"/>
    <x v="638"/>
    <x v="372"/>
    <x v="1510"/>
    <x v="859"/>
    <x v="0"/>
    <x v="10"/>
    <x v="3"/>
    <x v="0"/>
  </r>
  <r>
    <x v="1"/>
    <x v="5"/>
    <x v="347"/>
    <x v="1"/>
    <x v="5"/>
    <x v="17"/>
    <x v="17"/>
    <x v="547"/>
    <x v="2"/>
    <x v="3"/>
    <x v="41"/>
    <x v="1157"/>
    <x v="983"/>
    <x v="1588"/>
    <x v="244"/>
    <x v="1032"/>
    <x v="1527"/>
    <x v="0"/>
    <x v="13"/>
    <x v="1"/>
    <x v="0"/>
  </r>
  <r>
    <x v="1"/>
    <x v="5"/>
    <x v="347"/>
    <x v="1"/>
    <x v="5"/>
    <x v="17"/>
    <x v="17"/>
    <x v="618"/>
    <x v="1"/>
    <x v="0"/>
    <x v="9"/>
    <x v="1158"/>
    <x v="985"/>
    <x v="781"/>
    <x v="79"/>
    <x v="279"/>
    <x v="721"/>
    <x v="0"/>
    <x v="8"/>
    <x v="0"/>
    <x v="0"/>
  </r>
  <r>
    <x v="1"/>
    <x v="5"/>
    <x v="348"/>
    <x v="1"/>
    <x v="5"/>
    <x v="17"/>
    <x v="17"/>
    <x v="645"/>
    <x v="2"/>
    <x v="0"/>
    <x v="41"/>
    <x v="1160"/>
    <x v="989"/>
    <x v="1719"/>
    <x v="459"/>
    <x v="1896"/>
    <x v="1685"/>
    <x v="0"/>
    <x v="13"/>
    <x v="4"/>
    <x v="0"/>
  </r>
  <r>
    <x v="1"/>
    <x v="5"/>
    <x v="348"/>
    <x v="1"/>
    <x v="5"/>
    <x v="17"/>
    <x v="17"/>
    <x v="837"/>
    <x v="3"/>
    <x v="0"/>
    <x v="17"/>
    <x v="1161"/>
    <x v="987"/>
    <x v="483"/>
    <x v="348"/>
    <x v="1200"/>
    <x v="394"/>
    <x v="0"/>
    <x v="11"/>
    <x v="3"/>
    <x v="0"/>
  </r>
  <r>
    <x v="1"/>
    <x v="5"/>
    <x v="348"/>
    <x v="1"/>
    <x v="5"/>
    <x v="17"/>
    <x v="17"/>
    <x v="1110"/>
    <x v="3"/>
    <x v="4"/>
    <x v="17"/>
    <x v="1159"/>
    <x v="986"/>
    <x v="198"/>
    <x v="372"/>
    <x v="1219"/>
    <x v="177"/>
    <x v="0"/>
    <x v="10"/>
    <x v="3"/>
    <x v="0"/>
  </r>
  <r>
    <x v="1"/>
    <x v="5"/>
    <x v="349"/>
    <x v="1"/>
    <x v="5"/>
    <x v="17"/>
    <x v="17"/>
    <x v="1115"/>
    <x v="1"/>
    <x v="2"/>
    <x v="9"/>
    <x v="1164"/>
    <x v="991"/>
    <x v="1356"/>
    <x v="199"/>
    <x v="870"/>
    <x v="1596"/>
    <x v="0"/>
    <x v="7"/>
    <x v="1"/>
    <x v="0"/>
  </r>
  <r>
    <x v="1"/>
    <x v="5"/>
    <x v="349"/>
    <x v="1"/>
    <x v="5"/>
    <x v="17"/>
    <x v="17"/>
    <x v="1172"/>
    <x v="1"/>
    <x v="0"/>
    <x v="9"/>
    <x v="1162"/>
    <x v="991"/>
    <x v="1298"/>
    <x v="148"/>
    <x v="667"/>
    <x v="1369"/>
    <x v="0"/>
    <x v="7"/>
    <x v="1"/>
    <x v="0"/>
  </r>
  <r>
    <x v="1"/>
    <x v="5"/>
    <x v="349"/>
    <x v="1"/>
    <x v="5"/>
    <x v="17"/>
    <x v="17"/>
    <x v="1157"/>
    <x v="0"/>
    <x v="0"/>
    <x v="29"/>
    <x v="1166"/>
    <x v="995"/>
    <x v="1496"/>
    <x v="18"/>
    <x v="187"/>
    <x v="1601"/>
    <x v="0"/>
    <x v="21"/>
    <x v="0"/>
    <x v="0"/>
  </r>
  <r>
    <x v="1"/>
    <x v="5"/>
    <x v="349"/>
    <x v="1"/>
    <x v="5"/>
    <x v="17"/>
    <x v="17"/>
    <x v="1612"/>
    <x v="1"/>
    <x v="0"/>
    <x v="9"/>
    <x v="1163"/>
    <x v="990"/>
    <x v="1522"/>
    <x v="290"/>
    <x v="1529"/>
    <x v="1603"/>
    <x v="0"/>
    <x v="7"/>
    <x v="2"/>
    <x v="0"/>
  </r>
  <r>
    <x v="1"/>
    <x v="5"/>
    <x v="349"/>
    <x v="1"/>
    <x v="5"/>
    <x v="17"/>
    <x v="17"/>
    <x v="905"/>
    <x v="3"/>
    <x v="0"/>
    <x v="17"/>
    <x v="1165"/>
    <x v="988"/>
    <x v="1173"/>
    <x v="348"/>
    <x v="1498"/>
    <x v="1066"/>
    <x v="0"/>
    <x v="10"/>
    <x v="3"/>
    <x v="0"/>
  </r>
  <r>
    <x v="1"/>
    <x v="5"/>
    <x v="350"/>
    <x v="1"/>
    <x v="5"/>
    <x v="17"/>
    <x v="17"/>
    <x v="543"/>
    <x v="1"/>
    <x v="0"/>
    <x v="34"/>
    <x v="1170"/>
    <x v="994"/>
    <x v="1258"/>
    <x v="106"/>
    <x v="579"/>
    <x v="1553"/>
    <x v="0"/>
    <x v="7"/>
    <x v="0"/>
    <x v="0"/>
  </r>
  <r>
    <x v="1"/>
    <x v="5"/>
    <x v="350"/>
    <x v="1"/>
    <x v="5"/>
    <x v="17"/>
    <x v="17"/>
    <x v="538"/>
    <x v="3"/>
    <x v="0"/>
    <x v="17"/>
    <x v="1172"/>
    <x v="993"/>
    <x v="821"/>
    <x v="381"/>
    <x v="1546"/>
    <x v="725"/>
    <x v="0"/>
    <x v="10"/>
    <x v="3"/>
    <x v="0"/>
  </r>
  <r>
    <x v="1"/>
    <x v="5"/>
    <x v="350"/>
    <x v="1"/>
    <x v="5"/>
    <x v="17"/>
    <x v="17"/>
    <x v="323"/>
    <x v="2"/>
    <x v="0"/>
    <x v="37"/>
    <x v="1167"/>
    <x v="996"/>
    <x v="1763"/>
    <x v="94"/>
    <x v="738"/>
    <x v="1799"/>
    <x v="0"/>
    <x v="13"/>
    <x v="4"/>
    <x v="0"/>
  </r>
  <r>
    <x v="1"/>
    <x v="5"/>
    <x v="350"/>
    <x v="1"/>
    <x v="5"/>
    <x v="17"/>
    <x v="17"/>
    <x v="463"/>
    <x v="3"/>
    <x v="3"/>
    <x v="9"/>
    <x v="1168"/>
    <x v="994"/>
    <x v="372"/>
    <x v="215"/>
    <x v="701"/>
    <x v="336"/>
    <x v="0"/>
    <x v="10"/>
    <x v="3"/>
    <x v="0"/>
  </r>
  <r>
    <x v="1"/>
    <x v="5"/>
    <x v="350"/>
    <x v="1"/>
    <x v="5"/>
    <x v="17"/>
    <x v="17"/>
    <x v="1677"/>
    <x v="1"/>
    <x v="3"/>
    <x v="9"/>
    <x v="1169"/>
    <x v="997"/>
    <x v="964"/>
    <x v="338"/>
    <x v="1340"/>
    <x v="830"/>
    <x v="0"/>
    <x v="7"/>
    <x v="2"/>
    <x v="0"/>
  </r>
  <r>
    <x v="1"/>
    <x v="5"/>
    <x v="350"/>
    <x v="1"/>
    <x v="5"/>
    <x v="17"/>
    <x v="17"/>
    <x v="1388"/>
    <x v="3"/>
    <x v="0"/>
    <x v="17"/>
    <x v="1171"/>
    <x v="992"/>
    <x v="79"/>
    <x v="348"/>
    <x v="1013"/>
    <x v="65"/>
    <x v="0"/>
    <x v="10"/>
    <x v="3"/>
    <x v="0"/>
  </r>
  <r>
    <x v="1"/>
    <x v="5"/>
    <x v="351"/>
    <x v="1"/>
    <x v="5"/>
    <x v="17"/>
    <x v="17"/>
    <x v="1242"/>
    <x v="1"/>
    <x v="2"/>
    <x v="9"/>
    <x v="1174"/>
    <x v="994"/>
    <x v="87"/>
    <x v="171"/>
    <x v="516"/>
    <x v="76"/>
    <x v="0"/>
    <x v="7"/>
    <x v="1"/>
    <x v="0"/>
  </r>
  <r>
    <x v="1"/>
    <x v="5"/>
    <x v="351"/>
    <x v="1"/>
    <x v="5"/>
    <x v="17"/>
    <x v="17"/>
    <x v="679"/>
    <x v="1"/>
    <x v="0"/>
    <x v="9"/>
    <x v="1176"/>
    <x v="994"/>
    <x v="249"/>
    <x v="138"/>
    <x v="511"/>
    <x v="475"/>
    <x v="0"/>
    <x v="7"/>
    <x v="1"/>
    <x v="0"/>
  </r>
  <r>
    <x v="1"/>
    <x v="5"/>
    <x v="351"/>
    <x v="1"/>
    <x v="5"/>
    <x v="17"/>
    <x v="17"/>
    <x v="795"/>
    <x v="1"/>
    <x v="2"/>
    <x v="9"/>
    <x v="1173"/>
    <x v="996"/>
    <x v="353"/>
    <x v="54"/>
    <x v="139"/>
    <x v="307"/>
    <x v="0"/>
    <x v="7"/>
    <x v="0"/>
    <x v="0"/>
  </r>
  <r>
    <x v="1"/>
    <x v="5"/>
    <x v="352"/>
    <x v="1"/>
    <x v="5"/>
    <x v="17"/>
    <x v="17"/>
    <x v="674"/>
    <x v="1"/>
    <x v="1"/>
    <x v="9"/>
    <x v="1178"/>
    <x v="994"/>
    <x v="602"/>
    <x v="79"/>
    <x v="232"/>
    <x v="527"/>
    <x v="0"/>
    <x v="7"/>
    <x v="0"/>
    <x v="0"/>
  </r>
  <r>
    <x v="1"/>
    <x v="5"/>
    <x v="352"/>
    <x v="1"/>
    <x v="5"/>
    <x v="17"/>
    <x v="17"/>
    <x v="401"/>
    <x v="3"/>
    <x v="2"/>
    <x v="17"/>
    <x v="1179"/>
    <x v="997"/>
    <x v="1065"/>
    <x v="369"/>
    <x v="1534"/>
    <x v="956"/>
    <x v="0"/>
    <x v="10"/>
    <x v="3"/>
    <x v="0"/>
  </r>
  <r>
    <x v="1"/>
    <x v="5"/>
    <x v="352"/>
    <x v="1"/>
    <x v="5"/>
    <x v="17"/>
    <x v="17"/>
    <x v="370"/>
    <x v="2"/>
    <x v="0"/>
    <x v="42"/>
    <x v="1177"/>
    <x v="997"/>
    <x v="1735"/>
    <x v="35"/>
    <x v="432"/>
    <x v="1635"/>
    <x v="0"/>
    <x v="13"/>
    <x v="4"/>
    <x v="0"/>
  </r>
  <r>
    <x v="1"/>
    <x v="5"/>
    <x v="352"/>
    <x v="1"/>
    <x v="5"/>
    <x v="17"/>
    <x v="17"/>
    <x v="1211"/>
    <x v="2"/>
    <x v="0"/>
    <x v="42"/>
    <x v="1180"/>
    <x v="997"/>
    <x v="1698"/>
    <x v="23"/>
    <x v="277"/>
    <x v="1637"/>
    <x v="0"/>
    <x v="13"/>
    <x v="1"/>
    <x v="0"/>
  </r>
  <r>
    <x v="1"/>
    <x v="5"/>
    <x v="352"/>
    <x v="1"/>
    <x v="5"/>
    <x v="17"/>
    <x v="17"/>
    <x v="1468"/>
    <x v="1"/>
    <x v="2"/>
    <x v="9"/>
    <x v="1175"/>
    <x v="999"/>
    <x v="1242"/>
    <x v="268"/>
    <x v="993"/>
    <x v="1111"/>
    <x v="0"/>
    <x v="13"/>
    <x v="2"/>
    <x v="0"/>
  </r>
  <r>
    <x v="1"/>
    <x v="5"/>
    <x v="353"/>
    <x v="1"/>
    <x v="5"/>
    <x v="17"/>
    <x v="17"/>
    <x v="1449"/>
    <x v="3"/>
    <x v="0"/>
    <x v="17"/>
    <x v="1182"/>
    <x v="998"/>
    <x v="1565"/>
    <x v="348"/>
    <x v="1694"/>
    <x v="1478"/>
    <x v="0"/>
    <x v="10"/>
    <x v="3"/>
    <x v="0"/>
  </r>
  <r>
    <x v="1"/>
    <x v="5"/>
    <x v="353"/>
    <x v="1"/>
    <x v="5"/>
    <x v="17"/>
    <x v="17"/>
    <x v="1691"/>
    <x v="1"/>
    <x v="2"/>
    <x v="9"/>
    <x v="1181"/>
    <x v="1000"/>
    <x v="1506"/>
    <x v="378"/>
    <x v="1702"/>
    <x v="1331"/>
    <x v="0"/>
    <x v="7"/>
    <x v="2"/>
    <x v="0"/>
  </r>
  <r>
    <x v="1"/>
    <x v="5"/>
    <x v="354"/>
    <x v="1"/>
    <x v="5"/>
    <x v="17"/>
    <x v="17"/>
    <x v="640"/>
    <x v="3"/>
    <x v="4"/>
    <x v="17"/>
    <x v="1185"/>
    <x v="998"/>
    <x v="1243"/>
    <x v="369"/>
    <x v="1598"/>
    <x v="1110"/>
    <x v="0"/>
    <x v="10"/>
    <x v="3"/>
    <x v="0"/>
  </r>
  <r>
    <x v="1"/>
    <x v="5"/>
    <x v="354"/>
    <x v="1"/>
    <x v="5"/>
    <x v="17"/>
    <x v="17"/>
    <x v="630"/>
    <x v="3"/>
    <x v="0"/>
    <x v="17"/>
    <x v="1184"/>
    <x v="997"/>
    <x v="1117"/>
    <x v="346"/>
    <x v="1466"/>
    <x v="992"/>
    <x v="0"/>
    <x v="10"/>
    <x v="3"/>
    <x v="0"/>
  </r>
  <r>
    <x v="1"/>
    <x v="5"/>
    <x v="354"/>
    <x v="1"/>
    <x v="5"/>
    <x v="17"/>
    <x v="17"/>
    <x v="798"/>
    <x v="1"/>
    <x v="0"/>
    <x v="15"/>
    <x v="1183"/>
    <x v="1002"/>
    <x v="1441"/>
    <x v="79"/>
    <x v="455"/>
    <x v="1352"/>
    <x v="0"/>
    <x v="7"/>
    <x v="0"/>
    <x v="0"/>
  </r>
  <r>
    <x v="1"/>
    <x v="5"/>
    <x v="355"/>
    <x v="1"/>
    <x v="5"/>
    <x v="17"/>
    <x v="17"/>
    <x v="1044"/>
    <x v="3"/>
    <x v="0"/>
    <x v="17"/>
    <x v="1190"/>
    <x v="1001"/>
    <x v="105"/>
    <x v="372"/>
    <x v="1131"/>
    <x v="88"/>
    <x v="0"/>
    <x v="10"/>
    <x v="3"/>
    <x v="0"/>
  </r>
  <r>
    <x v="1"/>
    <x v="5"/>
    <x v="355"/>
    <x v="1"/>
    <x v="6"/>
    <x v="18"/>
    <x v="18"/>
    <x v="574"/>
    <x v="3"/>
    <x v="0"/>
    <x v="17"/>
    <x v="1189"/>
    <x v="1003"/>
    <x v="1644"/>
    <x v="369"/>
    <x v="1796"/>
    <x v="1639"/>
    <x v="0"/>
    <x v="10"/>
    <x v="3"/>
    <x v="0"/>
  </r>
  <r>
    <x v="1"/>
    <x v="5"/>
    <x v="355"/>
    <x v="1"/>
    <x v="6"/>
    <x v="18"/>
    <x v="18"/>
    <x v="387"/>
    <x v="1"/>
    <x v="0"/>
    <x v="9"/>
    <x v="1188"/>
    <x v="1003"/>
    <x v="977"/>
    <x v="79"/>
    <x v="381"/>
    <x v="1071"/>
    <x v="0"/>
    <x v="7"/>
    <x v="0"/>
    <x v="0"/>
  </r>
  <r>
    <x v="1"/>
    <x v="5"/>
    <x v="355"/>
    <x v="1"/>
    <x v="6"/>
    <x v="18"/>
    <x v="18"/>
    <x v="314"/>
    <x v="1"/>
    <x v="0"/>
    <x v="9"/>
    <x v="1191"/>
    <x v="1005"/>
    <x v="1472"/>
    <x v="79"/>
    <x v="463"/>
    <x v="1381"/>
    <x v="0"/>
    <x v="7"/>
    <x v="0"/>
    <x v="0"/>
  </r>
  <r>
    <x v="1"/>
    <x v="5"/>
    <x v="355"/>
    <x v="1"/>
    <x v="6"/>
    <x v="18"/>
    <x v="18"/>
    <x v="222"/>
    <x v="3"/>
    <x v="2"/>
    <x v="17"/>
    <x v="1187"/>
    <x v="1003"/>
    <x v="472"/>
    <x v="369"/>
    <x v="1323"/>
    <x v="404"/>
    <x v="0"/>
    <x v="10"/>
    <x v="3"/>
    <x v="0"/>
  </r>
  <r>
    <x v="1"/>
    <x v="5"/>
    <x v="355"/>
    <x v="1"/>
    <x v="6"/>
    <x v="18"/>
    <x v="18"/>
    <x v="1112"/>
    <x v="3"/>
    <x v="0"/>
    <x v="17"/>
    <x v="1186"/>
    <x v="1003"/>
    <x v="492"/>
    <x v="372"/>
    <x v="1459"/>
    <x v="692"/>
    <x v="0"/>
    <x v="10"/>
    <x v="3"/>
    <x v="0"/>
  </r>
  <r>
    <x v="1"/>
    <x v="5"/>
    <x v="356"/>
    <x v="1"/>
    <x v="6"/>
    <x v="18"/>
    <x v="18"/>
    <x v="1327"/>
    <x v="1"/>
    <x v="4"/>
    <x v="9"/>
    <x v="1193"/>
    <x v="1003"/>
    <x v="118"/>
    <x v="302"/>
    <x v="860"/>
    <x v="112"/>
    <x v="0"/>
    <x v="7"/>
    <x v="2"/>
    <x v="0"/>
  </r>
  <r>
    <x v="1"/>
    <x v="5"/>
    <x v="356"/>
    <x v="1"/>
    <x v="6"/>
    <x v="18"/>
    <x v="18"/>
    <x v="1708"/>
    <x v="1"/>
    <x v="0"/>
    <x v="9"/>
    <x v="1192"/>
    <x v="1006"/>
    <x v="1193"/>
    <x v="300"/>
    <x v="1123"/>
    <x v="1073"/>
    <x v="0"/>
    <x v="7"/>
    <x v="2"/>
    <x v="0"/>
  </r>
  <r>
    <x v="1"/>
    <x v="5"/>
    <x v="356"/>
    <x v="1"/>
    <x v="6"/>
    <x v="18"/>
    <x v="18"/>
    <x v="872"/>
    <x v="1"/>
    <x v="0"/>
    <x v="9"/>
    <x v="1194"/>
    <x v="1004"/>
    <x v="805"/>
    <x v="79"/>
    <x v="272"/>
    <x v="702"/>
    <x v="0"/>
    <x v="7"/>
    <x v="0"/>
    <x v="0"/>
  </r>
  <r>
    <x v="1"/>
    <x v="5"/>
    <x v="357"/>
    <x v="1"/>
    <x v="6"/>
    <x v="18"/>
    <x v="18"/>
    <x v="610"/>
    <x v="1"/>
    <x v="0"/>
    <x v="14"/>
    <x v="1196"/>
    <x v="1005"/>
    <x v="1013"/>
    <x v="79"/>
    <x v="309"/>
    <x v="849"/>
    <x v="0"/>
    <x v="7"/>
    <x v="0"/>
    <x v="0"/>
  </r>
  <r>
    <x v="1"/>
    <x v="5"/>
    <x v="357"/>
    <x v="1"/>
    <x v="6"/>
    <x v="18"/>
    <x v="18"/>
    <x v="1353"/>
    <x v="1"/>
    <x v="2"/>
    <x v="9"/>
    <x v="1199"/>
    <x v="1005"/>
    <x v="1059"/>
    <x v="276"/>
    <x v="965"/>
    <x v="962"/>
    <x v="0"/>
    <x v="7"/>
    <x v="2"/>
    <x v="0"/>
  </r>
  <r>
    <x v="1"/>
    <x v="5"/>
    <x v="357"/>
    <x v="1"/>
    <x v="6"/>
    <x v="18"/>
    <x v="18"/>
    <x v="1541"/>
    <x v="1"/>
    <x v="0"/>
    <x v="9"/>
    <x v="1195"/>
    <x v="1005"/>
    <x v="1332"/>
    <x v="282"/>
    <x v="1107"/>
    <x v="1221"/>
    <x v="0"/>
    <x v="7"/>
    <x v="2"/>
    <x v="0"/>
  </r>
  <r>
    <x v="1"/>
    <x v="5"/>
    <x v="357"/>
    <x v="1"/>
    <x v="6"/>
    <x v="18"/>
    <x v="18"/>
    <x v="1175"/>
    <x v="2"/>
    <x v="2"/>
    <x v="5"/>
    <x v="1200"/>
    <x v="1005"/>
    <x v="1702"/>
    <x v="235"/>
    <x v="1403"/>
    <x v="1749"/>
    <x v="0"/>
    <x v="13"/>
    <x v="2"/>
    <x v="0"/>
  </r>
  <r>
    <x v="1"/>
    <x v="5"/>
    <x v="357"/>
    <x v="1"/>
    <x v="6"/>
    <x v="18"/>
    <x v="18"/>
    <x v="1278"/>
    <x v="1"/>
    <x v="1"/>
    <x v="29"/>
    <x v="1198"/>
    <x v="1005"/>
    <x v="832"/>
    <x v="114"/>
    <x v="488"/>
    <x v="973"/>
    <x v="0"/>
    <x v="7"/>
    <x v="0"/>
    <x v="0"/>
  </r>
  <r>
    <x v="1"/>
    <x v="5"/>
    <x v="358"/>
    <x v="1"/>
    <x v="6"/>
    <x v="18"/>
    <x v="18"/>
    <x v="1072"/>
    <x v="1"/>
    <x v="0"/>
    <x v="9"/>
    <x v="1197"/>
    <x v="1008"/>
    <x v="1246"/>
    <x v="165"/>
    <x v="659"/>
    <x v="1161"/>
    <x v="0"/>
    <x v="7"/>
    <x v="1"/>
    <x v="0"/>
  </r>
  <r>
    <x v="1"/>
    <x v="5"/>
    <x v="358"/>
    <x v="1"/>
    <x v="6"/>
    <x v="18"/>
    <x v="18"/>
    <x v="844"/>
    <x v="2"/>
    <x v="1"/>
    <x v="41"/>
    <x v="1201"/>
    <x v="1005"/>
    <x v="1545"/>
    <x v="480"/>
    <x v="1922"/>
    <x v="1636"/>
    <x v="0"/>
    <x v="13"/>
    <x v="4"/>
    <x v="0"/>
  </r>
  <r>
    <x v="1"/>
    <x v="5"/>
    <x v="359"/>
    <x v="1"/>
    <x v="6"/>
    <x v="18"/>
    <x v="18"/>
    <x v="1286"/>
    <x v="3"/>
    <x v="0"/>
    <x v="17"/>
    <x v="1204"/>
    <x v="1011"/>
    <x v="1668"/>
    <x v="385"/>
    <x v="1806"/>
    <x v="1600"/>
    <x v="0"/>
    <x v="10"/>
    <x v="3"/>
    <x v="0"/>
  </r>
  <r>
    <x v="1"/>
    <x v="5"/>
    <x v="359"/>
    <x v="1"/>
    <x v="6"/>
    <x v="18"/>
    <x v="18"/>
    <x v="1564"/>
    <x v="1"/>
    <x v="2"/>
    <x v="9"/>
    <x v="1203"/>
    <x v="1008"/>
    <x v="1024"/>
    <x v="266"/>
    <x v="930"/>
    <x v="900"/>
    <x v="0"/>
    <x v="7"/>
    <x v="2"/>
    <x v="0"/>
  </r>
  <r>
    <x v="1"/>
    <x v="5"/>
    <x v="359"/>
    <x v="1"/>
    <x v="6"/>
    <x v="18"/>
    <x v="18"/>
    <x v="1670"/>
    <x v="3"/>
    <x v="2"/>
    <x v="17"/>
    <x v="1202"/>
    <x v="1012"/>
    <x v="1679"/>
    <x v="346"/>
    <x v="1761"/>
    <x v="1616"/>
    <x v="0"/>
    <x v="10"/>
    <x v="3"/>
    <x v="0"/>
  </r>
  <r>
    <x v="1"/>
    <x v="5"/>
    <x v="360"/>
    <x v="1"/>
    <x v="6"/>
    <x v="18"/>
    <x v="18"/>
    <x v="1672"/>
    <x v="1"/>
    <x v="2"/>
    <x v="9"/>
    <x v="1210"/>
    <x v="1011"/>
    <x v="611"/>
    <x v="269"/>
    <x v="949"/>
    <x v="947"/>
    <x v="0"/>
    <x v="7"/>
    <x v="2"/>
    <x v="0"/>
  </r>
  <r>
    <x v="1"/>
    <x v="5"/>
    <x v="360"/>
    <x v="1"/>
    <x v="6"/>
    <x v="18"/>
    <x v="18"/>
    <x v="1469"/>
    <x v="1"/>
    <x v="0"/>
    <x v="9"/>
    <x v="1206"/>
    <x v="1011"/>
    <x v="1046"/>
    <x v="276"/>
    <x v="947"/>
    <x v="899"/>
    <x v="0"/>
    <x v="7"/>
    <x v="2"/>
    <x v="0"/>
  </r>
  <r>
    <x v="1"/>
    <x v="5"/>
    <x v="360"/>
    <x v="1"/>
    <x v="6"/>
    <x v="18"/>
    <x v="18"/>
    <x v="1425"/>
    <x v="1"/>
    <x v="0"/>
    <x v="9"/>
    <x v="1208"/>
    <x v="1011"/>
    <x v="675"/>
    <x v="268"/>
    <x v="878"/>
    <x v="598"/>
    <x v="0"/>
    <x v="7"/>
    <x v="2"/>
    <x v="0"/>
  </r>
  <r>
    <x v="1"/>
    <x v="5"/>
    <x v="360"/>
    <x v="1"/>
    <x v="6"/>
    <x v="18"/>
    <x v="18"/>
    <x v="672"/>
    <x v="3"/>
    <x v="0"/>
    <x v="17"/>
    <x v="1207"/>
    <x v="1011"/>
    <x v="686"/>
    <x v="348"/>
    <x v="1296"/>
    <x v="588"/>
    <x v="0"/>
    <x v="10"/>
    <x v="3"/>
    <x v="0"/>
  </r>
  <r>
    <x v="1"/>
    <x v="5"/>
    <x v="360"/>
    <x v="1"/>
    <x v="6"/>
    <x v="18"/>
    <x v="18"/>
    <x v="114"/>
    <x v="0"/>
    <x v="0"/>
    <x v="29"/>
    <x v="1205"/>
    <x v="1007"/>
    <x v="1235"/>
    <x v="18"/>
    <x v="83"/>
    <x v="1153"/>
    <x v="0"/>
    <x v="7"/>
    <x v="0"/>
    <x v="0"/>
  </r>
  <r>
    <x v="1"/>
    <x v="5"/>
    <x v="360"/>
    <x v="1"/>
    <x v="6"/>
    <x v="18"/>
    <x v="18"/>
    <x v="528"/>
    <x v="3"/>
    <x v="1"/>
    <x v="17"/>
    <x v="1209"/>
    <x v="1010"/>
    <x v="556"/>
    <x v="346"/>
    <x v="1218"/>
    <x v="463"/>
    <x v="0"/>
    <x v="10"/>
    <x v="3"/>
    <x v="0"/>
  </r>
  <r>
    <x v="1"/>
    <x v="5"/>
    <x v="361"/>
    <x v="1"/>
    <x v="6"/>
    <x v="18"/>
    <x v="18"/>
    <x v="834"/>
    <x v="1"/>
    <x v="2"/>
    <x v="9"/>
    <x v="1212"/>
    <x v="1014"/>
    <x v="1253"/>
    <x v="79"/>
    <x v="395"/>
    <x v="1135"/>
    <x v="0"/>
    <x v="7"/>
    <x v="0"/>
    <x v="0"/>
  </r>
  <r>
    <x v="1"/>
    <x v="5"/>
    <x v="361"/>
    <x v="1"/>
    <x v="6"/>
    <x v="18"/>
    <x v="18"/>
    <x v="1815"/>
    <x v="1"/>
    <x v="0"/>
    <x v="9"/>
    <x v="1213"/>
    <x v="1011"/>
    <x v="431"/>
    <x v="392"/>
    <x v="1659"/>
    <x v="653"/>
    <x v="0"/>
    <x v="7"/>
    <x v="2"/>
    <x v="0"/>
  </r>
  <r>
    <x v="1"/>
    <x v="6"/>
    <x v="362"/>
    <x v="1"/>
    <x v="6"/>
    <x v="18"/>
    <x v="18"/>
    <x v="1621"/>
    <x v="3"/>
    <x v="2"/>
    <x v="17"/>
    <x v="1215"/>
    <x v="1011"/>
    <x v="910"/>
    <x v="372"/>
    <x v="1831"/>
    <x v="1789"/>
    <x v="0"/>
    <x v="11"/>
    <x v="3"/>
    <x v="0"/>
  </r>
  <r>
    <x v="1"/>
    <x v="6"/>
    <x v="362"/>
    <x v="1"/>
    <x v="6"/>
    <x v="18"/>
    <x v="18"/>
    <x v="453"/>
    <x v="3"/>
    <x v="0"/>
    <x v="17"/>
    <x v="1214"/>
    <x v="1012"/>
    <x v="259"/>
    <x v="369"/>
    <x v="1247"/>
    <x v="241"/>
    <x v="0"/>
    <x v="10"/>
    <x v="3"/>
    <x v="0"/>
  </r>
  <r>
    <x v="1"/>
    <x v="6"/>
    <x v="362"/>
    <x v="1"/>
    <x v="6"/>
    <x v="18"/>
    <x v="18"/>
    <x v="266"/>
    <x v="3"/>
    <x v="0"/>
    <x v="17"/>
    <x v="1211"/>
    <x v="1015"/>
    <x v="804"/>
    <x v="346"/>
    <x v="1360"/>
    <x v="739"/>
    <x v="0"/>
    <x v="10"/>
    <x v="3"/>
    <x v="0"/>
  </r>
  <r>
    <x v="1"/>
    <x v="6"/>
    <x v="363"/>
    <x v="1"/>
    <x v="6"/>
    <x v="18"/>
    <x v="18"/>
    <x v="460"/>
    <x v="2"/>
    <x v="0"/>
    <x v="33"/>
    <x v="1218"/>
    <x v="1017"/>
    <x v="1806"/>
    <x v="464"/>
    <x v="1904"/>
    <x v="1762"/>
    <x v="0"/>
    <x v="13"/>
    <x v="4"/>
    <x v="0"/>
  </r>
  <r>
    <x v="1"/>
    <x v="6"/>
    <x v="363"/>
    <x v="1"/>
    <x v="6"/>
    <x v="18"/>
    <x v="18"/>
    <x v="531"/>
    <x v="3"/>
    <x v="0"/>
    <x v="17"/>
    <x v="1217"/>
    <x v="1014"/>
    <x v="484"/>
    <x v="369"/>
    <x v="1337"/>
    <x v="432"/>
    <x v="0"/>
    <x v="10"/>
    <x v="3"/>
    <x v="0"/>
  </r>
  <r>
    <x v="1"/>
    <x v="6"/>
    <x v="363"/>
    <x v="1"/>
    <x v="6"/>
    <x v="18"/>
    <x v="18"/>
    <x v="1533"/>
    <x v="3"/>
    <x v="4"/>
    <x v="17"/>
    <x v="1216"/>
    <x v="1014"/>
    <x v="279"/>
    <x v="369"/>
    <x v="1258"/>
    <x v="258"/>
    <x v="0"/>
    <x v="10"/>
    <x v="3"/>
    <x v="0"/>
  </r>
  <r>
    <x v="1"/>
    <x v="6"/>
    <x v="364"/>
    <x v="1"/>
    <x v="6"/>
    <x v="18"/>
    <x v="18"/>
    <x v="1654"/>
    <x v="1"/>
    <x v="2"/>
    <x v="9"/>
    <x v="1219"/>
    <x v="1015"/>
    <x v="1558"/>
    <x v="300"/>
    <x v="1463"/>
    <x v="1483"/>
    <x v="0"/>
    <x v="7"/>
    <x v="2"/>
    <x v="0"/>
  </r>
  <r>
    <x v="1"/>
    <x v="6"/>
    <x v="364"/>
    <x v="1"/>
    <x v="6"/>
    <x v="18"/>
    <x v="18"/>
    <x v="29"/>
    <x v="3"/>
    <x v="0"/>
    <x v="17"/>
    <x v="1220"/>
    <x v="1015"/>
    <x v="1603"/>
    <x v="346"/>
    <x v="1713"/>
    <x v="1528"/>
    <x v="0"/>
    <x v="10"/>
    <x v="3"/>
    <x v="0"/>
  </r>
  <r>
    <x v="1"/>
    <x v="6"/>
    <x v="365"/>
    <x v="1"/>
    <x v="6"/>
    <x v="18"/>
    <x v="18"/>
    <x v="192"/>
    <x v="1"/>
    <x v="0"/>
    <x v="31"/>
    <x v="1221"/>
    <x v="1018"/>
    <x v="1155"/>
    <x v="108"/>
    <x v="492"/>
    <x v="1198"/>
    <x v="0"/>
    <x v="7"/>
    <x v="0"/>
    <x v="0"/>
  </r>
  <r>
    <x v="1"/>
    <x v="6"/>
    <x v="365"/>
    <x v="1"/>
    <x v="6"/>
    <x v="18"/>
    <x v="18"/>
    <x v="879"/>
    <x v="1"/>
    <x v="1"/>
    <x v="9"/>
    <x v="1222"/>
    <x v="1019"/>
    <x v="333"/>
    <x v="165"/>
    <x v="556"/>
    <x v="286"/>
    <x v="0"/>
    <x v="7"/>
    <x v="1"/>
    <x v="0"/>
  </r>
  <r>
    <x v="1"/>
    <x v="6"/>
    <x v="365"/>
    <x v="1"/>
    <x v="6"/>
    <x v="18"/>
    <x v="18"/>
    <x v="891"/>
    <x v="0"/>
    <x v="4"/>
    <x v="29"/>
    <x v="1230"/>
    <x v="1016"/>
    <x v="6"/>
    <x v="0"/>
    <x v="1"/>
    <x v="7"/>
    <x v="0"/>
    <x v="29"/>
    <x v="0"/>
    <x v="0"/>
  </r>
  <r>
    <x v="1"/>
    <x v="6"/>
    <x v="366"/>
    <x v="1"/>
    <x v="6"/>
    <x v="18"/>
    <x v="18"/>
    <x v="632"/>
    <x v="3"/>
    <x v="2"/>
    <x v="17"/>
    <x v="1226"/>
    <x v="1023"/>
    <x v="571"/>
    <x v="348"/>
    <x v="1240"/>
    <x v="498"/>
    <x v="0"/>
    <x v="10"/>
    <x v="3"/>
    <x v="0"/>
  </r>
  <r>
    <x v="1"/>
    <x v="6"/>
    <x v="366"/>
    <x v="1"/>
    <x v="6"/>
    <x v="18"/>
    <x v="18"/>
    <x v="104"/>
    <x v="1"/>
    <x v="4"/>
    <x v="9"/>
    <x v="1224"/>
    <x v="1013"/>
    <x v="21"/>
    <x v="54"/>
    <x v="41"/>
    <x v="22"/>
    <x v="0"/>
    <x v="8"/>
    <x v="0"/>
    <x v="0"/>
  </r>
  <r>
    <x v="1"/>
    <x v="6"/>
    <x v="366"/>
    <x v="1"/>
    <x v="6"/>
    <x v="18"/>
    <x v="18"/>
    <x v="81"/>
    <x v="1"/>
    <x v="0"/>
    <x v="9"/>
    <x v="1223"/>
    <x v="1022"/>
    <x v="881"/>
    <x v="54"/>
    <x v="288"/>
    <x v="1019"/>
    <x v="0"/>
    <x v="7"/>
    <x v="0"/>
    <x v="0"/>
  </r>
  <r>
    <x v="1"/>
    <x v="6"/>
    <x v="366"/>
    <x v="1"/>
    <x v="6"/>
    <x v="18"/>
    <x v="18"/>
    <x v="1447"/>
    <x v="1"/>
    <x v="5"/>
    <x v="9"/>
    <x v="1227"/>
    <x v="1020"/>
    <x v="1661"/>
    <x v="188"/>
    <x v="811"/>
    <x v="1625"/>
    <x v="0"/>
    <x v="7"/>
    <x v="1"/>
    <x v="0"/>
  </r>
  <r>
    <x v="1"/>
    <x v="6"/>
    <x v="367"/>
    <x v="1"/>
    <x v="6"/>
    <x v="18"/>
    <x v="18"/>
    <x v="1181"/>
    <x v="3"/>
    <x v="0"/>
    <x v="17"/>
    <x v="1228"/>
    <x v="1022"/>
    <x v="1526"/>
    <x v="369"/>
    <x v="1714"/>
    <x v="1444"/>
    <x v="0"/>
    <x v="10"/>
    <x v="3"/>
    <x v="0"/>
  </r>
  <r>
    <x v="1"/>
    <x v="6"/>
    <x v="367"/>
    <x v="1"/>
    <x v="6"/>
    <x v="18"/>
    <x v="18"/>
    <x v="1693"/>
    <x v="1"/>
    <x v="0"/>
    <x v="9"/>
    <x v="1229"/>
    <x v="1024"/>
    <x v="485"/>
    <x v="266"/>
    <x v="851"/>
    <x v="464"/>
    <x v="0"/>
    <x v="7"/>
    <x v="2"/>
    <x v="0"/>
  </r>
  <r>
    <x v="1"/>
    <x v="6"/>
    <x v="367"/>
    <x v="1"/>
    <x v="6"/>
    <x v="18"/>
    <x v="18"/>
    <x v="1704"/>
    <x v="1"/>
    <x v="0"/>
    <x v="9"/>
    <x v="1225"/>
    <x v="1021"/>
    <x v="141"/>
    <x v="266"/>
    <x v="796"/>
    <x v="147"/>
    <x v="0"/>
    <x v="7"/>
    <x v="2"/>
    <x v="0"/>
  </r>
  <r>
    <x v="1"/>
    <x v="6"/>
    <x v="368"/>
    <x v="1"/>
    <x v="6"/>
    <x v="18"/>
    <x v="18"/>
    <x v="243"/>
    <x v="3"/>
    <x v="0"/>
    <x v="17"/>
    <x v="1231"/>
    <x v="1025"/>
    <x v="1435"/>
    <x v="346"/>
    <x v="1622"/>
    <x v="1334"/>
    <x v="0"/>
    <x v="10"/>
    <x v="3"/>
    <x v="0"/>
  </r>
  <r>
    <x v="1"/>
    <x v="6"/>
    <x v="369"/>
    <x v="1"/>
    <x v="6"/>
    <x v="18"/>
    <x v="18"/>
    <x v="283"/>
    <x v="3"/>
    <x v="0"/>
    <x v="17"/>
    <x v="1232"/>
    <x v="1026"/>
    <x v="479"/>
    <x v="369"/>
    <x v="1338"/>
    <x v="434"/>
    <x v="0"/>
    <x v="10"/>
    <x v="3"/>
    <x v="0"/>
  </r>
  <r>
    <x v="1"/>
    <x v="6"/>
    <x v="369"/>
    <x v="1"/>
    <x v="6"/>
    <x v="18"/>
    <x v="18"/>
    <x v="1527"/>
    <x v="3"/>
    <x v="4"/>
    <x v="17"/>
    <x v="1234"/>
    <x v="1028"/>
    <x v="613"/>
    <x v="372"/>
    <x v="1412"/>
    <x v="555"/>
    <x v="0"/>
    <x v="10"/>
    <x v="3"/>
    <x v="0"/>
  </r>
  <r>
    <x v="1"/>
    <x v="6"/>
    <x v="370"/>
    <x v="1"/>
    <x v="6"/>
    <x v="18"/>
    <x v="18"/>
    <x v="1714"/>
    <x v="1"/>
    <x v="0"/>
    <x v="9"/>
    <x v="1233"/>
    <x v="1027"/>
    <x v="290"/>
    <x v="282"/>
    <x v="858"/>
    <x v="271"/>
    <x v="0"/>
    <x v="7"/>
    <x v="2"/>
    <x v="0"/>
  </r>
  <r>
    <x v="1"/>
    <x v="6"/>
    <x v="370"/>
    <x v="1"/>
    <x v="6"/>
    <x v="18"/>
    <x v="18"/>
    <x v="362"/>
    <x v="1"/>
    <x v="0"/>
    <x v="9"/>
    <x v="1236"/>
    <x v="1029"/>
    <x v="1317"/>
    <x v="54"/>
    <x v="322"/>
    <x v="1096"/>
    <x v="0"/>
    <x v="7"/>
    <x v="0"/>
    <x v="0"/>
  </r>
  <r>
    <x v="1"/>
    <x v="6"/>
    <x v="370"/>
    <x v="1"/>
    <x v="6"/>
    <x v="18"/>
    <x v="18"/>
    <x v="431"/>
    <x v="3"/>
    <x v="5"/>
    <x v="17"/>
    <x v="1235"/>
    <x v="1036"/>
    <x v="1050"/>
    <x v="346"/>
    <x v="1447"/>
    <x v="950"/>
    <x v="0"/>
    <x v="11"/>
    <x v="3"/>
    <x v="0"/>
  </r>
  <r>
    <x v="1"/>
    <x v="6"/>
    <x v="371"/>
    <x v="1"/>
    <x v="6"/>
    <x v="18"/>
    <x v="18"/>
    <x v="381"/>
    <x v="3"/>
    <x v="4"/>
    <x v="17"/>
    <x v="1239"/>
    <x v="1030"/>
    <x v="285"/>
    <x v="369"/>
    <x v="1246"/>
    <x v="237"/>
    <x v="0"/>
    <x v="11"/>
    <x v="3"/>
    <x v="0"/>
  </r>
  <r>
    <x v="1"/>
    <x v="6"/>
    <x v="371"/>
    <x v="1"/>
    <x v="6"/>
    <x v="18"/>
    <x v="18"/>
    <x v="533"/>
    <x v="3"/>
    <x v="4"/>
    <x v="17"/>
    <x v="1238"/>
    <x v="1029"/>
    <x v="124"/>
    <x v="348"/>
    <x v="1074"/>
    <x v="120"/>
    <x v="0"/>
    <x v="10"/>
    <x v="3"/>
    <x v="0"/>
  </r>
  <r>
    <x v="1"/>
    <x v="6"/>
    <x v="371"/>
    <x v="1"/>
    <x v="6"/>
    <x v="18"/>
    <x v="18"/>
    <x v="1430"/>
    <x v="1"/>
    <x v="0"/>
    <x v="9"/>
    <x v="1237"/>
    <x v="1032"/>
    <x v="361"/>
    <x v="268"/>
    <x v="832"/>
    <x v="358"/>
    <x v="0"/>
    <x v="7"/>
    <x v="2"/>
    <x v="0"/>
  </r>
  <r>
    <x v="1"/>
    <x v="6"/>
    <x v="372"/>
    <x v="1"/>
    <x v="6"/>
    <x v="18"/>
    <x v="18"/>
    <x v="768"/>
    <x v="1"/>
    <x v="2"/>
    <x v="9"/>
    <x v="1241"/>
    <x v="1031"/>
    <x v="320"/>
    <x v="54"/>
    <x v="134"/>
    <x v="288"/>
    <x v="0"/>
    <x v="7"/>
    <x v="0"/>
    <x v="0"/>
  </r>
  <r>
    <x v="1"/>
    <x v="6"/>
    <x v="372"/>
    <x v="1"/>
    <x v="6"/>
    <x v="18"/>
    <x v="18"/>
    <x v="987"/>
    <x v="1"/>
    <x v="0"/>
    <x v="9"/>
    <x v="1240"/>
    <x v="1034"/>
    <x v="335"/>
    <x v="79"/>
    <x v="315"/>
    <x v="861"/>
    <x v="0"/>
    <x v="7"/>
    <x v="0"/>
    <x v="0"/>
  </r>
  <r>
    <x v="1"/>
    <x v="6"/>
    <x v="372"/>
    <x v="1"/>
    <x v="6"/>
    <x v="18"/>
    <x v="18"/>
    <x v="274"/>
    <x v="0"/>
    <x v="0"/>
    <x v="29"/>
    <x v="1242"/>
    <x v="1034"/>
    <x v="209"/>
    <x v="18"/>
    <x v="52"/>
    <x v="424"/>
    <x v="0"/>
    <x v="7"/>
    <x v="0"/>
    <x v="0"/>
  </r>
  <r>
    <x v="1"/>
    <x v="6"/>
    <x v="373"/>
    <x v="1"/>
    <x v="6"/>
    <x v="18"/>
    <x v="18"/>
    <x v="977"/>
    <x v="1"/>
    <x v="0"/>
    <x v="9"/>
    <x v="1244"/>
    <x v="1033"/>
    <x v="1039"/>
    <x v="79"/>
    <x v="437"/>
    <x v="1287"/>
    <x v="0"/>
    <x v="7"/>
    <x v="0"/>
    <x v="0"/>
  </r>
  <r>
    <x v="1"/>
    <x v="6"/>
    <x v="373"/>
    <x v="1"/>
    <x v="6"/>
    <x v="18"/>
    <x v="18"/>
    <x v="1143"/>
    <x v="1"/>
    <x v="0"/>
    <x v="9"/>
    <x v="1245"/>
    <x v="1032"/>
    <x v="914"/>
    <x v="108"/>
    <x v="408"/>
    <x v="804"/>
    <x v="0"/>
    <x v="8"/>
    <x v="0"/>
    <x v="0"/>
  </r>
  <r>
    <x v="1"/>
    <x v="6"/>
    <x v="373"/>
    <x v="1"/>
    <x v="6"/>
    <x v="18"/>
    <x v="18"/>
    <x v="1154"/>
    <x v="1"/>
    <x v="0"/>
    <x v="9"/>
    <x v="1243"/>
    <x v="1035"/>
    <x v="1164"/>
    <x v="79"/>
    <x v="376"/>
    <x v="1055"/>
    <x v="0"/>
    <x v="7"/>
    <x v="0"/>
    <x v="0"/>
  </r>
  <r>
    <x v="1"/>
    <x v="6"/>
    <x v="374"/>
    <x v="1"/>
    <x v="7"/>
    <x v="19"/>
    <x v="19"/>
    <x v="764"/>
    <x v="3"/>
    <x v="1"/>
    <x v="17"/>
    <x v="1246"/>
    <x v="1039"/>
    <x v="635"/>
    <x v="369"/>
    <x v="1400"/>
    <x v="540"/>
    <x v="0"/>
    <x v="10"/>
    <x v="3"/>
    <x v="0"/>
  </r>
  <r>
    <x v="1"/>
    <x v="6"/>
    <x v="374"/>
    <x v="1"/>
    <x v="7"/>
    <x v="19"/>
    <x v="19"/>
    <x v="242"/>
    <x v="3"/>
    <x v="2"/>
    <x v="17"/>
    <x v="1247"/>
    <x v="1038"/>
    <x v="342"/>
    <x v="369"/>
    <x v="1291"/>
    <x v="322"/>
    <x v="0"/>
    <x v="10"/>
    <x v="3"/>
    <x v="0"/>
  </r>
  <r>
    <x v="1"/>
    <x v="6"/>
    <x v="375"/>
    <x v="1"/>
    <x v="7"/>
    <x v="19"/>
    <x v="19"/>
    <x v="753"/>
    <x v="1"/>
    <x v="2"/>
    <x v="9"/>
    <x v="1248"/>
    <x v="1039"/>
    <x v="817"/>
    <x v="79"/>
    <x v="276"/>
    <x v="713"/>
    <x v="0"/>
    <x v="7"/>
    <x v="0"/>
    <x v="0"/>
  </r>
  <r>
    <x v="1"/>
    <x v="6"/>
    <x v="375"/>
    <x v="1"/>
    <x v="7"/>
    <x v="19"/>
    <x v="19"/>
    <x v="1701"/>
    <x v="1"/>
    <x v="1"/>
    <x v="9"/>
    <x v="1249"/>
    <x v="1037"/>
    <x v="120"/>
    <x v="287"/>
    <x v="825"/>
    <x v="118"/>
    <x v="0"/>
    <x v="7"/>
    <x v="2"/>
    <x v="0"/>
  </r>
  <r>
    <x v="1"/>
    <x v="6"/>
    <x v="376"/>
    <x v="1"/>
    <x v="7"/>
    <x v="19"/>
    <x v="19"/>
    <x v="1046"/>
    <x v="1"/>
    <x v="4"/>
    <x v="9"/>
    <x v="1250"/>
    <x v="1043"/>
    <x v="1059"/>
    <x v="54"/>
    <x v="259"/>
    <x v="939"/>
    <x v="0"/>
    <x v="7"/>
    <x v="0"/>
    <x v="0"/>
  </r>
  <r>
    <x v="1"/>
    <x v="6"/>
    <x v="377"/>
    <x v="1"/>
    <x v="7"/>
    <x v="19"/>
    <x v="19"/>
    <x v="1187"/>
    <x v="3"/>
    <x v="2"/>
    <x v="17"/>
    <x v="1252"/>
    <x v="1042"/>
    <x v="976"/>
    <x v="348"/>
    <x v="1411"/>
    <x v="834"/>
    <x v="0"/>
    <x v="10"/>
    <x v="3"/>
    <x v="0"/>
  </r>
  <r>
    <x v="1"/>
    <x v="6"/>
    <x v="377"/>
    <x v="1"/>
    <x v="7"/>
    <x v="19"/>
    <x v="19"/>
    <x v="1216"/>
    <x v="1"/>
    <x v="2"/>
    <x v="9"/>
    <x v="1251"/>
    <x v="1040"/>
    <x v="672"/>
    <x v="55"/>
    <x v="186"/>
    <x v="566"/>
    <x v="0"/>
    <x v="7"/>
    <x v="0"/>
    <x v="0"/>
  </r>
  <r>
    <x v="1"/>
    <x v="6"/>
    <x v="378"/>
    <x v="1"/>
    <x v="7"/>
    <x v="19"/>
    <x v="19"/>
    <x v="1128"/>
    <x v="3"/>
    <x v="2"/>
    <x v="17"/>
    <x v="1253"/>
    <x v="1043"/>
    <x v="1395"/>
    <x v="369"/>
    <x v="1664"/>
    <x v="1297"/>
    <x v="0"/>
    <x v="10"/>
    <x v="3"/>
    <x v="0"/>
  </r>
  <r>
    <x v="1"/>
    <x v="6"/>
    <x v="378"/>
    <x v="1"/>
    <x v="7"/>
    <x v="19"/>
    <x v="19"/>
    <x v="814"/>
    <x v="1"/>
    <x v="0"/>
    <x v="9"/>
    <x v="1254"/>
    <x v="1041"/>
    <x v="1409"/>
    <x v="328"/>
    <x v="1499"/>
    <x v="1298"/>
    <x v="0"/>
    <x v="7"/>
    <x v="0"/>
    <x v="0"/>
  </r>
  <r>
    <x v="1"/>
    <x v="6"/>
    <x v="379"/>
    <x v="1"/>
    <x v="7"/>
    <x v="19"/>
    <x v="19"/>
    <x v="475"/>
    <x v="1"/>
    <x v="5"/>
    <x v="9"/>
    <x v="1255"/>
    <x v="1043"/>
    <x v="60"/>
    <x v="79"/>
    <x v="104"/>
    <x v="51"/>
    <x v="0"/>
    <x v="7"/>
    <x v="0"/>
    <x v="0"/>
  </r>
  <r>
    <x v="1"/>
    <x v="6"/>
    <x v="379"/>
    <x v="1"/>
    <x v="7"/>
    <x v="19"/>
    <x v="19"/>
    <x v="476"/>
    <x v="1"/>
    <x v="2"/>
    <x v="9"/>
    <x v="1256"/>
    <x v="1045"/>
    <x v="899"/>
    <x v="150"/>
    <x v="580"/>
    <x v="798"/>
    <x v="0"/>
    <x v="7"/>
    <x v="1"/>
    <x v="0"/>
  </r>
  <r>
    <x v="1"/>
    <x v="6"/>
    <x v="379"/>
    <x v="1"/>
    <x v="7"/>
    <x v="19"/>
    <x v="19"/>
    <x v="1318"/>
    <x v="1"/>
    <x v="0"/>
    <x v="9"/>
    <x v="1257"/>
    <x v="1046"/>
    <x v="323"/>
    <x v="268"/>
    <x v="822"/>
    <x v="287"/>
    <x v="0"/>
    <x v="7"/>
    <x v="2"/>
    <x v="0"/>
  </r>
  <r>
    <x v="1"/>
    <x v="6"/>
    <x v="380"/>
    <x v="1"/>
    <x v="7"/>
    <x v="19"/>
    <x v="19"/>
    <x v="1809"/>
    <x v="1"/>
    <x v="0"/>
    <x v="15"/>
    <x v="1260"/>
    <x v="1047"/>
    <x v="439"/>
    <x v="423"/>
    <x v="1757"/>
    <x v="386"/>
    <x v="0"/>
    <x v="7"/>
    <x v="2"/>
    <x v="0"/>
  </r>
  <r>
    <x v="1"/>
    <x v="6"/>
    <x v="380"/>
    <x v="1"/>
    <x v="7"/>
    <x v="19"/>
    <x v="19"/>
    <x v="546"/>
    <x v="1"/>
    <x v="0"/>
    <x v="9"/>
    <x v="1259"/>
    <x v="1044"/>
    <x v="46"/>
    <x v="116"/>
    <x v="200"/>
    <x v="40"/>
    <x v="0"/>
    <x v="8"/>
    <x v="0"/>
    <x v="0"/>
  </r>
  <r>
    <x v="1"/>
    <x v="6"/>
    <x v="381"/>
    <x v="1"/>
    <x v="7"/>
    <x v="19"/>
    <x v="19"/>
    <x v="1605"/>
    <x v="1"/>
    <x v="1"/>
    <x v="29"/>
    <x v="1258"/>
    <x v="1050"/>
    <x v="1845"/>
    <x v="407"/>
    <x v="1881"/>
    <x v="1874"/>
    <x v="0"/>
    <x v="20"/>
    <x v="2"/>
    <x v="0"/>
  </r>
  <r>
    <x v="1"/>
    <x v="6"/>
    <x v="381"/>
    <x v="1"/>
    <x v="7"/>
    <x v="19"/>
    <x v="19"/>
    <x v="1381"/>
    <x v="3"/>
    <x v="2"/>
    <x v="17"/>
    <x v="1261"/>
    <x v="1049"/>
    <x v="739"/>
    <x v="348"/>
    <x v="1333"/>
    <x v="667"/>
    <x v="0"/>
    <x v="10"/>
    <x v="3"/>
    <x v="0"/>
  </r>
  <r>
    <x v="1"/>
    <x v="6"/>
    <x v="381"/>
    <x v="1"/>
    <x v="7"/>
    <x v="19"/>
    <x v="19"/>
    <x v="1221"/>
    <x v="1"/>
    <x v="4"/>
    <x v="9"/>
    <x v="1262"/>
    <x v="1047"/>
    <x v="208"/>
    <x v="150"/>
    <x v="542"/>
    <x v="445"/>
    <x v="0"/>
    <x v="7"/>
    <x v="1"/>
    <x v="0"/>
  </r>
  <r>
    <x v="1"/>
    <x v="6"/>
    <x v="382"/>
    <x v="1"/>
    <x v="7"/>
    <x v="19"/>
    <x v="19"/>
    <x v="570"/>
    <x v="3"/>
    <x v="0"/>
    <x v="17"/>
    <x v="1263"/>
    <x v="1051"/>
    <x v="646"/>
    <x v="369"/>
    <x v="1401"/>
    <x v="541"/>
    <x v="0"/>
    <x v="10"/>
    <x v="3"/>
    <x v="0"/>
  </r>
  <r>
    <x v="1"/>
    <x v="7"/>
    <x v="383"/>
    <x v="1"/>
    <x v="7"/>
    <x v="19"/>
    <x v="19"/>
    <x v="30"/>
    <x v="0"/>
    <x v="0"/>
    <x v="29"/>
    <x v="1264"/>
    <x v="1048"/>
    <x v="9"/>
    <x v="13"/>
    <x v="9"/>
    <x v="11"/>
    <x v="0"/>
    <x v="29"/>
    <x v="0"/>
    <x v="0"/>
  </r>
  <r>
    <x v="1"/>
    <x v="7"/>
    <x v="384"/>
    <x v="1"/>
    <x v="7"/>
    <x v="19"/>
    <x v="19"/>
    <x v="1042"/>
    <x v="1"/>
    <x v="1"/>
    <x v="23"/>
    <x v="1265"/>
    <x v="1052"/>
    <x v="12"/>
    <x v="97"/>
    <x v="49"/>
    <x v="13"/>
    <x v="0"/>
    <x v="7"/>
    <x v="0"/>
    <x v="0"/>
  </r>
  <r>
    <x v="1"/>
    <x v="7"/>
    <x v="385"/>
    <x v="1"/>
    <x v="7"/>
    <x v="19"/>
    <x v="19"/>
    <x v="857"/>
    <x v="1"/>
    <x v="4"/>
    <x v="9"/>
    <x v="1266"/>
    <x v="1056"/>
    <x v="506"/>
    <x v="55"/>
    <x v="159"/>
    <x v="450"/>
    <x v="0"/>
    <x v="7"/>
    <x v="0"/>
    <x v="0"/>
  </r>
  <r>
    <x v="1"/>
    <x v="7"/>
    <x v="385"/>
    <x v="1"/>
    <x v="7"/>
    <x v="19"/>
    <x v="19"/>
    <x v="1542"/>
    <x v="1"/>
    <x v="2"/>
    <x v="17"/>
    <x v="1268"/>
    <x v="1054"/>
    <x v="601"/>
    <x v="274"/>
    <x v="873"/>
    <x v="515"/>
    <x v="0"/>
    <x v="7"/>
    <x v="2"/>
    <x v="0"/>
  </r>
  <r>
    <x v="1"/>
    <x v="7"/>
    <x v="385"/>
    <x v="1"/>
    <x v="7"/>
    <x v="19"/>
    <x v="19"/>
    <x v="1443"/>
    <x v="3"/>
    <x v="2"/>
    <x v="17"/>
    <x v="1267"/>
    <x v="1053"/>
    <x v="260"/>
    <x v="348"/>
    <x v="1158"/>
    <x v="236"/>
    <x v="0"/>
    <x v="10"/>
    <x v="3"/>
    <x v="0"/>
  </r>
  <r>
    <x v="1"/>
    <x v="7"/>
    <x v="386"/>
    <x v="1"/>
    <x v="7"/>
    <x v="19"/>
    <x v="19"/>
    <x v="1565"/>
    <x v="1"/>
    <x v="2"/>
    <x v="12"/>
    <x v="1270"/>
    <x v="1058"/>
    <x v="350"/>
    <x v="269"/>
    <x v="834"/>
    <x v="341"/>
    <x v="0"/>
    <x v="7"/>
    <x v="2"/>
    <x v="0"/>
  </r>
  <r>
    <x v="1"/>
    <x v="7"/>
    <x v="386"/>
    <x v="1"/>
    <x v="7"/>
    <x v="19"/>
    <x v="19"/>
    <x v="1570"/>
    <x v="3"/>
    <x v="0"/>
    <x v="17"/>
    <x v="1269"/>
    <x v="1053"/>
    <x v="441"/>
    <x v="346"/>
    <x v="1216"/>
    <x v="457"/>
    <x v="0"/>
    <x v="10"/>
    <x v="3"/>
    <x v="0"/>
  </r>
  <r>
    <x v="1"/>
    <x v="7"/>
    <x v="386"/>
    <x v="1"/>
    <x v="7"/>
    <x v="19"/>
    <x v="19"/>
    <x v="1343"/>
    <x v="1"/>
    <x v="1"/>
    <x v="11"/>
    <x v="1271"/>
    <x v="1059"/>
    <x v="489"/>
    <x v="270"/>
    <x v="923"/>
    <x v="836"/>
    <x v="0"/>
    <x v="7"/>
    <x v="2"/>
    <x v="0"/>
  </r>
  <r>
    <x v="1"/>
    <x v="7"/>
    <x v="387"/>
    <x v="1"/>
    <x v="7"/>
    <x v="19"/>
    <x v="19"/>
    <x v="1150"/>
    <x v="1"/>
    <x v="0"/>
    <x v="9"/>
    <x v="1274"/>
    <x v="1061"/>
    <x v="797"/>
    <x v="144"/>
    <x v="553"/>
    <x v="675"/>
    <x v="0"/>
    <x v="7"/>
    <x v="1"/>
    <x v="0"/>
  </r>
  <r>
    <x v="1"/>
    <x v="7"/>
    <x v="387"/>
    <x v="1"/>
    <x v="7"/>
    <x v="19"/>
    <x v="19"/>
    <x v="426"/>
    <x v="0"/>
    <x v="4"/>
    <x v="29"/>
    <x v="1275"/>
    <x v="1055"/>
    <x v="85"/>
    <x v="13"/>
    <x v="36"/>
    <x v="77"/>
    <x v="0"/>
    <x v="8"/>
    <x v="0"/>
    <x v="0"/>
  </r>
  <r>
    <x v="1"/>
    <x v="7"/>
    <x v="387"/>
    <x v="1"/>
    <x v="7"/>
    <x v="19"/>
    <x v="19"/>
    <x v="454"/>
    <x v="1"/>
    <x v="0"/>
    <x v="9"/>
    <x v="1272"/>
    <x v="1060"/>
    <x v="518"/>
    <x v="79"/>
    <x v="221"/>
    <x v="451"/>
    <x v="0"/>
    <x v="8"/>
    <x v="0"/>
    <x v="0"/>
  </r>
  <r>
    <x v="1"/>
    <x v="7"/>
    <x v="388"/>
    <x v="1"/>
    <x v="7"/>
    <x v="19"/>
    <x v="19"/>
    <x v="202"/>
    <x v="3"/>
    <x v="2"/>
    <x v="17"/>
    <x v="1276"/>
    <x v="1064"/>
    <x v="1597"/>
    <x v="369"/>
    <x v="1754"/>
    <x v="1523"/>
    <x v="0"/>
    <x v="10"/>
    <x v="3"/>
    <x v="0"/>
  </r>
  <r>
    <x v="1"/>
    <x v="7"/>
    <x v="388"/>
    <x v="1"/>
    <x v="7"/>
    <x v="19"/>
    <x v="19"/>
    <x v="1555"/>
    <x v="1"/>
    <x v="0"/>
    <x v="9"/>
    <x v="1273"/>
    <x v="1061"/>
    <x v="425"/>
    <x v="287"/>
    <x v="893"/>
    <x v="384"/>
    <x v="0"/>
    <x v="8"/>
    <x v="2"/>
    <x v="0"/>
  </r>
  <r>
    <x v="1"/>
    <x v="7"/>
    <x v="389"/>
    <x v="1"/>
    <x v="7"/>
    <x v="19"/>
    <x v="19"/>
    <x v="107"/>
    <x v="1"/>
    <x v="1"/>
    <x v="9"/>
    <x v="1277"/>
    <x v="1062"/>
    <x v="1422"/>
    <x v="79"/>
    <x v="447"/>
    <x v="1324"/>
    <x v="0"/>
    <x v="8"/>
    <x v="0"/>
    <x v="0"/>
  </r>
  <r>
    <x v="1"/>
    <x v="7"/>
    <x v="389"/>
    <x v="1"/>
    <x v="7"/>
    <x v="19"/>
    <x v="19"/>
    <x v="290"/>
    <x v="3"/>
    <x v="0"/>
    <x v="17"/>
    <x v="1278"/>
    <x v="1063"/>
    <x v="1190"/>
    <x v="346"/>
    <x v="1644"/>
    <x v="1393"/>
    <x v="0"/>
    <x v="10"/>
    <x v="3"/>
    <x v="0"/>
  </r>
  <r>
    <x v="1"/>
    <x v="7"/>
    <x v="390"/>
    <x v="1"/>
    <x v="7"/>
    <x v="19"/>
    <x v="19"/>
    <x v="4"/>
    <x v="0"/>
    <x v="0"/>
    <x v="29"/>
    <x v="1284"/>
    <x v="1057"/>
    <x v="3"/>
    <x v="13"/>
    <x v="6"/>
    <x v="4"/>
    <x v="0"/>
    <x v="7"/>
    <x v="0"/>
    <x v="0"/>
  </r>
  <r>
    <x v="1"/>
    <x v="7"/>
    <x v="390"/>
    <x v="1"/>
    <x v="7"/>
    <x v="19"/>
    <x v="19"/>
    <x v="191"/>
    <x v="1"/>
    <x v="0"/>
    <x v="9"/>
    <x v="1281"/>
    <x v="1066"/>
    <x v="318"/>
    <x v="79"/>
    <x v="185"/>
    <x v="285"/>
    <x v="0"/>
    <x v="7"/>
    <x v="0"/>
    <x v="0"/>
  </r>
  <r>
    <x v="1"/>
    <x v="7"/>
    <x v="390"/>
    <x v="1"/>
    <x v="7"/>
    <x v="19"/>
    <x v="19"/>
    <x v="544"/>
    <x v="3"/>
    <x v="0"/>
    <x v="17"/>
    <x v="1280"/>
    <x v="1066"/>
    <x v="624"/>
    <x v="369"/>
    <x v="1390"/>
    <x v="528"/>
    <x v="0"/>
    <x v="10"/>
    <x v="3"/>
    <x v="0"/>
  </r>
  <r>
    <x v="1"/>
    <x v="7"/>
    <x v="390"/>
    <x v="1"/>
    <x v="7"/>
    <x v="19"/>
    <x v="19"/>
    <x v="1274"/>
    <x v="1"/>
    <x v="0"/>
    <x v="12"/>
    <x v="1279"/>
    <x v="1065"/>
    <x v="1434"/>
    <x v="82"/>
    <x v="420"/>
    <x v="1212"/>
    <x v="0"/>
    <x v="7"/>
    <x v="1"/>
    <x v="0"/>
  </r>
  <r>
    <x v="1"/>
    <x v="7"/>
    <x v="391"/>
    <x v="1"/>
    <x v="8"/>
    <x v="20"/>
    <x v="20"/>
    <x v="1543"/>
    <x v="1"/>
    <x v="5"/>
    <x v="9"/>
    <x v="1283"/>
    <x v="1068"/>
    <x v="903"/>
    <x v="256"/>
    <x v="849"/>
    <x v="763"/>
    <x v="0"/>
    <x v="7"/>
    <x v="2"/>
    <x v="0"/>
  </r>
  <r>
    <x v="1"/>
    <x v="7"/>
    <x v="391"/>
    <x v="1"/>
    <x v="7"/>
    <x v="19"/>
    <x v="19"/>
    <x v="1813"/>
    <x v="1"/>
    <x v="0"/>
    <x v="15"/>
    <x v="1282"/>
    <x v="1067"/>
    <x v="207"/>
    <x v="251"/>
    <x v="756"/>
    <x v="198"/>
    <x v="0"/>
    <x v="8"/>
    <x v="2"/>
    <x v="0"/>
  </r>
  <r>
    <x v="1"/>
    <x v="7"/>
    <x v="392"/>
    <x v="1"/>
    <x v="7"/>
    <x v="19"/>
    <x v="19"/>
    <x v="1665"/>
    <x v="2"/>
    <x v="4"/>
    <x v="34"/>
    <x v="1285"/>
    <x v="1067"/>
    <x v="1555"/>
    <x v="149"/>
    <x v="770"/>
    <x v="1698"/>
    <x v="0"/>
    <x v="13"/>
    <x v="1"/>
    <x v="0"/>
  </r>
  <r>
    <x v="1"/>
    <x v="7"/>
    <x v="392"/>
    <x v="1"/>
    <x v="8"/>
    <x v="20"/>
    <x v="20"/>
    <x v="1267"/>
    <x v="3"/>
    <x v="2"/>
    <x v="17"/>
    <x v="1286"/>
    <x v="1069"/>
    <x v="394"/>
    <x v="372"/>
    <x v="1314"/>
    <x v="357"/>
    <x v="0"/>
    <x v="10"/>
    <x v="3"/>
    <x v="0"/>
  </r>
  <r>
    <x v="1"/>
    <x v="7"/>
    <x v="392"/>
    <x v="1"/>
    <x v="8"/>
    <x v="20"/>
    <x v="20"/>
    <x v="414"/>
    <x v="1"/>
    <x v="0"/>
    <x v="9"/>
    <x v="1287"/>
    <x v="1068"/>
    <x v="789"/>
    <x v="171"/>
    <x v="617"/>
    <x v="651"/>
    <x v="0"/>
    <x v="7"/>
    <x v="1"/>
    <x v="0"/>
  </r>
  <r>
    <x v="1"/>
    <x v="7"/>
    <x v="393"/>
    <x v="1"/>
    <x v="8"/>
    <x v="20"/>
    <x v="20"/>
    <x v="495"/>
    <x v="3"/>
    <x v="2"/>
    <x v="17"/>
    <x v="1289"/>
    <x v="1071"/>
    <x v="262"/>
    <x v="346"/>
    <x v="1150"/>
    <x v="246"/>
    <x v="0"/>
    <x v="10"/>
    <x v="3"/>
    <x v="0"/>
  </r>
  <r>
    <x v="1"/>
    <x v="7"/>
    <x v="393"/>
    <x v="1"/>
    <x v="8"/>
    <x v="20"/>
    <x v="20"/>
    <x v="115"/>
    <x v="2"/>
    <x v="0"/>
    <x v="38"/>
    <x v="1290"/>
    <x v="1088"/>
    <x v="1856"/>
    <x v="197"/>
    <x v="1869"/>
    <x v="1878"/>
    <x v="0"/>
    <x v="13"/>
    <x v="4"/>
    <x v="0"/>
  </r>
  <r>
    <x v="1"/>
    <x v="7"/>
    <x v="393"/>
    <x v="1"/>
    <x v="8"/>
    <x v="20"/>
    <x v="20"/>
    <x v="1025"/>
    <x v="3"/>
    <x v="1"/>
    <x v="17"/>
    <x v="1288"/>
    <x v="1070"/>
    <x v="239"/>
    <x v="372"/>
    <x v="1255"/>
    <x v="231"/>
    <x v="0"/>
    <x v="10"/>
    <x v="3"/>
    <x v="0"/>
  </r>
  <r>
    <x v="1"/>
    <x v="7"/>
    <x v="394"/>
    <x v="1"/>
    <x v="8"/>
    <x v="20"/>
    <x v="20"/>
    <x v="428"/>
    <x v="1"/>
    <x v="5"/>
    <x v="9"/>
    <x v="1291"/>
    <x v="1072"/>
    <x v="918"/>
    <x v="79"/>
    <x v="301"/>
    <x v="824"/>
    <x v="0"/>
    <x v="7"/>
    <x v="0"/>
    <x v="0"/>
  </r>
  <r>
    <x v="1"/>
    <x v="7"/>
    <x v="395"/>
    <x v="1"/>
    <x v="8"/>
    <x v="20"/>
    <x v="20"/>
    <x v="256"/>
    <x v="2"/>
    <x v="4"/>
    <x v="34"/>
    <x v="1292"/>
    <x v="1076"/>
    <x v="1664"/>
    <x v="473"/>
    <x v="1913"/>
    <x v="1744"/>
    <x v="0"/>
    <x v="13"/>
    <x v="4"/>
    <x v="0"/>
  </r>
  <r>
    <x v="1"/>
    <x v="7"/>
    <x v="395"/>
    <x v="1"/>
    <x v="8"/>
    <x v="20"/>
    <x v="20"/>
    <x v="745"/>
    <x v="1"/>
    <x v="2"/>
    <x v="9"/>
    <x v="1293"/>
    <x v="1075"/>
    <x v="140"/>
    <x v="171"/>
    <x v="541"/>
    <x v="137"/>
    <x v="0"/>
    <x v="7"/>
    <x v="0"/>
    <x v="0"/>
  </r>
  <r>
    <x v="1"/>
    <x v="7"/>
    <x v="395"/>
    <x v="1"/>
    <x v="8"/>
    <x v="20"/>
    <x v="20"/>
    <x v="1802"/>
    <x v="1"/>
    <x v="0"/>
    <x v="11"/>
    <x v="1295"/>
    <x v="1081"/>
    <x v="1166"/>
    <x v="300"/>
    <x v="1114"/>
    <x v="1047"/>
    <x v="0"/>
    <x v="7"/>
    <x v="0"/>
    <x v="0"/>
  </r>
  <r>
    <x v="1"/>
    <x v="7"/>
    <x v="396"/>
    <x v="1"/>
    <x v="8"/>
    <x v="20"/>
    <x v="20"/>
    <x v="869"/>
    <x v="3"/>
    <x v="0"/>
    <x v="17"/>
    <x v="1294"/>
    <x v="1074"/>
    <x v="820"/>
    <x v="346"/>
    <x v="1261"/>
    <x v="551"/>
    <x v="0"/>
    <x v="10"/>
    <x v="3"/>
    <x v="0"/>
  </r>
  <r>
    <x v="1"/>
    <x v="7"/>
    <x v="397"/>
    <x v="1"/>
    <x v="8"/>
    <x v="20"/>
    <x v="20"/>
    <x v="204"/>
    <x v="3"/>
    <x v="1"/>
    <x v="17"/>
    <x v="1298"/>
    <x v="1080"/>
    <x v="588"/>
    <x v="369"/>
    <x v="1397"/>
    <x v="536"/>
    <x v="0"/>
    <x v="11"/>
    <x v="3"/>
    <x v="0"/>
  </r>
  <r>
    <x v="1"/>
    <x v="7"/>
    <x v="397"/>
    <x v="1"/>
    <x v="8"/>
    <x v="20"/>
    <x v="20"/>
    <x v="90"/>
    <x v="1"/>
    <x v="0"/>
    <x v="9"/>
    <x v="1297"/>
    <x v="1079"/>
    <x v="96"/>
    <x v="79"/>
    <x v="125"/>
    <x v="89"/>
    <x v="0"/>
    <x v="7"/>
    <x v="0"/>
    <x v="0"/>
  </r>
  <r>
    <x v="1"/>
    <x v="7"/>
    <x v="397"/>
    <x v="1"/>
    <x v="8"/>
    <x v="20"/>
    <x v="20"/>
    <x v="1709"/>
    <x v="1"/>
    <x v="1"/>
    <x v="11"/>
    <x v="1296"/>
    <x v="1080"/>
    <x v="662"/>
    <x v="352"/>
    <x v="1322"/>
    <x v="589"/>
    <x v="0"/>
    <x v="7"/>
    <x v="2"/>
    <x v="0"/>
  </r>
  <r>
    <x v="1"/>
    <x v="7"/>
    <x v="398"/>
    <x v="1"/>
    <x v="8"/>
    <x v="20"/>
    <x v="20"/>
    <x v="1121"/>
    <x v="1"/>
    <x v="0"/>
    <x v="9"/>
    <x v="1300"/>
    <x v="1084"/>
    <x v="594"/>
    <x v="338"/>
    <x v="1184"/>
    <x v="494"/>
    <x v="0"/>
    <x v="7"/>
    <x v="2"/>
    <x v="0"/>
  </r>
  <r>
    <x v="1"/>
    <x v="7"/>
    <x v="398"/>
    <x v="1"/>
    <x v="8"/>
    <x v="20"/>
    <x v="20"/>
    <x v="109"/>
    <x v="1"/>
    <x v="0"/>
    <x v="9"/>
    <x v="1299"/>
    <x v="1086"/>
    <x v="645"/>
    <x v="79"/>
    <x v="243"/>
    <x v="571"/>
    <x v="0"/>
    <x v="7"/>
    <x v="0"/>
    <x v="0"/>
  </r>
  <r>
    <x v="1"/>
    <x v="7"/>
    <x v="398"/>
    <x v="1"/>
    <x v="8"/>
    <x v="20"/>
    <x v="20"/>
    <x v="182"/>
    <x v="1"/>
    <x v="1"/>
    <x v="14"/>
    <x v="1301"/>
    <x v="1087"/>
    <x v="1670"/>
    <x v="255"/>
    <x v="1731"/>
    <x v="1796"/>
    <x v="0"/>
    <x v="7"/>
    <x v="1"/>
    <x v="0"/>
  </r>
  <r>
    <x v="1"/>
    <x v="7"/>
    <x v="399"/>
    <x v="1"/>
    <x v="8"/>
    <x v="20"/>
    <x v="20"/>
    <x v="819"/>
    <x v="3"/>
    <x v="1"/>
    <x v="17"/>
    <x v="1303"/>
    <x v="1082"/>
    <x v="1084"/>
    <x v="369"/>
    <x v="1542"/>
    <x v="985"/>
    <x v="0"/>
    <x v="10"/>
    <x v="3"/>
    <x v="0"/>
  </r>
  <r>
    <x v="1"/>
    <x v="7"/>
    <x v="399"/>
    <x v="1"/>
    <x v="8"/>
    <x v="20"/>
    <x v="20"/>
    <x v="754"/>
    <x v="1"/>
    <x v="2"/>
    <x v="9"/>
    <x v="1304"/>
    <x v="1083"/>
    <x v="1101"/>
    <x v="79"/>
    <x v="364"/>
    <x v="1018"/>
    <x v="0"/>
    <x v="7"/>
    <x v="0"/>
    <x v="0"/>
  </r>
  <r>
    <x v="1"/>
    <x v="7"/>
    <x v="399"/>
    <x v="1"/>
    <x v="8"/>
    <x v="20"/>
    <x v="20"/>
    <x v="587"/>
    <x v="0"/>
    <x v="5"/>
    <x v="29"/>
    <x v="1302"/>
    <x v="1073"/>
    <x v="18"/>
    <x v="13"/>
    <x v="12"/>
    <x v="16"/>
    <x v="0"/>
    <x v="9"/>
    <x v="0"/>
    <x v="0"/>
  </r>
  <r>
    <x v="1"/>
    <x v="7"/>
    <x v="399"/>
    <x v="1"/>
    <x v="8"/>
    <x v="20"/>
    <x v="20"/>
    <x v="1396"/>
    <x v="1"/>
    <x v="0"/>
    <x v="9"/>
    <x v="1304"/>
    <x v="1083"/>
    <x v="862"/>
    <x v="288"/>
    <x v="964"/>
    <x v="731"/>
    <x v="0"/>
    <x v="7"/>
    <x v="2"/>
    <x v="0"/>
  </r>
  <r>
    <x v="1"/>
    <x v="7"/>
    <x v="400"/>
    <x v="1"/>
    <x v="8"/>
    <x v="20"/>
    <x v="20"/>
    <x v="1511"/>
    <x v="1"/>
    <x v="0"/>
    <x v="9"/>
    <x v="1308"/>
    <x v="1089"/>
    <x v="177"/>
    <x v="283"/>
    <x v="842"/>
    <x v="165"/>
    <x v="0"/>
    <x v="7"/>
    <x v="2"/>
    <x v="0"/>
  </r>
  <r>
    <x v="1"/>
    <x v="7"/>
    <x v="400"/>
    <x v="1"/>
    <x v="8"/>
    <x v="20"/>
    <x v="20"/>
    <x v="1720"/>
    <x v="2"/>
    <x v="0"/>
    <x v="41"/>
    <x v="1306"/>
    <x v="1078"/>
    <x v="930"/>
    <x v="226"/>
    <x v="771"/>
    <x v="850"/>
    <x v="0"/>
    <x v="13"/>
    <x v="4"/>
    <x v="0"/>
  </r>
  <r>
    <x v="1"/>
    <x v="7"/>
    <x v="400"/>
    <x v="1"/>
    <x v="8"/>
    <x v="20"/>
    <x v="20"/>
    <x v="684"/>
    <x v="0"/>
    <x v="2"/>
    <x v="29"/>
    <x v="1305"/>
    <x v="1077"/>
    <x v="27"/>
    <x v="13"/>
    <x v="23"/>
    <x v="28"/>
    <x v="0"/>
    <x v="7"/>
    <x v="0"/>
    <x v="0"/>
  </r>
  <r>
    <x v="1"/>
    <x v="7"/>
    <x v="400"/>
    <x v="1"/>
    <x v="8"/>
    <x v="20"/>
    <x v="20"/>
    <x v="232"/>
    <x v="3"/>
    <x v="0"/>
    <x v="17"/>
    <x v="1307"/>
    <x v="1090"/>
    <x v="1015"/>
    <x v="369"/>
    <x v="1512"/>
    <x v="883"/>
    <x v="0"/>
    <x v="10"/>
    <x v="3"/>
    <x v="0"/>
  </r>
  <r>
    <x v="1"/>
    <x v="8"/>
    <x v="401"/>
    <x v="1"/>
    <x v="8"/>
    <x v="20"/>
    <x v="20"/>
    <x v="927"/>
    <x v="1"/>
    <x v="0"/>
    <x v="9"/>
    <x v="1309"/>
    <x v="1091"/>
    <x v="491"/>
    <x v="79"/>
    <x v="271"/>
    <x v="694"/>
    <x v="0"/>
    <x v="7"/>
    <x v="0"/>
    <x v="0"/>
  </r>
  <r>
    <x v="1"/>
    <x v="8"/>
    <x v="401"/>
    <x v="1"/>
    <x v="8"/>
    <x v="20"/>
    <x v="20"/>
    <x v="1754"/>
    <x v="1"/>
    <x v="4"/>
    <x v="12"/>
    <x v="1310"/>
    <x v="1098"/>
    <x v="1269"/>
    <x v="349"/>
    <x v="1552"/>
    <x v="1168"/>
    <x v="0"/>
    <x v="7"/>
    <x v="2"/>
    <x v="0"/>
  </r>
  <r>
    <x v="1"/>
    <x v="8"/>
    <x v="401"/>
    <x v="1"/>
    <x v="8"/>
    <x v="20"/>
    <x v="20"/>
    <x v="1786"/>
    <x v="1"/>
    <x v="2"/>
    <x v="9"/>
    <x v="1309"/>
    <x v="1099"/>
    <x v="1181"/>
    <x v="387"/>
    <x v="1681"/>
    <x v="1089"/>
    <x v="0"/>
    <x v="7"/>
    <x v="2"/>
    <x v="0"/>
  </r>
  <r>
    <x v="1"/>
    <x v="8"/>
    <x v="402"/>
    <x v="1"/>
    <x v="8"/>
    <x v="20"/>
    <x v="20"/>
    <x v="1059"/>
    <x v="3"/>
    <x v="0"/>
    <x v="17"/>
    <x v="1314"/>
    <x v="1093"/>
    <x v="211"/>
    <x v="372"/>
    <x v="1227"/>
    <x v="196"/>
    <x v="0"/>
    <x v="10"/>
    <x v="3"/>
    <x v="0"/>
  </r>
  <r>
    <x v="1"/>
    <x v="8"/>
    <x v="402"/>
    <x v="1"/>
    <x v="8"/>
    <x v="20"/>
    <x v="20"/>
    <x v="1106"/>
    <x v="3"/>
    <x v="1"/>
    <x v="17"/>
    <x v="1315"/>
    <x v="1092"/>
    <x v="419"/>
    <x v="372"/>
    <x v="1311"/>
    <x v="356"/>
    <x v="0"/>
    <x v="11"/>
    <x v="3"/>
    <x v="0"/>
  </r>
  <r>
    <x v="1"/>
    <x v="8"/>
    <x v="402"/>
    <x v="1"/>
    <x v="8"/>
    <x v="20"/>
    <x v="20"/>
    <x v="796"/>
    <x v="1"/>
    <x v="0"/>
    <x v="9"/>
    <x v="1313"/>
    <x v="1096"/>
    <x v="227"/>
    <x v="79"/>
    <x v="168"/>
    <x v="212"/>
    <x v="0"/>
    <x v="7"/>
    <x v="0"/>
    <x v="0"/>
  </r>
  <r>
    <x v="1"/>
    <x v="8"/>
    <x v="402"/>
    <x v="1"/>
    <x v="8"/>
    <x v="20"/>
    <x v="20"/>
    <x v="873"/>
    <x v="3"/>
    <x v="0"/>
    <x v="17"/>
    <x v="1312"/>
    <x v="1102"/>
    <x v="1023"/>
    <x v="372"/>
    <x v="1527"/>
    <x v="907"/>
    <x v="0"/>
    <x v="10"/>
    <x v="3"/>
    <x v="0"/>
  </r>
  <r>
    <x v="1"/>
    <x v="8"/>
    <x v="402"/>
    <x v="1"/>
    <x v="8"/>
    <x v="20"/>
    <x v="20"/>
    <x v="149"/>
    <x v="1"/>
    <x v="0"/>
    <x v="9"/>
    <x v="1311"/>
    <x v="1094"/>
    <x v="1092"/>
    <x v="91"/>
    <x v="388"/>
    <x v="1020"/>
    <x v="0"/>
    <x v="7"/>
    <x v="0"/>
    <x v="0"/>
  </r>
  <r>
    <x v="1"/>
    <x v="8"/>
    <x v="403"/>
    <x v="1"/>
    <x v="8"/>
    <x v="20"/>
    <x v="20"/>
    <x v="205"/>
    <x v="0"/>
    <x v="0"/>
    <x v="28"/>
    <x v="1318"/>
    <x v="1085"/>
    <x v="17"/>
    <x v="13"/>
    <x v="15"/>
    <x v="18"/>
    <x v="0"/>
    <x v="27"/>
    <x v="0"/>
    <x v="0"/>
  </r>
  <r>
    <x v="1"/>
    <x v="8"/>
    <x v="403"/>
    <x v="1"/>
    <x v="8"/>
    <x v="20"/>
    <x v="20"/>
    <x v="519"/>
    <x v="3"/>
    <x v="2"/>
    <x v="17"/>
    <x v="1316"/>
    <x v="1095"/>
    <x v="902"/>
    <x v="359"/>
    <x v="1432"/>
    <x v="785"/>
    <x v="0"/>
    <x v="10"/>
    <x v="3"/>
    <x v="0"/>
  </r>
  <r>
    <x v="1"/>
    <x v="8"/>
    <x v="403"/>
    <x v="1"/>
    <x v="8"/>
    <x v="20"/>
    <x v="20"/>
    <x v="556"/>
    <x v="1"/>
    <x v="0"/>
    <x v="9"/>
    <x v="1317"/>
    <x v="1101"/>
    <x v="1010"/>
    <x v="79"/>
    <x v="323"/>
    <x v="886"/>
    <x v="0"/>
    <x v="7"/>
    <x v="0"/>
    <x v="0"/>
  </r>
  <r>
    <x v="1"/>
    <x v="8"/>
    <x v="404"/>
    <x v="1"/>
    <x v="8"/>
    <x v="20"/>
    <x v="20"/>
    <x v="581"/>
    <x v="3"/>
    <x v="0"/>
    <x v="17"/>
    <x v="1321"/>
    <x v="1100"/>
    <x v="1277"/>
    <x v="369"/>
    <x v="1624"/>
    <x v="1174"/>
    <x v="0"/>
    <x v="10"/>
    <x v="3"/>
    <x v="0"/>
  </r>
  <r>
    <x v="1"/>
    <x v="8"/>
    <x v="404"/>
    <x v="1"/>
    <x v="8"/>
    <x v="20"/>
    <x v="20"/>
    <x v="1001"/>
    <x v="3"/>
    <x v="5"/>
    <x v="17"/>
    <x v="1320"/>
    <x v="1097"/>
    <x v="1213"/>
    <x v="348"/>
    <x v="1508"/>
    <x v="1083"/>
    <x v="0"/>
    <x v="10"/>
    <x v="0"/>
    <x v="0"/>
  </r>
  <r>
    <x v="1"/>
    <x v="8"/>
    <x v="404"/>
    <x v="1"/>
    <x v="8"/>
    <x v="20"/>
    <x v="20"/>
    <x v="1706"/>
    <x v="1"/>
    <x v="0"/>
    <x v="9"/>
    <x v="1319"/>
    <x v="1103"/>
    <x v="1490"/>
    <x v="266"/>
    <x v="1152"/>
    <x v="1400"/>
    <x v="0"/>
    <x v="7"/>
    <x v="2"/>
    <x v="0"/>
  </r>
  <r>
    <x v="1"/>
    <x v="8"/>
    <x v="405"/>
    <x v="1"/>
    <x v="8"/>
    <x v="20"/>
    <x v="20"/>
    <x v="1782"/>
    <x v="1"/>
    <x v="2"/>
    <x v="11"/>
    <x v="1324"/>
    <x v="1108"/>
    <x v="1103"/>
    <x v="300"/>
    <x v="1136"/>
    <x v="1091"/>
    <x v="0"/>
    <x v="7"/>
    <x v="2"/>
    <x v="0"/>
  </r>
  <r>
    <x v="1"/>
    <x v="8"/>
    <x v="405"/>
    <x v="1"/>
    <x v="8"/>
    <x v="20"/>
    <x v="20"/>
    <x v="1697"/>
    <x v="1"/>
    <x v="5"/>
    <x v="9"/>
    <x v="1325"/>
    <x v="1104"/>
    <x v="130"/>
    <x v="266"/>
    <x v="782"/>
    <x v="102"/>
    <x v="0"/>
    <x v="7"/>
    <x v="2"/>
    <x v="0"/>
  </r>
  <r>
    <x v="1"/>
    <x v="8"/>
    <x v="405"/>
    <x v="1"/>
    <x v="8"/>
    <x v="20"/>
    <x v="20"/>
    <x v="1617"/>
    <x v="1"/>
    <x v="2"/>
    <x v="9"/>
    <x v="1327"/>
    <x v="1107"/>
    <x v="685"/>
    <x v="283"/>
    <x v="917"/>
    <x v="574"/>
    <x v="0"/>
    <x v="7"/>
    <x v="2"/>
    <x v="0"/>
  </r>
  <r>
    <x v="1"/>
    <x v="8"/>
    <x v="405"/>
    <x v="1"/>
    <x v="8"/>
    <x v="20"/>
    <x v="20"/>
    <x v="1598"/>
    <x v="1"/>
    <x v="0"/>
    <x v="9"/>
    <x v="1323"/>
    <x v="1106"/>
    <x v="695"/>
    <x v="269"/>
    <x v="962"/>
    <x v="998"/>
    <x v="0"/>
    <x v="7"/>
    <x v="2"/>
    <x v="0"/>
  </r>
  <r>
    <x v="1"/>
    <x v="8"/>
    <x v="405"/>
    <x v="1"/>
    <x v="8"/>
    <x v="20"/>
    <x v="20"/>
    <x v="916"/>
    <x v="3"/>
    <x v="0"/>
    <x v="17"/>
    <x v="1322"/>
    <x v="1105"/>
    <x v="94"/>
    <x v="348"/>
    <x v="1029"/>
    <x v="74"/>
    <x v="0"/>
    <x v="10"/>
    <x v="3"/>
    <x v="0"/>
  </r>
  <r>
    <x v="1"/>
    <x v="8"/>
    <x v="405"/>
    <x v="1"/>
    <x v="8"/>
    <x v="20"/>
    <x v="20"/>
    <x v="392"/>
    <x v="1"/>
    <x v="0"/>
    <x v="9"/>
    <x v="1326"/>
    <x v="1114"/>
    <x v="1342"/>
    <x v="83"/>
    <x v="433"/>
    <x v="1255"/>
    <x v="0"/>
    <x v="7"/>
    <x v="0"/>
    <x v="0"/>
  </r>
  <r>
    <x v="1"/>
    <x v="8"/>
    <x v="406"/>
    <x v="1"/>
    <x v="8"/>
    <x v="20"/>
    <x v="20"/>
    <x v="935"/>
    <x v="3"/>
    <x v="2"/>
    <x v="17"/>
    <x v="1328"/>
    <x v="1107"/>
    <x v="169"/>
    <x v="348"/>
    <x v="1103"/>
    <x v="156"/>
    <x v="0"/>
    <x v="10"/>
    <x v="3"/>
    <x v="0"/>
  </r>
  <r>
    <x v="1"/>
    <x v="8"/>
    <x v="406"/>
    <x v="1"/>
    <x v="8"/>
    <x v="20"/>
    <x v="20"/>
    <x v="553"/>
    <x v="1"/>
    <x v="1"/>
    <x v="9"/>
    <x v="1329"/>
    <x v="1111"/>
    <x v="820"/>
    <x v="79"/>
    <x v="269"/>
    <x v="689"/>
    <x v="0"/>
    <x v="7"/>
    <x v="0"/>
    <x v="0"/>
  </r>
  <r>
    <x v="1"/>
    <x v="8"/>
    <x v="406"/>
    <x v="1"/>
    <x v="8"/>
    <x v="20"/>
    <x v="20"/>
    <x v="1404"/>
    <x v="1"/>
    <x v="0"/>
    <x v="9"/>
    <x v="1330"/>
    <x v="1110"/>
    <x v="669"/>
    <x v="276"/>
    <x v="896"/>
    <x v="612"/>
    <x v="0"/>
    <x v="7"/>
    <x v="2"/>
    <x v="0"/>
  </r>
  <r>
    <x v="1"/>
    <x v="8"/>
    <x v="407"/>
    <x v="1"/>
    <x v="8"/>
    <x v="20"/>
    <x v="20"/>
    <x v="1073"/>
    <x v="1"/>
    <x v="4"/>
    <x v="29"/>
    <x v="1334"/>
    <x v="1109"/>
    <x v="598"/>
    <x v="171"/>
    <x v="590"/>
    <x v="508"/>
    <x v="0"/>
    <x v="7"/>
    <x v="1"/>
    <x v="0"/>
  </r>
  <r>
    <x v="1"/>
    <x v="8"/>
    <x v="407"/>
    <x v="1"/>
    <x v="8"/>
    <x v="20"/>
    <x v="20"/>
    <x v="1141"/>
    <x v="2"/>
    <x v="2"/>
    <x v="41"/>
    <x v="1332"/>
    <x v="1116"/>
    <x v="1804"/>
    <x v="427"/>
    <x v="1862"/>
    <x v="1785"/>
    <x v="0"/>
    <x v="13"/>
    <x v="1"/>
    <x v="0"/>
  </r>
  <r>
    <x v="1"/>
    <x v="8"/>
    <x v="407"/>
    <x v="1"/>
    <x v="8"/>
    <x v="20"/>
    <x v="20"/>
    <x v="707"/>
    <x v="3"/>
    <x v="1"/>
    <x v="17"/>
    <x v="1333"/>
    <x v="1112"/>
    <x v="559"/>
    <x v="369"/>
    <x v="1352"/>
    <x v="466"/>
    <x v="0"/>
    <x v="11"/>
    <x v="3"/>
    <x v="0"/>
  </r>
  <r>
    <x v="1"/>
    <x v="8"/>
    <x v="407"/>
    <x v="1"/>
    <x v="8"/>
    <x v="20"/>
    <x v="20"/>
    <x v="958"/>
    <x v="3"/>
    <x v="0"/>
    <x v="17"/>
    <x v="1331"/>
    <x v="1113"/>
    <x v="794"/>
    <x v="369"/>
    <x v="1436"/>
    <x v="654"/>
    <x v="0"/>
    <x v="10"/>
    <x v="3"/>
    <x v="0"/>
  </r>
  <r>
    <x v="1"/>
    <x v="8"/>
    <x v="408"/>
    <x v="1"/>
    <x v="8"/>
    <x v="20"/>
    <x v="20"/>
    <x v="991"/>
    <x v="3"/>
    <x v="2"/>
    <x v="17"/>
    <x v="1336"/>
    <x v="1118"/>
    <x v="1584"/>
    <x v="372"/>
    <x v="1747"/>
    <x v="1497"/>
    <x v="0"/>
    <x v="10"/>
    <x v="3"/>
    <x v="0"/>
  </r>
  <r>
    <x v="1"/>
    <x v="8"/>
    <x v="408"/>
    <x v="1"/>
    <x v="8"/>
    <x v="20"/>
    <x v="20"/>
    <x v="569"/>
    <x v="1"/>
    <x v="5"/>
    <x v="36"/>
    <x v="1335"/>
    <x v="1117"/>
    <x v="1742"/>
    <x v="3"/>
    <x v="81"/>
    <x v="1641"/>
    <x v="0"/>
    <x v="13"/>
    <x v="1"/>
    <x v="0"/>
  </r>
  <r>
    <x v="1"/>
    <x v="8"/>
    <x v="408"/>
    <x v="1"/>
    <x v="8"/>
    <x v="20"/>
    <x v="20"/>
    <x v="469"/>
    <x v="3"/>
    <x v="0"/>
    <x v="17"/>
    <x v="1332"/>
    <x v="1115"/>
    <x v="1265"/>
    <x v="372"/>
    <x v="1629"/>
    <x v="1179"/>
    <x v="0"/>
    <x v="10"/>
    <x v="3"/>
    <x v="0"/>
  </r>
  <r>
    <x v="1"/>
    <x v="8"/>
    <x v="409"/>
    <x v="1"/>
    <x v="8"/>
    <x v="20"/>
    <x v="20"/>
    <x v="1269"/>
    <x v="3"/>
    <x v="4"/>
    <x v="17"/>
    <x v="1337"/>
    <x v="1119"/>
    <x v="1382"/>
    <x v="369"/>
    <x v="1709"/>
    <x v="1420"/>
    <x v="0"/>
    <x v="10"/>
    <x v="3"/>
    <x v="0"/>
  </r>
  <r>
    <x v="1"/>
    <x v="8"/>
    <x v="409"/>
    <x v="1"/>
    <x v="8"/>
    <x v="20"/>
    <x v="20"/>
    <x v="1384"/>
    <x v="3"/>
    <x v="0"/>
    <x v="17"/>
    <x v="1338"/>
    <x v="1120"/>
    <x v="1682"/>
    <x v="401"/>
    <x v="1838"/>
    <x v="1743"/>
    <x v="0"/>
    <x v="10"/>
    <x v="3"/>
    <x v="0"/>
  </r>
  <r>
    <x v="1"/>
    <x v="8"/>
    <x v="410"/>
    <x v="1"/>
    <x v="8"/>
    <x v="20"/>
    <x v="20"/>
    <x v="1125"/>
    <x v="3"/>
    <x v="0"/>
    <x v="17"/>
    <x v="1341"/>
    <x v="1121"/>
    <x v="236"/>
    <x v="369"/>
    <x v="1235"/>
    <x v="219"/>
    <x v="0"/>
    <x v="10"/>
    <x v="3"/>
    <x v="0"/>
  </r>
  <r>
    <x v="1"/>
    <x v="8"/>
    <x v="410"/>
    <x v="1"/>
    <x v="8"/>
    <x v="20"/>
    <x v="20"/>
    <x v="1082"/>
    <x v="3"/>
    <x v="4"/>
    <x v="17"/>
    <x v="1345"/>
    <x v="1121"/>
    <x v="377"/>
    <x v="346"/>
    <x v="1178"/>
    <x v="327"/>
    <x v="0"/>
    <x v="10"/>
    <x v="3"/>
    <x v="0"/>
  </r>
  <r>
    <x v="1"/>
    <x v="8"/>
    <x v="410"/>
    <x v="1"/>
    <x v="8"/>
    <x v="20"/>
    <x v="20"/>
    <x v="95"/>
    <x v="0"/>
    <x v="0"/>
    <x v="29"/>
    <x v="1339"/>
    <x v="1127"/>
    <x v="1811"/>
    <x v="18"/>
    <x v="475"/>
    <x v="1786"/>
    <x v="0"/>
    <x v="7"/>
    <x v="0"/>
    <x v="0"/>
  </r>
  <r>
    <x v="1"/>
    <x v="8"/>
    <x v="410"/>
    <x v="1"/>
    <x v="8"/>
    <x v="20"/>
    <x v="20"/>
    <x v="26"/>
    <x v="0"/>
    <x v="2"/>
    <x v="29"/>
    <x v="1340"/>
    <x v="1121"/>
    <x v="1071"/>
    <x v="18"/>
    <x v="72"/>
    <x v="952"/>
    <x v="0"/>
    <x v="7"/>
    <x v="0"/>
    <x v="0"/>
  </r>
  <r>
    <x v="1"/>
    <x v="8"/>
    <x v="410"/>
    <x v="1"/>
    <x v="8"/>
    <x v="20"/>
    <x v="20"/>
    <x v="722"/>
    <x v="3"/>
    <x v="0"/>
    <x v="17"/>
    <x v="1343"/>
    <x v="1130"/>
    <x v="1696"/>
    <x v="372"/>
    <x v="1779"/>
    <x v="1594"/>
    <x v="0"/>
    <x v="10"/>
    <x v="3"/>
    <x v="0"/>
  </r>
  <r>
    <x v="1"/>
    <x v="8"/>
    <x v="410"/>
    <x v="1"/>
    <x v="8"/>
    <x v="20"/>
    <x v="20"/>
    <x v="1020"/>
    <x v="3"/>
    <x v="4"/>
    <x v="17"/>
    <x v="1342"/>
    <x v="1123"/>
    <x v="407"/>
    <x v="372"/>
    <x v="1309"/>
    <x v="354"/>
    <x v="0"/>
    <x v="10"/>
    <x v="3"/>
    <x v="0"/>
  </r>
  <r>
    <x v="1"/>
    <x v="8"/>
    <x v="411"/>
    <x v="1"/>
    <x v="9"/>
    <x v="21"/>
    <x v="21"/>
    <x v="601"/>
    <x v="1"/>
    <x v="0"/>
    <x v="29"/>
    <x v="1346"/>
    <x v="1125"/>
    <x v="1689"/>
    <x v="105"/>
    <x v="602"/>
    <x v="1609"/>
    <x v="0"/>
    <x v="7"/>
    <x v="0"/>
    <x v="0"/>
  </r>
  <r>
    <x v="1"/>
    <x v="8"/>
    <x v="411"/>
    <x v="1"/>
    <x v="8"/>
    <x v="20"/>
    <x v="20"/>
    <x v="350"/>
    <x v="3"/>
    <x v="2"/>
    <x v="17"/>
    <x v="1344"/>
    <x v="1134"/>
    <x v="1587"/>
    <x v="369"/>
    <x v="1752"/>
    <x v="1512"/>
    <x v="0"/>
    <x v="10"/>
    <x v="3"/>
    <x v="0"/>
  </r>
  <r>
    <x v="1"/>
    <x v="8"/>
    <x v="411"/>
    <x v="1"/>
    <x v="8"/>
    <x v="20"/>
    <x v="20"/>
    <x v="1246"/>
    <x v="2"/>
    <x v="0"/>
    <x v="34"/>
    <x v="1348"/>
    <x v="1125"/>
    <x v="1791"/>
    <x v="431"/>
    <x v="1868"/>
    <x v="1814"/>
    <x v="0"/>
    <x v="13"/>
    <x v="4"/>
    <x v="0"/>
  </r>
  <r>
    <x v="1"/>
    <x v="8"/>
    <x v="411"/>
    <x v="1"/>
    <x v="8"/>
    <x v="20"/>
    <x v="20"/>
    <x v="1495"/>
    <x v="1"/>
    <x v="0"/>
    <x v="9"/>
    <x v="1347"/>
    <x v="1122"/>
    <x v="855"/>
    <x v="285"/>
    <x v="954"/>
    <x v="734"/>
    <x v="0"/>
    <x v="7"/>
    <x v="2"/>
    <x v="0"/>
  </r>
  <r>
    <x v="1"/>
    <x v="8"/>
    <x v="411"/>
    <x v="1"/>
    <x v="8"/>
    <x v="20"/>
    <x v="20"/>
    <x v="1779"/>
    <x v="1"/>
    <x v="2"/>
    <x v="27"/>
    <x v="1349"/>
    <x v="1129"/>
    <x v="1470"/>
    <x v="287"/>
    <x v="1570"/>
    <x v="1640"/>
    <x v="0"/>
    <x v="7"/>
    <x v="2"/>
    <x v="0"/>
  </r>
  <r>
    <x v="1"/>
    <x v="8"/>
    <x v="412"/>
    <x v="1"/>
    <x v="8"/>
    <x v="20"/>
    <x v="20"/>
    <x v="1525"/>
    <x v="3"/>
    <x v="2"/>
    <x v="17"/>
    <x v="1352"/>
    <x v="1124"/>
    <x v="548"/>
    <x v="372"/>
    <x v="1371"/>
    <x v="473"/>
    <x v="0"/>
    <x v="10"/>
    <x v="3"/>
    <x v="0"/>
  </r>
  <r>
    <x v="1"/>
    <x v="8"/>
    <x v="412"/>
    <x v="1"/>
    <x v="8"/>
    <x v="20"/>
    <x v="20"/>
    <x v="1043"/>
    <x v="1"/>
    <x v="4"/>
    <x v="9"/>
    <x v="1351"/>
    <x v="1126"/>
    <x v="999"/>
    <x v="155"/>
    <x v="606"/>
    <x v="885"/>
    <x v="0"/>
    <x v="7"/>
    <x v="1"/>
    <x v="0"/>
  </r>
  <r>
    <x v="1"/>
    <x v="8"/>
    <x v="413"/>
    <x v="1"/>
    <x v="8"/>
    <x v="20"/>
    <x v="20"/>
    <x v="789"/>
    <x v="1"/>
    <x v="2"/>
    <x v="9"/>
    <x v="1350"/>
    <x v="1124"/>
    <x v="139"/>
    <x v="79"/>
    <x v="142"/>
    <x v="131"/>
    <x v="0"/>
    <x v="7"/>
    <x v="0"/>
    <x v="0"/>
  </r>
  <r>
    <x v="1"/>
    <x v="8"/>
    <x v="413"/>
    <x v="1"/>
    <x v="8"/>
    <x v="20"/>
    <x v="20"/>
    <x v="1298"/>
    <x v="2"/>
    <x v="0"/>
    <x v="41"/>
    <x v="1353"/>
    <x v="1132"/>
    <x v="1823"/>
    <x v="236"/>
    <x v="1750"/>
    <x v="1833"/>
    <x v="0"/>
    <x v="13"/>
    <x v="4"/>
    <x v="0"/>
  </r>
  <r>
    <x v="1"/>
    <x v="8"/>
    <x v="414"/>
    <x v="1"/>
    <x v="8"/>
    <x v="20"/>
    <x v="20"/>
    <x v="992"/>
    <x v="3"/>
    <x v="2"/>
    <x v="17"/>
    <x v="1355"/>
    <x v="1130"/>
    <x v="1375"/>
    <x v="372"/>
    <x v="1660"/>
    <x v="1281"/>
    <x v="0"/>
    <x v="10"/>
    <x v="3"/>
    <x v="0"/>
  </r>
  <r>
    <x v="1"/>
    <x v="8"/>
    <x v="414"/>
    <x v="1"/>
    <x v="8"/>
    <x v="20"/>
    <x v="20"/>
    <x v="843"/>
    <x v="3"/>
    <x v="4"/>
    <x v="17"/>
    <x v="1354"/>
    <x v="1131"/>
    <x v="1489"/>
    <x v="369"/>
    <x v="1704"/>
    <x v="1413"/>
    <x v="0"/>
    <x v="10"/>
    <x v="3"/>
    <x v="0"/>
  </r>
  <r>
    <x v="1"/>
    <x v="8"/>
    <x v="414"/>
    <x v="1"/>
    <x v="8"/>
    <x v="20"/>
    <x v="20"/>
    <x v="45"/>
    <x v="0"/>
    <x v="2"/>
    <x v="29"/>
    <x v="1357"/>
    <x v="1128"/>
    <x v="183"/>
    <x v="18"/>
    <x v="47"/>
    <x v="188"/>
    <x v="0"/>
    <x v="8"/>
    <x v="0"/>
    <x v="0"/>
  </r>
  <r>
    <x v="1"/>
    <x v="8"/>
    <x v="415"/>
    <x v="1"/>
    <x v="9"/>
    <x v="21"/>
    <x v="21"/>
    <x v="13"/>
    <x v="0"/>
    <x v="0"/>
    <x v="29"/>
    <x v="1358"/>
    <x v="1138"/>
    <x v="1228"/>
    <x v="18"/>
    <x v="112"/>
    <x v="1441"/>
    <x v="0"/>
    <x v="7"/>
    <x v="0"/>
    <x v="0"/>
  </r>
  <r>
    <x v="1"/>
    <x v="8"/>
    <x v="415"/>
    <x v="1"/>
    <x v="8"/>
    <x v="20"/>
    <x v="20"/>
    <x v="820"/>
    <x v="2"/>
    <x v="2"/>
    <x v="34"/>
    <x v="1356"/>
    <x v="1136"/>
    <x v="1779"/>
    <x v="405"/>
    <x v="1844"/>
    <x v="1770"/>
    <x v="0"/>
    <x v="13"/>
    <x v="1"/>
    <x v="0"/>
  </r>
  <r>
    <x v="1"/>
    <x v="8"/>
    <x v="415"/>
    <x v="1"/>
    <x v="9"/>
    <x v="21"/>
    <x v="21"/>
    <x v="626"/>
    <x v="1"/>
    <x v="2"/>
    <x v="9"/>
    <x v="1363"/>
    <x v="1137"/>
    <x v="1068"/>
    <x v="54"/>
    <x v="263"/>
    <x v="945"/>
    <x v="0"/>
    <x v="7"/>
    <x v="0"/>
    <x v="0"/>
  </r>
  <r>
    <x v="1"/>
    <x v="8"/>
    <x v="415"/>
    <x v="1"/>
    <x v="9"/>
    <x v="21"/>
    <x v="21"/>
    <x v="1503"/>
    <x v="3"/>
    <x v="0"/>
    <x v="17"/>
    <x v="1361"/>
    <x v="1133"/>
    <x v="160"/>
    <x v="348"/>
    <x v="1104"/>
    <x v="157"/>
    <x v="0"/>
    <x v="10"/>
    <x v="3"/>
    <x v="0"/>
  </r>
  <r>
    <x v="1"/>
    <x v="8"/>
    <x v="415"/>
    <x v="1"/>
    <x v="8"/>
    <x v="20"/>
    <x v="20"/>
    <x v="1752"/>
    <x v="1"/>
    <x v="0"/>
    <x v="9"/>
    <x v="1359"/>
    <x v="1134"/>
    <x v="781"/>
    <x v="306"/>
    <x v="1034"/>
    <x v="686"/>
    <x v="0"/>
    <x v="8"/>
    <x v="2"/>
    <x v="0"/>
  </r>
  <r>
    <x v="1"/>
    <x v="8"/>
    <x v="415"/>
    <x v="1"/>
    <x v="9"/>
    <x v="21"/>
    <x v="21"/>
    <x v="1651"/>
    <x v="3"/>
    <x v="2"/>
    <x v="17"/>
    <x v="1360"/>
    <x v="1133"/>
    <x v="195"/>
    <x v="372"/>
    <x v="1212"/>
    <x v="166"/>
    <x v="0"/>
    <x v="10"/>
    <x v="3"/>
    <x v="0"/>
  </r>
  <r>
    <x v="1"/>
    <x v="8"/>
    <x v="416"/>
    <x v="1"/>
    <x v="9"/>
    <x v="21"/>
    <x v="21"/>
    <x v="1746"/>
    <x v="1"/>
    <x v="0"/>
    <x v="9"/>
    <x v="1364"/>
    <x v="1139"/>
    <x v="975"/>
    <x v="323"/>
    <x v="1167"/>
    <x v="827"/>
    <x v="0"/>
    <x v="7"/>
    <x v="2"/>
    <x v="0"/>
  </r>
  <r>
    <x v="1"/>
    <x v="8"/>
    <x v="416"/>
    <x v="1"/>
    <x v="9"/>
    <x v="21"/>
    <x v="21"/>
    <x v="1770"/>
    <x v="1"/>
    <x v="2"/>
    <x v="9"/>
    <x v="1366"/>
    <x v="1137"/>
    <x v="1211"/>
    <x v="282"/>
    <x v="1056"/>
    <x v="1108"/>
    <x v="0"/>
    <x v="7"/>
    <x v="2"/>
    <x v="0"/>
  </r>
  <r>
    <x v="1"/>
    <x v="8"/>
    <x v="416"/>
    <x v="1"/>
    <x v="8"/>
    <x v="20"/>
    <x v="20"/>
    <x v="1547"/>
    <x v="1"/>
    <x v="4"/>
    <x v="14"/>
    <x v="1362"/>
    <x v="1134"/>
    <x v="235"/>
    <x v="338"/>
    <x v="1099"/>
    <x v="233"/>
    <x v="0"/>
    <x v="7"/>
    <x v="2"/>
    <x v="0"/>
  </r>
  <r>
    <x v="1"/>
    <x v="8"/>
    <x v="416"/>
    <x v="1"/>
    <x v="8"/>
    <x v="20"/>
    <x v="20"/>
    <x v="627"/>
    <x v="3"/>
    <x v="4"/>
    <x v="17"/>
    <x v="1365"/>
    <x v="1135"/>
    <x v="747"/>
    <x v="369"/>
    <x v="1440"/>
    <x v="663"/>
    <x v="0"/>
    <x v="10"/>
    <x v="3"/>
    <x v="0"/>
  </r>
  <r>
    <x v="1"/>
    <x v="8"/>
    <x v="416"/>
    <x v="1"/>
    <x v="9"/>
    <x v="21"/>
    <x v="21"/>
    <x v="393"/>
    <x v="3"/>
    <x v="0"/>
    <x v="17"/>
    <x v="1370"/>
    <x v="1138"/>
    <x v="1428"/>
    <x v="369"/>
    <x v="1680"/>
    <x v="1348"/>
    <x v="0"/>
    <x v="10"/>
    <x v="3"/>
    <x v="0"/>
  </r>
  <r>
    <x v="1"/>
    <x v="8"/>
    <x v="417"/>
    <x v="1"/>
    <x v="9"/>
    <x v="21"/>
    <x v="21"/>
    <x v="1516"/>
    <x v="1"/>
    <x v="0"/>
    <x v="12"/>
    <x v="1367"/>
    <x v="1139"/>
    <x v="833"/>
    <x v="317"/>
    <x v="1112"/>
    <x v="750"/>
    <x v="0"/>
    <x v="8"/>
    <x v="2"/>
    <x v="0"/>
  </r>
  <r>
    <x v="1"/>
    <x v="8"/>
    <x v="417"/>
    <x v="1"/>
    <x v="9"/>
    <x v="21"/>
    <x v="21"/>
    <x v="1325"/>
    <x v="1"/>
    <x v="0"/>
    <x v="9"/>
    <x v="1368"/>
    <x v="1137"/>
    <x v="734"/>
    <x v="217"/>
    <x v="736"/>
    <x v="676"/>
    <x v="0"/>
    <x v="7"/>
    <x v="1"/>
    <x v="0"/>
  </r>
  <r>
    <x v="1"/>
    <x v="8"/>
    <x v="417"/>
    <x v="1"/>
    <x v="9"/>
    <x v="21"/>
    <x v="21"/>
    <x v="1587"/>
    <x v="2"/>
    <x v="2"/>
    <x v="41"/>
    <x v="1369"/>
    <x v="1139"/>
    <x v="1662"/>
    <x v="460"/>
    <x v="1897"/>
    <x v="1713"/>
    <x v="0"/>
    <x v="13"/>
    <x v="4"/>
    <x v="0"/>
  </r>
  <r>
    <x v="1"/>
    <x v="8"/>
    <x v="418"/>
    <x v="1"/>
    <x v="9"/>
    <x v="21"/>
    <x v="21"/>
    <x v="1258"/>
    <x v="1"/>
    <x v="0"/>
    <x v="9"/>
    <x v="1371"/>
    <x v="1140"/>
    <x v="1279"/>
    <x v="215"/>
    <x v="812"/>
    <x v="1347"/>
    <x v="0"/>
    <x v="7"/>
    <x v="2"/>
    <x v="0"/>
  </r>
  <r>
    <x v="1"/>
    <x v="8"/>
    <x v="419"/>
    <x v="1"/>
    <x v="9"/>
    <x v="21"/>
    <x v="21"/>
    <x v="801"/>
    <x v="3"/>
    <x v="0"/>
    <x v="17"/>
    <x v="1372"/>
    <x v="1141"/>
    <x v="1350"/>
    <x v="369"/>
    <x v="1743"/>
    <x v="1502"/>
    <x v="0"/>
    <x v="11"/>
    <x v="3"/>
    <x v="0"/>
  </r>
  <r>
    <x v="1"/>
    <x v="8"/>
    <x v="419"/>
    <x v="1"/>
    <x v="9"/>
    <x v="21"/>
    <x v="21"/>
    <x v="996"/>
    <x v="1"/>
    <x v="2"/>
    <x v="9"/>
    <x v="1373"/>
    <x v="1142"/>
    <x v="1380"/>
    <x v="54"/>
    <x v="390"/>
    <x v="1292"/>
    <x v="0"/>
    <x v="7"/>
    <x v="0"/>
    <x v="0"/>
  </r>
  <r>
    <x v="1"/>
    <x v="8"/>
    <x v="420"/>
    <x v="1"/>
    <x v="9"/>
    <x v="21"/>
    <x v="21"/>
    <x v="642"/>
    <x v="1"/>
    <x v="1"/>
    <x v="29"/>
    <x v="1374"/>
    <x v="1143"/>
    <x v="771"/>
    <x v="79"/>
    <x v="284"/>
    <x v="737"/>
    <x v="0"/>
    <x v="7"/>
    <x v="0"/>
    <x v="0"/>
  </r>
  <r>
    <x v="1"/>
    <x v="8"/>
    <x v="420"/>
    <x v="1"/>
    <x v="9"/>
    <x v="21"/>
    <x v="21"/>
    <x v="540"/>
    <x v="3"/>
    <x v="0"/>
    <x v="17"/>
    <x v="1376"/>
    <x v="1144"/>
    <x v="1005"/>
    <x v="346"/>
    <x v="1415"/>
    <x v="877"/>
    <x v="0"/>
    <x v="10"/>
    <x v="3"/>
    <x v="0"/>
  </r>
  <r>
    <x v="1"/>
    <x v="8"/>
    <x v="420"/>
    <x v="1"/>
    <x v="9"/>
    <x v="21"/>
    <x v="21"/>
    <x v="467"/>
    <x v="3"/>
    <x v="0"/>
    <x v="17"/>
    <x v="1375"/>
    <x v="1146"/>
    <x v="854"/>
    <x v="222"/>
    <x v="765"/>
    <x v="857"/>
    <x v="0"/>
    <x v="10"/>
    <x v="3"/>
    <x v="0"/>
  </r>
  <r>
    <x v="1"/>
    <x v="8"/>
    <x v="421"/>
    <x v="1"/>
    <x v="9"/>
    <x v="21"/>
    <x v="21"/>
    <x v="541"/>
    <x v="3"/>
    <x v="0"/>
    <x v="17"/>
    <x v="1381"/>
    <x v="1145"/>
    <x v="403"/>
    <x v="369"/>
    <x v="1302"/>
    <x v="348"/>
    <x v="0"/>
    <x v="10"/>
    <x v="3"/>
    <x v="0"/>
  </r>
  <r>
    <x v="1"/>
    <x v="8"/>
    <x v="421"/>
    <x v="1"/>
    <x v="9"/>
    <x v="21"/>
    <x v="21"/>
    <x v="728"/>
    <x v="3"/>
    <x v="2"/>
    <x v="17"/>
    <x v="1380"/>
    <x v="1149"/>
    <x v="923"/>
    <x v="369"/>
    <x v="1488"/>
    <x v="811"/>
    <x v="0"/>
    <x v="10"/>
    <x v="3"/>
    <x v="0"/>
  </r>
  <r>
    <x v="1"/>
    <x v="8"/>
    <x v="421"/>
    <x v="1"/>
    <x v="9"/>
    <x v="21"/>
    <x v="21"/>
    <x v="948"/>
    <x v="1"/>
    <x v="2"/>
    <x v="9"/>
    <x v="1378"/>
    <x v="1150"/>
    <x v="989"/>
    <x v="79"/>
    <x v="344"/>
    <x v="958"/>
    <x v="0"/>
    <x v="7"/>
    <x v="0"/>
    <x v="0"/>
  </r>
  <r>
    <x v="1"/>
    <x v="8"/>
    <x v="421"/>
    <x v="1"/>
    <x v="9"/>
    <x v="21"/>
    <x v="21"/>
    <x v="1238"/>
    <x v="3"/>
    <x v="1"/>
    <x v="17"/>
    <x v="1379"/>
    <x v="1148"/>
    <x v="900"/>
    <x v="348"/>
    <x v="1394"/>
    <x v="796"/>
    <x v="0"/>
    <x v="10"/>
    <x v="3"/>
    <x v="0"/>
  </r>
  <r>
    <x v="1"/>
    <x v="8"/>
    <x v="421"/>
    <x v="1"/>
    <x v="9"/>
    <x v="21"/>
    <x v="21"/>
    <x v="1537"/>
    <x v="1"/>
    <x v="3"/>
    <x v="29"/>
    <x v="1377"/>
    <x v="1147"/>
    <x v="1449"/>
    <x v="126"/>
    <x v="613"/>
    <x v="1375"/>
    <x v="0"/>
    <x v="7"/>
    <x v="2"/>
    <x v="0"/>
  </r>
  <r>
    <x v="1"/>
    <x v="9"/>
    <x v="422"/>
    <x v="1"/>
    <x v="9"/>
    <x v="21"/>
    <x v="21"/>
    <x v="1009"/>
    <x v="1"/>
    <x v="0"/>
    <x v="9"/>
    <x v="1383"/>
    <x v="1156"/>
    <x v="1513"/>
    <x v="276"/>
    <x v="1181"/>
    <x v="1407"/>
    <x v="0"/>
    <x v="7"/>
    <x v="2"/>
    <x v="0"/>
  </r>
  <r>
    <x v="1"/>
    <x v="9"/>
    <x v="422"/>
    <x v="1"/>
    <x v="9"/>
    <x v="21"/>
    <x v="21"/>
    <x v="419"/>
    <x v="1"/>
    <x v="1"/>
    <x v="9"/>
    <x v="1382"/>
    <x v="1151"/>
    <x v="1158"/>
    <x v="328"/>
    <x v="1350"/>
    <x v="1036"/>
    <x v="0"/>
    <x v="7"/>
    <x v="0"/>
    <x v="0"/>
  </r>
  <r>
    <x v="1"/>
    <x v="9"/>
    <x v="423"/>
    <x v="1"/>
    <x v="9"/>
    <x v="21"/>
    <x v="21"/>
    <x v="1161"/>
    <x v="1"/>
    <x v="0"/>
    <x v="9"/>
    <x v="1386"/>
    <x v="1152"/>
    <x v="1437"/>
    <x v="157"/>
    <x v="672"/>
    <x v="1323"/>
    <x v="0"/>
    <x v="7"/>
    <x v="1"/>
    <x v="0"/>
  </r>
  <r>
    <x v="1"/>
    <x v="9"/>
    <x v="423"/>
    <x v="1"/>
    <x v="9"/>
    <x v="21"/>
    <x v="21"/>
    <x v="1609"/>
    <x v="1"/>
    <x v="2"/>
    <x v="9"/>
    <x v="1384"/>
    <x v="1146"/>
    <x v="583"/>
    <x v="290"/>
    <x v="915"/>
    <x v="488"/>
    <x v="0"/>
    <x v="8"/>
    <x v="0"/>
    <x v="0"/>
  </r>
  <r>
    <x v="1"/>
    <x v="9"/>
    <x v="423"/>
    <x v="1"/>
    <x v="9"/>
    <x v="21"/>
    <x v="21"/>
    <x v="1787"/>
    <x v="1"/>
    <x v="0"/>
    <x v="9"/>
    <x v="1385"/>
    <x v="1154"/>
    <x v="764"/>
    <x v="349"/>
    <x v="1324"/>
    <x v="631"/>
    <x v="0"/>
    <x v="7"/>
    <x v="2"/>
    <x v="0"/>
  </r>
  <r>
    <x v="1"/>
    <x v="9"/>
    <x v="424"/>
    <x v="1"/>
    <x v="9"/>
    <x v="21"/>
    <x v="21"/>
    <x v="1467"/>
    <x v="1"/>
    <x v="2"/>
    <x v="9"/>
    <x v="1391"/>
    <x v="1157"/>
    <x v="494"/>
    <x v="285"/>
    <x v="895"/>
    <x v="416"/>
    <x v="0"/>
    <x v="7"/>
    <x v="2"/>
    <x v="0"/>
  </r>
  <r>
    <x v="1"/>
    <x v="9"/>
    <x v="424"/>
    <x v="1"/>
    <x v="9"/>
    <x v="21"/>
    <x v="21"/>
    <x v="1389"/>
    <x v="1"/>
    <x v="0"/>
    <x v="9"/>
    <x v="1388"/>
    <x v="1161"/>
    <x v="1004"/>
    <x v="285"/>
    <x v="983"/>
    <x v="871"/>
    <x v="0"/>
    <x v="7"/>
    <x v="2"/>
    <x v="0"/>
  </r>
  <r>
    <x v="1"/>
    <x v="9"/>
    <x v="424"/>
    <x v="1"/>
    <x v="9"/>
    <x v="21"/>
    <x v="21"/>
    <x v="812"/>
    <x v="3"/>
    <x v="0"/>
    <x v="17"/>
    <x v="1387"/>
    <x v="1155"/>
    <x v="202"/>
    <x v="369"/>
    <x v="1207"/>
    <x v="169"/>
    <x v="0"/>
    <x v="10"/>
    <x v="4"/>
    <x v="0"/>
  </r>
  <r>
    <x v="1"/>
    <x v="9"/>
    <x v="424"/>
    <x v="1"/>
    <x v="9"/>
    <x v="21"/>
    <x v="21"/>
    <x v="887"/>
    <x v="3"/>
    <x v="2"/>
    <x v="17"/>
    <x v="1390"/>
    <x v="1158"/>
    <x v="426"/>
    <x v="372"/>
    <x v="1315"/>
    <x v="359"/>
    <x v="0"/>
    <x v="10"/>
    <x v="4"/>
    <x v="0"/>
  </r>
  <r>
    <x v="1"/>
    <x v="9"/>
    <x v="424"/>
    <x v="1"/>
    <x v="9"/>
    <x v="21"/>
    <x v="21"/>
    <x v="573"/>
    <x v="3"/>
    <x v="3"/>
    <x v="17"/>
    <x v="1389"/>
    <x v="1153"/>
    <x v="215"/>
    <x v="369"/>
    <x v="1340"/>
    <x v="437"/>
    <x v="0"/>
    <x v="10"/>
    <x v="4"/>
    <x v="0"/>
  </r>
  <r>
    <x v="1"/>
    <x v="9"/>
    <x v="425"/>
    <x v="1"/>
    <x v="9"/>
    <x v="21"/>
    <x v="21"/>
    <x v="1539"/>
    <x v="3"/>
    <x v="0"/>
    <x v="17"/>
    <x v="1392"/>
    <x v="1164"/>
    <x v="328"/>
    <x v="372"/>
    <x v="1290"/>
    <x v="298"/>
    <x v="0"/>
    <x v="10"/>
    <x v="4"/>
    <x v="0"/>
  </r>
  <r>
    <x v="1"/>
    <x v="9"/>
    <x v="425"/>
    <x v="1"/>
    <x v="9"/>
    <x v="21"/>
    <x v="21"/>
    <x v="1086"/>
    <x v="2"/>
    <x v="2"/>
    <x v="36"/>
    <x v="1393"/>
    <x v="1169"/>
    <x v="1561"/>
    <x v="196"/>
    <x v="798"/>
    <x v="1481"/>
    <x v="0"/>
    <x v="13"/>
    <x v="4"/>
    <x v="0"/>
  </r>
  <r>
    <x v="1"/>
    <x v="9"/>
    <x v="426"/>
    <x v="1"/>
    <x v="9"/>
    <x v="21"/>
    <x v="21"/>
    <x v="1183"/>
    <x v="1"/>
    <x v="1"/>
    <x v="9"/>
    <x v="1394"/>
    <x v="1171"/>
    <x v="647"/>
    <x v="155"/>
    <x v="565"/>
    <x v="556"/>
    <x v="0"/>
    <x v="7"/>
    <x v="1"/>
    <x v="0"/>
  </r>
  <r>
    <x v="1"/>
    <x v="9"/>
    <x v="426"/>
    <x v="1"/>
    <x v="9"/>
    <x v="21"/>
    <x v="21"/>
    <x v="1785"/>
    <x v="1"/>
    <x v="2"/>
    <x v="15"/>
    <x v="1394"/>
    <x v="1168"/>
    <x v="748"/>
    <x v="283"/>
    <x v="932"/>
    <x v="624"/>
    <x v="0"/>
    <x v="7"/>
    <x v="2"/>
    <x v="0"/>
  </r>
  <r>
    <x v="1"/>
    <x v="9"/>
    <x v="426"/>
    <x v="1"/>
    <x v="9"/>
    <x v="21"/>
    <x v="21"/>
    <x v="1680"/>
    <x v="1"/>
    <x v="4"/>
    <x v="9"/>
    <x v="1396"/>
    <x v="1159"/>
    <x v="828"/>
    <x v="338"/>
    <x v="1418"/>
    <x v="989"/>
    <x v="0"/>
    <x v="7"/>
    <x v="2"/>
    <x v="0"/>
  </r>
  <r>
    <x v="1"/>
    <x v="9"/>
    <x v="426"/>
    <x v="1"/>
    <x v="9"/>
    <x v="21"/>
    <x v="21"/>
    <x v="1016"/>
    <x v="3"/>
    <x v="0"/>
    <x v="17"/>
    <x v="1399"/>
    <x v="1166"/>
    <x v="126"/>
    <x v="348"/>
    <x v="1071"/>
    <x v="115"/>
    <x v="0"/>
    <x v="10"/>
    <x v="4"/>
    <x v="0"/>
  </r>
  <r>
    <x v="1"/>
    <x v="9"/>
    <x v="426"/>
    <x v="1"/>
    <x v="9"/>
    <x v="21"/>
    <x v="21"/>
    <x v="330"/>
    <x v="2"/>
    <x v="0"/>
    <x v="6"/>
    <x v="1397"/>
    <x v="1163"/>
    <x v="1624"/>
    <x v="473"/>
    <x v="1914"/>
    <x v="1759"/>
    <x v="0"/>
    <x v="14"/>
    <x v="4"/>
    <x v="0"/>
  </r>
  <r>
    <x v="1"/>
    <x v="9"/>
    <x v="426"/>
    <x v="1"/>
    <x v="9"/>
    <x v="21"/>
    <x v="21"/>
    <x v="59"/>
    <x v="3"/>
    <x v="0"/>
    <x v="17"/>
    <x v="1395"/>
    <x v="1168"/>
    <x v="288"/>
    <x v="369"/>
    <x v="1297"/>
    <x v="338"/>
    <x v="0"/>
    <x v="10"/>
    <x v="4"/>
    <x v="0"/>
  </r>
  <r>
    <x v="1"/>
    <x v="9"/>
    <x v="427"/>
    <x v="1"/>
    <x v="9"/>
    <x v="21"/>
    <x v="21"/>
    <x v="244"/>
    <x v="2"/>
    <x v="3"/>
    <x v="36"/>
    <x v="1398"/>
    <x v="1170"/>
    <x v="1825"/>
    <x v="489"/>
    <x v="1930"/>
    <x v="1817"/>
    <x v="0"/>
    <x v="13"/>
    <x v="4"/>
    <x v="0"/>
  </r>
  <r>
    <x v="1"/>
    <x v="9"/>
    <x v="427"/>
    <x v="1"/>
    <x v="9"/>
    <x v="21"/>
    <x v="21"/>
    <x v="1688"/>
    <x v="1"/>
    <x v="0"/>
    <x v="11"/>
    <x v="1400"/>
    <x v="1174"/>
    <x v="1070"/>
    <x v="287"/>
    <x v="1105"/>
    <x v="1155"/>
    <x v="0"/>
    <x v="7"/>
    <x v="2"/>
    <x v="0"/>
  </r>
  <r>
    <x v="1"/>
    <x v="9"/>
    <x v="427"/>
    <x v="1"/>
    <x v="9"/>
    <x v="21"/>
    <x v="21"/>
    <x v="1069"/>
    <x v="1"/>
    <x v="0"/>
    <x v="29"/>
    <x v="1402"/>
    <x v="1174"/>
    <x v="558"/>
    <x v="66"/>
    <x v="245"/>
    <x v="732"/>
    <x v="0"/>
    <x v="7"/>
    <x v="1"/>
    <x v="0"/>
  </r>
  <r>
    <x v="1"/>
    <x v="9"/>
    <x v="428"/>
    <x v="1"/>
    <x v="9"/>
    <x v="21"/>
    <x v="21"/>
    <x v="1257"/>
    <x v="1"/>
    <x v="2"/>
    <x v="9"/>
    <x v="1404"/>
    <x v="1174"/>
    <x v="1103"/>
    <x v="155"/>
    <x v="625"/>
    <x v="988"/>
    <x v="0"/>
    <x v="7"/>
    <x v="1"/>
    <x v="0"/>
  </r>
  <r>
    <x v="1"/>
    <x v="9"/>
    <x v="428"/>
    <x v="1"/>
    <x v="9"/>
    <x v="21"/>
    <x v="21"/>
    <x v="1277"/>
    <x v="2"/>
    <x v="2"/>
    <x v="41"/>
    <x v="1401"/>
    <x v="1172"/>
    <x v="1775"/>
    <x v="96"/>
    <x v="720"/>
    <x v="1790"/>
    <x v="0"/>
    <x v="13"/>
    <x v="0"/>
    <x v="0"/>
  </r>
  <r>
    <x v="1"/>
    <x v="9"/>
    <x v="428"/>
    <x v="1"/>
    <x v="9"/>
    <x v="21"/>
    <x v="21"/>
    <x v="1450"/>
    <x v="1"/>
    <x v="2"/>
    <x v="9"/>
    <x v="1403"/>
    <x v="1175"/>
    <x v="1291"/>
    <x v="268"/>
    <x v="1096"/>
    <x v="1329"/>
    <x v="0"/>
    <x v="7"/>
    <x v="2"/>
    <x v="0"/>
  </r>
  <r>
    <x v="1"/>
    <x v="9"/>
    <x v="429"/>
    <x v="1"/>
    <x v="9"/>
    <x v="21"/>
    <x v="21"/>
    <x v="1170"/>
    <x v="1"/>
    <x v="0"/>
    <x v="29"/>
    <x v="1405"/>
    <x v="1160"/>
    <x v="31"/>
    <x v="203"/>
    <x v="515"/>
    <x v="32"/>
    <x v="0"/>
    <x v="7"/>
    <x v="2"/>
    <x v="0"/>
  </r>
  <r>
    <x v="1"/>
    <x v="9"/>
    <x v="429"/>
    <x v="1"/>
    <x v="9"/>
    <x v="21"/>
    <x v="21"/>
    <x v="18"/>
    <x v="0"/>
    <x v="4"/>
    <x v="29"/>
    <x v="1406"/>
    <x v="1162"/>
    <x v="32"/>
    <x v="13"/>
    <x v="26"/>
    <x v="33"/>
    <x v="0"/>
    <x v="7"/>
    <x v="0"/>
    <x v="0"/>
  </r>
  <r>
    <x v="1"/>
    <x v="9"/>
    <x v="430"/>
    <x v="1"/>
    <x v="9"/>
    <x v="21"/>
    <x v="21"/>
    <x v="481"/>
    <x v="2"/>
    <x v="0"/>
    <x v="29"/>
    <x v="1408"/>
    <x v="1167"/>
    <x v="38"/>
    <x v="9"/>
    <x v="28"/>
    <x v="104"/>
    <x v="0"/>
    <x v="13"/>
    <x v="4"/>
    <x v="0"/>
  </r>
  <r>
    <x v="1"/>
    <x v="9"/>
    <x v="430"/>
    <x v="1"/>
    <x v="9"/>
    <x v="21"/>
    <x v="21"/>
    <x v="1548"/>
    <x v="1"/>
    <x v="0"/>
    <x v="29"/>
    <x v="1407"/>
    <x v="1165"/>
    <x v="29"/>
    <x v="159"/>
    <x v="257"/>
    <x v="30"/>
    <x v="0"/>
    <x v="7"/>
    <x v="1"/>
    <x v="0"/>
  </r>
  <r>
    <x v="1"/>
    <x v="9"/>
    <x v="431"/>
    <x v="1"/>
    <x v="9"/>
    <x v="21"/>
    <x v="21"/>
    <x v="39"/>
    <x v="0"/>
    <x v="1"/>
    <x v="29"/>
    <x v="1409"/>
    <x v="1173"/>
    <x v="24"/>
    <x v="13"/>
    <x v="20"/>
    <x v="26"/>
    <x v="0"/>
    <x v="18"/>
    <x v="0"/>
    <x v="0"/>
  </r>
  <r>
    <x v="1"/>
    <x v="9"/>
    <x v="432"/>
    <x v="1"/>
    <x v="9"/>
    <x v="21"/>
    <x v="21"/>
    <x v="133"/>
    <x v="0"/>
    <x v="3"/>
    <x v="29"/>
    <x v="1410"/>
    <x v="1176"/>
    <x v="26"/>
    <x v="13"/>
    <x v="22"/>
    <x v="27"/>
    <x v="0"/>
    <x v="7"/>
    <x v="0"/>
    <x v="0"/>
  </r>
  <r>
    <x v="1"/>
    <x v="10"/>
    <x v="433"/>
    <x v="1"/>
    <x v="10"/>
    <x v="22"/>
    <x v="22"/>
    <x v="77"/>
    <x v="3"/>
    <x v="0"/>
    <x v="17"/>
    <x v="1415"/>
    <x v="1188"/>
    <x v="1536"/>
    <x v="311"/>
    <x v="1592"/>
    <x v="1537"/>
    <x v="0"/>
    <x v="10"/>
    <x v="4"/>
    <x v="0"/>
  </r>
  <r>
    <x v="1"/>
    <x v="10"/>
    <x v="433"/>
    <x v="1"/>
    <x v="10"/>
    <x v="22"/>
    <x v="22"/>
    <x v="1036"/>
    <x v="1"/>
    <x v="0"/>
    <x v="9"/>
    <x v="1413"/>
    <x v="1182"/>
    <x v="1135"/>
    <x v="79"/>
    <x v="358"/>
    <x v="1002"/>
    <x v="0"/>
    <x v="7"/>
    <x v="0"/>
    <x v="0"/>
  </r>
  <r>
    <x v="1"/>
    <x v="10"/>
    <x v="433"/>
    <x v="1"/>
    <x v="10"/>
    <x v="22"/>
    <x v="22"/>
    <x v="783"/>
    <x v="2"/>
    <x v="0"/>
    <x v="34"/>
    <x v="1411"/>
    <x v="1177"/>
    <x v="328"/>
    <x v="433"/>
    <x v="1830"/>
    <x v="1236"/>
    <x v="0"/>
    <x v="13"/>
    <x v="4"/>
    <x v="0"/>
  </r>
  <r>
    <x v="1"/>
    <x v="10"/>
    <x v="433"/>
    <x v="1"/>
    <x v="10"/>
    <x v="22"/>
    <x v="22"/>
    <x v="1492"/>
    <x v="1"/>
    <x v="0"/>
    <x v="9"/>
    <x v="1417"/>
    <x v="1179"/>
    <x v="309"/>
    <x v="288"/>
    <x v="876"/>
    <x v="279"/>
    <x v="0"/>
    <x v="7"/>
    <x v="2"/>
    <x v="0"/>
  </r>
  <r>
    <x v="1"/>
    <x v="10"/>
    <x v="433"/>
    <x v="1"/>
    <x v="10"/>
    <x v="22"/>
    <x v="22"/>
    <x v="1117"/>
    <x v="3"/>
    <x v="2"/>
    <x v="17"/>
    <x v="1414"/>
    <x v="1181"/>
    <x v="1141"/>
    <x v="347"/>
    <x v="1555"/>
    <x v="1187"/>
    <x v="0"/>
    <x v="10"/>
    <x v="4"/>
    <x v="0"/>
  </r>
  <r>
    <x v="1"/>
    <x v="10"/>
    <x v="433"/>
    <x v="1"/>
    <x v="10"/>
    <x v="22"/>
    <x v="22"/>
    <x v="1222"/>
    <x v="3"/>
    <x v="3"/>
    <x v="17"/>
    <x v="1416"/>
    <x v="1178"/>
    <x v="305"/>
    <x v="371"/>
    <x v="1274"/>
    <x v="280"/>
    <x v="0"/>
    <x v="10"/>
    <x v="4"/>
    <x v="0"/>
  </r>
  <r>
    <x v="1"/>
    <x v="10"/>
    <x v="433"/>
    <x v="1"/>
    <x v="10"/>
    <x v="22"/>
    <x v="22"/>
    <x v="1684"/>
    <x v="1"/>
    <x v="2"/>
    <x v="9"/>
    <x v="1412"/>
    <x v="1178"/>
    <x v="429"/>
    <x v="270"/>
    <x v="844"/>
    <x v="383"/>
    <x v="0"/>
    <x v="7"/>
    <x v="2"/>
    <x v="0"/>
  </r>
  <r>
    <x v="1"/>
    <x v="10"/>
    <x v="434"/>
    <x v="1"/>
    <x v="10"/>
    <x v="22"/>
    <x v="22"/>
    <x v="1407"/>
    <x v="1"/>
    <x v="0"/>
    <x v="9"/>
    <x v="1418"/>
    <x v="1186"/>
    <x v="1479"/>
    <x v="276"/>
    <x v="1142"/>
    <x v="1349"/>
    <x v="0"/>
    <x v="7"/>
    <x v="0"/>
    <x v="0"/>
  </r>
  <r>
    <x v="1"/>
    <x v="10"/>
    <x v="434"/>
    <x v="1"/>
    <x v="10"/>
    <x v="22"/>
    <x v="22"/>
    <x v="1351"/>
    <x v="2"/>
    <x v="1"/>
    <x v="41"/>
    <x v="1419"/>
    <x v="1198"/>
    <x v="1820"/>
    <x v="36"/>
    <x v="635"/>
    <x v="1801"/>
    <x v="0"/>
    <x v="13"/>
    <x v="4"/>
    <x v="0"/>
  </r>
  <r>
    <x v="1"/>
    <x v="10"/>
    <x v="435"/>
    <x v="1"/>
    <x v="10"/>
    <x v="22"/>
    <x v="22"/>
    <x v="1151"/>
    <x v="3"/>
    <x v="0"/>
    <x v="17"/>
    <x v="1420"/>
    <x v="1184"/>
    <x v="521"/>
    <x v="311"/>
    <x v="1011"/>
    <x v="461"/>
    <x v="0"/>
    <x v="10"/>
    <x v="4"/>
    <x v="0"/>
  </r>
  <r>
    <x v="1"/>
    <x v="10"/>
    <x v="435"/>
    <x v="1"/>
    <x v="10"/>
    <x v="22"/>
    <x v="22"/>
    <x v="1667"/>
    <x v="1"/>
    <x v="0"/>
    <x v="9"/>
    <x v="1422"/>
    <x v="1189"/>
    <x v="1566"/>
    <x v="352"/>
    <x v="1697"/>
    <x v="1466"/>
    <x v="0"/>
    <x v="7"/>
    <x v="2"/>
    <x v="0"/>
  </r>
  <r>
    <x v="1"/>
    <x v="10"/>
    <x v="435"/>
    <x v="1"/>
    <x v="10"/>
    <x v="22"/>
    <x v="22"/>
    <x v="1721"/>
    <x v="1"/>
    <x v="0"/>
    <x v="11"/>
    <x v="1419"/>
    <x v="1180"/>
    <x v="294"/>
    <x v="300"/>
    <x v="957"/>
    <x v="529"/>
    <x v="0"/>
    <x v="7"/>
    <x v="2"/>
    <x v="0"/>
  </r>
  <r>
    <x v="1"/>
    <x v="10"/>
    <x v="435"/>
    <x v="1"/>
    <x v="10"/>
    <x v="22"/>
    <x v="22"/>
    <x v="867"/>
    <x v="2"/>
    <x v="0"/>
    <x v="34"/>
    <x v="1423"/>
    <x v="1183"/>
    <x v="1648"/>
    <x v="457"/>
    <x v="1894"/>
    <x v="1569"/>
    <x v="0"/>
    <x v="13"/>
    <x v="4"/>
    <x v="0"/>
  </r>
  <r>
    <x v="1"/>
    <x v="10"/>
    <x v="435"/>
    <x v="1"/>
    <x v="10"/>
    <x v="22"/>
    <x v="22"/>
    <x v="209"/>
    <x v="3"/>
    <x v="0"/>
    <x v="17"/>
    <x v="1421"/>
    <x v="1183"/>
    <x v="705"/>
    <x v="311"/>
    <x v="1059"/>
    <x v="607"/>
    <x v="0"/>
    <x v="10"/>
    <x v="4"/>
    <x v="0"/>
  </r>
  <r>
    <x v="1"/>
    <x v="10"/>
    <x v="436"/>
    <x v="1"/>
    <x v="10"/>
    <x v="22"/>
    <x v="22"/>
    <x v="297"/>
    <x v="3"/>
    <x v="0"/>
    <x v="17"/>
    <x v="1426"/>
    <x v="1186"/>
    <x v="1590"/>
    <x v="311"/>
    <x v="1691"/>
    <x v="1652"/>
    <x v="0"/>
    <x v="10"/>
    <x v="4"/>
    <x v="0"/>
  </r>
  <r>
    <x v="1"/>
    <x v="10"/>
    <x v="436"/>
    <x v="1"/>
    <x v="10"/>
    <x v="22"/>
    <x v="22"/>
    <x v="663"/>
    <x v="3"/>
    <x v="0"/>
    <x v="17"/>
    <x v="1424"/>
    <x v="1188"/>
    <x v="1492"/>
    <x v="311"/>
    <x v="1493"/>
    <x v="1425"/>
    <x v="0"/>
    <x v="10"/>
    <x v="0"/>
    <x v="0"/>
  </r>
  <r>
    <x v="1"/>
    <x v="10"/>
    <x v="436"/>
    <x v="1"/>
    <x v="10"/>
    <x v="22"/>
    <x v="22"/>
    <x v="1096"/>
    <x v="2"/>
    <x v="3"/>
    <x v="41"/>
    <x v="1425"/>
    <x v="1185"/>
    <x v="1641"/>
    <x v="461"/>
    <x v="1900"/>
    <x v="1585"/>
    <x v="0"/>
    <x v="13"/>
    <x v="4"/>
    <x v="0"/>
  </r>
  <r>
    <x v="1"/>
    <x v="10"/>
    <x v="437"/>
    <x v="1"/>
    <x v="10"/>
    <x v="22"/>
    <x v="22"/>
    <x v="1060"/>
    <x v="3"/>
    <x v="0"/>
    <x v="17"/>
    <x v="1427"/>
    <x v="1189"/>
    <x v="992"/>
    <x v="347"/>
    <x v="1504"/>
    <x v="1084"/>
    <x v="0"/>
    <x v="10"/>
    <x v="4"/>
    <x v="0"/>
  </r>
  <r>
    <x v="1"/>
    <x v="10"/>
    <x v="437"/>
    <x v="1"/>
    <x v="10"/>
    <x v="22"/>
    <x v="22"/>
    <x v="1472"/>
    <x v="1"/>
    <x v="0"/>
    <x v="9"/>
    <x v="1428"/>
    <x v="1187"/>
    <x v="1411"/>
    <x v="230"/>
    <x v="857"/>
    <x v="1302"/>
    <x v="0"/>
    <x v="7"/>
    <x v="1"/>
    <x v="0"/>
  </r>
  <r>
    <x v="1"/>
    <x v="10"/>
    <x v="438"/>
    <x v="1"/>
    <x v="10"/>
    <x v="22"/>
    <x v="22"/>
    <x v="1341"/>
    <x v="3"/>
    <x v="0"/>
    <x v="17"/>
    <x v="1429"/>
    <x v="1190"/>
    <x v="1045"/>
    <x v="371"/>
    <x v="1602"/>
    <x v="1113"/>
    <x v="0"/>
    <x v="10"/>
    <x v="4"/>
    <x v="0"/>
  </r>
  <r>
    <x v="1"/>
    <x v="10"/>
    <x v="438"/>
    <x v="1"/>
    <x v="10"/>
    <x v="22"/>
    <x v="22"/>
    <x v="1358"/>
    <x v="3"/>
    <x v="2"/>
    <x v="17"/>
    <x v="1434"/>
    <x v="1191"/>
    <x v="757"/>
    <x v="371"/>
    <x v="1426"/>
    <x v="611"/>
    <x v="0"/>
    <x v="10"/>
    <x v="4"/>
    <x v="0"/>
  </r>
  <r>
    <x v="1"/>
    <x v="10"/>
    <x v="438"/>
    <x v="1"/>
    <x v="10"/>
    <x v="22"/>
    <x v="22"/>
    <x v="1745"/>
    <x v="1"/>
    <x v="2"/>
    <x v="9"/>
    <x v="1430"/>
    <x v="1192"/>
    <x v="1468"/>
    <x v="333"/>
    <x v="1669"/>
    <x v="1520"/>
    <x v="0"/>
    <x v="7"/>
    <x v="2"/>
    <x v="0"/>
  </r>
  <r>
    <x v="1"/>
    <x v="10"/>
    <x v="438"/>
    <x v="1"/>
    <x v="10"/>
    <x v="22"/>
    <x v="22"/>
    <x v="615"/>
    <x v="1"/>
    <x v="2"/>
    <x v="9"/>
    <x v="1431"/>
    <x v="1194"/>
    <x v="709"/>
    <x v="79"/>
    <x v="254"/>
    <x v="633"/>
    <x v="0"/>
    <x v="7"/>
    <x v="0"/>
    <x v="0"/>
  </r>
  <r>
    <x v="1"/>
    <x v="10"/>
    <x v="439"/>
    <x v="1"/>
    <x v="10"/>
    <x v="22"/>
    <x v="22"/>
    <x v="378"/>
    <x v="1"/>
    <x v="2"/>
    <x v="9"/>
    <x v="1435"/>
    <x v="1195"/>
    <x v="367"/>
    <x v="79"/>
    <x v="202"/>
    <x v="366"/>
    <x v="0"/>
    <x v="7"/>
    <x v="0"/>
    <x v="0"/>
  </r>
  <r>
    <x v="1"/>
    <x v="10"/>
    <x v="439"/>
    <x v="1"/>
    <x v="10"/>
    <x v="22"/>
    <x v="22"/>
    <x v="1455"/>
    <x v="2"/>
    <x v="0"/>
    <x v="41"/>
    <x v="1433"/>
    <x v="1193"/>
    <x v="1706"/>
    <x v="32"/>
    <x v="448"/>
    <x v="1682"/>
    <x v="0"/>
    <x v="13"/>
    <x v="4"/>
    <x v="0"/>
  </r>
  <r>
    <x v="1"/>
    <x v="10"/>
    <x v="439"/>
    <x v="1"/>
    <x v="10"/>
    <x v="22"/>
    <x v="22"/>
    <x v="1163"/>
    <x v="3"/>
    <x v="0"/>
    <x v="17"/>
    <x v="1432"/>
    <x v="1195"/>
    <x v="533"/>
    <x v="371"/>
    <x v="1387"/>
    <x v="521"/>
    <x v="0"/>
    <x v="10"/>
    <x v="4"/>
    <x v="0"/>
  </r>
  <r>
    <x v="1"/>
    <x v="10"/>
    <x v="440"/>
    <x v="1"/>
    <x v="10"/>
    <x v="22"/>
    <x v="22"/>
    <x v="1137"/>
    <x v="1"/>
    <x v="0"/>
    <x v="9"/>
    <x v="1439"/>
    <x v="1196"/>
    <x v="984"/>
    <x v="79"/>
    <x v="317"/>
    <x v="864"/>
    <x v="0"/>
    <x v="7"/>
    <x v="0"/>
    <x v="0"/>
  </r>
  <r>
    <x v="1"/>
    <x v="10"/>
    <x v="440"/>
    <x v="1"/>
    <x v="10"/>
    <x v="22"/>
    <x v="22"/>
    <x v="1429"/>
    <x v="1"/>
    <x v="0"/>
    <x v="15"/>
    <x v="1437"/>
    <x v="1195"/>
    <x v="547"/>
    <x v="230"/>
    <x v="748"/>
    <x v="509"/>
    <x v="0"/>
    <x v="7"/>
    <x v="1"/>
    <x v="0"/>
  </r>
  <r>
    <x v="1"/>
    <x v="10"/>
    <x v="440"/>
    <x v="1"/>
    <x v="10"/>
    <x v="22"/>
    <x v="22"/>
    <x v="1749"/>
    <x v="3"/>
    <x v="2"/>
    <x v="17"/>
    <x v="1438"/>
    <x v="1206"/>
    <x v="1475"/>
    <x v="371"/>
    <x v="1744"/>
    <x v="1496"/>
    <x v="0"/>
    <x v="10"/>
    <x v="4"/>
    <x v="0"/>
  </r>
  <r>
    <x v="1"/>
    <x v="10"/>
    <x v="440"/>
    <x v="1"/>
    <x v="10"/>
    <x v="22"/>
    <x v="22"/>
    <x v="1808"/>
    <x v="1"/>
    <x v="2"/>
    <x v="11"/>
    <x v="1436"/>
    <x v="1196"/>
    <x v="784"/>
    <x v="404"/>
    <x v="1767"/>
    <x v="966"/>
    <x v="0"/>
    <x v="7"/>
    <x v="2"/>
    <x v="0"/>
  </r>
  <r>
    <x v="1"/>
    <x v="10"/>
    <x v="440"/>
    <x v="1"/>
    <x v="10"/>
    <x v="22"/>
    <x v="22"/>
    <x v="592"/>
    <x v="1"/>
    <x v="0"/>
    <x v="9"/>
    <x v="1437"/>
    <x v="1195"/>
    <x v="187"/>
    <x v="54"/>
    <x v="119"/>
    <x v="181"/>
    <x v="0"/>
    <x v="7"/>
    <x v="0"/>
    <x v="0"/>
  </r>
  <r>
    <x v="1"/>
    <x v="10"/>
    <x v="441"/>
    <x v="1"/>
    <x v="10"/>
    <x v="22"/>
    <x v="22"/>
    <x v="919"/>
    <x v="2"/>
    <x v="0"/>
    <x v="41"/>
    <x v="1440"/>
    <x v="1197"/>
    <x v="1672"/>
    <x v="289"/>
    <x v="1506"/>
    <x v="1587"/>
    <x v="0"/>
    <x v="13"/>
    <x v="1"/>
    <x v="0"/>
  </r>
  <r>
    <x v="1"/>
    <x v="10"/>
    <x v="441"/>
    <x v="1"/>
    <x v="10"/>
    <x v="22"/>
    <x v="22"/>
    <x v="1031"/>
    <x v="3"/>
    <x v="4"/>
    <x v="17"/>
    <x v="1442"/>
    <x v="1200"/>
    <x v="1540"/>
    <x v="347"/>
    <x v="1683"/>
    <x v="1465"/>
    <x v="0"/>
    <x v="10"/>
    <x v="4"/>
    <x v="0"/>
  </r>
  <r>
    <x v="1"/>
    <x v="10"/>
    <x v="441"/>
    <x v="1"/>
    <x v="10"/>
    <x v="22"/>
    <x v="22"/>
    <x v="1623"/>
    <x v="1"/>
    <x v="1"/>
    <x v="9"/>
    <x v="1441"/>
    <x v="1196"/>
    <x v="762"/>
    <x v="290"/>
    <x v="959"/>
    <x v="690"/>
    <x v="0"/>
    <x v="8"/>
    <x v="2"/>
    <x v="0"/>
  </r>
  <r>
    <x v="1"/>
    <x v="10"/>
    <x v="442"/>
    <x v="1"/>
    <x v="10"/>
    <x v="22"/>
    <x v="22"/>
    <x v="1512"/>
    <x v="1"/>
    <x v="0"/>
    <x v="9"/>
    <x v="1444"/>
    <x v="1199"/>
    <x v="1266"/>
    <x v="292"/>
    <x v="1140"/>
    <x v="1184"/>
    <x v="0"/>
    <x v="7"/>
    <x v="2"/>
    <x v="0"/>
  </r>
  <r>
    <x v="1"/>
    <x v="10"/>
    <x v="442"/>
    <x v="1"/>
    <x v="10"/>
    <x v="22"/>
    <x v="22"/>
    <x v="1262"/>
    <x v="3"/>
    <x v="2"/>
    <x v="17"/>
    <x v="1445"/>
    <x v="1201"/>
    <x v="1137"/>
    <x v="371"/>
    <x v="1579"/>
    <x v="1053"/>
    <x v="0"/>
    <x v="10"/>
    <x v="4"/>
    <x v="0"/>
  </r>
  <r>
    <x v="1"/>
    <x v="10"/>
    <x v="442"/>
    <x v="1"/>
    <x v="10"/>
    <x v="22"/>
    <x v="22"/>
    <x v="355"/>
    <x v="1"/>
    <x v="0"/>
    <x v="9"/>
    <x v="1443"/>
    <x v="1202"/>
    <x v="1444"/>
    <x v="79"/>
    <x v="451"/>
    <x v="1340"/>
    <x v="0"/>
    <x v="8"/>
    <x v="0"/>
    <x v="0"/>
  </r>
  <r>
    <x v="1"/>
    <x v="10"/>
    <x v="443"/>
    <x v="1"/>
    <x v="10"/>
    <x v="22"/>
    <x v="22"/>
    <x v="338"/>
    <x v="3"/>
    <x v="2"/>
    <x v="17"/>
    <x v="1448"/>
    <x v="1203"/>
    <x v="879"/>
    <x v="311"/>
    <x v="1319"/>
    <x v="1191"/>
    <x v="0"/>
    <x v="11"/>
    <x v="4"/>
    <x v="0"/>
  </r>
  <r>
    <x v="1"/>
    <x v="10"/>
    <x v="443"/>
    <x v="1"/>
    <x v="10"/>
    <x v="22"/>
    <x v="22"/>
    <x v="75"/>
    <x v="0"/>
    <x v="1"/>
    <x v="29"/>
    <x v="1446"/>
    <x v="1208"/>
    <x v="1675"/>
    <x v="18"/>
    <x v="286"/>
    <x v="1693"/>
    <x v="0"/>
    <x v="7"/>
    <x v="0"/>
    <x v="0"/>
  </r>
  <r>
    <x v="1"/>
    <x v="10"/>
    <x v="443"/>
    <x v="1"/>
    <x v="10"/>
    <x v="22"/>
    <x v="22"/>
    <x v="1642"/>
    <x v="1"/>
    <x v="4"/>
    <x v="9"/>
    <x v="1449"/>
    <x v="1204"/>
    <x v="940"/>
    <x v="266"/>
    <x v="914"/>
    <x v="829"/>
    <x v="0"/>
    <x v="7"/>
    <x v="2"/>
    <x v="0"/>
  </r>
  <r>
    <x v="1"/>
    <x v="10"/>
    <x v="443"/>
    <x v="1"/>
    <x v="10"/>
    <x v="22"/>
    <x v="22"/>
    <x v="1747"/>
    <x v="3"/>
    <x v="2"/>
    <x v="17"/>
    <x v="1447"/>
    <x v="1205"/>
    <x v="1061"/>
    <x v="347"/>
    <x v="1448"/>
    <x v="943"/>
    <x v="0"/>
    <x v="10"/>
    <x v="4"/>
    <x v="0"/>
  </r>
  <r>
    <x v="1"/>
    <x v="10"/>
    <x v="444"/>
    <x v="1"/>
    <x v="10"/>
    <x v="22"/>
    <x v="22"/>
    <x v="1777"/>
    <x v="1"/>
    <x v="0"/>
    <x v="14"/>
    <x v="1451"/>
    <x v="1211"/>
    <x v="720"/>
    <x v="324"/>
    <x v="1113"/>
    <x v="649"/>
    <x v="0"/>
    <x v="7"/>
    <x v="2"/>
    <x v="0"/>
  </r>
  <r>
    <x v="1"/>
    <x v="10"/>
    <x v="444"/>
    <x v="1"/>
    <x v="10"/>
    <x v="22"/>
    <x v="22"/>
    <x v="1581"/>
    <x v="1"/>
    <x v="2"/>
    <x v="9"/>
    <x v="1452"/>
    <x v="1210"/>
    <x v="362"/>
    <x v="335"/>
    <x v="1101"/>
    <x v="319"/>
    <x v="0"/>
    <x v="7"/>
    <x v="2"/>
    <x v="0"/>
  </r>
  <r>
    <x v="1"/>
    <x v="10"/>
    <x v="444"/>
    <x v="1"/>
    <x v="10"/>
    <x v="22"/>
    <x v="22"/>
    <x v="1484"/>
    <x v="1"/>
    <x v="0"/>
    <x v="9"/>
    <x v="1450"/>
    <x v="1207"/>
    <x v="221"/>
    <x v="268"/>
    <x v="808"/>
    <x v="205"/>
    <x v="0"/>
    <x v="7"/>
    <x v="2"/>
    <x v="0"/>
  </r>
  <r>
    <x v="1"/>
    <x v="10"/>
    <x v="444"/>
    <x v="1"/>
    <x v="10"/>
    <x v="22"/>
    <x v="22"/>
    <x v="422"/>
    <x v="1"/>
    <x v="4"/>
    <x v="9"/>
    <x v="1453"/>
    <x v="1209"/>
    <x v="1773"/>
    <x v="79"/>
    <x v="581"/>
    <x v="1668"/>
    <x v="0"/>
    <x v="7"/>
    <x v="0"/>
    <x v="0"/>
  </r>
  <r>
    <x v="1"/>
    <x v="10"/>
    <x v="444"/>
    <x v="1"/>
    <x v="10"/>
    <x v="22"/>
    <x v="22"/>
    <x v="687"/>
    <x v="3"/>
    <x v="0"/>
    <x v="17"/>
    <x v="1454"/>
    <x v="1213"/>
    <x v="829"/>
    <x v="301"/>
    <x v="1007"/>
    <x v="716"/>
    <x v="0"/>
    <x v="10"/>
    <x v="4"/>
    <x v="0"/>
  </r>
  <r>
    <x v="1"/>
    <x v="10"/>
    <x v="445"/>
    <x v="1"/>
    <x v="10"/>
    <x v="22"/>
    <x v="22"/>
    <x v="767"/>
    <x v="3"/>
    <x v="0"/>
    <x v="17"/>
    <x v="1456"/>
    <x v="1214"/>
    <x v="1274"/>
    <x v="301"/>
    <x v="1188"/>
    <x v="1185"/>
    <x v="0"/>
    <x v="10"/>
    <x v="4"/>
    <x v="0"/>
  </r>
  <r>
    <x v="1"/>
    <x v="10"/>
    <x v="445"/>
    <x v="1"/>
    <x v="10"/>
    <x v="22"/>
    <x v="22"/>
    <x v="1526"/>
    <x v="1"/>
    <x v="2"/>
    <x v="9"/>
    <x v="1458"/>
    <x v="1217"/>
    <x v="1427"/>
    <x v="285"/>
    <x v="1186"/>
    <x v="1315"/>
    <x v="0"/>
    <x v="7"/>
    <x v="2"/>
    <x v="0"/>
  </r>
  <r>
    <x v="1"/>
    <x v="10"/>
    <x v="445"/>
    <x v="1"/>
    <x v="10"/>
    <x v="22"/>
    <x v="22"/>
    <x v="1284"/>
    <x v="1"/>
    <x v="1"/>
    <x v="9"/>
    <x v="1455"/>
    <x v="1212"/>
    <x v="1188"/>
    <x v="250"/>
    <x v="934"/>
    <x v="1322"/>
    <x v="0"/>
    <x v="7"/>
    <x v="2"/>
    <x v="0"/>
  </r>
  <r>
    <x v="1"/>
    <x v="10"/>
    <x v="446"/>
    <x v="1"/>
    <x v="10"/>
    <x v="22"/>
    <x v="22"/>
    <x v="1092"/>
    <x v="1"/>
    <x v="0"/>
    <x v="9"/>
    <x v="1457"/>
    <x v="1215"/>
    <x v="1157"/>
    <x v="54"/>
    <x v="299"/>
    <x v="1045"/>
    <x v="0"/>
    <x v="7"/>
    <x v="0"/>
    <x v="0"/>
  </r>
  <r>
    <x v="1"/>
    <x v="10"/>
    <x v="446"/>
    <x v="1"/>
    <x v="10"/>
    <x v="22"/>
    <x v="22"/>
    <x v="1596"/>
    <x v="1"/>
    <x v="2"/>
    <x v="9"/>
    <x v="1459"/>
    <x v="1216"/>
    <x v="1354"/>
    <x v="283"/>
    <x v="1154"/>
    <x v="1275"/>
    <x v="0"/>
    <x v="7"/>
    <x v="2"/>
    <x v="0"/>
  </r>
  <r>
    <x v="1"/>
    <x v="10"/>
    <x v="447"/>
    <x v="1"/>
    <x v="11"/>
    <x v="23"/>
    <x v="23"/>
    <x v="1101"/>
    <x v="3"/>
    <x v="4"/>
    <x v="17"/>
    <x v="1463"/>
    <x v="1218"/>
    <x v="191"/>
    <x v="371"/>
    <x v="1465"/>
    <x v="717"/>
    <x v="0"/>
    <x v="10"/>
    <x v="4"/>
    <x v="0"/>
  </r>
  <r>
    <x v="1"/>
    <x v="10"/>
    <x v="447"/>
    <x v="1"/>
    <x v="11"/>
    <x v="23"/>
    <x v="23"/>
    <x v="761"/>
    <x v="1"/>
    <x v="2"/>
    <x v="9"/>
    <x v="1461"/>
    <x v="1225"/>
    <x v="1113"/>
    <x v="79"/>
    <x v="368"/>
    <x v="1025"/>
    <x v="0"/>
    <x v="7"/>
    <x v="0"/>
    <x v="0"/>
  </r>
  <r>
    <x v="1"/>
    <x v="10"/>
    <x v="447"/>
    <x v="1"/>
    <x v="11"/>
    <x v="23"/>
    <x v="23"/>
    <x v="703"/>
    <x v="3"/>
    <x v="2"/>
    <x v="17"/>
    <x v="1464"/>
    <x v="1224"/>
    <x v="254"/>
    <x v="311"/>
    <x v="966"/>
    <x v="253"/>
    <x v="0"/>
    <x v="10"/>
    <x v="4"/>
    <x v="0"/>
  </r>
  <r>
    <x v="1"/>
    <x v="10"/>
    <x v="447"/>
    <x v="1"/>
    <x v="11"/>
    <x v="23"/>
    <x v="23"/>
    <x v="914"/>
    <x v="1"/>
    <x v="0"/>
    <x v="9"/>
    <x v="1460"/>
    <x v="1219"/>
    <x v="951"/>
    <x v="447"/>
    <x v="1874"/>
    <x v="845"/>
    <x v="0"/>
    <x v="7"/>
    <x v="2"/>
    <x v="0"/>
  </r>
  <r>
    <x v="1"/>
    <x v="10"/>
    <x v="447"/>
    <x v="1"/>
    <x v="11"/>
    <x v="23"/>
    <x v="23"/>
    <x v="518"/>
    <x v="3"/>
    <x v="2"/>
    <x v="17"/>
    <x v="1462"/>
    <x v="1224"/>
    <x v="892"/>
    <x v="311"/>
    <x v="1111"/>
    <x v="801"/>
    <x v="0"/>
    <x v="10"/>
    <x v="4"/>
    <x v="0"/>
  </r>
  <r>
    <x v="1"/>
    <x v="10"/>
    <x v="448"/>
    <x v="1"/>
    <x v="11"/>
    <x v="23"/>
    <x v="23"/>
    <x v="375"/>
    <x v="1"/>
    <x v="0"/>
    <x v="9"/>
    <x v="1465"/>
    <x v="1222"/>
    <x v="1159"/>
    <x v="79"/>
    <x v="465"/>
    <x v="1387"/>
    <x v="0"/>
    <x v="7"/>
    <x v="0"/>
    <x v="0"/>
  </r>
  <r>
    <x v="1"/>
    <x v="10"/>
    <x v="448"/>
    <x v="1"/>
    <x v="11"/>
    <x v="23"/>
    <x v="23"/>
    <x v="197"/>
    <x v="1"/>
    <x v="0"/>
    <x v="9"/>
    <x v="1465"/>
    <x v="1223"/>
    <x v="875"/>
    <x v="63"/>
    <x v="233"/>
    <x v="756"/>
    <x v="0"/>
    <x v="7"/>
    <x v="0"/>
    <x v="0"/>
  </r>
  <r>
    <x v="1"/>
    <x v="10"/>
    <x v="449"/>
    <x v="1"/>
    <x v="11"/>
    <x v="23"/>
    <x v="23"/>
    <x v="108"/>
    <x v="2"/>
    <x v="0"/>
    <x v="34"/>
    <x v="1469"/>
    <x v="1226"/>
    <x v="1575"/>
    <x v="472"/>
    <x v="1909"/>
    <x v="1597"/>
    <x v="0"/>
    <x v="13"/>
    <x v="4"/>
    <x v="0"/>
  </r>
  <r>
    <x v="1"/>
    <x v="10"/>
    <x v="449"/>
    <x v="1"/>
    <x v="11"/>
    <x v="23"/>
    <x v="23"/>
    <x v="888"/>
    <x v="3"/>
    <x v="0"/>
    <x v="17"/>
    <x v="1466"/>
    <x v="1220"/>
    <x v="1543"/>
    <x v="311"/>
    <x v="1603"/>
    <x v="1551"/>
    <x v="0"/>
    <x v="10"/>
    <x v="4"/>
    <x v="0"/>
  </r>
  <r>
    <x v="1"/>
    <x v="10"/>
    <x v="449"/>
    <x v="1"/>
    <x v="11"/>
    <x v="23"/>
    <x v="23"/>
    <x v="1635"/>
    <x v="3"/>
    <x v="1"/>
    <x v="17"/>
    <x v="1468"/>
    <x v="1229"/>
    <x v="1604"/>
    <x v="311"/>
    <x v="1778"/>
    <x v="1751"/>
    <x v="0"/>
    <x v="10"/>
    <x v="4"/>
    <x v="0"/>
  </r>
  <r>
    <x v="1"/>
    <x v="10"/>
    <x v="449"/>
    <x v="1"/>
    <x v="11"/>
    <x v="23"/>
    <x v="23"/>
    <x v="1640"/>
    <x v="3"/>
    <x v="0"/>
    <x v="17"/>
    <x v="1467"/>
    <x v="1221"/>
    <x v="107"/>
    <x v="474"/>
    <x v="1902"/>
    <x v="99"/>
    <x v="0"/>
    <x v="10"/>
    <x v="4"/>
    <x v="0"/>
  </r>
  <r>
    <x v="1"/>
    <x v="10"/>
    <x v="450"/>
    <x v="1"/>
    <x v="11"/>
    <x v="23"/>
    <x v="23"/>
    <x v="1705"/>
    <x v="1"/>
    <x v="4"/>
    <x v="9"/>
    <x v="1470"/>
    <x v="1227"/>
    <x v="816"/>
    <x v="450"/>
    <x v="1882"/>
    <x v="683"/>
    <x v="0"/>
    <x v="7"/>
    <x v="2"/>
    <x v="0"/>
  </r>
  <r>
    <x v="1"/>
    <x v="10"/>
    <x v="450"/>
    <x v="1"/>
    <x v="11"/>
    <x v="23"/>
    <x v="23"/>
    <x v="654"/>
    <x v="1"/>
    <x v="0"/>
    <x v="9"/>
    <x v="1472"/>
    <x v="1226"/>
    <x v="675"/>
    <x v="98"/>
    <x v="377"/>
    <x v="872"/>
    <x v="0"/>
    <x v="9"/>
    <x v="0"/>
    <x v="0"/>
  </r>
  <r>
    <x v="1"/>
    <x v="10"/>
    <x v="450"/>
    <x v="1"/>
    <x v="11"/>
    <x v="23"/>
    <x v="23"/>
    <x v="220"/>
    <x v="1"/>
    <x v="4"/>
    <x v="29"/>
    <x v="1473"/>
    <x v="1236"/>
    <x v="1716"/>
    <x v="186"/>
    <x v="1301"/>
    <x v="1824"/>
    <x v="0"/>
    <x v="7"/>
    <x v="1"/>
    <x v="0"/>
  </r>
  <r>
    <x v="1"/>
    <x v="10"/>
    <x v="450"/>
    <x v="1"/>
    <x v="11"/>
    <x v="23"/>
    <x v="23"/>
    <x v="474"/>
    <x v="3"/>
    <x v="0"/>
    <x v="17"/>
    <x v="1471"/>
    <x v="1228"/>
    <x v="1464"/>
    <x v="212"/>
    <x v="814"/>
    <x v="1379"/>
    <x v="0"/>
    <x v="10"/>
    <x v="4"/>
    <x v="0"/>
  </r>
  <r>
    <x v="1"/>
    <x v="10"/>
    <x v="451"/>
    <x v="1"/>
    <x v="11"/>
    <x v="23"/>
    <x v="23"/>
    <x v="764"/>
    <x v="3"/>
    <x v="1"/>
    <x v="17"/>
    <x v="1476"/>
    <x v="1230"/>
    <x v="1429"/>
    <x v="311"/>
    <x v="1766"/>
    <x v="1730"/>
    <x v="0"/>
    <x v="10"/>
    <x v="4"/>
    <x v="0"/>
  </r>
  <r>
    <x v="1"/>
    <x v="10"/>
    <x v="451"/>
    <x v="1"/>
    <x v="11"/>
    <x v="23"/>
    <x v="23"/>
    <x v="1182"/>
    <x v="3"/>
    <x v="2"/>
    <x v="17"/>
    <x v="1474"/>
    <x v="1232"/>
    <x v="1503"/>
    <x v="371"/>
    <x v="1797"/>
    <x v="1642"/>
    <x v="0"/>
    <x v="10"/>
    <x v="4"/>
    <x v="0"/>
  </r>
  <r>
    <x v="1"/>
    <x v="10"/>
    <x v="451"/>
    <x v="1"/>
    <x v="11"/>
    <x v="23"/>
    <x v="23"/>
    <x v="1401"/>
    <x v="1"/>
    <x v="2"/>
    <x v="9"/>
    <x v="1475"/>
    <x v="1230"/>
    <x v="1203"/>
    <x v="446"/>
    <x v="1875"/>
    <x v="1109"/>
    <x v="0"/>
    <x v="7"/>
    <x v="2"/>
    <x v="0"/>
  </r>
  <r>
    <x v="1"/>
    <x v="10"/>
    <x v="452"/>
    <x v="1"/>
    <x v="11"/>
    <x v="23"/>
    <x v="23"/>
    <x v="1234"/>
    <x v="3"/>
    <x v="0"/>
    <x v="17"/>
    <x v="1482"/>
    <x v="1238"/>
    <x v="677"/>
    <x v="311"/>
    <x v="1047"/>
    <x v="565"/>
    <x v="0"/>
    <x v="10"/>
    <x v="4"/>
    <x v="0"/>
  </r>
  <r>
    <x v="1"/>
    <x v="10"/>
    <x v="452"/>
    <x v="1"/>
    <x v="11"/>
    <x v="23"/>
    <x v="23"/>
    <x v="1643"/>
    <x v="3"/>
    <x v="3"/>
    <x v="17"/>
    <x v="1477"/>
    <x v="1256"/>
    <x v="1827"/>
    <x v="347"/>
    <x v="1839"/>
    <x v="1835"/>
    <x v="0"/>
    <x v="10"/>
    <x v="4"/>
    <x v="0"/>
  </r>
  <r>
    <x v="1"/>
    <x v="10"/>
    <x v="452"/>
    <x v="1"/>
    <x v="11"/>
    <x v="23"/>
    <x v="23"/>
    <x v="737"/>
    <x v="3"/>
    <x v="1"/>
    <x v="17"/>
    <x v="1479"/>
    <x v="1233"/>
    <x v="670"/>
    <x v="311"/>
    <x v="1244"/>
    <x v="1095"/>
    <x v="0"/>
    <x v="10"/>
    <x v="4"/>
    <x v="0"/>
  </r>
  <r>
    <x v="1"/>
    <x v="10"/>
    <x v="452"/>
    <x v="1"/>
    <x v="11"/>
    <x v="23"/>
    <x v="23"/>
    <x v="442"/>
    <x v="3"/>
    <x v="0"/>
    <x v="17"/>
    <x v="1478"/>
    <x v="1234"/>
    <x v="512"/>
    <x v="311"/>
    <x v="1083"/>
    <x v="719"/>
    <x v="0"/>
    <x v="10"/>
    <x v="4"/>
    <x v="0"/>
  </r>
  <r>
    <x v="1"/>
    <x v="11"/>
    <x v="452"/>
    <x v="1"/>
    <x v="11"/>
    <x v="23"/>
    <x v="23"/>
    <x v="72"/>
    <x v="0"/>
    <x v="0"/>
    <x v="29"/>
    <x v="1484"/>
    <x v="1231"/>
    <x v="36"/>
    <x v="18"/>
    <x v="32"/>
    <x v="37"/>
    <x v="0"/>
    <x v="26"/>
    <x v="0"/>
    <x v="0"/>
  </r>
  <r>
    <x v="1"/>
    <x v="11"/>
    <x v="453"/>
    <x v="1"/>
    <x v="11"/>
    <x v="23"/>
    <x v="23"/>
    <x v="198"/>
    <x v="1"/>
    <x v="3"/>
    <x v="9"/>
    <x v="1481"/>
    <x v="1240"/>
    <x v="1776"/>
    <x v="55"/>
    <x v="732"/>
    <x v="1829"/>
    <x v="0"/>
    <x v="7"/>
    <x v="0"/>
    <x v="0"/>
  </r>
  <r>
    <x v="1"/>
    <x v="11"/>
    <x v="453"/>
    <x v="1"/>
    <x v="11"/>
    <x v="23"/>
    <x v="23"/>
    <x v="367"/>
    <x v="1"/>
    <x v="0"/>
    <x v="9"/>
    <x v="1486"/>
    <x v="1235"/>
    <x v="652"/>
    <x v="91"/>
    <x v="391"/>
    <x v="1031"/>
    <x v="0"/>
    <x v="7"/>
    <x v="0"/>
    <x v="0"/>
  </r>
  <r>
    <x v="1"/>
    <x v="11"/>
    <x v="453"/>
    <x v="1"/>
    <x v="11"/>
    <x v="23"/>
    <x v="23"/>
    <x v="611"/>
    <x v="3"/>
    <x v="0"/>
    <x v="17"/>
    <x v="1480"/>
    <x v="1237"/>
    <x v="424"/>
    <x v="301"/>
    <x v="1039"/>
    <x v="831"/>
    <x v="0"/>
    <x v="10"/>
    <x v="4"/>
    <x v="0"/>
  </r>
  <r>
    <x v="1"/>
    <x v="11"/>
    <x v="453"/>
    <x v="1"/>
    <x v="11"/>
    <x v="23"/>
    <x v="23"/>
    <x v="860"/>
    <x v="1"/>
    <x v="1"/>
    <x v="9"/>
    <x v="1485"/>
    <x v="1238"/>
    <x v="795"/>
    <x v="54"/>
    <x v="209"/>
    <x v="660"/>
    <x v="0"/>
    <x v="7"/>
    <x v="0"/>
    <x v="0"/>
  </r>
  <r>
    <x v="1"/>
    <x v="11"/>
    <x v="453"/>
    <x v="1"/>
    <x v="11"/>
    <x v="23"/>
    <x v="23"/>
    <x v="1666"/>
    <x v="3"/>
    <x v="2"/>
    <x v="17"/>
    <x v="1483"/>
    <x v="1238"/>
    <x v="508"/>
    <x v="311"/>
    <x v="1005"/>
    <x v="441"/>
    <x v="0"/>
    <x v="10"/>
    <x v="4"/>
    <x v="0"/>
  </r>
  <r>
    <x v="1"/>
    <x v="11"/>
    <x v="454"/>
    <x v="1"/>
    <x v="11"/>
    <x v="23"/>
    <x v="23"/>
    <x v="1603"/>
    <x v="1"/>
    <x v="2"/>
    <x v="9"/>
    <x v="1491"/>
    <x v="1241"/>
    <x v="1308"/>
    <x v="274"/>
    <x v="1187"/>
    <x v="1426"/>
    <x v="0"/>
    <x v="7"/>
    <x v="2"/>
    <x v="0"/>
  </r>
  <r>
    <x v="1"/>
    <x v="11"/>
    <x v="454"/>
    <x v="1"/>
    <x v="11"/>
    <x v="23"/>
    <x v="23"/>
    <x v="1268"/>
    <x v="1"/>
    <x v="2"/>
    <x v="9"/>
    <x v="1489"/>
    <x v="1239"/>
    <x v="303"/>
    <x v="224"/>
    <x v="718"/>
    <x v="292"/>
    <x v="0"/>
    <x v="7"/>
    <x v="2"/>
    <x v="0"/>
  </r>
  <r>
    <x v="1"/>
    <x v="11"/>
    <x v="454"/>
    <x v="1"/>
    <x v="11"/>
    <x v="23"/>
    <x v="23"/>
    <x v="877"/>
    <x v="3"/>
    <x v="2"/>
    <x v="17"/>
    <x v="1488"/>
    <x v="1238"/>
    <x v="154"/>
    <x v="311"/>
    <x v="918"/>
    <x v="141"/>
    <x v="0"/>
    <x v="10"/>
    <x v="4"/>
    <x v="0"/>
  </r>
  <r>
    <x v="1"/>
    <x v="11"/>
    <x v="454"/>
    <x v="1"/>
    <x v="11"/>
    <x v="23"/>
    <x v="23"/>
    <x v="911"/>
    <x v="1"/>
    <x v="0"/>
    <x v="9"/>
    <x v="1490"/>
    <x v="1238"/>
    <x v="604"/>
    <x v="107"/>
    <x v="339"/>
    <x v="499"/>
    <x v="0"/>
    <x v="7"/>
    <x v="0"/>
    <x v="0"/>
  </r>
  <r>
    <x v="1"/>
    <x v="11"/>
    <x v="454"/>
    <x v="1"/>
    <x v="11"/>
    <x v="23"/>
    <x v="23"/>
    <x v="379"/>
    <x v="1"/>
    <x v="0"/>
    <x v="9"/>
    <x v="1487"/>
    <x v="1239"/>
    <x v="1580"/>
    <x v="79"/>
    <x v="537"/>
    <x v="1566"/>
    <x v="0"/>
    <x v="7"/>
    <x v="0"/>
    <x v="0"/>
  </r>
  <r>
    <x v="1"/>
    <x v="11"/>
    <x v="455"/>
    <x v="1"/>
    <x v="11"/>
    <x v="23"/>
    <x v="23"/>
    <x v="980"/>
    <x v="3"/>
    <x v="4"/>
    <x v="17"/>
    <x v="1494"/>
    <x v="1240"/>
    <x v="1182"/>
    <x v="371"/>
    <x v="1577"/>
    <x v="1046"/>
    <x v="0"/>
    <x v="10"/>
    <x v="4"/>
    <x v="0"/>
  </r>
  <r>
    <x v="1"/>
    <x v="11"/>
    <x v="455"/>
    <x v="1"/>
    <x v="11"/>
    <x v="23"/>
    <x v="23"/>
    <x v="1173"/>
    <x v="3"/>
    <x v="0"/>
    <x v="17"/>
    <x v="1493"/>
    <x v="1241"/>
    <x v="1055"/>
    <x v="371"/>
    <x v="1520"/>
    <x v="905"/>
    <x v="0"/>
    <x v="10"/>
    <x v="4"/>
    <x v="0"/>
  </r>
  <r>
    <x v="1"/>
    <x v="11"/>
    <x v="455"/>
    <x v="1"/>
    <x v="11"/>
    <x v="23"/>
    <x v="23"/>
    <x v="1114"/>
    <x v="3"/>
    <x v="2"/>
    <x v="17"/>
    <x v="1492"/>
    <x v="1241"/>
    <x v="586"/>
    <x v="301"/>
    <x v="951"/>
    <x v="502"/>
    <x v="0"/>
    <x v="10"/>
    <x v="4"/>
    <x v="0"/>
  </r>
  <r>
    <x v="1"/>
    <x v="11"/>
    <x v="456"/>
    <x v="1"/>
    <x v="11"/>
    <x v="23"/>
    <x v="23"/>
    <x v="1155"/>
    <x v="1"/>
    <x v="0"/>
    <x v="9"/>
    <x v="1496"/>
    <x v="1242"/>
    <x v="1364"/>
    <x v="155"/>
    <x v="682"/>
    <x v="1405"/>
    <x v="0"/>
    <x v="7"/>
    <x v="1"/>
    <x v="0"/>
  </r>
  <r>
    <x v="1"/>
    <x v="11"/>
    <x v="456"/>
    <x v="1"/>
    <x v="11"/>
    <x v="23"/>
    <x v="23"/>
    <x v="1445"/>
    <x v="1"/>
    <x v="0"/>
    <x v="9"/>
    <x v="1497"/>
    <x v="1242"/>
    <x v="1535"/>
    <x v="218"/>
    <x v="863"/>
    <x v="1448"/>
    <x v="0"/>
    <x v="7"/>
    <x v="1"/>
    <x v="0"/>
  </r>
  <r>
    <x v="1"/>
    <x v="11"/>
    <x v="456"/>
    <x v="1"/>
    <x v="11"/>
    <x v="23"/>
    <x v="23"/>
    <x v="686"/>
    <x v="1"/>
    <x v="2"/>
    <x v="9"/>
    <x v="1495"/>
    <x v="1242"/>
    <x v="1602"/>
    <x v="74"/>
    <x v="509"/>
    <x v="1530"/>
    <x v="0"/>
    <x v="7"/>
    <x v="0"/>
    <x v="0"/>
  </r>
  <r>
    <x v="1"/>
    <x v="11"/>
    <x v="457"/>
    <x v="1"/>
    <x v="11"/>
    <x v="23"/>
    <x v="23"/>
    <x v="824"/>
    <x v="1"/>
    <x v="0"/>
    <x v="9"/>
    <x v="1499"/>
    <x v="1245"/>
    <x v="859"/>
    <x v="79"/>
    <x v="274"/>
    <x v="704"/>
    <x v="0"/>
    <x v="7"/>
    <x v="0"/>
    <x v="0"/>
  </r>
  <r>
    <x v="1"/>
    <x v="11"/>
    <x v="457"/>
    <x v="1"/>
    <x v="11"/>
    <x v="23"/>
    <x v="23"/>
    <x v="113"/>
    <x v="3"/>
    <x v="4"/>
    <x v="17"/>
    <x v="1500"/>
    <x v="1246"/>
    <x v="591"/>
    <x v="311"/>
    <x v="1028"/>
    <x v="500"/>
    <x v="0"/>
    <x v="10"/>
    <x v="4"/>
    <x v="0"/>
  </r>
  <r>
    <x v="1"/>
    <x v="11"/>
    <x v="457"/>
    <x v="1"/>
    <x v="11"/>
    <x v="23"/>
    <x v="23"/>
    <x v="1475"/>
    <x v="3"/>
    <x v="1"/>
    <x v="17"/>
    <x v="1502"/>
    <x v="1245"/>
    <x v="136"/>
    <x v="347"/>
    <x v="1079"/>
    <x v="132"/>
    <x v="0"/>
    <x v="10"/>
    <x v="4"/>
    <x v="0"/>
  </r>
  <r>
    <x v="1"/>
    <x v="11"/>
    <x v="457"/>
    <x v="1"/>
    <x v="11"/>
    <x v="23"/>
    <x v="23"/>
    <x v="1536"/>
    <x v="1"/>
    <x v="2"/>
    <x v="9"/>
    <x v="1498"/>
    <x v="1244"/>
    <x v="608"/>
    <x v="314"/>
    <x v="1044"/>
    <x v="548"/>
    <x v="0"/>
    <x v="7"/>
    <x v="2"/>
    <x v="0"/>
  </r>
  <r>
    <x v="1"/>
    <x v="11"/>
    <x v="457"/>
    <x v="1"/>
    <x v="11"/>
    <x v="23"/>
    <x v="23"/>
    <x v="1084"/>
    <x v="1"/>
    <x v="0"/>
    <x v="9"/>
    <x v="1501"/>
    <x v="1243"/>
    <x v="438"/>
    <x v="191"/>
    <x v="759"/>
    <x v="1354"/>
    <x v="0"/>
    <x v="7"/>
    <x v="0"/>
    <x v="0"/>
  </r>
  <r>
    <x v="1"/>
    <x v="11"/>
    <x v="458"/>
    <x v="1"/>
    <x v="11"/>
    <x v="23"/>
    <x v="23"/>
    <x v="1753"/>
    <x v="2"/>
    <x v="0"/>
    <x v="41"/>
    <x v="1505"/>
    <x v="1249"/>
    <x v="1794"/>
    <x v="451"/>
    <x v="1889"/>
    <x v="1778"/>
    <x v="0"/>
    <x v="13"/>
    <x v="4"/>
    <x v="0"/>
  </r>
  <r>
    <x v="1"/>
    <x v="11"/>
    <x v="458"/>
    <x v="1"/>
    <x v="11"/>
    <x v="23"/>
    <x v="23"/>
    <x v="33"/>
    <x v="0"/>
    <x v="0"/>
    <x v="29"/>
    <x v="1503"/>
    <x v="1251"/>
    <x v="1759"/>
    <x v="18"/>
    <x v="342"/>
    <x v="1717"/>
    <x v="0"/>
    <x v="17"/>
    <x v="0"/>
    <x v="0"/>
  </r>
  <r>
    <x v="1"/>
    <x v="11"/>
    <x v="458"/>
    <x v="1"/>
    <x v="11"/>
    <x v="23"/>
    <x v="23"/>
    <x v="956"/>
    <x v="1"/>
    <x v="0"/>
    <x v="9"/>
    <x v="1507"/>
    <x v="1247"/>
    <x v="919"/>
    <x v="79"/>
    <x v="410"/>
    <x v="1195"/>
    <x v="0"/>
    <x v="7"/>
    <x v="0"/>
    <x v="0"/>
  </r>
  <r>
    <x v="1"/>
    <x v="11"/>
    <x v="458"/>
    <x v="1"/>
    <x v="11"/>
    <x v="23"/>
    <x v="23"/>
    <x v="568"/>
    <x v="0"/>
    <x v="0"/>
    <x v="29"/>
    <x v="1504"/>
    <x v="1245"/>
    <x v="1312"/>
    <x v="18"/>
    <x v="110"/>
    <x v="1404"/>
    <x v="0"/>
    <x v="8"/>
    <x v="0"/>
    <x v="0"/>
  </r>
  <r>
    <x v="1"/>
    <x v="11"/>
    <x v="459"/>
    <x v="1"/>
    <x v="11"/>
    <x v="23"/>
    <x v="23"/>
    <x v="730"/>
    <x v="1"/>
    <x v="0"/>
    <x v="9"/>
    <x v="1506"/>
    <x v="1252"/>
    <x v="824"/>
    <x v="54"/>
    <x v="214"/>
    <x v="691"/>
    <x v="0"/>
    <x v="7"/>
    <x v="0"/>
    <x v="0"/>
  </r>
  <r>
    <x v="1"/>
    <x v="11"/>
    <x v="459"/>
    <x v="1"/>
    <x v="11"/>
    <x v="23"/>
    <x v="23"/>
    <x v="136"/>
    <x v="1"/>
    <x v="0"/>
    <x v="9"/>
    <x v="1509"/>
    <x v="1248"/>
    <x v="228"/>
    <x v="79"/>
    <x v="164"/>
    <x v="201"/>
    <x v="0"/>
    <x v="7"/>
    <x v="0"/>
    <x v="0"/>
  </r>
  <r>
    <x v="1"/>
    <x v="11"/>
    <x v="459"/>
    <x v="1"/>
    <x v="11"/>
    <x v="23"/>
    <x v="23"/>
    <x v="1153"/>
    <x v="3"/>
    <x v="0"/>
    <x v="17"/>
    <x v="1508"/>
    <x v="1250"/>
    <x v="1036"/>
    <x v="347"/>
    <x v="1438"/>
    <x v="927"/>
    <x v="0"/>
    <x v="10"/>
    <x v="4"/>
    <x v="0"/>
  </r>
  <r>
    <x v="1"/>
    <x v="11"/>
    <x v="460"/>
    <x v="1"/>
    <x v="11"/>
    <x v="23"/>
    <x v="23"/>
    <x v="1354"/>
    <x v="1"/>
    <x v="5"/>
    <x v="9"/>
    <x v="1511"/>
    <x v="1254"/>
    <x v="1054"/>
    <x v="292"/>
    <x v="1021"/>
    <x v="894"/>
    <x v="0"/>
    <x v="7"/>
    <x v="2"/>
    <x v="0"/>
  </r>
  <r>
    <x v="1"/>
    <x v="11"/>
    <x v="460"/>
    <x v="1"/>
    <x v="11"/>
    <x v="23"/>
    <x v="23"/>
    <x v="125"/>
    <x v="2"/>
    <x v="2"/>
    <x v="36"/>
    <x v="1512"/>
    <x v="1253"/>
    <x v="1756"/>
    <x v="145"/>
    <x v="1000"/>
    <x v="1822"/>
    <x v="0"/>
    <x v="14"/>
    <x v="0"/>
    <x v="0"/>
  </r>
  <r>
    <x v="1"/>
    <x v="11"/>
    <x v="460"/>
    <x v="1"/>
    <x v="11"/>
    <x v="23"/>
    <x v="23"/>
    <x v="514"/>
    <x v="3"/>
    <x v="0"/>
    <x v="17"/>
    <x v="1510"/>
    <x v="1250"/>
    <x v="538"/>
    <x v="311"/>
    <x v="1006"/>
    <x v="443"/>
    <x v="0"/>
    <x v="10"/>
    <x v="4"/>
    <x v="0"/>
  </r>
  <r>
    <x v="1"/>
    <x v="11"/>
    <x v="461"/>
    <x v="1"/>
    <x v="11"/>
    <x v="23"/>
    <x v="23"/>
    <x v="765"/>
    <x v="3"/>
    <x v="2"/>
    <x v="17"/>
    <x v="1515"/>
    <x v="1254"/>
    <x v="1252"/>
    <x v="311"/>
    <x v="1288"/>
    <x v="1151"/>
    <x v="0"/>
    <x v="10"/>
    <x v="4"/>
    <x v="0"/>
  </r>
  <r>
    <x v="1"/>
    <x v="11"/>
    <x v="461"/>
    <x v="1"/>
    <x v="11"/>
    <x v="23"/>
    <x v="23"/>
    <x v="566"/>
    <x v="3"/>
    <x v="0"/>
    <x v="17"/>
    <x v="1516"/>
    <x v="1254"/>
    <x v="1162"/>
    <x v="311"/>
    <x v="1221"/>
    <x v="1060"/>
    <x v="0"/>
    <x v="10"/>
    <x v="4"/>
    <x v="0"/>
  </r>
  <r>
    <x v="1"/>
    <x v="11"/>
    <x v="461"/>
    <x v="1"/>
    <x v="11"/>
    <x v="23"/>
    <x v="23"/>
    <x v="1402"/>
    <x v="1"/>
    <x v="0"/>
    <x v="9"/>
    <x v="1513"/>
    <x v="1257"/>
    <x v="1607"/>
    <x v="320"/>
    <x v="1595"/>
    <x v="1513"/>
    <x v="0"/>
    <x v="7"/>
    <x v="2"/>
    <x v="0"/>
  </r>
  <r>
    <x v="1"/>
    <x v="11"/>
    <x v="461"/>
    <x v="1"/>
    <x v="11"/>
    <x v="23"/>
    <x v="23"/>
    <x v="1552"/>
    <x v="2"/>
    <x v="1"/>
    <x v="36"/>
    <x v="1514"/>
    <x v="1254"/>
    <x v="1638"/>
    <x v="453"/>
    <x v="1891"/>
    <x v="1579"/>
    <x v="0"/>
    <x v="13"/>
    <x v="4"/>
    <x v="0"/>
  </r>
  <r>
    <x v="1"/>
    <x v="11"/>
    <x v="462"/>
    <x v="1"/>
    <x v="11"/>
    <x v="23"/>
    <x v="23"/>
    <x v="1618"/>
    <x v="3"/>
    <x v="2"/>
    <x v="17"/>
    <x v="1519"/>
    <x v="1259"/>
    <x v="634"/>
    <x v="347"/>
    <x v="1266"/>
    <x v="548"/>
    <x v="0"/>
    <x v="10"/>
    <x v="4"/>
    <x v="0"/>
  </r>
  <r>
    <x v="1"/>
    <x v="11"/>
    <x v="462"/>
    <x v="1"/>
    <x v="11"/>
    <x v="23"/>
    <x v="23"/>
    <x v="742"/>
    <x v="1"/>
    <x v="4"/>
    <x v="9"/>
    <x v="1519"/>
    <x v="1259"/>
    <x v="1094"/>
    <x v="79"/>
    <x v="375"/>
    <x v="1054"/>
    <x v="0"/>
    <x v="7"/>
    <x v="0"/>
    <x v="0"/>
  </r>
  <r>
    <x v="1"/>
    <x v="11"/>
    <x v="462"/>
    <x v="1"/>
    <x v="11"/>
    <x v="23"/>
    <x v="23"/>
    <x v="714"/>
    <x v="1"/>
    <x v="4"/>
    <x v="9"/>
    <x v="1522"/>
    <x v="1259"/>
    <x v="393"/>
    <x v="79"/>
    <x v="245"/>
    <x v="572"/>
    <x v="0"/>
    <x v="7"/>
    <x v="0"/>
    <x v="0"/>
  </r>
  <r>
    <x v="1"/>
    <x v="11"/>
    <x v="462"/>
    <x v="1"/>
    <x v="11"/>
    <x v="23"/>
    <x v="23"/>
    <x v="478"/>
    <x v="1"/>
    <x v="0"/>
    <x v="9"/>
    <x v="1517"/>
    <x v="1259"/>
    <x v="1557"/>
    <x v="241"/>
    <x v="927"/>
    <x v="1391"/>
    <x v="0"/>
    <x v="7"/>
    <x v="1"/>
    <x v="0"/>
  </r>
  <r>
    <x v="1"/>
    <x v="11"/>
    <x v="462"/>
    <x v="1"/>
    <x v="11"/>
    <x v="23"/>
    <x v="23"/>
    <x v="172"/>
    <x v="3"/>
    <x v="0"/>
    <x v="17"/>
    <x v="1520"/>
    <x v="1261"/>
    <x v="926"/>
    <x v="301"/>
    <x v="1019"/>
    <x v="748"/>
    <x v="0"/>
    <x v="10"/>
    <x v="4"/>
    <x v="0"/>
  </r>
  <r>
    <x v="1"/>
    <x v="11"/>
    <x v="463"/>
    <x v="1"/>
    <x v="11"/>
    <x v="23"/>
    <x v="23"/>
    <x v="212"/>
    <x v="1"/>
    <x v="0"/>
    <x v="9"/>
    <x v="1521"/>
    <x v="1260"/>
    <x v="904"/>
    <x v="182"/>
    <x v="676"/>
    <x v="1062"/>
    <x v="0"/>
    <x v="7"/>
    <x v="0"/>
    <x v="0"/>
  </r>
  <r>
    <x v="1"/>
    <x v="11"/>
    <x v="463"/>
    <x v="1"/>
    <x v="11"/>
    <x v="23"/>
    <x v="23"/>
    <x v="102"/>
    <x v="0"/>
    <x v="0"/>
    <x v="29"/>
    <x v="1518"/>
    <x v="1271"/>
    <x v="1686"/>
    <x v="18"/>
    <x v="253"/>
    <x v="1670"/>
    <x v="0"/>
    <x v="17"/>
    <x v="0"/>
    <x v="0"/>
  </r>
  <r>
    <x v="1"/>
    <x v="11"/>
    <x v="463"/>
    <x v="1"/>
    <x v="11"/>
    <x v="23"/>
    <x v="23"/>
    <x v="694"/>
    <x v="1"/>
    <x v="0"/>
    <x v="9"/>
    <x v="1525"/>
    <x v="1258"/>
    <x v="161"/>
    <x v="79"/>
    <x v="141"/>
    <x v="130"/>
    <x v="0"/>
    <x v="7"/>
    <x v="0"/>
    <x v="0"/>
  </r>
  <r>
    <x v="1"/>
    <x v="11"/>
    <x v="463"/>
    <x v="1"/>
    <x v="11"/>
    <x v="23"/>
    <x v="23"/>
    <x v="1466"/>
    <x v="3"/>
    <x v="0"/>
    <x v="17"/>
    <x v="1526"/>
    <x v="1264"/>
    <x v="1056"/>
    <x v="371"/>
    <x v="1523"/>
    <x v="908"/>
    <x v="0"/>
    <x v="10"/>
    <x v="4"/>
    <x v="0"/>
  </r>
  <r>
    <x v="1"/>
    <x v="11"/>
    <x v="464"/>
    <x v="1"/>
    <x v="11"/>
    <x v="23"/>
    <x v="23"/>
    <x v="1410"/>
    <x v="1"/>
    <x v="0"/>
    <x v="29"/>
    <x v="1528"/>
    <x v="1263"/>
    <x v="1388"/>
    <x v="240"/>
    <x v="898"/>
    <x v="1319"/>
    <x v="0"/>
    <x v="7"/>
    <x v="1"/>
    <x v="0"/>
  </r>
  <r>
    <x v="1"/>
    <x v="11"/>
    <x v="464"/>
    <x v="1"/>
    <x v="11"/>
    <x v="23"/>
    <x v="23"/>
    <x v="1584"/>
    <x v="3"/>
    <x v="1"/>
    <x v="17"/>
    <x v="1530"/>
    <x v="1262"/>
    <x v="690"/>
    <x v="347"/>
    <x v="1278"/>
    <x v="575"/>
    <x v="0"/>
    <x v="10"/>
    <x v="4"/>
    <x v="0"/>
  </r>
  <r>
    <x v="1"/>
    <x v="11"/>
    <x v="464"/>
    <x v="1"/>
    <x v="11"/>
    <x v="23"/>
    <x v="23"/>
    <x v="21"/>
    <x v="0"/>
    <x v="0"/>
    <x v="29"/>
    <x v="1523"/>
    <x v="1268"/>
    <x v="1787"/>
    <x v="18"/>
    <x v="409"/>
    <x v="1758"/>
    <x v="0"/>
    <x v="17"/>
    <x v="0"/>
    <x v="0"/>
  </r>
  <r>
    <x v="1"/>
    <x v="11"/>
    <x v="464"/>
    <x v="1"/>
    <x v="11"/>
    <x v="23"/>
    <x v="23"/>
    <x v="215"/>
    <x v="1"/>
    <x v="5"/>
    <x v="9"/>
    <x v="1527"/>
    <x v="1260"/>
    <x v="237"/>
    <x v="79"/>
    <x v="170"/>
    <x v="214"/>
    <x v="0"/>
    <x v="7"/>
    <x v="0"/>
    <x v="0"/>
  </r>
  <r>
    <x v="1"/>
    <x v="11"/>
    <x v="465"/>
    <x v="1"/>
    <x v="11"/>
    <x v="23"/>
    <x v="23"/>
    <x v="80"/>
    <x v="2"/>
    <x v="0"/>
    <x v="41"/>
    <x v="1531"/>
    <x v="1265"/>
    <x v="1797"/>
    <x v="416"/>
    <x v="1866"/>
    <x v="1843"/>
    <x v="0"/>
    <x v="13"/>
    <x v="4"/>
    <x v="0"/>
  </r>
  <r>
    <x v="1"/>
    <x v="11"/>
    <x v="465"/>
    <x v="1"/>
    <x v="11"/>
    <x v="23"/>
    <x v="23"/>
    <x v="1696"/>
    <x v="1"/>
    <x v="0"/>
    <x v="9"/>
    <x v="1529"/>
    <x v="1266"/>
    <x v="475"/>
    <x v="361"/>
    <x v="1257"/>
    <x v="395"/>
    <x v="0"/>
    <x v="7"/>
    <x v="2"/>
    <x v="0"/>
  </r>
  <r>
    <x v="1"/>
    <x v="11"/>
    <x v="465"/>
    <x v="1"/>
    <x v="11"/>
    <x v="23"/>
    <x v="23"/>
    <x v="1473"/>
    <x v="1"/>
    <x v="4"/>
    <x v="29"/>
    <x v="1524"/>
    <x v="1255"/>
    <x v="55"/>
    <x v="54"/>
    <x v="87"/>
    <x v="48"/>
    <x v="0"/>
    <x v="16"/>
    <x v="0"/>
    <x v="0"/>
  </r>
  <r>
    <x v="1"/>
    <x v="11"/>
    <x v="465"/>
    <x v="1"/>
    <x v="11"/>
    <x v="23"/>
    <x v="23"/>
    <x v="1244"/>
    <x v="1"/>
    <x v="0"/>
    <x v="9"/>
    <x v="1533"/>
    <x v="1265"/>
    <x v="1708"/>
    <x v="210"/>
    <x v="910"/>
    <x v="1584"/>
    <x v="0"/>
    <x v="7"/>
    <x v="2"/>
    <x v="0"/>
  </r>
  <r>
    <x v="1"/>
    <x v="11"/>
    <x v="466"/>
    <x v="1"/>
    <x v="11"/>
    <x v="23"/>
    <x v="23"/>
    <x v="1360"/>
    <x v="3"/>
    <x v="0"/>
    <x v="17"/>
    <x v="1534"/>
    <x v="1267"/>
    <x v="1149"/>
    <x v="438"/>
    <x v="1843"/>
    <x v="1035"/>
    <x v="0"/>
    <x v="10"/>
    <x v="4"/>
    <x v="0"/>
  </r>
  <r>
    <x v="1"/>
    <x v="11"/>
    <x v="466"/>
    <x v="1"/>
    <x v="11"/>
    <x v="23"/>
    <x v="23"/>
    <x v="1736"/>
    <x v="1"/>
    <x v="2"/>
    <x v="9"/>
    <x v="1532"/>
    <x v="1265"/>
    <x v="531"/>
    <x v="242"/>
    <x v="762"/>
    <x v="446"/>
    <x v="0"/>
    <x v="7"/>
    <x v="2"/>
    <x v="0"/>
  </r>
  <r>
    <x v="1"/>
    <x v="11"/>
    <x v="467"/>
    <x v="1"/>
    <x v="11"/>
    <x v="23"/>
    <x v="23"/>
    <x v="1739"/>
    <x v="1"/>
    <x v="1"/>
    <x v="29"/>
    <x v="1535"/>
    <x v="1270"/>
    <x v="780"/>
    <x v="300"/>
    <x v="1018"/>
    <x v="755"/>
    <x v="0"/>
    <x v="7"/>
    <x v="2"/>
    <x v="0"/>
  </r>
  <r>
    <x v="1"/>
    <x v="11"/>
    <x v="467"/>
    <x v="1"/>
    <x v="11"/>
    <x v="23"/>
    <x v="23"/>
    <x v="1385"/>
    <x v="1"/>
    <x v="0"/>
    <x v="9"/>
    <x v="1536"/>
    <x v="1269"/>
    <x v="423"/>
    <x v="302"/>
    <x v="937"/>
    <x v="422"/>
    <x v="0"/>
    <x v="7"/>
    <x v="2"/>
    <x v="0"/>
  </r>
  <r>
    <x v="2"/>
    <x v="0"/>
    <x v="468"/>
    <x v="2"/>
    <x v="0"/>
    <x v="24"/>
    <x v="24"/>
    <x v="1260"/>
    <x v="1"/>
    <x v="1"/>
    <x v="9"/>
    <x v="1541"/>
    <x v="1273"/>
    <x v="401"/>
    <x v="238"/>
    <x v="750"/>
    <x v="347"/>
    <x v="0"/>
    <x v="7"/>
    <x v="2"/>
    <x v="0"/>
  </r>
  <r>
    <x v="2"/>
    <x v="0"/>
    <x v="468"/>
    <x v="2"/>
    <x v="0"/>
    <x v="24"/>
    <x v="24"/>
    <x v="1235"/>
    <x v="1"/>
    <x v="1"/>
    <x v="29"/>
    <x v="1537"/>
    <x v="1282"/>
    <x v="1796"/>
    <x v="0"/>
    <x v="453"/>
    <x v="1861"/>
    <x v="0"/>
    <x v="28"/>
    <x v="0"/>
    <x v="0"/>
  </r>
  <r>
    <x v="2"/>
    <x v="0"/>
    <x v="468"/>
    <x v="2"/>
    <x v="0"/>
    <x v="24"/>
    <x v="24"/>
    <x v="1097"/>
    <x v="1"/>
    <x v="5"/>
    <x v="9"/>
    <x v="1540"/>
    <x v="1272"/>
    <x v="1563"/>
    <x v="171"/>
    <x v="696"/>
    <x v="1358"/>
    <x v="0"/>
    <x v="7"/>
    <x v="1"/>
    <x v="0"/>
  </r>
  <r>
    <x v="2"/>
    <x v="0"/>
    <x v="468"/>
    <x v="2"/>
    <x v="0"/>
    <x v="24"/>
    <x v="24"/>
    <x v="440"/>
    <x v="1"/>
    <x v="0"/>
    <x v="9"/>
    <x v="1539"/>
    <x v="1274"/>
    <x v="1337"/>
    <x v="79"/>
    <x v="422"/>
    <x v="1230"/>
    <x v="0"/>
    <x v="7"/>
    <x v="0"/>
    <x v="0"/>
  </r>
  <r>
    <x v="2"/>
    <x v="0"/>
    <x v="468"/>
    <x v="2"/>
    <x v="0"/>
    <x v="24"/>
    <x v="24"/>
    <x v="624"/>
    <x v="3"/>
    <x v="4"/>
    <x v="17"/>
    <x v="1538"/>
    <x v="1274"/>
    <x v="573"/>
    <x v="0"/>
    <x v="17"/>
    <x v="486"/>
    <x v="0"/>
    <x v="10"/>
    <x v="4"/>
    <x v="0"/>
  </r>
  <r>
    <x v="2"/>
    <x v="0"/>
    <x v="469"/>
    <x v="2"/>
    <x v="0"/>
    <x v="24"/>
    <x v="24"/>
    <x v="1414"/>
    <x v="3"/>
    <x v="0"/>
    <x v="17"/>
    <x v="1542"/>
    <x v="1275"/>
    <x v="359"/>
    <x v="0"/>
    <x v="13"/>
    <x v="349"/>
    <x v="0"/>
    <x v="10"/>
    <x v="4"/>
    <x v="0"/>
  </r>
  <r>
    <x v="2"/>
    <x v="0"/>
    <x v="469"/>
    <x v="2"/>
    <x v="0"/>
    <x v="24"/>
    <x v="24"/>
    <x v="1783"/>
    <x v="1"/>
    <x v="1"/>
    <x v="9"/>
    <x v="1544"/>
    <x v="1275"/>
    <x v="233"/>
    <x v="378"/>
    <x v="1306"/>
    <x v="209"/>
    <x v="0"/>
    <x v="7"/>
    <x v="2"/>
    <x v="0"/>
  </r>
  <r>
    <x v="2"/>
    <x v="0"/>
    <x v="469"/>
    <x v="2"/>
    <x v="0"/>
    <x v="24"/>
    <x v="24"/>
    <x v="1806"/>
    <x v="1"/>
    <x v="2"/>
    <x v="9"/>
    <x v="1543"/>
    <x v="1275"/>
    <x v="661"/>
    <x v="300"/>
    <x v="975"/>
    <x v="592"/>
    <x v="0"/>
    <x v="7"/>
    <x v="2"/>
    <x v="0"/>
  </r>
  <r>
    <x v="2"/>
    <x v="0"/>
    <x v="470"/>
    <x v="2"/>
    <x v="0"/>
    <x v="24"/>
    <x v="24"/>
    <x v="1365"/>
    <x v="1"/>
    <x v="4"/>
    <x v="9"/>
    <x v="1550"/>
    <x v="1279"/>
    <x v="1206"/>
    <x v="268"/>
    <x v="987"/>
    <x v="1098"/>
    <x v="0"/>
    <x v="7"/>
    <x v="2"/>
    <x v="0"/>
  </r>
  <r>
    <x v="2"/>
    <x v="0"/>
    <x v="470"/>
    <x v="2"/>
    <x v="0"/>
    <x v="24"/>
    <x v="24"/>
    <x v="623"/>
    <x v="3"/>
    <x v="2"/>
    <x v="17"/>
    <x v="1544"/>
    <x v="1275"/>
    <x v="681"/>
    <x v="301"/>
    <x v="971"/>
    <x v="562"/>
    <x v="0"/>
    <x v="11"/>
    <x v="4"/>
    <x v="0"/>
  </r>
  <r>
    <x v="2"/>
    <x v="0"/>
    <x v="470"/>
    <x v="2"/>
    <x v="0"/>
    <x v="24"/>
    <x v="24"/>
    <x v="975"/>
    <x v="3"/>
    <x v="2"/>
    <x v="17"/>
    <x v="1546"/>
    <x v="1281"/>
    <x v="1549"/>
    <x v="449"/>
    <x v="1884"/>
    <x v="1599"/>
    <x v="0"/>
    <x v="10"/>
    <x v="4"/>
    <x v="0"/>
  </r>
  <r>
    <x v="2"/>
    <x v="0"/>
    <x v="470"/>
    <x v="2"/>
    <x v="0"/>
    <x v="24"/>
    <x v="24"/>
    <x v="1029"/>
    <x v="1"/>
    <x v="0"/>
    <x v="9"/>
    <x v="1545"/>
    <x v="1278"/>
    <x v="459"/>
    <x v="79"/>
    <x v="212"/>
    <x v="409"/>
    <x v="0"/>
    <x v="7"/>
    <x v="0"/>
    <x v="0"/>
  </r>
  <r>
    <x v="2"/>
    <x v="0"/>
    <x v="470"/>
    <x v="2"/>
    <x v="0"/>
    <x v="24"/>
    <x v="24"/>
    <x v="291"/>
    <x v="1"/>
    <x v="2"/>
    <x v="9"/>
    <x v="1548"/>
    <x v="1279"/>
    <x v="907"/>
    <x v="79"/>
    <x v="418"/>
    <x v="1218"/>
    <x v="0"/>
    <x v="7"/>
    <x v="0"/>
    <x v="0"/>
  </r>
  <r>
    <x v="2"/>
    <x v="0"/>
    <x v="470"/>
    <x v="2"/>
    <x v="0"/>
    <x v="24"/>
    <x v="24"/>
    <x v="153"/>
    <x v="3"/>
    <x v="0"/>
    <x v="17"/>
    <x v="1547"/>
    <x v="1276"/>
    <x v="871"/>
    <x v="301"/>
    <x v="1027"/>
    <x v="769"/>
    <x v="0"/>
    <x v="10"/>
    <x v="4"/>
    <x v="0"/>
  </r>
  <r>
    <x v="2"/>
    <x v="0"/>
    <x v="471"/>
    <x v="2"/>
    <x v="0"/>
    <x v="24"/>
    <x v="24"/>
    <x v="685"/>
    <x v="1"/>
    <x v="0"/>
    <x v="9"/>
    <x v="1549"/>
    <x v="1277"/>
    <x v="1598"/>
    <x v="47"/>
    <x v="514"/>
    <x v="1663"/>
    <x v="0"/>
    <x v="8"/>
    <x v="0"/>
    <x v="0"/>
  </r>
  <r>
    <x v="2"/>
    <x v="0"/>
    <x v="471"/>
    <x v="2"/>
    <x v="0"/>
    <x v="24"/>
    <x v="24"/>
    <x v="756"/>
    <x v="3"/>
    <x v="0"/>
    <x v="17"/>
    <x v="1551"/>
    <x v="1278"/>
    <x v="1302"/>
    <x v="301"/>
    <x v="1203"/>
    <x v="1210"/>
    <x v="0"/>
    <x v="10"/>
    <x v="4"/>
    <x v="0"/>
  </r>
  <r>
    <x v="2"/>
    <x v="0"/>
    <x v="471"/>
    <x v="2"/>
    <x v="0"/>
    <x v="24"/>
    <x v="24"/>
    <x v="1486"/>
    <x v="3"/>
    <x v="4"/>
    <x v="17"/>
    <x v="1554"/>
    <x v="1281"/>
    <x v="1367"/>
    <x v="347"/>
    <x v="1581"/>
    <x v="1245"/>
    <x v="0"/>
    <x v="10"/>
    <x v="4"/>
    <x v="0"/>
  </r>
  <r>
    <x v="2"/>
    <x v="0"/>
    <x v="472"/>
    <x v="2"/>
    <x v="0"/>
    <x v="24"/>
    <x v="24"/>
    <x v="1454"/>
    <x v="1"/>
    <x v="4"/>
    <x v="9"/>
    <x v="1553"/>
    <x v="1283"/>
    <x v="1226"/>
    <x v="361"/>
    <x v="1572"/>
    <x v="1120"/>
    <x v="0"/>
    <x v="7"/>
    <x v="2"/>
    <x v="0"/>
  </r>
  <r>
    <x v="2"/>
    <x v="0"/>
    <x v="472"/>
    <x v="2"/>
    <x v="0"/>
    <x v="24"/>
    <x v="24"/>
    <x v="901"/>
    <x v="1"/>
    <x v="2"/>
    <x v="24"/>
    <x v="1552"/>
    <x v="1280"/>
    <x v="1218"/>
    <x v="54"/>
    <x v="333"/>
    <x v="1123"/>
    <x v="0"/>
    <x v="7"/>
    <x v="0"/>
    <x v="0"/>
  </r>
  <r>
    <x v="2"/>
    <x v="0"/>
    <x v="473"/>
    <x v="2"/>
    <x v="0"/>
    <x v="24"/>
    <x v="24"/>
    <x v="542"/>
    <x v="1"/>
    <x v="2"/>
    <x v="9"/>
    <x v="1558"/>
    <x v="1283"/>
    <x v="947"/>
    <x v="79"/>
    <x v="429"/>
    <x v="1251"/>
    <x v="0"/>
    <x v="7"/>
    <x v="0"/>
    <x v="0"/>
  </r>
  <r>
    <x v="2"/>
    <x v="0"/>
    <x v="473"/>
    <x v="2"/>
    <x v="0"/>
    <x v="24"/>
    <x v="24"/>
    <x v="272"/>
    <x v="1"/>
    <x v="0"/>
    <x v="9"/>
    <x v="1555"/>
    <x v="1284"/>
    <x v="212"/>
    <x v="55"/>
    <x v="124"/>
    <x v="190"/>
    <x v="0"/>
    <x v="8"/>
    <x v="0"/>
    <x v="0"/>
  </r>
  <r>
    <x v="2"/>
    <x v="0"/>
    <x v="473"/>
    <x v="2"/>
    <x v="0"/>
    <x v="24"/>
    <x v="24"/>
    <x v="468"/>
    <x v="3"/>
    <x v="1"/>
    <x v="17"/>
    <x v="1556"/>
    <x v="1283"/>
    <x v="952"/>
    <x v="311"/>
    <x v="1129"/>
    <x v="844"/>
    <x v="0"/>
    <x v="10"/>
    <x v="4"/>
    <x v="0"/>
  </r>
  <r>
    <x v="2"/>
    <x v="0"/>
    <x v="473"/>
    <x v="2"/>
    <x v="0"/>
    <x v="24"/>
    <x v="24"/>
    <x v="506"/>
    <x v="3"/>
    <x v="2"/>
    <x v="17"/>
    <x v="1557"/>
    <x v="1283"/>
    <x v="804"/>
    <x v="311"/>
    <x v="1082"/>
    <x v="712"/>
    <x v="0"/>
    <x v="10"/>
    <x v="4"/>
    <x v="0"/>
  </r>
  <r>
    <x v="2"/>
    <x v="0"/>
    <x v="473"/>
    <x v="2"/>
    <x v="0"/>
    <x v="24"/>
    <x v="24"/>
    <x v="1441"/>
    <x v="1"/>
    <x v="2"/>
    <x v="9"/>
    <x v="1557"/>
    <x v="1283"/>
    <x v="802"/>
    <x v="54"/>
    <x v="270"/>
    <x v="959"/>
    <x v="0"/>
    <x v="7"/>
    <x v="0"/>
    <x v="0"/>
  </r>
  <r>
    <x v="2"/>
    <x v="0"/>
    <x v="473"/>
    <x v="2"/>
    <x v="0"/>
    <x v="24"/>
    <x v="24"/>
    <x v="1213"/>
    <x v="3"/>
    <x v="0"/>
    <x v="17"/>
    <x v="1558"/>
    <x v="1285"/>
    <x v="497"/>
    <x v="311"/>
    <x v="1003"/>
    <x v="433"/>
    <x v="0"/>
    <x v="10"/>
    <x v="4"/>
    <x v="0"/>
  </r>
  <r>
    <x v="2"/>
    <x v="0"/>
    <x v="474"/>
    <x v="2"/>
    <x v="0"/>
    <x v="24"/>
    <x v="24"/>
    <x v="1549"/>
    <x v="3"/>
    <x v="0"/>
    <x v="17"/>
    <x v="1559"/>
    <x v="1290"/>
    <x v="1519"/>
    <x v="347"/>
    <x v="1716"/>
    <x v="1534"/>
    <x v="0"/>
    <x v="10"/>
    <x v="4"/>
    <x v="0"/>
  </r>
  <r>
    <x v="2"/>
    <x v="0"/>
    <x v="474"/>
    <x v="2"/>
    <x v="0"/>
    <x v="24"/>
    <x v="24"/>
    <x v="240"/>
    <x v="3"/>
    <x v="0"/>
    <x v="17"/>
    <x v="1560"/>
    <x v="1285"/>
    <x v="1305"/>
    <x v="301"/>
    <x v="1341"/>
    <x v="1361"/>
    <x v="0"/>
    <x v="10"/>
    <x v="4"/>
    <x v="0"/>
  </r>
  <r>
    <x v="2"/>
    <x v="0"/>
    <x v="475"/>
    <x v="2"/>
    <x v="0"/>
    <x v="24"/>
    <x v="24"/>
    <x v="650"/>
    <x v="1"/>
    <x v="1"/>
    <x v="9"/>
    <x v="1563"/>
    <x v="1285"/>
    <x v="834"/>
    <x v="165"/>
    <x v="642"/>
    <x v="1021"/>
    <x v="0"/>
    <x v="7"/>
    <x v="1"/>
    <x v="0"/>
  </r>
  <r>
    <x v="2"/>
    <x v="0"/>
    <x v="475"/>
    <x v="2"/>
    <x v="0"/>
    <x v="24"/>
    <x v="24"/>
    <x v="1003"/>
    <x v="3"/>
    <x v="2"/>
    <x v="17"/>
    <x v="1563"/>
    <x v="1289"/>
    <x v="619"/>
    <x v="347"/>
    <x v="1264"/>
    <x v="544"/>
    <x v="0"/>
    <x v="10"/>
    <x v="4"/>
    <x v="0"/>
  </r>
  <r>
    <x v="2"/>
    <x v="0"/>
    <x v="475"/>
    <x v="2"/>
    <x v="0"/>
    <x v="24"/>
    <x v="24"/>
    <x v="1561"/>
    <x v="2"/>
    <x v="4"/>
    <x v="41"/>
    <x v="1561"/>
    <x v="1285"/>
    <x v="1467"/>
    <x v="411"/>
    <x v="1834"/>
    <x v="1666"/>
    <x v="0"/>
    <x v="13"/>
    <x v="2"/>
    <x v="0"/>
  </r>
  <r>
    <x v="2"/>
    <x v="0"/>
    <x v="475"/>
    <x v="2"/>
    <x v="0"/>
    <x v="24"/>
    <x v="24"/>
    <x v="1197"/>
    <x v="1"/>
    <x v="5"/>
    <x v="9"/>
    <x v="1565"/>
    <x v="1286"/>
    <x v="1007"/>
    <x v="189"/>
    <x v="724"/>
    <x v="1130"/>
    <x v="0"/>
    <x v="7"/>
    <x v="1"/>
    <x v="0"/>
  </r>
  <r>
    <x v="2"/>
    <x v="0"/>
    <x v="476"/>
    <x v="2"/>
    <x v="0"/>
    <x v="24"/>
    <x v="24"/>
    <x v="1506"/>
    <x v="3"/>
    <x v="4"/>
    <x v="17"/>
    <x v="1567"/>
    <x v="1288"/>
    <x v="750"/>
    <x v="347"/>
    <x v="1356"/>
    <x v="724"/>
    <x v="0"/>
    <x v="10"/>
    <x v="4"/>
    <x v="0"/>
  </r>
  <r>
    <x v="2"/>
    <x v="0"/>
    <x v="476"/>
    <x v="2"/>
    <x v="0"/>
    <x v="24"/>
    <x v="24"/>
    <x v="1650"/>
    <x v="2"/>
    <x v="2"/>
    <x v="38"/>
    <x v="1564"/>
    <x v="1289"/>
    <x v="1834"/>
    <x v="472"/>
    <x v="1918"/>
    <x v="1842"/>
    <x v="0"/>
    <x v="13"/>
    <x v="4"/>
    <x v="0"/>
  </r>
  <r>
    <x v="2"/>
    <x v="0"/>
    <x v="476"/>
    <x v="2"/>
    <x v="0"/>
    <x v="24"/>
    <x v="24"/>
    <x v="187"/>
    <x v="0"/>
    <x v="0"/>
    <x v="29"/>
    <x v="1562"/>
    <x v="1286"/>
    <x v="1473"/>
    <x v="13"/>
    <x v="88"/>
    <x v="1364"/>
    <x v="0"/>
    <x v="8"/>
    <x v="0"/>
    <x v="0"/>
  </r>
  <r>
    <x v="2"/>
    <x v="0"/>
    <x v="477"/>
    <x v="2"/>
    <x v="0"/>
    <x v="24"/>
    <x v="24"/>
    <x v="62"/>
    <x v="1"/>
    <x v="0"/>
    <x v="9"/>
    <x v="1566"/>
    <x v="1290"/>
    <x v="1407"/>
    <x v="79"/>
    <x v="528"/>
    <x v="1546"/>
    <x v="0"/>
    <x v="8"/>
    <x v="0"/>
    <x v="0"/>
  </r>
  <r>
    <x v="2"/>
    <x v="0"/>
    <x v="477"/>
    <x v="2"/>
    <x v="0"/>
    <x v="24"/>
    <x v="24"/>
    <x v="561"/>
    <x v="1"/>
    <x v="2"/>
    <x v="9"/>
    <x v="1568"/>
    <x v="1291"/>
    <x v="1425"/>
    <x v="79"/>
    <x v="444"/>
    <x v="1312"/>
    <x v="0"/>
    <x v="7"/>
    <x v="0"/>
    <x v="0"/>
  </r>
  <r>
    <x v="2"/>
    <x v="0"/>
    <x v="477"/>
    <x v="2"/>
    <x v="0"/>
    <x v="24"/>
    <x v="24"/>
    <x v="1480"/>
    <x v="3"/>
    <x v="2"/>
    <x v="17"/>
    <x v="1569"/>
    <x v="1292"/>
    <x v="1237"/>
    <x v="311"/>
    <x v="1282"/>
    <x v="1148"/>
    <x v="0"/>
    <x v="10"/>
    <x v="4"/>
    <x v="0"/>
  </r>
  <r>
    <x v="2"/>
    <x v="0"/>
    <x v="478"/>
    <x v="2"/>
    <x v="0"/>
    <x v="24"/>
    <x v="24"/>
    <x v="1500"/>
    <x v="3"/>
    <x v="0"/>
    <x v="17"/>
    <x v="1574"/>
    <x v="1294"/>
    <x v="213"/>
    <x v="347"/>
    <x v="1138"/>
    <x v="216"/>
    <x v="0"/>
    <x v="10"/>
    <x v="4"/>
    <x v="0"/>
  </r>
  <r>
    <x v="2"/>
    <x v="0"/>
    <x v="478"/>
    <x v="2"/>
    <x v="0"/>
    <x v="24"/>
    <x v="24"/>
    <x v="1326"/>
    <x v="1"/>
    <x v="5"/>
    <x v="12"/>
    <x v="1573"/>
    <x v="1293"/>
    <x v="1051"/>
    <x v="265"/>
    <x v="939"/>
    <x v="940"/>
    <x v="0"/>
    <x v="8"/>
    <x v="2"/>
    <x v="0"/>
  </r>
  <r>
    <x v="2"/>
    <x v="0"/>
    <x v="478"/>
    <x v="2"/>
    <x v="1"/>
    <x v="25"/>
    <x v="25"/>
    <x v="1227"/>
    <x v="2"/>
    <x v="0"/>
    <x v="41"/>
    <x v="1571"/>
    <x v="1287"/>
    <x v="1058"/>
    <x v="422"/>
    <x v="1816"/>
    <x v="1327"/>
    <x v="0"/>
    <x v="13"/>
    <x v="0"/>
    <x v="0"/>
  </r>
  <r>
    <x v="2"/>
    <x v="0"/>
    <x v="478"/>
    <x v="2"/>
    <x v="0"/>
    <x v="24"/>
    <x v="24"/>
    <x v="1249"/>
    <x v="1"/>
    <x v="3"/>
    <x v="9"/>
    <x v="1570"/>
    <x v="1294"/>
    <x v="792"/>
    <x v="160"/>
    <x v="609"/>
    <x v="746"/>
    <x v="0"/>
    <x v="7"/>
    <x v="2"/>
    <x v="0"/>
  </r>
  <r>
    <x v="2"/>
    <x v="0"/>
    <x v="478"/>
    <x v="2"/>
    <x v="0"/>
    <x v="24"/>
    <x v="24"/>
    <x v="1148"/>
    <x v="1"/>
    <x v="2"/>
    <x v="9"/>
    <x v="1572"/>
    <x v="1293"/>
    <x v="1150"/>
    <x v="54"/>
    <x v="296"/>
    <x v="1037"/>
    <x v="0"/>
    <x v="7"/>
    <x v="0"/>
    <x v="0"/>
  </r>
  <r>
    <x v="2"/>
    <x v="0"/>
    <x v="479"/>
    <x v="2"/>
    <x v="0"/>
    <x v="24"/>
    <x v="24"/>
    <x v="1201"/>
    <x v="3"/>
    <x v="0"/>
    <x v="17"/>
    <x v="1577"/>
    <x v="1294"/>
    <x v="244"/>
    <x v="371"/>
    <x v="1238"/>
    <x v="218"/>
    <x v="0"/>
    <x v="10"/>
    <x v="4"/>
    <x v="0"/>
  </r>
  <r>
    <x v="2"/>
    <x v="0"/>
    <x v="479"/>
    <x v="2"/>
    <x v="0"/>
    <x v="24"/>
    <x v="24"/>
    <x v="280"/>
    <x v="2"/>
    <x v="2"/>
    <x v="36"/>
    <x v="1575"/>
    <x v="1294"/>
    <x v="1681"/>
    <x v="400"/>
    <x v="1827"/>
    <x v="1691"/>
    <x v="0"/>
    <x v="13"/>
    <x v="4"/>
    <x v="0"/>
  </r>
  <r>
    <x v="2"/>
    <x v="0"/>
    <x v="480"/>
    <x v="2"/>
    <x v="1"/>
    <x v="25"/>
    <x v="25"/>
    <x v="301"/>
    <x v="1"/>
    <x v="0"/>
    <x v="9"/>
    <x v="1576"/>
    <x v="1295"/>
    <x v="962"/>
    <x v="79"/>
    <x v="306"/>
    <x v="838"/>
    <x v="0"/>
    <x v="8"/>
    <x v="0"/>
    <x v="0"/>
  </r>
  <r>
    <x v="2"/>
    <x v="0"/>
    <x v="480"/>
    <x v="2"/>
    <x v="1"/>
    <x v="25"/>
    <x v="25"/>
    <x v="161"/>
    <x v="2"/>
    <x v="4"/>
    <x v="41"/>
    <x v="1581"/>
    <x v="1296"/>
    <x v="1642"/>
    <x v="248"/>
    <x v="1122"/>
    <x v="1591"/>
    <x v="0"/>
    <x v="13"/>
    <x v="0"/>
    <x v="0"/>
  </r>
  <r>
    <x v="2"/>
    <x v="0"/>
    <x v="480"/>
    <x v="2"/>
    <x v="0"/>
    <x v="24"/>
    <x v="24"/>
    <x v="1498"/>
    <x v="1"/>
    <x v="2"/>
    <x v="3"/>
    <x v="1580"/>
    <x v="1294"/>
    <x v="163"/>
    <x v="276"/>
    <x v="807"/>
    <x v="155"/>
    <x v="0"/>
    <x v="27"/>
    <x v="2"/>
    <x v="0"/>
  </r>
  <r>
    <x v="2"/>
    <x v="0"/>
    <x v="480"/>
    <x v="2"/>
    <x v="1"/>
    <x v="25"/>
    <x v="25"/>
    <x v="1524"/>
    <x v="1"/>
    <x v="2"/>
    <x v="9"/>
    <x v="1579"/>
    <x v="1295"/>
    <x v="745"/>
    <x v="268"/>
    <x v="882"/>
    <x v="623"/>
    <x v="0"/>
    <x v="7"/>
    <x v="2"/>
    <x v="0"/>
  </r>
  <r>
    <x v="2"/>
    <x v="0"/>
    <x v="480"/>
    <x v="2"/>
    <x v="1"/>
    <x v="25"/>
    <x v="25"/>
    <x v="1798"/>
    <x v="1"/>
    <x v="0"/>
    <x v="14"/>
    <x v="1578"/>
    <x v="1295"/>
    <x v="1139"/>
    <x v="330"/>
    <x v="1685"/>
    <x v="1573"/>
    <x v="0"/>
    <x v="7"/>
    <x v="2"/>
    <x v="0"/>
  </r>
  <r>
    <x v="2"/>
    <x v="0"/>
    <x v="481"/>
    <x v="2"/>
    <x v="1"/>
    <x v="25"/>
    <x v="25"/>
    <x v="1312"/>
    <x v="1"/>
    <x v="4"/>
    <x v="9"/>
    <x v="1582"/>
    <x v="1295"/>
    <x v="1419"/>
    <x v="270"/>
    <x v="1330"/>
    <x v="1544"/>
    <x v="0"/>
    <x v="7"/>
    <x v="2"/>
    <x v="0"/>
  </r>
  <r>
    <x v="2"/>
    <x v="0"/>
    <x v="481"/>
    <x v="2"/>
    <x v="1"/>
    <x v="25"/>
    <x v="25"/>
    <x v="1240"/>
    <x v="2"/>
    <x v="2"/>
    <x v="41"/>
    <x v="1583"/>
    <x v="1295"/>
    <x v="1744"/>
    <x v="135"/>
    <x v="752"/>
    <x v="1721"/>
    <x v="0"/>
    <x v="13"/>
    <x v="2"/>
    <x v="0"/>
  </r>
  <r>
    <x v="2"/>
    <x v="0"/>
    <x v="481"/>
    <x v="2"/>
    <x v="1"/>
    <x v="25"/>
    <x v="25"/>
    <x v="42"/>
    <x v="1"/>
    <x v="0"/>
    <x v="29"/>
    <x v="1584"/>
    <x v="1300"/>
    <x v="1807"/>
    <x v="92"/>
    <x v="735"/>
    <x v="1800"/>
    <x v="0"/>
    <x v="8"/>
    <x v="0"/>
    <x v="0"/>
  </r>
  <r>
    <x v="2"/>
    <x v="0"/>
    <x v="482"/>
    <x v="2"/>
    <x v="1"/>
    <x v="25"/>
    <x v="25"/>
    <x v="997"/>
    <x v="3"/>
    <x v="0"/>
    <x v="17"/>
    <x v="1585"/>
    <x v="1297"/>
    <x v="1119"/>
    <x v="301"/>
    <x v="1094"/>
    <x v="1014"/>
    <x v="0"/>
    <x v="10"/>
    <x v="4"/>
    <x v="0"/>
  </r>
  <r>
    <x v="2"/>
    <x v="0"/>
    <x v="482"/>
    <x v="2"/>
    <x v="1"/>
    <x v="25"/>
    <x v="25"/>
    <x v="950"/>
    <x v="3"/>
    <x v="5"/>
    <x v="17"/>
    <x v="1586"/>
    <x v="1298"/>
    <x v="1170"/>
    <x v="311"/>
    <x v="1215"/>
    <x v="1041"/>
    <x v="0"/>
    <x v="10"/>
    <x v="4"/>
    <x v="0"/>
  </r>
  <r>
    <x v="2"/>
    <x v="0"/>
    <x v="483"/>
    <x v="2"/>
    <x v="1"/>
    <x v="25"/>
    <x v="25"/>
    <x v="943"/>
    <x v="1"/>
    <x v="0"/>
    <x v="9"/>
    <x v="1588"/>
    <x v="1301"/>
    <x v="897"/>
    <x v="79"/>
    <x v="287"/>
    <x v="744"/>
    <x v="0"/>
    <x v="7"/>
    <x v="0"/>
    <x v="0"/>
  </r>
  <r>
    <x v="2"/>
    <x v="0"/>
    <x v="483"/>
    <x v="2"/>
    <x v="1"/>
    <x v="25"/>
    <x v="25"/>
    <x v="1293"/>
    <x v="1"/>
    <x v="2"/>
    <x v="9"/>
    <x v="1587"/>
    <x v="1302"/>
    <x v="1752"/>
    <x v="171"/>
    <x v="794"/>
    <x v="1689"/>
    <x v="0"/>
    <x v="7"/>
    <x v="1"/>
    <x v="0"/>
  </r>
  <r>
    <x v="2"/>
    <x v="0"/>
    <x v="483"/>
    <x v="2"/>
    <x v="1"/>
    <x v="25"/>
    <x v="25"/>
    <x v="1452"/>
    <x v="3"/>
    <x v="4"/>
    <x v="17"/>
    <x v="1590"/>
    <x v="1299"/>
    <x v="519"/>
    <x v="371"/>
    <x v="1550"/>
    <x v="996"/>
    <x v="0"/>
    <x v="10"/>
    <x v="4"/>
    <x v="0"/>
  </r>
  <r>
    <x v="2"/>
    <x v="0"/>
    <x v="484"/>
    <x v="2"/>
    <x v="1"/>
    <x v="25"/>
    <x v="25"/>
    <x v="1815"/>
    <x v="1"/>
    <x v="0"/>
    <x v="9"/>
    <x v="1589"/>
    <x v="1301"/>
    <x v="343"/>
    <x v="402"/>
    <x v="1749"/>
    <x v="913"/>
    <x v="0"/>
    <x v="7"/>
    <x v="2"/>
    <x v="0"/>
  </r>
  <r>
    <x v="2"/>
    <x v="0"/>
    <x v="484"/>
    <x v="2"/>
    <x v="1"/>
    <x v="25"/>
    <x v="25"/>
    <x v="1577"/>
    <x v="3"/>
    <x v="2"/>
    <x v="17"/>
    <x v="1592"/>
    <x v="1304"/>
    <x v="740"/>
    <x v="301"/>
    <x v="978"/>
    <x v="610"/>
    <x v="0"/>
    <x v="10"/>
    <x v="4"/>
    <x v="0"/>
  </r>
  <r>
    <x v="2"/>
    <x v="0"/>
    <x v="484"/>
    <x v="2"/>
    <x v="1"/>
    <x v="25"/>
    <x v="25"/>
    <x v="346"/>
    <x v="3"/>
    <x v="0"/>
    <x v="21"/>
    <x v="1591"/>
    <x v="1309"/>
    <x v="1611"/>
    <x v="301"/>
    <x v="1456"/>
    <x v="1475"/>
    <x v="0"/>
    <x v="12"/>
    <x v="4"/>
    <x v="0"/>
  </r>
  <r>
    <x v="2"/>
    <x v="1"/>
    <x v="485"/>
    <x v="2"/>
    <x v="1"/>
    <x v="25"/>
    <x v="25"/>
    <x v="3"/>
    <x v="0"/>
    <x v="0"/>
    <x v="29"/>
    <x v="1599"/>
    <x v="1304"/>
    <x v="1630"/>
    <x v="13"/>
    <x v="120"/>
    <x v="1564"/>
    <x v="0"/>
    <x v="7"/>
    <x v="0"/>
    <x v="0"/>
  </r>
  <r>
    <x v="2"/>
    <x v="0"/>
    <x v="485"/>
    <x v="2"/>
    <x v="1"/>
    <x v="25"/>
    <x v="25"/>
    <x v="73"/>
    <x v="1"/>
    <x v="0"/>
    <x v="9"/>
    <x v="1595"/>
    <x v="1306"/>
    <x v="153"/>
    <x v="63"/>
    <x v="118"/>
    <x v="153"/>
    <x v="0"/>
    <x v="7"/>
    <x v="0"/>
    <x v="0"/>
  </r>
  <r>
    <x v="2"/>
    <x v="0"/>
    <x v="485"/>
    <x v="2"/>
    <x v="1"/>
    <x v="25"/>
    <x v="25"/>
    <x v="931"/>
    <x v="3"/>
    <x v="2"/>
    <x v="17"/>
    <x v="1597"/>
    <x v="1308"/>
    <x v="673"/>
    <x v="294"/>
    <x v="942"/>
    <x v="579"/>
    <x v="0"/>
    <x v="10"/>
    <x v="4"/>
    <x v="0"/>
  </r>
  <r>
    <x v="2"/>
    <x v="0"/>
    <x v="485"/>
    <x v="2"/>
    <x v="1"/>
    <x v="25"/>
    <x v="25"/>
    <x v="1602"/>
    <x v="3"/>
    <x v="0"/>
    <x v="17"/>
    <x v="1594"/>
    <x v="1307"/>
    <x v="1594"/>
    <x v="294"/>
    <x v="1310"/>
    <x v="1410"/>
    <x v="0"/>
    <x v="10"/>
    <x v="4"/>
    <x v="0"/>
  </r>
  <r>
    <x v="2"/>
    <x v="0"/>
    <x v="485"/>
    <x v="2"/>
    <x v="1"/>
    <x v="25"/>
    <x v="25"/>
    <x v="1315"/>
    <x v="1"/>
    <x v="2"/>
    <x v="9"/>
    <x v="1593"/>
    <x v="1310"/>
    <x v="623"/>
    <x v="215"/>
    <x v="719"/>
    <x v="543"/>
    <x v="0"/>
    <x v="7"/>
    <x v="2"/>
    <x v="0"/>
  </r>
  <r>
    <x v="2"/>
    <x v="0"/>
    <x v="485"/>
    <x v="2"/>
    <x v="1"/>
    <x v="25"/>
    <x v="25"/>
    <x v="1403"/>
    <x v="1"/>
    <x v="1"/>
    <x v="9"/>
    <x v="1596"/>
    <x v="1311"/>
    <x v="1129"/>
    <x v="292"/>
    <x v="1054"/>
    <x v="1023"/>
    <x v="0"/>
    <x v="7"/>
    <x v="2"/>
    <x v="0"/>
  </r>
  <r>
    <x v="2"/>
    <x v="0"/>
    <x v="486"/>
    <x v="2"/>
    <x v="1"/>
    <x v="25"/>
    <x v="25"/>
    <x v="1233"/>
    <x v="3"/>
    <x v="1"/>
    <x v="17"/>
    <x v="1600"/>
    <x v="1315"/>
    <x v="1649"/>
    <x v="301"/>
    <x v="1538"/>
    <x v="1568"/>
    <x v="0"/>
    <x v="10"/>
    <x v="4"/>
    <x v="0"/>
  </r>
  <r>
    <x v="2"/>
    <x v="0"/>
    <x v="486"/>
    <x v="2"/>
    <x v="1"/>
    <x v="25"/>
    <x v="25"/>
    <x v="1572"/>
    <x v="1"/>
    <x v="5"/>
    <x v="9"/>
    <x v="1601"/>
    <x v="1314"/>
    <x v="1390"/>
    <x v="266"/>
    <x v="1063"/>
    <x v="1280"/>
    <x v="0"/>
    <x v="7"/>
    <x v="2"/>
    <x v="0"/>
  </r>
  <r>
    <x v="2"/>
    <x v="0"/>
    <x v="486"/>
    <x v="2"/>
    <x v="1"/>
    <x v="25"/>
    <x v="25"/>
    <x v="883"/>
    <x v="3"/>
    <x v="0"/>
    <x v="17"/>
    <x v="1598"/>
    <x v="1305"/>
    <x v="767"/>
    <x v="301"/>
    <x v="997"/>
    <x v="693"/>
    <x v="0"/>
    <x v="10"/>
    <x v="4"/>
    <x v="0"/>
  </r>
  <r>
    <x v="2"/>
    <x v="0"/>
    <x v="487"/>
    <x v="2"/>
    <x v="1"/>
    <x v="25"/>
    <x v="25"/>
    <x v="803"/>
    <x v="1"/>
    <x v="2"/>
    <x v="9"/>
    <x v="1602"/>
    <x v="1313"/>
    <x v="1474"/>
    <x v="48"/>
    <x v="383"/>
    <x v="1395"/>
    <x v="0"/>
    <x v="7"/>
    <x v="0"/>
    <x v="0"/>
  </r>
  <r>
    <x v="2"/>
    <x v="0"/>
    <x v="487"/>
    <x v="2"/>
    <x v="2"/>
    <x v="26"/>
    <x v="26"/>
    <x v="1080"/>
    <x v="3"/>
    <x v="0"/>
    <x v="36"/>
    <x v="1603"/>
    <x v="1345"/>
    <x v="1849"/>
    <x v="301"/>
    <x v="1849"/>
    <x v="1863"/>
    <x v="0"/>
    <x v="10"/>
    <x v="4"/>
    <x v="0"/>
  </r>
  <r>
    <x v="2"/>
    <x v="0"/>
    <x v="487"/>
    <x v="2"/>
    <x v="1"/>
    <x v="25"/>
    <x v="25"/>
    <x v="1459"/>
    <x v="1"/>
    <x v="0"/>
    <x v="9"/>
    <x v="1604"/>
    <x v="1312"/>
    <x v="1063"/>
    <x v="268"/>
    <x v="938"/>
    <x v="923"/>
    <x v="0"/>
    <x v="7"/>
    <x v="2"/>
    <x v="0"/>
  </r>
  <r>
    <x v="2"/>
    <x v="1"/>
    <x v="488"/>
    <x v="2"/>
    <x v="1"/>
    <x v="25"/>
    <x v="25"/>
    <x v="1513"/>
    <x v="1"/>
    <x v="2"/>
    <x v="9"/>
    <x v="1608"/>
    <x v="1317"/>
    <x v="408"/>
    <x v="270"/>
    <x v="843"/>
    <x v="371"/>
    <x v="0"/>
    <x v="7"/>
    <x v="2"/>
    <x v="0"/>
  </r>
  <r>
    <x v="2"/>
    <x v="1"/>
    <x v="488"/>
    <x v="2"/>
    <x v="1"/>
    <x v="25"/>
    <x v="25"/>
    <x v="1032"/>
    <x v="1"/>
    <x v="0"/>
    <x v="9"/>
    <x v="1610"/>
    <x v="1317"/>
    <x v="837"/>
    <x v="79"/>
    <x v="282"/>
    <x v="736"/>
    <x v="0"/>
    <x v="7"/>
    <x v="0"/>
    <x v="0"/>
  </r>
  <r>
    <x v="2"/>
    <x v="1"/>
    <x v="488"/>
    <x v="2"/>
    <x v="1"/>
    <x v="25"/>
    <x v="25"/>
    <x v="660"/>
    <x v="1"/>
    <x v="4"/>
    <x v="29"/>
    <x v="1606"/>
    <x v="1320"/>
    <x v="1527"/>
    <x v="54"/>
    <x v="498"/>
    <x v="1556"/>
    <x v="0"/>
    <x v="7"/>
    <x v="0"/>
    <x v="0"/>
  </r>
  <r>
    <x v="2"/>
    <x v="1"/>
    <x v="488"/>
    <x v="2"/>
    <x v="1"/>
    <x v="25"/>
    <x v="25"/>
    <x v="667"/>
    <x v="3"/>
    <x v="2"/>
    <x v="17"/>
    <x v="1607"/>
    <x v="1316"/>
    <x v="625"/>
    <x v="437"/>
    <x v="1835"/>
    <x v="601"/>
    <x v="0"/>
    <x v="10"/>
    <x v="4"/>
    <x v="0"/>
  </r>
  <r>
    <x v="2"/>
    <x v="1"/>
    <x v="488"/>
    <x v="2"/>
    <x v="1"/>
    <x v="25"/>
    <x v="25"/>
    <x v="364"/>
    <x v="0"/>
    <x v="1"/>
    <x v="29"/>
    <x v="1605"/>
    <x v="1303"/>
    <x v="30"/>
    <x v="13"/>
    <x v="24"/>
    <x v="31"/>
    <x v="0"/>
    <x v="8"/>
    <x v="0"/>
    <x v="0"/>
  </r>
  <r>
    <x v="2"/>
    <x v="1"/>
    <x v="488"/>
    <x v="2"/>
    <x v="1"/>
    <x v="25"/>
    <x v="25"/>
    <x v="489"/>
    <x v="1"/>
    <x v="0"/>
    <x v="9"/>
    <x v="1609"/>
    <x v="1317"/>
    <x v="657"/>
    <x v="79"/>
    <x v="247"/>
    <x v="578"/>
    <x v="0"/>
    <x v="7"/>
    <x v="0"/>
    <x v="0"/>
  </r>
  <r>
    <x v="2"/>
    <x v="1"/>
    <x v="489"/>
    <x v="2"/>
    <x v="1"/>
    <x v="25"/>
    <x v="25"/>
    <x v="365"/>
    <x v="1"/>
    <x v="1"/>
    <x v="9"/>
    <x v="1611"/>
    <x v="1317"/>
    <x v="565"/>
    <x v="79"/>
    <x v="227"/>
    <x v="484"/>
    <x v="0"/>
    <x v="7"/>
    <x v="0"/>
    <x v="0"/>
  </r>
  <r>
    <x v="2"/>
    <x v="1"/>
    <x v="489"/>
    <x v="2"/>
    <x v="1"/>
    <x v="25"/>
    <x v="25"/>
    <x v="882"/>
    <x v="3"/>
    <x v="0"/>
    <x v="17"/>
    <x v="1612"/>
    <x v="1319"/>
    <x v="737"/>
    <x v="368"/>
    <x v="1423"/>
    <x v="625"/>
    <x v="0"/>
    <x v="10"/>
    <x v="4"/>
    <x v="0"/>
  </r>
  <r>
    <x v="2"/>
    <x v="1"/>
    <x v="490"/>
    <x v="2"/>
    <x v="1"/>
    <x v="25"/>
    <x v="25"/>
    <x v="396"/>
    <x v="3"/>
    <x v="2"/>
    <x v="17"/>
    <x v="1616"/>
    <x v="1317"/>
    <x v="73"/>
    <x v="311"/>
    <x v="872"/>
    <x v="62"/>
    <x v="0"/>
    <x v="10"/>
    <x v="4"/>
    <x v="0"/>
  </r>
  <r>
    <x v="2"/>
    <x v="1"/>
    <x v="490"/>
    <x v="2"/>
    <x v="1"/>
    <x v="25"/>
    <x v="25"/>
    <x v="38"/>
    <x v="1"/>
    <x v="2"/>
    <x v="9"/>
    <x v="1613"/>
    <x v="1318"/>
    <x v="627"/>
    <x v="55"/>
    <x v="237"/>
    <x v="825"/>
    <x v="0"/>
    <x v="7"/>
    <x v="0"/>
    <x v="0"/>
  </r>
  <r>
    <x v="2"/>
    <x v="1"/>
    <x v="490"/>
    <x v="2"/>
    <x v="1"/>
    <x v="25"/>
    <x v="25"/>
    <x v="1331"/>
    <x v="3"/>
    <x v="0"/>
    <x v="17"/>
    <x v="1618"/>
    <x v="1322"/>
    <x v="1353"/>
    <x v="301"/>
    <x v="1237"/>
    <x v="1279"/>
    <x v="0"/>
    <x v="10"/>
    <x v="4"/>
    <x v="0"/>
  </r>
  <r>
    <x v="2"/>
    <x v="1"/>
    <x v="490"/>
    <x v="2"/>
    <x v="1"/>
    <x v="25"/>
    <x v="25"/>
    <x v="1109"/>
    <x v="1"/>
    <x v="4"/>
    <x v="9"/>
    <x v="1617"/>
    <x v="1322"/>
    <x v="847"/>
    <x v="54"/>
    <x v="224"/>
    <x v="722"/>
    <x v="0"/>
    <x v="7"/>
    <x v="0"/>
    <x v="0"/>
  </r>
  <r>
    <x v="2"/>
    <x v="1"/>
    <x v="490"/>
    <x v="2"/>
    <x v="1"/>
    <x v="25"/>
    <x v="25"/>
    <x v="1673"/>
    <x v="3"/>
    <x v="2"/>
    <x v="17"/>
    <x v="1614"/>
    <x v="1321"/>
    <x v="44"/>
    <x v="344"/>
    <x v="929"/>
    <x v="42"/>
    <x v="0"/>
    <x v="10"/>
    <x v="4"/>
    <x v="0"/>
  </r>
  <r>
    <x v="2"/>
    <x v="1"/>
    <x v="491"/>
    <x v="2"/>
    <x v="1"/>
    <x v="25"/>
    <x v="25"/>
    <x v="1282"/>
    <x v="3"/>
    <x v="1"/>
    <x v="17"/>
    <x v="1620"/>
    <x v="1326"/>
    <x v="1727"/>
    <x v="327"/>
    <x v="1775"/>
    <x v="1708"/>
    <x v="0"/>
    <x v="11"/>
    <x v="4"/>
    <x v="0"/>
  </r>
  <r>
    <x v="2"/>
    <x v="1"/>
    <x v="491"/>
    <x v="2"/>
    <x v="1"/>
    <x v="25"/>
    <x v="25"/>
    <x v="61"/>
    <x v="3"/>
    <x v="0"/>
    <x v="17"/>
    <x v="1615"/>
    <x v="1323"/>
    <x v="1324"/>
    <x v="311"/>
    <x v="1345"/>
    <x v="1225"/>
    <x v="0"/>
    <x v="10"/>
    <x v="4"/>
    <x v="0"/>
  </r>
  <r>
    <x v="2"/>
    <x v="1"/>
    <x v="491"/>
    <x v="2"/>
    <x v="1"/>
    <x v="25"/>
    <x v="25"/>
    <x v="336"/>
    <x v="2"/>
    <x v="0"/>
    <x v="34"/>
    <x v="1621"/>
    <x v="1325"/>
    <x v="1769"/>
    <x v="105"/>
    <x v="668"/>
    <x v="1728"/>
    <x v="0"/>
    <x v="13"/>
    <x v="0"/>
    <x v="0"/>
  </r>
  <r>
    <x v="2"/>
    <x v="1"/>
    <x v="492"/>
    <x v="2"/>
    <x v="1"/>
    <x v="25"/>
    <x v="25"/>
    <x v="1045"/>
    <x v="1"/>
    <x v="0"/>
    <x v="9"/>
    <x v="1619"/>
    <x v="1324"/>
    <x v="1208"/>
    <x v="74"/>
    <x v="374"/>
    <x v="1100"/>
    <x v="0"/>
    <x v="7"/>
    <x v="0"/>
    <x v="0"/>
  </r>
  <r>
    <x v="2"/>
    <x v="1"/>
    <x v="493"/>
    <x v="2"/>
    <x v="1"/>
    <x v="25"/>
    <x v="25"/>
    <x v="771"/>
    <x v="1"/>
    <x v="4"/>
    <x v="9"/>
    <x v="1623"/>
    <x v="1327"/>
    <x v="1025"/>
    <x v="79"/>
    <x v="312"/>
    <x v="854"/>
    <x v="0"/>
    <x v="7"/>
    <x v="0"/>
    <x v="0"/>
  </r>
  <r>
    <x v="2"/>
    <x v="1"/>
    <x v="493"/>
    <x v="2"/>
    <x v="1"/>
    <x v="25"/>
    <x v="25"/>
    <x v="190"/>
    <x v="3"/>
    <x v="1"/>
    <x v="17"/>
    <x v="1627"/>
    <x v="1327"/>
    <x v="203"/>
    <x v="311"/>
    <x v="943"/>
    <x v="187"/>
    <x v="0"/>
    <x v="10"/>
    <x v="4"/>
    <x v="0"/>
  </r>
  <r>
    <x v="2"/>
    <x v="1"/>
    <x v="493"/>
    <x v="2"/>
    <x v="1"/>
    <x v="25"/>
    <x v="25"/>
    <x v="1180"/>
    <x v="1"/>
    <x v="0"/>
    <x v="9"/>
    <x v="1622"/>
    <x v="1327"/>
    <x v="456"/>
    <x v="203"/>
    <x v="734"/>
    <x v="968"/>
    <x v="0"/>
    <x v="7"/>
    <x v="2"/>
    <x v="0"/>
  </r>
  <r>
    <x v="2"/>
    <x v="1"/>
    <x v="493"/>
    <x v="2"/>
    <x v="1"/>
    <x v="25"/>
    <x v="25"/>
    <x v="1328"/>
    <x v="3"/>
    <x v="0"/>
    <x v="17"/>
    <x v="1624"/>
    <x v="1327"/>
    <x v="770"/>
    <x v="301"/>
    <x v="986"/>
    <x v="639"/>
    <x v="0"/>
    <x v="10"/>
    <x v="4"/>
    <x v="0"/>
  </r>
  <r>
    <x v="2"/>
    <x v="1"/>
    <x v="493"/>
    <x v="2"/>
    <x v="1"/>
    <x v="25"/>
    <x v="25"/>
    <x v="1619"/>
    <x v="1"/>
    <x v="2"/>
    <x v="9"/>
    <x v="1626"/>
    <x v="1327"/>
    <x v="142"/>
    <x v="283"/>
    <x v="830"/>
    <x v="143"/>
    <x v="0"/>
    <x v="7"/>
    <x v="2"/>
    <x v="0"/>
  </r>
  <r>
    <x v="2"/>
    <x v="1"/>
    <x v="493"/>
    <x v="2"/>
    <x v="1"/>
    <x v="25"/>
    <x v="25"/>
    <x v="1780"/>
    <x v="1"/>
    <x v="0"/>
    <x v="12"/>
    <x v="1625"/>
    <x v="1327"/>
    <x v="411"/>
    <x v="264"/>
    <x v="835"/>
    <x v="397"/>
    <x v="0"/>
    <x v="7"/>
    <x v="2"/>
    <x v="0"/>
  </r>
  <r>
    <x v="2"/>
    <x v="1"/>
    <x v="494"/>
    <x v="2"/>
    <x v="1"/>
    <x v="25"/>
    <x v="25"/>
    <x v="1136"/>
    <x v="1"/>
    <x v="0"/>
    <x v="9"/>
    <x v="1630"/>
    <x v="1327"/>
    <x v="134"/>
    <x v="79"/>
    <x v="138"/>
    <x v="124"/>
    <x v="0"/>
    <x v="7"/>
    <x v="0"/>
    <x v="0"/>
  </r>
  <r>
    <x v="2"/>
    <x v="1"/>
    <x v="494"/>
    <x v="2"/>
    <x v="1"/>
    <x v="25"/>
    <x v="25"/>
    <x v="586"/>
    <x v="2"/>
    <x v="2"/>
    <x v="41"/>
    <x v="1629"/>
    <x v="1327"/>
    <x v="1589"/>
    <x v="38"/>
    <x v="373"/>
    <x v="1505"/>
    <x v="0"/>
    <x v="13"/>
    <x v="4"/>
    <x v="0"/>
  </r>
  <r>
    <x v="2"/>
    <x v="1"/>
    <x v="494"/>
    <x v="2"/>
    <x v="1"/>
    <x v="25"/>
    <x v="25"/>
    <x v="983"/>
    <x v="0"/>
    <x v="5"/>
    <x v="29"/>
    <x v="1631"/>
    <x v="1328"/>
    <x v="85"/>
    <x v="13"/>
    <x v="39"/>
    <x v="86"/>
    <x v="0"/>
    <x v="8"/>
    <x v="0"/>
    <x v="0"/>
  </r>
  <r>
    <x v="2"/>
    <x v="1"/>
    <x v="494"/>
    <x v="2"/>
    <x v="1"/>
    <x v="25"/>
    <x v="25"/>
    <x v="842"/>
    <x v="3"/>
    <x v="2"/>
    <x v="17"/>
    <x v="1628"/>
    <x v="1327"/>
    <x v="148"/>
    <x v="301"/>
    <x v="866"/>
    <x v="130"/>
    <x v="0"/>
    <x v="10"/>
    <x v="4"/>
    <x v="0"/>
  </r>
  <r>
    <x v="2"/>
    <x v="1"/>
    <x v="495"/>
    <x v="2"/>
    <x v="1"/>
    <x v="25"/>
    <x v="25"/>
    <x v="1283"/>
    <x v="1"/>
    <x v="5"/>
    <x v="9"/>
    <x v="1632"/>
    <x v="1329"/>
    <x v="1126"/>
    <x v="171"/>
    <x v="673"/>
    <x v="1190"/>
    <x v="0"/>
    <x v="7"/>
    <x v="1"/>
    <x v="0"/>
  </r>
  <r>
    <x v="2"/>
    <x v="1"/>
    <x v="495"/>
    <x v="2"/>
    <x v="1"/>
    <x v="25"/>
    <x v="25"/>
    <x v="1814"/>
    <x v="1"/>
    <x v="3"/>
    <x v="9"/>
    <x v="1635"/>
    <x v="1333"/>
    <x v="985"/>
    <x v="420"/>
    <x v="1782"/>
    <x v="840"/>
    <x v="0"/>
    <x v="8"/>
    <x v="2"/>
    <x v="0"/>
  </r>
  <r>
    <x v="2"/>
    <x v="1"/>
    <x v="495"/>
    <x v="2"/>
    <x v="1"/>
    <x v="25"/>
    <x v="25"/>
    <x v="1582"/>
    <x v="3"/>
    <x v="0"/>
    <x v="17"/>
    <x v="1634"/>
    <x v="1330"/>
    <x v="891"/>
    <x v="301"/>
    <x v="1031"/>
    <x v="799"/>
    <x v="0"/>
    <x v="10"/>
    <x v="4"/>
    <x v="0"/>
  </r>
  <r>
    <x v="2"/>
    <x v="1"/>
    <x v="495"/>
    <x v="2"/>
    <x v="1"/>
    <x v="25"/>
    <x v="25"/>
    <x v="1647"/>
    <x v="3"/>
    <x v="0"/>
    <x v="17"/>
    <x v="1633"/>
    <x v="1334"/>
    <x v="836"/>
    <x v="167"/>
    <x v="618"/>
    <x v="761"/>
    <x v="0"/>
    <x v="10"/>
    <x v="4"/>
    <x v="0"/>
  </r>
  <r>
    <x v="2"/>
    <x v="1"/>
    <x v="496"/>
    <x v="2"/>
    <x v="1"/>
    <x v="25"/>
    <x v="25"/>
    <x v="1668"/>
    <x v="1"/>
    <x v="0"/>
    <x v="9"/>
    <x v="1637"/>
    <x v="1334"/>
    <x v="1212"/>
    <x v="266"/>
    <x v="992"/>
    <x v="1115"/>
    <x v="0"/>
    <x v="7"/>
    <x v="2"/>
    <x v="0"/>
  </r>
  <r>
    <x v="2"/>
    <x v="1"/>
    <x v="496"/>
    <x v="2"/>
    <x v="1"/>
    <x v="25"/>
    <x v="25"/>
    <x v="537"/>
    <x v="1"/>
    <x v="0"/>
    <x v="9"/>
    <x v="1638"/>
    <x v="1336"/>
    <x v="1680"/>
    <x v="79"/>
    <x v="551"/>
    <x v="1604"/>
    <x v="0"/>
    <x v="7"/>
    <x v="0"/>
    <x v="0"/>
  </r>
  <r>
    <x v="2"/>
    <x v="1"/>
    <x v="496"/>
    <x v="2"/>
    <x v="1"/>
    <x v="25"/>
    <x v="25"/>
    <x v="524"/>
    <x v="1"/>
    <x v="2"/>
    <x v="9"/>
    <x v="1636"/>
    <x v="1335"/>
    <x v="1591"/>
    <x v="55"/>
    <x v="474"/>
    <x v="1511"/>
    <x v="0"/>
    <x v="7"/>
    <x v="0"/>
    <x v="0"/>
  </r>
  <r>
    <x v="2"/>
    <x v="1"/>
    <x v="497"/>
    <x v="2"/>
    <x v="1"/>
    <x v="25"/>
    <x v="25"/>
    <x v="483"/>
    <x v="1"/>
    <x v="0"/>
    <x v="9"/>
    <x v="1640"/>
    <x v="1332"/>
    <x v="1570"/>
    <x v="7"/>
    <x v="65"/>
    <x v="1463"/>
    <x v="0"/>
    <x v="7"/>
    <x v="0"/>
    <x v="0"/>
  </r>
  <r>
    <x v="2"/>
    <x v="1"/>
    <x v="497"/>
    <x v="2"/>
    <x v="2"/>
    <x v="26"/>
    <x v="26"/>
    <x v="1794"/>
    <x v="2"/>
    <x v="1"/>
    <x v="41"/>
    <x v="1639"/>
    <x v="1331"/>
    <x v="1800"/>
    <x v="164"/>
    <x v="1095"/>
    <x v="1819"/>
    <x v="0"/>
    <x v="13"/>
    <x v="4"/>
    <x v="0"/>
  </r>
  <r>
    <x v="2"/>
    <x v="1"/>
    <x v="498"/>
    <x v="2"/>
    <x v="1"/>
    <x v="25"/>
    <x v="25"/>
    <x v="1276"/>
    <x v="3"/>
    <x v="1"/>
    <x v="17"/>
    <x v="1643"/>
    <x v="1337"/>
    <x v="814"/>
    <x v="301"/>
    <x v="1001"/>
    <x v="701"/>
    <x v="0"/>
    <x v="10"/>
    <x v="4"/>
    <x v="0"/>
  </r>
  <r>
    <x v="2"/>
    <x v="1"/>
    <x v="498"/>
    <x v="2"/>
    <x v="1"/>
    <x v="25"/>
    <x v="25"/>
    <x v="1383"/>
    <x v="1"/>
    <x v="5"/>
    <x v="15"/>
    <x v="1645"/>
    <x v="1340"/>
    <x v="1810"/>
    <x v="285"/>
    <x v="1824"/>
    <x v="1846"/>
    <x v="0"/>
    <x v="7"/>
    <x v="2"/>
    <x v="0"/>
  </r>
  <r>
    <x v="2"/>
    <x v="1"/>
    <x v="498"/>
    <x v="2"/>
    <x v="1"/>
    <x v="25"/>
    <x v="25"/>
    <x v="1398"/>
    <x v="3"/>
    <x v="0"/>
    <x v="17"/>
    <x v="1646"/>
    <x v="1337"/>
    <x v="693"/>
    <x v="257"/>
    <x v="886"/>
    <x v="918"/>
    <x v="0"/>
    <x v="10"/>
    <x v="4"/>
    <x v="0"/>
  </r>
  <r>
    <x v="2"/>
    <x v="1"/>
    <x v="498"/>
    <x v="2"/>
    <x v="1"/>
    <x v="25"/>
    <x v="25"/>
    <x v="572"/>
    <x v="3"/>
    <x v="0"/>
    <x v="17"/>
    <x v="1641"/>
    <x v="1337"/>
    <x v="1131"/>
    <x v="311"/>
    <x v="1328"/>
    <x v="1204"/>
    <x v="0"/>
    <x v="10"/>
    <x v="4"/>
    <x v="0"/>
  </r>
  <r>
    <x v="2"/>
    <x v="1"/>
    <x v="498"/>
    <x v="2"/>
    <x v="1"/>
    <x v="25"/>
    <x v="25"/>
    <x v="651"/>
    <x v="3"/>
    <x v="0"/>
    <x v="17"/>
    <x v="1642"/>
    <x v="1337"/>
    <x v="579"/>
    <x v="311"/>
    <x v="1024"/>
    <x v="493"/>
    <x v="0"/>
    <x v="10"/>
    <x v="4"/>
    <x v="0"/>
  </r>
  <r>
    <x v="2"/>
    <x v="1"/>
    <x v="498"/>
    <x v="2"/>
    <x v="1"/>
    <x v="25"/>
    <x v="25"/>
    <x v="711"/>
    <x v="3"/>
    <x v="0"/>
    <x v="17"/>
    <x v="1644"/>
    <x v="1337"/>
    <x v="1037"/>
    <x v="463"/>
    <x v="1898"/>
    <x v="846"/>
    <x v="0"/>
    <x v="10"/>
    <x v="4"/>
    <x v="0"/>
  </r>
  <r>
    <x v="2"/>
    <x v="1"/>
    <x v="499"/>
    <x v="2"/>
    <x v="1"/>
    <x v="25"/>
    <x v="25"/>
    <x v="409"/>
    <x v="1"/>
    <x v="0"/>
    <x v="9"/>
    <x v="1647"/>
    <x v="1338"/>
    <x v="1245"/>
    <x v="79"/>
    <x v="529"/>
    <x v="1549"/>
    <x v="0"/>
    <x v="7"/>
    <x v="0"/>
    <x v="0"/>
  </r>
  <r>
    <x v="2"/>
    <x v="1"/>
    <x v="499"/>
    <x v="2"/>
    <x v="1"/>
    <x v="25"/>
    <x v="25"/>
    <x v="51"/>
    <x v="0"/>
    <x v="0"/>
    <x v="29"/>
    <x v="1648"/>
    <x v="1339"/>
    <x v="981"/>
    <x v="18"/>
    <x v="85"/>
    <x v="1158"/>
    <x v="0"/>
    <x v="7"/>
    <x v="0"/>
    <x v="0"/>
  </r>
  <r>
    <x v="2"/>
    <x v="1"/>
    <x v="499"/>
    <x v="2"/>
    <x v="1"/>
    <x v="25"/>
    <x v="25"/>
    <x v="1275"/>
    <x v="1"/>
    <x v="1"/>
    <x v="9"/>
    <x v="1647"/>
    <x v="1338"/>
    <x v="928"/>
    <x v="456"/>
    <x v="1893"/>
    <x v="760"/>
    <x v="0"/>
    <x v="7"/>
    <x v="1"/>
    <x v="0"/>
  </r>
  <r>
    <x v="2"/>
    <x v="1"/>
    <x v="500"/>
    <x v="2"/>
    <x v="1"/>
    <x v="25"/>
    <x v="25"/>
    <x v="1227"/>
    <x v="1"/>
    <x v="0"/>
    <x v="41"/>
    <x v="1651"/>
    <x v="1342"/>
    <x v="1822"/>
    <x v="19"/>
    <x v="656"/>
    <x v="1852"/>
    <x v="0"/>
    <x v="13"/>
    <x v="4"/>
    <x v="0"/>
  </r>
  <r>
    <x v="2"/>
    <x v="1"/>
    <x v="500"/>
    <x v="2"/>
    <x v="1"/>
    <x v="25"/>
    <x v="25"/>
    <x v="1050"/>
    <x v="1"/>
    <x v="2"/>
    <x v="9"/>
    <x v="1650"/>
    <x v="1340"/>
    <x v="1320"/>
    <x v="54"/>
    <x v="370"/>
    <x v="1220"/>
    <x v="0"/>
    <x v="7"/>
    <x v="0"/>
    <x v="0"/>
  </r>
  <r>
    <x v="2"/>
    <x v="1"/>
    <x v="500"/>
    <x v="2"/>
    <x v="1"/>
    <x v="25"/>
    <x v="25"/>
    <x v="772"/>
    <x v="1"/>
    <x v="0"/>
    <x v="9"/>
    <x v="1649"/>
    <x v="1340"/>
    <x v="609"/>
    <x v="54"/>
    <x v="179"/>
    <x v="539"/>
    <x v="0"/>
    <x v="7"/>
    <x v="0"/>
    <x v="0"/>
  </r>
  <r>
    <x v="2"/>
    <x v="1"/>
    <x v="501"/>
    <x v="2"/>
    <x v="1"/>
    <x v="25"/>
    <x v="25"/>
    <x v="791"/>
    <x v="1"/>
    <x v="2"/>
    <x v="9"/>
    <x v="1652"/>
    <x v="1341"/>
    <x v="1393"/>
    <x v="79"/>
    <x v="484"/>
    <x v="1442"/>
    <x v="0"/>
    <x v="7"/>
    <x v="0"/>
    <x v="0"/>
  </r>
  <r>
    <x v="2"/>
    <x v="1"/>
    <x v="501"/>
    <x v="2"/>
    <x v="1"/>
    <x v="25"/>
    <x v="25"/>
    <x v="480"/>
    <x v="3"/>
    <x v="5"/>
    <x v="17"/>
    <x v="1653"/>
    <x v="1340"/>
    <x v="1550"/>
    <x v="301"/>
    <x v="1429"/>
    <x v="1459"/>
    <x v="0"/>
    <x v="10"/>
    <x v="4"/>
    <x v="0"/>
  </r>
  <r>
    <x v="2"/>
    <x v="1"/>
    <x v="502"/>
    <x v="2"/>
    <x v="2"/>
    <x v="26"/>
    <x v="26"/>
    <x v="411"/>
    <x v="3"/>
    <x v="0"/>
    <x v="17"/>
    <x v="1654"/>
    <x v="1343"/>
    <x v="1335"/>
    <x v="309"/>
    <x v="1299"/>
    <x v="1258"/>
    <x v="0"/>
    <x v="10"/>
    <x v="4"/>
    <x v="0"/>
  </r>
  <r>
    <x v="2"/>
    <x v="1"/>
    <x v="503"/>
    <x v="2"/>
    <x v="2"/>
    <x v="26"/>
    <x v="26"/>
    <x v="732"/>
    <x v="0"/>
    <x v="2"/>
    <x v="29"/>
    <x v="1655"/>
    <x v="1346"/>
    <x v="1287"/>
    <x v="13"/>
    <x v="107"/>
    <x v="1494"/>
    <x v="0"/>
    <x v="8"/>
    <x v="0"/>
    <x v="0"/>
  </r>
  <r>
    <x v="2"/>
    <x v="1"/>
    <x v="503"/>
    <x v="2"/>
    <x v="2"/>
    <x v="26"/>
    <x v="26"/>
    <x v="1189"/>
    <x v="1"/>
    <x v="0"/>
    <x v="9"/>
    <x v="1661"/>
    <x v="1345"/>
    <x v="1114"/>
    <x v="292"/>
    <x v="1050"/>
    <x v="995"/>
    <x v="0"/>
    <x v="7"/>
    <x v="2"/>
    <x v="0"/>
  </r>
  <r>
    <x v="2"/>
    <x v="1"/>
    <x v="503"/>
    <x v="2"/>
    <x v="2"/>
    <x v="26"/>
    <x v="26"/>
    <x v="1420"/>
    <x v="3"/>
    <x v="1"/>
    <x v="17"/>
    <x v="1658"/>
    <x v="1344"/>
    <x v="691"/>
    <x v="347"/>
    <x v="1422"/>
    <x v="875"/>
    <x v="0"/>
    <x v="10"/>
    <x v="4"/>
    <x v="0"/>
  </r>
  <r>
    <x v="2"/>
    <x v="1"/>
    <x v="503"/>
    <x v="2"/>
    <x v="2"/>
    <x v="26"/>
    <x v="26"/>
    <x v="1436"/>
    <x v="3"/>
    <x v="0"/>
    <x v="17"/>
    <x v="1656"/>
    <x v="1344"/>
    <x v="197"/>
    <x v="301"/>
    <x v="892"/>
    <x v="184"/>
    <x v="0"/>
    <x v="10"/>
    <x v="4"/>
    <x v="0"/>
  </r>
  <r>
    <x v="2"/>
    <x v="1"/>
    <x v="503"/>
    <x v="2"/>
    <x v="2"/>
    <x v="26"/>
    <x v="26"/>
    <x v="1510"/>
    <x v="1"/>
    <x v="0"/>
    <x v="15"/>
    <x v="1660"/>
    <x v="1348"/>
    <x v="1517"/>
    <x v="252"/>
    <x v="1284"/>
    <x v="1661"/>
    <x v="0"/>
    <x v="7"/>
    <x v="1"/>
    <x v="0"/>
  </r>
  <r>
    <x v="2"/>
    <x v="1"/>
    <x v="503"/>
    <x v="2"/>
    <x v="2"/>
    <x v="26"/>
    <x v="26"/>
    <x v="1448"/>
    <x v="3"/>
    <x v="2"/>
    <x v="17"/>
    <x v="1659"/>
    <x v="1344"/>
    <x v="399"/>
    <x v="336"/>
    <x v="1229"/>
    <x v="687"/>
    <x v="0"/>
    <x v="10"/>
    <x v="4"/>
    <x v="0"/>
  </r>
  <r>
    <x v="2"/>
    <x v="1"/>
    <x v="504"/>
    <x v="2"/>
    <x v="2"/>
    <x v="26"/>
    <x v="26"/>
    <x v="1111"/>
    <x v="3"/>
    <x v="1"/>
    <x v="17"/>
    <x v="1663"/>
    <x v="1345"/>
    <x v="578"/>
    <x v="311"/>
    <x v="1025"/>
    <x v="496"/>
    <x v="0"/>
    <x v="10"/>
    <x v="4"/>
    <x v="0"/>
  </r>
  <r>
    <x v="2"/>
    <x v="1"/>
    <x v="504"/>
    <x v="2"/>
    <x v="2"/>
    <x v="26"/>
    <x v="26"/>
    <x v="1102"/>
    <x v="3"/>
    <x v="2"/>
    <x v="17"/>
    <x v="1657"/>
    <x v="1344"/>
    <x v="776"/>
    <x v="301"/>
    <x v="998"/>
    <x v="695"/>
    <x v="0"/>
    <x v="10"/>
    <x v="4"/>
    <x v="0"/>
  </r>
  <r>
    <x v="2"/>
    <x v="1"/>
    <x v="504"/>
    <x v="2"/>
    <x v="2"/>
    <x v="26"/>
    <x v="26"/>
    <x v="701"/>
    <x v="1"/>
    <x v="0"/>
    <x v="9"/>
    <x v="1663"/>
    <x v="1345"/>
    <x v="738"/>
    <x v="54"/>
    <x v="264"/>
    <x v="946"/>
    <x v="0"/>
    <x v="7"/>
    <x v="0"/>
    <x v="0"/>
  </r>
  <r>
    <x v="2"/>
    <x v="1"/>
    <x v="504"/>
    <x v="2"/>
    <x v="2"/>
    <x v="26"/>
    <x v="26"/>
    <x v="526"/>
    <x v="2"/>
    <x v="2"/>
    <x v="33"/>
    <x v="1662"/>
    <x v="1345"/>
    <x v="1617"/>
    <x v="78"/>
    <x v="653"/>
    <x v="1757"/>
    <x v="0"/>
    <x v="13"/>
    <x v="0"/>
    <x v="0"/>
  </r>
  <r>
    <x v="2"/>
    <x v="1"/>
    <x v="505"/>
    <x v="2"/>
    <x v="2"/>
    <x v="26"/>
    <x v="26"/>
    <x v="839"/>
    <x v="3"/>
    <x v="5"/>
    <x v="17"/>
    <x v="1668"/>
    <x v="1351"/>
    <x v="1160"/>
    <x v="311"/>
    <x v="1202"/>
    <x v="1030"/>
    <x v="0"/>
    <x v="10"/>
    <x v="4"/>
    <x v="0"/>
  </r>
  <r>
    <x v="2"/>
    <x v="1"/>
    <x v="505"/>
    <x v="2"/>
    <x v="2"/>
    <x v="26"/>
    <x v="26"/>
    <x v="1095"/>
    <x v="2"/>
    <x v="3"/>
    <x v="41"/>
    <x v="1664"/>
    <x v="1347"/>
    <x v="1805"/>
    <x v="140"/>
    <x v="838"/>
    <x v="1783"/>
    <x v="0"/>
    <x v="13"/>
    <x v="4"/>
    <x v="0"/>
  </r>
  <r>
    <x v="2"/>
    <x v="1"/>
    <x v="505"/>
    <x v="2"/>
    <x v="2"/>
    <x v="26"/>
    <x v="26"/>
    <x v="1167"/>
    <x v="1"/>
    <x v="2"/>
    <x v="14"/>
    <x v="1666"/>
    <x v="1349"/>
    <x v="1359"/>
    <x v="234"/>
    <x v="848"/>
    <x v="1242"/>
    <x v="0"/>
    <x v="7"/>
    <x v="1"/>
    <x v="0"/>
  </r>
  <r>
    <x v="2"/>
    <x v="1"/>
    <x v="505"/>
    <x v="2"/>
    <x v="2"/>
    <x v="26"/>
    <x v="26"/>
    <x v="1461"/>
    <x v="3"/>
    <x v="4"/>
    <x v="17"/>
    <x v="1669"/>
    <x v="1351"/>
    <x v="983"/>
    <x v="347"/>
    <x v="1413"/>
    <x v="858"/>
    <x v="0"/>
    <x v="10"/>
    <x v="4"/>
    <x v="0"/>
  </r>
  <r>
    <x v="2"/>
    <x v="1"/>
    <x v="505"/>
    <x v="2"/>
    <x v="2"/>
    <x v="26"/>
    <x v="26"/>
    <x v="1811"/>
    <x v="1"/>
    <x v="0"/>
    <x v="12"/>
    <x v="1667"/>
    <x v="1350"/>
    <x v="1189"/>
    <x v="326"/>
    <x v="1329"/>
    <x v="1079"/>
    <x v="0"/>
    <x v="7"/>
    <x v="2"/>
    <x v="0"/>
  </r>
  <r>
    <x v="2"/>
    <x v="1"/>
    <x v="506"/>
    <x v="2"/>
    <x v="2"/>
    <x v="26"/>
    <x v="26"/>
    <x v="720"/>
    <x v="1"/>
    <x v="0"/>
    <x v="41"/>
    <x v="1665"/>
    <x v="1351"/>
    <x v="1721"/>
    <x v="289"/>
    <x v="1708"/>
    <x v="1736"/>
    <x v="0"/>
    <x v="7"/>
    <x v="2"/>
    <x v="0"/>
  </r>
  <r>
    <x v="2"/>
    <x v="1"/>
    <x v="506"/>
    <x v="2"/>
    <x v="2"/>
    <x v="26"/>
    <x v="26"/>
    <x v="491"/>
    <x v="1"/>
    <x v="1"/>
    <x v="31"/>
    <x v="1671"/>
    <x v="1351"/>
    <x v="1210"/>
    <x v="79"/>
    <x v="398"/>
    <x v="1143"/>
    <x v="0"/>
    <x v="7"/>
    <x v="0"/>
    <x v="0"/>
  </r>
  <r>
    <x v="2"/>
    <x v="1"/>
    <x v="507"/>
    <x v="2"/>
    <x v="2"/>
    <x v="26"/>
    <x v="26"/>
    <x v="857"/>
    <x v="1"/>
    <x v="4"/>
    <x v="9"/>
    <x v="1670"/>
    <x v="1352"/>
    <x v="1381"/>
    <x v="48"/>
    <x v="487"/>
    <x v="1612"/>
    <x v="0"/>
    <x v="8"/>
    <x v="0"/>
    <x v="0"/>
  </r>
  <r>
    <x v="2"/>
    <x v="1"/>
    <x v="508"/>
    <x v="2"/>
    <x v="2"/>
    <x v="26"/>
    <x v="26"/>
    <x v="1004"/>
    <x v="3"/>
    <x v="2"/>
    <x v="17"/>
    <x v="1672"/>
    <x v="1353"/>
    <x v="718"/>
    <x v="375"/>
    <x v="1477"/>
    <x v="674"/>
    <x v="0"/>
    <x v="10"/>
    <x v="4"/>
    <x v="0"/>
  </r>
  <r>
    <x v="2"/>
    <x v="1"/>
    <x v="508"/>
    <x v="2"/>
    <x v="2"/>
    <x v="26"/>
    <x v="26"/>
    <x v="727"/>
    <x v="1"/>
    <x v="1"/>
    <x v="9"/>
    <x v="1674"/>
    <x v="1357"/>
    <x v="1260"/>
    <x v="79"/>
    <x v="394"/>
    <x v="1134"/>
    <x v="0"/>
    <x v="7"/>
    <x v="0"/>
    <x v="0"/>
  </r>
  <r>
    <x v="2"/>
    <x v="1"/>
    <x v="508"/>
    <x v="2"/>
    <x v="2"/>
    <x v="26"/>
    <x v="26"/>
    <x v="666"/>
    <x v="1"/>
    <x v="2"/>
    <x v="9"/>
    <x v="1673"/>
    <x v="1354"/>
    <x v="674"/>
    <x v="79"/>
    <x v="241"/>
    <x v="568"/>
    <x v="0"/>
    <x v="7"/>
    <x v="0"/>
    <x v="0"/>
  </r>
  <r>
    <x v="2"/>
    <x v="1"/>
    <x v="508"/>
    <x v="2"/>
    <x v="2"/>
    <x v="26"/>
    <x v="26"/>
    <x v="1758"/>
    <x v="3"/>
    <x v="2"/>
    <x v="9"/>
    <x v="1675"/>
    <x v="1354"/>
    <x v="523"/>
    <x v="378"/>
    <x v="1417"/>
    <x v="454"/>
    <x v="0"/>
    <x v="10"/>
    <x v="2"/>
    <x v="0"/>
  </r>
  <r>
    <x v="2"/>
    <x v="2"/>
    <x v="509"/>
    <x v="2"/>
    <x v="2"/>
    <x v="26"/>
    <x v="26"/>
    <x v="1813"/>
    <x v="1"/>
    <x v="0"/>
    <x v="15"/>
    <x v="1677"/>
    <x v="1355"/>
    <x v="83"/>
    <x v="267"/>
    <x v="776"/>
    <x v="81"/>
    <x v="0"/>
    <x v="8"/>
    <x v="1"/>
    <x v="0"/>
  </r>
  <r>
    <x v="2"/>
    <x v="2"/>
    <x v="509"/>
    <x v="2"/>
    <x v="2"/>
    <x v="26"/>
    <x v="26"/>
    <x v="1127"/>
    <x v="2"/>
    <x v="0"/>
    <x v="38"/>
    <x v="1678"/>
    <x v="1356"/>
    <x v="1555"/>
    <x v="178"/>
    <x v="767"/>
    <x v="1582"/>
    <x v="0"/>
    <x v="14"/>
    <x v="4"/>
    <x v="0"/>
  </r>
  <r>
    <x v="2"/>
    <x v="2"/>
    <x v="509"/>
    <x v="2"/>
    <x v="2"/>
    <x v="26"/>
    <x v="26"/>
    <x v="834"/>
    <x v="1"/>
    <x v="2"/>
    <x v="9"/>
    <x v="1676"/>
    <x v="1357"/>
    <x v="721"/>
    <x v="55"/>
    <x v="195"/>
    <x v="602"/>
    <x v="0"/>
    <x v="7"/>
    <x v="0"/>
    <x v="0"/>
  </r>
  <r>
    <x v="2"/>
    <x v="2"/>
    <x v="510"/>
    <x v="2"/>
    <x v="2"/>
    <x v="26"/>
    <x v="26"/>
    <x v="736"/>
    <x v="3"/>
    <x v="0"/>
    <x v="17"/>
    <x v="1680"/>
    <x v="1359"/>
    <x v="909"/>
    <x v="312"/>
    <x v="1098"/>
    <x v="753"/>
    <x v="0"/>
    <x v="10"/>
    <x v="4"/>
    <x v="0"/>
  </r>
  <r>
    <x v="2"/>
    <x v="2"/>
    <x v="510"/>
    <x v="2"/>
    <x v="2"/>
    <x v="26"/>
    <x v="26"/>
    <x v="567"/>
    <x v="3"/>
    <x v="2"/>
    <x v="17"/>
    <x v="1682"/>
    <x v="1359"/>
    <x v="768"/>
    <x v="311"/>
    <x v="1168"/>
    <x v="933"/>
    <x v="0"/>
    <x v="10"/>
    <x v="4"/>
    <x v="0"/>
  </r>
  <r>
    <x v="2"/>
    <x v="2"/>
    <x v="510"/>
    <x v="2"/>
    <x v="2"/>
    <x v="26"/>
    <x v="26"/>
    <x v="1124"/>
    <x v="1"/>
    <x v="2"/>
    <x v="9"/>
    <x v="1679"/>
    <x v="1360"/>
    <x v="962"/>
    <x v="54"/>
    <x v="236"/>
    <x v="826"/>
    <x v="0"/>
    <x v="7"/>
    <x v="0"/>
    <x v="0"/>
  </r>
  <r>
    <x v="2"/>
    <x v="2"/>
    <x v="510"/>
    <x v="2"/>
    <x v="2"/>
    <x v="26"/>
    <x v="26"/>
    <x v="1567"/>
    <x v="1"/>
    <x v="4"/>
    <x v="9"/>
    <x v="1681"/>
    <x v="1358"/>
    <x v="338"/>
    <x v="287"/>
    <x v="879"/>
    <x v="302"/>
    <x v="0"/>
    <x v="8"/>
    <x v="2"/>
    <x v="0"/>
  </r>
  <r>
    <x v="2"/>
    <x v="2"/>
    <x v="510"/>
    <x v="2"/>
    <x v="2"/>
    <x v="26"/>
    <x v="26"/>
    <x v="1802"/>
    <x v="1"/>
    <x v="0"/>
    <x v="12"/>
    <x v="1683"/>
    <x v="1359"/>
    <x v="840"/>
    <x v="390"/>
    <x v="1748"/>
    <x v="1193"/>
    <x v="0"/>
    <x v="7"/>
    <x v="2"/>
    <x v="0"/>
  </r>
  <r>
    <x v="2"/>
    <x v="2"/>
    <x v="511"/>
    <x v="2"/>
    <x v="2"/>
    <x v="26"/>
    <x v="26"/>
    <x v="1147"/>
    <x v="1"/>
    <x v="2"/>
    <x v="9"/>
    <x v="1686"/>
    <x v="1363"/>
    <x v="1660"/>
    <x v="54"/>
    <x v="508"/>
    <x v="1589"/>
    <x v="0"/>
    <x v="7"/>
    <x v="0"/>
    <x v="0"/>
  </r>
  <r>
    <x v="2"/>
    <x v="2"/>
    <x v="511"/>
    <x v="2"/>
    <x v="2"/>
    <x v="26"/>
    <x v="26"/>
    <x v="1292"/>
    <x v="1"/>
    <x v="2"/>
    <x v="9"/>
    <x v="1685"/>
    <x v="1364"/>
    <x v="1500"/>
    <x v="435"/>
    <x v="1842"/>
    <x v="1408"/>
    <x v="0"/>
    <x v="7"/>
    <x v="2"/>
    <x v="0"/>
  </r>
  <r>
    <x v="2"/>
    <x v="2"/>
    <x v="511"/>
    <x v="2"/>
    <x v="2"/>
    <x v="26"/>
    <x v="26"/>
    <x v="698"/>
    <x v="3"/>
    <x v="0"/>
    <x v="17"/>
    <x v="1687"/>
    <x v="1361"/>
    <x v="1396"/>
    <x v="301"/>
    <x v="1253"/>
    <x v="1293"/>
    <x v="0"/>
    <x v="10"/>
    <x v="4"/>
    <x v="0"/>
  </r>
  <r>
    <x v="2"/>
    <x v="2"/>
    <x v="511"/>
    <x v="2"/>
    <x v="2"/>
    <x v="26"/>
    <x v="26"/>
    <x v="811"/>
    <x v="3"/>
    <x v="0"/>
    <x v="17"/>
    <x v="1684"/>
    <x v="1362"/>
    <x v="1586"/>
    <x v="354"/>
    <x v="1715"/>
    <x v="1506"/>
    <x v="0"/>
    <x v="10"/>
    <x v="4"/>
    <x v="0"/>
  </r>
  <r>
    <x v="2"/>
    <x v="2"/>
    <x v="512"/>
    <x v="2"/>
    <x v="2"/>
    <x v="26"/>
    <x v="26"/>
    <x v="1762"/>
    <x v="1"/>
    <x v="0"/>
    <x v="15"/>
    <x v="1688"/>
    <x v="1365"/>
    <x v="1534"/>
    <x v="393"/>
    <x v="1802"/>
    <x v="1447"/>
    <x v="0"/>
    <x v="7"/>
    <x v="2"/>
    <x v="0"/>
  </r>
  <r>
    <x v="2"/>
    <x v="2"/>
    <x v="513"/>
    <x v="2"/>
    <x v="2"/>
    <x v="26"/>
    <x v="26"/>
    <x v="1212"/>
    <x v="1"/>
    <x v="0"/>
    <x v="9"/>
    <x v="1689"/>
    <x v="1367"/>
    <x v="496"/>
    <x v="203"/>
    <x v="686"/>
    <x v="435"/>
    <x v="0"/>
    <x v="7"/>
    <x v="2"/>
    <x v="0"/>
  </r>
  <r>
    <x v="2"/>
    <x v="2"/>
    <x v="513"/>
    <x v="2"/>
    <x v="2"/>
    <x v="26"/>
    <x v="26"/>
    <x v="832"/>
    <x v="3"/>
    <x v="1"/>
    <x v="17"/>
    <x v="1693"/>
    <x v="1367"/>
    <x v="417"/>
    <x v="336"/>
    <x v="1115"/>
    <x v="361"/>
    <x v="0"/>
    <x v="10"/>
    <x v="4"/>
    <x v="0"/>
  </r>
  <r>
    <x v="2"/>
    <x v="2"/>
    <x v="513"/>
    <x v="2"/>
    <x v="2"/>
    <x v="26"/>
    <x v="26"/>
    <x v="858"/>
    <x v="1"/>
    <x v="0"/>
    <x v="9"/>
    <x v="1692"/>
    <x v="1366"/>
    <x v="980"/>
    <x v="79"/>
    <x v="300"/>
    <x v="822"/>
    <x v="0"/>
    <x v="7"/>
    <x v="0"/>
    <x v="0"/>
  </r>
  <r>
    <x v="2"/>
    <x v="2"/>
    <x v="513"/>
    <x v="2"/>
    <x v="2"/>
    <x v="26"/>
    <x v="26"/>
    <x v="915"/>
    <x v="2"/>
    <x v="2"/>
    <x v="36"/>
    <x v="1690"/>
    <x v="1366"/>
    <x v="1739"/>
    <x v="161"/>
    <x v="916"/>
    <x v="1781"/>
    <x v="0"/>
    <x v="13"/>
    <x v="4"/>
    <x v="0"/>
  </r>
  <r>
    <x v="2"/>
    <x v="2"/>
    <x v="513"/>
    <x v="2"/>
    <x v="2"/>
    <x v="26"/>
    <x v="26"/>
    <x v="488"/>
    <x v="1"/>
    <x v="0"/>
    <x v="9"/>
    <x v="1691"/>
    <x v="1368"/>
    <x v="1209"/>
    <x v="54"/>
    <x v="316"/>
    <x v="1088"/>
    <x v="0"/>
    <x v="7"/>
    <x v="0"/>
    <x v="0"/>
  </r>
  <r>
    <x v="2"/>
    <x v="2"/>
    <x v="514"/>
    <x v="2"/>
    <x v="2"/>
    <x v="26"/>
    <x v="26"/>
    <x v="1022"/>
    <x v="1"/>
    <x v="4"/>
    <x v="9"/>
    <x v="1696"/>
    <x v="1369"/>
    <x v="664"/>
    <x v="54"/>
    <x v="182"/>
    <x v="553"/>
    <x v="0"/>
    <x v="7"/>
    <x v="0"/>
    <x v="0"/>
  </r>
  <r>
    <x v="2"/>
    <x v="2"/>
    <x v="514"/>
    <x v="2"/>
    <x v="2"/>
    <x v="26"/>
    <x v="26"/>
    <x v="1530"/>
    <x v="2"/>
    <x v="0"/>
    <x v="41"/>
    <x v="1694"/>
    <x v="1372"/>
    <x v="1695"/>
    <x v="272"/>
    <x v="1452"/>
    <x v="1610"/>
    <x v="0"/>
    <x v="13"/>
    <x v="4"/>
    <x v="0"/>
  </r>
  <r>
    <x v="2"/>
    <x v="2"/>
    <x v="514"/>
    <x v="2"/>
    <x v="2"/>
    <x v="26"/>
    <x v="26"/>
    <x v="1722"/>
    <x v="3"/>
    <x v="0"/>
    <x v="17"/>
    <x v="1695"/>
    <x v="1373"/>
    <x v="642"/>
    <x v="409"/>
    <x v="1733"/>
    <x v="550"/>
    <x v="0"/>
    <x v="10"/>
    <x v="4"/>
    <x v="0"/>
  </r>
  <r>
    <x v="2"/>
    <x v="2"/>
    <x v="515"/>
    <x v="2"/>
    <x v="2"/>
    <x v="26"/>
    <x v="26"/>
    <x v="1797"/>
    <x v="1"/>
    <x v="2"/>
    <x v="12"/>
    <x v="1698"/>
    <x v="1375"/>
    <x v="499"/>
    <x v="389"/>
    <x v="1558"/>
    <x v="462"/>
    <x v="0"/>
    <x v="7"/>
    <x v="2"/>
    <x v="0"/>
  </r>
  <r>
    <x v="2"/>
    <x v="2"/>
    <x v="515"/>
    <x v="2"/>
    <x v="2"/>
    <x v="26"/>
    <x v="26"/>
    <x v="1165"/>
    <x v="1"/>
    <x v="3"/>
    <x v="9"/>
    <x v="1703"/>
    <x v="1374"/>
    <x v="689"/>
    <x v="155"/>
    <x v="603"/>
    <x v="868"/>
    <x v="0"/>
    <x v="7"/>
    <x v="1"/>
    <x v="0"/>
  </r>
  <r>
    <x v="2"/>
    <x v="2"/>
    <x v="515"/>
    <x v="2"/>
    <x v="2"/>
    <x v="26"/>
    <x v="26"/>
    <x v="1103"/>
    <x v="2"/>
    <x v="0"/>
    <x v="36"/>
    <x v="1697"/>
    <x v="1377"/>
    <x v="1743"/>
    <x v="481"/>
    <x v="1924"/>
    <x v="1672"/>
    <x v="0"/>
    <x v="13"/>
    <x v="4"/>
    <x v="0"/>
  </r>
  <r>
    <x v="2"/>
    <x v="2"/>
    <x v="515"/>
    <x v="2"/>
    <x v="2"/>
    <x v="26"/>
    <x v="26"/>
    <x v="1010"/>
    <x v="3"/>
    <x v="0"/>
    <x v="17"/>
    <x v="1698"/>
    <x v="1376"/>
    <x v="1220"/>
    <x v="403"/>
    <x v="1777"/>
    <x v="1072"/>
    <x v="0"/>
    <x v="10"/>
    <x v="4"/>
    <x v="0"/>
  </r>
  <r>
    <x v="2"/>
    <x v="2"/>
    <x v="515"/>
    <x v="2"/>
    <x v="2"/>
    <x v="26"/>
    <x v="26"/>
    <x v="973"/>
    <x v="1"/>
    <x v="4"/>
    <x v="9"/>
    <x v="1700"/>
    <x v="1371"/>
    <x v="1087"/>
    <x v="97"/>
    <x v="442"/>
    <x v="1169"/>
    <x v="0"/>
    <x v="7"/>
    <x v="0"/>
    <x v="0"/>
  </r>
  <r>
    <x v="2"/>
    <x v="2"/>
    <x v="516"/>
    <x v="2"/>
    <x v="2"/>
    <x v="26"/>
    <x v="26"/>
    <x v="357"/>
    <x v="1"/>
    <x v="0"/>
    <x v="9"/>
    <x v="1699"/>
    <x v="1370"/>
    <x v="152"/>
    <x v="79"/>
    <x v="144"/>
    <x v="139"/>
    <x v="0"/>
    <x v="7"/>
    <x v="0"/>
    <x v="0"/>
  </r>
  <r>
    <x v="2"/>
    <x v="2"/>
    <x v="516"/>
    <x v="2"/>
    <x v="2"/>
    <x v="26"/>
    <x v="26"/>
    <x v="311"/>
    <x v="1"/>
    <x v="2"/>
    <x v="9"/>
    <x v="1701"/>
    <x v="1375"/>
    <x v="1493"/>
    <x v="79"/>
    <x v="470"/>
    <x v="1403"/>
    <x v="0"/>
    <x v="7"/>
    <x v="0"/>
    <x v="0"/>
  </r>
  <r>
    <x v="2"/>
    <x v="2"/>
    <x v="516"/>
    <x v="2"/>
    <x v="2"/>
    <x v="26"/>
    <x v="26"/>
    <x v="1554"/>
    <x v="3"/>
    <x v="2"/>
    <x v="17"/>
    <x v="1702"/>
    <x v="1376"/>
    <x v="1639"/>
    <x v="403"/>
    <x v="1823"/>
    <x v="1634"/>
    <x v="0"/>
    <x v="10"/>
    <x v="4"/>
    <x v="0"/>
  </r>
  <r>
    <x v="2"/>
    <x v="2"/>
    <x v="517"/>
    <x v="2"/>
    <x v="2"/>
    <x v="26"/>
    <x v="26"/>
    <x v="1339"/>
    <x v="3"/>
    <x v="2"/>
    <x v="17"/>
    <x v="1704"/>
    <x v="1379"/>
    <x v="1169"/>
    <x v="363"/>
    <x v="1536"/>
    <x v="1044"/>
    <x v="0"/>
    <x v="10"/>
    <x v="4"/>
    <x v="0"/>
  </r>
  <r>
    <x v="2"/>
    <x v="2"/>
    <x v="517"/>
    <x v="2"/>
    <x v="2"/>
    <x v="26"/>
    <x v="26"/>
    <x v="226"/>
    <x v="0"/>
    <x v="0"/>
    <x v="29"/>
    <x v="1705"/>
    <x v="1378"/>
    <x v="1030"/>
    <x v="18"/>
    <x v="137"/>
    <x v="1522"/>
    <x v="0"/>
    <x v="7"/>
    <x v="0"/>
    <x v="0"/>
  </r>
  <r>
    <x v="2"/>
    <x v="2"/>
    <x v="517"/>
    <x v="2"/>
    <x v="2"/>
    <x v="26"/>
    <x v="26"/>
    <x v="964"/>
    <x v="1"/>
    <x v="2"/>
    <x v="9"/>
    <x v="1706"/>
    <x v="1377"/>
    <x v="1349"/>
    <x v="224"/>
    <x v="820"/>
    <x v="1244"/>
    <x v="0"/>
    <x v="7"/>
    <x v="1"/>
    <x v="0"/>
  </r>
  <r>
    <x v="2"/>
    <x v="2"/>
    <x v="518"/>
    <x v="2"/>
    <x v="2"/>
    <x v="26"/>
    <x v="26"/>
    <x v="664"/>
    <x v="1"/>
    <x v="0"/>
    <x v="9"/>
    <x v="1711"/>
    <x v="1385"/>
    <x v="872"/>
    <x v="155"/>
    <x v="588"/>
    <x v="747"/>
    <x v="0"/>
    <x v="7"/>
    <x v="1"/>
    <x v="0"/>
  </r>
  <r>
    <x v="2"/>
    <x v="2"/>
    <x v="518"/>
    <x v="2"/>
    <x v="2"/>
    <x v="26"/>
    <x v="26"/>
    <x v="349"/>
    <x v="1"/>
    <x v="0"/>
    <x v="9"/>
    <x v="1709"/>
    <x v="1386"/>
    <x v="988"/>
    <x v="79"/>
    <x v="310"/>
    <x v="851"/>
    <x v="0"/>
    <x v="7"/>
    <x v="0"/>
    <x v="0"/>
  </r>
  <r>
    <x v="2"/>
    <x v="2"/>
    <x v="518"/>
    <x v="2"/>
    <x v="2"/>
    <x v="26"/>
    <x v="26"/>
    <x v="1503"/>
    <x v="3"/>
    <x v="0"/>
    <x v="17"/>
    <x v="1710"/>
    <x v="1381"/>
    <x v="433"/>
    <x v="414"/>
    <x v="1724"/>
    <x v="417"/>
    <x v="0"/>
    <x v="10"/>
    <x v="4"/>
    <x v="0"/>
  </r>
  <r>
    <x v="2"/>
    <x v="2"/>
    <x v="518"/>
    <x v="2"/>
    <x v="2"/>
    <x v="26"/>
    <x v="26"/>
    <x v="1740"/>
    <x v="1"/>
    <x v="0"/>
    <x v="29"/>
    <x v="1707"/>
    <x v="1381"/>
    <x v="1270"/>
    <x v="274"/>
    <x v="1085"/>
    <x v="1290"/>
    <x v="0"/>
    <x v="7"/>
    <x v="2"/>
    <x v="0"/>
  </r>
  <r>
    <x v="2"/>
    <x v="2"/>
    <x v="518"/>
    <x v="2"/>
    <x v="3"/>
    <x v="27"/>
    <x v="27"/>
    <x v="1579"/>
    <x v="2"/>
    <x v="0"/>
    <x v="38"/>
    <x v="1713"/>
    <x v="1412"/>
    <x v="1850"/>
    <x v="310"/>
    <x v="1857"/>
    <x v="1864"/>
    <x v="0"/>
    <x v="13"/>
    <x v="4"/>
    <x v="0"/>
  </r>
  <r>
    <x v="2"/>
    <x v="2"/>
    <x v="519"/>
    <x v="2"/>
    <x v="2"/>
    <x v="26"/>
    <x v="26"/>
    <x v="1586"/>
    <x v="2"/>
    <x v="4"/>
    <x v="36"/>
    <x v="1712"/>
    <x v="1391"/>
    <x v="1665"/>
    <x v="185"/>
    <x v="781"/>
    <x v="1598"/>
    <x v="0"/>
    <x v="13"/>
    <x v="4"/>
    <x v="0"/>
  </r>
  <r>
    <x v="2"/>
    <x v="2"/>
    <x v="519"/>
    <x v="2"/>
    <x v="2"/>
    <x v="26"/>
    <x v="26"/>
    <x v="1505"/>
    <x v="0"/>
    <x v="4"/>
    <x v="29"/>
    <x v="1708"/>
    <x v="1382"/>
    <x v="1254"/>
    <x v="13"/>
    <x v="73"/>
    <x v="1155"/>
    <x v="0"/>
    <x v="7"/>
    <x v="0"/>
    <x v="0"/>
  </r>
  <r>
    <x v="2"/>
    <x v="2"/>
    <x v="519"/>
    <x v="2"/>
    <x v="2"/>
    <x v="26"/>
    <x v="26"/>
    <x v="1302"/>
    <x v="3"/>
    <x v="0"/>
    <x v="17"/>
    <x v="1716"/>
    <x v="1380"/>
    <x v="231"/>
    <x v="358"/>
    <x v="1165"/>
    <x v="174"/>
    <x v="0"/>
    <x v="11"/>
    <x v="4"/>
    <x v="0"/>
  </r>
  <r>
    <x v="2"/>
    <x v="2"/>
    <x v="519"/>
    <x v="2"/>
    <x v="2"/>
    <x v="26"/>
    <x v="26"/>
    <x v="1051"/>
    <x v="3"/>
    <x v="0"/>
    <x v="17"/>
    <x v="1714"/>
    <x v="1390"/>
    <x v="1099"/>
    <x v="414"/>
    <x v="1793"/>
    <x v="1008"/>
    <x v="0"/>
    <x v="10"/>
    <x v="4"/>
    <x v="0"/>
  </r>
  <r>
    <x v="2"/>
    <x v="2"/>
    <x v="519"/>
    <x v="2"/>
    <x v="2"/>
    <x v="26"/>
    <x v="26"/>
    <x v="576"/>
    <x v="3"/>
    <x v="0"/>
    <x v="17"/>
    <x v="1715"/>
    <x v="1381"/>
    <x v="296"/>
    <x v="363"/>
    <x v="1211"/>
    <x v="250"/>
    <x v="0"/>
    <x v="10"/>
    <x v="4"/>
    <x v="0"/>
  </r>
  <r>
    <x v="2"/>
    <x v="2"/>
    <x v="520"/>
    <x v="2"/>
    <x v="2"/>
    <x v="26"/>
    <x v="26"/>
    <x v="578"/>
    <x v="3"/>
    <x v="4"/>
    <x v="17"/>
    <x v="1718"/>
    <x v="1383"/>
    <x v="368"/>
    <x v="339"/>
    <x v="1135"/>
    <x v="325"/>
    <x v="0"/>
    <x v="10"/>
    <x v="4"/>
    <x v="0"/>
  </r>
  <r>
    <x v="2"/>
    <x v="2"/>
    <x v="520"/>
    <x v="2"/>
    <x v="3"/>
    <x v="27"/>
    <x v="27"/>
    <x v="416"/>
    <x v="0"/>
    <x v="4"/>
    <x v="29"/>
    <x v="1721"/>
    <x v="1396"/>
    <x v="1471"/>
    <x v="18"/>
    <x v="114"/>
    <x v="1449"/>
    <x v="0"/>
    <x v="8"/>
    <x v="0"/>
    <x v="0"/>
  </r>
  <r>
    <x v="2"/>
    <x v="2"/>
    <x v="520"/>
    <x v="2"/>
    <x v="2"/>
    <x v="26"/>
    <x v="26"/>
    <x v="1391"/>
    <x v="1"/>
    <x v="2"/>
    <x v="9"/>
    <x v="1719"/>
    <x v="1389"/>
    <x v="1097"/>
    <x v="270"/>
    <x v="963"/>
    <x v="991"/>
    <x v="0"/>
    <x v="7"/>
    <x v="2"/>
    <x v="0"/>
  </r>
  <r>
    <x v="2"/>
    <x v="2"/>
    <x v="520"/>
    <x v="2"/>
    <x v="2"/>
    <x v="26"/>
    <x v="26"/>
    <x v="1574"/>
    <x v="1"/>
    <x v="1"/>
    <x v="9"/>
    <x v="1720"/>
    <x v="1387"/>
    <x v="334"/>
    <x v="338"/>
    <x v="1116"/>
    <x v="283"/>
    <x v="0"/>
    <x v="7"/>
    <x v="2"/>
    <x v="0"/>
  </r>
  <r>
    <x v="2"/>
    <x v="2"/>
    <x v="520"/>
    <x v="2"/>
    <x v="2"/>
    <x v="26"/>
    <x v="26"/>
    <x v="1704"/>
    <x v="1"/>
    <x v="0"/>
    <x v="9"/>
    <x v="1717"/>
    <x v="1388"/>
    <x v="543"/>
    <x v="283"/>
    <x v="897"/>
    <x v="444"/>
    <x v="0"/>
    <x v="7"/>
    <x v="2"/>
    <x v="0"/>
  </r>
  <r>
    <x v="2"/>
    <x v="2"/>
    <x v="521"/>
    <x v="2"/>
    <x v="2"/>
    <x v="26"/>
    <x v="26"/>
    <x v="1126"/>
    <x v="3"/>
    <x v="0"/>
    <x v="17"/>
    <x v="1723"/>
    <x v="1392"/>
    <x v="1198"/>
    <x v="301"/>
    <x v="1086"/>
    <x v="990"/>
    <x v="0"/>
    <x v="10"/>
    <x v="4"/>
    <x v="0"/>
  </r>
  <r>
    <x v="2"/>
    <x v="2"/>
    <x v="522"/>
    <x v="2"/>
    <x v="2"/>
    <x v="26"/>
    <x v="26"/>
    <x v="1325"/>
    <x v="1"/>
    <x v="0"/>
    <x v="9"/>
    <x v="1725"/>
    <x v="1393"/>
    <x v="1124"/>
    <x v="229"/>
    <x v="795"/>
    <x v="1052"/>
    <x v="0"/>
    <x v="7"/>
    <x v="1"/>
    <x v="0"/>
  </r>
  <r>
    <x v="2"/>
    <x v="2"/>
    <x v="522"/>
    <x v="2"/>
    <x v="3"/>
    <x v="27"/>
    <x v="27"/>
    <x v="1757"/>
    <x v="1"/>
    <x v="4"/>
    <x v="12"/>
    <x v="1724"/>
    <x v="1402"/>
    <x v="1658"/>
    <x v="300"/>
    <x v="1541"/>
    <x v="1576"/>
    <x v="0"/>
    <x v="8"/>
    <x v="2"/>
    <x v="0"/>
  </r>
  <r>
    <x v="2"/>
    <x v="2"/>
    <x v="522"/>
    <x v="2"/>
    <x v="3"/>
    <x v="27"/>
    <x v="27"/>
    <x v="331"/>
    <x v="3"/>
    <x v="0"/>
    <x v="17"/>
    <x v="1722"/>
    <x v="1401"/>
    <x v="1635"/>
    <x v="301"/>
    <x v="1545"/>
    <x v="1578"/>
    <x v="0"/>
    <x v="10"/>
    <x v="4"/>
    <x v="0"/>
  </r>
  <r>
    <x v="2"/>
    <x v="2"/>
    <x v="522"/>
    <x v="2"/>
    <x v="2"/>
    <x v="26"/>
    <x v="26"/>
    <x v="91"/>
    <x v="0"/>
    <x v="1"/>
    <x v="29"/>
    <x v="1727"/>
    <x v="1384"/>
    <x v="727"/>
    <x v="13"/>
    <x v="60"/>
    <x v="951"/>
    <x v="0"/>
    <x v="7"/>
    <x v="0"/>
    <x v="0"/>
  </r>
  <r>
    <x v="2"/>
    <x v="2"/>
    <x v="522"/>
    <x v="2"/>
    <x v="3"/>
    <x v="27"/>
    <x v="27"/>
    <x v="941"/>
    <x v="3"/>
    <x v="0"/>
    <x v="17"/>
    <x v="1726"/>
    <x v="1394"/>
    <x v="1232"/>
    <x v="403"/>
    <x v="1787"/>
    <x v="1143"/>
    <x v="0"/>
    <x v="10"/>
    <x v="4"/>
    <x v="0"/>
  </r>
  <r>
    <x v="2"/>
    <x v="2"/>
    <x v="523"/>
    <x v="2"/>
    <x v="3"/>
    <x v="27"/>
    <x v="27"/>
    <x v="672"/>
    <x v="3"/>
    <x v="0"/>
    <x v="17"/>
    <x v="1729"/>
    <x v="1395"/>
    <x v="337"/>
    <x v="339"/>
    <x v="1134"/>
    <x v="321"/>
    <x v="0"/>
    <x v="10"/>
    <x v="4"/>
    <x v="0"/>
  </r>
  <r>
    <x v="2"/>
    <x v="2"/>
    <x v="523"/>
    <x v="2"/>
    <x v="3"/>
    <x v="27"/>
    <x v="27"/>
    <x v="448"/>
    <x v="3"/>
    <x v="1"/>
    <x v="17"/>
    <x v="1728"/>
    <x v="1400"/>
    <x v="679"/>
    <x v="311"/>
    <x v="1066"/>
    <x v="628"/>
    <x v="0"/>
    <x v="10"/>
    <x v="4"/>
    <x v="0"/>
  </r>
  <r>
    <x v="2"/>
    <x v="2"/>
    <x v="523"/>
    <x v="2"/>
    <x v="3"/>
    <x v="27"/>
    <x v="27"/>
    <x v="1718"/>
    <x v="1"/>
    <x v="2"/>
    <x v="9"/>
    <x v="1731"/>
    <x v="1397"/>
    <x v="806"/>
    <x v="338"/>
    <x v="1305"/>
    <x v="757"/>
    <x v="0"/>
    <x v="7"/>
    <x v="2"/>
    <x v="0"/>
  </r>
  <r>
    <x v="2"/>
    <x v="2"/>
    <x v="523"/>
    <x v="2"/>
    <x v="3"/>
    <x v="27"/>
    <x v="27"/>
    <x v="1409"/>
    <x v="1"/>
    <x v="3"/>
    <x v="9"/>
    <x v="1730"/>
    <x v="1395"/>
    <x v="912"/>
    <x v="276"/>
    <x v="922"/>
    <x v="791"/>
    <x v="0"/>
    <x v="7"/>
    <x v="2"/>
    <x v="0"/>
  </r>
  <r>
    <x v="2"/>
    <x v="2"/>
    <x v="523"/>
    <x v="2"/>
    <x v="3"/>
    <x v="27"/>
    <x v="27"/>
    <x v="1538"/>
    <x v="3"/>
    <x v="0"/>
    <x v="17"/>
    <x v="1732"/>
    <x v="1399"/>
    <x v="504"/>
    <x v="414"/>
    <x v="1795"/>
    <x v="1012"/>
    <x v="0"/>
    <x v="10"/>
    <x v="4"/>
    <x v="0"/>
  </r>
  <r>
    <x v="2"/>
    <x v="2"/>
    <x v="524"/>
    <x v="2"/>
    <x v="3"/>
    <x v="27"/>
    <x v="27"/>
    <x v="619"/>
    <x v="2"/>
    <x v="4"/>
    <x v="41"/>
    <x v="1733"/>
    <x v="1403"/>
    <x v="1837"/>
    <x v="186"/>
    <x v="1800"/>
    <x v="1865"/>
    <x v="0"/>
    <x v="13"/>
    <x v="4"/>
    <x v="0"/>
  </r>
  <r>
    <x v="2"/>
    <x v="2"/>
    <x v="524"/>
    <x v="2"/>
    <x v="3"/>
    <x v="27"/>
    <x v="27"/>
    <x v="991"/>
    <x v="3"/>
    <x v="2"/>
    <x v="17"/>
    <x v="1733"/>
    <x v="1398"/>
    <x v="102"/>
    <x v="403"/>
    <x v="1589"/>
    <x v="109"/>
    <x v="0"/>
    <x v="10"/>
    <x v="4"/>
    <x v="0"/>
  </r>
  <r>
    <x v="2"/>
    <x v="2"/>
    <x v="525"/>
    <x v="2"/>
    <x v="3"/>
    <x v="27"/>
    <x v="27"/>
    <x v="1019"/>
    <x v="3"/>
    <x v="0"/>
    <x v="17"/>
    <x v="1735"/>
    <x v="1403"/>
    <x v="671"/>
    <x v="414"/>
    <x v="1755"/>
    <x v="604"/>
    <x v="0"/>
    <x v="10"/>
    <x v="4"/>
    <x v="0"/>
  </r>
  <r>
    <x v="2"/>
    <x v="2"/>
    <x v="525"/>
    <x v="2"/>
    <x v="3"/>
    <x v="27"/>
    <x v="27"/>
    <x v="622"/>
    <x v="1"/>
    <x v="4"/>
    <x v="41"/>
    <x v="1734"/>
    <x v="1405"/>
    <x v="1258"/>
    <x v="43"/>
    <x v="266"/>
    <x v="1238"/>
    <x v="0"/>
    <x v="7"/>
    <x v="2"/>
    <x v="0"/>
  </r>
  <r>
    <x v="2"/>
    <x v="2"/>
    <x v="526"/>
    <x v="2"/>
    <x v="3"/>
    <x v="27"/>
    <x v="27"/>
    <x v="944"/>
    <x v="3"/>
    <x v="1"/>
    <x v="17"/>
    <x v="1736"/>
    <x v="1403"/>
    <x v="1677"/>
    <x v="363"/>
    <x v="1772"/>
    <x v="1606"/>
    <x v="0"/>
    <x v="10"/>
    <x v="4"/>
    <x v="0"/>
  </r>
  <r>
    <x v="2"/>
    <x v="2"/>
    <x v="526"/>
    <x v="2"/>
    <x v="3"/>
    <x v="27"/>
    <x v="27"/>
    <x v="889"/>
    <x v="2"/>
    <x v="0"/>
    <x v="34"/>
    <x v="1737"/>
    <x v="1404"/>
    <x v="1829"/>
    <x v="128"/>
    <x v="1093"/>
    <x v="1850"/>
    <x v="0"/>
    <x v="13"/>
    <x v="4"/>
    <x v="0"/>
  </r>
  <r>
    <x v="2"/>
    <x v="2"/>
    <x v="527"/>
    <x v="2"/>
    <x v="3"/>
    <x v="27"/>
    <x v="27"/>
    <x v="1041"/>
    <x v="1"/>
    <x v="3"/>
    <x v="9"/>
    <x v="1739"/>
    <x v="1406"/>
    <x v="495"/>
    <x v="54"/>
    <x v="154"/>
    <x v="430"/>
    <x v="0"/>
    <x v="7"/>
    <x v="0"/>
    <x v="0"/>
  </r>
  <r>
    <x v="2"/>
    <x v="2"/>
    <x v="527"/>
    <x v="2"/>
    <x v="3"/>
    <x v="27"/>
    <x v="27"/>
    <x v="1796"/>
    <x v="1"/>
    <x v="1"/>
    <x v="12"/>
    <x v="1738"/>
    <x v="1406"/>
    <x v="788"/>
    <x v="418"/>
    <x v="1765"/>
    <x v="671"/>
    <x v="0"/>
    <x v="7"/>
    <x v="2"/>
    <x v="0"/>
  </r>
  <r>
    <x v="2"/>
    <x v="2"/>
    <x v="528"/>
    <x v="2"/>
    <x v="3"/>
    <x v="27"/>
    <x v="27"/>
    <x v="1152"/>
    <x v="3"/>
    <x v="2"/>
    <x v="17"/>
    <x v="1742"/>
    <x v="1407"/>
    <x v="471"/>
    <x v="414"/>
    <x v="1725"/>
    <x v="425"/>
    <x v="0"/>
    <x v="10"/>
    <x v="4"/>
    <x v="0"/>
  </r>
  <r>
    <x v="2"/>
    <x v="2"/>
    <x v="528"/>
    <x v="2"/>
    <x v="3"/>
    <x v="27"/>
    <x v="27"/>
    <x v="876"/>
    <x v="1"/>
    <x v="2"/>
    <x v="9"/>
    <x v="1743"/>
    <x v="1407"/>
    <x v="486"/>
    <x v="91"/>
    <x v="238"/>
    <x v="428"/>
    <x v="0"/>
    <x v="7"/>
    <x v="2"/>
    <x v="0"/>
  </r>
  <r>
    <x v="2"/>
    <x v="2"/>
    <x v="528"/>
    <x v="2"/>
    <x v="3"/>
    <x v="27"/>
    <x v="27"/>
    <x v="602"/>
    <x v="3"/>
    <x v="2"/>
    <x v="17"/>
    <x v="1741"/>
    <x v="1411"/>
    <x v="1394"/>
    <x v="363"/>
    <x v="1756"/>
    <x v="1559"/>
    <x v="0"/>
    <x v="10"/>
    <x v="4"/>
    <x v="0"/>
  </r>
  <r>
    <x v="2"/>
    <x v="2"/>
    <x v="528"/>
    <x v="2"/>
    <x v="3"/>
    <x v="27"/>
    <x v="27"/>
    <x v="450"/>
    <x v="3"/>
    <x v="2"/>
    <x v="17"/>
    <x v="1742"/>
    <x v="1407"/>
    <x v="1183"/>
    <x v="357"/>
    <x v="1621"/>
    <x v="1274"/>
    <x v="0"/>
    <x v="10"/>
    <x v="4"/>
    <x v="0"/>
  </r>
  <r>
    <x v="2"/>
    <x v="2"/>
    <x v="528"/>
    <x v="2"/>
    <x v="3"/>
    <x v="27"/>
    <x v="27"/>
    <x v="64"/>
    <x v="2"/>
    <x v="4"/>
    <x v="34"/>
    <x v="1740"/>
    <x v="1407"/>
    <x v="1703"/>
    <x v="467"/>
    <x v="1905"/>
    <x v="1659"/>
    <x v="0"/>
    <x v="13"/>
    <x v="4"/>
    <x v="0"/>
  </r>
  <r>
    <x v="2"/>
    <x v="2"/>
    <x v="529"/>
    <x v="2"/>
    <x v="3"/>
    <x v="27"/>
    <x v="27"/>
    <x v="657"/>
    <x v="1"/>
    <x v="0"/>
    <x v="9"/>
    <x v="1745"/>
    <x v="1407"/>
    <x v="1504"/>
    <x v="54"/>
    <x v="472"/>
    <x v="1509"/>
    <x v="0"/>
    <x v="7"/>
    <x v="0"/>
    <x v="0"/>
  </r>
  <r>
    <x v="2"/>
    <x v="2"/>
    <x v="529"/>
    <x v="2"/>
    <x v="3"/>
    <x v="27"/>
    <x v="27"/>
    <x v="731"/>
    <x v="1"/>
    <x v="4"/>
    <x v="9"/>
    <x v="1744"/>
    <x v="1407"/>
    <x v="1653"/>
    <x v="79"/>
    <x v="545"/>
    <x v="1590"/>
    <x v="0"/>
    <x v="27"/>
    <x v="0"/>
    <x v="0"/>
  </r>
  <r>
    <x v="2"/>
    <x v="2"/>
    <x v="529"/>
    <x v="2"/>
    <x v="3"/>
    <x v="27"/>
    <x v="27"/>
    <x v="881"/>
    <x v="1"/>
    <x v="2"/>
    <x v="12"/>
    <x v="1746"/>
    <x v="1408"/>
    <x v="1315"/>
    <x v="54"/>
    <x v="369"/>
    <x v="1211"/>
    <x v="0"/>
    <x v="7"/>
    <x v="0"/>
    <x v="0"/>
  </r>
  <r>
    <x v="2"/>
    <x v="2"/>
    <x v="529"/>
    <x v="2"/>
    <x v="3"/>
    <x v="27"/>
    <x v="27"/>
    <x v="1805"/>
    <x v="1"/>
    <x v="5"/>
    <x v="15"/>
    <x v="1747"/>
    <x v="1407"/>
    <x v="200"/>
    <x v="334"/>
    <x v="1049"/>
    <x v="182"/>
    <x v="0"/>
    <x v="7"/>
    <x v="2"/>
    <x v="0"/>
  </r>
  <r>
    <x v="2"/>
    <x v="3"/>
    <x v="530"/>
    <x v="2"/>
    <x v="3"/>
    <x v="27"/>
    <x v="27"/>
    <x v="1655"/>
    <x v="1"/>
    <x v="2"/>
    <x v="9"/>
    <x v="1750"/>
    <x v="1410"/>
    <x v="1033"/>
    <x v="361"/>
    <x v="1485"/>
    <x v="909"/>
    <x v="0"/>
    <x v="7"/>
    <x v="2"/>
    <x v="0"/>
  </r>
  <r>
    <x v="2"/>
    <x v="3"/>
    <x v="530"/>
    <x v="2"/>
    <x v="3"/>
    <x v="27"/>
    <x v="27"/>
    <x v="629"/>
    <x v="3"/>
    <x v="2"/>
    <x v="17"/>
    <x v="1749"/>
    <x v="1410"/>
    <x v="1195"/>
    <x v="363"/>
    <x v="1544"/>
    <x v="1075"/>
    <x v="0"/>
    <x v="10"/>
    <x v="4"/>
    <x v="0"/>
  </r>
  <r>
    <x v="2"/>
    <x v="3"/>
    <x v="530"/>
    <x v="2"/>
    <x v="3"/>
    <x v="27"/>
    <x v="27"/>
    <x v="535"/>
    <x v="3"/>
    <x v="0"/>
    <x v="17"/>
    <x v="1748"/>
    <x v="1410"/>
    <x v="1236"/>
    <x v="363"/>
    <x v="1575"/>
    <x v="1121"/>
    <x v="0"/>
    <x v="10"/>
    <x v="4"/>
    <x v="0"/>
  </r>
  <r>
    <x v="2"/>
    <x v="3"/>
    <x v="531"/>
    <x v="2"/>
    <x v="3"/>
    <x v="27"/>
    <x v="27"/>
    <x v="19"/>
    <x v="0"/>
    <x v="0"/>
    <x v="29"/>
    <x v="1751"/>
    <x v="1409"/>
    <x v="156"/>
    <x v="13"/>
    <x v="45"/>
    <x v="387"/>
    <x v="0"/>
    <x v="29"/>
    <x v="0"/>
    <x v="0"/>
  </r>
  <r>
    <x v="2"/>
    <x v="3"/>
    <x v="531"/>
    <x v="2"/>
    <x v="3"/>
    <x v="27"/>
    <x v="27"/>
    <x v="306"/>
    <x v="3"/>
    <x v="0"/>
    <x v="17"/>
    <x v="1752"/>
    <x v="1413"/>
    <x v="841"/>
    <x v="301"/>
    <x v="1062"/>
    <x v="903"/>
    <x v="0"/>
    <x v="10"/>
    <x v="4"/>
    <x v="0"/>
  </r>
  <r>
    <x v="2"/>
    <x v="3"/>
    <x v="531"/>
    <x v="2"/>
    <x v="3"/>
    <x v="27"/>
    <x v="27"/>
    <x v="1601"/>
    <x v="1"/>
    <x v="0"/>
    <x v="9"/>
    <x v="1754"/>
    <x v="1411"/>
    <x v="704"/>
    <x v="283"/>
    <x v="924"/>
    <x v="596"/>
    <x v="0"/>
    <x v="7"/>
    <x v="2"/>
    <x v="0"/>
  </r>
  <r>
    <x v="2"/>
    <x v="3"/>
    <x v="531"/>
    <x v="2"/>
    <x v="3"/>
    <x v="27"/>
    <x v="27"/>
    <x v="1791"/>
    <x v="1"/>
    <x v="5"/>
    <x v="9"/>
    <x v="1755"/>
    <x v="1411"/>
    <x v="1031"/>
    <x v="378"/>
    <x v="1556"/>
    <x v="873"/>
    <x v="0"/>
    <x v="7"/>
    <x v="2"/>
    <x v="0"/>
  </r>
  <r>
    <x v="2"/>
    <x v="3"/>
    <x v="531"/>
    <x v="2"/>
    <x v="3"/>
    <x v="27"/>
    <x v="27"/>
    <x v="1716"/>
    <x v="1"/>
    <x v="5"/>
    <x v="9"/>
    <x v="1753"/>
    <x v="1411"/>
    <x v="641"/>
    <x v="266"/>
    <x v="864"/>
    <x v="545"/>
    <x v="0"/>
    <x v="7"/>
    <x v="2"/>
    <x v="0"/>
  </r>
  <r>
    <x v="2"/>
    <x v="3"/>
    <x v="532"/>
    <x v="2"/>
    <x v="3"/>
    <x v="27"/>
    <x v="27"/>
    <x v="1159"/>
    <x v="3"/>
    <x v="4"/>
    <x v="17"/>
    <x v="1758"/>
    <x v="1414"/>
    <x v="1057"/>
    <x v="403"/>
    <x v="1762"/>
    <x v="944"/>
    <x v="0"/>
    <x v="10"/>
    <x v="4"/>
    <x v="0"/>
  </r>
  <r>
    <x v="2"/>
    <x v="3"/>
    <x v="532"/>
    <x v="2"/>
    <x v="3"/>
    <x v="27"/>
    <x v="27"/>
    <x v="415"/>
    <x v="1"/>
    <x v="4"/>
    <x v="9"/>
    <x v="1756"/>
    <x v="1411"/>
    <x v="856"/>
    <x v="79"/>
    <x v="293"/>
    <x v="777"/>
    <x v="0"/>
    <x v="7"/>
    <x v="0"/>
    <x v="0"/>
  </r>
  <r>
    <x v="2"/>
    <x v="3"/>
    <x v="532"/>
    <x v="2"/>
    <x v="3"/>
    <x v="27"/>
    <x v="27"/>
    <x v="656"/>
    <x v="1"/>
    <x v="2"/>
    <x v="9"/>
    <x v="1757"/>
    <x v="1411"/>
    <x v="352"/>
    <x v="89"/>
    <x v="197"/>
    <x v="294"/>
    <x v="0"/>
    <x v="7"/>
    <x v="0"/>
    <x v="0"/>
  </r>
  <r>
    <x v="2"/>
    <x v="3"/>
    <x v="533"/>
    <x v="2"/>
    <x v="3"/>
    <x v="27"/>
    <x v="27"/>
    <x v="912"/>
    <x v="1"/>
    <x v="1"/>
    <x v="9"/>
    <x v="1759"/>
    <x v="1417"/>
    <x v="1717"/>
    <x v="62"/>
    <x v="621"/>
    <x v="1738"/>
    <x v="0"/>
    <x v="7"/>
    <x v="0"/>
    <x v="0"/>
  </r>
  <r>
    <x v="2"/>
    <x v="3"/>
    <x v="533"/>
    <x v="2"/>
    <x v="3"/>
    <x v="27"/>
    <x v="27"/>
    <x v="957"/>
    <x v="1"/>
    <x v="0"/>
    <x v="9"/>
    <x v="1760"/>
    <x v="1416"/>
    <x v="1761"/>
    <x v="238"/>
    <x v="1132"/>
    <x v="1633"/>
    <x v="0"/>
    <x v="7"/>
    <x v="2"/>
    <x v="0"/>
  </r>
  <r>
    <x v="2"/>
    <x v="3"/>
    <x v="533"/>
    <x v="2"/>
    <x v="3"/>
    <x v="27"/>
    <x v="27"/>
    <x v="1076"/>
    <x v="3"/>
    <x v="4"/>
    <x v="17"/>
    <x v="1762"/>
    <x v="1421"/>
    <x v="1465"/>
    <x v="414"/>
    <x v="1813"/>
    <x v="1362"/>
    <x v="0"/>
    <x v="10"/>
    <x v="4"/>
    <x v="0"/>
  </r>
  <r>
    <x v="2"/>
    <x v="3"/>
    <x v="533"/>
    <x v="2"/>
    <x v="3"/>
    <x v="27"/>
    <x v="27"/>
    <x v="1245"/>
    <x v="1"/>
    <x v="1"/>
    <x v="9"/>
    <x v="1761"/>
    <x v="1411"/>
    <x v="84"/>
    <x v="89"/>
    <x v="123"/>
    <x v="78"/>
    <x v="0"/>
    <x v="7"/>
    <x v="0"/>
    <x v="0"/>
  </r>
  <r>
    <x v="2"/>
    <x v="3"/>
    <x v="534"/>
    <x v="2"/>
    <x v="3"/>
    <x v="27"/>
    <x v="27"/>
    <x v="1416"/>
    <x v="1"/>
    <x v="0"/>
    <x v="9"/>
    <x v="1765"/>
    <x v="1419"/>
    <x v="729"/>
    <x v="285"/>
    <x v="941"/>
    <x v="659"/>
    <x v="0"/>
    <x v="13"/>
    <x v="2"/>
    <x v="0"/>
  </r>
  <r>
    <x v="2"/>
    <x v="3"/>
    <x v="534"/>
    <x v="2"/>
    <x v="3"/>
    <x v="27"/>
    <x v="27"/>
    <x v="1573"/>
    <x v="3"/>
    <x v="4"/>
    <x v="17"/>
    <x v="1763"/>
    <x v="1415"/>
    <x v="493"/>
    <x v="403"/>
    <x v="1682"/>
    <x v="453"/>
    <x v="0"/>
    <x v="10"/>
    <x v="4"/>
    <x v="0"/>
  </r>
  <r>
    <x v="2"/>
    <x v="3"/>
    <x v="534"/>
    <x v="2"/>
    <x v="3"/>
    <x v="27"/>
    <x v="27"/>
    <x v="874"/>
    <x v="2"/>
    <x v="2"/>
    <x v="34"/>
    <x v="1764"/>
    <x v="1418"/>
    <x v="1819"/>
    <x v="204"/>
    <x v="1610"/>
    <x v="1831"/>
    <x v="0"/>
    <x v="13"/>
    <x v="4"/>
    <x v="0"/>
  </r>
  <r>
    <x v="2"/>
    <x v="3"/>
    <x v="535"/>
    <x v="2"/>
    <x v="3"/>
    <x v="27"/>
    <x v="27"/>
    <x v="671"/>
    <x v="3"/>
    <x v="4"/>
    <x v="17"/>
    <x v="1767"/>
    <x v="1420"/>
    <x v="137"/>
    <x v="414"/>
    <x v="1662"/>
    <x v="128"/>
    <x v="0"/>
    <x v="10"/>
    <x v="4"/>
    <x v="0"/>
  </r>
  <r>
    <x v="2"/>
    <x v="3"/>
    <x v="535"/>
    <x v="2"/>
    <x v="3"/>
    <x v="27"/>
    <x v="27"/>
    <x v="94"/>
    <x v="3"/>
    <x v="3"/>
    <x v="17"/>
    <x v="1766"/>
    <x v="1421"/>
    <x v="1495"/>
    <x v="311"/>
    <x v="1480"/>
    <x v="1402"/>
    <x v="0"/>
    <x v="10"/>
    <x v="4"/>
    <x v="0"/>
  </r>
  <r>
    <x v="2"/>
    <x v="3"/>
    <x v="536"/>
    <x v="2"/>
    <x v="3"/>
    <x v="27"/>
    <x v="27"/>
    <x v="896"/>
    <x v="1"/>
    <x v="0"/>
    <x v="9"/>
    <x v="1770"/>
    <x v="1425"/>
    <x v="1012"/>
    <x v="62"/>
    <x v="494"/>
    <x v="1538"/>
    <x v="0"/>
    <x v="7"/>
    <x v="0"/>
    <x v="0"/>
  </r>
  <r>
    <x v="2"/>
    <x v="3"/>
    <x v="536"/>
    <x v="2"/>
    <x v="3"/>
    <x v="27"/>
    <x v="27"/>
    <x v="822"/>
    <x v="1"/>
    <x v="1"/>
    <x v="9"/>
    <x v="1771"/>
    <x v="1424"/>
    <x v="753"/>
    <x v="89"/>
    <x v="260"/>
    <x v="620"/>
    <x v="0"/>
    <x v="7"/>
    <x v="0"/>
    <x v="0"/>
  </r>
  <r>
    <x v="2"/>
    <x v="3"/>
    <x v="536"/>
    <x v="2"/>
    <x v="3"/>
    <x v="27"/>
    <x v="27"/>
    <x v="1589"/>
    <x v="1"/>
    <x v="4"/>
    <x v="9"/>
    <x v="1772"/>
    <x v="1424"/>
    <x v="798"/>
    <x v="332"/>
    <x v="1204"/>
    <x v="662"/>
    <x v="0"/>
    <x v="8"/>
    <x v="2"/>
    <x v="0"/>
  </r>
  <r>
    <x v="2"/>
    <x v="3"/>
    <x v="536"/>
    <x v="2"/>
    <x v="3"/>
    <x v="27"/>
    <x v="27"/>
    <x v="1305"/>
    <x v="3"/>
    <x v="2"/>
    <x v="17"/>
    <x v="1769"/>
    <x v="1423"/>
    <x v="959"/>
    <x v="414"/>
    <x v="1776"/>
    <x v="832"/>
    <x v="0"/>
    <x v="10"/>
    <x v="4"/>
    <x v="0"/>
  </r>
  <r>
    <x v="2"/>
    <x v="3"/>
    <x v="536"/>
    <x v="2"/>
    <x v="3"/>
    <x v="27"/>
    <x v="27"/>
    <x v="1345"/>
    <x v="3"/>
    <x v="0"/>
    <x v="17"/>
    <x v="1768"/>
    <x v="1423"/>
    <x v="660"/>
    <x v="403"/>
    <x v="1703"/>
    <x v="564"/>
    <x v="0"/>
    <x v="10"/>
    <x v="4"/>
    <x v="0"/>
  </r>
  <r>
    <x v="2"/>
    <x v="3"/>
    <x v="536"/>
    <x v="2"/>
    <x v="3"/>
    <x v="27"/>
    <x v="27"/>
    <x v="1355"/>
    <x v="3"/>
    <x v="1"/>
    <x v="17"/>
    <x v="1773"/>
    <x v="1422"/>
    <x v="1313"/>
    <x v="414"/>
    <x v="1820"/>
    <x v="1495"/>
    <x v="0"/>
    <x v="10"/>
    <x v="4"/>
    <x v="0"/>
  </r>
  <r>
    <x v="2"/>
    <x v="3"/>
    <x v="537"/>
    <x v="2"/>
    <x v="3"/>
    <x v="27"/>
    <x v="27"/>
    <x v="1191"/>
    <x v="1"/>
    <x v="0"/>
    <x v="9"/>
    <x v="1774"/>
    <x v="1423"/>
    <x v="415"/>
    <x v="169"/>
    <x v="568"/>
    <x v="351"/>
    <x v="0"/>
    <x v="7"/>
    <x v="1"/>
    <x v="0"/>
  </r>
  <r>
    <x v="2"/>
    <x v="3"/>
    <x v="537"/>
    <x v="2"/>
    <x v="3"/>
    <x v="27"/>
    <x v="27"/>
    <x v="255"/>
    <x v="2"/>
    <x v="2"/>
    <x v="37"/>
    <x v="1775"/>
    <x v="1436"/>
    <x v="1821"/>
    <x v="195"/>
    <x v="1406"/>
    <x v="1802"/>
    <x v="0"/>
    <x v="13"/>
    <x v="4"/>
    <x v="0"/>
  </r>
  <r>
    <x v="2"/>
    <x v="3"/>
    <x v="538"/>
    <x v="2"/>
    <x v="3"/>
    <x v="27"/>
    <x v="27"/>
    <x v="174"/>
    <x v="3"/>
    <x v="0"/>
    <x v="17"/>
    <x v="1777"/>
    <x v="1431"/>
    <x v="170"/>
    <x v="311"/>
    <x v="935"/>
    <x v="167"/>
    <x v="0"/>
    <x v="10"/>
    <x v="4"/>
    <x v="0"/>
  </r>
  <r>
    <x v="2"/>
    <x v="3"/>
    <x v="538"/>
    <x v="2"/>
    <x v="3"/>
    <x v="27"/>
    <x v="27"/>
    <x v="145"/>
    <x v="3"/>
    <x v="0"/>
    <x v="17"/>
    <x v="1779"/>
    <x v="1426"/>
    <x v="479"/>
    <x v="212"/>
    <x v="708"/>
    <x v="478"/>
    <x v="0"/>
    <x v="10"/>
    <x v="4"/>
    <x v="0"/>
  </r>
  <r>
    <x v="2"/>
    <x v="3"/>
    <x v="538"/>
    <x v="2"/>
    <x v="3"/>
    <x v="27"/>
    <x v="27"/>
    <x v="805"/>
    <x v="3"/>
    <x v="2"/>
    <x v="17"/>
    <x v="1776"/>
    <x v="1427"/>
    <x v="127"/>
    <x v="339"/>
    <x v="1036"/>
    <x v="122"/>
    <x v="0"/>
    <x v="11"/>
    <x v="4"/>
    <x v="0"/>
  </r>
  <r>
    <x v="2"/>
    <x v="3"/>
    <x v="538"/>
    <x v="2"/>
    <x v="3"/>
    <x v="27"/>
    <x v="27"/>
    <x v="723"/>
    <x v="1"/>
    <x v="4"/>
    <x v="14"/>
    <x v="1780"/>
    <x v="1427"/>
    <x v="498"/>
    <x v="62"/>
    <x v="235"/>
    <x v="765"/>
    <x v="0"/>
    <x v="7"/>
    <x v="0"/>
    <x v="0"/>
  </r>
  <r>
    <x v="2"/>
    <x v="3"/>
    <x v="539"/>
    <x v="2"/>
    <x v="3"/>
    <x v="27"/>
    <x v="27"/>
    <x v="909"/>
    <x v="2"/>
    <x v="0"/>
    <x v="35"/>
    <x v="1783"/>
    <x v="1429"/>
    <x v="1790"/>
    <x v="130"/>
    <x v="1015"/>
    <x v="1840"/>
    <x v="0"/>
    <x v="13"/>
    <x v="4"/>
    <x v="0"/>
  </r>
  <r>
    <x v="2"/>
    <x v="3"/>
    <x v="539"/>
    <x v="2"/>
    <x v="3"/>
    <x v="27"/>
    <x v="27"/>
    <x v="1154"/>
    <x v="3"/>
    <x v="0"/>
    <x v="17"/>
    <x v="1778"/>
    <x v="1430"/>
    <x v="1498"/>
    <x v="0"/>
    <x v="31"/>
    <x v="1433"/>
    <x v="0"/>
    <x v="10"/>
    <x v="4"/>
    <x v="0"/>
  </r>
  <r>
    <x v="2"/>
    <x v="3"/>
    <x v="539"/>
    <x v="2"/>
    <x v="3"/>
    <x v="27"/>
    <x v="27"/>
    <x v="1348"/>
    <x v="3"/>
    <x v="5"/>
    <x v="17"/>
    <x v="1781"/>
    <x v="1428"/>
    <x v="923"/>
    <x v="173"/>
    <x v="633"/>
    <x v="787"/>
    <x v="0"/>
    <x v="10"/>
    <x v="4"/>
    <x v="0"/>
  </r>
  <r>
    <x v="2"/>
    <x v="3"/>
    <x v="539"/>
    <x v="2"/>
    <x v="3"/>
    <x v="27"/>
    <x v="27"/>
    <x v="1712"/>
    <x v="3"/>
    <x v="1"/>
    <x v="17"/>
    <x v="1782"/>
    <x v="1430"/>
    <x v="826"/>
    <x v="403"/>
    <x v="1726"/>
    <x v="715"/>
    <x v="0"/>
    <x v="10"/>
    <x v="4"/>
    <x v="0"/>
  </r>
  <r>
    <x v="2"/>
    <x v="3"/>
    <x v="540"/>
    <x v="2"/>
    <x v="4"/>
    <x v="28"/>
    <x v="28"/>
    <x v="1661"/>
    <x v="1"/>
    <x v="4"/>
    <x v="15"/>
    <x v="1788"/>
    <x v="1432"/>
    <x v="427"/>
    <x v="412"/>
    <x v="1710"/>
    <x v="340"/>
    <x v="0"/>
    <x v="7"/>
    <x v="2"/>
    <x v="0"/>
  </r>
  <r>
    <x v="2"/>
    <x v="3"/>
    <x v="540"/>
    <x v="2"/>
    <x v="4"/>
    <x v="28"/>
    <x v="28"/>
    <x v="1540"/>
    <x v="1"/>
    <x v="0"/>
    <x v="9"/>
    <x v="1787"/>
    <x v="1432"/>
    <x v="257"/>
    <x v="276"/>
    <x v="828"/>
    <x v="242"/>
    <x v="0"/>
    <x v="7"/>
    <x v="2"/>
    <x v="0"/>
  </r>
  <r>
    <x v="2"/>
    <x v="3"/>
    <x v="540"/>
    <x v="2"/>
    <x v="4"/>
    <x v="28"/>
    <x v="28"/>
    <x v="1458"/>
    <x v="1"/>
    <x v="0"/>
    <x v="9"/>
    <x v="1786"/>
    <x v="1432"/>
    <x v="998"/>
    <x v="231"/>
    <x v="779"/>
    <x v="884"/>
    <x v="0"/>
    <x v="7"/>
    <x v="1"/>
    <x v="0"/>
  </r>
  <r>
    <x v="2"/>
    <x v="3"/>
    <x v="540"/>
    <x v="2"/>
    <x v="4"/>
    <x v="28"/>
    <x v="28"/>
    <x v="1285"/>
    <x v="3"/>
    <x v="2"/>
    <x v="17"/>
    <x v="1785"/>
    <x v="1432"/>
    <x v="961"/>
    <x v="403"/>
    <x v="1745"/>
    <x v="834"/>
    <x v="0"/>
    <x v="10"/>
    <x v="4"/>
    <x v="0"/>
  </r>
  <r>
    <x v="2"/>
    <x v="3"/>
    <x v="540"/>
    <x v="2"/>
    <x v="4"/>
    <x v="28"/>
    <x v="28"/>
    <x v="106"/>
    <x v="1"/>
    <x v="0"/>
    <x v="9"/>
    <x v="1784"/>
    <x v="1432"/>
    <x v="1509"/>
    <x v="57"/>
    <x v="504"/>
    <x v="1572"/>
    <x v="0"/>
    <x v="7"/>
    <x v="0"/>
    <x v="0"/>
  </r>
  <r>
    <x v="2"/>
    <x v="3"/>
    <x v="541"/>
    <x v="2"/>
    <x v="4"/>
    <x v="28"/>
    <x v="28"/>
    <x v="76"/>
    <x v="2"/>
    <x v="0"/>
    <x v="36"/>
    <x v="1791"/>
    <x v="1445"/>
    <x v="1833"/>
    <x v="158"/>
    <x v="1605"/>
    <x v="1859"/>
    <x v="0"/>
    <x v="13"/>
    <x v="0"/>
    <x v="0"/>
  </r>
  <r>
    <x v="2"/>
    <x v="3"/>
    <x v="541"/>
    <x v="2"/>
    <x v="3"/>
    <x v="27"/>
    <x v="27"/>
    <x v="1616"/>
    <x v="1"/>
    <x v="4"/>
    <x v="9"/>
    <x v="1790"/>
    <x v="1434"/>
    <x v="551"/>
    <x v="361"/>
    <x v="1294"/>
    <x v="471"/>
    <x v="0"/>
    <x v="7"/>
    <x v="2"/>
    <x v="0"/>
  </r>
  <r>
    <x v="2"/>
    <x v="3"/>
    <x v="542"/>
    <x v="2"/>
    <x v="4"/>
    <x v="28"/>
    <x v="28"/>
    <x v="1329"/>
    <x v="3"/>
    <x v="2"/>
    <x v="17"/>
    <x v="1792"/>
    <x v="1437"/>
    <x v="1022"/>
    <x v="403"/>
    <x v="1758"/>
    <x v="898"/>
    <x v="0"/>
    <x v="10"/>
    <x v="4"/>
    <x v="0"/>
  </r>
  <r>
    <x v="2"/>
    <x v="3"/>
    <x v="542"/>
    <x v="2"/>
    <x v="4"/>
    <x v="28"/>
    <x v="28"/>
    <x v="1397"/>
    <x v="2"/>
    <x v="2"/>
    <x v="41"/>
    <x v="1793"/>
    <x v="1437"/>
    <x v="1780"/>
    <x v="201"/>
    <x v="1037"/>
    <x v="1726"/>
    <x v="0"/>
    <x v="13"/>
    <x v="4"/>
    <x v="0"/>
  </r>
  <r>
    <x v="2"/>
    <x v="3"/>
    <x v="542"/>
    <x v="2"/>
    <x v="3"/>
    <x v="27"/>
    <x v="27"/>
    <x v="486"/>
    <x v="3"/>
    <x v="4"/>
    <x v="17"/>
    <x v="1794"/>
    <x v="1434"/>
    <x v="946"/>
    <x v="311"/>
    <x v="1120"/>
    <x v="828"/>
    <x v="0"/>
    <x v="10"/>
    <x v="4"/>
    <x v="0"/>
  </r>
  <r>
    <x v="2"/>
    <x v="3"/>
    <x v="542"/>
    <x v="2"/>
    <x v="3"/>
    <x v="27"/>
    <x v="27"/>
    <x v="862"/>
    <x v="1"/>
    <x v="4"/>
    <x v="9"/>
    <x v="1789"/>
    <x v="1434"/>
    <x v="868"/>
    <x v="93"/>
    <x v="324"/>
    <x v="720"/>
    <x v="0"/>
    <x v="7"/>
    <x v="0"/>
    <x v="0"/>
  </r>
  <r>
    <x v="2"/>
    <x v="3"/>
    <x v="542"/>
    <x v="2"/>
    <x v="3"/>
    <x v="27"/>
    <x v="27"/>
    <x v="662"/>
    <x v="3"/>
    <x v="3"/>
    <x v="17"/>
    <x v="1795"/>
    <x v="1435"/>
    <x v="313"/>
    <x v="339"/>
    <x v="1126"/>
    <x v="304"/>
    <x v="0"/>
    <x v="10"/>
    <x v="4"/>
    <x v="0"/>
  </r>
  <r>
    <x v="2"/>
    <x v="3"/>
    <x v="543"/>
    <x v="2"/>
    <x v="4"/>
    <x v="28"/>
    <x v="28"/>
    <x v="948"/>
    <x v="2"/>
    <x v="2"/>
    <x v="38"/>
    <x v="1796"/>
    <x v="1443"/>
    <x v="1801"/>
    <x v="417"/>
    <x v="1858"/>
    <x v="1810"/>
    <x v="0"/>
    <x v="13"/>
    <x v="4"/>
    <x v="0"/>
  </r>
  <r>
    <x v="2"/>
    <x v="3"/>
    <x v="543"/>
    <x v="2"/>
    <x v="4"/>
    <x v="28"/>
    <x v="28"/>
    <x v="1263"/>
    <x v="1"/>
    <x v="2"/>
    <x v="9"/>
    <x v="1798"/>
    <x v="1437"/>
    <x v="1314"/>
    <x v="156"/>
    <x v="652"/>
    <x v="1229"/>
    <x v="0"/>
    <x v="7"/>
    <x v="0"/>
    <x v="0"/>
  </r>
  <r>
    <x v="2"/>
    <x v="3"/>
    <x v="543"/>
    <x v="2"/>
    <x v="4"/>
    <x v="28"/>
    <x v="28"/>
    <x v="1772"/>
    <x v="3"/>
    <x v="0"/>
    <x v="17"/>
    <x v="1797"/>
    <x v="1437"/>
    <x v="1476"/>
    <x v="339"/>
    <x v="1769"/>
    <x v="1656"/>
    <x v="0"/>
    <x v="10"/>
    <x v="4"/>
    <x v="0"/>
  </r>
  <r>
    <x v="2"/>
    <x v="3"/>
    <x v="544"/>
    <x v="2"/>
    <x v="4"/>
    <x v="28"/>
    <x v="28"/>
    <x v="1641"/>
    <x v="1"/>
    <x v="0"/>
    <x v="9"/>
    <x v="1800"/>
    <x v="1440"/>
    <x v="976"/>
    <x v="338"/>
    <x v="1370"/>
    <x v="882"/>
    <x v="0"/>
    <x v="7"/>
    <x v="2"/>
    <x v="0"/>
  </r>
  <r>
    <x v="2"/>
    <x v="3"/>
    <x v="544"/>
    <x v="2"/>
    <x v="4"/>
    <x v="28"/>
    <x v="28"/>
    <x v="1340"/>
    <x v="1"/>
    <x v="0"/>
    <x v="9"/>
    <x v="1801"/>
    <x v="1439"/>
    <x v="1523"/>
    <x v="268"/>
    <x v="1171"/>
    <x v="1429"/>
    <x v="0"/>
    <x v="7"/>
    <x v="2"/>
    <x v="0"/>
  </r>
  <r>
    <x v="2"/>
    <x v="3"/>
    <x v="544"/>
    <x v="2"/>
    <x v="4"/>
    <x v="28"/>
    <x v="28"/>
    <x v="829"/>
    <x v="1"/>
    <x v="4"/>
    <x v="9"/>
    <x v="1799"/>
    <x v="1438"/>
    <x v="1091"/>
    <x v="57"/>
    <x v="273"/>
    <x v="960"/>
    <x v="0"/>
    <x v="7"/>
    <x v="0"/>
    <x v="0"/>
  </r>
  <r>
    <x v="2"/>
    <x v="3"/>
    <x v="545"/>
    <x v="2"/>
    <x v="4"/>
    <x v="28"/>
    <x v="28"/>
    <x v="582"/>
    <x v="1"/>
    <x v="0"/>
    <x v="9"/>
    <x v="1803"/>
    <x v="1445"/>
    <x v="1222"/>
    <x v="80"/>
    <x v="400"/>
    <x v="1136"/>
    <x v="0"/>
    <x v="7"/>
    <x v="0"/>
    <x v="0"/>
  </r>
  <r>
    <x v="2"/>
    <x v="3"/>
    <x v="545"/>
    <x v="2"/>
    <x v="4"/>
    <x v="28"/>
    <x v="28"/>
    <x v="1336"/>
    <x v="1"/>
    <x v="5"/>
    <x v="9"/>
    <x v="1807"/>
    <x v="1444"/>
    <x v="1085"/>
    <x v="268"/>
    <x v="940"/>
    <x v="935"/>
    <x v="0"/>
    <x v="7"/>
    <x v="2"/>
    <x v="0"/>
  </r>
  <r>
    <x v="2"/>
    <x v="3"/>
    <x v="545"/>
    <x v="2"/>
    <x v="4"/>
    <x v="28"/>
    <x v="28"/>
    <x v="1303"/>
    <x v="3"/>
    <x v="5"/>
    <x v="17"/>
    <x v="1805"/>
    <x v="1442"/>
    <x v="92"/>
    <x v="414"/>
    <x v="1626"/>
    <x v="79"/>
    <x v="0"/>
    <x v="10"/>
    <x v="4"/>
    <x v="0"/>
  </r>
  <r>
    <x v="2"/>
    <x v="3"/>
    <x v="545"/>
    <x v="2"/>
    <x v="4"/>
    <x v="28"/>
    <x v="28"/>
    <x v="1416"/>
    <x v="2"/>
    <x v="0"/>
    <x v="38"/>
    <x v="1802"/>
    <x v="1433"/>
    <x v="51"/>
    <x v="26"/>
    <x v="55"/>
    <x v="114"/>
    <x v="0"/>
    <x v="25"/>
    <x v="4"/>
    <x v="0"/>
  </r>
  <r>
    <x v="2"/>
    <x v="3"/>
    <x v="545"/>
    <x v="2"/>
    <x v="4"/>
    <x v="28"/>
    <x v="28"/>
    <x v="1502"/>
    <x v="1"/>
    <x v="2"/>
    <x v="9"/>
    <x v="1806"/>
    <x v="1441"/>
    <x v="1093"/>
    <x v="276"/>
    <x v="948"/>
    <x v="901"/>
    <x v="0"/>
    <x v="7"/>
    <x v="2"/>
    <x v="0"/>
  </r>
  <r>
    <x v="2"/>
    <x v="3"/>
    <x v="546"/>
    <x v="2"/>
    <x v="4"/>
    <x v="28"/>
    <x v="28"/>
    <x v="1694"/>
    <x v="3"/>
    <x v="0"/>
    <x v="17"/>
    <x v="1810"/>
    <x v="1448"/>
    <x v="877"/>
    <x v="424"/>
    <x v="1803"/>
    <x v="759"/>
    <x v="0"/>
    <x v="10"/>
    <x v="4"/>
    <x v="0"/>
  </r>
  <r>
    <x v="2"/>
    <x v="3"/>
    <x v="546"/>
    <x v="2"/>
    <x v="4"/>
    <x v="28"/>
    <x v="28"/>
    <x v="571"/>
    <x v="1"/>
    <x v="2"/>
    <x v="9"/>
    <x v="1804"/>
    <x v="1450"/>
    <x v="1482"/>
    <x v="80"/>
    <x v="466"/>
    <x v="1384"/>
    <x v="0"/>
    <x v="7"/>
    <x v="0"/>
    <x v="0"/>
  </r>
  <r>
    <x v="2"/>
    <x v="3"/>
    <x v="546"/>
    <x v="2"/>
    <x v="4"/>
    <x v="28"/>
    <x v="28"/>
    <x v="564"/>
    <x v="3"/>
    <x v="4"/>
    <x v="17"/>
    <x v="1808"/>
    <x v="1450"/>
    <x v="1276"/>
    <x v="296"/>
    <x v="1147"/>
    <x v="1160"/>
    <x v="0"/>
    <x v="10"/>
    <x v="4"/>
    <x v="0"/>
  </r>
  <r>
    <x v="2"/>
    <x v="3"/>
    <x v="546"/>
    <x v="2"/>
    <x v="4"/>
    <x v="28"/>
    <x v="28"/>
    <x v="242"/>
    <x v="3"/>
    <x v="2"/>
    <x v="17"/>
    <x v="1809"/>
    <x v="1445"/>
    <x v="530"/>
    <x v="297"/>
    <x v="926"/>
    <x v="468"/>
    <x v="0"/>
    <x v="10"/>
    <x v="4"/>
    <x v="0"/>
  </r>
  <r>
    <x v="2"/>
    <x v="3"/>
    <x v="547"/>
    <x v="2"/>
    <x v="4"/>
    <x v="28"/>
    <x v="28"/>
    <x v="850"/>
    <x v="1"/>
    <x v="0"/>
    <x v="29"/>
    <x v="1814"/>
    <x v="1449"/>
    <x v="1293"/>
    <x v="203"/>
    <x v="758"/>
    <x v="1161"/>
    <x v="0"/>
    <x v="7"/>
    <x v="2"/>
    <x v="0"/>
  </r>
  <r>
    <x v="2"/>
    <x v="3"/>
    <x v="547"/>
    <x v="2"/>
    <x v="4"/>
    <x v="28"/>
    <x v="28"/>
    <x v="1662"/>
    <x v="2"/>
    <x v="2"/>
    <x v="34"/>
    <x v="1811"/>
    <x v="1448"/>
    <x v="1694"/>
    <x v="472"/>
    <x v="1911"/>
    <x v="1622"/>
    <x v="0"/>
    <x v="13"/>
    <x v="4"/>
    <x v="0"/>
  </r>
  <r>
    <x v="2"/>
    <x v="3"/>
    <x v="547"/>
    <x v="2"/>
    <x v="4"/>
    <x v="28"/>
    <x v="28"/>
    <x v="1522"/>
    <x v="1"/>
    <x v="0"/>
    <x v="9"/>
    <x v="1812"/>
    <x v="1445"/>
    <x v="90"/>
    <x v="302"/>
    <x v="847"/>
    <x v="87"/>
    <x v="0"/>
    <x v="7"/>
    <x v="2"/>
    <x v="0"/>
  </r>
  <r>
    <x v="2"/>
    <x v="3"/>
    <x v="547"/>
    <x v="2"/>
    <x v="4"/>
    <x v="28"/>
    <x v="28"/>
    <x v="1381"/>
    <x v="3"/>
    <x v="2"/>
    <x v="17"/>
    <x v="1811"/>
    <x v="1447"/>
    <x v="994"/>
    <x v="403"/>
    <x v="1751"/>
    <x v="866"/>
    <x v="0"/>
    <x v="10"/>
    <x v="4"/>
    <x v="0"/>
  </r>
  <r>
    <x v="2"/>
    <x v="3"/>
    <x v="547"/>
    <x v="2"/>
    <x v="4"/>
    <x v="28"/>
    <x v="28"/>
    <x v="1338"/>
    <x v="1"/>
    <x v="1"/>
    <x v="9"/>
    <x v="1813"/>
    <x v="1452"/>
    <x v="1415"/>
    <x v="250"/>
    <x v="984"/>
    <x v="1436"/>
    <x v="0"/>
    <x v="7"/>
    <x v="2"/>
    <x v="0"/>
  </r>
  <r>
    <x v="2"/>
    <x v="3"/>
    <x v="548"/>
    <x v="2"/>
    <x v="4"/>
    <x v="28"/>
    <x v="28"/>
    <x v="1162"/>
    <x v="3"/>
    <x v="0"/>
    <x v="17"/>
    <x v="1816"/>
    <x v="1446"/>
    <x v="535"/>
    <x v="311"/>
    <x v="1017"/>
    <x v="474"/>
    <x v="0"/>
    <x v="10"/>
    <x v="4"/>
    <x v="0"/>
  </r>
  <r>
    <x v="2"/>
    <x v="3"/>
    <x v="548"/>
    <x v="2"/>
    <x v="4"/>
    <x v="28"/>
    <x v="28"/>
    <x v="1134"/>
    <x v="3"/>
    <x v="0"/>
    <x v="9"/>
    <x v="1817"/>
    <x v="1453"/>
    <x v="1612"/>
    <x v="156"/>
    <x v="717"/>
    <x v="1545"/>
    <x v="0"/>
    <x v="10"/>
    <x v="1"/>
    <x v="0"/>
  </r>
  <r>
    <x v="2"/>
    <x v="3"/>
    <x v="548"/>
    <x v="2"/>
    <x v="4"/>
    <x v="28"/>
    <x v="28"/>
    <x v="770"/>
    <x v="2"/>
    <x v="0"/>
    <x v="41"/>
    <x v="1815"/>
    <x v="1448"/>
    <x v="1620"/>
    <x v="482"/>
    <x v="1923"/>
    <x v="1562"/>
    <x v="0"/>
    <x v="13"/>
    <x v="4"/>
    <x v="0"/>
  </r>
  <r>
    <x v="2"/>
    <x v="3"/>
    <x v="549"/>
    <x v="2"/>
    <x v="4"/>
    <x v="28"/>
    <x v="28"/>
    <x v="425"/>
    <x v="3"/>
    <x v="0"/>
    <x v="17"/>
    <x v="1819"/>
    <x v="1452"/>
    <x v="790"/>
    <x v="319"/>
    <x v="1110"/>
    <x v="708"/>
    <x v="0"/>
    <x v="10"/>
    <x v="4"/>
    <x v="0"/>
  </r>
  <r>
    <x v="2"/>
    <x v="3"/>
    <x v="549"/>
    <x v="2"/>
    <x v="4"/>
    <x v="28"/>
    <x v="28"/>
    <x v="1375"/>
    <x v="1"/>
    <x v="4"/>
    <x v="9"/>
    <x v="1818"/>
    <x v="1450"/>
    <x v="1290"/>
    <x v="288"/>
    <x v="1133"/>
    <x v="1196"/>
    <x v="0"/>
    <x v="7"/>
    <x v="2"/>
    <x v="0"/>
  </r>
  <r>
    <x v="2"/>
    <x v="3"/>
    <x v="549"/>
    <x v="2"/>
    <x v="4"/>
    <x v="28"/>
    <x v="28"/>
    <x v="1575"/>
    <x v="1"/>
    <x v="5"/>
    <x v="9"/>
    <x v="1820"/>
    <x v="1457"/>
    <x v="1601"/>
    <x v="292"/>
    <x v="1449"/>
    <x v="1527"/>
    <x v="0"/>
    <x v="7"/>
    <x v="2"/>
    <x v="0"/>
  </r>
  <r>
    <x v="2"/>
    <x v="4"/>
    <x v="550"/>
    <x v="2"/>
    <x v="4"/>
    <x v="28"/>
    <x v="28"/>
    <x v="1795"/>
    <x v="1"/>
    <x v="2"/>
    <x v="9"/>
    <x v="1823"/>
    <x v="1452"/>
    <x v="45"/>
    <x v="378"/>
    <x v="1051"/>
    <x v="43"/>
    <x v="0"/>
    <x v="7"/>
    <x v="2"/>
    <x v="0"/>
  </r>
  <r>
    <x v="2"/>
    <x v="4"/>
    <x v="550"/>
    <x v="2"/>
    <x v="4"/>
    <x v="28"/>
    <x v="28"/>
    <x v="1164"/>
    <x v="1"/>
    <x v="1"/>
    <x v="29"/>
    <x v="1821"/>
    <x v="1451"/>
    <x v="785"/>
    <x v="119"/>
    <x v="462"/>
    <x v="685"/>
    <x v="0"/>
    <x v="7"/>
    <x v="0"/>
    <x v="0"/>
  </r>
  <r>
    <x v="2"/>
    <x v="4"/>
    <x v="550"/>
    <x v="2"/>
    <x v="4"/>
    <x v="28"/>
    <x v="28"/>
    <x v="1237"/>
    <x v="1"/>
    <x v="2"/>
    <x v="29"/>
    <x v="1828"/>
    <x v="1456"/>
    <x v="815"/>
    <x v="86"/>
    <x v="292"/>
    <x v="733"/>
    <x v="0"/>
    <x v="7"/>
    <x v="0"/>
    <x v="0"/>
  </r>
  <r>
    <x v="2"/>
    <x v="4"/>
    <x v="550"/>
    <x v="2"/>
    <x v="4"/>
    <x v="28"/>
    <x v="28"/>
    <x v="1195"/>
    <x v="1"/>
    <x v="0"/>
    <x v="9"/>
    <x v="1827"/>
    <x v="1466"/>
    <x v="813"/>
    <x v="75"/>
    <x v="250"/>
    <x v="677"/>
    <x v="0"/>
    <x v="7"/>
    <x v="0"/>
    <x v="0"/>
  </r>
  <r>
    <x v="2"/>
    <x v="4"/>
    <x v="550"/>
    <x v="2"/>
    <x v="4"/>
    <x v="28"/>
    <x v="28"/>
    <x v="716"/>
    <x v="3"/>
    <x v="2"/>
    <x v="17"/>
    <x v="1825"/>
    <x v="1454"/>
    <x v="1457"/>
    <x v="319"/>
    <x v="1388"/>
    <x v="1232"/>
    <x v="0"/>
    <x v="10"/>
    <x v="4"/>
    <x v="0"/>
  </r>
  <r>
    <x v="2"/>
    <x v="4"/>
    <x v="550"/>
    <x v="2"/>
    <x v="4"/>
    <x v="28"/>
    <x v="28"/>
    <x v="565"/>
    <x v="1"/>
    <x v="5"/>
    <x v="9"/>
    <x v="1822"/>
    <x v="1455"/>
    <x v="199"/>
    <x v="57"/>
    <x v="122"/>
    <x v="185"/>
    <x v="0"/>
    <x v="7"/>
    <x v="0"/>
    <x v="0"/>
  </r>
  <r>
    <x v="2"/>
    <x v="4"/>
    <x v="551"/>
    <x v="2"/>
    <x v="4"/>
    <x v="28"/>
    <x v="28"/>
    <x v="1027"/>
    <x v="3"/>
    <x v="0"/>
    <x v="17"/>
    <x v="1829"/>
    <x v="1472"/>
    <x v="1736"/>
    <x v="363"/>
    <x v="1814"/>
    <x v="1748"/>
    <x v="0"/>
    <x v="11"/>
    <x v="4"/>
    <x v="0"/>
  </r>
  <r>
    <x v="2"/>
    <x v="4"/>
    <x v="551"/>
    <x v="2"/>
    <x v="4"/>
    <x v="28"/>
    <x v="28"/>
    <x v="404"/>
    <x v="1"/>
    <x v="0"/>
    <x v="9"/>
    <x v="1824"/>
    <x v="1459"/>
    <x v="701"/>
    <x v="49"/>
    <x v="143"/>
    <x v="595"/>
    <x v="0"/>
    <x v="7"/>
    <x v="0"/>
    <x v="0"/>
  </r>
  <r>
    <x v="2"/>
    <x v="4"/>
    <x v="551"/>
    <x v="2"/>
    <x v="4"/>
    <x v="28"/>
    <x v="28"/>
    <x v="1236"/>
    <x v="3"/>
    <x v="1"/>
    <x v="17"/>
    <x v="1826"/>
    <x v="1456"/>
    <x v="452"/>
    <x v="339"/>
    <x v="1269"/>
    <x v="680"/>
    <x v="0"/>
    <x v="10"/>
    <x v="4"/>
    <x v="0"/>
  </r>
  <r>
    <x v="2"/>
    <x v="4"/>
    <x v="551"/>
    <x v="2"/>
    <x v="4"/>
    <x v="28"/>
    <x v="28"/>
    <x v="1614"/>
    <x v="1"/>
    <x v="0"/>
    <x v="43"/>
    <x v="1830"/>
    <x v="1455"/>
    <x v="271"/>
    <x v="274"/>
    <x v="823"/>
    <x v="222"/>
    <x v="0"/>
    <x v="7"/>
    <x v="2"/>
    <x v="0"/>
  </r>
  <r>
    <x v="2"/>
    <x v="4"/>
    <x v="552"/>
    <x v="2"/>
    <x v="4"/>
    <x v="28"/>
    <x v="28"/>
    <x v="1422"/>
    <x v="1"/>
    <x v="2"/>
    <x v="9"/>
    <x v="1832"/>
    <x v="1463"/>
    <x v="722"/>
    <x v="302"/>
    <x v="979"/>
    <x v="607"/>
    <x v="0"/>
    <x v="7"/>
    <x v="2"/>
    <x v="0"/>
  </r>
  <r>
    <x v="2"/>
    <x v="4"/>
    <x v="552"/>
    <x v="2"/>
    <x v="4"/>
    <x v="28"/>
    <x v="28"/>
    <x v="1491"/>
    <x v="3"/>
    <x v="1"/>
    <x v="17"/>
    <x v="1831"/>
    <x v="1469"/>
    <x v="1215"/>
    <x v="403"/>
    <x v="1784"/>
    <x v="1107"/>
    <x v="0"/>
    <x v="10"/>
    <x v="4"/>
    <x v="0"/>
  </r>
  <r>
    <x v="2"/>
    <x v="4"/>
    <x v="552"/>
    <x v="2"/>
    <x v="4"/>
    <x v="28"/>
    <x v="28"/>
    <x v="169"/>
    <x v="1"/>
    <x v="0"/>
    <x v="9"/>
    <x v="1834"/>
    <x v="1468"/>
    <x v="713"/>
    <x v="57"/>
    <x v="218"/>
    <x v="700"/>
    <x v="0"/>
    <x v="7"/>
    <x v="0"/>
    <x v="0"/>
  </r>
  <r>
    <x v="2"/>
    <x v="4"/>
    <x v="552"/>
    <x v="2"/>
    <x v="4"/>
    <x v="28"/>
    <x v="28"/>
    <x v="704"/>
    <x v="3"/>
    <x v="2"/>
    <x v="17"/>
    <x v="1833"/>
    <x v="1460"/>
    <x v="756"/>
    <x v="304"/>
    <x v="1010"/>
    <x v="630"/>
    <x v="0"/>
    <x v="10"/>
    <x v="4"/>
    <x v="0"/>
  </r>
  <r>
    <x v="2"/>
    <x v="4"/>
    <x v="552"/>
    <x v="2"/>
    <x v="4"/>
    <x v="28"/>
    <x v="28"/>
    <x v="665"/>
    <x v="1"/>
    <x v="2"/>
    <x v="9"/>
    <x v="1835"/>
    <x v="1467"/>
    <x v="682"/>
    <x v="84"/>
    <x v="359"/>
    <x v="981"/>
    <x v="0"/>
    <x v="7"/>
    <x v="0"/>
    <x v="0"/>
  </r>
  <r>
    <x v="2"/>
    <x v="4"/>
    <x v="553"/>
    <x v="2"/>
    <x v="4"/>
    <x v="28"/>
    <x v="28"/>
    <x v="709"/>
    <x v="2"/>
    <x v="0"/>
    <x v="34"/>
    <x v="1838"/>
    <x v="1465"/>
    <x v="1481"/>
    <x v="388"/>
    <x v="1821"/>
    <x v="1712"/>
    <x v="0"/>
    <x v="13"/>
    <x v="4"/>
    <x v="0"/>
  </r>
  <r>
    <x v="2"/>
    <x v="4"/>
    <x v="553"/>
    <x v="2"/>
    <x v="4"/>
    <x v="28"/>
    <x v="28"/>
    <x v="1543"/>
    <x v="1"/>
    <x v="5"/>
    <x v="9"/>
    <x v="1837"/>
    <x v="1461"/>
    <x v="146"/>
    <x v="227"/>
    <x v="700"/>
    <x v="134"/>
    <x v="0"/>
    <x v="7"/>
    <x v="2"/>
    <x v="0"/>
  </r>
  <r>
    <x v="2"/>
    <x v="4"/>
    <x v="553"/>
    <x v="2"/>
    <x v="4"/>
    <x v="28"/>
    <x v="28"/>
    <x v="1117"/>
    <x v="3"/>
    <x v="2"/>
    <x v="17"/>
    <x v="1836"/>
    <x v="1462"/>
    <x v="293"/>
    <x v="339"/>
    <x v="1117"/>
    <x v="274"/>
    <x v="0"/>
    <x v="10"/>
    <x v="4"/>
    <x v="0"/>
  </r>
  <r>
    <x v="2"/>
    <x v="4"/>
    <x v="554"/>
    <x v="2"/>
    <x v="4"/>
    <x v="28"/>
    <x v="28"/>
    <x v="1799"/>
    <x v="1"/>
    <x v="0"/>
    <x v="12"/>
    <x v="1841"/>
    <x v="1461"/>
    <x v="59"/>
    <x v="402"/>
    <x v="1476"/>
    <x v="55"/>
    <x v="0"/>
    <x v="7"/>
    <x v="2"/>
    <x v="0"/>
  </r>
  <r>
    <x v="2"/>
    <x v="4"/>
    <x v="554"/>
    <x v="2"/>
    <x v="5"/>
    <x v="29"/>
    <x v="29"/>
    <x v="588"/>
    <x v="3"/>
    <x v="0"/>
    <x v="38"/>
    <x v="1839"/>
    <x v="1500"/>
    <x v="1854"/>
    <x v="319"/>
    <x v="1877"/>
    <x v="1877"/>
    <x v="0"/>
    <x v="0"/>
    <x v="4"/>
    <x v="0"/>
  </r>
  <r>
    <x v="2"/>
    <x v="4"/>
    <x v="554"/>
    <x v="2"/>
    <x v="4"/>
    <x v="28"/>
    <x v="28"/>
    <x v="1012"/>
    <x v="1"/>
    <x v="4"/>
    <x v="9"/>
    <x v="1842"/>
    <x v="1470"/>
    <x v="1295"/>
    <x v="57"/>
    <x v="372"/>
    <x v="1226"/>
    <x v="0"/>
    <x v="7"/>
    <x v="0"/>
    <x v="0"/>
  </r>
  <r>
    <x v="2"/>
    <x v="4"/>
    <x v="554"/>
    <x v="2"/>
    <x v="4"/>
    <x v="28"/>
    <x v="28"/>
    <x v="223"/>
    <x v="1"/>
    <x v="0"/>
    <x v="9"/>
    <x v="1840"/>
    <x v="1464"/>
    <x v="1152"/>
    <x v="57"/>
    <x v="302"/>
    <x v="1049"/>
    <x v="0"/>
    <x v="7"/>
    <x v="0"/>
    <x v="0"/>
  </r>
  <r>
    <x v="2"/>
    <x v="4"/>
    <x v="555"/>
    <x v="2"/>
    <x v="4"/>
    <x v="28"/>
    <x v="28"/>
    <x v="10"/>
    <x v="0"/>
    <x v="4"/>
    <x v="29"/>
    <x v="1848"/>
    <x v="1458"/>
    <x v="34"/>
    <x v="13"/>
    <x v="27"/>
    <x v="36"/>
    <x v="0"/>
    <x v="28"/>
    <x v="0"/>
    <x v="0"/>
  </r>
  <r>
    <x v="2"/>
    <x v="4"/>
    <x v="555"/>
    <x v="2"/>
    <x v="4"/>
    <x v="28"/>
    <x v="28"/>
    <x v="472"/>
    <x v="3"/>
    <x v="0"/>
    <x v="17"/>
    <x v="1845"/>
    <x v="1471"/>
    <x v="281"/>
    <x v="211"/>
    <x v="689"/>
    <x v="255"/>
    <x v="0"/>
    <x v="10"/>
    <x v="4"/>
    <x v="0"/>
  </r>
  <r>
    <x v="2"/>
    <x v="4"/>
    <x v="555"/>
    <x v="2"/>
    <x v="4"/>
    <x v="28"/>
    <x v="28"/>
    <x v="529"/>
    <x v="1"/>
    <x v="0"/>
    <x v="9"/>
    <x v="1846"/>
    <x v="1475"/>
    <x v="1073"/>
    <x v="86"/>
    <x v="354"/>
    <x v="951"/>
    <x v="0"/>
    <x v="7"/>
    <x v="0"/>
    <x v="0"/>
  </r>
  <r>
    <x v="2"/>
    <x v="4"/>
    <x v="555"/>
    <x v="2"/>
    <x v="4"/>
    <x v="28"/>
    <x v="28"/>
    <x v="322"/>
    <x v="1"/>
    <x v="0"/>
    <x v="9"/>
    <x v="1847"/>
    <x v="1471"/>
    <x v="373"/>
    <x v="85"/>
    <x v="201"/>
    <x v="329"/>
    <x v="0"/>
    <x v="7"/>
    <x v="0"/>
    <x v="0"/>
  </r>
  <r>
    <x v="2"/>
    <x v="4"/>
    <x v="555"/>
    <x v="2"/>
    <x v="4"/>
    <x v="28"/>
    <x v="28"/>
    <x v="1223"/>
    <x v="1"/>
    <x v="0"/>
    <x v="12"/>
    <x v="1844"/>
    <x v="1473"/>
    <x v="1280"/>
    <x v="57"/>
    <x v="350"/>
    <x v="1164"/>
    <x v="0"/>
    <x v="7"/>
    <x v="0"/>
    <x v="0"/>
  </r>
  <r>
    <x v="2"/>
    <x v="4"/>
    <x v="555"/>
    <x v="2"/>
    <x v="4"/>
    <x v="28"/>
    <x v="28"/>
    <x v="1418"/>
    <x v="1"/>
    <x v="1"/>
    <x v="9"/>
    <x v="1843"/>
    <x v="1477"/>
    <x v="1143"/>
    <x v="276"/>
    <x v="1410"/>
    <x v="1575"/>
    <x v="0"/>
    <x v="7"/>
    <x v="2"/>
    <x v="0"/>
  </r>
  <r>
    <x v="2"/>
    <x v="4"/>
    <x v="556"/>
    <x v="2"/>
    <x v="4"/>
    <x v="28"/>
    <x v="28"/>
    <x v="1376"/>
    <x v="1"/>
    <x v="0"/>
    <x v="9"/>
    <x v="1851"/>
    <x v="1474"/>
    <x v="230"/>
    <x v="268"/>
    <x v="809"/>
    <x v="206"/>
    <x v="0"/>
    <x v="7"/>
    <x v="2"/>
    <x v="0"/>
  </r>
  <r>
    <x v="2"/>
    <x v="4"/>
    <x v="556"/>
    <x v="2"/>
    <x v="4"/>
    <x v="28"/>
    <x v="28"/>
    <x v="1532"/>
    <x v="1"/>
    <x v="0"/>
    <x v="9"/>
    <x v="1849"/>
    <x v="1478"/>
    <x v="773"/>
    <x v="302"/>
    <x v="981"/>
    <x v="622"/>
    <x v="0"/>
    <x v="7"/>
    <x v="2"/>
    <x v="0"/>
  </r>
  <r>
    <x v="2"/>
    <x v="4"/>
    <x v="557"/>
    <x v="2"/>
    <x v="4"/>
    <x v="28"/>
    <x v="28"/>
    <x v="1423"/>
    <x v="1"/>
    <x v="5"/>
    <x v="14"/>
    <x v="1853"/>
    <x v="1480"/>
    <x v="1325"/>
    <x v="271"/>
    <x v="1148"/>
    <x v="1372"/>
    <x v="0"/>
    <x v="8"/>
    <x v="1"/>
    <x v="0"/>
  </r>
  <r>
    <x v="2"/>
    <x v="4"/>
    <x v="557"/>
    <x v="2"/>
    <x v="4"/>
    <x v="28"/>
    <x v="28"/>
    <x v="1290"/>
    <x v="3"/>
    <x v="4"/>
    <x v="17"/>
    <x v="1854"/>
    <x v="1480"/>
    <x v="1283"/>
    <x v="403"/>
    <x v="1795"/>
    <x v="1188"/>
    <x v="0"/>
    <x v="10"/>
    <x v="4"/>
    <x v="0"/>
  </r>
  <r>
    <x v="2"/>
    <x v="4"/>
    <x v="557"/>
    <x v="2"/>
    <x v="4"/>
    <x v="28"/>
    <x v="28"/>
    <x v="1023"/>
    <x v="1"/>
    <x v="0"/>
    <x v="9"/>
    <x v="1850"/>
    <x v="1476"/>
    <x v="927"/>
    <x v="224"/>
    <x v="761"/>
    <x v="772"/>
    <x v="0"/>
    <x v="7"/>
    <x v="2"/>
    <x v="0"/>
  </r>
  <r>
    <x v="2"/>
    <x v="4"/>
    <x v="557"/>
    <x v="2"/>
    <x v="4"/>
    <x v="28"/>
    <x v="28"/>
    <x v="802"/>
    <x v="3"/>
    <x v="0"/>
    <x v="17"/>
    <x v="1855"/>
    <x v="1479"/>
    <x v="708"/>
    <x v="339"/>
    <x v="1389"/>
    <x v="914"/>
    <x v="0"/>
    <x v="10"/>
    <x v="4"/>
    <x v="0"/>
  </r>
  <r>
    <x v="2"/>
    <x v="4"/>
    <x v="558"/>
    <x v="2"/>
    <x v="4"/>
    <x v="28"/>
    <x v="28"/>
    <x v="792"/>
    <x v="1"/>
    <x v="0"/>
    <x v="9"/>
    <x v="1852"/>
    <x v="1479"/>
    <x v="1568"/>
    <x v="80"/>
    <x v="473"/>
    <x v="1411"/>
    <x v="0"/>
    <x v="7"/>
    <x v="0"/>
    <x v="0"/>
  </r>
  <r>
    <x v="2"/>
    <x v="4"/>
    <x v="559"/>
    <x v="2"/>
    <x v="4"/>
    <x v="28"/>
    <x v="28"/>
    <x v="67"/>
    <x v="2"/>
    <x v="0"/>
    <x v="41"/>
    <x v="1858"/>
    <x v="1488"/>
    <x v="1786"/>
    <x v="258"/>
    <x v="1734"/>
    <x v="1794"/>
    <x v="0"/>
    <x v="13"/>
    <x v="4"/>
    <x v="0"/>
  </r>
  <r>
    <x v="2"/>
    <x v="4"/>
    <x v="559"/>
    <x v="2"/>
    <x v="4"/>
    <x v="28"/>
    <x v="28"/>
    <x v="261"/>
    <x v="3"/>
    <x v="4"/>
    <x v="18"/>
    <x v="1857"/>
    <x v="1484"/>
    <x v="878"/>
    <x v="319"/>
    <x v="1125"/>
    <x v="758"/>
    <x v="0"/>
    <x v="10"/>
    <x v="4"/>
    <x v="0"/>
  </r>
  <r>
    <x v="2"/>
    <x v="4"/>
    <x v="559"/>
    <x v="2"/>
    <x v="4"/>
    <x v="28"/>
    <x v="28"/>
    <x v="1810"/>
    <x v="1"/>
    <x v="0"/>
    <x v="9"/>
    <x v="1861"/>
    <x v="1486"/>
    <x v="1011"/>
    <x v="386"/>
    <x v="1689"/>
    <x v="1118"/>
    <x v="0"/>
    <x v="7"/>
    <x v="2"/>
    <x v="0"/>
  </r>
  <r>
    <x v="2"/>
    <x v="4"/>
    <x v="559"/>
    <x v="2"/>
    <x v="4"/>
    <x v="28"/>
    <x v="28"/>
    <x v="1748"/>
    <x v="1"/>
    <x v="2"/>
    <x v="15"/>
    <x v="1860"/>
    <x v="1482"/>
    <x v="630"/>
    <x v="260"/>
    <x v="852"/>
    <x v="558"/>
    <x v="0"/>
    <x v="7"/>
    <x v="2"/>
    <x v="0"/>
  </r>
  <r>
    <x v="2"/>
    <x v="4"/>
    <x v="560"/>
    <x v="2"/>
    <x v="4"/>
    <x v="28"/>
    <x v="28"/>
    <x v="319"/>
    <x v="2"/>
    <x v="0"/>
    <x v="34"/>
    <x v="1863"/>
    <x v="1486"/>
    <x v="1782"/>
    <x v="278"/>
    <x v="1825"/>
    <x v="1853"/>
    <x v="0"/>
    <x v="13"/>
    <x v="4"/>
    <x v="0"/>
  </r>
  <r>
    <x v="2"/>
    <x v="4"/>
    <x v="560"/>
    <x v="2"/>
    <x v="4"/>
    <x v="28"/>
    <x v="28"/>
    <x v="785"/>
    <x v="3"/>
    <x v="2"/>
    <x v="17"/>
    <x v="1856"/>
    <x v="1484"/>
    <x v="636"/>
    <x v="319"/>
    <x v="1070"/>
    <x v="570"/>
    <x v="0"/>
    <x v="10"/>
    <x v="4"/>
    <x v="0"/>
  </r>
  <r>
    <x v="2"/>
    <x v="4"/>
    <x v="560"/>
    <x v="2"/>
    <x v="4"/>
    <x v="28"/>
    <x v="28"/>
    <x v="681"/>
    <x v="3"/>
    <x v="1"/>
    <x v="17"/>
    <x v="1864"/>
    <x v="1481"/>
    <x v="167"/>
    <x v="358"/>
    <x v="1145"/>
    <x v="152"/>
    <x v="0"/>
    <x v="10"/>
    <x v="4"/>
    <x v="0"/>
  </r>
  <r>
    <x v="2"/>
    <x v="4"/>
    <x v="560"/>
    <x v="2"/>
    <x v="4"/>
    <x v="28"/>
    <x v="28"/>
    <x v="539"/>
    <x v="1"/>
    <x v="0"/>
    <x v="9"/>
    <x v="1862"/>
    <x v="1481"/>
    <x v="324"/>
    <x v="80"/>
    <x v="192"/>
    <x v="303"/>
    <x v="0"/>
    <x v="7"/>
    <x v="0"/>
    <x v="0"/>
  </r>
  <r>
    <x v="2"/>
    <x v="4"/>
    <x v="560"/>
    <x v="2"/>
    <x v="4"/>
    <x v="28"/>
    <x v="28"/>
    <x v="963"/>
    <x v="3"/>
    <x v="2"/>
    <x v="17"/>
    <x v="1859"/>
    <x v="1483"/>
    <x v="226"/>
    <x v="414"/>
    <x v="1688"/>
    <x v="207"/>
    <x v="0"/>
    <x v="10"/>
    <x v="4"/>
    <x v="0"/>
  </r>
  <r>
    <x v="2"/>
    <x v="4"/>
    <x v="561"/>
    <x v="2"/>
    <x v="4"/>
    <x v="28"/>
    <x v="28"/>
    <x v="827"/>
    <x v="2"/>
    <x v="0"/>
    <x v="34"/>
    <x v="1869"/>
    <x v="1485"/>
    <x v="1463"/>
    <x v="445"/>
    <x v="1873"/>
    <x v="1439"/>
    <x v="0"/>
    <x v="13"/>
    <x v="4"/>
    <x v="0"/>
  </r>
  <r>
    <x v="2"/>
    <x v="4"/>
    <x v="561"/>
    <x v="2"/>
    <x v="4"/>
    <x v="28"/>
    <x v="28"/>
    <x v="194"/>
    <x v="1"/>
    <x v="0"/>
    <x v="9"/>
    <x v="1867"/>
    <x v="1489"/>
    <x v="1041"/>
    <x v="80"/>
    <x v="328"/>
    <x v="897"/>
    <x v="0"/>
    <x v="7"/>
    <x v="0"/>
    <x v="0"/>
  </r>
  <r>
    <x v="2"/>
    <x v="4"/>
    <x v="561"/>
    <x v="2"/>
    <x v="4"/>
    <x v="28"/>
    <x v="28"/>
    <x v="1231"/>
    <x v="1"/>
    <x v="2"/>
    <x v="9"/>
    <x v="1866"/>
    <x v="1487"/>
    <x v="157"/>
    <x v="152"/>
    <x v="616"/>
    <x v="972"/>
    <x v="0"/>
    <x v="7"/>
    <x v="1"/>
    <x v="0"/>
  </r>
  <r>
    <x v="2"/>
    <x v="4"/>
    <x v="561"/>
    <x v="2"/>
    <x v="4"/>
    <x v="28"/>
    <x v="28"/>
    <x v="1186"/>
    <x v="1"/>
    <x v="2"/>
    <x v="9"/>
    <x v="1865"/>
    <x v="1486"/>
    <x v="622"/>
    <x v="57"/>
    <x v="181"/>
    <x v="533"/>
    <x v="0"/>
    <x v="7"/>
    <x v="0"/>
    <x v="0"/>
  </r>
  <r>
    <x v="2"/>
    <x v="4"/>
    <x v="561"/>
    <x v="2"/>
    <x v="4"/>
    <x v="28"/>
    <x v="28"/>
    <x v="1474"/>
    <x v="1"/>
    <x v="1"/>
    <x v="9"/>
    <x v="1868"/>
    <x v="1484"/>
    <x v="615"/>
    <x v="268"/>
    <x v="861"/>
    <x v="516"/>
    <x v="0"/>
    <x v="7"/>
    <x v="2"/>
    <x v="0"/>
  </r>
  <r>
    <x v="2"/>
    <x v="4"/>
    <x v="562"/>
    <x v="2"/>
    <x v="4"/>
    <x v="28"/>
    <x v="28"/>
    <x v="1624"/>
    <x v="3"/>
    <x v="0"/>
    <x v="17"/>
    <x v="1870"/>
    <x v="1486"/>
    <x v="1262"/>
    <x v="414"/>
    <x v="1794"/>
    <x v="1009"/>
    <x v="0"/>
    <x v="10"/>
    <x v="4"/>
    <x v="0"/>
  </r>
  <r>
    <x v="2"/>
    <x v="4"/>
    <x v="562"/>
    <x v="2"/>
    <x v="4"/>
    <x v="28"/>
    <x v="28"/>
    <x v="155"/>
    <x v="2"/>
    <x v="0"/>
    <x v="41"/>
    <x v="1871"/>
    <x v="1489"/>
    <x v="1757"/>
    <x v="465"/>
    <x v="1907"/>
    <x v="1756"/>
    <x v="0"/>
    <x v="13"/>
    <x v="4"/>
    <x v="0"/>
  </r>
  <r>
    <x v="2"/>
    <x v="4"/>
    <x v="563"/>
    <x v="2"/>
    <x v="4"/>
    <x v="28"/>
    <x v="28"/>
    <x v="159"/>
    <x v="3"/>
    <x v="0"/>
    <x v="17"/>
    <x v="1874"/>
    <x v="1490"/>
    <x v="1499"/>
    <x v="319"/>
    <x v="1513"/>
    <x v="1422"/>
    <x v="0"/>
    <x v="10"/>
    <x v="4"/>
    <x v="0"/>
  </r>
  <r>
    <x v="2"/>
    <x v="4"/>
    <x v="563"/>
    <x v="2"/>
    <x v="4"/>
    <x v="28"/>
    <x v="28"/>
    <x v="515"/>
    <x v="3"/>
    <x v="2"/>
    <x v="17"/>
    <x v="1873"/>
    <x v="1490"/>
    <x v="1334"/>
    <x v="245"/>
    <x v="900"/>
    <x v="1252"/>
    <x v="0"/>
    <x v="10"/>
    <x v="4"/>
    <x v="0"/>
  </r>
  <r>
    <x v="2"/>
    <x v="4"/>
    <x v="563"/>
    <x v="2"/>
    <x v="4"/>
    <x v="28"/>
    <x v="28"/>
    <x v="1659"/>
    <x v="3"/>
    <x v="1"/>
    <x v="17"/>
    <x v="1872"/>
    <x v="1486"/>
    <x v="112"/>
    <x v="339"/>
    <x v="1033"/>
    <x v="116"/>
    <x v="0"/>
    <x v="10"/>
    <x v="4"/>
    <x v="0"/>
  </r>
  <r>
    <x v="2"/>
    <x v="4"/>
    <x v="564"/>
    <x v="2"/>
    <x v="5"/>
    <x v="29"/>
    <x v="29"/>
    <x v="324"/>
    <x v="0"/>
    <x v="1"/>
    <x v="29"/>
    <x v="1881"/>
    <x v="1491"/>
    <x v="889"/>
    <x v="13"/>
    <x v="56"/>
    <x v="805"/>
    <x v="0"/>
    <x v="7"/>
    <x v="0"/>
    <x v="0"/>
  </r>
  <r>
    <x v="2"/>
    <x v="4"/>
    <x v="564"/>
    <x v="2"/>
    <x v="5"/>
    <x v="29"/>
    <x v="29"/>
    <x v="259"/>
    <x v="3"/>
    <x v="2"/>
    <x v="17"/>
    <x v="1879"/>
    <x v="1491"/>
    <x v="132"/>
    <x v="304"/>
    <x v="883"/>
    <x v="133"/>
    <x v="0"/>
    <x v="10"/>
    <x v="4"/>
    <x v="0"/>
  </r>
  <r>
    <x v="2"/>
    <x v="4"/>
    <x v="564"/>
    <x v="2"/>
    <x v="5"/>
    <x v="29"/>
    <x v="29"/>
    <x v="245"/>
    <x v="0"/>
    <x v="4"/>
    <x v="29"/>
    <x v="1875"/>
    <x v="1491"/>
    <x v="1180"/>
    <x v="13"/>
    <x v="69"/>
    <x v="1119"/>
    <x v="0"/>
    <x v="7"/>
    <x v="0"/>
    <x v="0"/>
  </r>
  <r>
    <x v="2"/>
    <x v="4"/>
    <x v="564"/>
    <x v="2"/>
    <x v="5"/>
    <x v="29"/>
    <x v="29"/>
    <x v="835"/>
    <x v="1"/>
    <x v="2"/>
    <x v="9"/>
    <x v="1877"/>
    <x v="1491"/>
    <x v="1747"/>
    <x v="102"/>
    <x v="650"/>
    <x v="1711"/>
    <x v="0"/>
    <x v="7"/>
    <x v="0"/>
    <x v="0"/>
  </r>
  <r>
    <x v="2"/>
    <x v="4"/>
    <x v="564"/>
    <x v="2"/>
    <x v="5"/>
    <x v="29"/>
    <x v="29"/>
    <x v="1000"/>
    <x v="1"/>
    <x v="0"/>
    <x v="9"/>
    <x v="1880"/>
    <x v="1491"/>
    <x v="850"/>
    <x v="57"/>
    <x v="222"/>
    <x v="710"/>
    <x v="0"/>
    <x v="7"/>
    <x v="0"/>
    <x v="0"/>
  </r>
  <r>
    <x v="2"/>
    <x v="4"/>
    <x v="564"/>
    <x v="2"/>
    <x v="5"/>
    <x v="29"/>
    <x v="29"/>
    <x v="648"/>
    <x v="3"/>
    <x v="1"/>
    <x v="17"/>
    <x v="1876"/>
    <x v="1492"/>
    <x v="1080"/>
    <x v="363"/>
    <x v="1655"/>
    <x v="1336"/>
    <x v="0"/>
    <x v="10"/>
    <x v="4"/>
    <x v="0"/>
  </r>
  <r>
    <x v="2"/>
    <x v="4"/>
    <x v="565"/>
    <x v="2"/>
    <x v="5"/>
    <x v="29"/>
    <x v="29"/>
    <x v="636"/>
    <x v="1"/>
    <x v="0"/>
    <x v="9"/>
    <x v="1884"/>
    <x v="1491"/>
    <x v="1044"/>
    <x v="87"/>
    <x v="489"/>
    <x v="1443"/>
    <x v="0"/>
    <x v="7"/>
    <x v="0"/>
    <x v="0"/>
  </r>
  <r>
    <x v="2"/>
    <x v="4"/>
    <x v="565"/>
    <x v="2"/>
    <x v="5"/>
    <x v="29"/>
    <x v="29"/>
    <x v="329"/>
    <x v="2"/>
    <x v="0"/>
    <x v="41"/>
    <x v="1883"/>
    <x v="1495"/>
    <x v="1774"/>
    <x v="360"/>
    <x v="1818"/>
    <x v="1765"/>
    <x v="0"/>
    <x v="13"/>
    <x v="4"/>
    <x v="0"/>
  </r>
  <r>
    <x v="2"/>
    <x v="4"/>
    <x v="565"/>
    <x v="2"/>
    <x v="5"/>
    <x v="29"/>
    <x v="29"/>
    <x v="505"/>
    <x v="0"/>
    <x v="2"/>
    <x v="29"/>
    <x v="1885"/>
    <x v="1499"/>
    <x v="1722"/>
    <x v="18"/>
    <x v="244"/>
    <x v="1658"/>
    <x v="0"/>
    <x v="8"/>
    <x v="0"/>
    <x v="0"/>
  </r>
  <r>
    <x v="2"/>
    <x v="4"/>
    <x v="565"/>
    <x v="2"/>
    <x v="5"/>
    <x v="29"/>
    <x v="29"/>
    <x v="1254"/>
    <x v="1"/>
    <x v="4"/>
    <x v="9"/>
    <x v="1878"/>
    <x v="1491"/>
    <x v="482"/>
    <x v="198"/>
    <x v="677"/>
    <x v="440"/>
    <x v="0"/>
    <x v="7"/>
    <x v="2"/>
    <x v="0"/>
  </r>
  <r>
    <x v="2"/>
    <x v="4"/>
    <x v="566"/>
    <x v="2"/>
    <x v="5"/>
    <x v="29"/>
    <x v="29"/>
    <x v="1296"/>
    <x v="1"/>
    <x v="0"/>
    <x v="9"/>
    <x v="1882"/>
    <x v="1493"/>
    <x v="884"/>
    <x v="224"/>
    <x v="764"/>
    <x v="786"/>
    <x v="0"/>
    <x v="7"/>
    <x v="2"/>
    <x v="0"/>
  </r>
  <r>
    <x v="2"/>
    <x v="4"/>
    <x v="566"/>
    <x v="2"/>
    <x v="5"/>
    <x v="29"/>
    <x v="29"/>
    <x v="325"/>
    <x v="0"/>
    <x v="4"/>
    <x v="29"/>
    <x v="1888"/>
    <x v="1501"/>
    <x v="1348"/>
    <x v="18"/>
    <x v="115"/>
    <x v="1452"/>
    <x v="0"/>
    <x v="7"/>
    <x v="0"/>
    <x v="0"/>
  </r>
  <r>
    <x v="2"/>
    <x v="4"/>
    <x v="566"/>
    <x v="2"/>
    <x v="5"/>
    <x v="29"/>
    <x v="29"/>
    <x v="733"/>
    <x v="2"/>
    <x v="1"/>
    <x v="41"/>
    <x v="1886"/>
    <x v="1494"/>
    <x v="1616"/>
    <x v="21"/>
    <x v="239"/>
    <x v="1624"/>
    <x v="0"/>
    <x v="13"/>
    <x v="4"/>
    <x v="0"/>
  </r>
  <r>
    <x v="2"/>
    <x v="4"/>
    <x v="567"/>
    <x v="2"/>
    <x v="5"/>
    <x v="29"/>
    <x v="29"/>
    <x v="708"/>
    <x v="2"/>
    <x v="1"/>
    <x v="41"/>
    <x v="1889"/>
    <x v="1498"/>
    <x v="1843"/>
    <x v="209"/>
    <x v="1812"/>
    <x v="1862"/>
    <x v="0"/>
    <x v="13"/>
    <x v="4"/>
    <x v="0"/>
  </r>
  <r>
    <x v="2"/>
    <x v="4"/>
    <x v="567"/>
    <x v="2"/>
    <x v="5"/>
    <x v="29"/>
    <x v="29"/>
    <x v="815"/>
    <x v="3"/>
    <x v="4"/>
    <x v="17"/>
    <x v="1887"/>
    <x v="1496"/>
    <x v="782"/>
    <x v="345"/>
    <x v="1451"/>
    <x v="984"/>
    <x v="0"/>
    <x v="10"/>
    <x v="4"/>
    <x v="0"/>
  </r>
  <r>
    <x v="2"/>
    <x v="4"/>
    <x v="568"/>
    <x v="2"/>
    <x v="5"/>
    <x v="29"/>
    <x v="29"/>
    <x v="408"/>
    <x v="3"/>
    <x v="0"/>
    <x v="17"/>
    <x v="1890"/>
    <x v="1502"/>
    <x v="1374"/>
    <x v="319"/>
    <x v="1514"/>
    <x v="1423"/>
    <x v="0"/>
    <x v="10"/>
    <x v="4"/>
    <x v="0"/>
  </r>
  <r>
    <x v="2"/>
    <x v="4"/>
    <x v="568"/>
    <x v="2"/>
    <x v="5"/>
    <x v="29"/>
    <x v="29"/>
    <x v="1719"/>
    <x v="1"/>
    <x v="4"/>
    <x v="9"/>
    <x v="1891"/>
    <x v="1502"/>
    <x v="1416"/>
    <x v="338"/>
    <x v="1569"/>
    <x v="1299"/>
    <x v="0"/>
    <x v="7"/>
    <x v="2"/>
    <x v="0"/>
  </r>
  <r>
    <x v="2"/>
    <x v="4"/>
    <x v="569"/>
    <x v="2"/>
    <x v="5"/>
    <x v="29"/>
    <x v="29"/>
    <x v="412"/>
    <x v="1"/>
    <x v="1"/>
    <x v="9"/>
    <x v="1896"/>
    <x v="1503"/>
    <x v="921"/>
    <x v="57"/>
    <x v="308"/>
    <x v="1069"/>
    <x v="0"/>
    <x v="7"/>
    <x v="0"/>
    <x v="0"/>
  </r>
  <r>
    <x v="2"/>
    <x v="4"/>
    <x v="569"/>
    <x v="2"/>
    <x v="4"/>
    <x v="28"/>
    <x v="28"/>
    <x v="63"/>
    <x v="0"/>
    <x v="1"/>
    <x v="29"/>
    <x v="1892"/>
    <x v="1504"/>
    <x v="1705"/>
    <x v="18"/>
    <x v="303"/>
    <x v="1703"/>
    <x v="0"/>
    <x v="0"/>
    <x v="0"/>
    <x v="0"/>
  </r>
  <r>
    <x v="2"/>
    <x v="5"/>
    <x v="569"/>
    <x v="2"/>
    <x v="5"/>
    <x v="29"/>
    <x v="29"/>
    <x v="63"/>
    <x v="0"/>
    <x v="1"/>
    <x v="29"/>
    <x v="1892"/>
    <x v="1504"/>
    <x v="1705"/>
    <x v="18"/>
    <x v="303"/>
    <x v="1703"/>
    <x v="0"/>
    <x v="0"/>
    <x v="0"/>
    <x v="0"/>
  </r>
  <r>
    <x v="2"/>
    <x v="4"/>
    <x v="569"/>
    <x v="2"/>
    <x v="5"/>
    <x v="29"/>
    <x v="29"/>
    <x v="971"/>
    <x v="1"/>
    <x v="1"/>
    <x v="9"/>
    <x v="1895"/>
    <x v="1503"/>
    <x v="730"/>
    <x v="250"/>
    <x v="791"/>
    <x v="639"/>
    <x v="0"/>
    <x v="7"/>
    <x v="2"/>
    <x v="0"/>
  </r>
  <r>
    <x v="2"/>
    <x v="4"/>
    <x v="569"/>
    <x v="2"/>
    <x v="5"/>
    <x v="29"/>
    <x v="29"/>
    <x v="974"/>
    <x v="3"/>
    <x v="0"/>
    <x v="17"/>
    <x v="1894"/>
    <x v="1505"/>
    <x v="715"/>
    <x v="339"/>
    <x v="1239"/>
    <x v="618"/>
    <x v="0"/>
    <x v="10"/>
    <x v="4"/>
    <x v="0"/>
  </r>
  <r>
    <x v="2"/>
    <x v="4"/>
    <x v="569"/>
    <x v="2"/>
    <x v="5"/>
    <x v="29"/>
    <x v="29"/>
    <x v="790"/>
    <x v="3"/>
    <x v="0"/>
    <x v="17"/>
    <x v="1893"/>
    <x v="1503"/>
    <x v="568"/>
    <x v="363"/>
    <x v="1317"/>
    <x v="510"/>
    <x v="0"/>
    <x v="10"/>
    <x v="4"/>
    <x v="0"/>
  </r>
  <r>
    <x v="2"/>
    <x v="4"/>
    <x v="570"/>
    <x v="2"/>
    <x v="5"/>
    <x v="29"/>
    <x v="29"/>
    <x v="998"/>
    <x v="1"/>
    <x v="1"/>
    <x v="9"/>
    <x v="1898"/>
    <x v="1503"/>
    <x v="222"/>
    <x v="57"/>
    <x v="127"/>
    <x v="202"/>
    <x v="0"/>
    <x v="7"/>
    <x v="0"/>
    <x v="0"/>
  </r>
  <r>
    <x v="2"/>
    <x v="4"/>
    <x v="570"/>
    <x v="2"/>
    <x v="5"/>
    <x v="29"/>
    <x v="29"/>
    <x v="895"/>
    <x v="1"/>
    <x v="0"/>
    <x v="9"/>
    <x v="1897"/>
    <x v="1503"/>
    <x v="527"/>
    <x v="57"/>
    <x v="153"/>
    <x v="418"/>
    <x v="0"/>
    <x v="7"/>
    <x v="0"/>
    <x v="0"/>
  </r>
  <r>
    <x v="2"/>
    <x v="4"/>
    <x v="570"/>
    <x v="2"/>
    <x v="5"/>
    <x v="29"/>
    <x v="29"/>
    <x v="170"/>
    <x v="1"/>
    <x v="2"/>
    <x v="9"/>
    <x v="1898"/>
    <x v="1506"/>
    <x v="300"/>
    <x v="57"/>
    <x v="136"/>
    <x v="290"/>
    <x v="0"/>
    <x v="7"/>
    <x v="0"/>
    <x v="0"/>
  </r>
  <r>
    <x v="2"/>
    <x v="4"/>
    <x v="570"/>
    <x v="2"/>
    <x v="5"/>
    <x v="29"/>
    <x v="29"/>
    <x v="1085"/>
    <x v="1"/>
    <x v="1"/>
    <x v="12"/>
    <x v="1900"/>
    <x v="1509"/>
    <x v="1392"/>
    <x v="0"/>
    <x v="38"/>
    <x v="1531"/>
    <x v="0"/>
    <x v="7"/>
    <x v="0"/>
    <x v="0"/>
  </r>
  <r>
    <x v="2"/>
    <x v="5"/>
    <x v="571"/>
    <x v="2"/>
    <x v="5"/>
    <x v="29"/>
    <x v="29"/>
    <x v="1310"/>
    <x v="3"/>
    <x v="0"/>
    <x v="21"/>
    <x v="1904"/>
    <x v="1508"/>
    <x v="592"/>
    <x v="414"/>
    <x v="1735"/>
    <x v="510"/>
    <x v="0"/>
    <x v="10"/>
    <x v="4"/>
    <x v="0"/>
  </r>
  <r>
    <x v="2"/>
    <x v="5"/>
    <x v="571"/>
    <x v="2"/>
    <x v="5"/>
    <x v="29"/>
    <x v="29"/>
    <x v="1324"/>
    <x v="1"/>
    <x v="0"/>
    <x v="9"/>
    <x v="1903"/>
    <x v="1507"/>
    <x v="1484"/>
    <x v="302"/>
    <x v="1399"/>
    <x v="1421"/>
    <x v="0"/>
    <x v="7"/>
    <x v="2"/>
    <x v="0"/>
  </r>
  <r>
    <x v="2"/>
    <x v="5"/>
    <x v="571"/>
    <x v="2"/>
    <x v="5"/>
    <x v="29"/>
    <x v="29"/>
    <x v="1727"/>
    <x v="3"/>
    <x v="0"/>
    <x v="17"/>
    <x v="1901"/>
    <x v="1506"/>
    <x v="204"/>
    <x v="414"/>
    <x v="1679"/>
    <x v="175"/>
    <x v="0"/>
    <x v="10"/>
    <x v="4"/>
    <x v="0"/>
  </r>
  <r>
    <x v="2"/>
    <x v="5"/>
    <x v="571"/>
    <x v="2"/>
    <x v="5"/>
    <x v="29"/>
    <x v="29"/>
    <x v="1702"/>
    <x v="1"/>
    <x v="5"/>
    <x v="9"/>
    <x v="1902"/>
    <x v="1506"/>
    <x v="1214"/>
    <x v="335"/>
    <x v="1454"/>
    <x v="1103"/>
    <x v="0"/>
    <x v="7"/>
    <x v="2"/>
    <x v="0"/>
  </r>
  <r>
    <x v="2"/>
    <x v="5"/>
    <x v="571"/>
    <x v="2"/>
    <x v="5"/>
    <x v="29"/>
    <x v="29"/>
    <x v="462"/>
    <x v="1"/>
    <x v="1"/>
    <x v="9"/>
    <x v="1899"/>
    <x v="1497"/>
    <x v="22"/>
    <x v="86"/>
    <x v="51"/>
    <x v="24"/>
    <x v="0"/>
    <x v="8"/>
    <x v="0"/>
    <x v="0"/>
  </r>
  <r>
    <x v="2"/>
    <x v="5"/>
    <x v="571"/>
    <x v="2"/>
    <x v="5"/>
    <x v="29"/>
    <x v="29"/>
    <x v="347"/>
    <x v="3"/>
    <x v="2"/>
    <x v="17"/>
    <x v="1905"/>
    <x v="1506"/>
    <x v="783"/>
    <x v="319"/>
    <x v="1195"/>
    <x v="949"/>
    <x v="0"/>
    <x v="10"/>
    <x v="4"/>
    <x v="0"/>
  </r>
  <r>
    <x v="2"/>
    <x v="5"/>
    <x v="572"/>
    <x v="2"/>
    <x v="5"/>
    <x v="29"/>
    <x v="29"/>
    <x v="1801"/>
    <x v="1"/>
    <x v="0"/>
    <x v="9"/>
    <x v="1906"/>
    <x v="1509"/>
    <x v="451"/>
    <x v="415"/>
    <x v="1722"/>
    <x v="391"/>
    <x v="0"/>
    <x v="7"/>
    <x v="2"/>
    <x v="0"/>
  </r>
  <r>
    <x v="2"/>
    <x v="5"/>
    <x v="573"/>
    <x v="2"/>
    <x v="5"/>
    <x v="29"/>
    <x v="29"/>
    <x v="199"/>
    <x v="3"/>
    <x v="0"/>
    <x v="17"/>
    <x v="1907"/>
    <x v="1509"/>
    <x v="1244"/>
    <x v="319"/>
    <x v="1316"/>
    <x v="1137"/>
    <x v="0"/>
    <x v="10"/>
    <x v="4"/>
    <x v="0"/>
  </r>
  <r>
    <x v="2"/>
    <x v="5"/>
    <x v="573"/>
    <x v="2"/>
    <x v="5"/>
    <x v="29"/>
    <x v="29"/>
    <x v="972"/>
    <x v="1"/>
    <x v="0"/>
    <x v="9"/>
    <x v="1909"/>
    <x v="1509"/>
    <x v="1643"/>
    <x v="57"/>
    <x v="445"/>
    <x v="1449"/>
    <x v="0"/>
    <x v="7"/>
    <x v="0"/>
    <x v="0"/>
  </r>
  <r>
    <x v="2"/>
    <x v="5"/>
    <x v="573"/>
    <x v="2"/>
    <x v="5"/>
    <x v="29"/>
    <x v="29"/>
    <x v="643"/>
    <x v="3"/>
    <x v="0"/>
    <x v="17"/>
    <x v="1908"/>
    <x v="1509"/>
    <x v="1234"/>
    <x v="339"/>
    <x v="1494"/>
    <x v="1132"/>
    <x v="0"/>
    <x v="10"/>
    <x v="4"/>
    <x v="0"/>
  </r>
  <r>
    <x v="2"/>
    <x v="5"/>
    <x v="574"/>
    <x v="2"/>
    <x v="5"/>
    <x v="29"/>
    <x v="29"/>
    <x v="599"/>
    <x v="1"/>
    <x v="5"/>
    <x v="9"/>
    <x v="1914"/>
    <x v="1511"/>
    <x v="870"/>
    <x v="169"/>
    <x v="622"/>
    <x v="771"/>
    <x v="0"/>
    <x v="7"/>
    <x v="1"/>
    <x v="0"/>
  </r>
  <r>
    <x v="2"/>
    <x v="5"/>
    <x v="574"/>
    <x v="2"/>
    <x v="5"/>
    <x v="29"/>
    <x v="29"/>
    <x v="786"/>
    <x v="1"/>
    <x v="0"/>
    <x v="9"/>
    <x v="1910"/>
    <x v="1515"/>
    <x v="949"/>
    <x v="156"/>
    <x v="638"/>
    <x v="1094"/>
    <x v="0"/>
    <x v="7"/>
    <x v="1"/>
    <x v="0"/>
  </r>
  <r>
    <x v="2"/>
    <x v="5"/>
    <x v="574"/>
    <x v="2"/>
    <x v="5"/>
    <x v="29"/>
    <x v="29"/>
    <x v="721"/>
    <x v="3"/>
    <x v="2"/>
    <x v="17"/>
    <x v="1913"/>
    <x v="1510"/>
    <x v="214"/>
    <x v="319"/>
    <x v="967"/>
    <x v="199"/>
    <x v="0"/>
    <x v="10"/>
    <x v="4"/>
    <x v="0"/>
  </r>
  <r>
    <x v="2"/>
    <x v="5"/>
    <x v="574"/>
    <x v="2"/>
    <x v="5"/>
    <x v="29"/>
    <x v="29"/>
    <x v="804"/>
    <x v="1"/>
    <x v="2"/>
    <x v="9"/>
    <x v="1912"/>
    <x v="1510"/>
    <x v="495"/>
    <x v="156"/>
    <x v="550"/>
    <x v="430"/>
    <x v="0"/>
    <x v="7"/>
    <x v="1"/>
    <x v="0"/>
  </r>
  <r>
    <x v="2"/>
    <x v="5"/>
    <x v="574"/>
    <x v="2"/>
    <x v="5"/>
    <x v="29"/>
    <x v="29"/>
    <x v="123"/>
    <x v="1"/>
    <x v="0"/>
    <x v="9"/>
    <x v="1911"/>
    <x v="1510"/>
    <x v="746"/>
    <x v="57"/>
    <x v="199"/>
    <x v="615"/>
    <x v="0"/>
    <x v="7"/>
    <x v="0"/>
    <x v="0"/>
  </r>
  <r>
    <x v="2"/>
    <x v="5"/>
    <x v="574"/>
    <x v="2"/>
    <x v="5"/>
    <x v="29"/>
    <x v="29"/>
    <x v="1066"/>
    <x v="1"/>
    <x v="1"/>
    <x v="29"/>
    <x v="1915"/>
    <x v="1514"/>
    <x v="358"/>
    <x v="33"/>
    <x v="116"/>
    <x v="917"/>
    <x v="0"/>
    <x v="8"/>
    <x v="0"/>
    <x v="0"/>
  </r>
  <r>
    <x v="2"/>
    <x v="5"/>
    <x v="575"/>
    <x v="2"/>
    <x v="5"/>
    <x v="29"/>
    <x v="29"/>
    <x v="1287"/>
    <x v="1"/>
    <x v="4"/>
    <x v="9"/>
    <x v="1916"/>
    <x v="1513"/>
    <x v="416"/>
    <x v="254"/>
    <x v="785"/>
    <x v="365"/>
    <x v="0"/>
    <x v="7"/>
    <x v="2"/>
    <x v="0"/>
  </r>
  <r>
    <x v="2"/>
    <x v="5"/>
    <x v="575"/>
    <x v="2"/>
    <x v="5"/>
    <x v="29"/>
    <x v="29"/>
    <x v="1196"/>
    <x v="1"/>
    <x v="5"/>
    <x v="9"/>
    <x v="1918"/>
    <x v="1517"/>
    <x v="442"/>
    <x v="80"/>
    <x v="207"/>
    <x v="373"/>
    <x v="0"/>
    <x v="7"/>
    <x v="0"/>
    <x v="0"/>
  </r>
  <r>
    <x v="2"/>
    <x v="5"/>
    <x v="575"/>
    <x v="2"/>
    <x v="5"/>
    <x v="29"/>
    <x v="29"/>
    <x v="924"/>
    <x v="1"/>
    <x v="0"/>
    <x v="9"/>
    <x v="1917"/>
    <x v="1511"/>
    <x v="201"/>
    <x v="57"/>
    <x v="126"/>
    <x v="189"/>
    <x v="0"/>
    <x v="7"/>
    <x v="0"/>
    <x v="0"/>
  </r>
  <r>
    <x v="2"/>
    <x v="5"/>
    <x v="576"/>
    <x v="2"/>
    <x v="5"/>
    <x v="29"/>
    <x v="29"/>
    <x v="1017"/>
    <x v="2"/>
    <x v="0"/>
    <x v="41"/>
    <x v="1921"/>
    <x v="1510"/>
    <x v="1387"/>
    <x v="470"/>
    <x v="1908"/>
    <x v="1618"/>
    <x v="0"/>
    <x v="14"/>
    <x v="4"/>
    <x v="0"/>
  </r>
  <r>
    <x v="2"/>
    <x v="5"/>
    <x v="576"/>
    <x v="2"/>
    <x v="5"/>
    <x v="29"/>
    <x v="29"/>
    <x v="766"/>
    <x v="3"/>
    <x v="2"/>
    <x v="17"/>
    <x v="1919"/>
    <x v="1512"/>
    <x v="68"/>
    <x v="397"/>
    <x v="1475"/>
    <x v="63"/>
    <x v="0"/>
    <x v="10"/>
    <x v="4"/>
    <x v="0"/>
  </r>
  <r>
    <x v="2"/>
    <x v="5"/>
    <x v="576"/>
    <x v="2"/>
    <x v="5"/>
    <x v="29"/>
    <x v="29"/>
    <x v="558"/>
    <x v="3"/>
    <x v="0"/>
    <x v="17"/>
    <x v="1920"/>
    <x v="1518"/>
    <x v="1194"/>
    <x v="363"/>
    <x v="1554"/>
    <x v="1090"/>
    <x v="0"/>
    <x v="10"/>
    <x v="4"/>
    <x v="0"/>
  </r>
  <r>
    <x v="2"/>
    <x v="5"/>
    <x v="576"/>
    <x v="2"/>
    <x v="5"/>
    <x v="29"/>
    <x v="29"/>
    <x v="1301"/>
    <x v="1"/>
    <x v="2"/>
    <x v="9"/>
    <x v="1918"/>
    <x v="1516"/>
    <x v="1140"/>
    <x v="203"/>
    <x v="739"/>
    <x v="1017"/>
    <x v="0"/>
    <x v="7"/>
    <x v="2"/>
    <x v="0"/>
  </r>
  <r>
    <x v="2"/>
    <x v="5"/>
    <x v="577"/>
    <x v="2"/>
    <x v="5"/>
    <x v="29"/>
    <x v="29"/>
    <x v="1081"/>
    <x v="1"/>
    <x v="4"/>
    <x v="9"/>
    <x v="1923"/>
    <x v="1516"/>
    <x v="1299"/>
    <x v="80"/>
    <x v="415"/>
    <x v="1207"/>
    <x v="0"/>
    <x v="7"/>
    <x v="0"/>
    <x v="0"/>
  </r>
  <r>
    <x v="2"/>
    <x v="5"/>
    <x v="577"/>
    <x v="2"/>
    <x v="5"/>
    <x v="29"/>
    <x v="29"/>
    <x v="549"/>
    <x v="2"/>
    <x v="0"/>
    <x v="41"/>
    <x v="1922"/>
    <x v="1520"/>
    <x v="1723"/>
    <x v="58"/>
    <x v="556"/>
    <x v="1671"/>
    <x v="0"/>
    <x v="13"/>
    <x v="0"/>
    <x v="0"/>
  </r>
  <r>
    <x v="2"/>
    <x v="5"/>
    <x v="578"/>
    <x v="2"/>
    <x v="5"/>
    <x v="29"/>
    <x v="29"/>
    <x v="954"/>
    <x v="1"/>
    <x v="0"/>
    <x v="9"/>
    <x v="1924"/>
    <x v="1519"/>
    <x v="1273"/>
    <x v="142"/>
    <x v="620"/>
    <x v="1177"/>
    <x v="0"/>
    <x v="7"/>
    <x v="1"/>
    <x v="0"/>
  </r>
  <r>
    <x v="2"/>
    <x v="5"/>
    <x v="578"/>
    <x v="2"/>
    <x v="5"/>
    <x v="29"/>
    <x v="29"/>
    <x v="173"/>
    <x v="3"/>
    <x v="4"/>
    <x v="17"/>
    <x v="1925"/>
    <x v="1516"/>
    <x v="908"/>
    <x v="304"/>
    <x v="1055"/>
    <x v="820"/>
    <x v="0"/>
    <x v="10"/>
    <x v="4"/>
    <x v="0"/>
  </r>
  <r>
    <x v="2"/>
    <x v="5"/>
    <x v="578"/>
    <x v="2"/>
    <x v="5"/>
    <x v="29"/>
    <x v="29"/>
    <x v="1717"/>
    <x v="1"/>
    <x v="0"/>
    <x v="9"/>
    <x v="1926"/>
    <x v="1516"/>
    <x v="1257"/>
    <x v="290"/>
    <x v="1102"/>
    <x v="1129"/>
    <x v="0"/>
    <x v="7"/>
    <x v="2"/>
    <x v="0"/>
  </r>
  <r>
    <x v="2"/>
    <x v="5"/>
    <x v="579"/>
    <x v="2"/>
    <x v="5"/>
    <x v="29"/>
    <x v="29"/>
    <x v="1620"/>
    <x v="3"/>
    <x v="0"/>
    <x v="17"/>
    <x v="1930"/>
    <x v="1521"/>
    <x v="318"/>
    <x v="403"/>
    <x v="1653"/>
    <x v="282"/>
    <x v="0"/>
    <x v="10"/>
    <x v="4"/>
    <x v="0"/>
  </r>
  <r>
    <x v="2"/>
    <x v="5"/>
    <x v="579"/>
    <x v="2"/>
    <x v="5"/>
    <x v="29"/>
    <x v="29"/>
    <x v="1323"/>
    <x v="3"/>
    <x v="2"/>
    <x v="17"/>
    <x v="1929"/>
    <x v="1521"/>
    <x v="719"/>
    <x v="403"/>
    <x v="1719"/>
    <x v="646"/>
    <x v="0"/>
    <x v="10"/>
    <x v="4"/>
    <x v="0"/>
  </r>
  <r>
    <x v="2"/>
    <x v="5"/>
    <x v="579"/>
    <x v="2"/>
    <x v="5"/>
    <x v="29"/>
    <x v="29"/>
    <x v="128"/>
    <x v="1"/>
    <x v="0"/>
    <x v="9"/>
    <x v="1927"/>
    <x v="1521"/>
    <x v="569"/>
    <x v="102"/>
    <x v="427"/>
    <x v="1033"/>
    <x v="0"/>
    <x v="7"/>
    <x v="0"/>
    <x v="0"/>
  </r>
  <r>
    <x v="2"/>
    <x v="5"/>
    <x v="579"/>
    <x v="2"/>
    <x v="5"/>
    <x v="29"/>
    <x v="29"/>
    <x v="97"/>
    <x v="3"/>
    <x v="0"/>
    <x v="17"/>
    <x v="1928"/>
    <x v="1522"/>
    <x v="561"/>
    <x v="304"/>
    <x v="970"/>
    <x v="490"/>
    <x v="0"/>
    <x v="10"/>
    <x v="4"/>
    <x v="0"/>
  </r>
  <r>
    <x v="2"/>
    <x v="5"/>
    <x v="579"/>
    <x v="2"/>
    <x v="5"/>
    <x v="29"/>
    <x v="29"/>
    <x v="690"/>
    <x v="1"/>
    <x v="0"/>
    <x v="9"/>
    <x v="1931"/>
    <x v="1521"/>
    <x v="779"/>
    <x v="80"/>
    <x v="261"/>
    <x v="656"/>
    <x v="0"/>
    <x v="7"/>
    <x v="0"/>
    <x v="0"/>
  </r>
  <r>
    <x v="2"/>
    <x v="5"/>
    <x v="580"/>
    <x v="2"/>
    <x v="5"/>
    <x v="29"/>
    <x v="29"/>
    <x v="1217"/>
    <x v="3"/>
    <x v="0"/>
    <x v="17"/>
    <x v="1932"/>
    <x v="1523"/>
    <x v="736"/>
    <x v="403"/>
    <x v="1720"/>
    <x v="650"/>
    <x v="0"/>
    <x v="10"/>
    <x v="4"/>
    <x v="0"/>
  </r>
  <r>
    <x v="2"/>
    <x v="5"/>
    <x v="581"/>
    <x v="2"/>
    <x v="5"/>
    <x v="29"/>
    <x v="29"/>
    <x v="1320"/>
    <x v="1"/>
    <x v="1"/>
    <x v="9"/>
    <x v="1933"/>
    <x v="1522"/>
    <x v="414"/>
    <x v="172"/>
    <x v="572"/>
    <x v="342"/>
    <x v="0"/>
    <x v="7"/>
    <x v="1"/>
    <x v="0"/>
  </r>
  <r>
    <x v="2"/>
    <x v="5"/>
    <x v="581"/>
    <x v="2"/>
    <x v="5"/>
    <x v="29"/>
    <x v="29"/>
    <x v="1359"/>
    <x v="3"/>
    <x v="0"/>
    <x v="17"/>
    <x v="1936"/>
    <x v="1525"/>
    <x v="310"/>
    <x v="403"/>
    <x v="1658"/>
    <x v="296"/>
    <x v="0"/>
    <x v="10"/>
    <x v="4"/>
    <x v="0"/>
  </r>
  <r>
    <x v="2"/>
    <x v="5"/>
    <x v="581"/>
    <x v="2"/>
    <x v="5"/>
    <x v="29"/>
    <x v="29"/>
    <x v="490"/>
    <x v="3"/>
    <x v="2"/>
    <x v="17"/>
    <x v="1934"/>
    <x v="1524"/>
    <x v="1026"/>
    <x v="319"/>
    <x v="1304"/>
    <x v="1114"/>
    <x v="0"/>
    <x v="10"/>
    <x v="4"/>
    <x v="0"/>
  </r>
  <r>
    <x v="2"/>
    <x v="5"/>
    <x v="582"/>
    <x v="2"/>
    <x v="5"/>
    <x v="29"/>
    <x v="29"/>
    <x v="1405"/>
    <x v="1"/>
    <x v="0"/>
    <x v="9"/>
    <x v="1935"/>
    <x v="1523"/>
    <x v="1053"/>
    <x v="118"/>
    <x v="495"/>
    <x v="926"/>
    <x v="0"/>
    <x v="7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8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4</v>
      </c>
      <c r="D4" s="8"/>
      <c r="E4" s="8"/>
      <c r="F4" s="8"/>
      <c r="G4" s="12" t="n">
        <v>2015</v>
      </c>
      <c r="H4" s="8"/>
      <c r="I4" s="8"/>
      <c r="J4" s="8"/>
      <c r="K4" s="12" t="n">
        <v>2016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53</v>
      </c>
      <c r="D6" s="16" t="n">
        <v>819046</v>
      </c>
      <c r="E6" s="16" t="n">
        <v>2298673</v>
      </c>
      <c r="F6" s="16" t="n">
        <v>0</v>
      </c>
      <c r="G6" s="12" t="n">
        <v>43</v>
      </c>
      <c r="H6" s="16" t="n">
        <v>662737</v>
      </c>
      <c r="I6" s="16" t="n">
        <v>2003941</v>
      </c>
      <c r="J6" s="16" t="n">
        <v>0</v>
      </c>
      <c r="K6" s="12" t="n">
        <v>18</v>
      </c>
      <c r="L6" s="16" t="n">
        <v>279756</v>
      </c>
      <c r="M6" s="16" t="n">
        <v>835321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3</v>
      </c>
      <c r="D7" s="1" t="n">
        <v>50124</v>
      </c>
      <c r="E7" s="1" t="n">
        <v>138944</v>
      </c>
      <c r="F7" s="1" t="n">
        <v>0</v>
      </c>
      <c r="G7" s="19"/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 t="n">
        <v>1</v>
      </c>
      <c r="H8" s="1" t="n">
        <v>14760</v>
      </c>
      <c r="I8" s="1" t="n">
        <v>43751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4" t="s">
        <v>10</v>
      </c>
      <c r="B9" s="5"/>
      <c r="C9" s="12" t="n">
        <v>56</v>
      </c>
      <c r="D9" s="16" t="n">
        <v>869170</v>
      </c>
      <c r="E9" s="16" t="n">
        <v>2437617</v>
      </c>
      <c r="F9" s="16" t="n">
        <v>0</v>
      </c>
      <c r="G9" s="12" t="n">
        <v>44</v>
      </c>
      <c r="H9" s="16" t="n">
        <v>677497</v>
      </c>
      <c r="I9" s="16" t="n">
        <v>2047692</v>
      </c>
      <c r="J9" s="16" t="n">
        <v>0</v>
      </c>
      <c r="K9" s="12" t="n">
        <v>18</v>
      </c>
      <c r="L9" s="16" t="n">
        <v>279756</v>
      </c>
      <c r="M9" s="16" t="n">
        <v>835321</v>
      </c>
      <c r="N9" s="17" t="n">
        <v>0</v>
      </c>
      <c r="O9" s="0"/>
      <c r="P9" s="0"/>
    </row>
    <row r="10" customFormat="false" ht="12.75" hidden="false" customHeight="false" outlineLevel="0" collapsed="false">
      <c r="A10" s="4" t="n">
        <v>66612</v>
      </c>
      <c r="B10" s="4" t="n">
        <v>90916</v>
      </c>
      <c r="C10" s="12" t="n">
        <v>159</v>
      </c>
      <c r="D10" s="16" t="n">
        <v>4845570</v>
      </c>
      <c r="E10" s="16" t="n">
        <v>9587982</v>
      </c>
      <c r="F10" s="16" t="n">
        <v>0</v>
      </c>
      <c r="G10" s="12" t="n">
        <v>179</v>
      </c>
      <c r="H10" s="16" t="n">
        <v>5690544</v>
      </c>
      <c r="I10" s="16" t="n">
        <v>10996470</v>
      </c>
      <c r="J10" s="16" t="n">
        <v>0</v>
      </c>
      <c r="K10" s="12" t="n">
        <v>98</v>
      </c>
      <c r="L10" s="16" t="n">
        <v>2828671</v>
      </c>
      <c r="M10" s="16" t="n">
        <v>5754769</v>
      </c>
      <c r="N10" s="17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7</v>
      </c>
      <c r="C11" s="19" t="n">
        <v>39</v>
      </c>
      <c r="D11" s="1" t="n">
        <v>1839830</v>
      </c>
      <c r="E11" s="1" t="n">
        <v>2936196</v>
      </c>
      <c r="F11" s="1" t="n">
        <v>0</v>
      </c>
      <c r="G11" s="19" t="n">
        <v>57</v>
      </c>
      <c r="H11" s="1" t="n">
        <v>2605555</v>
      </c>
      <c r="I11" s="1" t="n">
        <v>4284610</v>
      </c>
      <c r="J11" s="1" t="n">
        <v>0</v>
      </c>
      <c r="K11" s="19" t="n">
        <v>23</v>
      </c>
      <c r="L11" s="1" t="n">
        <v>1252325</v>
      </c>
      <c r="M11" s="1" t="n">
        <v>1931347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n">
        <v>90918</v>
      </c>
      <c r="C12" s="19" t="n">
        <v>152</v>
      </c>
      <c r="D12" s="1" t="n">
        <v>9469420</v>
      </c>
      <c r="E12" s="1" t="n">
        <v>13688289</v>
      </c>
      <c r="F12" s="1" t="n">
        <v>0</v>
      </c>
      <c r="G12" s="19" t="n">
        <v>153</v>
      </c>
      <c r="H12" s="1" t="n">
        <v>10273831</v>
      </c>
      <c r="I12" s="1" t="n">
        <v>14596000</v>
      </c>
      <c r="J12" s="1" t="n">
        <v>0</v>
      </c>
      <c r="K12" s="19" t="n">
        <v>84</v>
      </c>
      <c r="L12" s="1" t="n">
        <v>5529334</v>
      </c>
      <c r="M12" s="1" t="n">
        <v>7914300</v>
      </c>
      <c r="N12" s="20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9</v>
      </c>
      <c r="C13" s="19" t="n">
        <v>7</v>
      </c>
      <c r="D13" s="1" t="n">
        <v>453562</v>
      </c>
      <c r="E13" s="1" t="n">
        <v>663363</v>
      </c>
      <c r="F13" s="1" t="n">
        <v>0</v>
      </c>
      <c r="G13" s="19" t="n">
        <v>1</v>
      </c>
      <c r="H13" s="1" t="n">
        <v>28464</v>
      </c>
      <c r="I13" s="1" t="n">
        <v>61525</v>
      </c>
      <c r="J13" s="1" t="n">
        <v>0</v>
      </c>
      <c r="K13" s="19"/>
      <c r="N13" s="20"/>
      <c r="O13" s="0"/>
      <c r="P13" s="0"/>
    </row>
    <row r="14" customFormat="false" ht="12.75" hidden="false" customHeight="false" outlineLevel="0" collapsed="false">
      <c r="A14" s="10"/>
      <c r="B14" s="18" t="s">
        <v>11</v>
      </c>
      <c r="C14" s="19"/>
      <c r="G14" s="19"/>
      <c r="K14" s="19" t="n">
        <v>1</v>
      </c>
      <c r="L14" s="1" t="n">
        <v>17261</v>
      </c>
      <c r="M14" s="1" t="n">
        <v>75111</v>
      </c>
      <c r="N14" s="20" t="n">
        <v>0</v>
      </c>
      <c r="O14" s="0"/>
      <c r="P14" s="0"/>
    </row>
    <row r="15" customFormat="false" ht="12.75" hidden="false" customHeight="false" outlineLevel="0" collapsed="false">
      <c r="A15" s="4" t="s">
        <v>12</v>
      </c>
      <c r="B15" s="5"/>
      <c r="C15" s="12" t="n">
        <v>357</v>
      </c>
      <c r="D15" s="16" t="n">
        <v>16608382</v>
      </c>
      <c r="E15" s="16" t="n">
        <v>26875830</v>
      </c>
      <c r="F15" s="16" t="n">
        <v>0</v>
      </c>
      <c r="G15" s="12" t="n">
        <v>390</v>
      </c>
      <c r="H15" s="16" t="n">
        <v>18598394</v>
      </c>
      <c r="I15" s="16" t="n">
        <v>29938605</v>
      </c>
      <c r="J15" s="16" t="n">
        <v>0</v>
      </c>
      <c r="K15" s="12" t="n">
        <v>206</v>
      </c>
      <c r="L15" s="16" t="n">
        <v>9627591</v>
      </c>
      <c r="M15" s="16" t="n">
        <v>15675527</v>
      </c>
      <c r="N15" s="17" t="n">
        <v>0</v>
      </c>
      <c r="O15" s="0"/>
      <c r="P15" s="0"/>
    </row>
    <row r="16" customFormat="false" ht="12.75" hidden="false" customHeight="false" outlineLevel="0" collapsed="false">
      <c r="A16" s="4" t="n">
        <v>66617</v>
      </c>
      <c r="B16" s="4" t="n">
        <v>90916</v>
      </c>
      <c r="C16" s="12" t="n">
        <v>26</v>
      </c>
      <c r="D16" s="16" t="n">
        <v>719216</v>
      </c>
      <c r="E16" s="16" t="n">
        <v>1955506</v>
      </c>
      <c r="F16" s="16" t="n">
        <v>0</v>
      </c>
      <c r="G16" s="12" t="n">
        <v>12</v>
      </c>
      <c r="H16" s="16" t="n">
        <v>407947</v>
      </c>
      <c r="I16" s="16" t="n">
        <v>1056940</v>
      </c>
      <c r="J16" s="16" t="n">
        <v>0</v>
      </c>
      <c r="K16" s="12" t="n">
        <v>6</v>
      </c>
      <c r="L16" s="16" t="n">
        <v>280790</v>
      </c>
      <c r="M16" s="16" t="n">
        <v>539074</v>
      </c>
      <c r="N16" s="17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7</v>
      </c>
      <c r="C17" s="19" t="n">
        <v>11</v>
      </c>
      <c r="D17" s="1" t="n">
        <v>597152</v>
      </c>
      <c r="E17" s="1" t="n">
        <v>1143690</v>
      </c>
      <c r="F17" s="1" t="n">
        <v>0</v>
      </c>
      <c r="G17" s="19" t="n">
        <v>11</v>
      </c>
      <c r="H17" s="1" t="n">
        <v>612623</v>
      </c>
      <c r="I17" s="1" t="n">
        <v>1079318</v>
      </c>
      <c r="J17" s="1" t="n">
        <v>0</v>
      </c>
      <c r="K17" s="19"/>
      <c r="N17" s="20"/>
      <c r="O17" s="0"/>
      <c r="P17" s="0"/>
    </row>
    <row r="18" customFormat="false" ht="12.75" hidden="false" customHeight="false" outlineLevel="0" collapsed="false">
      <c r="A18" s="10"/>
      <c r="B18" s="18" t="n">
        <v>90918</v>
      </c>
      <c r="C18" s="19" t="n">
        <v>30</v>
      </c>
      <c r="D18" s="1" t="n">
        <v>1868969</v>
      </c>
      <c r="E18" s="1" t="n">
        <v>3275909</v>
      </c>
      <c r="F18" s="1" t="n">
        <v>0</v>
      </c>
      <c r="G18" s="19" t="n">
        <v>12</v>
      </c>
      <c r="H18" s="1" t="n">
        <v>618218</v>
      </c>
      <c r="I18" s="1" t="n">
        <v>1227201</v>
      </c>
      <c r="J18" s="1" t="n">
        <v>0</v>
      </c>
      <c r="K18" s="19" t="n">
        <v>2</v>
      </c>
      <c r="L18" s="1" t="n">
        <v>124210</v>
      </c>
      <c r="M18" s="1" t="n">
        <v>206274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9</v>
      </c>
      <c r="C19" s="19" t="n">
        <v>19</v>
      </c>
      <c r="D19" s="1" t="n">
        <v>3575502</v>
      </c>
      <c r="E19" s="1" t="n">
        <v>4421923</v>
      </c>
      <c r="F19" s="1" t="n">
        <v>0</v>
      </c>
      <c r="G19" s="19" t="n">
        <v>1</v>
      </c>
      <c r="H19" s="1" t="n">
        <v>234973</v>
      </c>
      <c r="I19" s="1" t="n">
        <v>285143</v>
      </c>
      <c r="J19" s="1" t="n">
        <v>0</v>
      </c>
      <c r="K19" s="19"/>
      <c r="N19" s="20"/>
      <c r="O19" s="0"/>
      <c r="P19" s="0"/>
    </row>
    <row r="20" customFormat="false" ht="12.75" hidden="false" customHeight="false" outlineLevel="0" collapsed="false">
      <c r="A20" s="10"/>
      <c r="B20" s="18" t="s">
        <v>11</v>
      </c>
      <c r="C20" s="19"/>
      <c r="G20" s="19" t="n">
        <v>31</v>
      </c>
      <c r="H20" s="1" t="n">
        <v>4430086</v>
      </c>
      <c r="I20" s="1" t="n">
        <v>5864394</v>
      </c>
      <c r="J20" s="1" t="n">
        <v>0</v>
      </c>
      <c r="K20" s="19" t="n">
        <v>31</v>
      </c>
      <c r="L20" s="1" t="n">
        <v>2992059</v>
      </c>
      <c r="M20" s="1" t="n">
        <v>4410943</v>
      </c>
      <c r="N20" s="20" t="n">
        <v>0</v>
      </c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86</v>
      </c>
      <c r="D21" s="16" t="n">
        <v>6760839</v>
      </c>
      <c r="E21" s="16" t="n">
        <v>10797028</v>
      </c>
      <c r="F21" s="16" t="n">
        <v>0</v>
      </c>
      <c r="G21" s="12" t="n">
        <v>67</v>
      </c>
      <c r="H21" s="16" t="n">
        <v>6303847</v>
      </c>
      <c r="I21" s="16" t="n">
        <v>9512996</v>
      </c>
      <c r="J21" s="16" t="n">
        <v>0</v>
      </c>
      <c r="K21" s="12" t="n">
        <v>39</v>
      </c>
      <c r="L21" s="16" t="n">
        <v>3397059</v>
      </c>
      <c r="M21" s="16" t="n">
        <v>5156291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6</v>
      </c>
      <c r="C22" s="12"/>
      <c r="D22" s="16"/>
      <c r="E22" s="16"/>
      <c r="F22" s="16"/>
      <c r="G22" s="12" t="n">
        <v>3</v>
      </c>
      <c r="H22" s="16" t="n">
        <v>164909</v>
      </c>
      <c r="I22" s="16" t="n">
        <v>251777</v>
      </c>
      <c r="J22" s="16" t="n">
        <v>0</v>
      </c>
      <c r="K22" s="12"/>
      <c r="L22" s="16"/>
      <c r="M22" s="16"/>
      <c r="N22" s="17"/>
      <c r="O22" s="0"/>
      <c r="P22" s="0"/>
    </row>
    <row r="23" customFormat="false" ht="12.75" hidden="false" customHeight="false" outlineLevel="0" collapsed="false">
      <c r="A23" s="10"/>
      <c r="B23" s="18" t="n">
        <v>90917</v>
      </c>
      <c r="C23" s="19"/>
      <c r="G23" s="19"/>
      <c r="K23" s="19" t="n">
        <v>1</v>
      </c>
      <c r="L23" s="1" t="n">
        <v>43326</v>
      </c>
      <c r="M23" s="1" t="n">
        <v>79584</v>
      </c>
      <c r="N23" s="20" t="n">
        <v>0</v>
      </c>
      <c r="O23" s="0"/>
      <c r="P23" s="0"/>
    </row>
    <row r="24" customFormat="false" ht="12.75" hidden="false" customHeight="false" outlineLevel="0" collapsed="false">
      <c r="A24" s="10"/>
      <c r="B24" s="18" t="n">
        <v>90918</v>
      </c>
      <c r="C24" s="19"/>
      <c r="G24" s="19" t="n">
        <v>1</v>
      </c>
      <c r="H24" s="1" t="n">
        <v>63449</v>
      </c>
      <c r="I24" s="1" t="n">
        <v>99309</v>
      </c>
      <c r="J24" s="1" t="n">
        <v>0</v>
      </c>
      <c r="K24" s="19" t="n">
        <v>1</v>
      </c>
      <c r="L24" s="1" t="n">
        <v>76007</v>
      </c>
      <c r="M24" s="1" t="n">
        <v>101023</v>
      </c>
      <c r="N24" s="20" t="n">
        <v>0</v>
      </c>
      <c r="O24" s="0"/>
      <c r="P24" s="0"/>
    </row>
    <row r="25" customFormat="false" ht="12.75" hidden="false" customHeight="false" outlineLevel="0" collapsed="false">
      <c r="A25" s="10"/>
      <c r="B25" s="18" t="n">
        <v>90919</v>
      </c>
      <c r="C25" s="19" t="n">
        <v>289</v>
      </c>
      <c r="D25" s="1" t="n">
        <v>21335420</v>
      </c>
      <c r="E25" s="1" t="n">
        <v>29669528</v>
      </c>
      <c r="F25" s="1" t="n">
        <v>0</v>
      </c>
      <c r="G25" s="19" t="n">
        <v>224</v>
      </c>
      <c r="H25" s="1" t="n">
        <v>16290872</v>
      </c>
      <c r="I25" s="1" t="n">
        <v>22518988</v>
      </c>
      <c r="J25" s="1" t="n">
        <v>0</v>
      </c>
      <c r="K25" s="19"/>
      <c r="N25" s="20"/>
      <c r="O25" s="0"/>
      <c r="P25" s="0"/>
    </row>
    <row r="26" customFormat="false" ht="12.75" hidden="false" customHeight="false" outlineLevel="0" collapsed="false">
      <c r="A26" s="10"/>
      <c r="B26" s="18" t="s">
        <v>11</v>
      </c>
      <c r="C26" s="19"/>
      <c r="G26" s="19" t="n">
        <v>53</v>
      </c>
      <c r="H26" s="1" t="n">
        <v>3955404</v>
      </c>
      <c r="I26" s="1" t="n">
        <v>5494862</v>
      </c>
      <c r="J26" s="1" t="n">
        <v>0</v>
      </c>
      <c r="K26" s="19" t="n">
        <v>148</v>
      </c>
      <c r="L26" s="1" t="n">
        <v>10737422</v>
      </c>
      <c r="M26" s="1" t="n">
        <v>14990958</v>
      </c>
      <c r="N26" s="20" t="n">
        <v>0</v>
      </c>
      <c r="O26" s="0"/>
      <c r="P26" s="0"/>
    </row>
    <row r="27" customFormat="false" ht="12.75" hidden="false" customHeight="false" outlineLevel="0" collapsed="false">
      <c r="A27" s="4" t="s">
        <v>14</v>
      </c>
      <c r="B27" s="5"/>
      <c r="C27" s="12" t="n">
        <v>289</v>
      </c>
      <c r="D27" s="16" t="n">
        <v>21335420</v>
      </c>
      <c r="E27" s="16" t="n">
        <v>29669528</v>
      </c>
      <c r="F27" s="16" t="n">
        <v>0</v>
      </c>
      <c r="G27" s="12" t="n">
        <v>281</v>
      </c>
      <c r="H27" s="16" t="n">
        <v>20474634</v>
      </c>
      <c r="I27" s="16" t="n">
        <v>28364936</v>
      </c>
      <c r="J27" s="16" t="n">
        <v>0</v>
      </c>
      <c r="K27" s="12" t="n">
        <v>150</v>
      </c>
      <c r="L27" s="16" t="n">
        <v>10856755</v>
      </c>
      <c r="M27" s="16" t="n">
        <v>15171565</v>
      </c>
      <c r="N27" s="17" t="n">
        <v>0</v>
      </c>
      <c r="O27" s="0"/>
      <c r="P27" s="0"/>
    </row>
    <row r="28" customFormat="false" ht="12.75" hidden="false" customHeight="false" outlineLevel="0" collapsed="false">
      <c r="A28" s="21" t="s">
        <v>15</v>
      </c>
      <c r="B28" s="22"/>
      <c r="C28" s="23" t="n">
        <v>788</v>
      </c>
      <c r="D28" s="24" t="n">
        <v>45573811</v>
      </c>
      <c r="E28" s="24" t="n">
        <v>69780003</v>
      </c>
      <c r="F28" s="24" t="n">
        <v>0</v>
      </c>
      <c r="G28" s="23" t="n">
        <v>782</v>
      </c>
      <c r="H28" s="24" t="n">
        <v>46054372</v>
      </c>
      <c r="I28" s="24" t="n">
        <v>69864229</v>
      </c>
      <c r="J28" s="24" t="n">
        <v>0</v>
      </c>
      <c r="K28" s="23" t="n">
        <v>413</v>
      </c>
      <c r="L28" s="24" t="n">
        <v>24161161</v>
      </c>
      <c r="M28" s="24" t="n">
        <v>36838704</v>
      </c>
      <c r="N28" s="25" t="n">
        <v>0</v>
      </c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26" t="n">
        <v>41639</v>
      </c>
      <c r="D2" s="0" t="n">
        <v>2014</v>
      </c>
      <c r="E2" s="0" t="n">
        <v>2</v>
      </c>
      <c r="F2" s="0" t="n">
        <v>201402</v>
      </c>
      <c r="G2" s="0" t="n">
        <v>201402</v>
      </c>
      <c r="H2" s="31" t="s">
        <v>33</v>
      </c>
      <c r="I2" s="0" t="n">
        <v>66610</v>
      </c>
      <c r="J2" s="0" t="n">
        <v>111</v>
      </c>
      <c r="K2" s="0" t="s">
        <v>34</v>
      </c>
      <c r="L2" s="26" t="n">
        <v>41638.5597222222</v>
      </c>
      <c r="M2" s="26" t="n">
        <v>41647.4277777778</v>
      </c>
      <c r="N2" s="1" t="n">
        <v>39080</v>
      </c>
      <c r="O2" s="1" t="n">
        <v>16708</v>
      </c>
      <c r="P2" s="1" t="n">
        <v>51891</v>
      </c>
      <c r="Q2" s="1" t="n">
        <v>35183</v>
      </c>
      <c r="R2" s="1" t="n">
        <v>0</v>
      </c>
      <c r="S2" s="31" t="s">
        <v>35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6" t="n">
        <v>41641</v>
      </c>
      <c r="D3" s="0" t="n">
        <v>2014</v>
      </c>
      <c r="E3" s="0" t="n">
        <v>1</v>
      </c>
      <c r="F3" s="0" t="n">
        <v>201401</v>
      </c>
      <c r="G3" s="0" t="n">
        <v>201401</v>
      </c>
      <c r="H3" s="31" t="s">
        <v>36</v>
      </c>
      <c r="I3" s="0" t="n">
        <v>66617</v>
      </c>
      <c r="J3" s="0" t="n">
        <v>111</v>
      </c>
      <c r="K3" s="0" t="s">
        <v>37</v>
      </c>
      <c r="L3" s="26" t="n">
        <v>41620.8784722222</v>
      </c>
      <c r="M3" s="26" t="n">
        <v>41648.4555555556</v>
      </c>
      <c r="N3" s="1" t="n">
        <v>98276</v>
      </c>
      <c r="O3" s="1" t="n">
        <v>29652</v>
      </c>
      <c r="P3" s="1" t="n">
        <v>133742</v>
      </c>
      <c r="Q3" s="1" t="n">
        <v>104090</v>
      </c>
      <c r="R3" s="1" t="n">
        <v>0</v>
      </c>
      <c r="S3" s="31" t="s">
        <v>38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6" t="n">
        <v>41641</v>
      </c>
      <c r="D4" s="0" t="n">
        <v>2014</v>
      </c>
      <c r="E4" s="0" t="n">
        <v>2</v>
      </c>
      <c r="F4" s="0" t="n">
        <v>201402</v>
      </c>
      <c r="G4" s="0" t="n">
        <v>201402</v>
      </c>
      <c r="H4" s="31" t="s">
        <v>39</v>
      </c>
      <c r="I4" s="0" t="n">
        <v>66610</v>
      </c>
      <c r="J4" s="0" t="n">
        <v>111</v>
      </c>
      <c r="K4" s="0" t="s">
        <v>34</v>
      </c>
      <c r="L4" s="26" t="n">
        <v>41639.5881944444</v>
      </c>
      <c r="M4" s="26" t="n">
        <v>41645.5319444445</v>
      </c>
      <c r="N4" s="1" t="n">
        <v>38085</v>
      </c>
      <c r="O4" s="1" t="n">
        <v>14760</v>
      </c>
      <c r="P4" s="1" t="n">
        <v>53375</v>
      </c>
      <c r="Q4" s="1" t="n">
        <v>38615</v>
      </c>
      <c r="R4" s="1" t="n">
        <v>0</v>
      </c>
      <c r="S4" s="31" t="s">
        <v>38</v>
      </c>
      <c r="T4" s="0" t="n">
        <v>90916</v>
      </c>
      <c r="U4" s="0" t="n">
        <v>1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6" t="n">
        <v>41641</v>
      </c>
      <c r="D5" s="0" t="n">
        <v>2014</v>
      </c>
      <c r="E5" s="0" t="n">
        <v>1</v>
      </c>
      <c r="F5" s="0" t="n">
        <v>201401</v>
      </c>
      <c r="G5" s="0" t="n">
        <v>201401</v>
      </c>
      <c r="H5" s="31" t="s">
        <v>40</v>
      </c>
      <c r="I5" s="0" t="n">
        <v>66651</v>
      </c>
      <c r="J5" s="0" t="n">
        <v>201</v>
      </c>
      <c r="K5" s="0" t="s">
        <v>41</v>
      </c>
      <c r="L5" s="26" t="n">
        <v>41640.65625</v>
      </c>
      <c r="M5" s="26" t="n">
        <v>41647.2666666667</v>
      </c>
      <c r="N5" s="1" t="n">
        <v>28135</v>
      </c>
      <c r="O5" s="1" t="n">
        <v>53104</v>
      </c>
      <c r="P5" s="1" t="n">
        <v>80302</v>
      </c>
      <c r="Q5" s="1" t="n">
        <v>27198</v>
      </c>
      <c r="R5" s="1" t="n">
        <v>0</v>
      </c>
      <c r="S5" s="31" t="s">
        <v>42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6" t="n">
        <v>41641</v>
      </c>
      <c r="D6" s="0" t="n">
        <v>2014</v>
      </c>
      <c r="E6" s="0" t="n">
        <v>1</v>
      </c>
      <c r="F6" s="0" t="n">
        <v>201401</v>
      </c>
      <c r="G6" s="0" t="n">
        <v>201401</v>
      </c>
      <c r="H6" s="31" t="s">
        <v>43</v>
      </c>
      <c r="I6" s="0" t="n">
        <v>66651</v>
      </c>
      <c r="J6" s="0" t="n">
        <v>205</v>
      </c>
      <c r="K6" s="0" t="s">
        <v>41</v>
      </c>
      <c r="L6" s="26" t="n">
        <v>41640.6354166667</v>
      </c>
      <c r="M6" s="26" t="n">
        <v>41648.8041666667</v>
      </c>
      <c r="N6" s="1" t="n">
        <v>30717</v>
      </c>
      <c r="O6" s="1" t="n">
        <v>73018</v>
      </c>
      <c r="P6" s="1" t="n">
        <v>100579</v>
      </c>
      <c r="Q6" s="1" t="n">
        <v>27561</v>
      </c>
      <c r="R6" s="1" t="n">
        <v>0</v>
      </c>
      <c r="S6" s="31" t="s">
        <v>42</v>
      </c>
      <c r="T6" s="0" t="n">
        <v>90919</v>
      </c>
      <c r="U6" s="0" t="n">
        <v>1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6" t="n">
        <v>41642</v>
      </c>
      <c r="D7" s="0" t="n">
        <v>2014</v>
      </c>
      <c r="E7" s="0" t="n">
        <v>1</v>
      </c>
      <c r="F7" s="0" t="n">
        <v>201401</v>
      </c>
      <c r="G7" s="0" t="n">
        <v>201401</v>
      </c>
      <c r="H7" s="31" t="s">
        <v>44</v>
      </c>
      <c r="I7" s="0" t="n">
        <v>66651</v>
      </c>
      <c r="J7" s="0" t="n">
        <v>205</v>
      </c>
      <c r="K7" s="0" t="s">
        <v>41</v>
      </c>
      <c r="L7" s="26" t="n">
        <v>41641.3923611111</v>
      </c>
      <c r="M7" s="26" t="n">
        <v>41648.8055555556</v>
      </c>
      <c r="N7" s="1" t="n">
        <v>27092</v>
      </c>
      <c r="O7" s="1" t="n">
        <v>74926</v>
      </c>
      <c r="P7" s="1" t="n">
        <v>99199</v>
      </c>
      <c r="Q7" s="1" t="n">
        <v>24273</v>
      </c>
      <c r="R7" s="1" t="n">
        <v>0</v>
      </c>
      <c r="S7" s="31" t="s">
        <v>45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6" t="n">
        <v>41645</v>
      </c>
      <c r="D8" s="0" t="n">
        <v>2014</v>
      </c>
      <c r="E8" s="0" t="n">
        <v>1</v>
      </c>
      <c r="F8" s="0" t="n">
        <v>201401</v>
      </c>
      <c r="G8" s="0" t="n">
        <v>201401</v>
      </c>
      <c r="H8" s="31" t="s">
        <v>46</v>
      </c>
      <c r="I8" s="0" t="n">
        <v>66612</v>
      </c>
      <c r="J8" s="0" t="n">
        <v>201</v>
      </c>
      <c r="K8" s="0" t="s">
        <v>47</v>
      </c>
      <c r="L8" s="26" t="n">
        <v>41644.6090277778</v>
      </c>
      <c r="M8" s="26" t="n">
        <v>41652.4229166667</v>
      </c>
      <c r="N8" s="1" t="n">
        <v>30641</v>
      </c>
      <c r="O8" s="1" t="n">
        <v>65357</v>
      </c>
      <c r="P8" s="1" t="n">
        <v>94413</v>
      </c>
      <c r="Q8" s="1" t="n">
        <v>29056</v>
      </c>
      <c r="R8" s="1" t="n">
        <v>0</v>
      </c>
      <c r="S8" s="31" t="s">
        <v>48</v>
      </c>
      <c r="T8" s="0" t="n">
        <v>90918</v>
      </c>
      <c r="U8" s="0" t="n">
        <v>1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6" t="n">
        <v>41645</v>
      </c>
      <c r="D9" s="0" t="n">
        <v>2014</v>
      </c>
      <c r="E9" s="0" t="n">
        <v>1</v>
      </c>
      <c r="F9" s="0" t="n">
        <v>201401</v>
      </c>
      <c r="G9" s="0" t="n">
        <v>201401</v>
      </c>
      <c r="H9" s="31" t="s">
        <v>49</v>
      </c>
      <c r="I9" s="0" t="n">
        <v>66612</v>
      </c>
      <c r="J9" s="0" t="n">
        <v>205</v>
      </c>
      <c r="K9" s="0" t="s">
        <v>47</v>
      </c>
      <c r="L9" s="26" t="n">
        <v>41644.5680555556</v>
      </c>
      <c r="M9" s="26" t="n">
        <v>41652.4166666667</v>
      </c>
      <c r="N9" s="1" t="n">
        <v>26290</v>
      </c>
      <c r="O9" s="1" t="n">
        <v>30372</v>
      </c>
      <c r="P9" s="1" t="n">
        <v>54129</v>
      </c>
      <c r="Q9" s="1" t="n">
        <v>23757</v>
      </c>
      <c r="R9" s="1" t="n">
        <v>0</v>
      </c>
      <c r="S9" s="31" t="s">
        <v>48</v>
      </c>
      <c r="T9" s="0" t="n">
        <v>90916</v>
      </c>
      <c r="U9" s="0" t="n">
        <v>1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6" t="n">
        <v>41646</v>
      </c>
      <c r="D10" s="0" t="n">
        <v>2014</v>
      </c>
      <c r="E10" s="0" t="n">
        <v>1</v>
      </c>
      <c r="F10" s="0" t="n">
        <v>201401</v>
      </c>
      <c r="G10" s="0" t="n">
        <v>201401</v>
      </c>
      <c r="H10" s="31" t="s">
        <v>50</v>
      </c>
      <c r="I10" s="0" t="n">
        <v>66612</v>
      </c>
      <c r="J10" s="0" t="n">
        <v>211</v>
      </c>
      <c r="K10" s="0" t="s">
        <v>47</v>
      </c>
      <c r="L10" s="26" t="n">
        <v>41646.3590277778</v>
      </c>
      <c r="M10" s="26" t="n">
        <v>41654.4604166667</v>
      </c>
      <c r="N10" s="1" t="n">
        <v>22898</v>
      </c>
      <c r="O10" s="1" t="n">
        <v>28464</v>
      </c>
      <c r="P10" s="1" t="n">
        <v>49182</v>
      </c>
      <c r="Q10" s="1" t="n">
        <v>20718</v>
      </c>
      <c r="R10" s="1" t="n">
        <v>0</v>
      </c>
      <c r="S10" s="31" t="s">
        <v>48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6" t="n">
        <v>41646</v>
      </c>
      <c r="D11" s="0" t="n">
        <v>2014</v>
      </c>
      <c r="E11" s="0" t="n">
        <v>1</v>
      </c>
      <c r="F11" s="0" t="n">
        <v>201401</v>
      </c>
      <c r="G11" s="0" t="n">
        <v>201401</v>
      </c>
      <c r="H11" s="31" t="s">
        <v>51</v>
      </c>
      <c r="I11" s="0" t="n">
        <v>66612</v>
      </c>
      <c r="J11" s="0" t="n">
        <v>205</v>
      </c>
      <c r="K11" s="0" t="s">
        <v>47</v>
      </c>
      <c r="L11" s="26" t="n">
        <v>41645.4847222222</v>
      </c>
      <c r="M11" s="26" t="n">
        <v>41653.6597222222</v>
      </c>
      <c r="N11" s="1" t="n">
        <v>26115</v>
      </c>
      <c r="O11" s="1" t="n">
        <v>63449</v>
      </c>
      <c r="P11" s="1" t="n">
        <v>87127</v>
      </c>
      <c r="Q11" s="1" t="n">
        <v>23678</v>
      </c>
      <c r="R11" s="1" t="n">
        <v>0</v>
      </c>
      <c r="S11" s="31" t="s">
        <v>48</v>
      </c>
      <c r="T11" s="0" t="n">
        <v>90918</v>
      </c>
      <c r="U11" s="0" t="n">
        <v>1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6" t="n">
        <v>41646</v>
      </c>
      <c r="D12" s="0" t="n">
        <v>2014</v>
      </c>
      <c r="E12" s="0" t="n">
        <v>1</v>
      </c>
      <c r="F12" s="0" t="n">
        <v>201401</v>
      </c>
      <c r="G12" s="0" t="n">
        <v>201401</v>
      </c>
      <c r="H12" s="31" t="s">
        <v>52</v>
      </c>
      <c r="I12" s="0" t="n">
        <v>66651</v>
      </c>
      <c r="J12" s="0" t="n">
        <v>211</v>
      </c>
      <c r="K12" s="0" t="s">
        <v>41</v>
      </c>
      <c r="L12" s="26" t="n">
        <v>41645.3951388889</v>
      </c>
      <c r="M12" s="26" t="n">
        <v>41653.375</v>
      </c>
      <c r="N12" s="1" t="n">
        <v>26493</v>
      </c>
      <c r="O12" s="1" t="n">
        <v>73018</v>
      </c>
      <c r="P12" s="1" t="n">
        <v>96861</v>
      </c>
      <c r="Q12" s="1" t="n">
        <v>23843</v>
      </c>
      <c r="R12" s="1" t="n">
        <v>0</v>
      </c>
      <c r="S12" s="31" t="s">
        <v>42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6" t="n">
        <v>41647</v>
      </c>
      <c r="D13" s="0" t="n">
        <v>2014</v>
      </c>
      <c r="E13" s="0" t="n">
        <v>1</v>
      </c>
      <c r="F13" s="0" t="n">
        <v>201401</v>
      </c>
      <c r="G13" s="0" t="n">
        <v>201401</v>
      </c>
      <c r="H13" s="31" t="s">
        <v>53</v>
      </c>
      <c r="I13" s="0" t="n">
        <v>66612</v>
      </c>
      <c r="J13" s="0" t="n">
        <v>111</v>
      </c>
      <c r="K13" s="0" t="s">
        <v>47</v>
      </c>
      <c r="L13" s="26" t="n">
        <v>41646.4055555556</v>
      </c>
      <c r="M13" s="26" t="n">
        <v>41654.4284722222</v>
      </c>
      <c r="N13" s="1" t="n">
        <v>31320</v>
      </c>
      <c r="O13" s="1" t="n">
        <v>39105</v>
      </c>
      <c r="P13" s="1" t="n">
        <v>67314</v>
      </c>
      <c r="Q13" s="1" t="n">
        <v>28209</v>
      </c>
      <c r="R13" s="1" t="n">
        <v>0</v>
      </c>
      <c r="S13" s="31" t="s">
        <v>48</v>
      </c>
      <c r="T13" s="0" t="n">
        <v>90918</v>
      </c>
      <c r="U13" s="0" t="n">
        <v>1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6" t="n">
        <v>41647</v>
      </c>
      <c r="D14" s="0" t="n">
        <v>2014</v>
      </c>
      <c r="E14" s="0" t="n">
        <v>2</v>
      </c>
      <c r="F14" s="0" t="n">
        <v>201402</v>
      </c>
      <c r="G14" s="0" t="n">
        <v>201402</v>
      </c>
      <c r="H14" s="31" t="s">
        <v>54</v>
      </c>
      <c r="I14" s="0" t="n">
        <v>66651</v>
      </c>
      <c r="J14" s="0" t="n">
        <v>205</v>
      </c>
      <c r="K14" s="0" t="s">
        <v>41</v>
      </c>
      <c r="L14" s="26" t="n">
        <v>41646.3527777778</v>
      </c>
      <c r="M14" s="26" t="n">
        <v>41654.4604166667</v>
      </c>
      <c r="N14" s="1" t="n">
        <v>27458</v>
      </c>
      <c r="O14" s="1" t="n">
        <v>73018</v>
      </c>
      <c r="P14" s="1" t="n">
        <v>97766</v>
      </c>
      <c r="Q14" s="1" t="n">
        <v>24748</v>
      </c>
      <c r="R14" s="1" t="n">
        <v>0</v>
      </c>
      <c r="S14" s="31" t="s">
        <v>42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4</v>
      </c>
      <c r="B15" s="0" t="n">
        <v>1</v>
      </c>
      <c r="C15" s="26" t="n">
        <v>41647</v>
      </c>
      <c r="D15" s="0" t="n">
        <v>2014</v>
      </c>
      <c r="E15" s="0" t="n">
        <v>1</v>
      </c>
      <c r="F15" s="0" t="n">
        <v>201401</v>
      </c>
      <c r="G15" s="0" t="n">
        <v>201401</v>
      </c>
      <c r="H15" s="31" t="s">
        <v>55</v>
      </c>
      <c r="I15" s="0" t="n">
        <v>66612</v>
      </c>
      <c r="J15" s="0" t="n">
        <v>111</v>
      </c>
      <c r="K15" s="0" t="s">
        <v>47</v>
      </c>
      <c r="L15" s="26" t="n">
        <v>41646.4534722222</v>
      </c>
      <c r="M15" s="26" t="n">
        <v>41654.4291666667</v>
      </c>
      <c r="N15" s="1" t="n">
        <v>30539</v>
      </c>
      <c r="O15" s="1" t="n">
        <v>30372</v>
      </c>
      <c r="P15" s="1" t="n">
        <v>57620</v>
      </c>
      <c r="Q15" s="1" t="n">
        <v>27248</v>
      </c>
      <c r="R15" s="1" t="n">
        <v>0</v>
      </c>
      <c r="S15" s="31" t="s">
        <v>48</v>
      </c>
      <c r="T15" s="0" t="n">
        <v>90916</v>
      </c>
      <c r="U15" s="0" t="n">
        <v>1</v>
      </c>
    </row>
    <row r="16" customFormat="false" ht="12.75" hidden="false" customHeight="false" outlineLevel="0" collapsed="false">
      <c r="A16" s="0" t="n">
        <v>2014</v>
      </c>
      <c r="B16" s="0" t="n">
        <v>1</v>
      </c>
      <c r="C16" s="26" t="n">
        <v>41647</v>
      </c>
      <c r="D16" s="0" t="n">
        <v>2014</v>
      </c>
      <c r="E16" s="0" t="n">
        <v>1</v>
      </c>
      <c r="F16" s="0" t="n">
        <v>201401</v>
      </c>
      <c r="G16" s="0" t="n">
        <v>201401</v>
      </c>
      <c r="H16" s="31" t="s">
        <v>56</v>
      </c>
      <c r="I16" s="0" t="n">
        <v>66651</v>
      </c>
      <c r="J16" s="0" t="n">
        <v>213</v>
      </c>
      <c r="K16" s="0" t="s">
        <v>41</v>
      </c>
      <c r="L16" s="26" t="n">
        <v>41646.3784722222</v>
      </c>
      <c r="M16" s="26" t="n">
        <v>41654.4590277778</v>
      </c>
      <c r="N16" s="1" t="n">
        <v>28032</v>
      </c>
      <c r="O16" s="1" t="n">
        <v>73018</v>
      </c>
      <c r="P16" s="1" t="n">
        <v>98171</v>
      </c>
      <c r="Q16" s="1" t="n">
        <v>25153</v>
      </c>
      <c r="R16" s="1" t="n">
        <v>0</v>
      </c>
      <c r="S16" s="31" t="s">
        <v>42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4</v>
      </c>
      <c r="B17" s="0" t="n">
        <v>1</v>
      </c>
      <c r="C17" s="26" t="n">
        <v>41647</v>
      </c>
      <c r="D17" s="0" t="n">
        <v>2014</v>
      </c>
      <c r="E17" s="0" t="n">
        <v>1</v>
      </c>
      <c r="F17" s="0" t="n">
        <v>201401</v>
      </c>
      <c r="G17" s="0" t="n">
        <v>201401</v>
      </c>
      <c r="H17" s="31" t="s">
        <v>57</v>
      </c>
      <c r="I17" s="0" t="n">
        <v>66651</v>
      </c>
      <c r="J17" s="0" t="n">
        <v>211</v>
      </c>
      <c r="K17" s="0" t="s">
        <v>41</v>
      </c>
      <c r="L17" s="26" t="n">
        <v>41647.3930555556</v>
      </c>
      <c r="M17" s="26" t="n">
        <v>41655.4166666667</v>
      </c>
      <c r="N17" s="1" t="n">
        <v>28578</v>
      </c>
      <c r="O17" s="1" t="n">
        <v>73018</v>
      </c>
      <c r="P17" s="1" t="n">
        <v>98654</v>
      </c>
      <c r="Q17" s="1" t="n">
        <v>25636</v>
      </c>
      <c r="R17" s="1" t="n">
        <v>0</v>
      </c>
      <c r="S17" s="31" t="s">
        <v>45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4</v>
      </c>
      <c r="B18" s="0" t="n">
        <v>1</v>
      </c>
      <c r="C18" s="26" t="n">
        <v>41647</v>
      </c>
      <c r="D18" s="0" t="n">
        <v>2014</v>
      </c>
      <c r="E18" s="0" t="n">
        <v>1</v>
      </c>
      <c r="F18" s="0" t="n">
        <v>201401</v>
      </c>
      <c r="G18" s="0" t="n">
        <v>201401</v>
      </c>
      <c r="H18" s="31" t="s">
        <v>58</v>
      </c>
      <c r="I18" s="0" t="n">
        <v>66610</v>
      </c>
      <c r="J18" s="0" t="n">
        <v>201</v>
      </c>
      <c r="K18" s="0" t="s">
        <v>34</v>
      </c>
      <c r="L18" s="26" t="n">
        <v>41646.9881944444</v>
      </c>
      <c r="M18" s="26" t="n">
        <v>41654.4611111111</v>
      </c>
      <c r="N18" s="1" t="n">
        <v>25638</v>
      </c>
      <c r="O18" s="1" t="n">
        <v>16708</v>
      </c>
      <c r="P18" s="1" t="n">
        <v>39975</v>
      </c>
      <c r="Q18" s="1" t="n">
        <v>23267</v>
      </c>
      <c r="R18" s="1" t="n">
        <v>0</v>
      </c>
      <c r="S18" s="31" t="s">
        <v>48</v>
      </c>
      <c r="T18" s="0" t="n">
        <v>90916</v>
      </c>
      <c r="U18" s="0" t="n">
        <v>1</v>
      </c>
    </row>
    <row r="19" customFormat="false" ht="12.75" hidden="false" customHeight="false" outlineLevel="0" collapsed="false">
      <c r="A19" s="0" t="n">
        <v>2014</v>
      </c>
      <c r="B19" s="0" t="n">
        <v>1</v>
      </c>
      <c r="C19" s="26" t="n">
        <v>41648</v>
      </c>
      <c r="D19" s="0" t="n">
        <v>2014</v>
      </c>
      <c r="E19" s="0" t="n">
        <v>1</v>
      </c>
      <c r="F19" s="0" t="n">
        <v>201401</v>
      </c>
      <c r="G19" s="0" t="n">
        <v>201401</v>
      </c>
      <c r="H19" s="31" t="s">
        <v>59</v>
      </c>
      <c r="I19" s="0" t="n">
        <v>66617</v>
      </c>
      <c r="J19" s="0" t="n">
        <v>111</v>
      </c>
      <c r="K19" s="0" t="s">
        <v>37</v>
      </c>
      <c r="L19" s="26" t="n">
        <v>41647.4520833333</v>
      </c>
      <c r="M19" s="26" t="n">
        <v>41656.4166666667</v>
      </c>
      <c r="N19" s="1" t="n">
        <v>51761</v>
      </c>
      <c r="O19" s="1" t="n">
        <v>190007</v>
      </c>
      <c r="P19" s="1" t="n">
        <v>240559</v>
      </c>
      <c r="Q19" s="1" t="n">
        <v>50552</v>
      </c>
      <c r="R19" s="1" t="n">
        <v>0</v>
      </c>
      <c r="S19" s="31" t="s">
        <v>60</v>
      </c>
      <c r="T19" s="0" t="n">
        <v>90919</v>
      </c>
      <c r="U19" s="0" t="n">
        <v>1</v>
      </c>
    </row>
    <row r="20" customFormat="false" ht="12.75" hidden="false" customHeight="false" outlineLevel="0" collapsed="false">
      <c r="A20" s="0" t="n">
        <v>2014</v>
      </c>
      <c r="B20" s="0" t="n">
        <v>1</v>
      </c>
      <c r="C20" s="26" t="n">
        <v>41648</v>
      </c>
      <c r="D20" s="0" t="n">
        <v>2014</v>
      </c>
      <c r="E20" s="0" t="n">
        <v>4</v>
      </c>
      <c r="F20" s="0" t="n">
        <v>201404</v>
      </c>
      <c r="G20" s="0" t="n">
        <v>201404</v>
      </c>
      <c r="H20" s="31" t="s">
        <v>61</v>
      </c>
      <c r="I20" s="0" t="n">
        <v>66612</v>
      </c>
      <c r="J20" s="0" t="n">
        <v>111</v>
      </c>
      <c r="K20" s="0" t="s">
        <v>47</v>
      </c>
      <c r="L20" s="26" t="n">
        <v>41647.4833333333</v>
      </c>
      <c r="M20" s="26" t="n">
        <v>41655.3923611111</v>
      </c>
      <c r="N20" s="1" t="n">
        <v>41479</v>
      </c>
      <c r="O20" s="1" t="n">
        <v>65740</v>
      </c>
      <c r="P20" s="1" t="n">
        <v>102674</v>
      </c>
      <c r="Q20" s="1" t="n">
        <v>36934</v>
      </c>
      <c r="R20" s="1" t="n">
        <v>0</v>
      </c>
      <c r="S20" s="31" t="s">
        <v>48</v>
      </c>
      <c r="T20" s="0" t="n">
        <v>90918</v>
      </c>
      <c r="U20" s="0" t="n">
        <v>1</v>
      </c>
    </row>
    <row r="21" customFormat="false" ht="12.75" hidden="false" customHeight="false" outlineLevel="0" collapsed="false">
      <c r="A21" s="0" t="n">
        <v>2014</v>
      </c>
      <c r="B21" s="0" t="n">
        <v>1</v>
      </c>
      <c r="C21" s="26" t="n">
        <v>41649</v>
      </c>
      <c r="D21" s="0" t="n">
        <v>2014</v>
      </c>
      <c r="E21" s="0" t="n">
        <v>1</v>
      </c>
      <c r="F21" s="0" t="n">
        <v>201401</v>
      </c>
      <c r="G21" s="0" t="n">
        <v>201401</v>
      </c>
      <c r="H21" s="31" t="s">
        <v>62</v>
      </c>
      <c r="I21" s="0" t="n">
        <v>66651</v>
      </c>
      <c r="J21" s="0" t="n">
        <v>111</v>
      </c>
      <c r="K21" s="0" t="s">
        <v>41</v>
      </c>
      <c r="L21" s="26" t="n">
        <v>41648.4409722222</v>
      </c>
      <c r="M21" s="26" t="n">
        <v>41656.3902777778</v>
      </c>
      <c r="N21" s="1" t="n">
        <v>35104</v>
      </c>
      <c r="O21" s="1" t="n">
        <v>55608</v>
      </c>
      <c r="P21" s="1" t="n">
        <v>87107</v>
      </c>
      <c r="Q21" s="1" t="n">
        <v>31499</v>
      </c>
      <c r="R21" s="1" t="n">
        <v>0</v>
      </c>
      <c r="S21" s="31" t="s">
        <v>42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4</v>
      </c>
      <c r="B22" s="0" t="n">
        <v>1</v>
      </c>
      <c r="C22" s="26" t="n">
        <v>41649</v>
      </c>
      <c r="D22" s="0" t="n">
        <v>2014</v>
      </c>
      <c r="E22" s="0" t="n">
        <v>1</v>
      </c>
      <c r="F22" s="0" t="n">
        <v>201401</v>
      </c>
      <c r="G22" s="0" t="n">
        <v>201401</v>
      </c>
      <c r="H22" s="31" t="s">
        <v>63</v>
      </c>
      <c r="I22" s="0" t="n">
        <v>66612</v>
      </c>
      <c r="J22" s="0" t="n">
        <v>111</v>
      </c>
      <c r="K22" s="0" t="s">
        <v>47</v>
      </c>
      <c r="L22" s="26" t="n">
        <v>41648.375</v>
      </c>
      <c r="M22" s="26" t="n">
        <v>41656.3902777778</v>
      </c>
      <c r="N22" s="1" t="n">
        <v>32258</v>
      </c>
      <c r="O22" s="1" t="n">
        <v>30372</v>
      </c>
      <c r="P22" s="1" t="n">
        <v>62944</v>
      </c>
      <c r="Q22" s="1" t="n">
        <v>32572</v>
      </c>
      <c r="R22" s="1" t="n">
        <v>0</v>
      </c>
      <c r="S22" s="31" t="s">
        <v>48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4</v>
      </c>
      <c r="B23" s="0" t="n">
        <v>1</v>
      </c>
      <c r="C23" s="26" t="n">
        <v>41652</v>
      </c>
      <c r="D23" s="0" t="n">
        <v>2014</v>
      </c>
      <c r="E23" s="0" t="n">
        <v>1</v>
      </c>
      <c r="F23" s="0" t="n">
        <v>201401</v>
      </c>
      <c r="G23" s="0" t="n">
        <v>201401</v>
      </c>
      <c r="H23" s="31" t="s">
        <v>64</v>
      </c>
      <c r="I23" s="0" t="n">
        <v>66612</v>
      </c>
      <c r="J23" s="0" t="n">
        <v>111</v>
      </c>
      <c r="K23" s="0" t="s">
        <v>47</v>
      </c>
      <c r="L23" s="26" t="n">
        <v>41651.5979166667</v>
      </c>
      <c r="M23" s="26" t="n">
        <v>41659.4777777778</v>
      </c>
      <c r="N23" s="1" t="n">
        <v>32628</v>
      </c>
      <c r="O23" s="1" t="n">
        <v>44536</v>
      </c>
      <c r="P23" s="1" t="n">
        <v>73861</v>
      </c>
      <c r="Q23" s="1" t="n">
        <v>29325</v>
      </c>
      <c r="R23" s="1" t="n">
        <v>0</v>
      </c>
      <c r="S23" s="31" t="s">
        <v>48</v>
      </c>
      <c r="T23" s="0" t="n">
        <v>90917</v>
      </c>
      <c r="U23" s="0" t="n">
        <v>1</v>
      </c>
    </row>
    <row r="24" customFormat="false" ht="12.75" hidden="false" customHeight="false" outlineLevel="0" collapsed="false">
      <c r="A24" s="0" t="n">
        <v>2014</v>
      </c>
      <c r="B24" s="0" t="n">
        <v>1</v>
      </c>
      <c r="C24" s="26" t="n">
        <v>41652</v>
      </c>
      <c r="D24" s="0" t="n">
        <v>2014</v>
      </c>
      <c r="E24" s="0" t="n">
        <v>1</v>
      </c>
      <c r="F24" s="0" t="n">
        <v>201401</v>
      </c>
      <c r="G24" s="0" t="n">
        <v>201401</v>
      </c>
      <c r="H24" s="31" t="s">
        <v>65</v>
      </c>
      <c r="I24" s="0" t="n">
        <v>66651</v>
      </c>
      <c r="J24" s="0" t="n">
        <v>111</v>
      </c>
      <c r="K24" s="0" t="s">
        <v>41</v>
      </c>
      <c r="L24" s="26" t="n">
        <v>41651.6597222222</v>
      </c>
      <c r="M24" s="26" t="n">
        <v>41659.4583333333</v>
      </c>
      <c r="N24" s="1" t="n">
        <v>27740</v>
      </c>
      <c r="O24" s="1" t="n">
        <v>53700</v>
      </c>
      <c r="P24" s="1" t="n">
        <v>78568</v>
      </c>
      <c r="Q24" s="1" t="n">
        <v>24868</v>
      </c>
      <c r="R24" s="1" t="n">
        <v>0</v>
      </c>
      <c r="S24" s="31" t="s">
        <v>42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14</v>
      </c>
      <c r="B25" s="0" t="n">
        <v>1</v>
      </c>
      <c r="C25" s="26" t="n">
        <v>41652</v>
      </c>
      <c r="D25" s="0" t="n">
        <v>2014</v>
      </c>
      <c r="E25" s="0" t="n">
        <v>1</v>
      </c>
      <c r="F25" s="0" t="n">
        <v>201401</v>
      </c>
      <c r="G25" s="0" t="n">
        <v>201401</v>
      </c>
      <c r="H25" s="31" t="s">
        <v>66</v>
      </c>
      <c r="I25" s="0" t="n">
        <v>66612</v>
      </c>
      <c r="J25" s="0" t="n">
        <v>111</v>
      </c>
      <c r="K25" s="0" t="s">
        <v>47</v>
      </c>
      <c r="L25" s="26" t="n">
        <v>41651.6805555556</v>
      </c>
      <c r="M25" s="26" t="n">
        <v>41659.4604166667</v>
      </c>
      <c r="N25" s="1" t="n">
        <v>27305</v>
      </c>
      <c r="O25" s="1" t="n">
        <v>30372</v>
      </c>
      <c r="P25" s="1" t="n">
        <v>54992</v>
      </c>
      <c r="Q25" s="1" t="n">
        <v>24620</v>
      </c>
      <c r="R25" s="1" t="n">
        <v>0</v>
      </c>
      <c r="S25" s="31" t="s">
        <v>48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4</v>
      </c>
      <c r="B26" s="0" t="n">
        <v>1</v>
      </c>
      <c r="C26" s="26" t="n">
        <v>41652</v>
      </c>
      <c r="D26" s="0" t="n">
        <v>2014</v>
      </c>
      <c r="E26" s="0" t="n">
        <v>1</v>
      </c>
      <c r="F26" s="0" t="n">
        <v>201401</v>
      </c>
      <c r="G26" s="0" t="n">
        <v>201401</v>
      </c>
      <c r="H26" s="31" t="s">
        <v>67</v>
      </c>
      <c r="I26" s="0" t="n">
        <v>66651</v>
      </c>
      <c r="J26" s="0" t="n">
        <v>207</v>
      </c>
      <c r="K26" s="0" t="s">
        <v>47</v>
      </c>
      <c r="L26" s="26" t="n">
        <v>41651.6423611111</v>
      </c>
      <c r="M26" s="26" t="n">
        <v>41660.6923611111</v>
      </c>
      <c r="N26" s="1" t="n">
        <v>31170</v>
      </c>
      <c r="O26" s="1" t="n">
        <v>80689</v>
      </c>
      <c r="P26" s="1" t="n">
        <v>108610</v>
      </c>
      <c r="Q26" s="1" t="n">
        <v>27921</v>
      </c>
      <c r="R26" s="1" t="n">
        <v>0</v>
      </c>
      <c r="S26" s="31" t="s">
        <v>45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14</v>
      </c>
      <c r="B27" s="0" t="n">
        <v>1</v>
      </c>
      <c r="C27" s="26" t="n">
        <v>41652</v>
      </c>
      <c r="D27" s="0" t="n">
        <v>2014</v>
      </c>
      <c r="E27" s="0" t="n">
        <v>1</v>
      </c>
      <c r="F27" s="0" t="n">
        <v>201401</v>
      </c>
      <c r="G27" s="0" t="n">
        <v>201401</v>
      </c>
      <c r="H27" s="31" t="s">
        <v>68</v>
      </c>
      <c r="I27" s="0" t="n">
        <v>66651</v>
      </c>
      <c r="J27" s="0" t="n">
        <v>211</v>
      </c>
      <c r="K27" s="0" t="s">
        <v>41</v>
      </c>
      <c r="L27" s="26" t="n">
        <v>41651.6944444444</v>
      </c>
      <c r="M27" s="26" t="n">
        <v>41659.8465277778</v>
      </c>
      <c r="N27" s="1" t="n">
        <v>30019</v>
      </c>
      <c r="O27" s="1" t="n">
        <v>73018</v>
      </c>
      <c r="P27" s="1" t="n">
        <v>99932</v>
      </c>
      <c r="Q27" s="1" t="n">
        <v>26914</v>
      </c>
      <c r="R27" s="1" t="n">
        <v>0</v>
      </c>
      <c r="S27" s="31" t="s">
        <v>42</v>
      </c>
      <c r="T27" s="0" t="n">
        <v>90919</v>
      </c>
      <c r="U27" s="0" t="n">
        <v>1</v>
      </c>
    </row>
    <row r="28" customFormat="false" ht="12.75" hidden="false" customHeight="false" outlineLevel="0" collapsed="false">
      <c r="A28" s="0" t="n">
        <v>2014</v>
      </c>
      <c r="B28" s="0" t="n">
        <v>1</v>
      </c>
      <c r="C28" s="26" t="n">
        <v>41653</v>
      </c>
      <c r="D28" s="0" t="n">
        <v>2014</v>
      </c>
      <c r="E28" s="0" t="n">
        <v>1</v>
      </c>
      <c r="F28" s="0" t="n">
        <v>201401</v>
      </c>
      <c r="G28" s="0" t="n">
        <v>201401</v>
      </c>
      <c r="H28" s="31" t="s">
        <v>69</v>
      </c>
      <c r="I28" s="0" t="n">
        <v>66612</v>
      </c>
      <c r="J28" s="0" t="n">
        <v>111</v>
      </c>
      <c r="K28" s="0" t="s">
        <v>47</v>
      </c>
      <c r="L28" s="26" t="n">
        <v>41652.4583333333</v>
      </c>
      <c r="M28" s="26" t="n">
        <v>41660.4125</v>
      </c>
      <c r="N28" s="1" t="n">
        <v>28115</v>
      </c>
      <c r="O28" s="1" t="n">
        <v>72173</v>
      </c>
      <c r="P28" s="1" t="n">
        <v>101147</v>
      </c>
      <c r="Q28" s="1" t="n">
        <v>28974</v>
      </c>
      <c r="R28" s="1" t="n">
        <v>0</v>
      </c>
      <c r="S28" s="31" t="s">
        <v>48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4</v>
      </c>
      <c r="B29" s="0" t="n">
        <v>1</v>
      </c>
      <c r="C29" s="26" t="n">
        <v>41653</v>
      </c>
      <c r="D29" s="0" t="n">
        <v>2014</v>
      </c>
      <c r="E29" s="0" t="n">
        <v>2</v>
      </c>
      <c r="F29" s="0" t="n">
        <v>201402</v>
      </c>
      <c r="G29" s="0" t="n">
        <v>201402</v>
      </c>
      <c r="H29" s="31" t="s">
        <v>70</v>
      </c>
      <c r="I29" s="0" t="n">
        <v>66612</v>
      </c>
      <c r="J29" s="0" t="n">
        <v>207</v>
      </c>
      <c r="K29" s="0" t="s">
        <v>47</v>
      </c>
      <c r="L29" s="26" t="n">
        <v>41652.40625</v>
      </c>
      <c r="M29" s="26" t="n">
        <v>41661.4013888889</v>
      </c>
      <c r="N29" s="1" t="n">
        <v>30619</v>
      </c>
      <c r="O29" s="1" t="n">
        <v>63200</v>
      </c>
      <c r="P29" s="1" t="n">
        <v>90670</v>
      </c>
      <c r="Q29" s="1" t="n">
        <v>27470</v>
      </c>
      <c r="R29" s="1" t="n">
        <v>0</v>
      </c>
      <c r="S29" s="31" t="s">
        <v>48</v>
      </c>
      <c r="T29" s="0" t="n">
        <v>90918</v>
      </c>
      <c r="U29" s="0" t="n">
        <v>1</v>
      </c>
    </row>
    <row r="30" customFormat="false" ht="12.75" hidden="false" customHeight="false" outlineLevel="0" collapsed="false">
      <c r="A30" s="0" t="n">
        <v>2014</v>
      </c>
      <c r="B30" s="0" t="n">
        <v>1</v>
      </c>
      <c r="C30" s="26" t="n">
        <v>41653</v>
      </c>
      <c r="D30" s="0" t="n">
        <v>2014</v>
      </c>
      <c r="E30" s="0" t="n">
        <v>1</v>
      </c>
      <c r="F30" s="0" t="n">
        <v>201401</v>
      </c>
      <c r="G30" s="0" t="n">
        <v>201401</v>
      </c>
      <c r="H30" s="31" t="s">
        <v>71</v>
      </c>
      <c r="I30" s="0" t="n">
        <v>66651</v>
      </c>
      <c r="J30" s="0" t="n">
        <v>111</v>
      </c>
      <c r="K30" s="0" t="s">
        <v>41</v>
      </c>
      <c r="L30" s="26" t="n">
        <v>41652.3368055556</v>
      </c>
      <c r="M30" s="26" t="n">
        <v>41660.4118055556</v>
      </c>
      <c r="N30" s="1" t="n">
        <v>26822</v>
      </c>
      <c r="O30" s="1" t="n">
        <v>73018</v>
      </c>
      <c r="P30" s="1" t="n">
        <v>101273</v>
      </c>
      <c r="Q30" s="1" t="n">
        <v>28255</v>
      </c>
      <c r="R30" s="1" t="n">
        <v>0</v>
      </c>
      <c r="S30" s="31" t="s">
        <v>45</v>
      </c>
      <c r="T30" s="0" t="n">
        <v>90919</v>
      </c>
      <c r="U30" s="0" t="n">
        <v>1</v>
      </c>
    </row>
    <row r="31" customFormat="false" ht="12.75" hidden="false" customHeight="false" outlineLevel="0" collapsed="false">
      <c r="A31" s="0" t="n">
        <v>2014</v>
      </c>
      <c r="B31" s="0" t="n">
        <v>1</v>
      </c>
      <c r="C31" s="26" t="n">
        <v>41654</v>
      </c>
      <c r="D31" s="0" t="n">
        <v>2014</v>
      </c>
      <c r="E31" s="0" t="n">
        <v>2</v>
      </c>
      <c r="F31" s="0" t="n">
        <v>201402</v>
      </c>
      <c r="G31" s="0" t="n">
        <v>201402</v>
      </c>
      <c r="H31" s="31" t="s">
        <v>72</v>
      </c>
      <c r="I31" s="0" t="n">
        <v>66617</v>
      </c>
      <c r="J31" s="0" t="n">
        <v>205</v>
      </c>
      <c r="K31" s="0" t="s">
        <v>73</v>
      </c>
      <c r="L31" s="26" t="n">
        <v>41653.40625</v>
      </c>
      <c r="M31" s="26" t="n">
        <v>41661.6229166667</v>
      </c>
      <c r="N31" s="1" t="n">
        <v>40506</v>
      </c>
      <c r="O31" s="1" t="n">
        <v>68973</v>
      </c>
      <c r="P31" s="1" t="n">
        <v>120271</v>
      </c>
      <c r="Q31" s="1" t="n">
        <v>51298</v>
      </c>
      <c r="R31" s="1" t="n">
        <v>0</v>
      </c>
      <c r="S31" s="31" t="s">
        <v>74</v>
      </c>
      <c r="T31" s="0" t="n">
        <v>90917</v>
      </c>
      <c r="U31" s="0" t="n">
        <v>1</v>
      </c>
    </row>
    <row r="32" customFormat="false" ht="12.75" hidden="false" customHeight="false" outlineLevel="0" collapsed="false">
      <c r="A32" s="0" t="n">
        <v>2014</v>
      </c>
      <c r="B32" s="0" t="n">
        <v>1</v>
      </c>
      <c r="C32" s="26" t="n">
        <v>41654</v>
      </c>
      <c r="D32" s="0" t="n">
        <v>2014</v>
      </c>
      <c r="E32" s="0" t="n">
        <v>1</v>
      </c>
      <c r="F32" s="0" t="n">
        <v>201401</v>
      </c>
      <c r="G32" s="0" t="n">
        <v>201401</v>
      </c>
      <c r="H32" s="31" t="s">
        <v>75</v>
      </c>
      <c r="I32" s="0" t="n">
        <v>66610</v>
      </c>
      <c r="J32" s="0" t="n">
        <v>111</v>
      </c>
      <c r="K32" s="0" t="s">
        <v>34</v>
      </c>
      <c r="L32" s="26" t="n">
        <v>41654.5138888889</v>
      </c>
      <c r="M32" s="26" t="n">
        <v>41660.3645833333</v>
      </c>
      <c r="N32" s="1" t="n">
        <v>35037</v>
      </c>
      <c r="O32" s="1" t="n">
        <v>16708</v>
      </c>
      <c r="P32" s="1" t="n">
        <v>52120</v>
      </c>
      <c r="Q32" s="1" t="n">
        <v>35412</v>
      </c>
      <c r="R32" s="1" t="n">
        <v>0</v>
      </c>
      <c r="S32" s="31" t="s">
        <v>76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4</v>
      </c>
      <c r="B33" s="0" t="n">
        <v>1</v>
      </c>
      <c r="C33" s="26" t="n">
        <v>41654</v>
      </c>
      <c r="D33" s="0" t="n">
        <v>2014</v>
      </c>
      <c r="E33" s="0" t="n">
        <v>1</v>
      </c>
      <c r="F33" s="0" t="n">
        <v>201401</v>
      </c>
      <c r="G33" s="0" t="n">
        <v>201401</v>
      </c>
      <c r="H33" s="31" t="s">
        <v>77</v>
      </c>
      <c r="I33" s="0" t="n">
        <v>66651</v>
      </c>
      <c r="J33" s="0" t="n">
        <v>205</v>
      </c>
      <c r="K33" s="0" t="s">
        <v>41</v>
      </c>
      <c r="L33" s="26" t="n">
        <v>41653.3923611111</v>
      </c>
      <c r="M33" s="26" t="n">
        <v>41660.6916666667</v>
      </c>
      <c r="N33" s="1" t="n">
        <v>25117</v>
      </c>
      <c r="O33" s="1" t="n">
        <v>55608</v>
      </c>
      <c r="P33" s="1" t="n">
        <v>78206</v>
      </c>
      <c r="Q33" s="1" t="n">
        <v>22598</v>
      </c>
      <c r="R33" s="1" t="n">
        <v>0</v>
      </c>
      <c r="S33" s="31" t="s">
        <v>45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4</v>
      </c>
      <c r="B34" s="0" t="n">
        <v>1</v>
      </c>
      <c r="C34" s="26" t="n">
        <v>41654</v>
      </c>
      <c r="D34" s="0" t="n">
        <v>2014</v>
      </c>
      <c r="E34" s="0" t="n">
        <v>2</v>
      </c>
      <c r="F34" s="0" t="n">
        <v>201402</v>
      </c>
      <c r="G34" s="0" t="n">
        <v>201402</v>
      </c>
      <c r="H34" s="31" t="s">
        <v>78</v>
      </c>
      <c r="I34" s="0" t="n">
        <v>66612</v>
      </c>
      <c r="J34" s="0" t="n">
        <v>111</v>
      </c>
      <c r="K34" s="0" t="s">
        <v>47</v>
      </c>
      <c r="L34" s="26" t="n">
        <v>41653.3715277778</v>
      </c>
      <c r="M34" s="26" t="n">
        <v>41661.3972222222</v>
      </c>
      <c r="N34" s="1" t="n">
        <v>28454</v>
      </c>
      <c r="O34" s="1" t="n">
        <v>46764</v>
      </c>
      <c r="P34" s="1" t="n">
        <v>72381</v>
      </c>
      <c r="Q34" s="1" t="n">
        <v>25617</v>
      </c>
      <c r="R34" s="1" t="n">
        <v>0</v>
      </c>
      <c r="S34" s="31" t="s">
        <v>48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4</v>
      </c>
      <c r="B35" s="0" t="n">
        <v>1</v>
      </c>
      <c r="C35" s="26" t="n">
        <v>41654</v>
      </c>
      <c r="D35" s="0" t="n">
        <v>2014</v>
      </c>
      <c r="E35" s="0" t="n">
        <v>2</v>
      </c>
      <c r="F35" s="0" t="n">
        <v>201402</v>
      </c>
      <c r="G35" s="0" t="n">
        <v>201402</v>
      </c>
      <c r="H35" s="31" t="s">
        <v>79</v>
      </c>
      <c r="I35" s="0" t="n">
        <v>66651</v>
      </c>
      <c r="J35" s="0" t="n">
        <v>205</v>
      </c>
      <c r="K35" s="0" t="s">
        <v>41</v>
      </c>
      <c r="L35" s="26" t="n">
        <v>41653.3576388889</v>
      </c>
      <c r="M35" s="26" t="n">
        <v>41662.5798611111</v>
      </c>
      <c r="N35" s="1" t="n">
        <v>29490</v>
      </c>
      <c r="O35" s="1" t="n">
        <v>73018</v>
      </c>
      <c r="P35" s="1" t="n">
        <v>99441</v>
      </c>
      <c r="Q35" s="1" t="n">
        <v>26423</v>
      </c>
      <c r="R35" s="1" t="n">
        <v>0</v>
      </c>
      <c r="S35" s="31" t="s">
        <v>42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4</v>
      </c>
      <c r="B36" s="0" t="n">
        <v>1</v>
      </c>
      <c r="C36" s="26" t="n">
        <v>41654</v>
      </c>
      <c r="D36" s="0" t="n">
        <v>2014</v>
      </c>
      <c r="E36" s="0" t="n">
        <v>1</v>
      </c>
      <c r="F36" s="0" t="n">
        <v>201401</v>
      </c>
      <c r="G36" s="0" t="n">
        <v>201401</v>
      </c>
      <c r="H36" s="31" t="s">
        <v>80</v>
      </c>
      <c r="I36" s="0" t="n">
        <v>66651</v>
      </c>
      <c r="J36" s="0" t="n">
        <v>211</v>
      </c>
      <c r="K36" s="0" t="s">
        <v>41</v>
      </c>
      <c r="L36" s="26" t="n">
        <v>41653.3506944444</v>
      </c>
      <c r="M36" s="26" t="n">
        <v>41660.4118055556</v>
      </c>
      <c r="N36" s="1" t="n">
        <v>28090</v>
      </c>
      <c r="O36" s="1" t="n">
        <v>73018</v>
      </c>
      <c r="P36" s="1" t="n">
        <v>98285</v>
      </c>
      <c r="Q36" s="1" t="n">
        <v>25267</v>
      </c>
      <c r="R36" s="1" t="n">
        <v>0</v>
      </c>
      <c r="S36" s="31" t="s">
        <v>42</v>
      </c>
      <c r="T36" s="0" t="n">
        <v>90919</v>
      </c>
      <c r="U36" s="0" t="n">
        <v>1</v>
      </c>
    </row>
    <row r="37" customFormat="false" ht="12.75" hidden="false" customHeight="false" outlineLevel="0" collapsed="false">
      <c r="A37" s="0" t="n">
        <v>2014</v>
      </c>
      <c r="B37" s="0" t="n">
        <v>1</v>
      </c>
      <c r="C37" s="26" t="n">
        <v>41655</v>
      </c>
      <c r="D37" s="0" t="n">
        <v>2014</v>
      </c>
      <c r="E37" s="0" t="n">
        <v>2</v>
      </c>
      <c r="F37" s="0" t="n">
        <v>201402</v>
      </c>
      <c r="G37" s="0" t="n">
        <v>201402</v>
      </c>
      <c r="H37" s="31" t="s">
        <v>81</v>
      </c>
      <c r="I37" s="0" t="n">
        <v>66617</v>
      </c>
      <c r="J37" s="0" t="n">
        <v>111</v>
      </c>
      <c r="K37" s="0" t="s">
        <v>37</v>
      </c>
      <c r="L37" s="26" t="n">
        <v>41654.3576388889</v>
      </c>
      <c r="M37" s="26" t="n">
        <v>41661.6229166667</v>
      </c>
      <c r="N37" s="1" t="n">
        <v>46799</v>
      </c>
      <c r="O37" s="1" t="n">
        <v>30430</v>
      </c>
      <c r="P37" s="1" t="n">
        <v>76705</v>
      </c>
      <c r="Q37" s="1" t="n">
        <v>46275</v>
      </c>
      <c r="R37" s="1" t="n">
        <v>0</v>
      </c>
      <c r="S37" s="31" t="s">
        <v>60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4</v>
      </c>
      <c r="B38" s="0" t="n">
        <v>1</v>
      </c>
      <c r="C38" s="26" t="n">
        <v>41655</v>
      </c>
      <c r="D38" s="0" t="n">
        <v>2014</v>
      </c>
      <c r="E38" s="0" t="n">
        <v>2</v>
      </c>
      <c r="F38" s="0" t="n">
        <v>201402</v>
      </c>
      <c r="G38" s="0" t="n">
        <v>201402</v>
      </c>
      <c r="H38" s="31" t="s">
        <v>82</v>
      </c>
      <c r="I38" s="0" t="n">
        <v>66651</v>
      </c>
      <c r="J38" s="0" t="n">
        <v>211</v>
      </c>
      <c r="K38" s="0" t="s">
        <v>47</v>
      </c>
      <c r="L38" s="26" t="n">
        <v>41654.3680555556</v>
      </c>
      <c r="M38" s="26" t="n">
        <v>41662.4083333333</v>
      </c>
      <c r="N38" s="1" t="n">
        <v>38128</v>
      </c>
      <c r="O38" s="1" t="n">
        <v>73018</v>
      </c>
      <c r="P38" s="1" t="n">
        <v>107278</v>
      </c>
      <c r="Q38" s="1" t="n">
        <v>34260</v>
      </c>
      <c r="R38" s="1" t="n">
        <v>0</v>
      </c>
      <c r="S38" s="31" t="s">
        <v>42</v>
      </c>
      <c r="T38" s="0" t="n">
        <v>90919</v>
      </c>
      <c r="U38" s="0" t="n">
        <v>1</v>
      </c>
    </row>
    <row r="39" customFormat="false" ht="12.75" hidden="false" customHeight="false" outlineLevel="0" collapsed="false">
      <c r="A39" s="0" t="n">
        <v>2014</v>
      </c>
      <c r="B39" s="0" t="n">
        <v>1</v>
      </c>
      <c r="C39" s="26" t="n">
        <v>41656</v>
      </c>
      <c r="D39" s="0" t="n">
        <v>2014</v>
      </c>
      <c r="E39" s="0" t="n">
        <v>2</v>
      </c>
      <c r="F39" s="0" t="n">
        <v>201402</v>
      </c>
      <c r="G39" s="0" t="n">
        <v>201402</v>
      </c>
      <c r="H39" s="31" t="s">
        <v>83</v>
      </c>
      <c r="I39" s="0" t="n">
        <v>66612</v>
      </c>
      <c r="J39" s="0" t="n">
        <v>111</v>
      </c>
      <c r="K39" s="0" t="s">
        <v>47</v>
      </c>
      <c r="L39" s="26" t="n">
        <v>41655.4236111111</v>
      </c>
      <c r="M39" s="26" t="n">
        <v>41663.3722222222</v>
      </c>
      <c r="N39" s="1" t="n">
        <v>38037</v>
      </c>
      <c r="O39" s="1" t="n">
        <v>63271</v>
      </c>
      <c r="P39" s="1" t="n">
        <v>97268</v>
      </c>
      <c r="Q39" s="1" t="n">
        <v>33997</v>
      </c>
      <c r="R39" s="1" t="n">
        <v>0</v>
      </c>
      <c r="S39" s="31" t="s">
        <v>48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4</v>
      </c>
      <c r="B40" s="0" t="n">
        <v>1</v>
      </c>
      <c r="C40" s="26" t="n">
        <v>41656</v>
      </c>
      <c r="D40" s="0" t="n">
        <v>2014</v>
      </c>
      <c r="E40" s="0" t="n">
        <v>2</v>
      </c>
      <c r="F40" s="0" t="n">
        <v>201402</v>
      </c>
      <c r="G40" s="0" t="n">
        <v>201402</v>
      </c>
      <c r="H40" s="31" t="s">
        <v>84</v>
      </c>
      <c r="I40" s="0" t="n">
        <v>66612</v>
      </c>
      <c r="J40" s="0" t="n">
        <v>205</v>
      </c>
      <c r="K40" s="0" t="s">
        <v>47</v>
      </c>
      <c r="L40" s="26" t="n">
        <v>41655.40625</v>
      </c>
      <c r="M40" s="26" t="n">
        <v>41663.35625</v>
      </c>
      <c r="N40" s="1" t="n">
        <v>34164</v>
      </c>
      <c r="O40" s="1" t="n">
        <v>28464</v>
      </c>
      <c r="P40" s="1" t="n">
        <v>59198</v>
      </c>
      <c r="Q40" s="1" t="n">
        <v>30734</v>
      </c>
      <c r="R40" s="1" t="n">
        <v>0</v>
      </c>
      <c r="S40" s="31" t="s">
        <v>48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4</v>
      </c>
      <c r="B41" s="0" t="n">
        <v>1</v>
      </c>
      <c r="C41" s="26" t="n">
        <v>41659</v>
      </c>
      <c r="D41" s="0" t="n">
        <v>2014</v>
      </c>
      <c r="E41" s="0" t="n">
        <v>2</v>
      </c>
      <c r="F41" s="0" t="n">
        <v>201402</v>
      </c>
      <c r="G41" s="0" t="n">
        <v>201402</v>
      </c>
      <c r="H41" s="31" t="s">
        <v>85</v>
      </c>
      <c r="I41" s="0" t="n">
        <v>66612</v>
      </c>
      <c r="J41" s="0" t="n">
        <v>211</v>
      </c>
      <c r="K41" s="0" t="s">
        <v>47</v>
      </c>
      <c r="L41" s="26" t="n">
        <v>41658.5916666667</v>
      </c>
      <c r="M41" s="26" t="n">
        <v>41666.6284722222</v>
      </c>
      <c r="N41" s="1" t="n">
        <v>32411</v>
      </c>
      <c r="O41" s="1" t="n">
        <v>63200</v>
      </c>
      <c r="P41" s="1" t="n">
        <v>92313</v>
      </c>
      <c r="Q41" s="1" t="n">
        <v>29113</v>
      </c>
      <c r="R41" s="1" t="n">
        <v>0</v>
      </c>
      <c r="S41" s="31" t="s">
        <v>76</v>
      </c>
      <c r="T41" s="0" t="n">
        <v>90918</v>
      </c>
      <c r="U41" s="0" t="n">
        <v>1</v>
      </c>
    </row>
    <row r="42" customFormat="false" ht="12.75" hidden="false" customHeight="false" outlineLevel="0" collapsed="false">
      <c r="A42" s="0" t="n">
        <v>2014</v>
      </c>
      <c r="B42" s="0" t="n">
        <v>1</v>
      </c>
      <c r="C42" s="26" t="n">
        <v>41659</v>
      </c>
      <c r="D42" s="0" t="n">
        <v>2014</v>
      </c>
      <c r="E42" s="0" t="n">
        <v>2</v>
      </c>
      <c r="F42" s="0" t="n">
        <v>201402</v>
      </c>
      <c r="G42" s="0" t="n">
        <v>201402</v>
      </c>
      <c r="H42" s="31" t="s">
        <v>86</v>
      </c>
      <c r="I42" s="0" t="n">
        <v>66651</v>
      </c>
      <c r="J42" s="0" t="n">
        <v>205</v>
      </c>
      <c r="K42" s="0" t="s">
        <v>41</v>
      </c>
      <c r="L42" s="26" t="n">
        <v>41658.5909722222</v>
      </c>
      <c r="M42" s="26" t="n">
        <v>41666.4166666667</v>
      </c>
      <c r="N42" s="1" t="n">
        <v>30626</v>
      </c>
      <c r="O42" s="1" t="n">
        <v>73602</v>
      </c>
      <c r="P42" s="1" t="n">
        <v>101028</v>
      </c>
      <c r="Q42" s="1" t="n">
        <v>27426</v>
      </c>
      <c r="R42" s="1" t="n">
        <v>0</v>
      </c>
      <c r="S42" s="31" t="s">
        <v>42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4</v>
      </c>
      <c r="B43" s="0" t="n">
        <v>1</v>
      </c>
      <c r="C43" s="26" t="n">
        <v>41659</v>
      </c>
      <c r="D43" s="0" t="n">
        <v>2014</v>
      </c>
      <c r="E43" s="0" t="n">
        <v>2</v>
      </c>
      <c r="F43" s="0" t="n">
        <v>201402</v>
      </c>
      <c r="G43" s="0" t="n">
        <v>201402</v>
      </c>
      <c r="H43" s="31" t="s">
        <v>87</v>
      </c>
      <c r="I43" s="0" t="n">
        <v>66651</v>
      </c>
      <c r="J43" s="0" t="n">
        <v>111</v>
      </c>
      <c r="K43" s="0" t="s">
        <v>41</v>
      </c>
      <c r="L43" s="26" t="n">
        <v>41658.5868055556</v>
      </c>
      <c r="M43" s="26" t="n">
        <v>41666.4243055556</v>
      </c>
      <c r="N43" s="1" t="n">
        <v>29396</v>
      </c>
      <c r="O43" s="1" t="n">
        <v>73602</v>
      </c>
      <c r="P43" s="1" t="n">
        <v>105848</v>
      </c>
      <c r="Q43" s="1" t="n">
        <v>32246</v>
      </c>
      <c r="R43" s="1" t="n">
        <v>0</v>
      </c>
      <c r="S43" s="31" t="s">
        <v>42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4</v>
      </c>
      <c r="B44" s="0" t="n">
        <v>1</v>
      </c>
      <c r="C44" s="26" t="n">
        <v>41659</v>
      </c>
      <c r="D44" s="0" t="n">
        <v>2014</v>
      </c>
      <c r="E44" s="0" t="n">
        <v>2</v>
      </c>
      <c r="F44" s="0" t="n">
        <v>201402</v>
      </c>
      <c r="G44" s="0" t="n">
        <v>201402</v>
      </c>
      <c r="H44" s="31" t="s">
        <v>88</v>
      </c>
      <c r="I44" s="0" t="n">
        <v>66651</v>
      </c>
      <c r="J44" s="0" t="n">
        <v>111</v>
      </c>
      <c r="K44" s="0" t="s">
        <v>89</v>
      </c>
      <c r="L44" s="26" t="n">
        <v>41658.5833333333</v>
      </c>
      <c r="M44" s="26" t="n">
        <v>41666.425</v>
      </c>
      <c r="N44" s="1" t="n">
        <v>26622</v>
      </c>
      <c r="O44" s="1" t="n">
        <v>74926</v>
      </c>
      <c r="P44" s="1" t="n">
        <v>98927</v>
      </c>
      <c r="Q44" s="1" t="n">
        <v>24001</v>
      </c>
      <c r="R44" s="1" t="n">
        <v>0</v>
      </c>
      <c r="S44" s="31" t="s">
        <v>42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14</v>
      </c>
      <c r="B45" s="0" t="n">
        <v>1</v>
      </c>
      <c r="C45" s="26" t="n">
        <v>41659</v>
      </c>
      <c r="D45" s="0" t="n">
        <v>2014</v>
      </c>
      <c r="E45" s="0" t="n">
        <v>2</v>
      </c>
      <c r="F45" s="0" t="n">
        <v>201402</v>
      </c>
      <c r="G45" s="0" t="n">
        <v>201402</v>
      </c>
      <c r="H45" s="31" t="s">
        <v>90</v>
      </c>
      <c r="I45" s="0" t="n">
        <v>66651</v>
      </c>
      <c r="J45" s="0" t="n">
        <v>111</v>
      </c>
      <c r="K45" s="0" t="s">
        <v>41</v>
      </c>
      <c r="L45" s="26" t="n">
        <v>41658.5347222222</v>
      </c>
      <c r="M45" s="26" t="n">
        <v>41666.6284722222</v>
      </c>
      <c r="N45" s="1" t="n">
        <v>30778</v>
      </c>
      <c r="O45" s="1" t="n">
        <v>55608</v>
      </c>
      <c r="P45" s="1" t="n">
        <v>86935</v>
      </c>
      <c r="Q45" s="1" t="n">
        <v>31327</v>
      </c>
      <c r="R45" s="1" t="n">
        <v>0</v>
      </c>
      <c r="S45" s="31" t="s">
        <v>42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4</v>
      </c>
      <c r="B46" s="0" t="n">
        <v>1</v>
      </c>
      <c r="C46" s="26" t="n">
        <v>41660</v>
      </c>
      <c r="D46" s="0" t="n">
        <v>2014</v>
      </c>
      <c r="E46" s="0" t="n">
        <v>2</v>
      </c>
      <c r="F46" s="0" t="n">
        <v>201402</v>
      </c>
      <c r="G46" s="0" t="n">
        <v>201402</v>
      </c>
      <c r="H46" s="31" t="s">
        <v>91</v>
      </c>
      <c r="I46" s="0" t="n">
        <v>66617</v>
      </c>
      <c r="J46" s="0" t="n">
        <v>111</v>
      </c>
      <c r="K46" s="0" t="s">
        <v>92</v>
      </c>
      <c r="L46" s="26" t="n">
        <v>41659.38125</v>
      </c>
      <c r="M46" s="26" t="n">
        <v>41667.3576388889</v>
      </c>
      <c r="N46" s="1" t="n">
        <v>39485</v>
      </c>
      <c r="O46" s="1" t="n">
        <v>27515</v>
      </c>
      <c r="P46" s="1" t="n">
        <v>67276</v>
      </c>
      <c r="Q46" s="1" t="n">
        <v>39761</v>
      </c>
      <c r="R46" s="1" t="n">
        <v>0</v>
      </c>
      <c r="S46" s="31" t="s">
        <v>60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4</v>
      </c>
      <c r="B47" s="0" t="n">
        <v>1</v>
      </c>
      <c r="C47" s="26" t="n">
        <v>41661</v>
      </c>
      <c r="D47" s="0" t="n">
        <v>2014</v>
      </c>
      <c r="E47" s="0" t="n">
        <v>2</v>
      </c>
      <c r="F47" s="0" t="n">
        <v>201402</v>
      </c>
      <c r="G47" s="0" t="n">
        <v>201402</v>
      </c>
      <c r="H47" s="31" t="s">
        <v>93</v>
      </c>
      <c r="I47" s="0" t="n">
        <v>66610</v>
      </c>
      <c r="J47" s="0" t="n">
        <v>111</v>
      </c>
      <c r="K47" s="0" t="s">
        <v>34</v>
      </c>
      <c r="L47" s="26" t="n">
        <v>41661.0215277778</v>
      </c>
      <c r="M47" s="26" t="n">
        <v>41661.6402777778</v>
      </c>
      <c r="N47" s="1" t="n">
        <v>4997</v>
      </c>
      <c r="O47" s="1" t="n">
        <v>14800</v>
      </c>
      <c r="P47" s="1" t="n">
        <v>19418</v>
      </c>
      <c r="Q47" s="1" t="n">
        <v>4618</v>
      </c>
      <c r="R47" s="1" t="n">
        <v>0</v>
      </c>
      <c r="S47" s="31" t="s">
        <v>48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4</v>
      </c>
      <c r="B48" s="0" t="n">
        <v>1</v>
      </c>
      <c r="C48" s="26" t="n">
        <v>41661</v>
      </c>
      <c r="D48" s="0" t="n">
        <v>2014</v>
      </c>
      <c r="E48" s="0" t="n">
        <v>2</v>
      </c>
      <c r="F48" s="0" t="n">
        <v>201402</v>
      </c>
      <c r="G48" s="0" t="n">
        <v>201402</v>
      </c>
      <c r="H48" s="31" t="s">
        <v>94</v>
      </c>
      <c r="I48" s="0" t="n">
        <v>66617</v>
      </c>
      <c r="J48" s="0" t="n">
        <v>111</v>
      </c>
      <c r="K48" s="0" t="s">
        <v>92</v>
      </c>
      <c r="L48" s="26" t="n">
        <v>41660.3645833333</v>
      </c>
      <c r="M48" s="26" t="n">
        <v>41668.91875</v>
      </c>
      <c r="N48" s="1" t="n">
        <v>32562</v>
      </c>
      <c r="O48" s="1" t="n">
        <v>37038</v>
      </c>
      <c r="P48" s="1" t="n">
        <v>66593</v>
      </c>
      <c r="Q48" s="1" t="n">
        <v>29555</v>
      </c>
      <c r="R48" s="1" t="n">
        <v>0</v>
      </c>
      <c r="S48" s="31" t="s">
        <v>60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4</v>
      </c>
      <c r="B49" s="0" t="n">
        <v>1</v>
      </c>
      <c r="C49" s="26" t="n">
        <v>41661</v>
      </c>
      <c r="D49" s="0" t="n">
        <v>2014</v>
      </c>
      <c r="E49" s="0" t="n">
        <v>2</v>
      </c>
      <c r="F49" s="0" t="n">
        <v>201402</v>
      </c>
      <c r="G49" s="0" t="n">
        <v>201402</v>
      </c>
      <c r="H49" s="31" t="s">
        <v>95</v>
      </c>
      <c r="I49" s="0" t="n">
        <v>66651</v>
      </c>
      <c r="J49" s="0" t="n">
        <v>111</v>
      </c>
      <c r="K49" s="0" t="s">
        <v>41</v>
      </c>
      <c r="L49" s="26" t="n">
        <v>41660.3680555556</v>
      </c>
      <c r="M49" s="26" t="n">
        <v>41668.4333333333</v>
      </c>
      <c r="N49" s="1" t="n">
        <v>23075</v>
      </c>
      <c r="O49" s="1" t="n">
        <v>74926</v>
      </c>
      <c r="P49" s="1" t="n">
        <v>95718</v>
      </c>
      <c r="Q49" s="1" t="n">
        <v>20792</v>
      </c>
      <c r="R49" s="1" t="n">
        <v>0</v>
      </c>
      <c r="S49" s="31" t="s">
        <v>42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4</v>
      </c>
      <c r="B50" s="0" t="n">
        <v>1</v>
      </c>
      <c r="C50" s="26" t="n">
        <v>41661</v>
      </c>
      <c r="D50" s="0" t="n">
        <v>2014</v>
      </c>
      <c r="E50" s="0" t="n">
        <v>2</v>
      </c>
      <c r="F50" s="0" t="n">
        <v>201402</v>
      </c>
      <c r="G50" s="0" t="n">
        <v>201402</v>
      </c>
      <c r="H50" s="31" t="s">
        <v>96</v>
      </c>
      <c r="I50" s="0" t="n">
        <v>66612</v>
      </c>
      <c r="J50" s="0" t="n">
        <v>207</v>
      </c>
      <c r="K50" s="0" t="s">
        <v>97</v>
      </c>
      <c r="L50" s="26" t="n">
        <v>41660.5833333333</v>
      </c>
      <c r="M50" s="26" t="n">
        <v>41667.4104166667</v>
      </c>
      <c r="N50" s="1" t="n">
        <v>28879</v>
      </c>
      <c r="O50" s="1" t="n">
        <v>30372</v>
      </c>
      <c r="P50" s="1" t="n">
        <v>56322</v>
      </c>
      <c r="Q50" s="1" t="n">
        <v>25950</v>
      </c>
      <c r="R50" s="1" t="n">
        <v>0</v>
      </c>
      <c r="S50" s="31" t="s">
        <v>76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4</v>
      </c>
      <c r="B51" s="0" t="n">
        <v>1</v>
      </c>
      <c r="C51" s="26" t="n">
        <v>41661</v>
      </c>
      <c r="D51" s="0" t="n">
        <v>2014</v>
      </c>
      <c r="E51" s="0" t="n">
        <v>2</v>
      </c>
      <c r="F51" s="0" t="n">
        <v>201402</v>
      </c>
      <c r="G51" s="0" t="n">
        <v>201402</v>
      </c>
      <c r="H51" s="31" t="s">
        <v>98</v>
      </c>
      <c r="I51" s="0" t="n">
        <v>66651</v>
      </c>
      <c r="J51" s="0" t="n">
        <v>111</v>
      </c>
      <c r="K51" s="0" t="s">
        <v>41</v>
      </c>
      <c r="L51" s="26" t="n">
        <v>41660.3881944444</v>
      </c>
      <c r="M51" s="26" t="n">
        <v>41668.4006944444</v>
      </c>
      <c r="N51" s="1" t="n">
        <v>32724</v>
      </c>
      <c r="O51" s="1" t="n">
        <v>74926</v>
      </c>
      <c r="P51" s="1" t="n">
        <v>108170</v>
      </c>
      <c r="Q51" s="1" t="n">
        <v>33244</v>
      </c>
      <c r="R51" s="1" t="n">
        <v>0</v>
      </c>
      <c r="S51" s="31" t="s">
        <v>42</v>
      </c>
      <c r="T51" s="0" t="n">
        <v>90919</v>
      </c>
      <c r="U51" s="0" t="n">
        <v>1</v>
      </c>
    </row>
    <row r="52" customFormat="false" ht="12.75" hidden="false" customHeight="false" outlineLevel="0" collapsed="false">
      <c r="A52" s="0" t="n">
        <v>2014</v>
      </c>
      <c r="B52" s="0" t="n">
        <v>1</v>
      </c>
      <c r="C52" s="26" t="n">
        <v>41661</v>
      </c>
      <c r="D52" s="0" t="n">
        <v>2014</v>
      </c>
      <c r="E52" s="0" t="n">
        <v>2</v>
      </c>
      <c r="F52" s="0" t="n">
        <v>201402</v>
      </c>
      <c r="G52" s="0" t="n">
        <v>201402</v>
      </c>
      <c r="H52" s="31" t="s">
        <v>99</v>
      </c>
      <c r="I52" s="0" t="n">
        <v>66612</v>
      </c>
      <c r="J52" s="0" t="n">
        <v>111</v>
      </c>
      <c r="K52" s="0" t="s">
        <v>47</v>
      </c>
      <c r="L52" s="26" t="n">
        <v>41660.4034722222</v>
      </c>
      <c r="M52" s="26" t="n">
        <v>41668.4</v>
      </c>
      <c r="N52" s="1" t="n">
        <v>35337</v>
      </c>
      <c r="O52" s="1" t="n">
        <v>63200</v>
      </c>
      <c r="P52" s="1" t="n">
        <v>94912</v>
      </c>
      <c r="Q52" s="1" t="n">
        <v>31712</v>
      </c>
      <c r="R52" s="1" t="n">
        <v>0</v>
      </c>
      <c r="S52" s="31" t="s">
        <v>48</v>
      </c>
      <c r="T52" s="0" t="n">
        <v>90918</v>
      </c>
      <c r="U52" s="0" t="n">
        <v>1</v>
      </c>
    </row>
    <row r="53" customFormat="false" ht="12.75" hidden="false" customHeight="false" outlineLevel="0" collapsed="false">
      <c r="A53" s="0" t="n">
        <v>2014</v>
      </c>
      <c r="B53" s="0" t="n">
        <v>1</v>
      </c>
      <c r="C53" s="26" t="n">
        <v>41661</v>
      </c>
      <c r="D53" s="0" t="n">
        <v>2014</v>
      </c>
      <c r="E53" s="0" t="n">
        <v>2</v>
      </c>
      <c r="F53" s="0" t="n">
        <v>201402</v>
      </c>
      <c r="G53" s="0" t="n">
        <v>201402</v>
      </c>
      <c r="H53" s="31" t="s">
        <v>100</v>
      </c>
      <c r="I53" s="0" t="n">
        <v>66617</v>
      </c>
      <c r="J53" s="0" t="n">
        <v>201</v>
      </c>
      <c r="K53" s="0" t="s">
        <v>37</v>
      </c>
      <c r="L53" s="26" t="n">
        <v>41660.3861111111</v>
      </c>
      <c r="M53" s="26" t="n">
        <v>41684.3847222222</v>
      </c>
      <c r="N53" s="1" t="n">
        <v>62088</v>
      </c>
      <c r="O53" s="1" t="n">
        <v>88546</v>
      </c>
      <c r="P53" s="1" t="n">
        <v>160046</v>
      </c>
      <c r="Q53" s="1" t="n">
        <v>71500</v>
      </c>
      <c r="R53" s="1" t="n">
        <v>0</v>
      </c>
      <c r="S53" s="31" t="s">
        <v>74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4</v>
      </c>
      <c r="B54" s="0" t="n">
        <v>1</v>
      </c>
      <c r="C54" s="26" t="n">
        <v>41662</v>
      </c>
      <c r="D54" s="0" t="n">
        <v>2014</v>
      </c>
      <c r="E54" s="0" t="n">
        <v>2</v>
      </c>
      <c r="F54" s="0" t="n">
        <v>201402</v>
      </c>
      <c r="G54" s="0" t="n">
        <v>201402</v>
      </c>
      <c r="H54" s="31" t="s">
        <v>101</v>
      </c>
      <c r="I54" s="0" t="n">
        <v>66651</v>
      </c>
      <c r="J54" s="0" t="n">
        <v>211</v>
      </c>
      <c r="K54" s="0" t="s">
        <v>41</v>
      </c>
      <c r="L54" s="26" t="n">
        <v>41661.3923611111</v>
      </c>
      <c r="M54" s="26" t="n">
        <v>41668.9194444444</v>
      </c>
      <c r="N54" s="1" t="n">
        <v>36161</v>
      </c>
      <c r="O54" s="1" t="n">
        <v>74926</v>
      </c>
      <c r="P54" s="1" t="n">
        <v>107770</v>
      </c>
      <c r="Q54" s="1" t="n">
        <v>32844</v>
      </c>
      <c r="R54" s="1" t="n">
        <v>0</v>
      </c>
      <c r="S54" s="31" t="s">
        <v>42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4</v>
      </c>
      <c r="B55" s="0" t="n">
        <v>1</v>
      </c>
      <c r="C55" s="26" t="n">
        <v>41662</v>
      </c>
      <c r="D55" s="0" t="n">
        <v>2014</v>
      </c>
      <c r="E55" s="0" t="n">
        <v>2</v>
      </c>
      <c r="F55" s="0" t="n">
        <v>201402</v>
      </c>
      <c r="G55" s="0" t="n">
        <v>201402</v>
      </c>
      <c r="H55" s="31" t="s">
        <v>102</v>
      </c>
      <c r="I55" s="0" t="n">
        <v>66651</v>
      </c>
      <c r="J55" s="0" t="n">
        <v>111</v>
      </c>
      <c r="K55" s="0" t="s">
        <v>41</v>
      </c>
      <c r="L55" s="26" t="n">
        <v>41661.51875</v>
      </c>
      <c r="M55" s="26" t="n">
        <v>41669.4340277778</v>
      </c>
      <c r="N55" s="1" t="n">
        <v>28230</v>
      </c>
      <c r="O55" s="1" t="n">
        <v>74926</v>
      </c>
      <c r="P55" s="1" t="n">
        <v>100398</v>
      </c>
      <c r="Q55" s="1" t="n">
        <v>25472</v>
      </c>
      <c r="R55" s="1" t="n">
        <v>0</v>
      </c>
      <c r="S55" s="31" t="s">
        <v>42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4</v>
      </c>
      <c r="B56" s="0" t="n">
        <v>1</v>
      </c>
      <c r="C56" s="26" t="n">
        <v>41663</v>
      </c>
      <c r="D56" s="0" t="n">
        <v>2014</v>
      </c>
      <c r="E56" s="0" t="n">
        <v>3</v>
      </c>
      <c r="F56" s="0" t="n">
        <v>201403</v>
      </c>
      <c r="G56" s="0" t="n">
        <v>201403</v>
      </c>
      <c r="H56" s="31" t="s">
        <v>103</v>
      </c>
      <c r="I56" s="0" t="n">
        <v>66612</v>
      </c>
      <c r="J56" s="0" t="n">
        <v>111</v>
      </c>
      <c r="K56" s="0" t="s">
        <v>73</v>
      </c>
      <c r="L56" s="26" t="n">
        <v>41662.6375</v>
      </c>
      <c r="M56" s="26" t="n">
        <v>41683.5444444444</v>
      </c>
      <c r="N56" s="1" t="n">
        <v>61946</v>
      </c>
      <c r="O56" s="1" t="n">
        <v>67648</v>
      </c>
      <c r="P56" s="1" t="n">
        <v>124655</v>
      </c>
      <c r="Q56" s="1" t="n">
        <v>57007</v>
      </c>
      <c r="R56" s="1" t="n">
        <v>0</v>
      </c>
      <c r="S56" s="31" t="s">
        <v>104</v>
      </c>
      <c r="T56" s="0" t="n">
        <v>90918</v>
      </c>
      <c r="U56" s="0" t="n">
        <v>1</v>
      </c>
    </row>
    <row r="57" customFormat="false" ht="12.75" hidden="false" customHeight="false" outlineLevel="0" collapsed="false">
      <c r="A57" s="0" t="n">
        <v>2014</v>
      </c>
      <c r="B57" s="0" t="n">
        <v>1</v>
      </c>
      <c r="C57" s="26" t="n">
        <v>41666</v>
      </c>
      <c r="D57" s="0" t="n">
        <v>2014</v>
      </c>
      <c r="E57" s="0" t="n">
        <v>2</v>
      </c>
      <c r="F57" s="0" t="n">
        <v>201402</v>
      </c>
      <c r="G57" s="0" t="n">
        <v>201402</v>
      </c>
      <c r="H57" s="31" t="s">
        <v>105</v>
      </c>
      <c r="I57" s="0" t="n">
        <v>66610</v>
      </c>
      <c r="J57" s="0" t="n">
        <v>205</v>
      </c>
      <c r="K57" s="0" t="s">
        <v>34</v>
      </c>
      <c r="L57" s="26" t="n">
        <v>41663.0444444444</v>
      </c>
      <c r="M57" s="26" t="n">
        <v>41670.4048611111</v>
      </c>
      <c r="N57" s="1" t="n">
        <v>27493</v>
      </c>
      <c r="O57" s="1" t="n">
        <v>14800</v>
      </c>
      <c r="P57" s="1" t="n">
        <v>39450</v>
      </c>
      <c r="Q57" s="1" t="n">
        <v>24650</v>
      </c>
      <c r="R57" s="1" t="n">
        <v>0</v>
      </c>
      <c r="S57" s="31" t="s">
        <v>48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4</v>
      </c>
      <c r="B58" s="0" t="n">
        <v>1</v>
      </c>
      <c r="C58" s="26" t="n">
        <v>41666</v>
      </c>
      <c r="D58" s="0" t="n">
        <v>2014</v>
      </c>
      <c r="E58" s="0" t="n">
        <v>2</v>
      </c>
      <c r="F58" s="0" t="n">
        <v>201402</v>
      </c>
      <c r="G58" s="0" t="n">
        <v>201402</v>
      </c>
      <c r="H58" s="31" t="s">
        <v>106</v>
      </c>
      <c r="I58" s="0" t="n">
        <v>66651</v>
      </c>
      <c r="J58" s="0" t="n">
        <v>211</v>
      </c>
      <c r="K58" s="0" t="s">
        <v>41</v>
      </c>
      <c r="L58" s="26" t="n">
        <v>41665.59375</v>
      </c>
      <c r="M58" s="26" t="n">
        <v>41674.5034722222</v>
      </c>
      <c r="N58" s="1" t="n">
        <v>28904</v>
      </c>
      <c r="O58" s="1" t="n">
        <v>73018</v>
      </c>
      <c r="P58" s="1" t="n">
        <v>98984</v>
      </c>
      <c r="Q58" s="1" t="n">
        <v>25966</v>
      </c>
      <c r="R58" s="1" t="n">
        <v>0</v>
      </c>
      <c r="S58" s="31" t="s">
        <v>42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4</v>
      </c>
      <c r="B59" s="0" t="n">
        <v>1</v>
      </c>
      <c r="C59" s="26" t="n">
        <v>41666</v>
      </c>
      <c r="D59" s="0" t="n">
        <v>2014</v>
      </c>
      <c r="E59" s="0" t="n">
        <v>2</v>
      </c>
      <c r="F59" s="0" t="n">
        <v>201402</v>
      </c>
      <c r="G59" s="0" t="n">
        <v>201402</v>
      </c>
      <c r="H59" s="31" t="s">
        <v>107</v>
      </c>
      <c r="I59" s="0" t="n">
        <v>66651</v>
      </c>
      <c r="J59" s="0" t="n">
        <v>211</v>
      </c>
      <c r="K59" s="0" t="s">
        <v>41</v>
      </c>
      <c r="L59" s="26" t="n">
        <v>41665.3854166667</v>
      </c>
      <c r="M59" s="26" t="n">
        <v>41673.5319444445</v>
      </c>
      <c r="N59" s="1" t="n">
        <v>25832</v>
      </c>
      <c r="O59" s="1" t="n">
        <v>74926</v>
      </c>
      <c r="P59" s="1" t="n">
        <v>99105</v>
      </c>
      <c r="Q59" s="1" t="n">
        <v>24179</v>
      </c>
      <c r="R59" s="1" t="n">
        <v>0</v>
      </c>
      <c r="S59" s="31" t="s">
        <v>42</v>
      </c>
      <c r="T59" s="0" t="n">
        <v>90919</v>
      </c>
      <c r="U59" s="0" t="n">
        <v>1</v>
      </c>
    </row>
    <row r="60" customFormat="false" ht="12.75" hidden="false" customHeight="false" outlineLevel="0" collapsed="false">
      <c r="A60" s="0" t="n">
        <v>2014</v>
      </c>
      <c r="B60" s="0" t="n">
        <v>1</v>
      </c>
      <c r="C60" s="26" t="n">
        <v>41666</v>
      </c>
      <c r="D60" s="0" t="n">
        <v>2014</v>
      </c>
      <c r="E60" s="0" t="n">
        <v>2</v>
      </c>
      <c r="F60" s="0" t="n">
        <v>201402</v>
      </c>
      <c r="G60" s="0" t="n">
        <v>201402</v>
      </c>
      <c r="H60" s="31" t="s">
        <v>108</v>
      </c>
      <c r="I60" s="0" t="n">
        <v>66612</v>
      </c>
      <c r="J60" s="0" t="n">
        <v>201</v>
      </c>
      <c r="K60" s="0" t="s">
        <v>47</v>
      </c>
      <c r="L60" s="26" t="n">
        <v>41665.71875</v>
      </c>
      <c r="M60" s="26" t="n">
        <v>41674.5076388889</v>
      </c>
      <c r="N60" s="1" t="n">
        <v>29571</v>
      </c>
      <c r="O60" s="1" t="n">
        <v>53465</v>
      </c>
      <c r="P60" s="1" t="n">
        <v>80116</v>
      </c>
      <c r="Q60" s="1" t="n">
        <v>26651</v>
      </c>
      <c r="R60" s="1" t="n">
        <v>0</v>
      </c>
      <c r="S60" s="31" t="s">
        <v>48</v>
      </c>
      <c r="T60" s="0" t="n">
        <v>90918</v>
      </c>
      <c r="U60" s="0" t="n">
        <v>1</v>
      </c>
    </row>
    <row r="61" customFormat="false" ht="12.75" hidden="false" customHeight="false" outlineLevel="0" collapsed="false">
      <c r="A61" s="0" t="n">
        <v>2014</v>
      </c>
      <c r="B61" s="0" t="n">
        <v>1</v>
      </c>
      <c r="C61" s="26" t="n">
        <v>41666</v>
      </c>
      <c r="D61" s="0" t="n">
        <v>2014</v>
      </c>
      <c r="E61" s="0" t="n">
        <v>2</v>
      </c>
      <c r="F61" s="0" t="n">
        <v>201402</v>
      </c>
      <c r="G61" s="0" t="n">
        <v>201402</v>
      </c>
      <c r="H61" s="31" t="s">
        <v>109</v>
      </c>
      <c r="I61" s="0" t="n">
        <v>66612</v>
      </c>
      <c r="J61" s="0" t="n">
        <v>111</v>
      </c>
      <c r="K61" s="0" t="s">
        <v>110</v>
      </c>
      <c r="L61" s="26" t="n">
        <v>41665.6298611111</v>
      </c>
      <c r="M61" s="26" t="n">
        <v>41673.4423611111</v>
      </c>
      <c r="N61" s="1" t="n">
        <v>31454</v>
      </c>
      <c r="O61" s="1" t="n">
        <v>39512</v>
      </c>
      <c r="P61" s="1" t="n">
        <v>80581</v>
      </c>
      <c r="Q61" s="1" t="n">
        <v>41069</v>
      </c>
      <c r="R61" s="1" t="n">
        <v>0</v>
      </c>
      <c r="S61" s="31" t="s">
        <v>48</v>
      </c>
      <c r="T61" s="0" t="n">
        <v>90917</v>
      </c>
      <c r="U61" s="0" t="n">
        <v>1</v>
      </c>
    </row>
    <row r="62" customFormat="false" ht="12.75" hidden="false" customHeight="false" outlineLevel="0" collapsed="false">
      <c r="A62" s="0" t="n">
        <v>2014</v>
      </c>
      <c r="B62" s="0" t="n">
        <v>1</v>
      </c>
      <c r="C62" s="26" t="n">
        <v>41667</v>
      </c>
      <c r="D62" s="0" t="n">
        <v>2014</v>
      </c>
      <c r="E62" s="0" t="n">
        <v>2</v>
      </c>
      <c r="F62" s="0" t="n">
        <v>201402</v>
      </c>
      <c r="G62" s="0" t="n">
        <v>201402</v>
      </c>
      <c r="H62" s="31" t="s">
        <v>111</v>
      </c>
      <c r="I62" s="0" t="n">
        <v>66651</v>
      </c>
      <c r="J62" s="0" t="n">
        <v>211</v>
      </c>
      <c r="K62" s="0" t="s">
        <v>41</v>
      </c>
      <c r="L62" s="26" t="n">
        <v>41666.3923611111</v>
      </c>
      <c r="M62" s="26" t="n">
        <v>41674.5069444444</v>
      </c>
      <c r="N62" s="1" t="n">
        <v>26991</v>
      </c>
      <c r="O62" s="1" t="n">
        <v>73018</v>
      </c>
      <c r="P62" s="1" t="n">
        <v>97262</v>
      </c>
      <c r="Q62" s="1" t="n">
        <v>24244</v>
      </c>
      <c r="R62" s="1" t="n">
        <v>0</v>
      </c>
      <c r="S62" s="31" t="s">
        <v>42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4</v>
      </c>
      <c r="B63" s="0" t="n">
        <v>1</v>
      </c>
      <c r="C63" s="26" t="n">
        <v>41667</v>
      </c>
      <c r="D63" s="0" t="n">
        <v>2014</v>
      </c>
      <c r="E63" s="0" t="n">
        <v>2</v>
      </c>
      <c r="F63" s="0" t="n">
        <v>201402</v>
      </c>
      <c r="G63" s="0" t="n">
        <v>201402</v>
      </c>
      <c r="H63" s="31" t="s">
        <v>112</v>
      </c>
      <c r="I63" s="0" t="n">
        <v>66651</v>
      </c>
      <c r="J63" s="0" t="n">
        <v>205</v>
      </c>
      <c r="K63" s="0" t="s">
        <v>41</v>
      </c>
      <c r="L63" s="26" t="n">
        <v>41667.3541666667</v>
      </c>
      <c r="M63" s="26" t="n">
        <v>41675.4944444444</v>
      </c>
      <c r="N63" s="1" t="n">
        <v>27414</v>
      </c>
      <c r="O63" s="1" t="n">
        <v>73018</v>
      </c>
      <c r="P63" s="1" t="n">
        <v>97798</v>
      </c>
      <c r="Q63" s="1" t="n">
        <v>24780</v>
      </c>
      <c r="R63" s="1" t="n">
        <v>0</v>
      </c>
      <c r="S63" s="31" t="s">
        <v>42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4</v>
      </c>
      <c r="B64" s="0" t="n">
        <v>1</v>
      </c>
      <c r="C64" s="26" t="n">
        <v>41667</v>
      </c>
      <c r="D64" s="0" t="n">
        <v>2014</v>
      </c>
      <c r="E64" s="0" t="n">
        <v>2</v>
      </c>
      <c r="F64" s="0" t="n">
        <v>201402</v>
      </c>
      <c r="G64" s="0" t="n">
        <v>201402</v>
      </c>
      <c r="H64" s="31" t="s">
        <v>113</v>
      </c>
      <c r="I64" s="0" t="n">
        <v>66617</v>
      </c>
      <c r="J64" s="0" t="n">
        <v>111</v>
      </c>
      <c r="K64" s="0" t="s">
        <v>37</v>
      </c>
      <c r="L64" s="26" t="n">
        <v>41666.40625</v>
      </c>
      <c r="M64" s="26" t="n">
        <v>41674.5034722222</v>
      </c>
      <c r="N64" s="1" t="n">
        <v>42871</v>
      </c>
      <c r="O64" s="1" t="n">
        <v>26227</v>
      </c>
      <c r="P64" s="1" t="n">
        <v>72273</v>
      </c>
      <c r="Q64" s="1" t="n">
        <v>46046</v>
      </c>
      <c r="R64" s="1" t="n">
        <v>0</v>
      </c>
      <c r="S64" s="31" t="s">
        <v>60</v>
      </c>
      <c r="T64" s="0" t="n">
        <v>90916</v>
      </c>
      <c r="U64" s="0" t="n">
        <v>1</v>
      </c>
    </row>
    <row r="65" customFormat="false" ht="12.75" hidden="false" customHeight="false" outlineLevel="0" collapsed="false">
      <c r="A65" s="0" t="n">
        <v>2014</v>
      </c>
      <c r="B65" s="0" t="n">
        <v>1</v>
      </c>
      <c r="C65" s="26" t="n">
        <v>41668</v>
      </c>
      <c r="D65" s="0" t="n">
        <v>2014</v>
      </c>
      <c r="E65" s="0" t="n">
        <v>2</v>
      </c>
      <c r="F65" s="0" t="n">
        <v>201402</v>
      </c>
      <c r="G65" s="0" t="n">
        <v>201402</v>
      </c>
      <c r="H65" s="31" t="s">
        <v>114</v>
      </c>
      <c r="I65" s="0" t="n">
        <v>66617</v>
      </c>
      <c r="J65" s="0" t="n">
        <v>111</v>
      </c>
      <c r="K65" s="0" t="s">
        <v>73</v>
      </c>
      <c r="L65" s="26" t="n">
        <v>41667.3958333333</v>
      </c>
      <c r="M65" s="26" t="n">
        <v>41675.4951388889</v>
      </c>
      <c r="N65" s="1" t="n">
        <v>37551</v>
      </c>
      <c r="O65" s="1" t="n">
        <v>81532</v>
      </c>
      <c r="P65" s="1" t="n">
        <v>127730</v>
      </c>
      <c r="Q65" s="1" t="n">
        <v>46198</v>
      </c>
      <c r="R65" s="1" t="n">
        <v>0</v>
      </c>
      <c r="S65" s="31" t="s">
        <v>60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4</v>
      </c>
      <c r="B66" s="0" t="n">
        <v>1</v>
      </c>
      <c r="C66" s="26" t="n">
        <v>41668</v>
      </c>
      <c r="D66" s="0" t="n">
        <v>2014</v>
      </c>
      <c r="E66" s="0" t="n">
        <v>2</v>
      </c>
      <c r="F66" s="0" t="n">
        <v>201402</v>
      </c>
      <c r="G66" s="0" t="n">
        <v>201402</v>
      </c>
      <c r="H66" s="31" t="s">
        <v>115</v>
      </c>
      <c r="I66" s="0" t="n">
        <v>66617</v>
      </c>
      <c r="J66" s="0" t="n">
        <v>205</v>
      </c>
      <c r="K66" s="0" t="s">
        <v>37</v>
      </c>
      <c r="L66" s="26" t="n">
        <v>41667.4027777778</v>
      </c>
      <c r="M66" s="26" t="n">
        <v>41675.4951388889</v>
      </c>
      <c r="N66" s="1" t="n">
        <v>40913</v>
      </c>
      <c r="O66" s="1" t="n">
        <v>285744</v>
      </c>
      <c r="P66" s="1" t="n">
        <v>329420</v>
      </c>
      <c r="Q66" s="1" t="n">
        <v>43676</v>
      </c>
      <c r="R66" s="1" t="n">
        <v>0</v>
      </c>
      <c r="S66" s="31" t="s">
        <v>60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4</v>
      </c>
      <c r="B67" s="0" t="n">
        <v>1</v>
      </c>
      <c r="C67" s="26" t="n">
        <v>41668</v>
      </c>
      <c r="D67" s="0" t="n">
        <v>2014</v>
      </c>
      <c r="E67" s="0" t="n">
        <v>2</v>
      </c>
      <c r="F67" s="0" t="n">
        <v>201402</v>
      </c>
      <c r="G67" s="0" t="n">
        <v>201402</v>
      </c>
      <c r="H67" s="31" t="s">
        <v>116</v>
      </c>
      <c r="I67" s="0" t="n">
        <v>66651</v>
      </c>
      <c r="J67" s="0" t="n">
        <v>111</v>
      </c>
      <c r="K67" s="0" t="s">
        <v>41</v>
      </c>
      <c r="L67" s="26" t="n">
        <v>41667.3833333333</v>
      </c>
      <c r="M67" s="26" t="n">
        <v>41675.3798611111</v>
      </c>
      <c r="N67" s="1" t="n">
        <v>33289</v>
      </c>
      <c r="O67" s="1" t="n">
        <v>53700</v>
      </c>
      <c r="P67" s="1" t="n">
        <v>82476</v>
      </c>
      <c r="Q67" s="1" t="n">
        <v>28776</v>
      </c>
      <c r="R67" s="1" t="n">
        <v>0</v>
      </c>
      <c r="S67" s="31" t="s">
        <v>42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4</v>
      </c>
      <c r="B68" s="0" t="n">
        <v>1</v>
      </c>
      <c r="C68" s="26" t="n">
        <v>41668</v>
      </c>
      <c r="D68" s="0" t="n">
        <v>2014</v>
      </c>
      <c r="E68" s="0" t="n">
        <v>2</v>
      </c>
      <c r="F68" s="0" t="n">
        <v>201402</v>
      </c>
      <c r="G68" s="0" t="n">
        <v>201402</v>
      </c>
      <c r="H68" s="31" t="s">
        <v>117</v>
      </c>
      <c r="I68" s="0" t="n">
        <v>66651</v>
      </c>
      <c r="J68" s="0" t="n">
        <v>207</v>
      </c>
      <c r="K68" s="0" t="s">
        <v>41</v>
      </c>
      <c r="L68" s="26" t="n">
        <v>41667.3576388889</v>
      </c>
      <c r="M68" s="26" t="n">
        <v>41680.4430555556</v>
      </c>
      <c r="N68" s="1" t="n">
        <v>33411</v>
      </c>
      <c r="O68" s="1" t="n">
        <v>74926</v>
      </c>
      <c r="P68" s="1" t="n">
        <v>108699</v>
      </c>
      <c r="Q68" s="1" t="n">
        <v>33773</v>
      </c>
      <c r="R68" s="1" t="n">
        <v>0</v>
      </c>
      <c r="S68" s="31" t="s">
        <v>42</v>
      </c>
      <c r="T68" s="0" t="n">
        <v>90919</v>
      </c>
      <c r="U68" s="0" t="n">
        <v>1</v>
      </c>
    </row>
    <row r="69" customFormat="false" ht="12.75" hidden="false" customHeight="false" outlineLevel="0" collapsed="false">
      <c r="A69" s="0" t="n">
        <v>2014</v>
      </c>
      <c r="B69" s="0" t="n">
        <v>1</v>
      </c>
      <c r="C69" s="26" t="n">
        <v>41669</v>
      </c>
      <c r="D69" s="0" t="n">
        <v>2014</v>
      </c>
      <c r="E69" s="0" t="n">
        <v>2</v>
      </c>
      <c r="F69" s="0" t="n">
        <v>201402</v>
      </c>
      <c r="G69" s="0" t="n">
        <v>201402</v>
      </c>
      <c r="H69" s="31" t="s">
        <v>118</v>
      </c>
      <c r="I69" s="0" t="n">
        <v>66612</v>
      </c>
      <c r="J69" s="0" t="n">
        <v>111</v>
      </c>
      <c r="K69" s="0" t="s">
        <v>47</v>
      </c>
      <c r="L69" s="26" t="n">
        <v>41668.4513888889</v>
      </c>
      <c r="M69" s="26" t="n">
        <v>41676.3770833333</v>
      </c>
      <c r="N69" s="1" t="n">
        <v>25212</v>
      </c>
      <c r="O69" s="1" t="n">
        <v>42628</v>
      </c>
      <c r="P69" s="1" t="n">
        <v>65470</v>
      </c>
      <c r="Q69" s="1" t="n">
        <v>22842</v>
      </c>
      <c r="R69" s="1" t="n">
        <v>0</v>
      </c>
      <c r="S69" s="31" t="s">
        <v>48</v>
      </c>
      <c r="T69" s="0" t="n">
        <v>90917</v>
      </c>
      <c r="U69" s="0" t="n">
        <v>1</v>
      </c>
    </row>
    <row r="70" customFormat="false" ht="12.75" hidden="false" customHeight="false" outlineLevel="0" collapsed="false">
      <c r="A70" s="0" t="n">
        <v>2014</v>
      </c>
      <c r="B70" s="0" t="n">
        <v>1</v>
      </c>
      <c r="C70" s="26" t="n">
        <v>41669</v>
      </c>
      <c r="D70" s="0" t="n">
        <v>2014</v>
      </c>
      <c r="E70" s="0" t="n">
        <v>2</v>
      </c>
      <c r="F70" s="0" t="n">
        <v>201402</v>
      </c>
      <c r="G70" s="0" t="n">
        <v>201402</v>
      </c>
      <c r="H70" s="31" t="s">
        <v>119</v>
      </c>
      <c r="I70" s="0" t="n">
        <v>66612</v>
      </c>
      <c r="J70" s="0" t="n">
        <v>211</v>
      </c>
      <c r="K70" s="0" t="s">
        <v>47</v>
      </c>
      <c r="L70" s="26" t="n">
        <v>41668.3472222222</v>
      </c>
      <c r="M70" s="26" t="n">
        <v>41676.4791666667</v>
      </c>
      <c r="N70" s="1" t="n">
        <v>30669</v>
      </c>
      <c r="O70" s="1" t="n">
        <v>76547</v>
      </c>
      <c r="P70" s="1" t="n">
        <v>103873</v>
      </c>
      <c r="Q70" s="1" t="n">
        <v>27326</v>
      </c>
      <c r="R70" s="1" t="n">
        <v>0</v>
      </c>
      <c r="S70" s="31" t="s">
        <v>48</v>
      </c>
      <c r="T70" s="0" t="n">
        <v>90917</v>
      </c>
      <c r="U70" s="0" t="n">
        <v>1</v>
      </c>
    </row>
    <row r="71" customFormat="false" ht="12.75" hidden="false" customHeight="false" outlineLevel="0" collapsed="false">
      <c r="A71" s="0" t="n">
        <v>2014</v>
      </c>
      <c r="B71" s="0" t="n">
        <v>1</v>
      </c>
      <c r="C71" s="26" t="n">
        <v>41669</v>
      </c>
      <c r="D71" s="0" t="n">
        <v>2014</v>
      </c>
      <c r="E71" s="0" t="n">
        <v>2</v>
      </c>
      <c r="F71" s="0" t="n">
        <v>201402</v>
      </c>
      <c r="G71" s="0" t="n">
        <v>201402</v>
      </c>
      <c r="H71" s="31" t="s">
        <v>120</v>
      </c>
      <c r="I71" s="0" t="n">
        <v>66612</v>
      </c>
      <c r="J71" s="0" t="n">
        <v>111</v>
      </c>
      <c r="K71" s="0" t="s">
        <v>47</v>
      </c>
      <c r="L71" s="26" t="n">
        <v>41668.3923611111</v>
      </c>
      <c r="M71" s="26" t="n">
        <v>41676.3590277778</v>
      </c>
      <c r="N71" s="1" t="n">
        <v>31315</v>
      </c>
      <c r="O71" s="1" t="n">
        <v>64519</v>
      </c>
      <c r="P71" s="1" t="n">
        <v>94448</v>
      </c>
      <c r="Q71" s="1" t="n">
        <v>29929</v>
      </c>
      <c r="R71" s="1" t="n">
        <v>0</v>
      </c>
      <c r="S71" s="31" t="s">
        <v>48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4</v>
      </c>
      <c r="B72" s="0" t="n">
        <v>1</v>
      </c>
      <c r="C72" s="26" t="n">
        <v>41670</v>
      </c>
      <c r="D72" s="0" t="n">
        <v>2014</v>
      </c>
      <c r="E72" s="0" t="n">
        <v>2</v>
      </c>
      <c r="F72" s="0" t="n">
        <v>201402</v>
      </c>
      <c r="G72" s="0" t="n">
        <v>201402</v>
      </c>
      <c r="H72" s="31" t="s">
        <v>121</v>
      </c>
      <c r="I72" s="0" t="n">
        <v>66651</v>
      </c>
      <c r="J72" s="0" t="n">
        <v>211</v>
      </c>
      <c r="K72" s="0" t="s">
        <v>41</v>
      </c>
      <c r="L72" s="26" t="n">
        <v>41669.3576388889</v>
      </c>
      <c r="M72" s="26" t="n">
        <v>41677.6145833333</v>
      </c>
      <c r="N72" s="1" t="n">
        <v>38613</v>
      </c>
      <c r="O72" s="1" t="n">
        <v>53700</v>
      </c>
      <c r="P72" s="1" t="n">
        <v>91873</v>
      </c>
      <c r="Q72" s="1" t="n">
        <v>38173</v>
      </c>
      <c r="R72" s="1" t="n">
        <v>0</v>
      </c>
      <c r="S72" s="31" t="s">
        <v>45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4</v>
      </c>
      <c r="B73" s="0" t="n">
        <v>1</v>
      </c>
      <c r="C73" s="26" t="n">
        <v>41670</v>
      </c>
      <c r="D73" s="0" t="n">
        <v>2014</v>
      </c>
      <c r="E73" s="0" t="n">
        <v>2</v>
      </c>
      <c r="F73" s="0" t="n">
        <v>201402</v>
      </c>
      <c r="G73" s="0" t="n">
        <v>201402</v>
      </c>
      <c r="H73" s="31" t="s">
        <v>122</v>
      </c>
      <c r="I73" s="0" t="n">
        <v>66651</v>
      </c>
      <c r="J73" s="0" t="n">
        <v>211</v>
      </c>
      <c r="K73" s="0" t="s">
        <v>41</v>
      </c>
      <c r="L73" s="26" t="n">
        <v>41669.3611111111</v>
      </c>
      <c r="M73" s="26" t="n">
        <v>41677.4222222222</v>
      </c>
      <c r="N73" s="1" t="n">
        <v>30860</v>
      </c>
      <c r="O73" s="1" t="n">
        <v>53700</v>
      </c>
      <c r="P73" s="1" t="n">
        <v>81402</v>
      </c>
      <c r="Q73" s="1" t="n">
        <v>27702</v>
      </c>
      <c r="R73" s="1" t="n">
        <v>0</v>
      </c>
      <c r="S73" s="31" t="s">
        <v>45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4</v>
      </c>
      <c r="B74" s="0" t="n">
        <v>2</v>
      </c>
      <c r="C74" s="26" t="n">
        <v>41673</v>
      </c>
      <c r="D74" s="0" t="n">
        <v>2014</v>
      </c>
      <c r="E74" s="0" t="n">
        <v>2</v>
      </c>
      <c r="F74" s="0" t="n">
        <v>201402</v>
      </c>
      <c r="G74" s="0" t="n">
        <v>201402</v>
      </c>
      <c r="H74" s="31" t="s">
        <v>123</v>
      </c>
      <c r="I74" s="0" t="n">
        <v>66610</v>
      </c>
      <c r="J74" s="0" t="n">
        <v>111</v>
      </c>
      <c r="K74" s="0" t="s">
        <v>124</v>
      </c>
      <c r="L74" s="26" t="n">
        <v>41670.6104166667</v>
      </c>
      <c r="M74" s="26" t="n">
        <v>41681.3652777778</v>
      </c>
      <c r="N74" s="1" t="n">
        <v>43302</v>
      </c>
      <c r="O74" s="1" t="n">
        <v>16708</v>
      </c>
      <c r="P74" s="1" t="n">
        <v>55879</v>
      </c>
      <c r="Q74" s="1" t="n">
        <v>39171</v>
      </c>
      <c r="R74" s="1" t="n">
        <v>0</v>
      </c>
      <c r="S74" s="31" t="s">
        <v>48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4</v>
      </c>
      <c r="B75" s="0" t="n">
        <v>2</v>
      </c>
      <c r="C75" s="26" t="n">
        <v>41673</v>
      </c>
      <c r="D75" s="0" t="n">
        <v>2014</v>
      </c>
      <c r="E75" s="0" t="n">
        <v>2</v>
      </c>
      <c r="F75" s="0" t="n">
        <v>201402</v>
      </c>
      <c r="G75" s="0" t="n">
        <v>201402</v>
      </c>
      <c r="H75" s="31" t="s">
        <v>125</v>
      </c>
      <c r="I75" s="0" t="n">
        <v>66612</v>
      </c>
      <c r="J75" s="0" t="n">
        <v>111</v>
      </c>
      <c r="K75" s="0" t="s">
        <v>47</v>
      </c>
      <c r="L75" s="26" t="n">
        <v>41672.6041666667</v>
      </c>
      <c r="M75" s="26" t="n">
        <v>41680.4256944444</v>
      </c>
      <c r="N75" s="1" t="n">
        <v>31896</v>
      </c>
      <c r="O75" s="1" t="n">
        <v>30372</v>
      </c>
      <c r="P75" s="1" t="n">
        <v>59025</v>
      </c>
      <c r="Q75" s="1" t="n">
        <v>28653</v>
      </c>
      <c r="R75" s="1" t="n">
        <v>0</v>
      </c>
      <c r="S75" s="31" t="s">
        <v>48</v>
      </c>
      <c r="T75" s="0" t="n">
        <v>90916</v>
      </c>
      <c r="U75" s="0" t="n">
        <v>1</v>
      </c>
    </row>
    <row r="76" customFormat="false" ht="12.75" hidden="false" customHeight="false" outlineLevel="0" collapsed="false">
      <c r="A76" s="0" t="n">
        <v>2014</v>
      </c>
      <c r="B76" s="0" t="n">
        <v>2</v>
      </c>
      <c r="C76" s="26" t="n">
        <v>41673</v>
      </c>
      <c r="D76" s="0" t="n">
        <v>2014</v>
      </c>
      <c r="E76" s="0" t="n">
        <v>2</v>
      </c>
      <c r="F76" s="0" t="n">
        <v>201402</v>
      </c>
      <c r="G76" s="0" t="n">
        <v>201402</v>
      </c>
      <c r="H76" s="31" t="s">
        <v>126</v>
      </c>
      <c r="I76" s="0" t="n">
        <v>66651</v>
      </c>
      <c r="J76" s="0" t="n">
        <v>211</v>
      </c>
      <c r="K76" s="0" t="s">
        <v>41</v>
      </c>
      <c r="L76" s="26" t="n">
        <v>41673.4027777778</v>
      </c>
      <c r="M76" s="26" t="n">
        <v>41681.5951388889</v>
      </c>
      <c r="N76" s="1" t="n">
        <v>21309</v>
      </c>
      <c r="O76" s="1" t="n">
        <v>74926</v>
      </c>
      <c r="P76" s="1" t="n">
        <v>96221</v>
      </c>
      <c r="Q76" s="1" t="n">
        <v>21295</v>
      </c>
      <c r="R76" s="1" t="n">
        <v>0</v>
      </c>
      <c r="S76" s="31" t="s">
        <v>42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4</v>
      </c>
      <c r="B77" s="0" t="n">
        <v>2</v>
      </c>
      <c r="C77" s="26" t="n">
        <v>41673</v>
      </c>
      <c r="D77" s="0" t="n">
        <v>2014</v>
      </c>
      <c r="E77" s="0" t="n">
        <v>2</v>
      </c>
      <c r="F77" s="0" t="n">
        <v>201402</v>
      </c>
      <c r="G77" s="0" t="n">
        <v>201402</v>
      </c>
      <c r="H77" s="31" t="s">
        <v>127</v>
      </c>
      <c r="I77" s="0" t="n">
        <v>66612</v>
      </c>
      <c r="J77" s="0" t="n">
        <v>201</v>
      </c>
      <c r="K77" s="0" t="s">
        <v>47</v>
      </c>
      <c r="L77" s="26" t="n">
        <v>41672.6284722222</v>
      </c>
      <c r="M77" s="26" t="n">
        <v>41680.4513888889</v>
      </c>
      <c r="N77" s="1" t="n">
        <v>29600</v>
      </c>
      <c r="O77" s="1" t="n">
        <v>65697</v>
      </c>
      <c r="P77" s="1" t="n">
        <v>92497</v>
      </c>
      <c r="Q77" s="1" t="n">
        <v>26800</v>
      </c>
      <c r="R77" s="1" t="n">
        <v>0</v>
      </c>
      <c r="S77" s="31" t="s">
        <v>48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4</v>
      </c>
      <c r="B78" s="0" t="n">
        <v>2</v>
      </c>
      <c r="C78" s="26" t="n">
        <v>41673</v>
      </c>
      <c r="D78" s="0" t="n">
        <v>2014</v>
      </c>
      <c r="E78" s="0" t="n">
        <v>2</v>
      </c>
      <c r="F78" s="0" t="n">
        <v>201402</v>
      </c>
      <c r="G78" s="0" t="n">
        <v>201402</v>
      </c>
      <c r="H78" s="31" t="s">
        <v>128</v>
      </c>
      <c r="I78" s="0" t="n">
        <v>66651</v>
      </c>
      <c r="J78" s="0" t="n">
        <v>111</v>
      </c>
      <c r="K78" s="0" t="s">
        <v>47</v>
      </c>
      <c r="L78" s="26" t="n">
        <v>41672.6145833333</v>
      </c>
      <c r="M78" s="26" t="n">
        <v>41680.4333333333</v>
      </c>
      <c r="N78" s="1" t="n">
        <v>22176</v>
      </c>
      <c r="O78" s="1" t="n">
        <v>73018</v>
      </c>
      <c r="P78" s="1" t="n">
        <v>93139</v>
      </c>
      <c r="Q78" s="1" t="n">
        <v>20121</v>
      </c>
      <c r="R78" s="1" t="n">
        <v>0</v>
      </c>
      <c r="S78" s="31" t="s">
        <v>42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4</v>
      </c>
      <c r="B79" s="0" t="n">
        <v>2</v>
      </c>
      <c r="C79" s="26" t="n">
        <v>41673</v>
      </c>
      <c r="D79" s="0" t="n">
        <v>2014</v>
      </c>
      <c r="E79" s="0" t="n">
        <v>2</v>
      </c>
      <c r="F79" s="0" t="n">
        <v>201402</v>
      </c>
      <c r="G79" s="0" t="n">
        <v>201402</v>
      </c>
      <c r="H79" s="31" t="s">
        <v>129</v>
      </c>
      <c r="I79" s="0" t="n">
        <v>66651</v>
      </c>
      <c r="J79" s="0" t="n">
        <v>201</v>
      </c>
      <c r="K79" s="0" t="s">
        <v>41</v>
      </c>
      <c r="L79" s="26" t="n">
        <v>41672.625</v>
      </c>
      <c r="M79" s="26" t="n">
        <v>41680.4826388889</v>
      </c>
      <c r="N79" s="1" t="n">
        <v>35762</v>
      </c>
      <c r="O79" s="1" t="n">
        <v>74926</v>
      </c>
      <c r="P79" s="1" t="n">
        <v>116456</v>
      </c>
      <c r="Q79" s="1" t="n">
        <v>41530</v>
      </c>
      <c r="R79" s="1" t="n">
        <v>0</v>
      </c>
      <c r="S79" s="31" t="s">
        <v>45</v>
      </c>
      <c r="T79" s="0" t="n">
        <v>90919</v>
      </c>
      <c r="U79" s="0" t="n">
        <v>1</v>
      </c>
    </row>
    <row r="80" customFormat="false" ht="12.75" hidden="false" customHeight="false" outlineLevel="0" collapsed="false">
      <c r="A80" s="0" t="n">
        <v>2014</v>
      </c>
      <c r="B80" s="0" t="n">
        <v>2</v>
      </c>
      <c r="C80" s="26" t="n">
        <v>41675</v>
      </c>
      <c r="D80" s="0" t="n">
        <v>2014</v>
      </c>
      <c r="E80" s="0" t="n">
        <v>2</v>
      </c>
      <c r="F80" s="0" t="n">
        <v>201402</v>
      </c>
      <c r="G80" s="0" t="n">
        <v>201402</v>
      </c>
      <c r="H80" s="31" t="s">
        <v>130</v>
      </c>
      <c r="I80" s="0" t="n">
        <v>66612</v>
      </c>
      <c r="J80" s="0" t="n">
        <v>213</v>
      </c>
      <c r="K80" s="0" t="s">
        <v>47</v>
      </c>
      <c r="L80" s="26" t="n">
        <v>41674.3541666667</v>
      </c>
      <c r="M80" s="26" t="n">
        <v>41682.4854166667</v>
      </c>
      <c r="N80" s="1" t="n">
        <v>29469</v>
      </c>
      <c r="O80" s="1" t="n">
        <v>65697</v>
      </c>
      <c r="P80" s="1" t="n">
        <v>92162</v>
      </c>
      <c r="Q80" s="1" t="n">
        <v>26465</v>
      </c>
      <c r="R80" s="1" t="n">
        <v>0</v>
      </c>
      <c r="S80" s="31" t="s">
        <v>48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4</v>
      </c>
      <c r="B81" s="0" t="n">
        <v>2</v>
      </c>
      <c r="C81" s="26" t="n">
        <v>41675</v>
      </c>
      <c r="D81" s="0" t="n">
        <v>2014</v>
      </c>
      <c r="E81" s="0" t="n">
        <v>3</v>
      </c>
      <c r="F81" s="0" t="n">
        <v>201403</v>
      </c>
      <c r="G81" s="0" t="n">
        <v>201403</v>
      </c>
      <c r="H81" s="31" t="s">
        <v>131</v>
      </c>
      <c r="I81" s="0" t="n">
        <v>66612</v>
      </c>
      <c r="J81" s="0" t="n">
        <v>111</v>
      </c>
      <c r="K81" s="0" t="s">
        <v>47</v>
      </c>
      <c r="L81" s="26" t="n">
        <v>41674.4097222222</v>
      </c>
      <c r="M81" s="26" t="n">
        <v>41682.3986111111</v>
      </c>
      <c r="N81" s="1" t="n">
        <v>41066</v>
      </c>
      <c r="O81" s="1" t="n">
        <v>65179</v>
      </c>
      <c r="P81" s="1" t="n">
        <v>106102</v>
      </c>
      <c r="Q81" s="1" t="n">
        <v>40923</v>
      </c>
      <c r="R81" s="1" t="n">
        <v>0</v>
      </c>
      <c r="S81" s="31" t="s">
        <v>48</v>
      </c>
      <c r="T81" s="0" t="n">
        <v>90918</v>
      </c>
      <c r="U81" s="0" t="n">
        <v>1</v>
      </c>
    </row>
    <row r="82" customFormat="false" ht="12.75" hidden="false" customHeight="false" outlineLevel="0" collapsed="false">
      <c r="A82" s="0" t="n">
        <v>2014</v>
      </c>
      <c r="B82" s="0" t="n">
        <v>2</v>
      </c>
      <c r="C82" s="26" t="n">
        <v>41675</v>
      </c>
      <c r="D82" s="0" t="n">
        <v>2014</v>
      </c>
      <c r="E82" s="0" t="n">
        <v>3</v>
      </c>
      <c r="F82" s="0" t="n">
        <v>201403</v>
      </c>
      <c r="G82" s="0" t="n">
        <v>201403</v>
      </c>
      <c r="H82" s="31" t="s">
        <v>132</v>
      </c>
      <c r="I82" s="0" t="n">
        <v>66651</v>
      </c>
      <c r="J82" s="0" t="n">
        <v>211</v>
      </c>
      <c r="K82" s="0" t="s">
        <v>133</v>
      </c>
      <c r="L82" s="26" t="n">
        <v>41674.3576388889</v>
      </c>
      <c r="M82" s="26" t="n">
        <v>41696.4236111111</v>
      </c>
      <c r="N82" s="1" t="n">
        <v>56740</v>
      </c>
      <c r="O82" s="1" t="n">
        <v>74926</v>
      </c>
      <c r="P82" s="1" t="n">
        <v>135319</v>
      </c>
      <c r="Q82" s="1" t="n">
        <v>60393</v>
      </c>
      <c r="R82" s="1" t="n">
        <v>0</v>
      </c>
      <c r="S82" s="31" t="s">
        <v>134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4</v>
      </c>
      <c r="B83" s="0" t="n">
        <v>2</v>
      </c>
      <c r="C83" s="26" t="n">
        <v>41675</v>
      </c>
      <c r="D83" s="0" t="n">
        <v>2014</v>
      </c>
      <c r="E83" s="0" t="n">
        <v>2</v>
      </c>
      <c r="F83" s="0" t="n">
        <v>201402</v>
      </c>
      <c r="G83" s="0" t="n">
        <v>201402</v>
      </c>
      <c r="H83" s="31" t="s">
        <v>135</v>
      </c>
      <c r="I83" s="0" t="n">
        <v>66612</v>
      </c>
      <c r="J83" s="0" t="n">
        <v>205</v>
      </c>
      <c r="K83" s="0" t="s">
        <v>47</v>
      </c>
      <c r="L83" s="26" t="n">
        <v>41674.3819444444</v>
      </c>
      <c r="M83" s="26" t="n">
        <v>41682.5972222222</v>
      </c>
      <c r="N83" s="1" t="n">
        <v>34183</v>
      </c>
      <c r="O83" s="1" t="n">
        <v>30372</v>
      </c>
      <c r="P83" s="1" t="n">
        <v>66774</v>
      </c>
      <c r="Q83" s="1" t="n">
        <v>36402</v>
      </c>
      <c r="R83" s="1" t="n">
        <v>0</v>
      </c>
      <c r="S83" s="31" t="s">
        <v>48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4</v>
      </c>
      <c r="B84" s="0" t="n">
        <v>2</v>
      </c>
      <c r="C84" s="26" t="n">
        <v>41675</v>
      </c>
      <c r="D84" s="0" t="n">
        <v>2014</v>
      </c>
      <c r="E84" s="0" t="n">
        <v>2</v>
      </c>
      <c r="F84" s="0" t="n">
        <v>201402</v>
      </c>
      <c r="G84" s="0" t="n">
        <v>201402</v>
      </c>
      <c r="H84" s="31" t="s">
        <v>136</v>
      </c>
      <c r="I84" s="0" t="n">
        <v>66612</v>
      </c>
      <c r="J84" s="0" t="n">
        <v>207</v>
      </c>
      <c r="K84" s="0" t="s">
        <v>34</v>
      </c>
      <c r="L84" s="26" t="n">
        <v>41674.7256944444</v>
      </c>
      <c r="M84" s="26" t="n">
        <v>41682.4208333333</v>
      </c>
      <c r="N84" s="1" t="n">
        <v>28696</v>
      </c>
      <c r="O84" s="1" t="n">
        <v>54109</v>
      </c>
      <c r="P84" s="1" t="n">
        <v>80074</v>
      </c>
      <c r="Q84" s="1" t="n">
        <v>25965</v>
      </c>
      <c r="R84" s="1" t="n">
        <v>0</v>
      </c>
      <c r="S84" s="31" t="s">
        <v>48</v>
      </c>
      <c r="T84" s="0" t="n">
        <v>90918</v>
      </c>
      <c r="U84" s="0" t="n">
        <v>1</v>
      </c>
    </row>
    <row r="85" customFormat="false" ht="12.75" hidden="false" customHeight="false" outlineLevel="0" collapsed="false">
      <c r="A85" s="0" t="n">
        <v>2014</v>
      </c>
      <c r="B85" s="0" t="n">
        <v>2</v>
      </c>
      <c r="C85" s="26" t="n">
        <v>41676</v>
      </c>
      <c r="D85" s="0" t="n">
        <v>2014</v>
      </c>
      <c r="E85" s="0" t="n">
        <v>2</v>
      </c>
      <c r="F85" s="0" t="n">
        <v>201402</v>
      </c>
      <c r="G85" s="0" t="n">
        <v>201402</v>
      </c>
      <c r="H85" s="31" t="s">
        <v>137</v>
      </c>
      <c r="I85" s="0" t="n">
        <v>66612</v>
      </c>
      <c r="J85" s="0" t="n">
        <v>211</v>
      </c>
      <c r="K85" s="0" t="s">
        <v>47</v>
      </c>
      <c r="L85" s="26" t="n">
        <v>41675.3958333333</v>
      </c>
      <c r="M85" s="26" t="n">
        <v>41683.4854166667</v>
      </c>
      <c r="N85" s="1" t="n">
        <v>37041</v>
      </c>
      <c r="O85" s="1" t="n">
        <v>63718</v>
      </c>
      <c r="P85" s="1" t="n">
        <v>97153</v>
      </c>
      <c r="Q85" s="1" t="n">
        <v>33435</v>
      </c>
      <c r="R85" s="1" t="n">
        <v>0</v>
      </c>
      <c r="S85" s="31" t="s">
        <v>48</v>
      </c>
      <c r="T85" s="0" t="n">
        <v>90918</v>
      </c>
      <c r="U85" s="0" t="n">
        <v>1</v>
      </c>
    </row>
    <row r="86" customFormat="false" ht="12.75" hidden="false" customHeight="false" outlineLevel="0" collapsed="false">
      <c r="A86" s="0" t="n">
        <v>2014</v>
      </c>
      <c r="B86" s="0" t="n">
        <v>2</v>
      </c>
      <c r="C86" s="26" t="n">
        <v>41677</v>
      </c>
      <c r="D86" s="0" t="n">
        <v>2014</v>
      </c>
      <c r="E86" s="0" t="n">
        <v>2</v>
      </c>
      <c r="F86" s="0" t="n">
        <v>201402</v>
      </c>
      <c r="G86" s="0" t="n">
        <v>201402</v>
      </c>
      <c r="H86" s="31" t="s">
        <v>138</v>
      </c>
      <c r="I86" s="0" t="n">
        <v>66651</v>
      </c>
      <c r="J86" s="0" t="n">
        <v>205</v>
      </c>
      <c r="K86" s="0" t="s">
        <v>41</v>
      </c>
      <c r="L86" s="26" t="n">
        <v>41676.375</v>
      </c>
      <c r="M86" s="26" t="n">
        <v>41684.2923611111</v>
      </c>
      <c r="N86" s="1" t="n">
        <v>34289</v>
      </c>
      <c r="O86" s="1" t="n">
        <v>73018</v>
      </c>
      <c r="P86" s="1" t="n">
        <v>103869</v>
      </c>
      <c r="Q86" s="1" t="n">
        <v>30851</v>
      </c>
      <c r="R86" s="1" t="n">
        <v>0</v>
      </c>
      <c r="S86" s="31" t="s">
        <v>42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4</v>
      </c>
      <c r="B87" s="0" t="n">
        <v>2</v>
      </c>
      <c r="C87" s="26" t="n">
        <v>41680</v>
      </c>
      <c r="D87" s="0" t="n">
        <v>2014</v>
      </c>
      <c r="E87" s="0" t="n">
        <v>2</v>
      </c>
      <c r="F87" s="0" t="n">
        <v>201402</v>
      </c>
      <c r="G87" s="0" t="n">
        <v>201402</v>
      </c>
      <c r="H87" s="31" t="s">
        <v>139</v>
      </c>
      <c r="I87" s="0" t="n">
        <v>66651</v>
      </c>
      <c r="J87" s="0" t="n">
        <v>211</v>
      </c>
      <c r="K87" s="0" t="s">
        <v>41</v>
      </c>
      <c r="L87" s="26" t="n">
        <v>41679.5791666667</v>
      </c>
      <c r="M87" s="26" t="n">
        <v>41687.4916666667</v>
      </c>
      <c r="N87" s="1" t="n">
        <v>29974</v>
      </c>
      <c r="O87" s="1" t="n">
        <v>74926</v>
      </c>
      <c r="P87" s="1" t="n">
        <v>101922</v>
      </c>
      <c r="Q87" s="1" t="n">
        <v>26996</v>
      </c>
      <c r="R87" s="1" t="n">
        <v>0</v>
      </c>
      <c r="S87" s="31" t="s">
        <v>42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4</v>
      </c>
      <c r="B88" s="0" t="n">
        <v>2</v>
      </c>
      <c r="C88" s="26" t="n">
        <v>41680</v>
      </c>
      <c r="D88" s="0" t="n">
        <v>2014</v>
      </c>
      <c r="E88" s="0" t="n">
        <v>2</v>
      </c>
      <c r="F88" s="0" t="n">
        <v>201402</v>
      </c>
      <c r="G88" s="0" t="n">
        <v>201402</v>
      </c>
      <c r="H88" s="31" t="s">
        <v>140</v>
      </c>
      <c r="I88" s="0" t="n">
        <v>66651</v>
      </c>
      <c r="J88" s="0" t="n">
        <v>211</v>
      </c>
      <c r="K88" s="0" t="s">
        <v>41</v>
      </c>
      <c r="L88" s="26" t="n">
        <v>41679.6118055556</v>
      </c>
      <c r="M88" s="26" t="n">
        <v>41687.4909722222</v>
      </c>
      <c r="N88" s="1" t="n">
        <v>30108</v>
      </c>
      <c r="O88" s="1" t="n">
        <v>73018</v>
      </c>
      <c r="P88" s="1" t="n">
        <v>100145</v>
      </c>
      <c r="Q88" s="1" t="n">
        <v>27127</v>
      </c>
      <c r="R88" s="1" t="n">
        <v>0</v>
      </c>
      <c r="S88" s="31" t="s">
        <v>45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4</v>
      </c>
      <c r="B89" s="0" t="n">
        <v>2</v>
      </c>
      <c r="C89" s="26" t="n">
        <v>41680</v>
      </c>
      <c r="D89" s="0" t="n">
        <v>2014</v>
      </c>
      <c r="E89" s="0" t="n">
        <v>3</v>
      </c>
      <c r="F89" s="0" t="n">
        <v>201403</v>
      </c>
      <c r="G89" s="0" t="n">
        <v>201403</v>
      </c>
      <c r="H89" s="31" t="s">
        <v>141</v>
      </c>
      <c r="I89" s="0" t="n">
        <v>66612</v>
      </c>
      <c r="J89" s="0" t="n">
        <v>205</v>
      </c>
      <c r="K89" s="0" t="s">
        <v>41</v>
      </c>
      <c r="L89" s="26" t="n">
        <v>41679.7069444444</v>
      </c>
      <c r="M89" s="26" t="n">
        <v>41689.4173611111</v>
      </c>
      <c r="N89" s="1" t="n">
        <v>33852</v>
      </c>
      <c r="O89" s="1" t="n">
        <v>53465</v>
      </c>
      <c r="P89" s="1" t="n">
        <v>84103</v>
      </c>
      <c r="Q89" s="1" t="n">
        <v>30638</v>
      </c>
      <c r="R89" s="1" t="n">
        <v>0</v>
      </c>
      <c r="S89" s="31" t="s">
        <v>48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4</v>
      </c>
      <c r="B90" s="0" t="n">
        <v>2</v>
      </c>
      <c r="C90" s="26" t="n">
        <v>41681</v>
      </c>
      <c r="D90" s="0" t="n">
        <v>2014</v>
      </c>
      <c r="E90" s="0" t="n">
        <v>3</v>
      </c>
      <c r="F90" s="0" t="n">
        <v>201403</v>
      </c>
      <c r="G90" s="0" t="n">
        <v>201403</v>
      </c>
      <c r="H90" s="31" t="s">
        <v>142</v>
      </c>
      <c r="I90" s="0" t="n">
        <v>66651</v>
      </c>
      <c r="J90" s="0" t="n">
        <v>211</v>
      </c>
      <c r="K90" s="0" t="s">
        <v>41</v>
      </c>
      <c r="L90" s="26" t="n">
        <v>41680.3868055556</v>
      </c>
      <c r="M90" s="26" t="n">
        <v>41688.4645833333</v>
      </c>
      <c r="N90" s="1" t="n">
        <v>25795</v>
      </c>
      <c r="O90" s="1" t="n">
        <v>73018</v>
      </c>
      <c r="P90" s="1" t="n">
        <v>96291</v>
      </c>
      <c r="Q90" s="1" t="n">
        <v>23273</v>
      </c>
      <c r="R90" s="1" t="n">
        <v>0</v>
      </c>
      <c r="S90" s="31" t="s">
        <v>45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4</v>
      </c>
      <c r="B91" s="0" t="n">
        <v>2</v>
      </c>
      <c r="C91" s="26" t="n">
        <v>41681</v>
      </c>
      <c r="D91" s="0" t="n">
        <v>2014</v>
      </c>
      <c r="E91" s="0" t="n">
        <v>2</v>
      </c>
      <c r="F91" s="0" t="n">
        <v>201402</v>
      </c>
      <c r="G91" s="0" t="n">
        <v>201402</v>
      </c>
      <c r="H91" s="31" t="s">
        <v>143</v>
      </c>
      <c r="I91" s="0" t="n">
        <v>66651</v>
      </c>
      <c r="J91" s="0" t="n">
        <v>111</v>
      </c>
      <c r="K91" s="0" t="s">
        <v>41</v>
      </c>
      <c r="L91" s="26" t="n">
        <v>41680.3986111111</v>
      </c>
      <c r="M91" s="26" t="n">
        <v>41688.3902777778</v>
      </c>
      <c r="N91" s="1" t="n">
        <v>26173</v>
      </c>
      <c r="O91" s="1" t="n">
        <v>73018</v>
      </c>
      <c r="P91" s="1" t="n">
        <v>96646</v>
      </c>
      <c r="Q91" s="1" t="n">
        <v>23628</v>
      </c>
      <c r="R91" s="1" t="n">
        <v>0</v>
      </c>
      <c r="S91" s="31" t="s">
        <v>42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4</v>
      </c>
      <c r="B92" s="0" t="n">
        <v>2</v>
      </c>
      <c r="C92" s="26" t="n">
        <v>41681</v>
      </c>
      <c r="D92" s="0" t="n">
        <v>2014</v>
      </c>
      <c r="E92" s="0" t="n">
        <v>2</v>
      </c>
      <c r="F92" s="0" t="n">
        <v>201402</v>
      </c>
      <c r="G92" s="0" t="n">
        <v>201402</v>
      </c>
      <c r="H92" s="31" t="s">
        <v>144</v>
      </c>
      <c r="I92" s="0" t="n">
        <v>66651</v>
      </c>
      <c r="J92" s="0" t="n">
        <v>211</v>
      </c>
      <c r="K92" s="0" t="s">
        <v>41</v>
      </c>
      <c r="L92" s="26" t="n">
        <v>41680.3736111111</v>
      </c>
      <c r="M92" s="26" t="n">
        <v>41688.4625</v>
      </c>
      <c r="N92" s="1" t="n">
        <v>30840</v>
      </c>
      <c r="O92" s="1" t="n">
        <v>74926</v>
      </c>
      <c r="P92" s="1" t="n">
        <v>106381</v>
      </c>
      <c r="Q92" s="1" t="n">
        <v>31455</v>
      </c>
      <c r="R92" s="1" t="n">
        <v>0</v>
      </c>
      <c r="S92" s="31" t="s">
        <v>42</v>
      </c>
      <c r="T92" s="0" t="n">
        <v>90919</v>
      </c>
      <c r="U92" s="0" t="n">
        <v>1</v>
      </c>
    </row>
    <row r="93" customFormat="false" ht="12.75" hidden="false" customHeight="false" outlineLevel="0" collapsed="false">
      <c r="A93" s="0" t="n">
        <v>2014</v>
      </c>
      <c r="B93" s="0" t="n">
        <v>2</v>
      </c>
      <c r="C93" s="26" t="n">
        <v>41682</v>
      </c>
      <c r="D93" s="0" t="n">
        <v>2014</v>
      </c>
      <c r="E93" s="0" t="n">
        <v>3</v>
      </c>
      <c r="F93" s="0" t="n">
        <v>201403</v>
      </c>
      <c r="G93" s="0" t="n">
        <v>201403</v>
      </c>
      <c r="H93" s="31" t="s">
        <v>145</v>
      </c>
      <c r="I93" s="0" t="n">
        <v>66651</v>
      </c>
      <c r="J93" s="0" t="n">
        <v>111</v>
      </c>
      <c r="K93" s="0" t="s">
        <v>41</v>
      </c>
      <c r="L93" s="26" t="n">
        <v>41681.3881944444</v>
      </c>
      <c r="M93" s="26" t="n">
        <v>41689.3951388889</v>
      </c>
      <c r="N93" s="1" t="n">
        <v>30686</v>
      </c>
      <c r="O93" s="1" t="n">
        <v>74926</v>
      </c>
      <c r="P93" s="1" t="n">
        <v>102400</v>
      </c>
      <c r="Q93" s="1" t="n">
        <v>27474</v>
      </c>
      <c r="R93" s="1" t="n">
        <v>0</v>
      </c>
      <c r="S93" s="31" t="s">
        <v>42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4</v>
      </c>
      <c r="B94" s="0" t="n">
        <v>2</v>
      </c>
      <c r="C94" s="26" t="n">
        <v>41682</v>
      </c>
      <c r="D94" s="0" t="n">
        <v>2014</v>
      </c>
      <c r="E94" s="0" t="n">
        <v>3</v>
      </c>
      <c r="F94" s="0" t="n">
        <v>201403</v>
      </c>
      <c r="G94" s="0" t="n">
        <v>201403</v>
      </c>
      <c r="H94" s="31" t="s">
        <v>146</v>
      </c>
      <c r="I94" s="0" t="n">
        <v>66617</v>
      </c>
      <c r="J94" s="0" t="n">
        <v>111</v>
      </c>
      <c r="K94" s="0" t="s">
        <v>147</v>
      </c>
      <c r="L94" s="26" t="n">
        <v>41681.36875</v>
      </c>
      <c r="M94" s="26" t="n">
        <v>41689.3951388889</v>
      </c>
      <c r="N94" s="1" t="n">
        <v>40601</v>
      </c>
      <c r="O94" s="1" t="n">
        <v>18314</v>
      </c>
      <c r="P94" s="1" t="n">
        <v>62490</v>
      </c>
      <c r="Q94" s="1" t="n">
        <v>44176</v>
      </c>
      <c r="R94" s="1" t="n">
        <v>0</v>
      </c>
      <c r="S94" s="31" t="s">
        <v>74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4</v>
      </c>
      <c r="B95" s="0" t="n">
        <v>2</v>
      </c>
      <c r="C95" s="26" t="n">
        <v>41682</v>
      </c>
      <c r="D95" s="0" t="n">
        <v>2014</v>
      </c>
      <c r="E95" s="0" t="n">
        <v>2</v>
      </c>
      <c r="F95" s="0" t="n">
        <v>201402</v>
      </c>
      <c r="G95" s="0" t="n">
        <v>201402</v>
      </c>
      <c r="H95" s="31" t="s">
        <v>148</v>
      </c>
      <c r="I95" s="0" t="n">
        <v>66612</v>
      </c>
      <c r="J95" s="0" t="n">
        <v>211</v>
      </c>
      <c r="K95" s="0" t="s">
        <v>37</v>
      </c>
      <c r="L95" s="26" t="n">
        <v>41681.3479166667</v>
      </c>
      <c r="M95" s="26" t="n">
        <v>41690.4333333333</v>
      </c>
      <c r="N95" s="1" t="n">
        <v>30012</v>
      </c>
      <c r="O95" s="1" t="n">
        <v>11600</v>
      </c>
      <c r="P95" s="1" t="n">
        <v>39327</v>
      </c>
      <c r="Q95" s="1" t="n">
        <v>27727</v>
      </c>
      <c r="R95" s="1" t="n">
        <v>0</v>
      </c>
      <c r="S95" s="31" t="s">
        <v>48</v>
      </c>
      <c r="T95" s="0" t="n">
        <v>90917</v>
      </c>
      <c r="U95" s="0" t="n">
        <v>1</v>
      </c>
    </row>
    <row r="96" customFormat="false" ht="12.75" hidden="false" customHeight="false" outlineLevel="0" collapsed="false">
      <c r="A96" s="0" t="n">
        <v>2014</v>
      </c>
      <c r="B96" s="0" t="n">
        <v>2</v>
      </c>
      <c r="C96" s="26" t="n">
        <v>41682</v>
      </c>
      <c r="D96" s="0" t="n">
        <v>2014</v>
      </c>
      <c r="E96" s="0" t="n">
        <v>3</v>
      </c>
      <c r="F96" s="0" t="n">
        <v>201403</v>
      </c>
      <c r="G96" s="0" t="n">
        <v>201403</v>
      </c>
      <c r="H96" s="31" t="s">
        <v>149</v>
      </c>
      <c r="I96" s="0" t="n">
        <v>66651</v>
      </c>
      <c r="J96" s="0" t="n">
        <v>205</v>
      </c>
      <c r="K96" s="0" t="s">
        <v>41</v>
      </c>
      <c r="L96" s="26" t="n">
        <v>41681.3486111111</v>
      </c>
      <c r="M96" s="26" t="n">
        <v>41688.4638888889</v>
      </c>
      <c r="N96" s="1" t="n">
        <v>30164</v>
      </c>
      <c r="O96" s="1" t="n">
        <v>74926</v>
      </c>
      <c r="P96" s="1" t="n">
        <v>102017</v>
      </c>
      <c r="Q96" s="1" t="n">
        <v>27091</v>
      </c>
      <c r="R96" s="1" t="n">
        <v>0</v>
      </c>
      <c r="S96" s="31" t="s">
        <v>42</v>
      </c>
      <c r="T96" s="0" t="n">
        <v>90919</v>
      </c>
      <c r="U96" s="0" t="n">
        <v>1</v>
      </c>
    </row>
    <row r="97" customFormat="false" ht="12.75" hidden="false" customHeight="false" outlineLevel="0" collapsed="false">
      <c r="A97" s="0" t="n">
        <v>2014</v>
      </c>
      <c r="B97" s="0" t="n">
        <v>2</v>
      </c>
      <c r="C97" s="26" t="n">
        <v>41682</v>
      </c>
      <c r="D97" s="0" t="n">
        <v>2014</v>
      </c>
      <c r="E97" s="0" t="n">
        <v>3</v>
      </c>
      <c r="F97" s="0" t="n">
        <v>201403</v>
      </c>
      <c r="G97" s="0" t="n">
        <v>201403</v>
      </c>
      <c r="H97" s="31" t="s">
        <v>150</v>
      </c>
      <c r="I97" s="0" t="n">
        <v>66651</v>
      </c>
      <c r="J97" s="0" t="n">
        <v>111</v>
      </c>
      <c r="K97" s="0" t="s">
        <v>41</v>
      </c>
      <c r="L97" s="26" t="n">
        <v>41681.3854166667</v>
      </c>
      <c r="M97" s="26" t="n">
        <v>41689.3951388889</v>
      </c>
      <c r="N97" s="1" t="n">
        <v>29451</v>
      </c>
      <c r="O97" s="1" t="n">
        <v>73018</v>
      </c>
      <c r="P97" s="1" t="n">
        <v>99620</v>
      </c>
      <c r="Q97" s="1" t="n">
        <v>26602</v>
      </c>
      <c r="R97" s="1" t="n">
        <v>0</v>
      </c>
      <c r="S97" s="31" t="s">
        <v>45</v>
      </c>
      <c r="T97" s="0" t="n">
        <v>90919</v>
      </c>
      <c r="U97" s="0" t="n">
        <v>1</v>
      </c>
    </row>
    <row r="98" customFormat="false" ht="12.75" hidden="false" customHeight="false" outlineLevel="0" collapsed="false">
      <c r="A98" s="0" t="n">
        <v>2014</v>
      </c>
      <c r="B98" s="0" t="n">
        <v>2</v>
      </c>
      <c r="C98" s="26" t="n">
        <v>41683</v>
      </c>
      <c r="D98" s="0" t="n">
        <v>2014</v>
      </c>
      <c r="E98" s="0" t="n">
        <v>2</v>
      </c>
      <c r="F98" s="0" t="n">
        <v>201402</v>
      </c>
      <c r="G98" s="0" t="n">
        <v>201402</v>
      </c>
      <c r="H98" s="31" t="s">
        <v>151</v>
      </c>
      <c r="I98" s="0" t="n">
        <v>66612</v>
      </c>
      <c r="J98" s="0" t="n">
        <v>205</v>
      </c>
      <c r="K98" s="0" t="s">
        <v>152</v>
      </c>
      <c r="L98" s="26" t="n">
        <v>41682.4715277778</v>
      </c>
      <c r="M98" s="26" t="n">
        <v>41690.4340277778</v>
      </c>
      <c r="N98" s="1" t="n">
        <v>39953</v>
      </c>
      <c r="O98" s="1" t="n">
        <v>65325</v>
      </c>
      <c r="P98" s="1" t="n">
        <v>104892</v>
      </c>
      <c r="Q98" s="1" t="n">
        <v>39567</v>
      </c>
      <c r="R98" s="1" t="n">
        <v>0</v>
      </c>
      <c r="S98" s="31" t="s">
        <v>48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4</v>
      </c>
      <c r="B99" s="0" t="n">
        <v>2</v>
      </c>
      <c r="C99" s="26" t="n">
        <v>41684</v>
      </c>
      <c r="D99" s="0" t="n">
        <v>2014</v>
      </c>
      <c r="E99" s="0" t="n">
        <v>3</v>
      </c>
      <c r="F99" s="0" t="n">
        <v>201403</v>
      </c>
      <c r="G99" s="0" t="n">
        <v>201403</v>
      </c>
      <c r="H99" s="31" t="s">
        <v>153</v>
      </c>
      <c r="I99" s="0" t="n">
        <v>66651</v>
      </c>
      <c r="J99" s="0" t="n">
        <v>111</v>
      </c>
      <c r="K99" s="0" t="s">
        <v>41</v>
      </c>
      <c r="L99" s="26" t="n">
        <v>41683.3597222222</v>
      </c>
      <c r="M99" s="26" t="n">
        <v>41691.3805555556</v>
      </c>
      <c r="N99" s="1" t="n">
        <v>34776</v>
      </c>
      <c r="O99" s="1" t="n">
        <v>73018</v>
      </c>
      <c r="P99" s="1" t="n">
        <v>104167</v>
      </c>
      <c r="Q99" s="1" t="n">
        <v>31149</v>
      </c>
      <c r="R99" s="1" t="n">
        <v>0</v>
      </c>
      <c r="S99" s="31" t="s">
        <v>42</v>
      </c>
      <c r="T99" s="0" t="n">
        <v>90919</v>
      </c>
      <c r="U99" s="0" t="n">
        <v>1</v>
      </c>
    </row>
    <row r="100" customFormat="false" ht="12.75" hidden="false" customHeight="false" outlineLevel="0" collapsed="false">
      <c r="A100" s="0" t="n">
        <v>2014</v>
      </c>
      <c r="B100" s="0" t="n">
        <v>2</v>
      </c>
      <c r="C100" s="26" t="n">
        <v>41684</v>
      </c>
      <c r="D100" s="0" t="n">
        <v>2014</v>
      </c>
      <c r="E100" s="0" t="n">
        <v>3</v>
      </c>
      <c r="F100" s="0" t="n">
        <v>201403</v>
      </c>
      <c r="G100" s="0" t="n">
        <v>201403</v>
      </c>
      <c r="H100" s="31" t="s">
        <v>154</v>
      </c>
      <c r="I100" s="0" t="n">
        <v>66651</v>
      </c>
      <c r="J100" s="0" t="n">
        <v>111</v>
      </c>
      <c r="K100" s="0" t="s">
        <v>41</v>
      </c>
      <c r="L100" s="26" t="n">
        <v>41683.3597222222</v>
      </c>
      <c r="M100" s="26" t="n">
        <v>41691.3902777778</v>
      </c>
      <c r="N100" s="1" t="n">
        <v>34693</v>
      </c>
      <c r="O100" s="1" t="n">
        <v>73018</v>
      </c>
      <c r="P100" s="1" t="n">
        <v>104141</v>
      </c>
      <c r="Q100" s="1" t="n">
        <v>31123</v>
      </c>
      <c r="R100" s="1" t="n">
        <v>0</v>
      </c>
      <c r="S100" s="31" t="s">
        <v>42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14</v>
      </c>
      <c r="B101" s="0" t="n">
        <v>2</v>
      </c>
      <c r="C101" s="26" t="n">
        <v>41687</v>
      </c>
      <c r="D101" s="0" t="n">
        <v>2014</v>
      </c>
      <c r="E101" s="0" t="n">
        <v>2</v>
      </c>
      <c r="F101" s="0" t="n">
        <v>201402</v>
      </c>
      <c r="G101" s="0" t="n">
        <v>201402</v>
      </c>
      <c r="H101" s="31" t="s">
        <v>155</v>
      </c>
      <c r="I101" s="0" t="n">
        <v>66612</v>
      </c>
      <c r="J101" s="0" t="n">
        <v>111</v>
      </c>
      <c r="K101" s="0" t="s">
        <v>47</v>
      </c>
      <c r="L101" s="26" t="n">
        <v>41686.6597222222</v>
      </c>
      <c r="M101" s="26" t="n">
        <v>41694.3833333333</v>
      </c>
      <c r="N101" s="1" t="n">
        <v>33928</v>
      </c>
      <c r="O101" s="1" t="n">
        <v>56500</v>
      </c>
      <c r="P101" s="1" t="n">
        <v>90127</v>
      </c>
      <c r="Q101" s="1" t="n">
        <v>33627</v>
      </c>
      <c r="R101" s="1" t="n">
        <v>0</v>
      </c>
      <c r="S101" s="31" t="s">
        <v>48</v>
      </c>
      <c r="T101" s="0" t="n">
        <v>90917</v>
      </c>
      <c r="U101" s="0" t="n">
        <v>1</v>
      </c>
    </row>
    <row r="102" customFormat="false" ht="12.75" hidden="false" customHeight="false" outlineLevel="0" collapsed="false">
      <c r="A102" s="0" t="n">
        <v>2014</v>
      </c>
      <c r="B102" s="0" t="n">
        <v>2</v>
      </c>
      <c r="C102" s="26" t="n">
        <v>41687</v>
      </c>
      <c r="D102" s="0" t="n">
        <v>2014</v>
      </c>
      <c r="E102" s="0" t="n">
        <v>4</v>
      </c>
      <c r="F102" s="0" t="n">
        <v>201404</v>
      </c>
      <c r="G102" s="0" t="n">
        <v>201404</v>
      </c>
      <c r="H102" s="31" t="s">
        <v>156</v>
      </c>
      <c r="I102" s="0" t="n">
        <v>66651</v>
      </c>
      <c r="J102" s="0" t="n">
        <v>201</v>
      </c>
      <c r="K102" s="0" t="s">
        <v>73</v>
      </c>
      <c r="L102" s="26" t="n">
        <v>41686.7534722222</v>
      </c>
      <c r="M102" s="26" t="n">
        <v>41723.4333333333</v>
      </c>
      <c r="N102" s="1" t="n">
        <v>83806</v>
      </c>
      <c r="O102" s="1" t="n">
        <v>73018</v>
      </c>
      <c r="P102" s="1" t="n">
        <v>170677</v>
      </c>
      <c r="Q102" s="1" t="n">
        <v>97659</v>
      </c>
      <c r="R102" s="1" t="n">
        <v>0</v>
      </c>
      <c r="S102" s="31" t="s">
        <v>45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4</v>
      </c>
      <c r="B103" s="0" t="n">
        <v>2</v>
      </c>
      <c r="C103" s="26" t="n">
        <v>41687</v>
      </c>
      <c r="D103" s="0" t="n">
        <v>2014</v>
      </c>
      <c r="E103" s="0" t="n">
        <v>2</v>
      </c>
      <c r="F103" s="0" t="n">
        <v>201402</v>
      </c>
      <c r="G103" s="0" t="n">
        <v>201402</v>
      </c>
      <c r="H103" s="31" t="s">
        <v>157</v>
      </c>
      <c r="I103" s="0" t="n">
        <v>66612</v>
      </c>
      <c r="J103" s="0" t="n">
        <v>111</v>
      </c>
      <c r="K103" s="0" t="s">
        <v>47</v>
      </c>
      <c r="L103" s="26" t="n">
        <v>41686.7048611111</v>
      </c>
      <c r="M103" s="26" t="n">
        <v>41694.38125</v>
      </c>
      <c r="N103" s="1" t="n">
        <v>32627</v>
      </c>
      <c r="O103" s="1" t="n">
        <v>63200</v>
      </c>
      <c r="P103" s="1" t="n">
        <v>96158</v>
      </c>
      <c r="Q103" s="1" t="n">
        <v>32958</v>
      </c>
      <c r="R103" s="1" t="n">
        <v>0</v>
      </c>
      <c r="S103" s="31" t="s">
        <v>48</v>
      </c>
      <c r="T103" s="0" t="n">
        <v>90918</v>
      </c>
      <c r="U103" s="0" t="n">
        <v>1</v>
      </c>
    </row>
    <row r="104" customFormat="false" ht="12.75" hidden="false" customHeight="false" outlineLevel="0" collapsed="false">
      <c r="A104" s="0" t="n">
        <v>2014</v>
      </c>
      <c r="B104" s="0" t="n">
        <v>2</v>
      </c>
      <c r="C104" s="26" t="n">
        <v>41687</v>
      </c>
      <c r="D104" s="0" t="n">
        <v>2014</v>
      </c>
      <c r="E104" s="0" t="n">
        <v>2</v>
      </c>
      <c r="F104" s="0" t="n">
        <v>201402</v>
      </c>
      <c r="G104" s="0" t="n">
        <v>201402</v>
      </c>
      <c r="H104" s="31" t="s">
        <v>158</v>
      </c>
      <c r="I104" s="0" t="n">
        <v>66612</v>
      </c>
      <c r="J104" s="0" t="n">
        <v>111</v>
      </c>
      <c r="K104" s="0" t="s">
        <v>47</v>
      </c>
      <c r="L104" s="26" t="n">
        <v>41686.6423611111</v>
      </c>
      <c r="M104" s="26" t="n">
        <v>41695.4430555556</v>
      </c>
      <c r="N104" s="1" t="n">
        <v>34963</v>
      </c>
      <c r="O104" s="1" t="n">
        <v>29393</v>
      </c>
      <c r="P104" s="1" t="n">
        <v>64435</v>
      </c>
      <c r="Q104" s="1" t="n">
        <v>35042</v>
      </c>
      <c r="R104" s="1" t="n">
        <v>0</v>
      </c>
      <c r="S104" s="31" t="s">
        <v>48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4</v>
      </c>
      <c r="B105" s="0" t="n">
        <v>2</v>
      </c>
      <c r="C105" s="26" t="n">
        <v>41687</v>
      </c>
      <c r="D105" s="0" t="n">
        <v>2014</v>
      </c>
      <c r="E105" s="0" t="n">
        <v>2</v>
      </c>
      <c r="F105" s="0" t="n">
        <v>201402</v>
      </c>
      <c r="G105" s="0" t="n">
        <v>201402</v>
      </c>
      <c r="H105" s="31" t="s">
        <v>159</v>
      </c>
      <c r="I105" s="0" t="n">
        <v>66651</v>
      </c>
      <c r="J105" s="0" t="n">
        <v>211</v>
      </c>
      <c r="K105" s="0" t="s">
        <v>41</v>
      </c>
      <c r="L105" s="26" t="n">
        <v>41686.7256944444</v>
      </c>
      <c r="M105" s="26" t="n">
        <v>41694.4166666667</v>
      </c>
      <c r="N105" s="1" t="n">
        <v>31041</v>
      </c>
      <c r="O105" s="1" t="n">
        <v>74926</v>
      </c>
      <c r="P105" s="1" t="n">
        <v>102776</v>
      </c>
      <c r="Q105" s="1" t="n">
        <v>27850</v>
      </c>
      <c r="R105" s="1" t="n">
        <v>0</v>
      </c>
      <c r="S105" s="31" t="s">
        <v>42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4</v>
      </c>
      <c r="B106" s="0" t="n">
        <v>2</v>
      </c>
      <c r="C106" s="26" t="n">
        <v>41687</v>
      </c>
      <c r="D106" s="0" t="n">
        <v>2014</v>
      </c>
      <c r="E106" s="0" t="n">
        <v>2</v>
      </c>
      <c r="F106" s="0" t="n">
        <v>201402</v>
      </c>
      <c r="G106" s="0" t="n">
        <v>201402</v>
      </c>
      <c r="H106" s="31" t="s">
        <v>160</v>
      </c>
      <c r="I106" s="0" t="n">
        <v>66651</v>
      </c>
      <c r="J106" s="0" t="n">
        <v>111</v>
      </c>
      <c r="K106" s="0" t="s">
        <v>41</v>
      </c>
      <c r="L106" s="26" t="n">
        <v>41686.6875</v>
      </c>
      <c r="M106" s="26" t="n">
        <v>41694.3819444444</v>
      </c>
      <c r="N106" s="1" t="n">
        <v>26403</v>
      </c>
      <c r="O106" s="1" t="n">
        <v>73018</v>
      </c>
      <c r="P106" s="1" t="n">
        <v>96830</v>
      </c>
      <c r="Q106" s="1" t="n">
        <v>23812</v>
      </c>
      <c r="R106" s="1" t="n">
        <v>0</v>
      </c>
      <c r="S106" s="31" t="s">
        <v>42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4</v>
      </c>
      <c r="B107" s="0" t="n">
        <v>2</v>
      </c>
      <c r="C107" s="26" t="n">
        <v>41688</v>
      </c>
      <c r="D107" s="0" t="n">
        <v>2014</v>
      </c>
      <c r="E107" s="0" t="n">
        <v>2</v>
      </c>
      <c r="F107" s="0" t="n">
        <v>201402</v>
      </c>
      <c r="G107" s="0" t="n">
        <v>201402</v>
      </c>
      <c r="H107" s="31" t="s">
        <v>161</v>
      </c>
      <c r="I107" s="0" t="n">
        <v>66612</v>
      </c>
      <c r="J107" s="0" t="n">
        <v>201</v>
      </c>
      <c r="K107" s="0" t="s">
        <v>47</v>
      </c>
      <c r="L107" s="26" t="n">
        <v>41687.3888888889</v>
      </c>
      <c r="M107" s="26" t="n">
        <v>41695.4166666667</v>
      </c>
      <c r="N107" s="1" t="n">
        <v>28386</v>
      </c>
      <c r="O107" s="1" t="n">
        <v>30372</v>
      </c>
      <c r="P107" s="1" t="n">
        <v>59898</v>
      </c>
      <c r="Q107" s="1" t="n">
        <v>29526</v>
      </c>
      <c r="R107" s="1" t="n">
        <v>0</v>
      </c>
      <c r="S107" s="31" t="s">
        <v>48</v>
      </c>
      <c r="T107" s="0" t="n">
        <v>90916</v>
      </c>
      <c r="U107" s="0" t="n">
        <v>1</v>
      </c>
    </row>
    <row r="108" customFormat="false" ht="12.75" hidden="false" customHeight="false" outlineLevel="0" collapsed="false">
      <c r="A108" s="0" t="n">
        <v>2014</v>
      </c>
      <c r="B108" s="0" t="n">
        <v>2</v>
      </c>
      <c r="C108" s="26" t="n">
        <v>41688</v>
      </c>
      <c r="D108" s="0" t="n">
        <v>2014</v>
      </c>
      <c r="E108" s="0" t="n">
        <v>2</v>
      </c>
      <c r="F108" s="0" t="n">
        <v>201402</v>
      </c>
      <c r="G108" s="0" t="n">
        <v>201402</v>
      </c>
      <c r="H108" s="31" t="s">
        <v>162</v>
      </c>
      <c r="I108" s="0" t="n">
        <v>66612</v>
      </c>
      <c r="J108" s="0" t="n">
        <v>111</v>
      </c>
      <c r="K108" s="0" t="s">
        <v>152</v>
      </c>
      <c r="L108" s="26" t="n">
        <v>41687.4131944444</v>
      </c>
      <c r="M108" s="26" t="n">
        <v>41695.3777777778</v>
      </c>
      <c r="N108" s="1" t="n">
        <v>31801</v>
      </c>
      <c r="O108" s="1" t="n">
        <v>53465</v>
      </c>
      <c r="P108" s="1" t="n">
        <v>81967</v>
      </c>
      <c r="Q108" s="1" t="n">
        <v>28502</v>
      </c>
      <c r="R108" s="1" t="n">
        <v>0</v>
      </c>
      <c r="S108" s="31" t="s">
        <v>48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4</v>
      </c>
      <c r="B109" s="0" t="n">
        <v>2</v>
      </c>
      <c r="C109" s="26" t="n">
        <v>41689</v>
      </c>
      <c r="D109" s="0" t="n">
        <v>2014</v>
      </c>
      <c r="E109" s="0" t="n">
        <v>3</v>
      </c>
      <c r="F109" s="0" t="n">
        <v>201403</v>
      </c>
      <c r="G109" s="0" t="n">
        <v>201403</v>
      </c>
      <c r="H109" s="31" t="s">
        <v>163</v>
      </c>
      <c r="I109" s="0" t="n">
        <v>66617</v>
      </c>
      <c r="J109" s="0" t="n">
        <v>201</v>
      </c>
      <c r="K109" s="0" t="s">
        <v>147</v>
      </c>
      <c r="L109" s="26" t="n">
        <v>41688.4652777778</v>
      </c>
      <c r="M109" s="26" t="n">
        <v>41696.4284722222</v>
      </c>
      <c r="N109" s="1" t="n">
        <v>40523</v>
      </c>
      <c r="O109" s="1" t="n">
        <v>39918</v>
      </c>
      <c r="P109" s="1" t="n">
        <v>85841</v>
      </c>
      <c r="Q109" s="1" t="n">
        <v>45923</v>
      </c>
      <c r="R109" s="1" t="n">
        <v>0</v>
      </c>
      <c r="S109" s="31" t="s">
        <v>60</v>
      </c>
      <c r="T109" s="0" t="n">
        <v>90918</v>
      </c>
      <c r="U109" s="0" t="n">
        <v>1</v>
      </c>
    </row>
    <row r="110" customFormat="false" ht="12.75" hidden="false" customHeight="false" outlineLevel="0" collapsed="false">
      <c r="A110" s="0" t="n">
        <v>2014</v>
      </c>
      <c r="B110" s="0" t="n">
        <v>2</v>
      </c>
      <c r="C110" s="26" t="n">
        <v>41689</v>
      </c>
      <c r="D110" s="0" t="n">
        <v>2014</v>
      </c>
      <c r="E110" s="0" t="n">
        <v>3</v>
      </c>
      <c r="F110" s="0" t="n">
        <v>201403</v>
      </c>
      <c r="G110" s="0" t="n">
        <v>201403</v>
      </c>
      <c r="H110" s="31" t="s">
        <v>164</v>
      </c>
      <c r="I110" s="0" t="n">
        <v>66617</v>
      </c>
      <c r="J110" s="0" t="n">
        <v>111</v>
      </c>
      <c r="K110" s="0" t="s">
        <v>147</v>
      </c>
      <c r="L110" s="26" t="n">
        <v>41688.4375</v>
      </c>
      <c r="M110" s="26" t="n">
        <v>41694.8708333333</v>
      </c>
      <c r="N110" s="1" t="n">
        <v>45030</v>
      </c>
      <c r="O110" s="1" t="n">
        <v>29601</v>
      </c>
      <c r="P110" s="1" t="n">
        <v>79449</v>
      </c>
      <c r="Q110" s="1" t="n">
        <v>49848</v>
      </c>
      <c r="R110" s="1" t="n">
        <v>0</v>
      </c>
      <c r="S110" s="31" t="s">
        <v>165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4</v>
      </c>
      <c r="B111" s="0" t="n">
        <v>2</v>
      </c>
      <c r="C111" s="26" t="n">
        <v>41689</v>
      </c>
      <c r="D111" s="0" t="n">
        <v>2014</v>
      </c>
      <c r="E111" s="0" t="n">
        <v>3</v>
      </c>
      <c r="F111" s="0" t="n">
        <v>201403</v>
      </c>
      <c r="G111" s="0" t="n">
        <v>201403</v>
      </c>
      <c r="H111" s="31" t="s">
        <v>166</v>
      </c>
      <c r="I111" s="0" t="n">
        <v>66651</v>
      </c>
      <c r="J111" s="0" t="n">
        <v>111</v>
      </c>
      <c r="K111" s="0" t="s">
        <v>41</v>
      </c>
      <c r="L111" s="26" t="n">
        <v>41688.3402777778</v>
      </c>
      <c r="M111" s="26" t="n">
        <v>41696.3333333333</v>
      </c>
      <c r="N111" s="1" t="n">
        <v>27159</v>
      </c>
      <c r="O111" s="1" t="n">
        <v>74926</v>
      </c>
      <c r="P111" s="1" t="n">
        <v>106738</v>
      </c>
      <c r="Q111" s="1" t="n">
        <v>31812</v>
      </c>
      <c r="R111" s="1" t="n">
        <v>0</v>
      </c>
      <c r="S111" s="31" t="s">
        <v>42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4</v>
      </c>
      <c r="B112" s="0" t="n">
        <v>2</v>
      </c>
      <c r="C112" s="26" t="n">
        <v>41689</v>
      </c>
      <c r="D112" s="0" t="n">
        <v>2014</v>
      </c>
      <c r="E112" s="0" t="n">
        <v>3</v>
      </c>
      <c r="F112" s="0" t="n">
        <v>201403</v>
      </c>
      <c r="G112" s="0" t="n">
        <v>201403</v>
      </c>
      <c r="H112" s="31" t="s">
        <v>167</v>
      </c>
      <c r="I112" s="0" t="n">
        <v>66651</v>
      </c>
      <c r="J112" s="0" t="n">
        <v>111</v>
      </c>
      <c r="K112" s="0" t="s">
        <v>41</v>
      </c>
      <c r="L112" s="26" t="n">
        <v>41688.3506944444</v>
      </c>
      <c r="M112" s="26" t="n">
        <v>41696.3326388889</v>
      </c>
      <c r="N112" s="1" t="n">
        <v>31437</v>
      </c>
      <c r="O112" s="1" t="n">
        <v>74281</v>
      </c>
      <c r="P112" s="1" t="n">
        <v>109727</v>
      </c>
      <c r="Q112" s="1" t="n">
        <v>35446</v>
      </c>
      <c r="R112" s="1" t="n">
        <v>0</v>
      </c>
      <c r="S112" s="31" t="s">
        <v>42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4</v>
      </c>
      <c r="B113" s="0" t="n">
        <v>2</v>
      </c>
      <c r="C113" s="26" t="n">
        <v>41690</v>
      </c>
      <c r="D113" s="0" t="n">
        <v>2014</v>
      </c>
      <c r="E113" s="0" t="n">
        <v>3</v>
      </c>
      <c r="F113" s="0" t="n">
        <v>201403</v>
      </c>
      <c r="G113" s="0" t="n">
        <v>201403</v>
      </c>
      <c r="H113" s="31" t="s">
        <v>168</v>
      </c>
      <c r="I113" s="0" t="n">
        <v>66612</v>
      </c>
      <c r="J113" s="0" t="n">
        <v>111</v>
      </c>
      <c r="K113" s="0" t="s">
        <v>47</v>
      </c>
      <c r="L113" s="26" t="n">
        <v>41689.3819444444</v>
      </c>
      <c r="M113" s="26" t="n">
        <v>41697.3791666667</v>
      </c>
      <c r="N113" s="1" t="n">
        <v>39860</v>
      </c>
      <c r="O113" s="1" t="n">
        <v>30372</v>
      </c>
      <c r="P113" s="1" t="n">
        <v>66218</v>
      </c>
      <c r="Q113" s="1" t="n">
        <v>35846</v>
      </c>
      <c r="R113" s="1" t="n">
        <v>0</v>
      </c>
      <c r="S113" s="31" t="s">
        <v>48</v>
      </c>
      <c r="T113" s="0" t="n">
        <v>90916</v>
      </c>
      <c r="U113" s="0" t="n">
        <v>1</v>
      </c>
    </row>
    <row r="114" customFormat="false" ht="12.75" hidden="false" customHeight="false" outlineLevel="0" collapsed="false">
      <c r="A114" s="0" t="n">
        <v>2014</v>
      </c>
      <c r="B114" s="0" t="n">
        <v>2</v>
      </c>
      <c r="C114" s="26" t="n">
        <v>41690</v>
      </c>
      <c r="D114" s="0" t="n">
        <v>2014</v>
      </c>
      <c r="E114" s="0" t="n">
        <v>3</v>
      </c>
      <c r="F114" s="0" t="n">
        <v>201403</v>
      </c>
      <c r="G114" s="0" t="n">
        <v>201403</v>
      </c>
      <c r="H114" s="31" t="s">
        <v>169</v>
      </c>
      <c r="I114" s="0" t="n">
        <v>66651</v>
      </c>
      <c r="J114" s="0" t="n">
        <v>207</v>
      </c>
      <c r="K114" s="0" t="s">
        <v>41</v>
      </c>
      <c r="L114" s="26" t="n">
        <v>41689.3541666667</v>
      </c>
      <c r="M114" s="26" t="n">
        <v>41697.6201388889</v>
      </c>
      <c r="N114" s="1" t="n">
        <v>40394</v>
      </c>
      <c r="O114" s="1" t="n">
        <v>89741</v>
      </c>
      <c r="P114" s="1" t="n">
        <v>135177</v>
      </c>
      <c r="Q114" s="1" t="n">
        <v>45436</v>
      </c>
      <c r="R114" s="1" t="n">
        <v>0</v>
      </c>
      <c r="S114" s="31" t="s">
        <v>42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4</v>
      </c>
      <c r="B115" s="0" t="n">
        <v>2</v>
      </c>
      <c r="C115" s="26" t="n">
        <v>41690</v>
      </c>
      <c r="D115" s="0" t="n">
        <v>2014</v>
      </c>
      <c r="E115" s="0" t="n">
        <v>3</v>
      </c>
      <c r="F115" s="0" t="n">
        <v>201403</v>
      </c>
      <c r="G115" s="0" t="n">
        <v>201403</v>
      </c>
      <c r="H115" s="31" t="s">
        <v>170</v>
      </c>
      <c r="I115" s="0" t="n">
        <v>66612</v>
      </c>
      <c r="J115" s="0" t="n">
        <v>111</v>
      </c>
      <c r="K115" s="0" t="s">
        <v>47</v>
      </c>
      <c r="L115" s="26" t="n">
        <v>41689.3368055556</v>
      </c>
      <c r="M115" s="26" t="n">
        <v>41697.3965277778</v>
      </c>
      <c r="N115" s="1" t="n">
        <v>35170</v>
      </c>
      <c r="O115" s="1" t="n">
        <v>64354</v>
      </c>
      <c r="P115" s="1" t="n">
        <v>96789</v>
      </c>
      <c r="Q115" s="1" t="n">
        <v>32435</v>
      </c>
      <c r="R115" s="1" t="n">
        <v>0</v>
      </c>
      <c r="S115" s="31" t="s">
        <v>48</v>
      </c>
      <c r="T115" s="0" t="n">
        <v>90918</v>
      </c>
      <c r="U115" s="0" t="n">
        <v>1</v>
      </c>
    </row>
    <row r="116" customFormat="false" ht="12.75" hidden="false" customHeight="false" outlineLevel="0" collapsed="false">
      <c r="A116" s="0" t="n">
        <v>2014</v>
      </c>
      <c r="B116" s="0" t="n">
        <v>2</v>
      </c>
      <c r="C116" s="26" t="n">
        <v>41691</v>
      </c>
      <c r="D116" s="0" t="n">
        <v>2014</v>
      </c>
      <c r="E116" s="0" t="n">
        <v>3</v>
      </c>
      <c r="F116" s="0" t="n">
        <v>201403</v>
      </c>
      <c r="G116" s="0" t="n">
        <v>201403</v>
      </c>
      <c r="H116" s="31" t="s">
        <v>171</v>
      </c>
      <c r="I116" s="0" t="n">
        <v>66651</v>
      </c>
      <c r="J116" s="0" t="n">
        <v>205</v>
      </c>
      <c r="K116" s="0" t="s">
        <v>41</v>
      </c>
      <c r="L116" s="26" t="n">
        <v>41690.3854166667</v>
      </c>
      <c r="M116" s="26" t="n">
        <v>41701.4548611111</v>
      </c>
      <c r="N116" s="1" t="n">
        <v>41447</v>
      </c>
      <c r="O116" s="1" t="n">
        <v>73018</v>
      </c>
      <c r="P116" s="1" t="n">
        <v>110141</v>
      </c>
      <c r="Q116" s="1" t="n">
        <v>37123</v>
      </c>
      <c r="R116" s="1" t="n">
        <v>0</v>
      </c>
      <c r="S116" s="31" t="s">
        <v>42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4</v>
      </c>
      <c r="B117" s="0" t="n">
        <v>2</v>
      </c>
      <c r="C117" s="26" t="n">
        <v>41691</v>
      </c>
      <c r="D117" s="0" t="n">
        <v>2014</v>
      </c>
      <c r="E117" s="0" t="n">
        <v>3</v>
      </c>
      <c r="F117" s="0" t="n">
        <v>201403</v>
      </c>
      <c r="G117" s="0" t="n">
        <v>201403</v>
      </c>
      <c r="H117" s="31" t="s">
        <v>172</v>
      </c>
      <c r="I117" s="0" t="n">
        <v>66651</v>
      </c>
      <c r="J117" s="0" t="n">
        <v>111</v>
      </c>
      <c r="K117" s="0" t="s">
        <v>41</v>
      </c>
      <c r="L117" s="26" t="n">
        <v>41690.4513888889</v>
      </c>
      <c r="M117" s="26" t="n">
        <v>41698.3625</v>
      </c>
      <c r="N117" s="1" t="n">
        <v>35489</v>
      </c>
      <c r="O117" s="1" t="n">
        <v>73018</v>
      </c>
      <c r="P117" s="1" t="n">
        <v>104978</v>
      </c>
      <c r="Q117" s="1" t="n">
        <v>31960</v>
      </c>
      <c r="R117" s="1" t="n">
        <v>0</v>
      </c>
      <c r="S117" s="31" t="s">
        <v>42</v>
      </c>
      <c r="T117" s="0" t="n">
        <v>90919</v>
      </c>
      <c r="U117" s="0" t="n">
        <v>1</v>
      </c>
    </row>
    <row r="118" customFormat="false" ht="12.75" hidden="false" customHeight="false" outlineLevel="0" collapsed="false">
      <c r="A118" s="0" t="n">
        <v>2014</v>
      </c>
      <c r="B118" s="0" t="n">
        <v>2</v>
      </c>
      <c r="C118" s="26" t="n">
        <v>41694</v>
      </c>
      <c r="D118" s="0" t="n">
        <v>2014</v>
      </c>
      <c r="E118" s="0" t="n">
        <v>2</v>
      </c>
      <c r="F118" s="0" t="n">
        <v>201402</v>
      </c>
      <c r="G118" s="0" t="n">
        <v>201402</v>
      </c>
      <c r="H118" s="31" t="s">
        <v>173</v>
      </c>
      <c r="I118" s="0" t="n">
        <v>66610</v>
      </c>
      <c r="J118" s="0" t="n">
        <v>201</v>
      </c>
      <c r="K118" s="0" t="s">
        <v>34</v>
      </c>
      <c r="L118" s="26" t="n">
        <v>41694.3020833333</v>
      </c>
      <c r="M118" s="26" t="n">
        <v>41694.5541666667</v>
      </c>
      <c r="N118" s="1" t="n">
        <v>4997</v>
      </c>
      <c r="O118" s="1" t="n">
        <v>14800</v>
      </c>
      <c r="P118" s="1" t="n">
        <v>19415</v>
      </c>
      <c r="Q118" s="1" t="n">
        <v>4615</v>
      </c>
      <c r="R118" s="1" t="n">
        <v>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4</v>
      </c>
      <c r="B119" s="0" t="n">
        <v>2</v>
      </c>
      <c r="C119" s="26" t="n">
        <v>41694</v>
      </c>
      <c r="D119" s="0" t="n">
        <v>2014</v>
      </c>
      <c r="E119" s="0" t="n">
        <v>3</v>
      </c>
      <c r="F119" s="0" t="n">
        <v>201403</v>
      </c>
      <c r="G119" s="0" t="n">
        <v>201403</v>
      </c>
      <c r="H119" s="31" t="s">
        <v>174</v>
      </c>
      <c r="I119" s="0" t="n">
        <v>66612</v>
      </c>
      <c r="J119" s="0" t="n">
        <v>211</v>
      </c>
      <c r="K119" s="0" t="s">
        <v>47</v>
      </c>
      <c r="L119" s="26" t="n">
        <v>41693.5791666667</v>
      </c>
      <c r="M119" s="26" t="n">
        <v>41701.4555555556</v>
      </c>
      <c r="N119" s="1" t="n">
        <v>27293</v>
      </c>
      <c r="O119" s="1" t="n">
        <v>30372</v>
      </c>
      <c r="P119" s="1" t="n">
        <v>54922</v>
      </c>
      <c r="Q119" s="1" t="n">
        <v>24550</v>
      </c>
      <c r="R119" s="1" t="n">
        <v>0</v>
      </c>
      <c r="S119" s="31" t="s">
        <v>48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4</v>
      </c>
      <c r="B120" s="0" t="n">
        <v>2</v>
      </c>
      <c r="C120" s="26" t="n">
        <v>41694</v>
      </c>
      <c r="D120" s="0" t="n">
        <v>2014</v>
      </c>
      <c r="E120" s="0" t="n">
        <v>3</v>
      </c>
      <c r="F120" s="0" t="n">
        <v>201403</v>
      </c>
      <c r="G120" s="0" t="n">
        <v>201403</v>
      </c>
      <c r="H120" s="31" t="s">
        <v>175</v>
      </c>
      <c r="I120" s="0" t="n">
        <v>66651</v>
      </c>
      <c r="J120" s="0" t="n">
        <v>111</v>
      </c>
      <c r="K120" s="0" t="s">
        <v>41</v>
      </c>
      <c r="L120" s="26" t="n">
        <v>41693.6548611111</v>
      </c>
      <c r="M120" s="26" t="n">
        <v>41702.5236111111</v>
      </c>
      <c r="N120" s="1" t="n">
        <v>32041</v>
      </c>
      <c r="O120" s="1" t="n">
        <v>74926</v>
      </c>
      <c r="P120" s="1" t="n">
        <v>110685</v>
      </c>
      <c r="Q120" s="1" t="n">
        <v>35759</v>
      </c>
      <c r="R120" s="1" t="n">
        <v>0</v>
      </c>
      <c r="S120" s="31" t="s">
        <v>176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4</v>
      </c>
      <c r="B121" s="0" t="n">
        <v>2</v>
      </c>
      <c r="C121" s="26" t="n">
        <v>41694</v>
      </c>
      <c r="D121" s="0" t="n">
        <v>2014</v>
      </c>
      <c r="E121" s="0" t="n">
        <v>3</v>
      </c>
      <c r="F121" s="0" t="n">
        <v>201403</v>
      </c>
      <c r="G121" s="0" t="n">
        <v>201403</v>
      </c>
      <c r="H121" s="31" t="s">
        <v>177</v>
      </c>
      <c r="I121" s="0" t="n">
        <v>66612</v>
      </c>
      <c r="J121" s="0" t="n">
        <v>205</v>
      </c>
      <c r="K121" s="0" t="s">
        <v>47</v>
      </c>
      <c r="L121" s="26" t="n">
        <v>41693.4284722222</v>
      </c>
      <c r="M121" s="26" t="n">
        <v>41701.4548611111</v>
      </c>
      <c r="N121" s="1" t="n">
        <v>30545</v>
      </c>
      <c r="O121" s="1" t="n">
        <v>44536</v>
      </c>
      <c r="P121" s="1" t="n">
        <v>79344</v>
      </c>
      <c r="Q121" s="1" t="n">
        <v>34808</v>
      </c>
      <c r="R121" s="1" t="n">
        <v>0</v>
      </c>
      <c r="S121" s="31" t="s">
        <v>48</v>
      </c>
      <c r="T121" s="0" t="n">
        <v>90917</v>
      </c>
      <c r="U121" s="0" t="n">
        <v>1</v>
      </c>
    </row>
    <row r="122" customFormat="false" ht="12.75" hidden="false" customHeight="false" outlineLevel="0" collapsed="false">
      <c r="A122" s="0" t="n">
        <v>2014</v>
      </c>
      <c r="B122" s="0" t="n">
        <v>2</v>
      </c>
      <c r="C122" s="26" t="n">
        <v>41694</v>
      </c>
      <c r="D122" s="0" t="n">
        <v>2014</v>
      </c>
      <c r="E122" s="0" t="n">
        <v>3</v>
      </c>
      <c r="F122" s="0" t="n">
        <v>201403</v>
      </c>
      <c r="G122" s="0" t="n">
        <v>201403</v>
      </c>
      <c r="H122" s="31" t="s">
        <v>178</v>
      </c>
      <c r="I122" s="0" t="n">
        <v>66617</v>
      </c>
      <c r="J122" s="0" t="n">
        <v>111</v>
      </c>
      <c r="K122" s="0" t="s">
        <v>147</v>
      </c>
      <c r="L122" s="26" t="n">
        <v>41693.4652777778</v>
      </c>
      <c r="M122" s="26" t="n">
        <v>41702.3479166667</v>
      </c>
      <c r="N122" s="1" t="n">
        <v>42550</v>
      </c>
      <c r="O122" s="1" t="n">
        <v>32321</v>
      </c>
      <c r="P122" s="1" t="n">
        <v>83547</v>
      </c>
      <c r="Q122" s="1" t="n">
        <v>51226</v>
      </c>
      <c r="R122" s="1" t="n">
        <v>0</v>
      </c>
      <c r="S122" s="31" t="s">
        <v>60</v>
      </c>
      <c r="T122" s="0" t="n">
        <v>90916</v>
      </c>
      <c r="U122" s="0" t="n">
        <v>1</v>
      </c>
    </row>
    <row r="123" customFormat="false" ht="12.75" hidden="false" customHeight="false" outlineLevel="0" collapsed="false">
      <c r="A123" s="0" t="n">
        <v>2014</v>
      </c>
      <c r="B123" s="0" t="n">
        <v>2</v>
      </c>
      <c r="C123" s="26" t="n">
        <v>41695</v>
      </c>
      <c r="D123" s="0" t="n">
        <v>2014</v>
      </c>
      <c r="E123" s="0" t="n">
        <v>3</v>
      </c>
      <c r="F123" s="0" t="n">
        <v>201403</v>
      </c>
      <c r="G123" s="0" t="n">
        <v>201403</v>
      </c>
      <c r="H123" s="31" t="s">
        <v>179</v>
      </c>
      <c r="I123" s="0" t="n">
        <v>66651</v>
      </c>
      <c r="J123" s="0" t="n">
        <v>111</v>
      </c>
      <c r="K123" s="0" t="s">
        <v>41</v>
      </c>
      <c r="L123" s="26" t="n">
        <v>41694.4055555556</v>
      </c>
      <c r="M123" s="26" t="n">
        <v>41701.3840277778</v>
      </c>
      <c r="N123" s="1" t="n">
        <v>24359</v>
      </c>
      <c r="O123" s="1" t="n">
        <v>74926</v>
      </c>
      <c r="P123" s="1" t="n">
        <v>100684</v>
      </c>
      <c r="Q123" s="1" t="n">
        <v>25758</v>
      </c>
      <c r="R123" s="1" t="n">
        <v>0</v>
      </c>
      <c r="S123" s="31" t="s">
        <v>42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4</v>
      </c>
      <c r="B124" s="0" t="n">
        <v>2</v>
      </c>
      <c r="C124" s="26" t="n">
        <v>41695</v>
      </c>
      <c r="D124" s="0" t="n">
        <v>2014</v>
      </c>
      <c r="E124" s="0" t="n">
        <v>4</v>
      </c>
      <c r="F124" s="0" t="n">
        <v>201404</v>
      </c>
      <c r="G124" s="0" t="n">
        <v>201404</v>
      </c>
      <c r="H124" s="31" t="s">
        <v>180</v>
      </c>
      <c r="I124" s="0" t="n">
        <v>66617</v>
      </c>
      <c r="J124" s="0" t="n">
        <v>211</v>
      </c>
      <c r="K124" s="0" t="s">
        <v>92</v>
      </c>
      <c r="L124" s="26" t="n">
        <v>41694.4479166667</v>
      </c>
      <c r="M124" s="26" t="n">
        <v>41722.5111111111</v>
      </c>
      <c r="N124" s="1" t="n">
        <v>67294</v>
      </c>
      <c r="O124" s="1" t="n">
        <v>80499</v>
      </c>
      <c r="P124" s="1" t="n">
        <v>165110</v>
      </c>
      <c r="Q124" s="1" t="n">
        <v>84611</v>
      </c>
      <c r="R124" s="1" t="n">
        <v>0</v>
      </c>
      <c r="S124" s="31" t="s">
        <v>60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4</v>
      </c>
      <c r="B125" s="0" t="n">
        <v>2</v>
      </c>
      <c r="C125" s="26" t="n">
        <v>41695</v>
      </c>
      <c r="D125" s="0" t="n">
        <v>2014</v>
      </c>
      <c r="E125" s="0" t="n">
        <v>3</v>
      </c>
      <c r="F125" s="0" t="n">
        <v>201403</v>
      </c>
      <c r="G125" s="0" t="n">
        <v>201403</v>
      </c>
      <c r="H125" s="31" t="s">
        <v>181</v>
      </c>
      <c r="I125" s="0" t="n">
        <v>66651</v>
      </c>
      <c r="J125" s="0" t="n">
        <v>211</v>
      </c>
      <c r="K125" s="0" t="s">
        <v>41</v>
      </c>
      <c r="L125" s="26" t="n">
        <v>41694.40625</v>
      </c>
      <c r="M125" s="26" t="n">
        <v>41702.375</v>
      </c>
      <c r="N125" s="1" t="n">
        <v>27385</v>
      </c>
      <c r="O125" s="1" t="n">
        <v>74926</v>
      </c>
      <c r="P125" s="1" t="n">
        <v>103199</v>
      </c>
      <c r="Q125" s="1" t="n">
        <v>28273</v>
      </c>
      <c r="R125" s="1" t="n">
        <v>0</v>
      </c>
      <c r="S125" s="31" t="s">
        <v>45</v>
      </c>
      <c r="T125" s="0" t="n">
        <v>90919</v>
      </c>
      <c r="U125" s="0" t="n">
        <v>1</v>
      </c>
    </row>
    <row r="126" customFormat="false" ht="12.75" hidden="false" customHeight="false" outlineLevel="0" collapsed="false">
      <c r="A126" s="0" t="n">
        <v>2014</v>
      </c>
      <c r="B126" s="0" t="n">
        <v>2</v>
      </c>
      <c r="C126" s="26" t="n">
        <v>41696</v>
      </c>
      <c r="D126" s="0" t="n">
        <v>2014</v>
      </c>
      <c r="E126" s="0" t="n">
        <v>3</v>
      </c>
      <c r="F126" s="0" t="n">
        <v>201403</v>
      </c>
      <c r="G126" s="0" t="n">
        <v>201403</v>
      </c>
      <c r="H126" s="31" t="s">
        <v>182</v>
      </c>
      <c r="I126" s="0" t="n">
        <v>66651</v>
      </c>
      <c r="J126" s="0" t="n">
        <v>205</v>
      </c>
      <c r="K126" s="0" t="s">
        <v>41</v>
      </c>
      <c r="L126" s="26" t="n">
        <v>41695.4</v>
      </c>
      <c r="M126" s="26" t="n">
        <v>41703.6895833333</v>
      </c>
      <c r="N126" s="1" t="n">
        <v>27472</v>
      </c>
      <c r="O126" s="1" t="n">
        <v>73018</v>
      </c>
      <c r="P126" s="1" t="n">
        <v>97653</v>
      </c>
      <c r="Q126" s="1" t="n">
        <v>24635</v>
      </c>
      <c r="R126" s="1" t="n">
        <v>0</v>
      </c>
      <c r="S126" s="31" t="s">
        <v>42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4</v>
      </c>
      <c r="B127" s="0" t="n">
        <v>2</v>
      </c>
      <c r="C127" s="26" t="n">
        <v>41696</v>
      </c>
      <c r="D127" s="0" t="n">
        <v>2014</v>
      </c>
      <c r="E127" s="0" t="n">
        <v>3</v>
      </c>
      <c r="F127" s="0" t="n">
        <v>201403</v>
      </c>
      <c r="G127" s="0" t="n">
        <v>201403</v>
      </c>
      <c r="H127" s="31" t="s">
        <v>183</v>
      </c>
      <c r="I127" s="0" t="n">
        <v>66651</v>
      </c>
      <c r="J127" s="0" t="n">
        <v>111</v>
      </c>
      <c r="K127" s="0" t="s">
        <v>41</v>
      </c>
      <c r="L127" s="26" t="n">
        <v>41695.3958333333</v>
      </c>
      <c r="M127" s="26" t="n">
        <v>41703.4180555556</v>
      </c>
      <c r="N127" s="1" t="n">
        <v>27065</v>
      </c>
      <c r="O127" s="1" t="n">
        <v>68698</v>
      </c>
      <c r="P127" s="1" t="n">
        <v>93270</v>
      </c>
      <c r="Q127" s="1" t="n">
        <v>24572</v>
      </c>
      <c r="R127" s="1" t="n">
        <v>0</v>
      </c>
      <c r="S127" s="31" t="s">
        <v>42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4</v>
      </c>
      <c r="B128" s="0" t="n">
        <v>2</v>
      </c>
      <c r="C128" s="26" t="n">
        <v>41696</v>
      </c>
      <c r="D128" s="0" t="n">
        <v>2014</v>
      </c>
      <c r="E128" s="0" t="n">
        <v>3</v>
      </c>
      <c r="F128" s="0" t="n">
        <v>201403</v>
      </c>
      <c r="G128" s="0" t="n">
        <v>201403</v>
      </c>
      <c r="H128" s="31" t="s">
        <v>184</v>
      </c>
      <c r="I128" s="0" t="n">
        <v>66612</v>
      </c>
      <c r="J128" s="0" t="n">
        <v>111</v>
      </c>
      <c r="K128" s="0" t="s">
        <v>47</v>
      </c>
      <c r="L128" s="26" t="n">
        <v>41693.6111111111</v>
      </c>
      <c r="M128" s="26" t="n">
        <v>41703.4180555556</v>
      </c>
      <c r="N128" s="1" t="n">
        <v>29915</v>
      </c>
      <c r="O128" s="1" t="n">
        <v>28464</v>
      </c>
      <c r="P128" s="1" t="n">
        <v>55291</v>
      </c>
      <c r="Q128" s="1" t="n">
        <v>26827</v>
      </c>
      <c r="R128" s="1" t="n">
        <v>0</v>
      </c>
      <c r="S128" s="31" t="s">
        <v>48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4</v>
      </c>
      <c r="B129" s="0" t="n">
        <v>2</v>
      </c>
      <c r="C129" s="26" t="n">
        <v>41696</v>
      </c>
      <c r="D129" s="0" t="n">
        <v>2014</v>
      </c>
      <c r="E129" s="0" t="n">
        <v>3</v>
      </c>
      <c r="F129" s="0" t="n">
        <v>201403</v>
      </c>
      <c r="G129" s="0" t="n">
        <v>201403</v>
      </c>
      <c r="H129" s="31" t="s">
        <v>185</v>
      </c>
      <c r="I129" s="0" t="n">
        <v>66651</v>
      </c>
      <c r="J129" s="0" t="n">
        <v>111</v>
      </c>
      <c r="K129" s="0" t="s">
        <v>41</v>
      </c>
      <c r="L129" s="26" t="n">
        <v>41695.4743055556</v>
      </c>
      <c r="M129" s="26" t="n">
        <v>41703.4027777778</v>
      </c>
      <c r="N129" s="1" t="n">
        <v>27503</v>
      </c>
      <c r="O129" s="1" t="n">
        <v>74926</v>
      </c>
      <c r="P129" s="1" t="n">
        <v>99655</v>
      </c>
      <c r="Q129" s="1" t="n">
        <v>24729</v>
      </c>
      <c r="R129" s="1" t="n">
        <v>0</v>
      </c>
      <c r="S129" s="31" t="s">
        <v>42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4</v>
      </c>
      <c r="B130" s="0" t="n">
        <v>2</v>
      </c>
      <c r="C130" s="26" t="n">
        <v>41696</v>
      </c>
      <c r="D130" s="0" t="n">
        <v>2014</v>
      </c>
      <c r="E130" s="0" t="n">
        <v>3</v>
      </c>
      <c r="F130" s="0" t="n">
        <v>201403</v>
      </c>
      <c r="G130" s="0" t="n">
        <v>201403</v>
      </c>
      <c r="H130" s="31" t="s">
        <v>186</v>
      </c>
      <c r="I130" s="0" t="n">
        <v>66610</v>
      </c>
      <c r="J130" s="0" t="n">
        <v>201</v>
      </c>
      <c r="K130" s="0" t="s">
        <v>187</v>
      </c>
      <c r="L130" s="26" t="n">
        <v>41694.8777777778</v>
      </c>
      <c r="M130" s="26" t="n">
        <v>41702.3659722222</v>
      </c>
      <c r="N130" s="1" t="n">
        <v>30794</v>
      </c>
      <c r="O130" s="1" t="n">
        <v>16708</v>
      </c>
      <c r="P130" s="1" t="n">
        <v>44577</v>
      </c>
      <c r="Q130" s="1" t="n">
        <v>27869</v>
      </c>
      <c r="R130" s="1" t="n">
        <v>0</v>
      </c>
      <c r="S130" s="31" t="s">
        <v>76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4</v>
      </c>
      <c r="B131" s="0" t="n">
        <v>2</v>
      </c>
      <c r="C131" s="26" t="n">
        <v>41696</v>
      </c>
      <c r="D131" s="0" t="n">
        <v>2014</v>
      </c>
      <c r="E131" s="0" t="n">
        <v>3</v>
      </c>
      <c r="F131" s="0" t="n">
        <v>201403</v>
      </c>
      <c r="G131" s="0" t="n">
        <v>201403</v>
      </c>
      <c r="H131" s="31" t="s">
        <v>188</v>
      </c>
      <c r="I131" s="0" t="n">
        <v>66612</v>
      </c>
      <c r="J131" s="0" t="n">
        <v>111</v>
      </c>
      <c r="K131" s="0" t="s">
        <v>47</v>
      </c>
      <c r="L131" s="26" t="n">
        <v>41695.3715277778</v>
      </c>
      <c r="M131" s="26" t="n">
        <v>41704.3854166667</v>
      </c>
      <c r="N131" s="1" t="n">
        <v>27926</v>
      </c>
      <c r="O131" s="1" t="n">
        <v>30372</v>
      </c>
      <c r="P131" s="1" t="n">
        <v>60323</v>
      </c>
      <c r="Q131" s="1" t="n">
        <v>29951</v>
      </c>
      <c r="R131" s="1" t="n">
        <v>0</v>
      </c>
      <c r="S131" s="31" t="s">
        <v>48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4</v>
      </c>
      <c r="B132" s="0" t="n">
        <v>2</v>
      </c>
      <c r="C132" s="26" t="n">
        <v>41697</v>
      </c>
      <c r="D132" s="0" t="n">
        <v>2014</v>
      </c>
      <c r="E132" s="0" t="n">
        <v>3</v>
      </c>
      <c r="F132" s="0" t="n">
        <v>201403</v>
      </c>
      <c r="G132" s="0" t="n">
        <v>201403</v>
      </c>
      <c r="H132" s="31" t="s">
        <v>189</v>
      </c>
      <c r="I132" s="0" t="n">
        <v>66612</v>
      </c>
      <c r="J132" s="0" t="n">
        <v>111</v>
      </c>
      <c r="K132" s="0" t="s">
        <v>47</v>
      </c>
      <c r="L132" s="26" t="n">
        <v>41696.3708333333</v>
      </c>
      <c r="M132" s="26" t="n">
        <v>41704.3743055556</v>
      </c>
      <c r="N132" s="1" t="n">
        <v>33868</v>
      </c>
      <c r="O132" s="1" t="n">
        <v>30372</v>
      </c>
      <c r="P132" s="1" t="n">
        <v>60897</v>
      </c>
      <c r="Q132" s="1" t="n">
        <v>30525</v>
      </c>
      <c r="R132" s="1" t="n">
        <v>0</v>
      </c>
      <c r="S132" s="31" t="s">
        <v>48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4</v>
      </c>
      <c r="B133" s="0" t="n">
        <v>2</v>
      </c>
      <c r="C133" s="26" t="n">
        <v>41698</v>
      </c>
      <c r="D133" s="0" t="n">
        <v>2014</v>
      </c>
      <c r="E133" s="0" t="n">
        <v>3</v>
      </c>
      <c r="F133" s="0" t="n">
        <v>201403</v>
      </c>
      <c r="G133" s="0" t="n">
        <v>201403</v>
      </c>
      <c r="H133" s="31" t="s">
        <v>190</v>
      </c>
      <c r="I133" s="0" t="n">
        <v>66651</v>
      </c>
      <c r="J133" s="0" t="n">
        <v>111</v>
      </c>
      <c r="K133" s="0" t="s">
        <v>41</v>
      </c>
      <c r="L133" s="26" t="n">
        <v>41697.4138888889</v>
      </c>
      <c r="M133" s="26" t="n">
        <v>41705.5361111111</v>
      </c>
      <c r="N133" s="1" t="n">
        <v>35153</v>
      </c>
      <c r="O133" s="1" t="n">
        <v>73018</v>
      </c>
      <c r="P133" s="1" t="n">
        <v>104579</v>
      </c>
      <c r="Q133" s="1" t="n">
        <v>31561</v>
      </c>
      <c r="R133" s="1" t="n">
        <v>0</v>
      </c>
      <c r="S133" s="31" t="s">
        <v>42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4</v>
      </c>
      <c r="B134" s="0" t="n">
        <v>2</v>
      </c>
      <c r="C134" s="26" t="n">
        <v>41698</v>
      </c>
      <c r="D134" s="0" t="n">
        <v>2014</v>
      </c>
      <c r="E134" s="0" t="n">
        <v>3</v>
      </c>
      <c r="F134" s="0" t="n">
        <v>201403</v>
      </c>
      <c r="G134" s="0" t="n">
        <v>201403</v>
      </c>
      <c r="H134" s="31" t="s">
        <v>191</v>
      </c>
      <c r="I134" s="0" t="n">
        <v>66610</v>
      </c>
      <c r="J134" s="0" t="n">
        <v>201</v>
      </c>
      <c r="K134" s="0" t="s">
        <v>34</v>
      </c>
      <c r="L134" s="26" t="n">
        <v>41697.49375</v>
      </c>
      <c r="M134" s="26" t="n">
        <v>41705.375</v>
      </c>
      <c r="N134" s="1" t="n">
        <v>34330</v>
      </c>
      <c r="O134" s="1" t="n">
        <v>16708</v>
      </c>
      <c r="P134" s="1" t="n">
        <v>47380</v>
      </c>
      <c r="Q134" s="1" t="n">
        <v>30672</v>
      </c>
      <c r="R134" s="1" t="n">
        <v>0</v>
      </c>
      <c r="S134" s="31" t="s">
        <v>48</v>
      </c>
      <c r="T134" s="0" t="n">
        <v>90916</v>
      </c>
      <c r="U134" s="0" t="n">
        <v>1</v>
      </c>
    </row>
    <row r="135" customFormat="false" ht="12.75" hidden="false" customHeight="false" outlineLevel="0" collapsed="false">
      <c r="A135" s="0" t="n">
        <v>2014</v>
      </c>
      <c r="B135" s="0" t="n">
        <v>3</v>
      </c>
      <c r="C135" s="26" t="n">
        <v>41698</v>
      </c>
      <c r="D135" s="0" t="n">
        <v>2014</v>
      </c>
      <c r="E135" s="0" t="n">
        <v>3</v>
      </c>
      <c r="F135" s="0" t="n">
        <v>201403</v>
      </c>
      <c r="G135" s="0" t="n">
        <v>201403</v>
      </c>
      <c r="H135" s="31" t="s">
        <v>192</v>
      </c>
      <c r="I135" s="0" t="n">
        <v>66651</v>
      </c>
      <c r="J135" s="0" t="n">
        <v>111</v>
      </c>
      <c r="K135" s="0" t="s">
        <v>41</v>
      </c>
      <c r="L135" s="26" t="n">
        <v>41697.4166666667</v>
      </c>
      <c r="M135" s="26" t="n">
        <v>41705.5027777778</v>
      </c>
      <c r="N135" s="1" t="n">
        <v>37482</v>
      </c>
      <c r="O135" s="1" t="n">
        <v>72102</v>
      </c>
      <c r="P135" s="1" t="n">
        <v>105903</v>
      </c>
      <c r="Q135" s="1" t="n">
        <v>33801</v>
      </c>
      <c r="R135" s="1" t="n">
        <v>0</v>
      </c>
      <c r="S135" s="31" t="s">
        <v>42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4</v>
      </c>
      <c r="B136" s="0" t="n">
        <v>3</v>
      </c>
      <c r="C136" s="26" t="n">
        <v>41700</v>
      </c>
      <c r="D136" s="0" t="n">
        <v>2014</v>
      </c>
      <c r="E136" s="0" t="n">
        <v>3</v>
      </c>
      <c r="F136" s="0" t="n">
        <v>201403</v>
      </c>
      <c r="G136" s="0" t="n">
        <v>201403</v>
      </c>
      <c r="H136" s="31" t="s">
        <v>193</v>
      </c>
      <c r="I136" s="0" t="n">
        <v>66612</v>
      </c>
      <c r="J136" s="0" t="n">
        <v>111</v>
      </c>
      <c r="K136" s="0" t="s">
        <v>47</v>
      </c>
      <c r="L136" s="26" t="n">
        <v>41700.5756944444</v>
      </c>
      <c r="M136" s="26" t="n">
        <v>41708.4048611111</v>
      </c>
      <c r="N136" s="1" t="n">
        <v>25355</v>
      </c>
      <c r="O136" s="1" t="n">
        <v>37352</v>
      </c>
      <c r="P136" s="1" t="n">
        <v>60311</v>
      </c>
      <c r="Q136" s="1" t="n">
        <v>22959</v>
      </c>
      <c r="R136" s="1" t="n">
        <v>0</v>
      </c>
      <c r="S136" s="31" t="s">
        <v>76</v>
      </c>
      <c r="T136" s="0" t="n">
        <v>90918</v>
      </c>
      <c r="U136" s="0" t="n">
        <v>1</v>
      </c>
    </row>
    <row r="137" customFormat="false" ht="12.75" hidden="false" customHeight="false" outlineLevel="0" collapsed="false">
      <c r="A137" s="0" t="n">
        <v>2014</v>
      </c>
      <c r="B137" s="0" t="n">
        <v>3</v>
      </c>
      <c r="C137" s="26" t="n">
        <v>41701</v>
      </c>
      <c r="D137" s="0" t="n">
        <v>2014</v>
      </c>
      <c r="E137" s="0" t="n">
        <v>3</v>
      </c>
      <c r="F137" s="0" t="n">
        <v>201403</v>
      </c>
      <c r="G137" s="0" t="n">
        <v>201403</v>
      </c>
      <c r="H137" s="31" t="s">
        <v>194</v>
      </c>
      <c r="I137" s="0" t="n">
        <v>66610</v>
      </c>
      <c r="J137" s="0" t="n">
        <v>201</v>
      </c>
      <c r="K137" s="0" t="s">
        <v>34</v>
      </c>
      <c r="L137" s="26" t="n">
        <v>41700.7013888889</v>
      </c>
      <c r="M137" s="26" t="n">
        <v>41701.6215277778</v>
      </c>
      <c r="N137" s="1" t="n">
        <v>10705</v>
      </c>
      <c r="O137" s="1" t="n">
        <v>14800</v>
      </c>
      <c r="P137" s="1" t="n">
        <v>24435</v>
      </c>
      <c r="Q137" s="1" t="n">
        <v>9635</v>
      </c>
      <c r="R137" s="1" t="n">
        <v>0</v>
      </c>
      <c r="S137" s="31" t="s">
        <v>38</v>
      </c>
      <c r="T137" s="0" t="n">
        <v>90916</v>
      </c>
      <c r="U137" s="0" t="n">
        <v>1</v>
      </c>
    </row>
    <row r="138" customFormat="false" ht="12.75" hidden="false" customHeight="false" outlineLevel="0" collapsed="false">
      <c r="A138" s="0" t="n">
        <v>2014</v>
      </c>
      <c r="B138" s="0" t="n">
        <v>3</v>
      </c>
      <c r="C138" s="26" t="n">
        <v>41701</v>
      </c>
      <c r="D138" s="0" t="n">
        <v>2014</v>
      </c>
      <c r="E138" s="0" t="n">
        <v>3</v>
      </c>
      <c r="F138" s="0" t="n">
        <v>201403</v>
      </c>
      <c r="G138" s="0" t="n">
        <v>201403</v>
      </c>
      <c r="H138" s="31" t="s">
        <v>195</v>
      </c>
      <c r="I138" s="0" t="n">
        <v>66612</v>
      </c>
      <c r="J138" s="0" t="n">
        <v>111</v>
      </c>
      <c r="K138" s="0" t="s">
        <v>47</v>
      </c>
      <c r="L138" s="26" t="n">
        <v>41700.5763888889</v>
      </c>
      <c r="M138" s="26" t="n">
        <v>41708.4020833333</v>
      </c>
      <c r="N138" s="1" t="n">
        <v>23432</v>
      </c>
      <c r="O138" s="1" t="n">
        <v>28784</v>
      </c>
      <c r="P138" s="1" t="n">
        <v>50063</v>
      </c>
      <c r="Q138" s="1" t="n">
        <v>21279</v>
      </c>
      <c r="R138" s="1" t="n">
        <v>0</v>
      </c>
      <c r="S138" s="31" t="s">
        <v>48</v>
      </c>
      <c r="T138" s="0" t="n">
        <v>90916</v>
      </c>
      <c r="U138" s="0" t="n">
        <v>1</v>
      </c>
    </row>
    <row r="139" customFormat="false" ht="12.75" hidden="false" customHeight="false" outlineLevel="0" collapsed="false">
      <c r="A139" s="0" t="n">
        <v>2014</v>
      </c>
      <c r="B139" s="0" t="n">
        <v>3</v>
      </c>
      <c r="C139" s="26" t="n">
        <v>41701</v>
      </c>
      <c r="D139" s="0" t="n">
        <v>2014</v>
      </c>
      <c r="E139" s="0" t="n">
        <v>3</v>
      </c>
      <c r="F139" s="0" t="n">
        <v>201403</v>
      </c>
      <c r="G139" s="0" t="n">
        <v>201403</v>
      </c>
      <c r="H139" s="31" t="s">
        <v>196</v>
      </c>
      <c r="I139" s="0" t="n">
        <v>66651</v>
      </c>
      <c r="J139" s="0" t="n">
        <v>211</v>
      </c>
      <c r="K139" s="0" t="s">
        <v>41</v>
      </c>
      <c r="L139" s="26" t="n">
        <v>41700.5763888889</v>
      </c>
      <c r="M139" s="26" t="n">
        <v>41709.4076388889</v>
      </c>
      <c r="N139" s="1" t="n">
        <v>31959</v>
      </c>
      <c r="O139" s="1" t="n">
        <v>74926</v>
      </c>
      <c r="P139" s="1" t="n">
        <v>103705</v>
      </c>
      <c r="Q139" s="1" t="n">
        <v>28779</v>
      </c>
      <c r="R139" s="1" t="n">
        <v>0</v>
      </c>
      <c r="S139" s="31" t="s">
        <v>45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4</v>
      </c>
      <c r="B140" s="0" t="n">
        <v>3</v>
      </c>
      <c r="C140" s="26" t="n">
        <v>41701</v>
      </c>
      <c r="D140" s="0" t="n">
        <v>2014</v>
      </c>
      <c r="E140" s="0" t="n">
        <v>3</v>
      </c>
      <c r="F140" s="0" t="n">
        <v>201403</v>
      </c>
      <c r="G140" s="0" t="n">
        <v>201403</v>
      </c>
      <c r="H140" s="31" t="s">
        <v>197</v>
      </c>
      <c r="I140" s="0" t="n">
        <v>66612</v>
      </c>
      <c r="J140" s="0" t="n">
        <v>111</v>
      </c>
      <c r="K140" s="0" t="s">
        <v>47</v>
      </c>
      <c r="L140" s="26" t="n">
        <v>41700.6944444444</v>
      </c>
      <c r="M140" s="26" t="n">
        <v>41708.4055555556</v>
      </c>
      <c r="N140" s="1" t="n">
        <v>25856</v>
      </c>
      <c r="O140" s="1" t="n">
        <v>30372</v>
      </c>
      <c r="P140" s="1" t="n">
        <v>58491</v>
      </c>
      <c r="Q140" s="1" t="n">
        <v>28119</v>
      </c>
      <c r="R140" s="1" t="n">
        <v>0</v>
      </c>
      <c r="S140" s="31" t="s">
        <v>48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4</v>
      </c>
      <c r="B141" s="0" t="n">
        <v>3</v>
      </c>
      <c r="C141" s="26" t="n">
        <v>41701</v>
      </c>
      <c r="D141" s="0" t="n">
        <v>2014</v>
      </c>
      <c r="E141" s="0" t="n">
        <v>3</v>
      </c>
      <c r="F141" s="0" t="n">
        <v>201403</v>
      </c>
      <c r="G141" s="0" t="n">
        <v>201403</v>
      </c>
      <c r="H141" s="31" t="s">
        <v>198</v>
      </c>
      <c r="I141" s="0" t="n">
        <v>66651</v>
      </c>
      <c r="J141" s="0" t="n">
        <v>205</v>
      </c>
      <c r="K141" s="0" t="s">
        <v>41</v>
      </c>
      <c r="L141" s="26" t="n">
        <v>41700.7152777778</v>
      </c>
      <c r="M141" s="26" t="n">
        <v>41708.6243055556</v>
      </c>
      <c r="N141" s="1" t="n">
        <v>27796</v>
      </c>
      <c r="O141" s="1" t="n">
        <v>74966</v>
      </c>
      <c r="P141" s="1" t="n">
        <v>100020</v>
      </c>
      <c r="Q141" s="1" t="n">
        <v>25054</v>
      </c>
      <c r="R141" s="1" t="n">
        <v>0</v>
      </c>
      <c r="S141" s="31" t="s">
        <v>42</v>
      </c>
      <c r="T141" s="0" t="n">
        <v>90919</v>
      </c>
      <c r="U141" s="0" t="n">
        <v>1</v>
      </c>
    </row>
    <row r="142" customFormat="false" ht="12.75" hidden="false" customHeight="false" outlineLevel="0" collapsed="false">
      <c r="A142" s="0" t="n">
        <v>2014</v>
      </c>
      <c r="B142" s="0" t="n">
        <v>3</v>
      </c>
      <c r="C142" s="26" t="n">
        <v>41702</v>
      </c>
      <c r="D142" s="0" t="n">
        <v>2014</v>
      </c>
      <c r="E142" s="0" t="n">
        <v>3</v>
      </c>
      <c r="F142" s="0" t="n">
        <v>201403</v>
      </c>
      <c r="G142" s="0" t="n">
        <v>201403</v>
      </c>
      <c r="H142" s="31" t="s">
        <v>199</v>
      </c>
      <c r="I142" s="0" t="n">
        <v>66612</v>
      </c>
      <c r="J142" s="0" t="n">
        <v>207</v>
      </c>
      <c r="K142" s="0" t="s">
        <v>47</v>
      </c>
      <c r="L142" s="26" t="n">
        <v>41701.40625</v>
      </c>
      <c r="M142" s="26" t="n">
        <v>41709.4048611111</v>
      </c>
      <c r="N142" s="1" t="n">
        <v>29045</v>
      </c>
      <c r="O142" s="1" t="n">
        <v>53465</v>
      </c>
      <c r="P142" s="1" t="n">
        <v>79480</v>
      </c>
      <c r="Q142" s="1" t="n">
        <v>26015</v>
      </c>
      <c r="R142" s="1" t="n">
        <v>0</v>
      </c>
      <c r="S142" s="31" t="s">
        <v>48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4</v>
      </c>
      <c r="B143" s="0" t="n">
        <v>3</v>
      </c>
      <c r="C143" s="26" t="n">
        <v>41702</v>
      </c>
      <c r="D143" s="0" t="n">
        <v>2014</v>
      </c>
      <c r="E143" s="0" t="n">
        <v>3</v>
      </c>
      <c r="F143" s="0" t="n">
        <v>201403</v>
      </c>
      <c r="G143" s="0" t="n">
        <v>201403</v>
      </c>
      <c r="H143" s="31" t="s">
        <v>200</v>
      </c>
      <c r="I143" s="0" t="n">
        <v>66612</v>
      </c>
      <c r="J143" s="0" t="n">
        <v>111</v>
      </c>
      <c r="K143" s="0" t="s">
        <v>47</v>
      </c>
      <c r="L143" s="26" t="n">
        <v>41698.4819444444</v>
      </c>
      <c r="M143" s="26" t="n">
        <v>41709.4069444445</v>
      </c>
      <c r="N143" s="1" t="n">
        <v>29749</v>
      </c>
      <c r="O143" s="1" t="n">
        <v>30372</v>
      </c>
      <c r="P143" s="1" t="n">
        <v>57747</v>
      </c>
      <c r="Q143" s="1" t="n">
        <v>27375</v>
      </c>
      <c r="R143" s="1" t="n">
        <v>0</v>
      </c>
      <c r="S143" s="31" t="s">
        <v>48</v>
      </c>
      <c r="T143" s="0" t="n">
        <v>90916</v>
      </c>
      <c r="U143" s="0" t="n">
        <v>1</v>
      </c>
    </row>
    <row r="144" customFormat="false" ht="12.75" hidden="false" customHeight="false" outlineLevel="0" collapsed="false">
      <c r="A144" s="0" t="n">
        <v>2014</v>
      </c>
      <c r="B144" s="0" t="n">
        <v>3</v>
      </c>
      <c r="C144" s="26" t="n">
        <v>41702</v>
      </c>
      <c r="D144" s="0" t="n">
        <v>2014</v>
      </c>
      <c r="E144" s="0" t="n">
        <v>4</v>
      </c>
      <c r="F144" s="0" t="n">
        <v>201404</v>
      </c>
      <c r="G144" s="0" t="n">
        <v>201404</v>
      </c>
      <c r="H144" s="31" t="s">
        <v>201</v>
      </c>
      <c r="I144" s="0" t="n">
        <v>66612</v>
      </c>
      <c r="J144" s="0" t="n">
        <v>111</v>
      </c>
      <c r="K144" s="0" t="s">
        <v>47</v>
      </c>
      <c r="L144" s="26" t="n">
        <v>41701.6638888889</v>
      </c>
      <c r="M144" s="26" t="n">
        <v>41709.40625</v>
      </c>
      <c r="N144" s="1" t="n">
        <v>26035</v>
      </c>
      <c r="O144" s="1" t="n">
        <v>53465</v>
      </c>
      <c r="P144" s="1" t="n">
        <v>77039</v>
      </c>
      <c r="Q144" s="1" t="n">
        <v>23574</v>
      </c>
      <c r="R144" s="1" t="n">
        <v>0</v>
      </c>
      <c r="S144" s="31" t="s">
        <v>48</v>
      </c>
      <c r="T144" s="0" t="n">
        <v>90918</v>
      </c>
      <c r="U144" s="0" t="n">
        <v>1</v>
      </c>
    </row>
    <row r="145" customFormat="false" ht="12.75" hidden="false" customHeight="false" outlineLevel="0" collapsed="false">
      <c r="A145" s="0" t="n">
        <v>2014</v>
      </c>
      <c r="B145" s="0" t="n">
        <v>3</v>
      </c>
      <c r="C145" s="26" t="n">
        <v>41702</v>
      </c>
      <c r="D145" s="0" t="n">
        <v>2014</v>
      </c>
      <c r="E145" s="0" t="n">
        <v>3</v>
      </c>
      <c r="F145" s="0" t="n">
        <v>201403</v>
      </c>
      <c r="G145" s="0" t="n">
        <v>201403</v>
      </c>
      <c r="H145" s="31" t="s">
        <v>202</v>
      </c>
      <c r="I145" s="0" t="n">
        <v>66617</v>
      </c>
      <c r="J145" s="0" t="n">
        <v>111</v>
      </c>
      <c r="K145" s="0" t="s">
        <v>203</v>
      </c>
      <c r="L145" s="26" t="n">
        <v>41701.3506944444</v>
      </c>
      <c r="M145" s="26" t="n">
        <v>41715.4944444444</v>
      </c>
      <c r="N145" s="1" t="n">
        <v>57129</v>
      </c>
      <c r="O145" s="1" t="n">
        <v>42227</v>
      </c>
      <c r="P145" s="1" t="n">
        <v>115997</v>
      </c>
      <c r="Q145" s="1" t="n">
        <v>73770</v>
      </c>
      <c r="R145" s="1" t="n">
        <v>0</v>
      </c>
      <c r="S145" s="31" t="s">
        <v>74</v>
      </c>
      <c r="T145" s="0" t="n">
        <v>90918</v>
      </c>
      <c r="U145" s="0" t="n">
        <v>1</v>
      </c>
    </row>
    <row r="146" customFormat="false" ht="12.75" hidden="false" customHeight="false" outlineLevel="0" collapsed="false">
      <c r="A146" s="0" t="n">
        <v>2014</v>
      </c>
      <c r="B146" s="0" t="n">
        <v>3</v>
      </c>
      <c r="C146" s="26" t="n">
        <v>41703</v>
      </c>
      <c r="D146" s="0" t="n">
        <v>2014</v>
      </c>
      <c r="E146" s="0" t="n">
        <v>3</v>
      </c>
      <c r="F146" s="0" t="n">
        <v>201403</v>
      </c>
      <c r="G146" s="0" t="n">
        <v>201403</v>
      </c>
      <c r="H146" s="31" t="s">
        <v>204</v>
      </c>
      <c r="I146" s="0" t="n">
        <v>66651</v>
      </c>
      <c r="J146" s="0" t="n">
        <v>211</v>
      </c>
      <c r="K146" s="0" t="s">
        <v>41</v>
      </c>
      <c r="L146" s="26" t="n">
        <v>41702.3819444444</v>
      </c>
      <c r="M146" s="26" t="n">
        <v>41709.4041666667</v>
      </c>
      <c r="N146" s="1" t="n">
        <v>24356</v>
      </c>
      <c r="O146" s="1" t="n">
        <v>73018</v>
      </c>
      <c r="P146" s="1" t="n">
        <v>94934</v>
      </c>
      <c r="Q146" s="1" t="n">
        <v>21916</v>
      </c>
      <c r="R146" s="1" t="n">
        <v>0</v>
      </c>
      <c r="S146" s="31" t="s">
        <v>42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4</v>
      </c>
      <c r="B147" s="0" t="n">
        <v>3</v>
      </c>
      <c r="C147" s="26" t="n">
        <v>41703</v>
      </c>
      <c r="D147" s="0" t="n">
        <v>2014</v>
      </c>
      <c r="E147" s="0" t="n">
        <v>3</v>
      </c>
      <c r="F147" s="0" t="n">
        <v>201403</v>
      </c>
      <c r="G147" s="0" t="n">
        <v>201403</v>
      </c>
      <c r="H147" s="31" t="s">
        <v>205</v>
      </c>
      <c r="I147" s="0" t="n">
        <v>66612</v>
      </c>
      <c r="J147" s="0" t="n">
        <v>207</v>
      </c>
      <c r="K147" s="0" t="s">
        <v>47</v>
      </c>
      <c r="L147" s="26" t="n">
        <v>41702.4722222222</v>
      </c>
      <c r="M147" s="26" t="n">
        <v>41703.9194444444</v>
      </c>
      <c r="N147" s="1" t="n">
        <v>9265</v>
      </c>
      <c r="O147" s="1" t="n">
        <v>71655</v>
      </c>
      <c r="P147" s="1" t="n">
        <v>80010</v>
      </c>
      <c r="Q147" s="1" t="n">
        <v>8355</v>
      </c>
      <c r="R147" s="1" t="n">
        <v>0</v>
      </c>
      <c r="S147" s="31" t="s">
        <v>48</v>
      </c>
      <c r="T147" s="0" t="n">
        <v>90918</v>
      </c>
      <c r="U147" s="0" t="n">
        <v>1</v>
      </c>
    </row>
    <row r="148" customFormat="false" ht="12.75" hidden="false" customHeight="false" outlineLevel="0" collapsed="false">
      <c r="A148" s="0" t="n">
        <v>2014</v>
      </c>
      <c r="B148" s="0" t="n">
        <v>3</v>
      </c>
      <c r="C148" s="26" t="n">
        <v>41703</v>
      </c>
      <c r="D148" s="0" t="n">
        <v>2014</v>
      </c>
      <c r="E148" s="0" t="n">
        <v>3</v>
      </c>
      <c r="F148" s="0" t="n">
        <v>201403</v>
      </c>
      <c r="G148" s="0" t="n">
        <v>201403</v>
      </c>
      <c r="H148" s="31" t="s">
        <v>206</v>
      </c>
      <c r="I148" s="0" t="n">
        <v>66651</v>
      </c>
      <c r="J148" s="0" t="n">
        <v>205</v>
      </c>
      <c r="K148" s="0" t="s">
        <v>133</v>
      </c>
      <c r="L148" s="26" t="n">
        <v>41702.3541666667</v>
      </c>
      <c r="M148" s="26" t="n">
        <v>41710.4166666667</v>
      </c>
      <c r="N148" s="1" t="n">
        <v>28288</v>
      </c>
      <c r="O148" s="1" t="n">
        <v>73018</v>
      </c>
      <c r="P148" s="1" t="n">
        <v>98464</v>
      </c>
      <c r="Q148" s="1" t="n">
        <v>25446</v>
      </c>
      <c r="R148" s="1" t="n">
        <v>0</v>
      </c>
      <c r="S148" s="31" t="s">
        <v>42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4</v>
      </c>
      <c r="B149" s="0" t="n">
        <v>3</v>
      </c>
      <c r="C149" s="26" t="n">
        <v>41704</v>
      </c>
      <c r="D149" s="0" t="n">
        <v>2014</v>
      </c>
      <c r="E149" s="0" t="n">
        <v>3</v>
      </c>
      <c r="F149" s="0" t="n">
        <v>201403</v>
      </c>
      <c r="G149" s="0" t="n">
        <v>201403</v>
      </c>
      <c r="H149" s="31" t="s">
        <v>207</v>
      </c>
      <c r="I149" s="0" t="n">
        <v>66651</v>
      </c>
      <c r="J149" s="0" t="n">
        <v>111</v>
      </c>
      <c r="K149" s="0" t="s">
        <v>41</v>
      </c>
      <c r="L149" s="26" t="n">
        <v>41703.4236111111</v>
      </c>
      <c r="M149" s="26" t="n">
        <v>41711.3909722222</v>
      </c>
      <c r="N149" s="1" t="n">
        <v>30677</v>
      </c>
      <c r="O149" s="1" t="n">
        <v>74926</v>
      </c>
      <c r="P149" s="1" t="n">
        <v>108164</v>
      </c>
      <c r="Q149" s="1" t="n">
        <v>33238</v>
      </c>
      <c r="R149" s="1" t="n">
        <v>0</v>
      </c>
      <c r="S149" s="31" t="s">
        <v>42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4</v>
      </c>
      <c r="B150" s="0" t="n">
        <v>3</v>
      </c>
      <c r="C150" s="26" t="n">
        <v>41704</v>
      </c>
      <c r="D150" s="0" t="n">
        <v>2014</v>
      </c>
      <c r="E150" s="0" t="n">
        <v>3</v>
      </c>
      <c r="F150" s="0" t="n">
        <v>201403</v>
      </c>
      <c r="G150" s="0" t="n">
        <v>201403</v>
      </c>
      <c r="H150" s="31" t="s">
        <v>208</v>
      </c>
      <c r="I150" s="0" t="n">
        <v>66610</v>
      </c>
      <c r="J150" s="0" t="n">
        <v>211</v>
      </c>
      <c r="K150" s="0" t="s">
        <v>34</v>
      </c>
      <c r="L150" s="26" t="n">
        <v>41704.0243055556</v>
      </c>
      <c r="M150" s="26" t="n">
        <v>41710.4472222222</v>
      </c>
      <c r="N150" s="1" t="n">
        <v>20712</v>
      </c>
      <c r="O150" s="1" t="n">
        <v>16708</v>
      </c>
      <c r="P150" s="1" t="n">
        <v>35774</v>
      </c>
      <c r="Q150" s="1" t="n">
        <v>19066</v>
      </c>
      <c r="R150" s="1" t="n">
        <v>0</v>
      </c>
      <c r="S150" s="31" t="s">
        <v>35</v>
      </c>
      <c r="T150" s="0" t="n">
        <v>90916</v>
      </c>
      <c r="U150" s="0" t="n">
        <v>1</v>
      </c>
    </row>
    <row r="151" customFormat="false" ht="12.75" hidden="false" customHeight="false" outlineLevel="0" collapsed="false">
      <c r="A151" s="0" t="n">
        <v>2014</v>
      </c>
      <c r="B151" s="0" t="n">
        <v>3</v>
      </c>
      <c r="C151" s="26" t="n">
        <v>41704</v>
      </c>
      <c r="D151" s="0" t="n">
        <v>2014</v>
      </c>
      <c r="E151" s="0" t="n">
        <v>3</v>
      </c>
      <c r="F151" s="0" t="n">
        <v>201403</v>
      </c>
      <c r="G151" s="0" t="n">
        <v>201403</v>
      </c>
      <c r="H151" s="31" t="s">
        <v>209</v>
      </c>
      <c r="I151" s="0" t="n">
        <v>66617</v>
      </c>
      <c r="J151" s="0" t="n">
        <v>211</v>
      </c>
      <c r="K151" s="0" t="s">
        <v>147</v>
      </c>
      <c r="L151" s="26" t="n">
        <v>41703.3680555556</v>
      </c>
      <c r="M151" s="26" t="n">
        <v>41711.4625</v>
      </c>
      <c r="N151" s="1" t="n">
        <v>48792</v>
      </c>
      <c r="O151" s="1" t="n">
        <v>206878</v>
      </c>
      <c r="P151" s="1" t="n">
        <v>256828</v>
      </c>
      <c r="Q151" s="1" t="n">
        <v>49950</v>
      </c>
      <c r="R151" s="1" t="n">
        <v>0</v>
      </c>
      <c r="S151" s="31" t="s">
        <v>60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4</v>
      </c>
      <c r="B152" s="0" t="n">
        <v>3</v>
      </c>
      <c r="C152" s="26" t="n">
        <v>41705</v>
      </c>
      <c r="D152" s="0" t="n">
        <v>2014</v>
      </c>
      <c r="E152" s="0" t="n">
        <v>3</v>
      </c>
      <c r="F152" s="0" t="n">
        <v>201403</v>
      </c>
      <c r="G152" s="0" t="n">
        <v>201403</v>
      </c>
      <c r="H152" s="31" t="s">
        <v>210</v>
      </c>
      <c r="I152" s="0" t="n">
        <v>66651</v>
      </c>
      <c r="J152" s="0" t="n">
        <v>111</v>
      </c>
      <c r="K152" s="0" t="s">
        <v>41</v>
      </c>
      <c r="L152" s="26" t="n">
        <v>41704.3680555556</v>
      </c>
      <c r="M152" s="26" t="n">
        <v>41712.4208333333</v>
      </c>
      <c r="N152" s="1" t="n">
        <v>43948</v>
      </c>
      <c r="O152" s="1" t="n">
        <v>74926</v>
      </c>
      <c r="P152" s="1" t="n">
        <v>112651</v>
      </c>
      <c r="Q152" s="1" t="n">
        <v>37725</v>
      </c>
      <c r="R152" s="1" t="n">
        <v>0</v>
      </c>
      <c r="S152" s="31" t="s">
        <v>42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4</v>
      </c>
      <c r="B153" s="0" t="n">
        <v>3</v>
      </c>
      <c r="C153" s="26" t="n">
        <v>41705</v>
      </c>
      <c r="D153" s="0" t="n">
        <v>2014</v>
      </c>
      <c r="E153" s="0" t="n">
        <v>3</v>
      </c>
      <c r="F153" s="0" t="n">
        <v>201403</v>
      </c>
      <c r="G153" s="0" t="n">
        <v>201403</v>
      </c>
      <c r="H153" s="31" t="s">
        <v>211</v>
      </c>
      <c r="I153" s="0" t="n">
        <v>66651</v>
      </c>
      <c r="J153" s="0" t="n">
        <v>111</v>
      </c>
      <c r="K153" s="0" t="s">
        <v>41</v>
      </c>
      <c r="L153" s="26" t="n">
        <v>41703.6145833333</v>
      </c>
      <c r="M153" s="26" t="n">
        <v>41712.4208333333</v>
      </c>
      <c r="N153" s="1" t="n">
        <v>35057</v>
      </c>
      <c r="O153" s="1" t="n">
        <v>39911</v>
      </c>
      <c r="P153" s="1" t="n">
        <v>71561</v>
      </c>
      <c r="Q153" s="1" t="n">
        <v>31650</v>
      </c>
      <c r="R153" s="1" t="n">
        <v>0</v>
      </c>
      <c r="S153" s="31" t="s">
        <v>42</v>
      </c>
      <c r="T153" s="0" t="n">
        <v>90919</v>
      </c>
      <c r="U153" s="0" t="n">
        <v>1</v>
      </c>
    </row>
    <row r="154" customFormat="false" ht="12.75" hidden="false" customHeight="false" outlineLevel="0" collapsed="false">
      <c r="A154" s="0" t="n">
        <v>2014</v>
      </c>
      <c r="B154" s="0" t="n">
        <v>3</v>
      </c>
      <c r="C154" s="26" t="n">
        <v>41705</v>
      </c>
      <c r="D154" s="0" t="n">
        <v>2014</v>
      </c>
      <c r="E154" s="0" t="n">
        <v>3</v>
      </c>
      <c r="F154" s="0" t="n">
        <v>201403</v>
      </c>
      <c r="G154" s="0" t="n">
        <v>201403</v>
      </c>
      <c r="H154" s="31" t="s">
        <v>212</v>
      </c>
      <c r="I154" s="0" t="n">
        <v>66610</v>
      </c>
      <c r="J154" s="0" t="n">
        <v>111</v>
      </c>
      <c r="K154" s="0" t="s">
        <v>34</v>
      </c>
      <c r="L154" s="26" t="n">
        <v>41705.5416666667</v>
      </c>
      <c r="M154" s="26" t="n">
        <v>41711.3909722222</v>
      </c>
      <c r="N154" s="1" t="n">
        <v>28199</v>
      </c>
      <c r="O154" s="1" t="n">
        <v>16708</v>
      </c>
      <c r="P154" s="1" t="n">
        <v>49711</v>
      </c>
      <c r="Q154" s="1" t="n">
        <v>33003</v>
      </c>
      <c r="R154" s="1" t="n">
        <v>0</v>
      </c>
      <c r="S154" s="31" t="s">
        <v>48</v>
      </c>
      <c r="T154" s="0" t="n">
        <v>90916</v>
      </c>
      <c r="U154" s="0" t="n">
        <v>1</v>
      </c>
    </row>
    <row r="155" customFormat="false" ht="12.75" hidden="false" customHeight="false" outlineLevel="0" collapsed="false">
      <c r="A155" s="0" t="n">
        <v>2014</v>
      </c>
      <c r="B155" s="0" t="n">
        <v>3</v>
      </c>
      <c r="C155" s="26" t="n">
        <v>41708</v>
      </c>
      <c r="D155" s="0" t="n">
        <v>2014</v>
      </c>
      <c r="E155" s="0" t="n">
        <v>3</v>
      </c>
      <c r="F155" s="0" t="n">
        <v>201403</v>
      </c>
      <c r="G155" s="0" t="n">
        <v>201403</v>
      </c>
      <c r="H155" s="31" t="s">
        <v>213</v>
      </c>
      <c r="I155" s="0" t="n">
        <v>66612</v>
      </c>
      <c r="J155" s="0" t="n">
        <v>111</v>
      </c>
      <c r="K155" s="0" t="s">
        <v>47</v>
      </c>
      <c r="L155" s="26" t="n">
        <v>41707.5743055556</v>
      </c>
      <c r="M155" s="26" t="n">
        <v>41715.4097222222</v>
      </c>
      <c r="N155" s="1" t="n">
        <v>29116</v>
      </c>
      <c r="O155" s="1" t="n">
        <v>30372</v>
      </c>
      <c r="P155" s="1" t="n">
        <v>56406</v>
      </c>
      <c r="Q155" s="1" t="n">
        <v>26034</v>
      </c>
      <c r="R155" s="1" t="n">
        <v>0</v>
      </c>
      <c r="S155" s="31" t="s">
        <v>48</v>
      </c>
      <c r="T155" s="0" t="n">
        <v>90916</v>
      </c>
      <c r="U155" s="0" t="n">
        <v>1</v>
      </c>
    </row>
    <row r="156" customFormat="false" ht="12.75" hidden="false" customHeight="false" outlineLevel="0" collapsed="false">
      <c r="A156" s="0" t="n">
        <v>2014</v>
      </c>
      <c r="B156" s="0" t="n">
        <v>3</v>
      </c>
      <c r="C156" s="26" t="n">
        <v>41708</v>
      </c>
      <c r="D156" s="0" t="n">
        <v>2014</v>
      </c>
      <c r="E156" s="0" t="n">
        <v>3</v>
      </c>
      <c r="F156" s="0" t="n">
        <v>201403</v>
      </c>
      <c r="G156" s="0" t="n">
        <v>201403</v>
      </c>
      <c r="H156" s="31" t="s">
        <v>214</v>
      </c>
      <c r="I156" s="0" t="n">
        <v>66612</v>
      </c>
      <c r="J156" s="0" t="n">
        <v>111</v>
      </c>
      <c r="K156" s="0" t="s">
        <v>47</v>
      </c>
      <c r="L156" s="26" t="n">
        <v>41707.5756944444</v>
      </c>
      <c r="M156" s="26" t="n">
        <v>41715.3986111111</v>
      </c>
      <c r="N156" s="1" t="n">
        <v>26113</v>
      </c>
      <c r="O156" s="1" t="n">
        <v>30372</v>
      </c>
      <c r="P156" s="1" t="n">
        <v>53990</v>
      </c>
      <c r="Q156" s="1" t="n">
        <v>23618</v>
      </c>
      <c r="R156" s="1" t="n">
        <v>0</v>
      </c>
      <c r="S156" s="31" t="s">
        <v>48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4</v>
      </c>
      <c r="B157" s="0" t="n">
        <v>3</v>
      </c>
      <c r="C157" s="26" t="n">
        <v>41708</v>
      </c>
      <c r="D157" s="0" t="n">
        <v>2014</v>
      </c>
      <c r="E157" s="0" t="n">
        <v>3</v>
      </c>
      <c r="F157" s="0" t="n">
        <v>201403</v>
      </c>
      <c r="G157" s="0" t="n">
        <v>201403</v>
      </c>
      <c r="H157" s="31" t="s">
        <v>215</v>
      </c>
      <c r="I157" s="0" t="n">
        <v>66651</v>
      </c>
      <c r="J157" s="0" t="n">
        <v>111</v>
      </c>
      <c r="K157" s="0" t="s">
        <v>41</v>
      </c>
      <c r="L157" s="26" t="n">
        <v>41707.6326388889</v>
      </c>
      <c r="M157" s="26" t="n">
        <v>41715.5236111111</v>
      </c>
      <c r="N157" s="1" t="n">
        <v>27511</v>
      </c>
      <c r="O157" s="1" t="n">
        <v>74926</v>
      </c>
      <c r="P157" s="1" t="n">
        <v>100524</v>
      </c>
      <c r="Q157" s="1" t="n">
        <v>25598</v>
      </c>
      <c r="R157" s="1" t="n">
        <v>0</v>
      </c>
      <c r="S157" s="31" t="s">
        <v>42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4</v>
      </c>
      <c r="B158" s="0" t="n">
        <v>3</v>
      </c>
      <c r="C158" s="26" t="n">
        <v>41708</v>
      </c>
      <c r="D158" s="0" t="n">
        <v>2014</v>
      </c>
      <c r="E158" s="0" t="n">
        <v>4</v>
      </c>
      <c r="F158" s="0" t="n">
        <v>201404</v>
      </c>
      <c r="G158" s="0" t="n">
        <v>201404</v>
      </c>
      <c r="H158" s="31" t="s">
        <v>216</v>
      </c>
      <c r="I158" s="0" t="n">
        <v>66651</v>
      </c>
      <c r="J158" s="0" t="n">
        <v>111</v>
      </c>
      <c r="K158" s="0" t="s">
        <v>147</v>
      </c>
      <c r="L158" s="26" t="n">
        <v>41707.675</v>
      </c>
      <c r="M158" s="26" t="n">
        <v>41732.3666666667</v>
      </c>
      <c r="N158" s="1" t="n">
        <v>62563</v>
      </c>
      <c r="O158" s="1" t="n">
        <v>74926</v>
      </c>
      <c r="P158" s="1" t="n">
        <v>142580</v>
      </c>
      <c r="Q158" s="1" t="n">
        <v>67654</v>
      </c>
      <c r="R158" s="1" t="n">
        <v>0</v>
      </c>
      <c r="S158" s="31" t="s">
        <v>42</v>
      </c>
      <c r="T158" s="0" t="n">
        <v>90919</v>
      </c>
      <c r="U158" s="0" t="n">
        <v>1</v>
      </c>
    </row>
    <row r="159" customFormat="false" ht="12.75" hidden="false" customHeight="false" outlineLevel="0" collapsed="false">
      <c r="A159" s="0" t="n">
        <v>2014</v>
      </c>
      <c r="B159" s="0" t="n">
        <v>3</v>
      </c>
      <c r="C159" s="26" t="n">
        <v>41708</v>
      </c>
      <c r="D159" s="0" t="n">
        <v>2014</v>
      </c>
      <c r="E159" s="0" t="n">
        <v>3</v>
      </c>
      <c r="F159" s="0" t="n">
        <v>201403</v>
      </c>
      <c r="G159" s="0" t="n">
        <v>201403</v>
      </c>
      <c r="H159" s="31" t="s">
        <v>217</v>
      </c>
      <c r="I159" s="0" t="n">
        <v>66651</v>
      </c>
      <c r="J159" s="0" t="n">
        <v>211</v>
      </c>
      <c r="K159" s="0" t="s">
        <v>41</v>
      </c>
      <c r="L159" s="26" t="n">
        <v>41707.6013888889</v>
      </c>
      <c r="M159" s="26" t="n">
        <v>41715.4166666667</v>
      </c>
      <c r="N159" s="1" t="n">
        <v>29854</v>
      </c>
      <c r="O159" s="1" t="n">
        <v>73018</v>
      </c>
      <c r="P159" s="1" t="n">
        <v>99932</v>
      </c>
      <c r="Q159" s="1" t="n">
        <v>26914</v>
      </c>
      <c r="R159" s="1" t="n">
        <v>0</v>
      </c>
      <c r="S159" s="31" t="s">
        <v>42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4</v>
      </c>
      <c r="B160" s="0" t="n">
        <v>3</v>
      </c>
      <c r="C160" s="26" t="n">
        <v>41708</v>
      </c>
      <c r="D160" s="0" t="n">
        <v>2014</v>
      </c>
      <c r="E160" s="0" t="n">
        <v>3</v>
      </c>
      <c r="F160" s="0" t="n">
        <v>201403</v>
      </c>
      <c r="G160" s="0" t="n">
        <v>201403</v>
      </c>
      <c r="H160" s="31" t="s">
        <v>218</v>
      </c>
      <c r="I160" s="0" t="n">
        <v>66612</v>
      </c>
      <c r="J160" s="0" t="n">
        <v>111</v>
      </c>
      <c r="K160" s="0" t="s">
        <v>47</v>
      </c>
      <c r="L160" s="26" t="n">
        <v>41707.6104166667</v>
      </c>
      <c r="M160" s="26" t="n">
        <v>41715.4138888889</v>
      </c>
      <c r="N160" s="1" t="n">
        <v>26947</v>
      </c>
      <c r="O160" s="1" t="n">
        <v>65357</v>
      </c>
      <c r="P160" s="1" t="n">
        <v>89647</v>
      </c>
      <c r="Q160" s="1" t="n">
        <v>24290</v>
      </c>
      <c r="R160" s="1" t="n">
        <v>0</v>
      </c>
      <c r="S160" s="31" t="s">
        <v>48</v>
      </c>
      <c r="T160" s="0" t="n">
        <v>90918</v>
      </c>
      <c r="U160" s="0" t="n">
        <v>1</v>
      </c>
    </row>
    <row r="161" customFormat="false" ht="12.75" hidden="false" customHeight="false" outlineLevel="0" collapsed="false">
      <c r="A161" s="0" t="n">
        <v>2014</v>
      </c>
      <c r="B161" s="0" t="n">
        <v>3</v>
      </c>
      <c r="C161" s="26" t="n">
        <v>41709</v>
      </c>
      <c r="D161" s="0" t="n">
        <v>2014</v>
      </c>
      <c r="E161" s="0" t="n">
        <v>3</v>
      </c>
      <c r="F161" s="0" t="n">
        <v>201403</v>
      </c>
      <c r="G161" s="0" t="n">
        <v>201403</v>
      </c>
      <c r="H161" s="31" t="s">
        <v>219</v>
      </c>
      <c r="I161" s="0" t="n">
        <v>66612</v>
      </c>
      <c r="J161" s="0" t="n">
        <v>211</v>
      </c>
      <c r="K161" s="0" t="s">
        <v>47</v>
      </c>
      <c r="L161" s="26" t="n">
        <v>41708.3902777778</v>
      </c>
      <c r="M161" s="26" t="n">
        <v>41716.4166666667</v>
      </c>
      <c r="N161" s="1" t="n">
        <v>30050</v>
      </c>
      <c r="O161" s="1" t="n">
        <v>63200</v>
      </c>
      <c r="P161" s="1" t="n">
        <v>90150</v>
      </c>
      <c r="Q161" s="1" t="n">
        <v>26950</v>
      </c>
      <c r="R161" s="1" t="n">
        <v>0</v>
      </c>
      <c r="S161" s="31" t="s">
        <v>48</v>
      </c>
      <c r="T161" s="0" t="n">
        <v>90918</v>
      </c>
      <c r="U161" s="0" t="n">
        <v>1</v>
      </c>
    </row>
    <row r="162" customFormat="false" ht="12.75" hidden="false" customHeight="false" outlineLevel="0" collapsed="false">
      <c r="A162" s="0" t="n">
        <v>2014</v>
      </c>
      <c r="B162" s="0" t="n">
        <v>3</v>
      </c>
      <c r="C162" s="26" t="n">
        <v>41709</v>
      </c>
      <c r="D162" s="0" t="n">
        <v>2014</v>
      </c>
      <c r="E162" s="0" t="n">
        <v>4</v>
      </c>
      <c r="F162" s="0" t="n">
        <v>201404</v>
      </c>
      <c r="G162" s="0" t="n">
        <v>201404</v>
      </c>
      <c r="H162" s="31" t="s">
        <v>220</v>
      </c>
      <c r="I162" s="0" t="n">
        <v>66617</v>
      </c>
      <c r="J162" s="0" t="n">
        <v>201</v>
      </c>
      <c r="K162" s="0" t="s">
        <v>37</v>
      </c>
      <c r="L162" s="26" t="n">
        <v>41708.3770833333</v>
      </c>
      <c r="M162" s="26" t="n">
        <v>41723.4965277778</v>
      </c>
      <c r="N162" s="1" t="n">
        <v>49126</v>
      </c>
      <c r="O162" s="1" t="n">
        <v>38064</v>
      </c>
      <c r="P162" s="1" t="n">
        <v>88486</v>
      </c>
      <c r="Q162" s="1" t="n">
        <v>50422</v>
      </c>
      <c r="R162" s="1" t="n">
        <v>0</v>
      </c>
      <c r="S162" s="31" t="s">
        <v>60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4</v>
      </c>
      <c r="B163" s="0" t="n">
        <v>3</v>
      </c>
      <c r="C163" s="26" t="n">
        <v>41709</v>
      </c>
      <c r="D163" s="0" t="n">
        <v>2014</v>
      </c>
      <c r="E163" s="0" t="n">
        <v>4</v>
      </c>
      <c r="F163" s="0" t="n">
        <v>201404</v>
      </c>
      <c r="G163" s="0" t="n">
        <v>201404</v>
      </c>
      <c r="H163" s="31" t="s">
        <v>221</v>
      </c>
      <c r="I163" s="0" t="n">
        <v>66612</v>
      </c>
      <c r="J163" s="0" t="n">
        <v>111</v>
      </c>
      <c r="K163" s="0" t="s">
        <v>47</v>
      </c>
      <c r="L163" s="26" t="n">
        <v>41708.3763888889</v>
      </c>
      <c r="M163" s="26" t="n">
        <v>41716.4069444445</v>
      </c>
      <c r="N163" s="1" t="n">
        <v>31793</v>
      </c>
      <c r="O163" s="1" t="n">
        <v>30372</v>
      </c>
      <c r="P163" s="1" t="n">
        <v>58916</v>
      </c>
      <c r="Q163" s="1" t="n">
        <v>28544</v>
      </c>
      <c r="R163" s="1" t="n">
        <v>0</v>
      </c>
      <c r="S163" s="31" t="s">
        <v>48</v>
      </c>
      <c r="T163" s="0" t="n">
        <v>90916</v>
      </c>
      <c r="U163" s="0" t="n">
        <v>1</v>
      </c>
    </row>
    <row r="164" customFormat="false" ht="12.75" hidden="false" customHeight="false" outlineLevel="0" collapsed="false">
      <c r="A164" s="0" t="n">
        <v>2014</v>
      </c>
      <c r="B164" s="0" t="n">
        <v>3</v>
      </c>
      <c r="C164" s="26" t="n">
        <v>41710</v>
      </c>
      <c r="D164" s="0" t="n">
        <v>2014</v>
      </c>
      <c r="E164" s="0" t="n">
        <v>3</v>
      </c>
      <c r="F164" s="0" t="n">
        <v>201403</v>
      </c>
      <c r="G164" s="0" t="n">
        <v>201403</v>
      </c>
      <c r="H164" s="31" t="s">
        <v>222</v>
      </c>
      <c r="I164" s="0" t="n">
        <v>66617</v>
      </c>
      <c r="J164" s="0" t="n">
        <v>111</v>
      </c>
      <c r="K164" s="0" t="s">
        <v>147</v>
      </c>
      <c r="L164" s="26" t="n">
        <v>41709.3493055556</v>
      </c>
      <c r="M164" s="26" t="n">
        <v>41717.5451388889</v>
      </c>
      <c r="N164" s="1" t="n">
        <v>42149</v>
      </c>
      <c r="O164" s="1" t="n">
        <v>0</v>
      </c>
      <c r="P164" s="1" t="n">
        <v>45429</v>
      </c>
      <c r="Q164" s="1" t="n">
        <v>45429</v>
      </c>
      <c r="R164" s="1" t="n">
        <v>0</v>
      </c>
      <c r="S164" s="31" t="s">
        <v>60</v>
      </c>
      <c r="T164" s="0" t="n">
        <v>90917</v>
      </c>
      <c r="U164" s="0" t="n">
        <v>1</v>
      </c>
    </row>
    <row r="165" customFormat="false" ht="12.75" hidden="false" customHeight="false" outlineLevel="0" collapsed="false">
      <c r="A165" s="0" t="n">
        <v>2014</v>
      </c>
      <c r="B165" s="0" t="n">
        <v>3</v>
      </c>
      <c r="C165" s="26" t="n">
        <v>41710</v>
      </c>
      <c r="D165" s="0" t="n">
        <v>2014</v>
      </c>
      <c r="E165" s="0" t="n">
        <v>3</v>
      </c>
      <c r="F165" s="0" t="n">
        <v>201403</v>
      </c>
      <c r="G165" s="0" t="n">
        <v>201403</v>
      </c>
      <c r="H165" s="31" t="s">
        <v>223</v>
      </c>
      <c r="I165" s="0" t="n">
        <v>66612</v>
      </c>
      <c r="J165" s="0" t="n">
        <v>111</v>
      </c>
      <c r="K165" s="0" t="s">
        <v>47</v>
      </c>
      <c r="L165" s="26" t="n">
        <v>41709.3944444444</v>
      </c>
      <c r="M165" s="26" t="n">
        <v>41717.3993055556</v>
      </c>
      <c r="N165" s="1" t="n">
        <v>29284</v>
      </c>
      <c r="O165" s="1" t="n">
        <v>30372</v>
      </c>
      <c r="P165" s="1" t="n">
        <v>56618</v>
      </c>
      <c r="Q165" s="1" t="n">
        <v>26246</v>
      </c>
      <c r="R165" s="1" t="n">
        <v>0</v>
      </c>
      <c r="S165" s="31" t="s">
        <v>48</v>
      </c>
      <c r="T165" s="0" t="n">
        <v>90916</v>
      </c>
      <c r="U165" s="0" t="n">
        <v>1</v>
      </c>
    </row>
    <row r="166" customFormat="false" ht="12.75" hidden="false" customHeight="false" outlineLevel="0" collapsed="false">
      <c r="A166" s="0" t="n">
        <v>2014</v>
      </c>
      <c r="B166" s="0" t="n">
        <v>3</v>
      </c>
      <c r="C166" s="26" t="n">
        <v>41710</v>
      </c>
      <c r="D166" s="0" t="n">
        <v>2014</v>
      </c>
      <c r="E166" s="0" t="n">
        <v>4</v>
      </c>
      <c r="F166" s="0" t="n">
        <v>201404</v>
      </c>
      <c r="G166" s="0" t="n">
        <v>201404</v>
      </c>
      <c r="H166" s="31" t="s">
        <v>224</v>
      </c>
      <c r="I166" s="0" t="n">
        <v>66617</v>
      </c>
      <c r="J166" s="0" t="n">
        <v>205</v>
      </c>
      <c r="K166" s="0" t="s">
        <v>203</v>
      </c>
      <c r="L166" s="26" t="n">
        <v>41709.8180555556</v>
      </c>
      <c r="M166" s="26" t="n">
        <v>41731.5097222222</v>
      </c>
      <c r="N166" s="1" t="n">
        <v>63991</v>
      </c>
      <c r="O166" s="1" t="n">
        <v>84474</v>
      </c>
      <c r="P166" s="1" t="n">
        <v>160587</v>
      </c>
      <c r="Q166" s="1" t="n">
        <v>76113</v>
      </c>
      <c r="R166" s="1" t="n">
        <v>0</v>
      </c>
      <c r="S166" s="31" t="s">
        <v>60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4</v>
      </c>
      <c r="B167" s="0" t="n">
        <v>3</v>
      </c>
      <c r="C167" s="26" t="n">
        <v>41711</v>
      </c>
      <c r="D167" s="0" t="n">
        <v>2014</v>
      </c>
      <c r="E167" s="0" t="n">
        <v>3</v>
      </c>
      <c r="F167" s="0" t="n">
        <v>201403</v>
      </c>
      <c r="G167" s="0" t="n">
        <v>201403</v>
      </c>
      <c r="H167" s="31" t="s">
        <v>225</v>
      </c>
      <c r="I167" s="0" t="n">
        <v>66612</v>
      </c>
      <c r="J167" s="0" t="n">
        <v>111</v>
      </c>
      <c r="K167" s="0" t="s">
        <v>226</v>
      </c>
      <c r="L167" s="26" t="n">
        <v>41710.4618055556</v>
      </c>
      <c r="M167" s="26" t="n">
        <v>41717.4104166667</v>
      </c>
      <c r="N167" s="1" t="n">
        <v>27467</v>
      </c>
      <c r="O167" s="1" t="n">
        <v>65357</v>
      </c>
      <c r="P167" s="1" t="n">
        <v>90390</v>
      </c>
      <c r="Q167" s="1" t="n">
        <v>25033</v>
      </c>
      <c r="R167" s="1" t="n">
        <v>0</v>
      </c>
      <c r="S167" s="31" t="s">
        <v>48</v>
      </c>
      <c r="T167" s="0" t="n">
        <v>90918</v>
      </c>
      <c r="U167" s="0" t="n">
        <v>1</v>
      </c>
    </row>
    <row r="168" customFormat="false" ht="12.75" hidden="false" customHeight="false" outlineLevel="0" collapsed="false">
      <c r="A168" s="0" t="n">
        <v>2014</v>
      </c>
      <c r="B168" s="0" t="n">
        <v>3</v>
      </c>
      <c r="C168" s="26" t="n">
        <v>41711</v>
      </c>
      <c r="D168" s="0" t="n">
        <v>2014</v>
      </c>
      <c r="E168" s="0" t="n">
        <v>3</v>
      </c>
      <c r="F168" s="0" t="n">
        <v>201403</v>
      </c>
      <c r="G168" s="0" t="n">
        <v>201403</v>
      </c>
      <c r="H168" s="31" t="s">
        <v>227</v>
      </c>
      <c r="I168" s="0" t="n">
        <v>66651</v>
      </c>
      <c r="J168" s="0" t="n">
        <v>205</v>
      </c>
      <c r="K168" s="0" t="s">
        <v>41</v>
      </c>
      <c r="L168" s="26" t="n">
        <v>41710.3777777778</v>
      </c>
      <c r="M168" s="26" t="n">
        <v>41718.3993055556</v>
      </c>
      <c r="N168" s="1" t="n">
        <v>30181</v>
      </c>
      <c r="O168" s="1" t="n">
        <v>73018</v>
      </c>
      <c r="P168" s="1" t="n">
        <v>100324</v>
      </c>
      <c r="Q168" s="1" t="n">
        <v>27306</v>
      </c>
      <c r="R168" s="1" t="n">
        <v>0</v>
      </c>
      <c r="S168" s="31" t="s">
        <v>42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4</v>
      </c>
      <c r="B169" s="0" t="n">
        <v>3</v>
      </c>
      <c r="C169" s="26" t="n">
        <v>41711</v>
      </c>
      <c r="D169" s="0" t="n">
        <v>2014</v>
      </c>
      <c r="E169" s="0" t="n">
        <v>4</v>
      </c>
      <c r="F169" s="0" t="n">
        <v>201404</v>
      </c>
      <c r="G169" s="0" t="n">
        <v>201404</v>
      </c>
      <c r="H169" s="31" t="s">
        <v>228</v>
      </c>
      <c r="I169" s="0" t="n">
        <v>66651</v>
      </c>
      <c r="J169" s="0" t="n">
        <v>111</v>
      </c>
      <c r="K169" s="0" t="s">
        <v>41</v>
      </c>
      <c r="L169" s="26" t="n">
        <v>41710.3763888889</v>
      </c>
      <c r="M169" s="26" t="n">
        <v>41718.3986111111</v>
      </c>
      <c r="N169" s="1" t="n">
        <v>39469</v>
      </c>
      <c r="O169" s="1" t="n">
        <v>74926</v>
      </c>
      <c r="P169" s="1" t="n">
        <v>110272</v>
      </c>
      <c r="Q169" s="1" t="n">
        <v>35346</v>
      </c>
      <c r="R169" s="1" t="n">
        <v>0</v>
      </c>
      <c r="S169" s="31" t="s">
        <v>42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4</v>
      </c>
      <c r="B170" s="0" t="n">
        <v>3</v>
      </c>
      <c r="C170" s="26" t="n">
        <v>41712</v>
      </c>
      <c r="D170" s="0" t="n">
        <v>2014</v>
      </c>
      <c r="E170" s="0" t="n">
        <v>3</v>
      </c>
      <c r="F170" s="0" t="n">
        <v>201403</v>
      </c>
      <c r="G170" s="0" t="n">
        <v>201403</v>
      </c>
      <c r="H170" s="31" t="s">
        <v>229</v>
      </c>
      <c r="I170" s="0" t="n">
        <v>66612</v>
      </c>
      <c r="J170" s="0" t="n">
        <v>205</v>
      </c>
      <c r="K170" s="0" t="s">
        <v>34</v>
      </c>
      <c r="L170" s="26" t="n">
        <v>41711.9305555556</v>
      </c>
      <c r="M170" s="26" t="n">
        <v>41719.4791666667</v>
      </c>
      <c r="N170" s="1" t="n">
        <v>41656</v>
      </c>
      <c r="O170" s="1" t="n">
        <v>37352</v>
      </c>
      <c r="P170" s="1" t="n">
        <v>77434</v>
      </c>
      <c r="Q170" s="1" t="n">
        <v>40082</v>
      </c>
      <c r="R170" s="1" t="n">
        <v>0</v>
      </c>
      <c r="S170" s="31" t="s">
        <v>48</v>
      </c>
      <c r="T170" s="0" t="n">
        <v>90918</v>
      </c>
      <c r="U170" s="0" t="n">
        <v>1</v>
      </c>
    </row>
    <row r="171" customFormat="false" ht="12.75" hidden="false" customHeight="false" outlineLevel="0" collapsed="false">
      <c r="A171" s="0" t="n">
        <v>2014</v>
      </c>
      <c r="B171" s="0" t="n">
        <v>3</v>
      </c>
      <c r="C171" s="26" t="n">
        <v>41712</v>
      </c>
      <c r="D171" s="0" t="n">
        <v>2014</v>
      </c>
      <c r="E171" s="0" t="n">
        <v>3</v>
      </c>
      <c r="F171" s="0" t="n">
        <v>201403</v>
      </c>
      <c r="G171" s="0" t="n">
        <v>201403</v>
      </c>
      <c r="H171" s="31" t="s">
        <v>230</v>
      </c>
      <c r="I171" s="0" t="n">
        <v>66651</v>
      </c>
      <c r="J171" s="0" t="n">
        <v>111</v>
      </c>
      <c r="K171" s="0" t="s">
        <v>41</v>
      </c>
      <c r="L171" s="26" t="n">
        <v>41711.4583333333</v>
      </c>
      <c r="M171" s="26" t="n">
        <v>41719.4631944444</v>
      </c>
      <c r="N171" s="1" t="n">
        <v>30862</v>
      </c>
      <c r="O171" s="1" t="n">
        <v>76874</v>
      </c>
      <c r="P171" s="1" t="n">
        <v>106459</v>
      </c>
      <c r="Q171" s="1" t="n">
        <v>29585</v>
      </c>
      <c r="R171" s="1" t="n">
        <v>0</v>
      </c>
      <c r="S171" s="31" t="s">
        <v>42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4</v>
      </c>
      <c r="B172" s="0" t="n">
        <v>3</v>
      </c>
      <c r="C172" s="26" t="n">
        <v>41715</v>
      </c>
      <c r="D172" s="0" t="n">
        <v>2014</v>
      </c>
      <c r="E172" s="0" t="n">
        <v>3</v>
      </c>
      <c r="F172" s="0" t="n">
        <v>201403</v>
      </c>
      <c r="G172" s="0" t="n">
        <v>201403</v>
      </c>
      <c r="H172" s="31" t="s">
        <v>231</v>
      </c>
      <c r="I172" s="0" t="n">
        <v>66612</v>
      </c>
      <c r="J172" s="0" t="n">
        <v>111</v>
      </c>
      <c r="K172" s="0" t="s">
        <v>47</v>
      </c>
      <c r="L172" s="26" t="n">
        <v>41714.7430555556</v>
      </c>
      <c r="M172" s="26" t="n">
        <v>41719.4625</v>
      </c>
      <c r="N172" s="1" t="n">
        <v>24116</v>
      </c>
      <c r="O172" s="1" t="n">
        <v>72173</v>
      </c>
      <c r="P172" s="1" t="n">
        <v>93671</v>
      </c>
      <c r="Q172" s="1" t="n">
        <v>21498</v>
      </c>
      <c r="R172" s="1" t="n">
        <v>0</v>
      </c>
      <c r="S172" s="31" t="s">
        <v>48</v>
      </c>
      <c r="T172" s="0" t="n">
        <v>90918</v>
      </c>
      <c r="U172" s="0" t="n">
        <v>1</v>
      </c>
    </row>
    <row r="173" customFormat="false" ht="12.75" hidden="false" customHeight="false" outlineLevel="0" collapsed="false">
      <c r="A173" s="0" t="n">
        <v>2014</v>
      </c>
      <c r="B173" s="0" t="n">
        <v>3</v>
      </c>
      <c r="C173" s="26" t="n">
        <v>41715</v>
      </c>
      <c r="D173" s="0" t="n">
        <v>2014</v>
      </c>
      <c r="E173" s="0" t="n">
        <v>4</v>
      </c>
      <c r="F173" s="0" t="n">
        <v>201404</v>
      </c>
      <c r="G173" s="0" t="n">
        <v>201404</v>
      </c>
      <c r="H173" s="31" t="s">
        <v>232</v>
      </c>
      <c r="I173" s="0" t="n">
        <v>66651</v>
      </c>
      <c r="J173" s="0" t="n">
        <v>111</v>
      </c>
      <c r="K173" s="0" t="s">
        <v>41</v>
      </c>
      <c r="L173" s="26" t="n">
        <v>41714.7256944444</v>
      </c>
      <c r="M173" s="26" t="n">
        <v>41722.3847222222</v>
      </c>
      <c r="N173" s="1" t="n">
        <v>26528</v>
      </c>
      <c r="O173" s="1" t="n">
        <v>74926</v>
      </c>
      <c r="P173" s="1" t="n">
        <v>104304</v>
      </c>
      <c r="Q173" s="1" t="n">
        <v>29378</v>
      </c>
      <c r="R173" s="1" t="n">
        <v>0</v>
      </c>
      <c r="S173" s="31" t="s">
        <v>42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4</v>
      </c>
      <c r="B174" s="0" t="n">
        <v>3</v>
      </c>
      <c r="C174" s="26" t="n">
        <v>41715</v>
      </c>
      <c r="D174" s="0" t="n">
        <v>2014</v>
      </c>
      <c r="E174" s="0" t="n">
        <v>3</v>
      </c>
      <c r="F174" s="0" t="n">
        <v>201403</v>
      </c>
      <c r="G174" s="0" t="n">
        <v>201403</v>
      </c>
      <c r="H174" s="31" t="s">
        <v>233</v>
      </c>
      <c r="I174" s="0" t="n">
        <v>66617</v>
      </c>
      <c r="J174" s="0" t="n">
        <v>201</v>
      </c>
      <c r="K174" s="0" t="s">
        <v>147</v>
      </c>
      <c r="L174" s="26" t="n">
        <v>41714.6527777778</v>
      </c>
      <c r="M174" s="26" t="n">
        <v>41722.1069444444</v>
      </c>
      <c r="N174" s="1" t="n">
        <v>40899</v>
      </c>
      <c r="O174" s="1" t="n">
        <v>160523</v>
      </c>
      <c r="P174" s="1" t="n">
        <v>197802</v>
      </c>
      <c r="Q174" s="1" t="n">
        <v>37279</v>
      </c>
      <c r="R174" s="1" t="n">
        <v>0</v>
      </c>
      <c r="S174" s="31" t="s">
        <v>60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14</v>
      </c>
      <c r="B175" s="0" t="n">
        <v>3</v>
      </c>
      <c r="C175" s="26" t="n">
        <v>41715</v>
      </c>
      <c r="D175" s="0" t="n">
        <v>2014</v>
      </c>
      <c r="E175" s="0" t="n">
        <v>3</v>
      </c>
      <c r="F175" s="0" t="n">
        <v>201403</v>
      </c>
      <c r="G175" s="0" t="n">
        <v>201403</v>
      </c>
      <c r="H175" s="31" t="s">
        <v>234</v>
      </c>
      <c r="I175" s="0" t="n">
        <v>66651</v>
      </c>
      <c r="J175" s="0" t="n">
        <v>201</v>
      </c>
      <c r="K175" s="0" t="s">
        <v>41</v>
      </c>
      <c r="L175" s="26" t="n">
        <v>41714.6423611111</v>
      </c>
      <c r="M175" s="26" t="n">
        <v>41722.4166666667</v>
      </c>
      <c r="N175" s="1" t="n">
        <v>27560</v>
      </c>
      <c r="O175" s="1" t="n">
        <v>73018</v>
      </c>
      <c r="P175" s="1" t="n">
        <v>97787</v>
      </c>
      <c r="Q175" s="1" t="n">
        <v>24769</v>
      </c>
      <c r="R175" s="1" t="n">
        <v>0</v>
      </c>
      <c r="S175" s="31" t="s">
        <v>42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4</v>
      </c>
      <c r="B176" s="0" t="n">
        <v>3</v>
      </c>
      <c r="C176" s="26" t="n">
        <v>41715</v>
      </c>
      <c r="D176" s="0" t="n">
        <v>2014</v>
      </c>
      <c r="E176" s="0" t="n">
        <v>4</v>
      </c>
      <c r="F176" s="0" t="n">
        <v>201404</v>
      </c>
      <c r="G176" s="0" t="n">
        <v>201404</v>
      </c>
      <c r="H176" s="31" t="s">
        <v>235</v>
      </c>
      <c r="I176" s="0" t="n">
        <v>66651</v>
      </c>
      <c r="J176" s="0" t="n">
        <v>111</v>
      </c>
      <c r="K176" s="0" t="s">
        <v>41</v>
      </c>
      <c r="L176" s="26" t="n">
        <v>41714.6354166667</v>
      </c>
      <c r="M176" s="26" t="n">
        <v>41722.3840277778</v>
      </c>
      <c r="N176" s="1" t="n">
        <v>26627</v>
      </c>
      <c r="O176" s="1" t="n">
        <v>74926</v>
      </c>
      <c r="P176" s="1" t="n">
        <v>98909</v>
      </c>
      <c r="Q176" s="1" t="n">
        <v>23983</v>
      </c>
      <c r="R176" s="1" t="n">
        <v>0</v>
      </c>
      <c r="S176" s="31" t="s">
        <v>42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4</v>
      </c>
      <c r="B177" s="0" t="n">
        <v>3</v>
      </c>
      <c r="C177" s="26" t="n">
        <v>41715</v>
      </c>
      <c r="D177" s="0" t="n">
        <v>2014</v>
      </c>
      <c r="E177" s="0" t="n">
        <v>4</v>
      </c>
      <c r="F177" s="0" t="n">
        <v>201404</v>
      </c>
      <c r="G177" s="0" t="n">
        <v>201404</v>
      </c>
      <c r="H177" s="31" t="s">
        <v>236</v>
      </c>
      <c r="I177" s="0" t="n">
        <v>66612</v>
      </c>
      <c r="J177" s="0" t="n">
        <v>111</v>
      </c>
      <c r="K177" s="0" t="s">
        <v>47</v>
      </c>
      <c r="L177" s="26" t="n">
        <v>41714.6666666667</v>
      </c>
      <c r="M177" s="26" t="n">
        <v>41722.3847222222</v>
      </c>
      <c r="N177" s="1" t="n">
        <v>42915</v>
      </c>
      <c r="O177" s="1" t="n">
        <v>30372</v>
      </c>
      <c r="P177" s="1" t="n">
        <v>68664</v>
      </c>
      <c r="Q177" s="1" t="n">
        <v>38292</v>
      </c>
      <c r="R177" s="1" t="n">
        <v>0</v>
      </c>
      <c r="S177" s="31" t="s">
        <v>48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4</v>
      </c>
      <c r="B178" s="0" t="n">
        <v>3</v>
      </c>
      <c r="C178" s="26" t="n">
        <v>41716</v>
      </c>
      <c r="D178" s="0" t="n">
        <v>2014</v>
      </c>
      <c r="E178" s="0" t="n">
        <v>3</v>
      </c>
      <c r="F178" s="0" t="n">
        <v>201403</v>
      </c>
      <c r="G178" s="0" t="n">
        <v>201403</v>
      </c>
      <c r="H178" s="31" t="s">
        <v>237</v>
      </c>
      <c r="I178" s="0" t="n">
        <v>66651</v>
      </c>
      <c r="J178" s="0" t="n">
        <v>111</v>
      </c>
      <c r="K178" s="0" t="s">
        <v>41</v>
      </c>
      <c r="L178" s="26" t="n">
        <v>41714.6458333333</v>
      </c>
      <c r="M178" s="26" t="n">
        <v>41723.3666666667</v>
      </c>
      <c r="N178" s="1" t="n">
        <v>23515</v>
      </c>
      <c r="O178" s="1" t="n">
        <v>74926</v>
      </c>
      <c r="P178" s="1" t="n">
        <v>96319</v>
      </c>
      <c r="Q178" s="1" t="n">
        <v>21393</v>
      </c>
      <c r="R178" s="1" t="n">
        <v>0</v>
      </c>
      <c r="S178" s="31" t="s">
        <v>42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4</v>
      </c>
      <c r="B179" s="0" t="n">
        <v>3</v>
      </c>
      <c r="C179" s="26" t="n">
        <v>41716</v>
      </c>
      <c r="D179" s="0" t="n">
        <v>2014</v>
      </c>
      <c r="E179" s="0" t="n">
        <v>3</v>
      </c>
      <c r="F179" s="0" t="n">
        <v>201403</v>
      </c>
      <c r="G179" s="0" t="n">
        <v>201403</v>
      </c>
      <c r="H179" s="31" t="s">
        <v>238</v>
      </c>
      <c r="I179" s="0" t="n">
        <v>66612</v>
      </c>
      <c r="J179" s="0" t="n">
        <v>111</v>
      </c>
      <c r="K179" s="0" t="s">
        <v>47</v>
      </c>
      <c r="L179" s="26" t="n">
        <v>41715.3854166667</v>
      </c>
      <c r="M179" s="26" t="n">
        <v>41723.3680555556</v>
      </c>
      <c r="N179" s="1" t="n">
        <v>37970</v>
      </c>
      <c r="O179" s="1" t="n">
        <v>29381</v>
      </c>
      <c r="P179" s="1" t="n">
        <v>64028</v>
      </c>
      <c r="Q179" s="1" t="n">
        <v>34647</v>
      </c>
      <c r="R179" s="1" t="n">
        <v>0</v>
      </c>
      <c r="S179" s="31" t="s">
        <v>48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4</v>
      </c>
      <c r="B180" s="0" t="n">
        <v>3</v>
      </c>
      <c r="C180" s="26" t="n">
        <v>41716</v>
      </c>
      <c r="D180" s="0" t="n">
        <v>2014</v>
      </c>
      <c r="E180" s="0" t="n">
        <v>3</v>
      </c>
      <c r="F180" s="0" t="n">
        <v>201403</v>
      </c>
      <c r="G180" s="0" t="n">
        <v>201403</v>
      </c>
      <c r="H180" s="31" t="s">
        <v>239</v>
      </c>
      <c r="I180" s="0" t="n">
        <v>66651</v>
      </c>
      <c r="J180" s="0" t="n">
        <v>213</v>
      </c>
      <c r="K180" s="0" t="s">
        <v>240</v>
      </c>
      <c r="L180" s="26" t="n">
        <v>41715.3506944444</v>
      </c>
      <c r="M180" s="26" t="n">
        <v>41724.4625</v>
      </c>
      <c r="N180" s="1" t="n">
        <v>25322</v>
      </c>
      <c r="O180" s="1" t="n">
        <v>73018</v>
      </c>
      <c r="P180" s="1" t="n">
        <v>95888</v>
      </c>
      <c r="Q180" s="1" t="n">
        <v>22870</v>
      </c>
      <c r="R180" s="1" t="n">
        <v>0</v>
      </c>
      <c r="S180" s="31" t="s">
        <v>42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4</v>
      </c>
      <c r="B181" s="0" t="n">
        <v>3</v>
      </c>
      <c r="C181" s="26" t="n">
        <v>41716</v>
      </c>
      <c r="D181" s="0" t="n">
        <v>2014</v>
      </c>
      <c r="E181" s="0" t="n">
        <v>3</v>
      </c>
      <c r="F181" s="0" t="n">
        <v>201403</v>
      </c>
      <c r="G181" s="0" t="n">
        <v>201403</v>
      </c>
      <c r="H181" s="31" t="s">
        <v>241</v>
      </c>
      <c r="I181" s="0" t="n">
        <v>66651</v>
      </c>
      <c r="J181" s="0" t="n">
        <v>111</v>
      </c>
      <c r="K181" s="0" t="s">
        <v>41</v>
      </c>
      <c r="L181" s="26" t="n">
        <v>41715.3576388889</v>
      </c>
      <c r="M181" s="26" t="n">
        <v>41723.4166666667</v>
      </c>
      <c r="N181" s="1" t="n">
        <v>35421</v>
      </c>
      <c r="O181" s="1" t="n">
        <v>74165</v>
      </c>
      <c r="P181" s="1" t="n">
        <v>107400</v>
      </c>
      <c r="Q181" s="1" t="n">
        <v>33235</v>
      </c>
      <c r="R181" s="1" t="n">
        <v>0</v>
      </c>
      <c r="S181" s="31" t="s">
        <v>42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4</v>
      </c>
      <c r="B182" s="0" t="n">
        <v>3</v>
      </c>
      <c r="C182" s="26" t="n">
        <v>41717</v>
      </c>
      <c r="D182" s="0" t="n">
        <v>2014</v>
      </c>
      <c r="E182" s="0" t="n">
        <v>4</v>
      </c>
      <c r="F182" s="0" t="n">
        <v>201404</v>
      </c>
      <c r="G182" s="0" t="n">
        <v>201404</v>
      </c>
      <c r="H182" s="31" t="s">
        <v>242</v>
      </c>
      <c r="I182" s="0" t="n">
        <v>66617</v>
      </c>
      <c r="J182" s="0" t="n">
        <v>111</v>
      </c>
      <c r="K182" s="0" t="s">
        <v>37</v>
      </c>
      <c r="L182" s="26" t="n">
        <v>41716.4270833333</v>
      </c>
      <c r="M182" s="26" t="n">
        <v>41725.6881944445</v>
      </c>
      <c r="N182" s="1" t="n">
        <v>43311</v>
      </c>
      <c r="O182" s="1" t="n">
        <v>58823</v>
      </c>
      <c r="P182" s="1" t="n">
        <v>101935</v>
      </c>
      <c r="Q182" s="1" t="n">
        <v>43112</v>
      </c>
      <c r="R182" s="1" t="n">
        <v>0</v>
      </c>
      <c r="S182" s="31" t="s">
        <v>60</v>
      </c>
      <c r="T182" s="0" t="n">
        <v>90917</v>
      </c>
      <c r="U182" s="0" t="n">
        <v>1</v>
      </c>
    </row>
    <row r="183" customFormat="false" ht="12.75" hidden="false" customHeight="false" outlineLevel="0" collapsed="false">
      <c r="A183" s="0" t="n">
        <v>2014</v>
      </c>
      <c r="B183" s="0" t="n">
        <v>3</v>
      </c>
      <c r="C183" s="26" t="n">
        <v>41717</v>
      </c>
      <c r="D183" s="0" t="n">
        <v>2014</v>
      </c>
      <c r="E183" s="0" t="n">
        <v>3</v>
      </c>
      <c r="F183" s="0" t="n">
        <v>201403</v>
      </c>
      <c r="G183" s="0" t="n">
        <v>201403</v>
      </c>
      <c r="H183" s="31" t="s">
        <v>243</v>
      </c>
      <c r="I183" s="0" t="n">
        <v>66612</v>
      </c>
      <c r="J183" s="0" t="n">
        <v>111</v>
      </c>
      <c r="K183" s="0" t="s">
        <v>47</v>
      </c>
      <c r="L183" s="26" t="n">
        <v>41716.3784722222</v>
      </c>
      <c r="M183" s="26" t="n">
        <v>41724.3840277778</v>
      </c>
      <c r="N183" s="1" t="n">
        <v>39409</v>
      </c>
      <c r="O183" s="1" t="n">
        <v>65108</v>
      </c>
      <c r="P183" s="1" t="n">
        <v>98813</v>
      </c>
      <c r="Q183" s="1" t="n">
        <v>33705</v>
      </c>
      <c r="R183" s="1" t="n">
        <v>0</v>
      </c>
      <c r="S183" s="31" t="s">
        <v>48</v>
      </c>
      <c r="T183" s="0" t="n">
        <v>90918</v>
      </c>
      <c r="U183" s="0" t="n">
        <v>1</v>
      </c>
    </row>
    <row r="184" customFormat="false" ht="12.75" hidden="false" customHeight="false" outlineLevel="0" collapsed="false">
      <c r="A184" s="0" t="n">
        <v>2014</v>
      </c>
      <c r="B184" s="0" t="n">
        <v>3</v>
      </c>
      <c r="C184" s="26" t="n">
        <v>41717</v>
      </c>
      <c r="D184" s="0" t="n">
        <v>2014</v>
      </c>
      <c r="E184" s="0" t="n">
        <v>3</v>
      </c>
      <c r="F184" s="0" t="n">
        <v>201403</v>
      </c>
      <c r="G184" s="0" t="n">
        <v>201403</v>
      </c>
      <c r="H184" s="31" t="s">
        <v>244</v>
      </c>
      <c r="I184" s="0" t="n">
        <v>66617</v>
      </c>
      <c r="J184" s="0" t="n">
        <v>111</v>
      </c>
      <c r="K184" s="0" t="s">
        <v>37</v>
      </c>
      <c r="L184" s="26" t="n">
        <v>41716.3368055556</v>
      </c>
      <c r="M184" s="26" t="n">
        <v>41724.4659722222</v>
      </c>
      <c r="N184" s="1" t="n">
        <v>38946</v>
      </c>
      <c r="O184" s="1" t="n">
        <v>9597</v>
      </c>
      <c r="P184" s="1" t="n">
        <v>48305</v>
      </c>
      <c r="Q184" s="1" t="n">
        <v>38708</v>
      </c>
      <c r="R184" s="1" t="n">
        <v>0</v>
      </c>
      <c r="S184" s="31" t="s">
        <v>60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4</v>
      </c>
      <c r="B185" s="0" t="n">
        <v>3</v>
      </c>
      <c r="C185" s="26" t="n">
        <v>41717</v>
      </c>
      <c r="D185" s="0" t="n">
        <v>2014</v>
      </c>
      <c r="E185" s="0" t="n">
        <v>4</v>
      </c>
      <c r="F185" s="0" t="n">
        <v>201404</v>
      </c>
      <c r="G185" s="0" t="n">
        <v>201404</v>
      </c>
      <c r="H185" s="31" t="s">
        <v>245</v>
      </c>
      <c r="I185" s="0" t="n">
        <v>66612</v>
      </c>
      <c r="J185" s="0" t="n">
        <v>111</v>
      </c>
      <c r="K185" s="0" t="s">
        <v>47</v>
      </c>
      <c r="L185" s="26" t="n">
        <v>41716.3333333333</v>
      </c>
      <c r="M185" s="26" t="n">
        <v>41726.3916666667</v>
      </c>
      <c r="N185" s="1" t="n">
        <v>37015</v>
      </c>
      <c r="O185" s="1" t="n">
        <v>30372</v>
      </c>
      <c r="P185" s="1" t="n">
        <v>63516</v>
      </c>
      <c r="Q185" s="1" t="n">
        <v>33144</v>
      </c>
      <c r="R185" s="1" t="n">
        <v>0</v>
      </c>
      <c r="S185" s="31" t="s">
        <v>48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14</v>
      </c>
      <c r="B186" s="0" t="n">
        <v>3</v>
      </c>
      <c r="C186" s="26" t="n">
        <v>41718</v>
      </c>
      <c r="D186" s="0" t="n">
        <v>2014</v>
      </c>
      <c r="E186" s="0" t="n">
        <v>4</v>
      </c>
      <c r="F186" s="0" t="n">
        <v>201404</v>
      </c>
      <c r="G186" s="0" t="n">
        <v>201404</v>
      </c>
      <c r="H186" s="31" t="s">
        <v>246</v>
      </c>
      <c r="I186" s="0" t="n">
        <v>66617</v>
      </c>
      <c r="J186" s="0" t="n">
        <v>207</v>
      </c>
      <c r="K186" s="0" t="s">
        <v>37</v>
      </c>
      <c r="L186" s="26" t="n">
        <v>41717.4965277778</v>
      </c>
      <c r="M186" s="26" t="n">
        <v>41725.4166666667</v>
      </c>
      <c r="N186" s="1" t="n">
        <v>44110</v>
      </c>
      <c r="O186" s="1" t="n">
        <v>112883</v>
      </c>
      <c r="P186" s="1" t="n">
        <v>152721</v>
      </c>
      <c r="Q186" s="1" t="n">
        <v>39838</v>
      </c>
      <c r="R186" s="1" t="n">
        <v>0</v>
      </c>
      <c r="S186" s="31" t="s">
        <v>60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4</v>
      </c>
      <c r="B187" s="0" t="n">
        <v>3</v>
      </c>
      <c r="C187" s="26" t="n">
        <v>41718</v>
      </c>
      <c r="D187" s="0" t="n">
        <v>2014</v>
      </c>
      <c r="E187" s="0" t="n">
        <v>4</v>
      </c>
      <c r="F187" s="0" t="n">
        <v>201404</v>
      </c>
      <c r="G187" s="0" t="n">
        <v>201404</v>
      </c>
      <c r="H187" s="31" t="s">
        <v>247</v>
      </c>
      <c r="I187" s="0" t="n">
        <v>66612</v>
      </c>
      <c r="J187" s="0" t="n">
        <v>111</v>
      </c>
      <c r="K187" s="0" t="s">
        <v>47</v>
      </c>
      <c r="L187" s="26" t="n">
        <v>41717.4270833333</v>
      </c>
      <c r="M187" s="26" t="n">
        <v>41725.3659722222</v>
      </c>
      <c r="N187" s="1" t="n">
        <v>31922</v>
      </c>
      <c r="O187" s="1" t="n">
        <v>63200</v>
      </c>
      <c r="P187" s="1" t="n">
        <v>91908</v>
      </c>
      <c r="Q187" s="1" t="n">
        <v>28708</v>
      </c>
      <c r="R187" s="1" t="n">
        <v>0</v>
      </c>
      <c r="S187" s="31" t="s">
        <v>76</v>
      </c>
      <c r="T187" s="0" t="n">
        <v>90918</v>
      </c>
      <c r="U187" s="0" t="n">
        <v>1</v>
      </c>
    </row>
    <row r="188" customFormat="false" ht="12.75" hidden="false" customHeight="false" outlineLevel="0" collapsed="false">
      <c r="A188" s="0" t="n">
        <v>2014</v>
      </c>
      <c r="B188" s="0" t="n">
        <v>3</v>
      </c>
      <c r="C188" s="26" t="n">
        <v>41719</v>
      </c>
      <c r="D188" s="0" t="n">
        <v>2014</v>
      </c>
      <c r="E188" s="0" t="n">
        <v>4</v>
      </c>
      <c r="F188" s="0" t="n">
        <v>201404</v>
      </c>
      <c r="G188" s="0" t="n">
        <v>201404</v>
      </c>
      <c r="H188" s="31" t="s">
        <v>248</v>
      </c>
      <c r="I188" s="0" t="n">
        <v>66612</v>
      </c>
      <c r="J188" s="0" t="n">
        <v>111</v>
      </c>
      <c r="K188" s="0" t="s">
        <v>47</v>
      </c>
      <c r="L188" s="26" t="n">
        <v>41718.34375</v>
      </c>
      <c r="M188" s="26" t="n">
        <v>41726.3930555556</v>
      </c>
      <c r="N188" s="1" t="n">
        <v>42850</v>
      </c>
      <c r="O188" s="1" t="n">
        <v>64104</v>
      </c>
      <c r="P188" s="1" t="n">
        <v>103150</v>
      </c>
      <c r="Q188" s="1" t="n">
        <v>39046</v>
      </c>
      <c r="R188" s="1" t="n">
        <v>0</v>
      </c>
      <c r="S188" s="31" t="s">
        <v>48</v>
      </c>
      <c r="T188" s="0" t="n">
        <v>90918</v>
      </c>
      <c r="U188" s="0" t="n">
        <v>1</v>
      </c>
    </row>
    <row r="189" customFormat="false" ht="12.75" hidden="false" customHeight="false" outlineLevel="0" collapsed="false">
      <c r="A189" s="0" t="n">
        <v>2014</v>
      </c>
      <c r="B189" s="0" t="n">
        <v>3</v>
      </c>
      <c r="C189" s="26" t="n">
        <v>41722</v>
      </c>
      <c r="D189" s="0" t="n">
        <v>2014</v>
      </c>
      <c r="E189" s="0" t="n">
        <v>4</v>
      </c>
      <c r="F189" s="0" t="n">
        <v>201404</v>
      </c>
      <c r="G189" s="0" t="n">
        <v>201404</v>
      </c>
      <c r="H189" s="31" t="s">
        <v>249</v>
      </c>
      <c r="I189" s="0" t="n">
        <v>66612</v>
      </c>
      <c r="J189" s="0" t="n">
        <v>111</v>
      </c>
      <c r="K189" s="0" t="s">
        <v>47</v>
      </c>
      <c r="L189" s="26" t="n">
        <v>41721.6423611111</v>
      </c>
      <c r="M189" s="26" t="n">
        <v>41729.3756944445</v>
      </c>
      <c r="N189" s="1" t="n">
        <v>30284</v>
      </c>
      <c r="O189" s="1" t="n">
        <v>65179</v>
      </c>
      <c r="P189" s="1" t="n">
        <v>93226</v>
      </c>
      <c r="Q189" s="1" t="n">
        <v>28047</v>
      </c>
      <c r="R189" s="1" t="n">
        <v>0</v>
      </c>
      <c r="S189" s="31" t="s">
        <v>48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4</v>
      </c>
      <c r="B190" s="0" t="n">
        <v>3</v>
      </c>
      <c r="C190" s="26" t="n">
        <v>41722</v>
      </c>
      <c r="D190" s="0" t="n">
        <v>2014</v>
      </c>
      <c r="E190" s="0" t="n">
        <v>4</v>
      </c>
      <c r="F190" s="0" t="n">
        <v>201404</v>
      </c>
      <c r="G190" s="0" t="n">
        <v>201404</v>
      </c>
      <c r="H190" s="31" t="s">
        <v>250</v>
      </c>
      <c r="I190" s="0" t="n">
        <v>66651</v>
      </c>
      <c r="J190" s="0" t="n">
        <v>111</v>
      </c>
      <c r="K190" s="0" t="s">
        <v>41</v>
      </c>
      <c r="L190" s="26" t="n">
        <v>41721.5416666667</v>
      </c>
      <c r="M190" s="26" t="n">
        <v>41729.3763888889</v>
      </c>
      <c r="N190" s="1" t="n">
        <v>30151</v>
      </c>
      <c r="O190" s="1" t="n">
        <v>74926</v>
      </c>
      <c r="P190" s="1" t="n">
        <v>102835</v>
      </c>
      <c r="Q190" s="1" t="n">
        <v>27909</v>
      </c>
      <c r="R190" s="1" t="n">
        <v>0</v>
      </c>
      <c r="S190" s="31" t="s">
        <v>42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4</v>
      </c>
      <c r="B191" s="0" t="n">
        <v>3</v>
      </c>
      <c r="C191" s="26" t="n">
        <v>41722</v>
      </c>
      <c r="D191" s="0" t="n">
        <v>2014</v>
      </c>
      <c r="E191" s="0" t="n">
        <v>4</v>
      </c>
      <c r="F191" s="0" t="n">
        <v>201404</v>
      </c>
      <c r="G191" s="0" t="n">
        <v>201404</v>
      </c>
      <c r="H191" s="31" t="s">
        <v>251</v>
      </c>
      <c r="I191" s="0" t="n">
        <v>66612</v>
      </c>
      <c r="J191" s="0" t="n">
        <v>111</v>
      </c>
      <c r="K191" s="0" t="s">
        <v>47</v>
      </c>
      <c r="L191" s="26" t="n">
        <v>41721.6388888889</v>
      </c>
      <c r="M191" s="26" t="n">
        <v>41729.3930555556</v>
      </c>
      <c r="N191" s="1" t="n">
        <v>33101</v>
      </c>
      <c r="O191" s="1" t="n">
        <v>57673</v>
      </c>
      <c r="P191" s="1" t="n">
        <v>88513</v>
      </c>
      <c r="Q191" s="1" t="n">
        <v>30840</v>
      </c>
      <c r="R191" s="1" t="n">
        <v>0</v>
      </c>
      <c r="S191" s="31" t="s">
        <v>48</v>
      </c>
      <c r="T191" s="0" t="n">
        <v>90917</v>
      </c>
      <c r="U191" s="0" t="n">
        <v>1</v>
      </c>
    </row>
    <row r="192" customFormat="false" ht="12.75" hidden="false" customHeight="false" outlineLevel="0" collapsed="false">
      <c r="A192" s="0" t="n">
        <v>2014</v>
      </c>
      <c r="B192" s="0" t="n">
        <v>3</v>
      </c>
      <c r="C192" s="26" t="n">
        <v>41722</v>
      </c>
      <c r="D192" s="0" t="n">
        <v>2014</v>
      </c>
      <c r="E192" s="0" t="n">
        <v>4</v>
      </c>
      <c r="F192" s="0" t="n">
        <v>201404</v>
      </c>
      <c r="G192" s="0" t="n">
        <v>201404</v>
      </c>
      <c r="H192" s="31" t="s">
        <v>252</v>
      </c>
      <c r="I192" s="0" t="n">
        <v>66610</v>
      </c>
      <c r="J192" s="0" t="n">
        <v>111</v>
      </c>
      <c r="K192" s="0" t="s">
        <v>34</v>
      </c>
      <c r="L192" s="26" t="n">
        <v>41721.40625</v>
      </c>
      <c r="M192" s="26" t="n">
        <v>41729.5888888889</v>
      </c>
      <c r="N192" s="1" t="n">
        <v>30772</v>
      </c>
      <c r="O192" s="1" t="n">
        <v>16708</v>
      </c>
      <c r="P192" s="1" t="n">
        <v>48299</v>
      </c>
      <c r="Q192" s="1" t="n">
        <v>31591</v>
      </c>
      <c r="R192" s="1" t="n">
        <v>0</v>
      </c>
      <c r="S192" s="31" t="s">
        <v>76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4</v>
      </c>
      <c r="B193" s="0" t="n">
        <v>3</v>
      </c>
      <c r="C193" s="26" t="n">
        <v>41722</v>
      </c>
      <c r="D193" s="0" t="n">
        <v>2014</v>
      </c>
      <c r="E193" s="0" t="n">
        <v>4</v>
      </c>
      <c r="F193" s="0" t="n">
        <v>201404</v>
      </c>
      <c r="G193" s="0" t="n">
        <v>201404</v>
      </c>
      <c r="H193" s="31" t="s">
        <v>253</v>
      </c>
      <c r="I193" s="0" t="n">
        <v>66651</v>
      </c>
      <c r="J193" s="0" t="n">
        <v>211</v>
      </c>
      <c r="K193" s="0" t="s">
        <v>41</v>
      </c>
      <c r="L193" s="26" t="n">
        <v>41721.5833333333</v>
      </c>
      <c r="M193" s="26" t="n">
        <v>41729.4027777778</v>
      </c>
      <c r="N193" s="1" t="n">
        <v>34352</v>
      </c>
      <c r="O193" s="1" t="n">
        <v>66489</v>
      </c>
      <c r="P193" s="1" t="n">
        <v>101798</v>
      </c>
      <c r="Q193" s="1" t="n">
        <v>35309</v>
      </c>
      <c r="R193" s="1" t="n">
        <v>0</v>
      </c>
      <c r="S193" s="31" t="s">
        <v>42</v>
      </c>
      <c r="T193" s="0" t="n">
        <v>90919</v>
      </c>
      <c r="U193" s="0" t="n">
        <v>1</v>
      </c>
    </row>
    <row r="194" customFormat="false" ht="12.75" hidden="false" customHeight="false" outlineLevel="0" collapsed="false">
      <c r="A194" s="0" t="n">
        <v>2014</v>
      </c>
      <c r="B194" s="0" t="n">
        <v>3</v>
      </c>
      <c r="C194" s="26" t="n">
        <v>41723</v>
      </c>
      <c r="D194" s="0" t="n">
        <v>2014</v>
      </c>
      <c r="E194" s="0" t="n">
        <v>4</v>
      </c>
      <c r="F194" s="0" t="n">
        <v>201404</v>
      </c>
      <c r="G194" s="0" t="n">
        <v>201404</v>
      </c>
      <c r="H194" s="31" t="s">
        <v>254</v>
      </c>
      <c r="I194" s="0" t="n">
        <v>66651</v>
      </c>
      <c r="J194" s="0" t="n">
        <v>211</v>
      </c>
      <c r="K194" s="0" t="s">
        <v>41</v>
      </c>
      <c r="L194" s="26" t="n">
        <v>41722.4652777778</v>
      </c>
      <c r="M194" s="26" t="n">
        <v>41730.5222222222</v>
      </c>
      <c r="N194" s="1" t="n">
        <v>37895</v>
      </c>
      <c r="O194" s="1" t="n">
        <v>73922</v>
      </c>
      <c r="P194" s="1" t="n">
        <v>112566</v>
      </c>
      <c r="Q194" s="1" t="n">
        <v>38644</v>
      </c>
      <c r="R194" s="1" t="n">
        <v>0</v>
      </c>
      <c r="S194" s="31" t="s">
        <v>42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4</v>
      </c>
      <c r="B195" s="0" t="n">
        <v>3</v>
      </c>
      <c r="C195" s="26" t="n">
        <v>41723</v>
      </c>
      <c r="D195" s="0" t="n">
        <v>2014</v>
      </c>
      <c r="E195" s="0" t="n">
        <v>4</v>
      </c>
      <c r="F195" s="0" t="n">
        <v>201404</v>
      </c>
      <c r="G195" s="0" t="n">
        <v>201404</v>
      </c>
      <c r="H195" s="31" t="s">
        <v>255</v>
      </c>
      <c r="I195" s="0" t="n">
        <v>66651</v>
      </c>
      <c r="J195" s="0" t="n">
        <v>211</v>
      </c>
      <c r="K195" s="0" t="s">
        <v>41</v>
      </c>
      <c r="L195" s="26" t="n">
        <v>41722.3506944444</v>
      </c>
      <c r="M195" s="26" t="n">
        <v>41730.4166666667</v>
      </c>
      <c r="N195" s="1" t="n">
        <v>35170</v>
      </c>
      <c r="O195" s="1" t="n">
        <v>75830</v>
      </c>
      <c r="P195" s="1" t="n">
        <v>108067</v>
      </c>
      <c r="Q195" s="1" t="n">
        <v>32237</v>
      </c>
      <c r="R195" s="1" t="n">
        <v>0</v>
      </c>
      <c r="S195" s="31" t="s">
        <v>42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4</v>
      </c>
      <c r="B196" s="0" t="n">
        <v>3</v>
      </c>
      <c r="C196" s="26" t="n">
        <v>41723</v>
      </c>
      <c r="D196" s="0" t="n">
        <v>2014</v>
      </c>
      <c r="E196" s="0" t="n">
        <v>4</v>
      </c>
      <c r="F196" s="0" t="n">
        <v>201404</v>
      </c>
      <c r="G196" s="0" t="n">
        <v>201404</v>
      </c>
      <c r="H196" s="31" t="s">
        <v>256</v>
      </c>
      <c r="I196" s="0" t="n">
        <v>66651</v>
      </c>
      <c r="J196" s="0" t="n">
        <v>111</v>
      </c>
      <c r="K196" s="0" t="s">
        <v>41</v>
      </c>
      <c r="L196" s="26" t="n">
        <v>41722.3472222222</v>
      </c>
      <c r="M196" s="26" t="n">
        <v>41730.4138888889</v>
      </c>
      <c r="N196" s="1" t="n">
        <v>34858</v>
      </c>
      <c r="O196" s="1" t="n">
        <v>73922</v>
      </c>
      <c r="P196" s="1" t="n">
        <v>106269</v>
      </c>
      <c r="Q196" s="1" t="n">
        <v>32347</v>
      </c>
      <c r="R196" s="1" t="n">
        <v>0</v>
      </c>
      <c r="S196" s="31" t="s">
        <v>42</v>
      </c>
      <c r="T196" s="0" t="n">
        <v>90919</v>
      </c>
      <c r="U196" s="0" t="n">
        <v>1</v>
      </c>
    </row>
    <row r="197" customFormat="false" ht="12.75" hidden="false" customHeight="false" outlineLevel="0" collapsed="false">
      <c r="A197" s="0" t="n">
        <v>2014</v>
      </c>
      <c r="B197" s="0" t="n">
        <v>3</v>
      </c>
      <c r="C197" s="26" t="n">
        <v>41724</v>
      </c>
      <c r="D197" s="0" t="n">
        <v>2014</v>
      </c>
      <c r="E197" s="0" t="n">
        <v>4</v>
      </c>
      <c r="F197" s="0" t="n">
        <v>201404</v>
      </c>
      <c r="G197" s="0" t="n">
        <v>201404</v>
      </c>
      <c r="H197" s="31" t="s">
        <v>257</v>
      </c>
      <c r="I197" s="0" t="n">
        <v>66617</v>
      </c>
      <c r="J197" s="0" t="n">
        <v>205</v>
      </c>
      <c r="K197" s="0" t="s">
        <v>37</v>
      </c>
      <c r="L197" s="26" t="n">
        <v>41723.3694444444</v>
      </c>
      <c r="M197" s="26" t="n">
        <v>41730.5215277778</v>
      </c>
      <c r="N197" s="1" t="n">
        <v>45512</v>
      </c>
      <c r="O197" s="1" t="n">
        <v>90855</v>
      </c>
      <c r="P197" s="1" t="n">
        <v>139282</v>
      </c>
      <c r="Q197" s="1" t="n">
        <v>48427</v>
      </c>
      <c r="R197" s="1" t="n">
        <v>0</v>
      </c>
      <c r="S197" s="31" t="s">
        <v>60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4</v>
      </c>
      <c r="B198" s="0" t="n">
        <v>3</v>
      </c>
      <c r="C198" s="26" t="n">
        <v>41724</v>
      </c>
      <c r="D198" s="0" t="n">
        <v>2014</v>
      </c>
      <c r="E198" s="0" t="n">
        <v>4</v>
      </c>
      <c r="F198" s="0" t="n">
        <v>201404</v>
      </c>
      <c r="G198" s="0" t="n">
        <v>201404</v>
      </c>
      <c r="H198" s="31" t="s">
        <v>258</v>
      </c>
      <c r="I198" s="0" t="n">
        <v>66651</v>
      </c>
      <c r="J198" s="0" t="n">
        <v>207</v>
      </c>
      <c r="K198" s="0" t="s">
        <v>41</v>
      </c>
      <c r="L198" s="26" t="n">
        <v>41723.4069444445</v>
      </c>
      <c r="M198" s="26" t="n">
        <v>41731.4166666667</v>
      </c>
      <c r="N198" s="1" t="n">
        <v>30163</v>
      </c>
      <c r="O198" s="1" t="n">
        <v>73018</v>
      </c>
      <c r="P198" s="1" t="n">
        <v>100297</v>
      </c>
      <c r="Q198" s="1" t="n">
        <v>27279</v>
      </c>
      <c r="R198" s="1" t="n">
        <v>0</v>
      </c>
      <c r="S198" s="31" t="s">
        <v>42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14</v>
      </c>
      <c r="B199" s="0" t="n">
        <v>3</v>
      </c>
      <c r="C199" s="26" t="n">
        <v>41724</v>
      </c>
      <c r="D199" s="0" t="n">
        <v>2014</v>
      </c>
      <c r="E199" s="0" t="n">
        <v>4</v>
      </c>
      <c r="F199" s="0" t="n">
        <v>201404</v>
      </c>
      <c r="G199" s="0" t="n">
        <v>201404</v>
      </c>
      <c r="H199" s="31" t="s">
        <v>259</v>
      </c>
      <c r="I199" s="0" t="n">
        <v>66612</v>
      </c>
      <c r="J199" s="0" t="n">
        <v>205</v>
      </c>
      <c r="K199" s="0" t="s">
        <v>47</v>
      </c>
      <c r="L199" s="26" t="n">
        <v>41723.3694444444</v>
      </c>
      <c r="M199" s="26" t="n">
        <v>41730.4645833333</v>
      </c>
      <c r="N199" s="1" t="n">
        <v>30837</v>
      </c>
      <c r="O199" s="1" t="n">
        <v>42948</v>
      </c>
      <c r="P199" s="1" t="n">
        <v>70655</v>
      </c>
      <c r="Q199" s="1" t="n">
        <v>27707</v>
      </c>
      <c r="R199" s="1" t="n">
        <v>0</v>
      </c>
      <c r="S199" s="31" t="s">
        <v>48</v>
      </c>
      <c r="T199" s="0" t="n">
        <v>90916</v>
      </c>
      <c r="U199" s="0" t="n">
        <v>1</v>
      </c>
    </row>
    <row r="200" customFormat="false" ht="12.75" hidden="false" customHeight="false" outlineLevel="0" collapsed="false">
      <c r="A200" s="0" t="n">
        <v>2014</v>
      </c>
      <c r="B200" s="0" t="n">
        <v>3</v>
      </c>
      <c r="C200" s="26" t="n">
        <v>41724</v>
      </c>
      <c r="D200" s="0" t="n">
        <v>2014</v>
      </c>
      <c r="E200" s="0" t="n">
        <v>4</v>
      </c>
      <c r="F200" s="0" t="n">
        <v>201404</v>
      </c>
      <c r="G200" s="0" t="n">
        <v>201404</v>
      </c>
      <c r="H200" s="31" t="s">
        <v>260</v>
      </c>
      <c r="I200" s="0" t="n">
        <v>66617</v>
      </c>
      <c r="J200" s="0" t="n">
        <v>111</v>
      </c>
      <c r="K200" s="0" t="s">
        <v>92</v>
      </c>
      <c r="L200" s="26" t="n">
        <v>41723.3736111111</v>
      </c>
      <c r="M200" s="26" t="n">
        <v>41731.3416666667</v>
      </c>
      <c r="N200" s="1" t="n">
        <v>44578</v>
      </c>
      <c r="O200" s="1" t="n">
        <v>36155</v>
      </c>
      <c r="P200" s="1" t="n">
        <v>79184</v>
      </c>
      <c r="Q200" s="1" t="n">
        <v>43029</v>
      </c>
      <c r="R200" s="1" t="n">
        <v>0</v>
      </c>
      <c r="S200" s="31" t="s">
        <v>60</v>
      </c>
      <c r="T200" s="0" t="n">
        <v>90918</v>
      </c>
      <c r="U200" s="0" t="n">
        <v>1</v>
      </c>
    </row>
    <row r="201" customFormat="false" ht="12.75" hidden="false" customHeight="false" outlineLevel="0" collapsed="false">
      <c r="A201" s="0" t="n">
        <v>2014</v>
      </c>
      <c r="B201" s="0" t="n">
        <v>3</v>
      </c>
      <c r="C201" s="26" t="n">
        <v>41726</v>
      </c>
      <c r="D201" s="0" t="n">
        <v>2014</v>
      </c>
      <c r="E201" s="0" t="n">
        <v>4</v>
      </c>
      <c r="F201" s="0" t="n">
        <v>201404</v>
      </c>
      <c r="G201" s="0" t="n">
        <v>201404</v>
      </c>
      <c r="H201" s="31" t="s">
        <v>261</v>
      </c>
      <c r="I201" s="0" t="n">
        <v>66651</v>
      </c>
      <c r="J201" s="0" t="n">
        <v>211</v>
      </c>
      <c r="K201" s="0" t="s">
        <v>41</v>
      </c>
      <c r="L201" s="26" t="n">
        <v>41725.34375</v>
      </c>
      <c r="M201" s="26" t="n">
        <v>41733.4243055556</v>
      </c>
      <c r="N201" s="1" t="n">
        <v>36018</v>
      </c>
      <c r="O201" s="1" t="n">
        <v>73018</v>
      </c>
      <c r="P201" s="1" t="n">
        <v>105293</v>
      </c>
      <c r="Q201" s="1" t="n">
        <v>32275</v>
      </c>
      <c r="R201" s="1" t="n">
        <v>0</v>
      </c>
      <c r="S201" s="31" t="s">
        <v>42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4</v>
      </c>
      <c r="B202" s="0" t="n">
        <v>3</v>
      </c>
      <c r="C202" s="26" t="n">
        <v>41726</v>
      </c>
      <c r="D202" s="0" t="n">
        <v>2014</v>
      </c>
      <c r="E202" s="0" t="n">
        <v>4</v>
      </c>
      <c r="F202" s="0" t="n">
        <v>201404</v>
      </c>
      <c r="G202" s="0" t="n">
        <v>201404</v>
      </c>
      <c r="H202" s="31" t="s">
        <v>262</v>
      </c>
      <c r="I202" s="0" t="n">
        <v>66651</v>
      </c>
      <c r="J202" s="0" t="n">
        <v>111</v>
      </c>
      <c r="K202" s="0" t="s">
        <v>41</v>
      </c>
      <c r="L202" s="26" t="n">
        <v>41725.4444444444</v>
      </c>
      <c r="M202" s="26" t="n">
        <v>41733.3680555556</v>
      </c>
      <c r="N202" s="1" t="n">
        <v>36675</v>
      </c>
      <c r="O202" s="1" t="n">
        <v>68698</v>
      </c>
      <c r="P202" s="1" t="n">
        <v>101602</v>
      </c>
      <c r="Q202" s="1" t="n">
        <v>32904</v>
      </c>
      <c r="R202" s="1" t="n">
        <v>0</v>
      </c>
      <c r="S202" s="31" t="s">
        <v>42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4</v>
      </c>
      <c r="B203" s="0" t="n">
        <v>3</v>
      </c>
      <c r="C203" s="26" t="n">
        <v>41729</v>
      </c>
      <c r="D203" s="0" t="n">
        <v>2014</v>
      </c>
      <c r="E203" s="0" t="n">
        <v>4</v>
      </c>
      <c r="F203" s="0" t="n">
        <v>201404</v>
      </c>
      <c r="G203" s="0" t="n">
        <v>201404</v>
      </c>
      <c r="H203" s="31" t="s">
        <v>263</v>
      </c>
      <c r="I203" s="0" t="n">
        <v>66612</v>
      </c>
      <c r="J203" s="0" t="n">
        <v>205</v>
      </c>
      <c r="K203" s="0" t="s">
        <v>37</v>
      </c>
      <c r="L203" s="26" t="n">
        <v>41728.5645833333</v>
      </c>
      <c r="M203" s="26" t="n">
        <v>41736.4916666667</v>
      </c>
      <c r="N203" s="1" t="n">
        <v>32663</v>
      </c>
      <c r="O203" s="1" t="n">
        <v>39897</v>
      </c>
      <c r="P203" s="1" t="n">
        <v>72094</v>
      </c>
      <c r="Q203" s="1" t="n">
        <v>32197</v>
      </c>
      <c r="R203" s="1" t="n">
        <v>0</v>
      </c>
      <c r="S203" s="31" t="s">
        <v>48</v>
      </c>
      <c r="T203" s="0" t="n">
        <v>90918</v>
      </c>
      <c r="U203" s="0" t="n">
        <v>1</v>
      </c>
    </row>
    <row r="204" customFormat="false" ht="12.75" hidden="false" customHeight="false" outlineLevel="0" collapsed="false">
      <c r="A204" s="0" t="n">
        <v>2014</v>
      </c>
      <c r="B204" s="0" t="n">
        <v>3</v>
      </c>
      <c r="C204" s="26" t="n">
        <v>41729</v>
      </c>
      <c r="D204" s="0" t="n">
        <v>2014</v>
      </c>
      <c r="E204" s="0" t="n">
        <v>4</v>
      </c>
      <c r="F204" s="0" t="n">
        <v>201404</v>
      </c>
      <c r="G204" s="0" t="n">
        <v>201404</v>
      </c>
      <c r="H204" s="31" t="s">
        <v>264</v>
      </c>
      <c r="I204" s="0" t="n">
        <v>66651</v>
      </c>
      <c r="J204" s="0" t="n">
        <v>111</v>
      </c>
      <c r="K204" s="0" t="s">
        <v>41</v>
      </c>
      <c r="L204" s="26" t="n">
        <v>41728.5652777778</v>
      </c>
      <c r="M204" s="26" t="n">
        <v>41736.3902777778</v>
      </c>
      <c r="N204" s="1" t="n">
        <v>33736</v>
      </c>
      <c r="O204" s="1" t="n">
        <v>73018</v>
      </c>
      <c r="P204" s="1" t="n">
        <v>106603</v>
      </c>
      <c r="Q204" s="1" t="n">
        <v>33585</v>
      </c>
      <c r="R204" s="1" t="n">
        <v>0</v>
      </c>
      <c r="S204" s="31" t="s">
        <v>42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4</v>
      </c>
      <c r="B205" s="0" t="n">
        <v>3</v>
      </c>
      <c r="C205" s="26" t="n">
        <v>41729</v>
      </c>
      <c r="D205" s="0" t="n">
        <v>2014</v>
      </c>
      <c r="E205" s="0" t="n">
        <v>4</v>
      </c>
      <c r="F205" s="0" t="n">
        <v>201404</v>
      </c>
      <c r="G205" s="0" t="n">
        <v>201404</v>
      </c>
      <c r="H205" s="31" t="s">
        <v>265</v>
      </c>
      <c r="I205" s="0" t="n">
        <v>66612</v>
      </c>
      <c r="J205" s="0" t="n">
        <v>211</v>
      </c>
      <c r="K205" s="0" t="s">
        <v>47</v>
      </c>
      <c r="L205" s="26" t="n">
        <v>41728.5972222222</v>
      </c>
      <c r="M205" s="26" t="n">
        <v>41736.4166666667</v>
      </c>
      <c r="N205" s="1" t="n">
        <v>26432</v>
      </c>
      <c r="O205" s="1" t="n">
        <v>30372</v>
      </c>
      <c r="P205" s="1" t="n">
        <v>54254</v>
      </c>
      <c r="Q205" s="1" t="n">
        <v>23882</v>
      </c>
      <c r="R205" s="1" t="n">
        <v>0</v>
      </c>
      <c r="S205" s="31" t="s">
        <v>48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4</v>
      </c>
      <c r="B206" s="0" t="n">
        <v>3</v>
      </c>
      <c r="C206" s="26" t="n">
        <v>41729</v>
      </c>
      <c r="D206" s="0" t="n">
        <v>2014</v>
      </c>
      <c r="E206" s="0" t="n">
        <v>4</v>
      </c>
      <c r="F206" s="0" t="n">
        <v>201404</v>
      </c>
      <c r="G206" s="0" t="n">
        <v>201404</v>
      </c>
      <c r="H206" s="31" t="s">
        <v>266</v>
      </c>
      <c r="I206" s="0" t="n">
        <v>66651</v>
      </c>
      <c r="J206" s="0" t="n">
        <v>207</v>
      </c>
      <c r="K206" s="0" t="s">
        <v>41</v>
      </c>
      <c r="L206" s="26" t="n">
        <v>41728.6069444444</v>
      </c>
      <c r="M206" s="26" t="n">
        <v>41736.4194444444</v>
      </c>
      <c r="N206" s="1" t="n">
        <v>27616</v>
      </c>
      <c r="O206" s="1" t="n">
        <v>74926</v>
      </c>
      <c r="P206" s="1" t="n">
        <v>99734</v>
      </c>
      <c r="Q206" s="1" t="n">
        <v>24808</v>
      </c>
      <c r="R206" s="1" t="n">
        <v>0</v>
      </c>
      <c r="S206" s="31" t="s">
        <v>42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4</v>
      </c>
      <c r="B207" s="0" t="n">
        <v>4</v>
      </c>
      <c r="C207" s="26" t="n">
        <v>41730</v>
      </c>
      <c r="D207" s="0" t="n">
        <v>2014</v>
      </c>
      <c r="E207" s="0" t="n">
        <v>4</v>
      </c>
      <c r="F207" s="0" t="n">
        <v>201404</v>
      </c>
      <c r="G207" s="0" t="n">
        <v>201404</v>
      </c>
      <c r="H207" s="31" t="s">
        <v>267</v>
      </c>
      <c r="I207" s="0" t="n">
        <v>66610</v>
      </c>
      <c r="J207" s="0" t="n">
        <v>201</v>
      </c>
      <c r="K207" s="0" t="s">
        <v>34</v>
      </c>
      <c r="L207" s="26" t="n">
        <v>41728.6847222222</v>
      </c>
      <c r="M207" s="26" t="n">
        <v>41737.4125</v>
      </c>
      <c r="N207" s="1" t="n">
        <v>50195</v>
      </c>
      <c r="O207" s="1" t="n">
        <v>16708</v>
      </c>
      <c r="P207" s="1" t="n">
        <v>64522</v>
      </c>
      <c r="Q207" s="1" t="n">
        <v>47814</v>
      </c>
      <c r="R207" s="1" t="n">
        <v>0</v>
      </c>
      <c r="S207" s="31" t="s">
        <v>35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4</v>
      </c>
      <c r="B208" s="0" t="n">
        <v>4</v>
      </c>
      <c r="C208" s="26" t="n">
        <v>41730</v>
      </c>
      <c r="D208" s="0" t="n">
        <v>2014</v>
      </c>
      <c r="E208" s="0" t="n">
        <v>4</v>
      </c>
      <c r="F208" s="0" t="n">
        <v>201404</v>
      </c>
      <c r="G208" s="0" t="n">
        <v>201404</v>
      </c>
      <c r="H208" s="31" t="s">
        <v>268</v>
      </c>
      <c r="I208" s="0" t="n">
        <v>66612</v>
      </c>
      <c r="J208" s="0" t="n">
        <v>211</v>
      </c>
      <c r="K208" s="0" t="s">
        <v>47</v>
      </c>
      <c r="L208" s="26" t="n">
        <v>41729.4493055556</v>
      </c>
      <c r="M208" s="26" t="n">
        <v>41737.9666666667</v>
      </c>
      <c r="N208" s="1" t="n">
        <v>28670</v>
      </c>
      <c r="O208" s="1" t="n">
        <v>63718</v>
      </c>
      <c r="P208" s="1" t="n">
        <v>89514</v>
      </c>
      <c r="Q208" s="1" t="n">
        <v>25796</v>
      </c>
      <c r="R208" s="1" t="n">
        <v>0</v>
      </c>
      <c r="S208" s="31" t="s">
        <v>76</v>
      </c>
      <c r="T208" s="0" t="n">
        <v>90918</v>
      </c>
      <c r="U208" s="0" t="n">
        <v>1</v>
      </c>
    </row>
    <row r="209" customFormat="false" ht="12.75" hidden="false" customHeight="false" outlineLevel="0" collapsed="false">
      <c r="A209" s="0" t="n">
        <v>2014</v>
      </c>
      <c r="B209" s="0" t="n">
        <v>4</v>
      </c>
      <c r="C209" s="26" t="n">
        <v>41730</v>
      </c>
      <c r="D209" s="0" t="n">
        <v>2014</v>
      </c>
      <c r="E209" s="0" t="n">
        <v>4</v>
      </c>
      <c r="F209" s="0" t="n">
        <v>201404</v>
      </c>
      <c r="G209" s="0" t="n">
        <v>201404</v>
      </c>
      <c r="H209" s="31" t="s">
        <v>269</v>
      </c>
      <c r="I209" s="0" t="n">
        <v>66612</v>
      </c>
      <c r="J209" s="0" t="n">
        <v>111</v>
      </c>
      <c r="K209" s="0" t="s">
        <v>47</v>
      </c>
      <c r="L209" s="26" t="n">
        <v>41729.3881944444</v>
      </c>
      <c r="M209" s="26" t="n">
        <v>41737.4118055556</v>
      </c>
      <c r="N209" s="1" t="n">
        <v>28527</v>
      </c>
      <c r="O209" s="1" t="n">
        <v>65429</v>
      </c>
      <c r="P209" s="1" t="n">
        <v>103293</v>
      </c>
      <c r="Q209" s="1" t="n">
        <v>37864</v>
      </c>
      <c r="R209" s="1" t="n">
        <v>0</v>
      </c>
      <c r="S209" s="31" t="s">
        <v>48</v>
      </c>
      <c r="T209" s="0" t="n">
        <v>90918</v>
      </c>
      <c r="U209" s="0" t="n">
        <v>1</v>
      </c>
    </row>
    <row r="210" customFormat="false" ht="12.75" hidden="false" customHeight="false" outlineLevel="0" collapsed="false">
      <c r="A210" s="0" t="n">
        <v>2014</v>
      </c>
      <c r="B210" s="0" t="n">
        <v>4</v>
      </c>
      <c r="C210" s="26" t="n">
        <v>41731</v>
      </c>
      <c r="D210" s="0" t="n">
        <v>2014</v>
      </c>
      <c r="E210" s="0" t="n">
        <v>4</v>
      </c>
      <c r="F210" s="0" t="n">
        <v>201404</v>
      </c>
      <c r="G210" s="0" t="n">
        <v>201404</v>
      </c>
      <c r="H210" s="31" t="s">
        <v>270</v>
      </c>
      <c r="I210" s="0" t="n">
        <v>66612</v>
      </c>
      <c r="J210" s="0" t="n">
        <v>205</v>
      </c>
      <c r="K210" s="0" t="s">
        <v>47</v>
      </c>
      <c r="L210" s="26" t="n">
        <v>41730.4395833333</v>
      </c>
      <c r="M210" s="26" t="n">
        <v>41738.43125</v>
      </c>
      <c r="N210" s="1" t="n">
        <v>26918</v>
      </c>
      <c r="O210" s="1" t="n">
        <v>65108</v>
      </c>
      <c r="P210" s="1" t="n">
        <v>89385</v>
      </c>
      <c r="Q210" s="1" t="n">
        <v>24277</v>
      </c>
      <c r="R210" s="1" t="n">
        <v>0</v>
      </c>
      <c r="S210" s="31" t="s">
        <v>48</v>
      </c>
      <c r="T210" s="0" t="n">
        <v>90918</v>
      </c>
      <c r="U210" s="0" t="n">
        <v>1</v>
      </c>
    </row>
    <row r="211" customFormat="false" ht="12.75" hidden="false" customHeight="false" outlineLevel="0" collapsed="false">
      <c r="A211" s="0" t="n">
        <v>2014</v>
      </c>
      <c r="B211" s="0" t="n">
        <v>4</v>
      </c>
      <c r="C211" s="26" t="n">
        <v>41731</v>
      </c>
      <c r="D211" s="0" t="n">
        <v>2014</v>
      </c>
      <c r="E211" s="0" t="n">
        <v>4</v>
      </c>
      <c r="F211" s="0" t="n">
        <v>201404</v>
      </c>
      <c r="G211" s="0" t="n">
        <v>201404</v>
      </c>
      <c r="H211" s="31" t="s">
        <v>271</v>
      </c>
      <c r="I211" s="0" t="n">
        <v>66617</v>
      </c>
      <c r="J211" s="0" t="n">
        <v>211</v>
      </c>
      <c r="K211" s="0" t="s">
        <v>37</v>
      </c>
      <c r="L211" s="26" t="n">
        <v>41730.375</v>
      </c>
      <c r="M211" s="26" t="n">
        <v>41738.5229166667</v>
      </c>
      <c r="N211" s="1" t="n">
        <v>40379</v>
      </c>
      <c r="O211" s="1" t="n">
        <v>97221</v>
      </c>
      <c r="P211" s="1" t="n">
        <v>133929</v>
      </c>
      <c r="Q211" s="1" t="n">
        <v>36708</v>
      </c>
      <c r="R211" s="1" t="n">
        <v>0</v>
      </c>
      <c r="S211" s="31" t="s">
        <v>60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4</v>
      </c>
      <c r="B212" s="0" t="n">
        <v>4</v>
      </c>
      <c r="C212" s="26" t="n">
        <v>41732</v>
      </c>
      <c r="D212" s="0" t="n">
        <v>2014</v>
      </c>
      <c r="E212" s="0" t="n">
        <v>4</v>
      </c>
      <c r="F212" s="0" t="n">
        <v>201404</v>
      </c>
      <c r="G212" s="0" t="n">
        <v>201404</v>
      </c>
      <c r="H212" s="31" t="s">
        <v>272</v>
      </c>
      <c r="I212" s="0" t="n">
        <v>66651</v>
      </c>
      <c r="J212" s="0" t="n">
        <v>111</v>
      </c>
      <c r="K212" s="0" t="s">
        <v>41</v>
      </c>
      <c r="L212" s="26" t="n">
        <v>41731.3819444444</v>
      </c>
      <c r="M212" s="26" t="n">
        <v>41739.4083333333</v>
      </c>
      <c r="N212" s="1" t="n">
        <v>31786</v>
      </c>
      <c r="O212" s="1" t="n">
        <v>74926</v>
      </c>
      <c r="P212" s="1" t="n">
        <v>103682</v>
      </c>
      <c r="Q212" s="1" t="n">
        <v>28756</v>
      </c>
      <c r="R212" s="1" t="n">
        <v>0</v>
      </c>
      <c r="S212" s="31" t="s">
        <v>42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4</v>
      </c>
      <c r="B213" s="0" t="n">
        <v>4</v>
      </c>
      <c r="C213" s="26" t="n">
        <v>41732</v>
      </c>
      <c r="D213" s="0" t="n">
        <v>2014</v>
      </c>
      <c r="E213" s="0" t="n">
        <v>4</v>
      </c>
      <c r="F213" s="0" t="n">
        <v>201404</v>
      </c>
      <c r="G213" s="0" t="n">
        <v>201404</v>
      </c>
      <c r="H213" s="31" t="s">
        <v>273</v>
      </c>
      <c r="I213" s="0" t="n">
        <v>66612</v>
      </c>
      <c r="J213" s="0" t="n">
        <v>111</v>
      </c>
      <c r="K213" s="0" t="s">
        <v>47</v>
      </c>
      <c r="L213" s="26" t="n">
        <v>41731.3833333333</v>
      </c>
      <c r="M213" s="26" t="n">
        <v>41740.4722222222</v>
      </c>
      <c r="N213" s="1" t="n">
        <v>38336</v>
      </c>
      <c r="O213" s="1" t="n">
        <v>30372</v>
      </c>
      <c r="P213" s="1" t="n">
        <v>74208</v>
      </c>
      <c r="Q213" s="1" t="n">
        <v>43836</v>
      </c>
      <c r="R213" s="1" t="n">
        <v>0</v>
      </c>
      <c r="S213" s="31" t="s">
        <v>48</v>
      </c>
      <c r="T213" s="0" t="n">
        <v>90916</v>
      </c>
      <c r="U213" s="0" t="n">
        <v>1</v>
      </c>
    </row>
    <row r="214" customFormat="false" ht="12.75" hidden="false" customHeight="false" outlineLevel="0" collapsed="false">
      <c r="A214" s="0" t="n">
        <v>2014</v>
      </c>
      <c r="B214" s="0" t="n">
        <v>4</v>
      </c>
      <c r="C214" s="26" t="n">
        <v>41732</v>
      </c>
      <c r="D214" s="0" t="n">
        <v>2014</v>
      </c>
      <c r="E214" s="0" t="n">
        <v>4</v>
      </c>
      <c r="F214" s="0" t="n">
        <v>201404</v>
      </c>
      <c r="G214" s="0" t="n">
        <v>201404</v>
      </c>
      <c r="H214" s="31" t="s">
        <v>274</v>
      </c>
      <c r="I214" s="0" t="n">
        <v>66612</v>
      </c>
      <c r="J214" s="0" t="n">
        <v>211</v>
      </c>
      <c r="K214" s="0" t="s">
        <v>47</v>
      </c>
      <c r="L214" s="26" t="n">
        <v>41730.4402777778</v>
      </c>
      <c r="M214" s="26" t="n">
        <v>41738.4159722222</v>
      </c>
      <c r="N214" s="1" t="n">
        <v>29010</v>
      </c>
      <c r="O214" s="1" t="n">
        <v>28464</v>
      </c>
      <c r="P214" s="1" t="n">
        <v>54661</v>
      </c>
      <c r="Q214" s="1" t="n">
        <v>26197</v>
      </c>
      <c r="R214" s="1" t="n">
        <v>0</v>
      </c>
      <c r="S214" s="31" t="s">
        <v>48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4</v>
      </c>
      <c r="B215" s="0" t="n">
        <v>4</v>
      </c>
      <c r="C215" s="26" t="n">
        <v>41732</v>
      </c>
      <c r="D215" s="0" t="n">
        <v>2014</v>
      </c>
      <c r="E215" s="0" t="n">
        <v>4</v>
      </c>
      <c r="F215" s="0" t="n">
        <v>201404</v>
      </c>
      <c r="G215" s="0" t="n">
        <v>201404</v>
      </c>
      <c r="H215" s="31" t="s">
        <v>275</v>
      </c>
      <c r="I215" s="0" t="n">
        <v>66612</v>
      </c>
      <c r="J215" s="0" t="n">
        <v>205</v>
      </c>
      <c r="K215" s="0" t="s">
        <v>37</v>
      </c>
      <c r="L215" s="26" t="n">
        <v>41731.3826388889</v>
      </c>
      <c r="M215" s="26" t="n">
        <v>41739.525</v>
      </c>
      <c r="N215" s="1" t="n">
        <v>37682</v>
      </c>
      <c r="O215" s="1" t="n">
        <v>11600</v>
      </c>
      <c r="P215" s="1" t="n">
        <v>46372</v>
      </c>
      <c r="Q215" s="1" t="n">
        <v>34772</v>
      </c>
      <c r="R215" s="1" t="n">
        <v>0</v>
      </c>
      <c r="S215" s="31" t="s">
        <v>76</v>
      </c>
      <c r="T215" s="0" t="n">
        <v>90918</v>
      </c>
      <c r="U215" s="0" t="n">
        <v>1</v>
      </c>
    </row>
    <row r="216" customFormat="false" ht="12.75" hidden="false" customHeight="false" outlineLevel="0" collapsed="false">
      <c r="A216" s="0" t="n">
        <v>2014</v>
      </c>
      <c r="B216" s="0" t="n">
        <v>4</v>
      </c>
      <c r="C216" s="26" t="n">
        <v>41733</v>
      </c>
      <c r="D216" s="0" t="n">
        <v>2014</v>
      </c>
      <c r="E216" s="0" t="n">
        <v>4</v>
      </c>
      <c r="F216" s="0" t="n">
        <v>201404</v>
      </c>
      <c r="G216" s="0" t="n">
        <v>201404</v>
      </c>
      <c r="H216" s="31" t="s">
        <v>276</v>
      </c>
      <c r="I216" s="0" t="n">
        <v>66612</v>
      </c>
      <c r="J216" s="0" t="n">
        <v>205</v>
      </c>
      <c r="K216" s="0" t="s">
        <v>47</v>
      </c>
      <c r="L216" s="26" t="n">
        <v>41732.4486111111</v>
      </c>
      <c r="M216" s="26" t="n">
        <v>41740.5805555556</v>
      </c>
      <c r="N216" s="1" t="n">
        <v>31937</v>
      </c>
      <c r="O216" s="1" t="n">
        <v>30372</v>
      </c>
      <c r="P216" s="1" t="n">
        <v>62767</v>
      </c>
      <c r="Q216" s="1" t="n">
        <v>32395</v>
      </c>
      <c r="R216" s="1" t="n">
        <v>0</v>
      </c>
      <c r="S216" s="31" t="s">
        <v>48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4</v>
      </c>
      <c r="B217" s="0" t="n">
        <v>4</v>
      </c>
      <c r="C217" s="26" t="n">
        <v>41733</v>
      </c>
      <c r="D217" s="0" t="n">
        <v>2014</v>
      </c>
      <c r="E217" s="0" t="n">
        <v>4</v>
      </c>
      <c r="F217" s="0" t="n">
        <v>201404</v>
      </c>
      <c r="G217" s="0" t="n">
        <v>201404</v>
      </c>
      <c r="H217" s="31" t="s">
        <v>277</v>
      </c>
      <c r="I217" s="0" t="n">
        <v>66612</v>
      </c>
      <c r="J217" s="0" t="n">
        <v>111</v>
      </c>
      <c r="K217" s="0" t="s">
        <v>47</v>
      </c>
      <c r="L217" s="26" t="n">
        <v>41732.4493055556</v>
      </c>
      <c r="M217" s="26" t="n">
        <v>41740.4423611111</v>
      </c>
      <c r="N217" s="1" t="n">
        <v>38288</v>
      </c>
      <c r="O217" s="1" t="n">
        <v>54860</v>
      </c>
      <c r="P217" s="1" t="n">
        <v>89002</v>
      </c>
      <c r="Q217" s="1" t="n">
        <v>34142</v>
      </c>
      <c r="R217" s="1" t="n">
        <v>0</v>
      </c>
      <c r="S217" s="31" t="s">
        <v>48</v>
      </c>
      <c r="T217" s="0" t="n">
        <v>90917</v>
      </c>
      <c r="U217" s="0" t="n">
        <v>1</v>
      </c>
    </row>
    <row r="218" customFormat="false" ht="12.75" hidden="false" customHeight="false" outlineLevel="0" collapsed="false">
      <c r="A218" s="0" t="n">
        <v>2014</v>
      </c>
      <c r="B218" s="0" t="n">
        <v>4</v>
      </c>
      <c r="C218" s="26" t="n">
        <v>41736</v>
      </c>
      <c r="D218" s="0" t="n">
        <v>2014</v>
      </c>
      <c r="E218" s="0" t="n">
        <v>4</v>
      </c>
      <c r="F218" s="0" t="n">
        <v>201404</v>
      </c>
      <c r="G218" s="0" t="n">
        <v>201404</v>
      </c>
      <c r="H218" s="31" t="s">
        <v>278</v>
      </c>
      <c r="I218" s="0" t="n">
        <v>66651</v>
      </c>
      <c r="J218" s="0" t="n">
        <v>111</v>
      </c>
      <c r="K218" s="0" t="s">
        <v>41</v>
      </c>
      <c r="L218" s="26" t="n">
        <v>41735.6666666667</v>
      </c>
      <c r="M218" s="26" t="n">
        <v>41743.4034722222</v>
      </c>
      <c r="N218" s="1" t="n">
        <v>26371</v>
      </c>
      <c r="O218" s="1" t="n">
        <v>73018</v>
      </c>
      <c r="P218" s="1" t="n">
        <v>96806</v>
      </c>
      <c r="Q218" s="1" t="n">
        <v>23788</v>
      </c>
      <c r="R218" s="1" t="n">
        <v>0</v>
      </c>
      <c r="S218" s="31" t="s">
        <v>42</v>
      </c>
      <c r="T218" s="0" t="n">
        <v>90919</v>
      </c>
      <c r="U218" s="0" t="n">
        <v>1</v>
      </c>
    </row>
    <row r="219" customFormat="false" ht="12.75" hidden="false" customHeight="false" outlineLevel="0" collapsed="false">
      <c r="A219" s="0" t="n">
        <v>2014</v>
      </c>
      <c r="B219" s="0" t="n">
        <v>4</v>
      </c>
      <c r="C219" s="26" t="n">
        <v>41736</v>
      </c>
      <c r="D219" s="0" t="n">
        <v>2014</v>
      </c>
      <c r="E219" s="0" t="n">
        <v>4</v>
      </c>
      <c r="F219" s="0" t="n">
        <v>201404</v>
      </c>
      <c r="G219" s="0" t="n">
        <v>201404</v>
      </c>
      <c r="H219" s="31" t="s">
        <v>279</v>
      </c>
      <c r="I219" s="0" t="n">
        <v>66612</v>
      </c>
      <c r="J219" s="0" t="n">
        <v>205</v>
      </c>
      <c r="K219" s="0" t="s">
        <v>47</v>
      </c>
      <c r="L219" s="26" t="n">
        <v>41735.5736111111</v>
      </c>
      <c r="M219" s="26" t="n">
        <v>41743.4069444445</v>
      </c>
      <c r="N219" s="1" t="n">
        <v>27061</v>
      </c>
      <c r="O219" s="1" t="n">
        <v>56768</v>
      </c>
      <c r="P219" s="1" t="n">
        <v>81282</v>
      </c>
      <c r="Q219" s="1" t="n">
        <v>24514</v>
      </c>
      <c r="R219" s="1" t="n">
        <v>0</v>
      </c>
      <c r="S219" s="31" t="s">
        <v>48</v>
      </c>
      <c r="T219" s="0" t="n">
        <v>90917</v>
      </c>
      <c r="U219" s="0" t="n">
        <v>1</v>
      </c>
    </row>
    <row r="220" customFormat="false" ht="12.75" hidden="false" customHeight="false" outlineLevel="0" collapsed="false">
      <c r="A220" s="0" t="n">
        <v>2014</v>
      </c>
      <c r="B220" s="0" t="n">
        <v>4</v>
      </c>
      <c r="C220" s="26" t="n">
        <v>41736</v>
      </c>
      <c r="D220" s="0" t="n">
        <v>2014</v>
      </c>
      <c r="E220" s="0" t="n">
        <v>4</v>
      </c>
      <c r="F220" s="0" t="n">
        <v>201404</v>
      </c>
      <c r="G220" s="0" t="n">
        <v>201404</v>
      </c>
      <c r="H220" s="31" t="s">
        <v>280</v>
      </c>
      <c r="I220" s="0" t="n">
        <v>66651</v>
      </c>
      <c r="J220" s="0" t="n">
        <v>205</v>
      </c>
      <c r="K220" s="0" t="s">
        <v>41</v>
      </c>
      <c r="L220" s="26" t="n">
        <v>41735.6527777778</v>
      </c>
      <c r="M220" s="26" t="n">
        <v>41743.3923611111</v>
      </c>
      <c r="N220" s="1" t="n">
        <v>30297</v>
      </c>
      <c r="O220" s="1" t="n">
        <v>74926</v>
      </c>
      <c r="P220" s="1" t="n">
        <v>102219</v>
      </c>
      <c r="Q220" s="1" t="n">
        <v>27293</v>
      </c>
      <c r="R220" s="1" t="n">
        <v>0</v>
      </c>
      <c r="S220" s="31" t="s">
        <v>42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4</v>
      </c>
      <c r="B221" s="0" t="n">
        <v>4</v>
      </c>
      <c r="C221" s="26" t="n">
        <v>41736</v>
      </c>
      <c r="D221" s="0" t="n">
        <v>2014</v>
      </c>
      <c r="E221" s="0" t="n">
        <v>4</v>
      </c>
      <c r="F221" s="0" t="n">
        <v>201404</v>
      </c>
      <c r="G221" s="0" t="n">
        <v>201404</v>
      </c>
      <c r="H221" s="31" t="s">
        <v>281</v>
      </c>
      <c r="I221" s="0" t="n">
        <v>66612</v>
      </c>
      <c r="J221" s="0" t="n">
        <v>111</v>
      </c>
      <c r="K221" s="0" t="s">
        <v>47</v>
      </c>
      <c r="L221" s="26" t="n">
        <v>41735.6076388889</v>
      </c>
      <c r="M221" s="26" t="n">
        <v>41736.5520833333</v>
      </c>
      <c r="N221" s="1" t="n">
        <v>9850</v>
      </c>
      <c r="O221" s="1" t="n">
        <v>28464</v>
      </c>
      <c r="P221" s="1" t="n">
        <v>37278</v>
      </c>
      <c r="Q221" s="1" t="n">
        <v>8814</v>
      </c>
      <c r="R221" s="1" t="n">
        <v>0</v>
      </c>
      <c r="S221" s="31" t="s">
        <v>48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4</v>
      </c>
      <c r="B222" s="0" t="n">
        <v>4</v>
      </c>
      <c r="C222" s="26" t="n">
        <v>41736</v>
      </c>
      <c r="D222" s="0" t="n">
        <v>2014</v>
      </c>
      <c r="E222" s="0" t="n">
        <v>4</v>
      </c>
      <c r="F222" s="0" t="n">
        <v>201404</v>
      </c>
      <c r="G222" s="0" t="n">
        <v>201404</v>
      </c>
      <c r="H222" s="31" t="s">
        <v>282</v>
      </c>
      <c r="I222" s="0" t="n">
        <v>66612</v>
      </c>
      <c r="J222" s="0" t="n">
        <v>211</v>
      </c>
      <c r="K222" s="0" t="s">
        <v>47</v>
      </c>
      <c r="L222" s="26" t="n">
        <v>41735.6319444444</v>
      </c>
      <c r="M222" s="26" t="n">
        <v>41743.4097222222</v>
      </c>
      <c r="N222" s="1" t="n">
        <v>33136</v>
      </c>
      <c r="O222" s="1" t="n">
        <v>53465</v>
      </c>
      <c r="P222" s="1" t="n">
        <v>83057</v>
      </c>
      <c r="Q222" s="1" t="n">
        <v>29592</v>
      </c>
      <c r="R222" s="1" t="n">
        <v>0</v>
      </c>
      <c r="S222" s="31" t="s">
        <v>48</v>
      </c>
      <c r="T222" s="0" t="n">
        <v>90918</v>
      </c>
      <c r="U222" s="0" t="n">
        <v>1</v>
      </c>
    </row>
    <row r="223" customFormat="false" ht="12.75" hidden="false" customHeight="false" outlineLevel="0" collapsed="false">
      <c r="A223" s="0" t="n">
        <v>2014</v>
      </c>
      <c r="B223" s="0" t="n">
        <v>4</v>
      </c>
      <c r="C223" s="26" t="n">
        <v>41736</v>
      </c>
      <c r="D223" s="0" t="n">
        <v>2014</v>
      </c>
      <c r="E223" s="0" t="n">
        <v>4</v>
      </c>
      <c r="F223" s="0" t="n">
        <v>201404</v>
      </c>
      <c r="G223" s="0" t="n">
        <v>201404</v>
      </c>
      <c r="H223" s="31" t="s">
        <v>283</v>
      </c>
      <c r="I223" s="0" t="n">
        <v>66612</v>
      </c>
      <c r="J223" s="0" t="n">
        <v>213</v>
      </c>
      <c r="K223" s="0" t="s">
        <v>47</v>
      </c>
      <c r="L223" s="26" t="n">
        <v>41735.3388888889</v>
      </c>
      <c r="M223" s="26" t="n">
        <v>41743.4166666667</v>
      </c>
      <c r="N223" s="1" t="n">
        <v>41399</v>
      </c>
      <c r="O223" s="1" t="n">
        <v>28464</v>
      </c>
      <c r="P223" s="1" t="n">
        <v>63470</v>
      </c>
      <c r="Q223" s="1" t="n">
        <v>35006</v>
      </c>
      <c r="R223" s="1" t="n">
        <v>0</v>
      </c>
      <c r="S223" s="31" t="s">
        <v>48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4</v>
      </c>
      <c r="B224" s="0" t="n">
        <v>4</v>
      </c>
      <c r="C224" s="26" t="n">
        <v>41737</v>
      </c>
      <c r="D224" s="0" t="n">
        <v>2014</v>
      </c>
      <c r="E224" s="0" t="n">
        <v>4</v>
      </c>
      <c r="F224" s="0" t="n">
        <v>201404</v>
      </c>
      <c r="G224" s="0" t="n">
        <v>201404</v>
      </c>
      <c r="H224" s="31" t="s">
        <v>284</v>
      </c>
      <c r="I224" s="0" t="n">
        <v>66612</v>
      </c>
      <c r="J224" s="0" t="n">
        <v>111</v>
      </c>
      <c r="K224" s="0" t="s">
        <v>47</v>
      </c>
      <c r="L224" s="26" t="n">
        <v>41736.4388888889</v>
      </c>
      <c r="M224" s="26" t="n">
        <v>41744.38125</v>
      </c>
      <c r="N224" s="1" t="n">
        <v>31394</v>
      </c>
      <c r="O224" s="1" t="n">
        <v>26889</v>
      </c>
      <c r="P224" s="1" t="n">
        <v>58672</v>
      </c>
      <c r="Q224" s="1" t="n">
        <v>31783</v>
      </c>
      <c r="R224" s="1" t="n">
        <v>0</v>
      </c>
      <c r="S224" s="31" t="s">
        <v>48</v>
      </c>
      <c r="T224" s="0" t="n">
        <v>90916</v>
      </c>
      <c r="U224" s="0" t="n">
        <v>1</v>
      </c>
    </row>
    <row r="225" customFormat="false" ht="12.75" hidden="false" customHeight="false" outlineLevel="0" collapsed="false">
      <c r="A225" s="0" t="n">
        <v>2014</v>
      </c>
      <c r="B225" s="0" t="n">
        <v>4</v>
      </c>
      <c r="C225" s="26" t="n">
        <v>41737</v>
      </c>
      <c r="D225" s="0" t="n">
        <v>2014</v>
      </c>
      <c r="E225" s="0" t="n">
        <v>4</v>
      </c>
      <c r="F225" s="0" t="n">
        <v>201404</v>
      </c>
      <c r="G225" s="0" t="n">
        <v>201404</v>
      </c>
      <c r="H225" s="31" t="s">
        <v>285</v>
      </c>
      <c r="I225" s="0" t="n">
        <v>66651</v>
      </c>
      <c r="J225" s="0" t="n">
        <v>111</v>
      </c>
      <c r="K225" s="0" t="s">
        <v>41</v>
      </c>
      <c r="L225" s="26" t="n">
        <v>41736.7777777778</v>
      </c>
      <c r="M225" s="26" t="n">
        <v>41744.3972222222</v>
      </c>
      <c r="N225" s="1" t="n">
        <v>26513</v>
      </c>
      <c r="O225" s="1" t="n">
        <v>74926</v>
      </c>
      <c r="P225" s="1" t="n">
        <v>98813</v>
      </c>
      <c r="Q225" s="1" t="n">
        <v>23887</v>
      </c>
      <c r="R225" s="1" t="n">
        <v>0</v>
      </c>
      <c r="S225" s="31" t="s">
        <v>42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4</v>
      </c>
      <c r="B226" s="0" t="n">
        <v>4</v>
      </c>
      <c r="C226" s="26" t="n">
        <v>41737</v>
      </c>
      <c r="D226" s="0" t="n">
        <v>2014</v>
      </c>
      <c r="E226" s="0" t="n">
        <v>4</v>
      </c>
      <c r="F226" s="0" t="n">
        <v>201404</v>
      </c>
      <c r="G226" s="0" t="n">
        <v>201404</v>
      </c>
      <c r="H226" s="31" t="s">
        <v>286</v>
      </c>
      <c r="I226" s="0" t="n">
        <v>66612</v>
      </c>
      <c r="J226" s="0" t="n">
        <v>111</v>
      </c>
      <c r="K226" s="0" t="s">
        <v>47</v>
      </c>
      <c r="L226" s="26" t="n">
        <v>41737.3680555556</v>
      </c>
      <c r="M226" s="26" t="n">
        <v>41744.3819444444</v>
      </c>
      <c r="N226" s="1" t="n">
        <v>26756</v>
      </c>
      <c r="O226" s="1" t="n">
        <v>54109</v>
      </c>
      <c r="P226" s="1" t="n">
        <v>79946</v>
      </c>
      <c r="Q226" s="1" t="n">
        <v>25837</v>
      </c>
      <c r="R226" s="1" t="n">
        <v>0</v>
      </c>
      <c r="S226" s="31" t="s">
        <v>48</v>
      </c>
      <c r="T226" s="0" t="n">
        <v>90918</v>
      </c>
      <c r="U226" s="0" t="n">
        <v>1</v>
      </c>
    </row>
    <row r="227" customFormat="false" ht="12.75" hidden="false" customHeight="false" outlineLevel="0" collapsed="false">
      <c r="A227" s="0" t="n">
        <v>2014</v>
      </c>
      <c r="B227" s="0" t="n">
        <v>4</v>
      </c>
      <c r="C227" s="26" t="n">
        <v>41738</v>
      </c>
      <c r="D227" s="0" t="n">
        <v>2014</v>
      </c>
      <c r="E227" s="0" t="n">
        <v>5</v>
      </c>
      <c r="F227" s="0" t="n">
        <v>201405</v>
      </c>
      <c r="G227" s="0" t="n">
        <v>201405</v>
      </c>
      <c r="H227" s="31" t="s">
        <v>287</v>
      </c>
      <c r="I227" s="0" t="n">
        <v>66617</v>
      </c>
      <c r="J227" s="0" t="n">
        <v>201</v>
      </c>
      <c r="K227" s="0" t="s">
        <v>73</v>
      </c>
      <c r="L227" s="26" t="n">
        <v>41737.3506944444</v>
      </c>
      <c r="M227" s="26" t="n">
        <v>41759.4111111111</v>
      </c>
      <c r="N227" s="1" t="n">
        <v>66817</v>
      </c>
      <c r="O227" s="1" t="n">
        <v>62487</v>
      </c>
      <c r="P227" s="1" t="n">
        <v>122852</v>
      </c>
      <c r="Q227" s="1" t="n">
        <v>60365</v>
      </c>
      <c r="R227" s="1" t="n">
        <v>0</v>
      </c>
      <c r="S227" s="31" t="s">
        <v>74</v>
      </c>
      <c r="T227" s="0" t="n">
        <v>90918</v>
      </c>
      <c r="U227" s="0" t="n">
        <v>1</v>
      </c>
    </row>
    <row r="228" customFormat="false" ht="12.75" hidden="false" customHeight="false" outlineLevel="0" collapsed="false">
      <c r="A228" s="0" t="n">
        <v>2014</v>
      </c>
      <c r="B228" s="0" t="n">
        <v>4</v>
      </c>
      <c r="C228" s="26" t="n">
        <v>41738</v>
      </c>
      <c r="D228" s="0" t="n">
        <v>2014</v>
      </c>
      <c r="E228" s="0" t="n">
        <v>4</v>
      </c>
      <c r="F228" s="0" t="n">
        <v>201404</v>
      </c>
      <c r="G228" s="0" t="n">
        <v>201404</v>
      </c>
      <c r="H228" s="31" t="s">
        <v>288</v>
      </c>
      <c r="I228" s="0" t="n">
        <v>66612</v>
      </c>
      <c r="J228" s="0" t="n">
        <v>205</v>
      </c>
      <c r="K228" s="0" t="s">
        <v>37</v>
      </c>
      <c r="L228" s="26" t="n">
        <v>41737.4375</v>
      </c>
      <c r="M228" s="26" t="n">
        <v>41745.4631944444</v>
      </c>
      <c r="N228" s="1" t="n">
        <v>29359</v>
      </c>
      <c r="O228" s="1" t="n">
        <v>35344</v>
      </c>
      <c r="P228" s="1" t="n">
        <v>64818</v>
      </c>
      <c r="Q228" s="1" t="n">
        <v>29474</v>
      </c>
      <c r="R228" s="1" t="n">
        <v>0</v>
      </c>
      <c r="S228" s="31" t="s">
        <v>48</v>
      </c>
      <c r="T228" s="0" t="n">
        <v>90918</v>
      </c>
      <c r="U228" s="0" t="n">
        <v>1</v>
      </c>
    </row>
    <row r="229" customFormat="false" ht="12.75" hidden="false" customHeight="false" outlineLevel="0" collapsed="false">
      <c r="A229" s="0" t="n">
        <v>2014</v>
      </c>
      <c r="B229" s="0" t="n">
        <v>4</v>
      </c>
      <c r="C229" s="26" t="n">
        <v>41738</v>
      </c>
      <c r="D229" s="0" t="n">
        <v>2014</v>
      </c>
      <c r="E229" s="0" t="n">
        <v>4</v>
      </c>
      <c r="F229" s="0" t="n">
        <v>201404</v>
      </c>
      <c r="G229" s="0" t="n">
        <v>201404</v>
      </c>
      <c r="H229" s="31" t="s">
        <v>289</v>
      </c>
      <c r="I229" s="0" t="n">
        <v>66610</v>
      </c>
      <c r="J229" s="0" t="n">
        <v>111</v>
      </c>
      <c r="K229" s="0" t="s">
        <v>34</v>
      </c>
      <c r="L229" s="26" t="n">
        <v>41737.8868055556</v>
      </c>
      <c r="M229" s="26" t="n">
        <v>41744.3819444444</v>
      </c>
      <c r="N229" s="1" t="n">
        <v>27823</v>
      </c>
      <c r="O229" s="1" t="n">
        <v>16708</v>
      </c>
      <c r="P229" s="1" t="n">
        <v>41884</v>
      </c>
      <c r="Q229" s="1" t="n">
        <v>25176</v>
      </c>
      <c r="R229" s="1" t="n">
        <v>0</v>
      </c>
      <c r="S229" s="31" t="s">
        <v>48</v>
      </c>
      <c r="T229" s="0" t="n">
        <v>90916</v>
      </c>
      <c r="U229" s="0" t="n">
        <v>1</v>
      </c>
    </row>
    <row r="230" customFormat="false" ht="12.75" hidden="false" customHeight="false" outlineLevel="0" collapsed="false">
      <c r="A230" s="0" t="n">
        <v>2014</v>
      </c>
      <c r="B230" s="0" t="n">
        <v>4</v>
      </c>
      <c r="C230" s="26" t="n">
        <v>41738</v>
      </c>
      <c r="D230" s="0" t="n">
        <v>2014</v>
      </c>
      <c r="E230" s="0" t="n">
        <v>4</v>
      </c>
      <c r="F230" s="0" t="n">
        <v>201404</v>
      </c>
      <c r="G230" s="0" t="n">
        <v>201404</v>
      </c>
      <c r="H230" s="31" t="s">
        <v>290</v>
      </c>
      <c r="I230" s="0" t="n">
        <v>66612</v>
      </c>
      <c r="J230" s="0" t="n">
        <v>111</v>
      </c>
      <c r="K230" s="0" t="s">
        <v>47</v>
      </c>
      <c r="L230" s="26" t="n">
        <v>41737.3611111111</v>
      </c>
      <c r="M230" s="26" t="n">
        <v>41745.4034722222</v>
      </c>
      <c r="N230" s="1" t="n">
        <v>31608</v>
      </c>
      <c r="O230" s="1" t="n">
        <v>30372</v>
      </c>
      <c r="P230" s="1" t="n">
        <v>58668</v>
      </c>
      <c r="Q230" s="1" t="n">
        <v>28296</v>
      </c>
      <c r="R230" s="1" t="n">
        <v>0</v>
      </c>
      <c r="S230" s="31" t="s">
        <v>48</v>
      </c>
      <c r="T230" s="0" t="n">
        <v>90916</v>
      </c>
      <c r="U230" s="0" t="n">
        <v>1</v>
      </c>
    </row>
    <row r="231" customFormat="false" ht="12.75" hidden="false" customHeight="false" outlineLevel="0" collapsed="false">
      <c r="A231" s="0" t="n">
        <v>2014</v>
      </c>
      <c r="B231" s="0" t="n">
        <v>4</v>
      </c>
      <c r="C231" s="26" t="n">
        <v>41738</v>
      </c>
      <c r="D231" s="0" t="n">
        <v>2014</v>
      </c>
      <c r="E231" s="0" t="n">
        <v>4</v>
      </c>
      <c r="F231" s="0" t="n">
        <v>201404</v>
      </c>
      <c r="G231" s="0" t="n">
        <v>201404</v>
      </c>
      <c r="H231" s="31" t="s">
        <v>291</v>
      </c>
      <c r="I231" s="0" t="n">
        <v>66617</v>
      </c>
      <c r="J231" s="0" t="n">
        <v>111</v>
      </c>
      <c r="K231" s="0" t="s">
        <v>203</v>
      </c>
      <c r="L231" s="26" t="n">
        <v>41736.3680555556</v>
      </c>
      <c r="M231" s="26" t="n">
        <v>41745.4638888889</v>
      </c>
      <c r="N231" s="1" t="n">
        <v>37983</v>
      </c>
      <c r="O231" s="1" t="n">
        <v>8809</v>
      </c>
      <c r="P231" s="1" t="n">
        <v>43170</v>
      </c>
      <c r="Q231" s="1" t="n">
        <v>34361</v>
      </c>
      <c r="R231" s="1" t="n">
        <v>0</v>
      </c>
      <c r="S231" s="31" t="s">
        <v>60</v>
      </c>
      <c r="T231" s="0" t="n">
        <v>90919</v>
      </c>
      <c r="U231" s="0" t="n">
        <v>1</v>
      </c>
    </row>
    <row r="232" customFormat="false" ht="12.75" hidden="false" customHeight="false" outlineLevel="0" collapsed="false">
      <c r="A232" s="0" t="n">
        <v>2014</v>
      </c>
      <c r="B232" s="0" t="n">
        <v>4</v>
      </c>
      <c r="C232" s="26" t="n">
        <v>41739</v>
      </c>
      <c r="D232" s="0" t="n">
        <v>2014</v>
      </c>
      <c r="E232" s="0" t="n">
        <v>4</v>
      </c>
      <c r="F232" s="0" t="n">
        <v>201404</v>
      </c>
      <c r="G232" s="0" t="n">
        <v>201404</v>
      </c>
      <c r="H232" s="31" t="s">
        <v>292</v>
      </c>
      <c r="I232" s="0" t="n">
        <v>66617</v>
      </c>
      <c r="J232" s="0" t="n">
        <v>111</v>
      </c>
      <c r="K232" s="0" t="s">
        <v>147</v>
      </c>
      <c r="L232" s="26" t="n">
        <v>41738.3819444444</v>
      </c>
      <c r="M232" s="26" t="n">
        <v>41746.4805555556</v>
      </c>
      <c r="N232" s="1" t="n">
        <v>50201</v>
      </c>
      <c r="O232" s="1" t="n">
        <v>81532</v>
      </c>
      <c r="P232" s="1" t="n">
        <v>137265</v>
      </c>
      <c r="Q232" s="1" t="n">
        <v>55733</v>
      </c>
      <c r="R232" s="1" t="n">
        <v>0</v>
      </c>
      <c r="S232" s="31" t="s">
        <v>74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4</v>
      </c>
      <c r="B233" s="0" t="n">
        <v>4</v>
      </c>
      <c r="C233" s="26" t="n">
        <v>41739</v>
      </c>
      <c r="D233" s="0" t="n">
        <v>2014</v>
      </c>
      <c r="E233" s="0" t="n">
        <v>4</v>
      </c>
      <c r="F233" s="0" t="n">
        <v>201404</v>
      </c>
      <c r="G233" s="0" t="n">
        <v>201404</v>
      </c>
      <c r="H233" s="31" t="s">
        <v>293</v>
      </c>
      <c r="I233" s="0" t="n">
        <v>66612</v>
      </c>
      <c r="J233" s="0" t="n">
        <v>111</v>
      </c>
      <c r="K233" s="0" t="s">
        <v>47</v>
      </c>
      <c r="L233" s="26" t="n">
        <v>41739.3645833333</v>
      </c>
      <c r="M233" s="26" t="n">
        <v>41747.3604166667</v>
      </c>
      <c r="N233" s="1" t="n">
        <v>40030</v>
      </c>
      <c r="O233" s="1" t="n">
        <v>31288</v>
      </c>
      <c r="P233" s="1" t="n">
        <v>76366</v>
      </c>
      <c r="Q233" s="1" t="n">
        <v>45078</v>
      </c>
      <c r="R233" s="1" t="n">
        <v>0</v>
      </c>
      <c r="S233" s="31" t="s">
        <v>48</v>
      </c>
      <c r="T233" s="0" t="n">
        <v>90916</v>
      </c>
      <c r="U233" s="0" t="n">
        <v>1</v>
      </c>
    </row>
    <row r="234" customFormat="false" ht="12.75" hidden="false" customHeight="false" outlineLevel="0" collapsed="false">
      <c r="A234" s="0" t="n">
        <v>2014</v>
      </c>
      <c r="B234" s="0" t="n">
        <v>4</v>
      </c>
      <c r="C234" s="26" t="n">
        <v>41739</v>
      </c>
      <c r="D234" s="0" t="n">
        <v>2014</v>
      </c>
      <c r="E234" s="0" t="n">
        <v>4</v>
      </c>
      <c r="F234" s="0" t="n">
        <v>201404</v>
      </c>
      <c r="G234" s="0" t="n">
        <v>201404</v>
      </c>
      <c r="H234" s="31" t="s">
        <v>294</v>
      </c>
      <c r="I234" s="0" t="n">
        <v>66612</v>
      </c>
      <c r="J234" s="0" t="n">
        <v>111</v>
      </c>
      <c r="K234" s="0" t="s">
        <v>47</v>
      </c>
      <c r="L234" s="26" t="n">
        <v>41738.3611111111</v>
      </c>
      <c r="M234" s="26" t="n">
        <v>41745.4541666667</v>
      </c>
      <c r="N234" s="1" t="n">
        <v>20772</v>
      </c>
      <c r="O234" s="1" t="n">
        <v>53465</v>
      </c>
      <c r="P234" s="1" t="n">
        <v>72340</v>
      </c>
      <c r="Q234" s="1" t="n">
        <v>18875</v>
      </c>
      <c r="R234" s="1" t="n">
        <v>0</v>
      </c>
      <c r="S234" s="31" t="s">
        <v>48</v>
      </c>
      <c r="T234" s="0" t="n">
        <v>90918</v>
      </c>
      <c r="U234" s="0" t="n">
        <v>1</v>
      </c>
    </row>
    <row r="235" customFormat="false" ht="12.75" hidden="false" customHeight="false" outlineLevel="0" collapsed="false">
      <c r="A235" s="0" t="n">
        <v>2014</v>
      </c>
      <c r="B235" s="0" t="n">
        <v>4</v>
      </c>
      <c r="C235" s="26" t="n">
        <v>41739</v>
      </c>
      <c r="D235" s="0" t="n">
        <v>2014</v>
      </c>
      <c r="E235" s="0" t="n">
        <v>4</v>
      </c>
      <c r="F235" s="0" t="n">
        <v>201404</v>
      </c>
      <c r="G235" s="0" t="n">
        <v>201404</v>
      </c>
      <c r="H235" s="31" t="s">
        <v>295</v>
      </c>
      <c r="I235" s="0" t="n">
        <v>66612</v>
      </c>
      <c r="J235" s="0" t="n">
        <v>205</v>
      </c>
      <c r="K235" s="0" t="s">
        <v>47</v>
      </c>
      <c r="L235" s="26" t="n">
        <v>41738.3993055556</v>
      </c>
      <c r="M235" s="26" t="n">
        <v>41745.4597222222</v>
      </c>
      <c r="N235" s="1" t="n">
        <v>27502</v>
      </c>
      <c r="O235" s="1" t="n">
        <v>63449</v>
      </c>
      <c r="P235" s="1" t="n">
        <v>88115</v>
      </c>
      <c r="Q235" s="1" t="n">
        <v>24666</v>
      </c>
      <c r="R235" s="1" t="n">
        <v>0</v>
      </c>
      <c r="S235" s="31" t="s">
        <v>48</v>
      </c>
      <c r="T235" s="0" t="n">
        <v>90918</v>
      </c>
      <c r="U235" s="0" t="n">
        <v>1</v>
      </c>
    </row>
    <row r="236" customFormat="false" ht="12.75" hidden="false" customHeight="false" outlineLevel="0" collapsed="false">
      <c r="A236" s="0" t="n">
        <v>2014</v>
      </c>
      <c r="B236" s="0" t="n">
        <v>4</v>
      </c>
      <c r="C236" s="26" t="n">
        <v>41740</v>
      </c>
      <c r="D236" s="0" t="n">
        <v>2014</v>
      </c>
      <c r="E236" s="0" t="n">
        <v>4</v>
      </c>
      <c r="F236" s="0" t="n">
        <v>201404</v>
      </c>
      <c r="G236" s="0" t="n">
        <v>201404</v>
      </c>
      <c r="H236" s="31" t="s">
        <v>296</v>
      </c>
      <c r="I236" s="0" t="n">
        <v>66612</v>
      </c>
      <c r="J236" s="0" t="n">
        <v>111</v>
      </c>
      <c r="K236" s="0" t="s">
        <v>47</v>
      </c>
      <c r="L236" s="26" t="n">
        <v>41739.3819444444</v>
      </c>
      <c r="M236" s="26" t="n">
        <v>41747.3458333333</v>
      </c>
      <c r="N236" s="1" t="n">
        <v>37853</v>
      </c>
      <c r="O236" s="1" t="n">
        <v>65179</v>
      </c>
      <c r="P236" s="1" t="n">
        <v>98836</v>
      </c>
      <c r="Q236" s="1" t="n">
        <v>33657</v>
      </c>
      <c r="R236" s="1" t="n">
        <v>0</v>
      </c>
      <c r="S236" s="31" t="s">
        <v>48</v>
      </c>
      <c r="T236" s="0" t="n">
        <v>90918</v>
      </c>
      <c r="U236" s="0" t="n">
        <v>1</v>
      </c>
    </row>
    <row r="237" customFormat="false" ht="12.75" hidden="false" customHeight="false" outlineLevel="0" collapsed="false">
      <c r="A237" s="0" t="n">
        <v>2014</v>
      </c>
      <c r="B237" s="0" t="n">
        <v>4</v>
      </c>
      <c r="C237" s="26" t="n">
        <v>41743</v>
      </c>
      <c r="D237" s="0" t="n">
        <v>2014</v>
      </c>
      <c r="E237" s="0" t="n">
        <v>4</v>
      </c>
      <c r="F237" s="0" t="n">
        <v>201404</v>
      </c>
      <c r="G237" s="0" t="n">
        <v>201404</v>
      </c>
      <c r="H237" s="31" t="s">
        <v>297</v>
      </c>
      <c r="I237" s="0" t="n">
        <v>66612</v>
      </c>
      <c r="J237" s="0" t="n">
        <v>111</v>
      </c>
      <c r="K237" s="0" t="s">
        <v>47</v>
      </c>
      <c r="L237" s="26" t="n">
        <v>41742.5958333333</v>
      </c>
      <c r="M237" s="26" t="n">
        <v>41751.4083333333</v>
      </c>
      <c r="N237" s="1" t="n">
        <v>29857</v>
      </c>
      <c r="O237" s="1" t="n">
        <v>30372</v>
      </c>
      <c r="P237" s="1" t="n">
        <v>59080</v>
      </c>
      <c r="Q237" s="1" t="n">
        <v>28708</v>
      </c>
      <c r="R237" s="1" t="n">
        <v>0</v>
      </c>
      <c r="S237" s="31" t="s">
        <v>48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4</v>
      </c>
      <c r="B238" s="0" t="n">
        <v>4</v>
      </c>
      <c r="C238" s="26" t="n">
        <v>41743</v>
      </c>
      <c r="D238" s="0" t="n">
        <v>2014</v>
      </c>
      <c r="E238" s="0" t="n">
        <v>4</v>
      </c>
      <c r="F238" s="0" t="n">
        <v>201404</v>
      </c>
      <c r="G238" s="0" t="n">
        <v>201404</v>
      </c>
      <c r="H238" s="31" t="s">
        <v>298</v>
      </c>
      <c r="I238" s="0" t="n">
        <v>66651</v>
      </c>
      <c r="J238" s="0" t="n">
        <v>111</v>
      </c>
      <c r="K238" s="0" t="s">
        <v>41</v>
      </c>
      <c r="L238" s="26" t="n">
        <v>41742.6097222222</v>
      </c>
      <c r="M238" s="26" t="n">
        <v>41751.3881944444</v>
      </c>
      <c r="N238" s="1" t="n">
        <v>28146</v>
      </c>
      <c r="O238" s="1" t="n">
        <v>74926</v>
      </c>
      <c r="P238" s="1" t="n">
        <v>100438</v>
      </c>
      <c r="Q238" s="1" t="n">
        <v>25512</v>
      </c>
      <c r="R238" s="1" t="n">
        <v>0</v>
      </c>
      <c r="S238" s="31" t="s">
        <v>42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4</v>
      </c>
      <c r="B239" s="0" t="n">
        <v>4</v>
      </c>
      <c r="C239" s="26" t="n">
        <v>41743</v>
      </c>
      <c r="D239" s="0" t="n">
        <v>2014</v>
      </c>
      <c r="E239" s="0" t="n">
        <v>4</v>
      </c>
      <c r="F239" s="0" t="n">
        <v>201404</v>
      </c>
      <c r="G239" s="0" t="n">
        <v>201404</v>
      </c>
      <c r="H239" s="31" t="s">
        <v>299</v>
      </c>
      <c r="I239" s="0" t="n">
        <v>66612</v>
      </c>
      <c r="J239" s="0" t="n">
        <v>111</v>
      </c>
      <c r="K239" s="0" t="s">
        <v>47</v>
      </c>
      <c r="L239" s="26" t="n">
        <v>41742.4881944444</v>
      </c>
      <c r="M239" s="26" t="n">
        <v>41751.3833333333</v>
      </c>
      <c r="N239" s="1" t="n">
        <v>28011</v>
      </c>
      <c r="O239" s="1" t="n">
        <v>30372</v>
      </c>
      <c r="P239" s="1" t="n">
        <v>55684</v>
      </c>
      <c r="Q239" s="1" t="n">
        <v>25312</v>
      </c>
      <c r="R239" s="1" t="n">
        <v>0</v>
      </c>
      <c r="S239" s="31" t="s">
        <v>48</v>
      </c>
      <c r="T239" s="0" t="n">
        <v>90916</v>
      </c>
      <c r="U239" s="0" t="n">
        <v>1</v>
      </c>
    </row>
    <row r="240" customFormat="false" ht="12.75" hidden="false" customHeight="false" outlineLevel="0" collapsed="false">
      <c r="A240" s="0" t="n">
        <v>2014</v>
      </c>
      <c r="B240" s="0" t="n">
        <v>4</v>
      </c>
      <c r="C240" s="26" t="n">
        <v>41743</v>
      </c>
      <c r="D240" s="0" t="n">
        <v>2014</v>
      </c>
      <c r="E240" s="0" t="n">
        <v>4</v>
      </c>
      <c r="F240" s="0" t="n">
        <v>201404</v>
      </c>
      <c r="G240" s="0" t="n">
        <v>201404</v>
      </c>
      <c r="H240" s="31" t="s">
        <v>300</v>
      </c>
      <c r="I240" s="0" t="n">
        <v>66612</v>
      </c>
      <c r="J240" s="0" t="n">
        <v>111</v>
      </c>
      <c r="K240" s="0" t="s">
        <v>47</v>
      </c>
      <c r="L240" s="26" t="n">
        <v>41742.5326388889</v>
      </c>
      <c r="M240" s="26" t="n">
        <v>41751.3888888889</v>
      </c>
      <c r="N240" s="1" t="n">
        <v>27963</v>
      </c>
      <c r="O240" s="1" t="n">
        <v>30372</v>
      </c>
      <c r="P240" s="1" t="n">
        <v>55639</v>
      </c>
      <c r="Q240" s="1" t="n">
        <v>25267</v>
      </c>
      <c r="R240" s="1" t="n">
        <v>0</v>
      </c>
      <c r="S240" s="31" t="s">
        <v>48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4</v>
      </c>
      <c r="B241" s="0" t="n">
        <v>4</v>
      </c>
      <c r="C241" s="26" t="n">
        <v>41743</v>
      </c>
      <c r="D241" s="0" t="n">
        <v>2014</v>
      </c>
      <c r="E241" s="0" t="n">
        <v>5</v>
      </c>
      <c r="F241" s="0" t="n">
        <v>201405</v>
      </c>
      <c r="G241" s="0" t="n">
        <v>201405</v>
      </c>
      <c r="H241" s="31" t="s">
        <v>301</v>
      </c>
      <c r="I241" s="0" t="n">
        <v>66617</v>
      </c>
      <c r="J241" s="0" t="n">
        <v>111</v>
      </c>
      <c r="K241" s="0" t="s">
        <v>92</v>
      </c>
      <c r="L241" s="26" t="n">
        <v>41742.6027777778</v>
      </c>
      <c r="M241" s="26" t="n">
        <v>41751.4631944444</v>
      </c>
      <c r="N241" s="1" t="n">
        <v>35870</v>
      </c>
      <c r="O241" s="1" t="n">
        <v>252526</v>
      </c>
      <c r="P241" s="1" t="n">
        <v>292762</v>
      </c>
      <c r="Q241" s="1" t="n">
        <v>40236</v>
      </c>
      <c r="R241" s="1" t="n">
        <v>0</v>
      </c>
      <c r="S241" s="31" t="s">
        <v>60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4</v>
      </c>
      <c r="B242" s="0" t="n">
        <v>4</v>
      </c>
      <c r="C242" s="26" t="n">
        <v>41744</v>
      </c>
      <c r="D242" s="0" t="n">
        <v>2014</v>
      </c>
      <c r="E242" s="0" t="n">
        <v>4</v>
      </c>
      <c r="F242" s="0" t="n">
        <v>201404</v>
      </c>
      <c r="G242" s="0" t="n">
        <v>201404</v>
      </c>
      <c r="H242" s="31" t="s">
        <v>302</v>
      </c>
      <c r="I242" s="0" t="n">
        <v>66610</v>
      </c>
      <c r="J242" s="0" t="n">
        <v>111</v>
      </c>
      <c r="K242" s="0" t="s">
        <v>34</v>
      </c>
      <c r="L242" s="26" t="n">
        <v>41742.7083333333</v>
      </c>
      <c r="M242" s="26" t="n">
        <v>41745.1916666667</v>
      </c>
      <c r="N242" s="1" t="n">
        <v>21684</v>
      </c>
      <c r="O242" s="1" t="n">
        <v>16708</v>
      </c>
      <c r="P242" s="1" t="n">
        <v>41612</v>
      </c>
      <c r="Q242" s="1" t="n">
        <v>24904</v>
      </c>
      <c r="R242" s="1" t="n">
        <v>0</v>
      </c>
      <c r="S242" s="31" t="s">
        <v>165</v>
      </c>
      <c r="T242" s="0" t="n">
        <v>90917</v>
      </c>
      <c r="U242" s="0" t="n">
        <v>1</v>
      </c>
    </row>
    <row r="243" customFormat="false" ht="12.75" hidden="false" customHeight="false" outlineLevel="0" collapsed="false">
      <c r="A243" s="0" t="n">
        <v>2014</v>
      </c>
      <c r="B243" s="0" t="n">
        <v>4</v>
      </c>
      <c r="C243" s="26" t="n">
        <v>41744</v>
      </c>
      <c r="D243" s="0" t="n">
        <v>2014</v>
      </c>
      <c r="E243" s="0" t="n">
        <v>4</v>
      </c>
      <c r="F243" s="0" t="n">
        <v>201404</v>
      </c>
      <c r="G243" s="0" t="n">
        <v>201404</v>
      </c>
      <c r="H243" s="31" t="s">
        <v>303</v>
      </c>
      <c r="I243" s="0" t="n">
        <v>66612</v>
      </c>
      <c r="J243" s="0" t="n">
        <v>111</v>
      </c>
      <c r="K243" s="0" t="s">
        <v>47</v>
      </c>
      <c r="L243" s="26" t="n">
        <v>41743.3555555556</v>
      </c>
      <c r="M243" s="26" t="n">
        <v>41751.4090277778</v>
      </c>
      <c r="N243" s="1" t="n">
        <v>25353</v>
      </c>
      <c r="O243" s="1" t="n">
        <v>44536</v>
      </c>
      <c r="P243" s="1" t="n">
        <v>71314</v>
      </c>
      <c r="Q243" s="1" t="n">
        <v>26778</v>
      </c>
      <c r="R243" s="1" t="n">
        <v>0</v>
      </c>
      <c r="S243" s="31" t="s">
        <v>48</v>
      </c>
      <c r="T243" s="0" t="n">
        <v>90917</v>
      </c>
      <c r="U243" s="0" t="n">
        <v>1</v>
      </c>
    </row>
    <row r="244" customFormat="false" ht="12.75" hidden="false" customHeight="false" outlineLevel="0" collapsed="false">
      <c r="A244" s="0" t="n">
        <v>2014</v>
      </c>
      <c r="B244" s="0" t="n">
        <v>4</v>
      </c>
      <c r="C244" s="26" t="n">
        <v>41744</v>
      </c>
      <c r="D244" s="0" t="n">
        <v>2014</v>
      </c>
      <c r="E244" s="0" t="n">
        <v>4</v>
      </c>
      <c r="F244" s="0" t="n">
        <v>201404</v>
      </c>
      <c r="G244" s="0" t="n">
        <v>201404</v>
      </c>
      <c r="H244" s="31" t="s">
        <v>304</v>
      </c>
      <c r="I244" s="0" t="n">
        <v>66612</v>
      </c>
      <c r="J244" s="0" t="n">
        <v>111</v>
      </c>
      <c r="K244" s="0" t="s">
        <v>47</v>
      </c>
      <c r="L244" s="26" t="n">
        <v>41743.4583333333</v>
      </c>
      <c r="M244" s="26" t="n">
        <v>41751.4097222222</v>
      </c>
      <c r="N244" s="1" t="n">
        <v>27886</v>
      </c>
      <c r="O244" s="1" t="n">
        <v>28464</v>
      </c>
      <c r="P244" s="1" t="n">
        <v>53554</v>
      </c>
      <c r="Q244" s="1" t="n">
        <v>25090</v>
      </c>
      <c r="R244" s="1" t="n">
        <v>0</v>
      </c>
      <c r="S244" s="31" t="s">
        <v>48</v>
      </c>
      <c r="T244" s="0" t="n">
        <v>90916</v>
      </c>
      <c r="U244" s="0" t="n">
        <v>1</v>
      </c>
    </row>
    <row r="245" customFormat="false" ht="12.75" hidden="false" customHeight="false" outlineLevel="0" collapsed="false">
      <c r="A245" s="0" t="n">
        <v>2014</v>
      </c>
      <c r="B245" s="0" t="n">
        <v>4</v>
      </c>
      <c r="C245" s="26" t="n">
        <v>41744</v>
      </c>
      <c r="D245" s="0" t="n">
        <v>2014</v>
      </c>
      <c r="E245" s="0" t="n">
        <v>4</v>
      </c>
      <c r="F245" s="0" t="n">
        <v>201404</v>
      </c>
      <c r="G245" s="0" t="n">
        <v>201404</v>
      </c>
      <c r="H245" s="31" t="s">
        <v>305</v>
      </c>
      <c r="I245" s="0" t="n">
        <v>66612</v>
      </c>
      <c r="J245" s="0" t="n">
        <v>111</v>
      </c>
      <c r="K245" s="0" t="s">
        <v>47</v>
      </c>
      <c r="L245" s="26" t="n">
        <v>41742.5701388889</v>
      </c>
      <c r="M245" s="26" t="n">
        <v>41754.3625</v>
      </c>
      <c r="N245" s="1" t="n">
        <v>33492</v>
      </c>
      <c r="O245" s="1" t="n">
        <v>69385</v>
      </c>
      <c r="P245" s="1" t="n">
        <v>99645</v>
      </c>
      <c r="Q245" s="1" t="n">
        <v>30260</v>
      </c>
      <c r="R245" s="1" t="n">
        <v>0</v>
      </c>
      <c r="S245" s="31" t="s">
        <v>48</v>
      </c>
      <c r="T245" s="0" t="n">
        <v>90918</v>
      </c>
      <c r="U245" s="0" t="n">
        <v>1</v>
      </c>
    </row>
    <row r="246" customFormat="false" ht="12.75" hidden="false" customHeight="false" outlineLevel="0" collapsed="false">
      <c r="A246" s="0" t="n">
        <v>2014</v>
      </c>
      <c r="B246" s="0" t="n">
        <v>4</v>
      </c>
      <c r="C246" s="26" t="n">
        <v>41744</v>
      </c>
      <c r="D246" s="0" t="n">
        <v>2014</v>
      </c>
      <c r="E246" s="0" t="n">
        <v>4</v>
      </c>
      <c r="F246" s="0" t="n">
        <v>201404</v>
      </c>
      <c r="G246" s="0" t="n">
        <v>201404</v>
      </c>
      <c r="H246" s="31" t="s">
        <v>306</v>
      </c>
      <c r="I246" s="0" t="n">
        <v>66651</v>
      </c>
      <c r="J246" s="0" t="n">
        <v>111</v>
      </c>
      <c r="K246" s="0" t="s">
        <v>41</v>
      </c>
      <c r="L246" s="26" t="n">
        <v>41743.3923611111</v>
      </c>
      <c r="M246" s="26" t="n">
        <v>41751.3833333333</v>
      </c>
      <c r="N246" s="1" t="n">
        <v>25453</v>
      </c>
      <c r="O246" s="1" t="n">
        <v>73018</v>
      </c>
      <c r="P246" s="1" t="n">
        <v>99840</v>
      </c>
      <c r="Q246" s="1" t="n">
        <v>26822</v>
      </c>
      <c r="R246" s="1" t="n">
        <v>0</v>
      </c>
      <c r="S246" s="31" t="s">
        <v>45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4</v>
      </c>
      <c r="B247" s="0" t="n">
        <v>4</v>
      </c>
      <c r="C247" s="26" t="n">
        <v>41745</v>
      </c>
      <c r="D247" s="0" t="n">
        <v>2014</v>
      </c>
      <c r="E247" s="0" t="n">
        <v>4</v>
      </c>
      <c r="F247" s="0" t="n">
        <v>201404</v>
      </c>
      <c r="G247" s="0" t="n">
        <v>201404</v>
      </c>
      <c r="H247" s="31" t="s">
        <v>307</v>
      </c>
      <c r="I247" s="0" t="n">
        <v>66612</v>
      </c>
      <c r="J247" s="0" t="n">
        <v>111</v>
      </c>
      <c r="K247" s="0" t="s">
        <v>47</v>
      </c>
      <c r="L247" s="26" t="n">
        <v>41744.3541666667</v>
      </c>
      <c r="M247" s="26" t="n">
        <v>41752.3520833333</v>
      </c>
      <c r="N247" s="1" t="n">
        <v>30148</v>
      </c>
      <c r="O247" s="1" t="n">
        <v>65108</v>
      </c>
      <c r="P247" s="1" t="n">
        <v>92345</v>
      </c>
      <c r="Q247" s="1" t="n">
        <v>27237</v>
      </c>
      <c r="R247" s="1" t="n">
        <v>0</v>
      </c>
      <c r="S247" s="31" t="s">
        <v>48</v>
      </c>
      <c r="T247" s="0" t="n">
        <v>90916</v>
      </c>
      <c r="U247" s="0" t="n">
        <v>1</v>
      </c>
    </row>
    <row r="248" customFormat="false" ht="12.75" hidden="false" customHeight="false" outlineLevel="0" collapsed="false">
      <c r="A248" s="0" t="n">
        <v>2014</v>
      </c>
      <c r="B248" s="0" t="n">
        <v>4</v>
      </c>
      <c r="C248" s="26" t="n">
        <v>41745</v>
      </c>
      <c r="D248" s="0" t="n">
        <v>2014</v>
      </c>
      <c r="E248" s="0" t="n">
        <v>4</v>
      </c>
      <c r="F248" s="0" t="n">
        <v>201404</v>
      </c>
      <c r="G248" s="0" t="n">
        <v>201404</v>
      </c>
      <c r="H248" s="31" t="s">
        <v>308</v>
      </c>
      <c r="I248" s="0" t="n">
        <v>66612</v>
      </c>
      <c r="J248" s="0" t="n">
        <v>207</v>
      </c>
      <c r="K248" s="0" t="s">
        <v>47</v>
      </c>
      <c r="L248" s="26" t="n">
        <v>41743.3930555556</v>
      </c>
      <c r="M248" s="26" t="n">
        <v>41751.3958333333</v>
      </c>
      <c r="N248" s="1" t="n">
        <v>27855</v>
      </c>
      <c r="O248" s="1" t="n">
        <v>65429</v>
      </c>
      <c r="P248" s="1" t="n">
        <v>90824</v>
      </c>
      <c r="Q248" s="1" t="n">
        <v>25395</v>
      </c>
      <c r="R248" s="1" t="n">
        <v>0</v>
      </c>
      <c r="S248" s="31" t="s">
        <v>48</v>
      </c>
      <c r="T248" s="0" t="n">
        <v>90916</v>
      </c>
      <c r="U248" s="0" t="n">
        <v>1</v>
      </c>
    </row>
    <row r="249" customFormat="false" ht="12.75" hidden="false" customHeight="false" outlineLevel="0" collapsed="false">
      <c r="A249" s="0" t="n">
        <v>2014</v>
      </c>
      <c r="B249" s="0" t="n">
        <v>4</v>
      </c>
      <c r="C249" s="26" t="n">
        <v>41745</v>
      </c>
      <c r="D249" s="0" t="n">
        <v>2014</v>
      </c>
      <c r="E249" s="0" t="n">
        <v>4</v>
      </c>
      <c r="F249" s="0" t="n">
        <v>201404</v>
      </c>
      <c r="G249" s="0" t="n">
        <v>201404</v>
      </c>
      <c r="H249" s="31" t="s">
        <v>309</v>
      </c>
      <c r="I249" s="0" t="n">
        <v>66651</v>
      </c>
      <c r="J249" s="0" t="n">
        <v>111</v>
      </c>
      <c r="K249" s="0" t="s">
        <v>41</v>
      </c>
      <c r="L249" s="26" t="n">
        <v>41743.44375</v>
      </c>
      <c r="M249" s="26" t="n">
        <v>41751.4201388889</v>
      </c>
      <c r="N249" s="1" t="n">
        <v>26680</v>
      </c>
      <c r="O249" s="1" t="n">
        <v>74926</v>
      </c>
      <c r="P249" s="1" t="n">
        <v>99265</v>
      </c>
      <c r="Q249" s="1" t="n">
        <v>24339</v>
      </c>
      <c r="R249" s="1" t="n">
        <v>0</v>
      </c>
      <c r="S249" s="31" t="s">
        <v>42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14</v>
      </c>
      <c r="B250" s="0" t="n">
        <v>4</v>
      </c>
      <c r="C250" s="26" t="n">
        <v>41745</v>
      </c>
      <c r="D250" s="0" t="n">
        <v>2014</v>
      </c>
      <c r="E250" s="0" t="n">
        <v>4</v>
      </c>
      <c r="F250" s="0" t="n">
        <v>201404</v>
      </c>
      <c r="G250" s="0" t="n">
        <v>201404</v>
      </c>
      <c r="H250" s="31" t="s">
        <v>310</v>
      </c>
      <c r="I250" s="0" t="n">
        <v>66651</v>
      </c>
      <c r="J250" s="0" t="n">
        <v>211</v>
      </c>
      <c r="K250" s="0" t="s">
        <v>41</v>
      </c>
      <c r="L250" s="26" t="n">
        <v>41744.3840277778</v>
      </c>
      <c r="M250" s="26" t="n">
        <v>41751.4111111111</v>
      </c>
      <c r="N250" s="1" t="n">
        <v>27009</v>
      </c>
      <c r="O250" s="1" t="n">
        <v>73018</v>
      </c>
      <c r="P250" s="1" t="n">
        <v>97520</v>
      </c>
      <c r="Q250" s="1" t="n">
        <v>24502</v>
      </c>
      <c r="R250" s="1" t="n">
        <v>0</v>
      </c>
      <c r="S250" s="31" t="s">
        <v>45</v>
      </c>
      <c r="T250" s="0" t="n">
        <v>90919</v>
      </c>
      <c r="U250" s="0" t="n">
        <v>1</v>
      </c>
    </row>
    <row r="251" customFormat="false" ht="12.75" hidden="false" customHeight="false" outlineLevel="0" collapsed="false">
      <c r="A251" s="0" t="n">
        <v>2014</v>
      </c>
      <c r="B251" s="0" t="n">
        <v>4</v>
      </c>
      <c r="C251" s="26" t="n">
        <v>41745</v>
      </c>
      <c r="D251" s="0" t="n">
        <v>2014</v>
      </c>
      <c r="E251" s="0" t="n">
        <v>4</v>
      </c>
      <c r="F251" s="0" t="n">
        <v>201404</v>
      </c>
      <c r="G251" s="0" t="n">
        <v>201404</v>
      </c>
      <c r="H251" s="31" t="s">
        <v>311</v>
      </c>
      <c r="I251" s="0" t="n">
        <v>66612</v>
      </c>
      <c r="J251" s="0" t="n">
        <v>111</v>
      </c>
      <c r="K251" s="0" t="s">
        <v>37</v>
      </c>
      <c r="L251" s="26" t="n">
        <v>41744.35</v>
      </c>
      <c r="M251" s="26" t="n">
        <v>41752.3340277778</v>
      </c>
      <c r="N251" s="1" t="n">
        <v>35693</v>
      </c>
      <c r="O251" s="1" t="n">
        <v>15551</v>
      </c>
      <c r="P251" s="1" t="n">
        <v>48087</v>
      </c>
      <c r="Q251" s="1" t="n">
        <v>32536</v>
      </c>
      <c r="R251" s="1" t="n">
        <v>0</v>
      </c>
      <c r="S251" s="31" t="s">
        <v>48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14</v>
      </c>
      <c r="B252" s="0" t="n">
        <v>4</v>
      </c>
      <c r="C252" s="26" t="n">
        <v>41746</v>
      </c>
      <c r="D252" s="0" t="n">
        <v>2014</v>
      </c>
      <c r="E252" s="0" t="n">
        <v>4</v>
      </c>
      <c r="F252" s="0" t="n">
        <v>201404</v>
      </c>
      <c r="G252" s="0" t="n">
        <v>201404</v>
      </c>
      <c r="H252" s="31" t="s">
        <v>312</v>
      </c>
      <c r="I252" s="0" t="n">
        <v>66612</v>
      </c>
      <c r="J252" s="0" t="n">
        <v>111</v>
      </c>
      <c r="K252" s="0" t="s">
        <v>47</v>
      </c>
      <c r="L252" s="26" t="n">
        <v>41745.3458333333</v>
      </c>
      <c r="M252" s="26" t="n">
        <v>41753.4</v>
      </c>
      <c r="N252" s="1" t="n">
        <v>36366</v>
      </c>
      <c r="O252" s="1" t="n">
        <v>53465</v>
      </c>
      <c r="P252" s="1" t="n">
        <v>86123</v>
      </c>
      <c r="Q252" s="1" t="n">
        <v>32658</v>
      </c>
      <c r="R252" s="1" t="n">
        <v>0</v>
      </c>
      <c r="S252" s="31" t="s">
        <v>48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4</v>
      </c>
      <c r="B253" s="0" t="n">
        <v>4</v>
      </c>
      <c r="C253" s="26" t="n">
        <v>41746</v>
      </c>
      <c r="D253" s="0" t="n">
        <v>2014</v>
      </c>
      <c r="E253" s="0" t="n">
        <v>4</v>
      </c>
      <c r="F253" s="0" t="n">
        <v>201404</v>
      </c>
      <c r="G253" s="0" t="n">
        <v>201404</v>
      </c>
      <c r="H253" s="31" t="s">
        <v>313</v>
      </c>
      <c r="I253" s="0" t="n">
        <v>66651</v>
      </c>
      <c r="J253" s="0" t="n">
        <v>111</v>
      </c>
      <c r="K253" s="0" t="s">
        <v>41</v>
      </c>
      <c r="L253" s="26" t="n">
        <v>41745.3743055556</v>
      </c>
      <c r="M253" s="26" t="n">
        <v>41753.4027777778</v>
      </c>
      <c r="N253" s="1" t="n">
        <v>44666</v>
      </c>
      <c r="O253" s="1" t="n">
        <v>74926</v>
      </c>
      <c r="P253" s="1" t="n">
        <v>115105</v>
      </c>
      <c r="Q253" s="1" t="n">
        <v>40179</v>
      </c>
      <c r="R253" s="1" t="n">
        <v>0</v>
      </c>
      <c r="S253" s="31" t="s">
        <v>42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4</v>
      </c>
      <c r="B254" s="0" t="n">
        <v>4</v>
      </c>
      <c r="C254" s="26" t="n">
        <v>41747</v>
      </c>
      <c r="D254" s="0" t="n">
        <v>2014</v>
      </c>
      <c r="E254" s="0" t="n">
        <v>4</v>
      </c>
      <c r="F254" s="0" t="n">
        <v>201404</v>
      </c>
      <c r="G254" s="0" t="n">
        <v>201404</v>
      </c>
      <c r="H254" s="31" t="s">
        <v>314</v>
      </c>
      <c r="I254" s="0" t="n">
        <v>66612</v>
      </c>
      <c r="J254" s="0" t="n">
        <v>111</v>
      </c>
      <c r="K254" s="0" t="s">
        <v>47</v>
      </c>
      <c r="L254" s="26" t="n">
        <v>41746.4506944444</v>
      </c>
      <c r="M254" s="26" t="n">
        <v>41754.3652777778</v>
      </c>
      <c r="N254" s="1" t="n">
        <v>30425</v>
      </c>
      <c r="O254" s="1" t="n">
        <v>30372</v>
      </c>
      <c r="P254" s="1" t="n">
        <v>61525</v>
      </c>
      <c r="Q254" s="1" t="n">
        <v>31153</v>
      </c>
      <c r="R254" s="1" t="n">
        <v>0</v>
      </c>
      <c r="S254" s="31" t="s">
        <v>48</v>
      </c>
      <c r="T254" s="0" t="n">
        <v>90916</v>
      </c>
      <c r="U254" s="0" t="n">
        <v>1</v>
      </c>
    </row>
    <row r="255" customFormat="false" ht="12.75" hidden="false" customHeight="false" outlineLevel="0" collapsed="false">
      <c r="A255" s="0" t="n">
        <v>2014</v>
      </c>
      <c r="B255" s="0" t="n">
        <v>4</v>
      </c>
      <c r="C255" s="26" t="n">
        <v>41747</v>
      </c>
      <c r="D255" s="0" t="n">
        <v>2014</v>
      </c>
      <c r="E255" s="0" t="n">
        <v>4</v>
      </c>
      <c r="F255" s="0" t="n">
        <v>201404</v>
      </c>
      <c r="G255" s="0" t="n">
        <v>201404</v>
      </c>
      <c r="H255" s="31" t="s">
        <v>315</v>
      </c>
      <c r="I255" s="0" t="n">
        <v>66651</v>
      </c>
      <c r="J255" s="0" t="n">
        <v>205</v>
      </c>
      <c r="K255" s="0" t="s">
        <v>89</v>
      </c>
      <c r="L255" s="26" t="n">
        <v>41746.3527777778</v>
      </c>
      <c r="M255" s="26" t="n">
        <v>41752.3527777778</v>
      </c>
      <c r="N255" s="1" t="n">
        <v>26143</v>
      </c>
      <c r="O255" s="1" t="n">
        <v>75147</v>
      </c>
      <c r="P255" s="1" t="n">
        <v>98754</v>
      </c>
      <c r="Q255" s="1" t="n">
        <v>23607</v>
      </c>
      <c r="R255" s="1" t="n">
        <v>0</v>
      </c>
      <c r="S255" s="31" t="s">
        <v>42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4</v>
      </c>
      <c r="B256" s="0" t="n">
        <v>4</v>
      </c>
      <c r="C256" s="26" t="n">
        <v>41751</v>
      </c>
      <c r="D256" s="0" t="n">
        <v>2014</v>
      </c>
      <c r="E256" s="0" t="n">
        <v>5</v>
      </c>
      <c r="F256" s="0" t="n">
        <v>201405</v>
      </c>
      <c r="G256" s="0" t="n">
        <v>201405</v>
      </c>
      <c r="H256" s="31" t="s">
        <v>316</v>
      </c>
      <c r="I256" s="0" t="n">
        <v>66617</v>
      </c>
      <c r="J256" s="0" t="n">
        <v>211</v>
      </c>
      <c r="K256" s="0" t="s">
        <v>37</v>
      </c>
      <c r="L256" s="26" t="n">
        <v>41750.7326388889</v>
      </c>
      <c r="M256" s="26" t="n">
        <v>41758.4208333333</v>
      </c>
      <c r="N256" s="1" t="n">
        <v>35505</v>
      </c>
      <c r="O256" s="1" t="n">
        <v>70869</v>
      </c>
      <c r="P256" s="1" t="n">
        <v>107558</v>
      </c>
      <c r="Q256" s="1" t="n">
        <v>36689</v>
      </c>
      <c r="R256" s="1" t="n">
        <v>0</v>
      </c>
      <c r="S256" s="31" t="s">
        <v>60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4</v>
      </c>
      <c r="B257" s="0" t="n">
        <v>4</v>
      </c>
      <c r="C257" s="26" t="n">
        <v>41751</v>
      </c>
      <c r="D257" s="0" t="n">
        <v>2014</v>
      </c>
      <c r="E257" s="0" t="n">
        <v>5</v>
      </c>
      <c r="F257" s="0" t="n">
        <v>201405</v>
      </c>
      <c r="G257" s="0" t="n">
        <v>201405</v>
      </c>
      <c r="H257" s="31" t="s">
        <v>317</v>
      </c>
      <c r="I257" s="0" t="n">
        <v>66651</v>
      </c>
      <c r="J257" s="0" t="n">
        <v>211</v>
      </c>
      <c r="K257" s="0" t="s">
        <v>41</v>
      </c>
      <c r="L257" s="26" t="n">
        <v>41750.6979166667</v>
      </c>
      <c r="M257" s="26" t="n">
        <v>41757.4166666667</v>
      </c>
      <c r="N257" s="1" t="n">
        <v>24147</v>
      </c>
      <c r="O257" s="1" t="n">
        <v>73018</v>
      </c>
      <c r="P257" s="1" t="n">
        <v>94838</v>
      </c>
      <c r="Q257" s="1" t="n">
        <v>21820</v>
      </c>
      <c r="R257" s="1" t="n">
        <v>0</v>
      </c>
      <c r="S257" s="31" t="s">
        <v>42</v>
      </c>
      <c r="T257" s="0" t="n">
        <v>90919</v>
      </c>
      <c r="U257" s="0" t="n">
        <v>1</v>
      </c>
    </row>
    <row r="258" customFormat="false" ht="12.75" hidden="false" customHeight="false" outlineLevel="0" collapsed="false">
      <c r="A258" s="0" t="n">
        <v>2014</v>
      </c>
      <c r="B258" s="0" t="n">
        <v>4</v>
      </c>
      <c r="C258" s="26" t="n">
        <v>41751</v>
      </c>
      <c r="D258" s="0" t="n">
        <v>2014</v>
      </c>
      <c r="E258" s="0" t="n">
        <v>5</v>
      </c>
      <c r="F258" s="0" t="n">
        <v>201405</v>
      </c>
      <c r="G258" s="0" t="n">
        <v>201405</v>
      </c>
      <c r="H258" s="31" t="s">
        <v>318</v>
      </c>
      <c r="I258" s="0" t="n">
        <v>66612</v>
      </c>
      <c r="J258" s="0" t="n">
        <v>111</v>
      </c>
      <c r="K258" s="0" t="s">
        <v>47</v>
      </c>
      <c r="L258" s="26" t="n">
        <v>41750.6770833333</v>
      </c>
      <c r="M258" s="26" t="n">
        <v>41758.4243055556</v>
      </c>
      <c r="N258" s="1" t="n">
        <v>27400</v>
      </c>
      <c r="O258" s="1" t="n">
        <v>16459</v>
      </c>
      <c r="P258" s="1" t="n">
        <v>43024</v>
      </c>
      <c r="Q258" s="1" t="n">
        <v>26565</v>
      </c>
      <c r="R258" s="1" t="n">
        <v>0</v>
      </c>
      <c r="S258" s="31" t="s">
        <v>48</v>
      </c>
      <c r="T258" s="0" t="n">
        <v>90916</v>
      </c>
      <c r="U258" s="0" t="n">
        <v>1</v>
      </c>
    </row>
    <row r="259" customFormat="false" ht="12.75" hidden="false" customHeight="false" outlineLevel="0" collapsed="false">
      <c r="A259" s="0" t="n">
        <v>2014</v>
      </c>
      <c r="B259" s="0" t="n">
        <v>4</v>
      </c>
      <c r="C259" s="26" t="n">
        <v>41751</v>
      </c>
      <c r="D259" s="0" t="n">
        <v>2014</v>
      </c>
      <c r="E259" s="0" t="n">
        <v>5</v>
      </c>
      <c r="F259" s="0" t="n">
        <v>201405</v>
      </c>
      <c r="G259" s="0" t="n">
        <v>201405</v>
      </c>
      <c r="H259" s="31" t="s">
        <v>319</v>
      </c>
      <c r="I259" s="0" t="n">
        <v>66610</v>
      </c>
      <c r="J259" s="0" t="n">
        <v>111</v>
      </c>
      <c r="K259" s="0" t="s">
        <v>34</v>
      </c>
      <c r="L259" s="26" t="n">
        <v>41750.1215277778</v>
      </c>
      <c r="M259" s="26" t="n">
        <v>41757.4208333333</v>
      </c>
      <c r="N259" s="1" t="n">
        <v>26057</v>
      </c>
      <c r="O259" s="1" t="n">
        <v>16708</v>
      </c>
      <c r="P259" s="1" t="n">
        <v>44200</v>
      </c>
      <c r="Q259" s="1" t="n">
        <v>27492</v>
      </c>
      <c r="R259" s="1" t="n">
        <v>0</v>
      </c>
      <c r="S259" s="31" t="s">
        <v>76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4</v>
      </c>
      <c r="B260" s="0" t="n">
        <v>4</v>
      </c>
      <c r="C260" s="26" t="n">
        <v>41752</v>
      </c>
      <c r="D260" s="0" t="n">
        <v>2014</v>
      </c>
      <c r="E260" s="0" t="n">
        <v>5</v>
      </c>
      <c r="F260" s="0" t="n">
        <v>201405</v>
      </c>
      <c r="G260" s="0" t="n">
        <v>201405</v>
      </c>
      <c r="H260" s="31" t="s">
        <v>320</v>
      </c>
      <c r="I260" s="0" t="n">
        <v>66651</v>
      </c>
      <c r="J260" s="0" t="n">
        <v>111</v>
      </c>
      <c r="K260" s="0" t="s">
        <v>41</v>
      </c>
      <c r="L260" s="26" t="n">
        <v>41751.4097222222</v>
      </c>
      <c r="M260" s="26" t="n">
        <v>41759.4298611111</v>
      </c>
      <c r="N260" s="1" t="n">
        <v>27776</v>
      </c>
      <c r="O260" s="1" t="n">
        <v>74926</v>
      </c>
      <c r="P260" s="1" t="n">
        <v>107588</v>
      </c>
      <c r="Q260" s="1" t="n">
        <v>32662</v>
      </c>
      <c r="R260" s="1" t="n">
        <v>0</v>
      </c>
      <c r="S260" s="31" t="s">
        <v>42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4</v>
      </c>
      <c r="B261" s="0" t="n">
        <v>4</v>
      </c>
      <c r="C261" s="26" t="n">
        <v>41752</v>
      </c>
      <c r="D261" s="0" t="n">
        <v>2014</v>
      </c>
      <c r="E261" s="0" t="n">
        <v>5</v>
      </c>
      <c r="F261" s="0" t="n">
        <v>201405</v>
      </c>
      <c r="G261" s="0" t="n">
        <v>201405</v>
      </c>
      <c r="H261" s="31" t="s">
        <v>321</v>
      </c>
      <c r="I261" s="0" t="n">
        <v>66651</v>
      </c>
      <c r="J261" s="0" t="n">
        <v>111</v>
      </c>
      <c r="K261" s="0" t="s">
        <v>41</v>
      </c>
      <c r="L261" s="26" t="n">
        <v>41751.3611111111</v>
      </c>
      <c r="M261" s="26" t="n">
        <v>41759.3680555556</v>
      </c>
      <c r="N261" s="1" t="n">
        <v>27045</v>
      </c>
      <c r="O261" s="1" t="n">
        <v>74926</v>
      </c>
      <c r="P261" s="1" t="n">
        <v>103194</v>
      </c>
      <c r="Q261" s="1" t="n">
        <v>28268</v>
      </c>
      <c r="R261" s="1" t="n">
        <v>0</v>
      </c>
      <c r="S261" s="31" t="s">
        <v>42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4</v>
      </c>
      <c r="B262" s="0" t="n">
        <v>4</v>
      </c>
      <c r="C262" s="26" t="n">
        <v>41752</v>
      </c>
      <c r="D262" s="0" t="n">
        <v>2014</v>
      </c>
      <c r="E262" s="0" t="n">
        <v>5</v>
      </c>
      <c r="F262" s="0" t="n">
        <v>201405</v>
      </c>
      <c r="G262" s="0" t="n">
        <v>201405</v>
      </c>
      <c r="H262" s="31" t="s">
        <v>322</v>
      </c>
      <c r="I262" s="0" t="n">
        <v>66651</v>
      </c>
      <c r="J262" s="0" t="n">
        <v>111</v>
      </c>
      <c r="K262" s="0" t="s">
        <v>41</v>
      </c>
      <c r="L262" s="26" t="n">
        <v>41751.3784722222</v>
      </c>
      <c r="M262" s="26" t="n">
        <v>41759.4097222222</v>
      </c>
      <c r="N262" s="1" t="n">
        <v>30263</v>
      </c>
      <c r="O262" s="1" t="n">
        <v>73018</v>
      </c>
      <c r="P262" s="1" t="n">
        <v>104101</v>
      </c>
      <c r="Q262" s="1" t="n">
        <v>31083</v>
      </c>
      <c r="R262" s="1" t="n">
        <v>0</v>
      </c>
      <c r="S262" s="31" t="s">
        <v>42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4</v>
      </c>
      <c r="B263" s="0" t="n">
        <v>4</v>
      </c>
      <c r="C263" s="26" t="n">
        <v>41752</v>
      </c>
      <c r="D263" s="0" t="n">
        <v>2014</v>
      </c>
      <c r="E263" s="0" t="n">
        <v>5</v>
      </c>
      <c r="F263" s="0" t="n">
        <v>201405</v>
      </c>
      <c r="G263" s="0" t="n">
        <v>201405</v>
      </c>
      <c r="H263" s="31" t="s">
        <v>323</v>
      </c>
      <c r="I263" s="0" t="n">
        <v>66612</v>
      </c>
      <c r="J263" s="0" t="n">
        <v>111</v>
      </c>
      <c r="K263" s="0" t="s">
        <v>47</v>
      </c>
      <c r="L263" s="26" t="n">
        <v>41751.3298611111</v>
      </c>
      <c r="M263" s="26" t="n">
        <v>41759.3673611111</v>
      </c>
      <c r="N263" s="1" t="n">
        <v>27774</v>
      </c>
      <c r="O263" s="1" t="n">
        <v>28625</v>
      </c>
      <c r="P263" s="1" t="n">
        <v>53570</v>
      </c>
      <c r="Q263" s="1" t="n">
        <v>24945</v>
      </c>
      <c r="R263" s="1" t="n">
        <v>0</v>
      </c>
      <c r="S263" s="31" t="s">
        <v>48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4</v>
      </c>
      <c r="B264" s="0" t="n">
        <v>4</v>
      </c>
      <c r="C264" s="26" t="n">
        <v>41752</v>
      </c>
      <c r="D264" s="0" t="n">
        <v>2014</v>
      </c>
      <c r="E264" s="0" t="n">
        <v>5</v>
      </c>
      <c r="F264" s="0" t="n">
        <v>201405</v>
      </c>
      <c r="G264" s="0" t="n">
        <v>201405</v>
      </c>
      <c r="H264" s="31" t="s">
        <v>324</v>
      </c>
      <c r="I264" s="0" t="n">
        <v>66612</v>
      </c>
      <c r="J264" s="0" t="n">
        <v>111</v>
      </c>
      <c r="K264" s="0" t="s">
        <v>47</v>
      </c>
      <c r="L264" s="26" t="n">
        <v>41751.3923611111</v>
      </c>
      <c r="M264" s="26" t="n">
        <v>41759.4333333333</v>
      </c>
      <c r="N264" s="1" t="n">
        <v>30250</v>
      </c>
      <c r="O264" s="1" t="n">
        <v>63271</v>
      </c>
      <c r="P264" s="1" t="n">
        <v>90282</v>
      </c>
      <c r="Q264" s="1" t="n">
        <v>27011</v>
      </c>
      <c r="R264" s="1" t="n">
        <v>0</v>
      </c>
      <c r="S264" s="31" t="s">
        <v>48</v>
      </c>
      <c r="T264" s="0" t="n">
        <v>90918</v>
      </c>
      <c r="U264" s="0" t="n">
        <v>1</v>
      </c>
    </row>
    <row r="265" customFormat="false" ht="12.75" hidden="false" customHeight="false" outlineLevel="0" collapsed="false">
      <c r="A265" s="0" t="n">
        <v>2014</v>
      </c>
      <c r="B265" s="0" t="n">
        <v>4</v>
      </c>
      <c r="C265" s="26" t="n">
        <v>41753</v>
      </c>
      <c r="D265" s="0" t="n">
        <v>2014</v>
      </c>
      <c r="E265" s="0" t="n">
        <v>5</v>
      </c>
      <c r="F265" s="0" t="n">
        <v>201405</v>
      </c>
      <c r="G265" s="0" t="n">
        <v>201405</v>
      </c>
      <c r="H265" s="31" t="s">
        <v>325</v>
      </c>
      <c r="I265" s="0" t="n">
        <v>66612</v>
      </c>
      <c r="J265" s="0" t="n">
        <v>205</v>
      </c>
      <c r="K265" s="0" t="s">
        <v>47</v>
      </c>
      <c r="L265" s="26" t="n">
        <v>41752.3506944444</v>
      </c>
      <c r="M265" s="26" t="n">
        <v>41761.3888888889</v>
      </c>
      <c r="N265" s="1" t="n">
        <v>36213</v>
      </c>
      <c r="O265" s="1" t="n">
        <v>65626</v>
      </c>
      <c r="P265" s="1" t="n">
        <v>98386</v>
      </c>
      <c r="Q265" s="1" t="n">
        <v>32760</v>
      </c>
      <c r="R265" s="1" t="n">
        <v>0</v>
      </c>
      <c r="S265" s="31" t="s">
        <v>48</v>
      </c>
      <c r="T265" s="0" t="n">
        <v>90918</v>
      </c>
      <c r="U265" s="0" t="n">
        <v>1</v>
      </c>
    </row>
    <row r="266" customFormat="false" ht="12.75" hidden="false" customHeight="false" outlineLevel="0" collapsed="false">
      <c r="A266" s="0" t="n">
        <v>2014</v>
      </c>
      <c r="B266" s="0" t="n">
        <v>4</v>
      </c>
      <c r="C266" s="26" t="n">
        <v>41753</v>
      </c>
      <c r="D266" s="0" t="n">
        <v>2014</v>
      </c>
      <c r="E266" s="0" t="n">
        <v>5</v>
      </c>
      <c r="F266" s="0" t="n">
        <v>201405</v>
      </c>
      <c r="G266" s="0" t="n">
        <v>201405</v>
      </c>
      <c r="H266" s="31" t="s">
        <v>326</v>
      </c>
      <c r="I266" s="0" t="n">
        <v>66612</v>
      </c>
      <c r="J266" s="0" t="n">
        <v>205</v>
      </c>
      <c r="K266" s="0" t="s">
        <v>47</v>
      </c>
      <c r="L266" s="26" t="n">
        <v>41752.4131944444</v>
      </c>
      <c r="M266" s="26" t="n">
        <v>41761.4784722222</v>
      </c>
      <c r="N266" s="1" t="n">
        <v>35040</v>
      </c>
      <c r="O266" s="1" t="n">
        <v>30372</v>
      </c>
      <c r="P266" s="1" t="n">
        <v>69608</v>
      </c>
      <c r="Q266" s="1" t="n">
        <v>39236</v>
      </c>
      <c r="R266" s="1" t="n">
        <v>0</v>
      </c>
      <c r="S266" s="31" t="s">
        <v>48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14</v>
      </c>
      <c r="B267" s="0" t="n">
        <v>4</v>
      </c>
      <c r="C267" s="26" t="n">
        <v>41753</v>
      </c>
      <c r="D267" s="0" t="n">
        <v>2014</v>
      </c>
      <c r="E267" s="0" t="n">
        <v>5</v>
      </c>
      <c r="F267" s="0" t="n">
        <v>201405</v>
      </c>
      <c r="G267" s="0" t="n">
        <v>201405</v>
      </c>
      <c r="H267" s="31" t="s">
        <v>327</v>
      </c>
      <c r="I267" s="0" t="n">
        <v>66651</v>
      </c>
      <c r="J267" s="0" t="n">
        <v>205</v>
      </c>
      <c r="K267" s="0" t="s">
        <v>41</v>
      </c>
      <c r="L267" s="26" t="n">
        <v>41752.3784722222</v>
      </c>
      <c r="M267" s="26" t="n">
        <v>41761.4770833333</v>
      </c>
      <c r="N267" s="1" t="n">
        <v>43531</v>
      </c>
      <c r="O267" s="1" t="n">
        <v>73018</v>
      </c>
      <c r="P267" s="1" t="n">
        <v>114327</v>
      </c>
      <c r="Q267" s="1" t="n">
        <v>41309</v>
      </c>
      <c r="R267" s="1" t="n">
        <v>0</v>
      </c>
      <c r="S267" s="31" t="s">
        <v>42</v>
      </c>
      <c r="T267" s="0" t="n">
        <v>90919</v>
      </c>
      <c r="U267" s="0" t="n">
        <v>1</v>
      </c>
    </row>
    <row r="268" customFormat="false" ht="12.75" hidden="false" customHeight="false" outlineLevel="0" collapsed="false">
      <c r="A268" s="0" t="n">
        <v>2014</v>
      </c>
      <c r="B268" s="0" t="n">
        <v>4</v>
      </c>
      <c r="C268" s="26" t="n">
        <v>41754</v>
      </c>
      <c r="D268" s="0" t="n">
        <v>2014</v>
      </c>
      <c r="E268" s="0" t="n">
        <v>5</v>
      </c>
      <c r="F268" s="0" t="n">
        <v>201405</v>
      </c>
      <c r="G268" s="0" t="n">
        <v>201405</v>
      </c>
      <c r="H268" s="31" t="s">
        <v>328</v>
      </c>
      <c r="I268" s="0" t="n">
        <v>66612</v>
      </c>
      <c r="J268" s="0" t="n">
        <v>111</v>
      </c>
      <c r="K268" s="0" t="s">
        <v>47</v>
      </c>
      <c r="L268" s="26" t="n">
        <v>41753.4583333333</v>
      </c>
      <c r="M268" s="26" t="n">
        <v>41761.3861111111</v>
      </c>
      <c r="N268" s="1" t="n">
        <v>33631</v>
      </c>
      <c r="O268" s="1" t="n">
        <v>28464</v>
      </c>
      <c r="P268" s="1" t="n">
        <v>58828</v>
      </c>
      <c r="Q268" s="1" t="n">
        <v>30364</v>
      </c>
      <c r="R268" s="1" t="n">
        <v>0</v>
      </c>
      <c r="S268" s="31" t="s">
        <v>48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4</v>
      </c>
      <c r="B269" s="0" t="n">
        <v>4</v>
      </c>
      <c r="C269" s="26" t="n">
        <v>41754</v>
      </c>
      <c r="D269" s="0" t="n">
        <v>2014</v>
      </c>
      <c r="E269" s="0" t="n">
        <v>5</v>
      </c>
      <c r="F269" s="0" t="n">
        <v>201405</v>
      </c>
      <c r="G269" s="0" t="n">
        <v>201405</v>
      </c>
      <c r="H269" s="31" t="s">
        <v>329</v>
      </c>
      <c r="I269" s="0" t="n">
        <v>66612</v>
      </c>
      <c r="J269" s="0" t="n">
        <v>211</v>
      </c>
      <c r="K269" s="0" t="s">
        <v>152</v>
      </c>
      <c r="L269" s="26" t="n">
        <v>41753.375</v>
      </c>
      <c r="M269" s="26" t="n">
        <v>41761.3902777778</v>
      </c>
      <c r="N269" s="1" t="n">
        <v>36048</v>
      </c>
      <c r="O269" s="1" t="n">
        <v>42628</v>
      </c>
      <c r="P269" s="1" t="n">
        <v>78659</v>
      </c>
      <c r="Q269" s="1" t="n">
        <v>36031</v>
      </c>
      <c r="R269" s="1" t="n">
        <v>0</v>
      </c>
      <c r="S269" s="31" t="s">
        <v>42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4</v>
      </c>
      <c r="B270" s="0" t="n">
        <v>4</v>
      </c>
      <c r="C270" s="26" t="n">
        <v>41757</v>
      </c>
      <c r="D270" s="0" t="n">
        <v>2014</v>
      </c>
      <c r="E270" s="0" t="n">
        <v>5</v>
      </c>
      <c r="F270" s="0" t="n">
        <v>201405</v>
      </c>
      <c r="G270" s="0" t="n">
        <v>201405</v>
      </c>
      <c r="H270" s="31" t="s">
        <v>330</v>
      </c>
      <c r="I270" s="0" t="n">
        <v>66612</v>
      </c>
      <c r="J270" s="0" t="n">
        <v>211</v>
      </c>
      <c r="K270" s="0" t="s">
        <v>47</v>
      </c>
      <c r="L270" s="26" t="n">
        <v>41756.5194444444</v>
      </c>
      <c r="M270" s="26" t="n">
        <v>41764.375</v>
      </c>
      <c r="N270" s="1" t="n">
        <v>25861</v>
      </c>
      <c r="O270" s="1" t="n">
        <v>25240</v>
      </c>
      <c r="P270" s="1" t="n">
        <v>48655</v>
      </c>
      <c r="Q270" s="1" t="n">
        <v>23415</v>
      </c>
      <c r="R270" s="1" t="n">
        <v>0</v>
      </c>
      <c r="S270" s="31" t="s">
        <v>48</v>
      </c>
      <c r="T270" s="0" t="n">
        <v>90916</v>
      </c>
      <c r="U270" s="0" t="n">
        <v>1</v>
      </c>
    </row>
    <row r="271" customFormat="false" ht="12.75" hidden="false" customHeight="false" outlineLevel="0" collapsed="false">
      <c r="A271" s="0" t="n">
        <v>2014</v>
      </c>
      <c r="B271" s="0" t="n">
        <v>4</v>
      </c>
      <c r="C271" s="26" t="n">
        <v>41757</v>
      </c>
      <c r="D271" s="0" t="n">
        <v>2014</v>
      </c>
      <c r="E271" s="0" t="n">
        <v>5</v>
      </c>
      <c r="F271" s="0" t="n">
        <v>201405</v>
      </c>
      <c r="G271" s="0" t="n">
        <v>201405</v>
      </c>
      <c r="H271" s="31" t="s">
        <v>331</v>
      </c>
      <c r="I271" s="0" t="n">
        <v>66612</v>
      </c>
      <c r="J271" s="0" t="n">
        <v>111</v>
      </c>
      <c r="K271" s="0" t="s">
        <v>47</v>
      </c>
      <c r="L271" s="26" t="n">
        <v>41756.5527777778</v>
      </c>
      <c r="M271" s="26" t="n">
        <v>41764.3798611111</v>
      </c>
      <c r="N271" s="1" t="n">
        <v>25363</v>
      </c>
      <c r="O271" s="1" t="n">
        <v>30372</v>
      </c>
      <c r="P271" s="1" t="n">
        <v>53438</v>
      </c>
      <c r="Q271" s="1" t="n">
        <v>23066</v>
      </c>
      <c r="R271" s="1" t="n">
        <v>0</v>
      </c>
      <c r="S271" s="31" t="s">
        <v>48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4</v>
      </c>
      <c r="B272" s="0" t="n">
        <v>5</v>
      </c>
      <c r="C272" s="26" t="n">
        <v>41757</v>
      </c>
      <c r="D272" s="0" t="n">
        <v>2014</v>
      </c>
      <c r="E272" s="0" t="n">
        <v>5</v>
      </c>
      <c r="F272" s="0" t="n">
        <v>201405</v>
      </c>
      <c r="G272" s="0" t="n">
        <v>201405</v>
      </c>
      <c r="H272" s="31" t="s">
        <v>332</v>
      </c>
      <c r="I272" s="0" t="n">
        <v>66610</v>
      </c>
      <c r="J272" s="0" t="n">
        <v>205</v>
      </c>
      <c r="K272" s="0" t="s">
        <v>34</v>
      </c>
      <c r="L272" s="26" t="n">
        <v>41756.8458333333</v>
      </c>
      <c r="M272" s="26" t="n">
        <v>41765.4638888889</v>
      </c>
      <c r="N272" s="1" t="n">
        <v>51476</v>
      </c>
      <c r="O272" s="1" t="n">
        <v>14800</v>
      </c>
      <c r="P272" s="1" t="n">
        <v>66080</v>
      </c>
      <c r="Q272" s="1" t="n">
        <v>51280</v>
      </c>
      <c r="R272" s="1" t="n">
        <v>0</v>
      </c>
      <c r="S272" s="31" t="s">
        <v>48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4</v>
      </c>
      <c r="B273" s="0" t="n">
        <v>4</v>
      </c>
      <c r="C273" s="26" t="n">
        <v>41757</v>
      </c>
      <c r="D273" s="0" t="n">
        <v>2014</v>
      </c>
      <c r="E273" s="0" t="n">
        <v>5</v>
      </c>
      <c r="F273" s="0" t="n">
        <v>201405</v>
      </c>
      <c r="G273" s="0" t="n">
        <v>201405</v>
      </c>
      <c r="H273" s="31" t="s">
        <v>333</v>
      </c>
      <c r="I273" s="0" t="n">
        <v>66612</v>
      </c>
      <c r="J273" s="0" t="n">
        <v>111</v>
      </c>
      <c r="K273" s="0" t="s">
        <v>47</v>
      </c>
      <c r="L273" s="26" t="n">
        <v>41754.34375</v>
      </c>
      <c r="M273" s="26" t="n">
        <v>41765.4166666667</v>
      </c>
      <c r="N273" s="1" t="n">
        <v>30158</v>
      </c>
      <c r="O273" s="1" t="n">
        <v>35040</v>
      </c>
      <c r="P273" s="1" t="n">
        <v>62423</v>
      </c>
      <c r="Q273" s="1" t="n">
        <v>27383</v>
      </c>
      <c r="R273" s="1" t="n">
        <v>0</v>
      </c>
      <c r="S273" s="31" t="s">
        <v>48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4</v>
      </c>
      <c r="B274" s="0" t="n">
        <v>4</v>
      </c>
      <c r="C274" s="26" t="n">
        <v>41757</v>
      </c>
      <c r="D274" s="0" t="n">
        <v>2014</v>
      </c>
      <c r="E274" s="0" t="n">
        <v>5</v>
      </c>
      <c r="F274" s="0" t="n">
        <v>201405</v>
      </c>
      <c r="G274" s="0" t="n">
        <v>201405</v>
      </c>
      <c r="H274" s="31" t="s">
        <v>334</v>
      </c>
      <c r="I274" s="0" t="n">
        <v>66651</v>
      </c>
      <c r="J274" s="0" t="n">
        <v>211</v>
      </c>
      <c r="K274" s="0" t="s">
        <v>41</v>
      </c>
      <c r="L274" s="26" t="n">
        <v>41756.6069444444</v>
      </c>
      <c r="M274" s="26" t="n">
        <v>41764.4166666667</v>
      </c>
      <c r="N274" s="1" t="n">
        <v>23874</v>
      </c>
      <c r="O274" s="1" t="n">
        <v>73018</v>
      </c>
      <c r="P274" s="1" t="n">
        <v>94808</v>
      </c>
      <c r="Q274" s="1" t="n">
        <v>21790</v>
      </c>
      <c r="R274" s="1" t="n">
        <v>0</v>
      </c>
      <c r="S274" s="31" t="s">
        <v>42</v>
      </c>
      <c r="T274" s="0" t="n">
        <v>90919</v>
      </c>
      <c r="U274" s="0" t="n">
        <v>1</v>
      </c>
    </row>
    <row r="275" customFormat="false" ht="12.75" hidden="false" customHeight="false" outlineLevel="0" collapsed="false">
      <c r="A275" s="0" t="n">
        <v>2014</v>
      </c>
      <c r="B275" s="0" t="n">
        <v>4</v>
      </c>
      <c r="C275" s="26" t="n">
        <v>41757</v>
      </c>
      <c r="D275" s="0" t="n">
        <v>2014</v>
      </c>
      <c r="E275" s="0" t="n">
        <v>5</v>
      </c>
      <c r="F275" s="0" t="n">
        <v>201405</v>
      </c>
      <c r="G275" s="0" t="n">
        <v>201405</v>
      </c>
      <c r="H275" s="31" t="s">
        <v>335</v>
      </c>
      <c r="I275" s="0" t="n">
        <v>66651</v>
      </c>
      <c r="J275" s="0" t="n">
        <v>111</v>
      </c>
      <c r="K275" s="0" t="s">
        <v>41</v>
      </c>
      <c r="L275" s="26" t="n">
        <v>41756.5798611111</v>
      </c>
      <c r="M275" s="26" t="n">
        <v>41764.3805555556</v>
      </c>
      <c r="N275" s="1" t="n">
        <v>24793</v>
      </c>
      <c r="O275" s="1" t="n">
        <v>73018</v>
      </c>
      <c r="P275" s="1" t="n">
        <v>95572</v>
      </c>
      <c r="Q275" s="1" t="n">
        <v>22554</v>
      </c>
      <c r="R275" s="1" t="n">
        <v>0</v>
      </c>
      <c r="S275" s="31" t="s">
        <v>42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4</v>
      </c>
      <c r="B276" s="0" t="n">
        <v>4</v>
      </c>
      <c r="C276" s="26" t="n">
        <v>41758</v>
      </c>
      <c r="D276" s="0" t="n">
        <v>2014</v>
      </c>
      <c r="E276" s="0" t="n">
        <v>5</v>
      </c>
      <c r="F276" s="0" t="n">
        <v>201405</v>
      </c>
      <c r="G276" s="0" t="n">
        <v>201405</v>
      </c>
      <c r="H276" s="31" t="s">
        <v>336</v>
      </c>
      <c r="I276" s="0" t="n">
        <v>66612</v>
      </c>
      <c r="J276" s="0" t="n">
        <v>211</v>
      </c>
      <c r="K276" s="0" t="s">
        <v>47</v>
      </c>
      <c r="L276" s="26" t="n">
        <v>41756.5909722222</v>
      </c>
      <c r="M276" s="26" t="n">
        <v>41765.4166666667</v>
      </c>
      <c r="N276" s="1" t="n">
        <v>26254</v>
      </c>
      <c r="O276" s="1" t="n">
        <v>63271</v>
      </c>
      <c r="P276" s="1" t="n">
        <v>87190</v>
      </c>
      <c r="Q276" s="1" t="n">
        <v>23919</v>
      </c>
      <c r="R276" s="1" t="n">
        <v>0</v>
      </c>
      <c r="S276" s="31" t="s">
        <v>48</v>
      </c>
      <c r="T276" s="0" t="n">
        <v>90918</v>
      </c>
      <c r="U276" s="0" t="n">
        <v>1</v>
      </c>
    </row>
    <row r="277" customFormat="false" ht="12.75" hidden="false" customHeight="false" outlineLevel="0" collapsed="false">
      <c r="A277" s="0" t="n">
        <v>2014</v>
      </c>
      <c r="B277" s="0" t="n">
        <v>4</v>
      </c>
      <c r="C277" s="26" t="n">
        <v>41758</v>
      </c>
      <c r="D277" s="0" t="n">
        <v>2014</v>
      </c>
      <c r="E277" s="0" t="n">
        <v>5</v>
      </c>
      <c r="F277" s="0" t="n">
        <v>201405</v>
      </c>
      <c r="G277" s="0" t="n">
        <v>201405</v>
      </c>
      <c r="H277" s="31" t="s">
        <v>337</v>
      </c>
      <c r="I277" s="0" t="n">
        <v>66617</v>
      </c>
      <c r="J277" s="0" t="n">
        <v>111</v>
      </c>
      <c r="K277" s="0" t="s">
        <v>92</v>
      </c>
      <c r="L277" s="26" t="n">
        <v>41757.4784722222</v>
      </c>
      <c r="M277" s="26" t="n">
        <v>41765.4166666667</v>
      </c>
      <c r="N277" s="1" t="n">
        <v>40944</v>
      </c>
      <c r="O277" s="1" t="n">
        <v>46951</v>
      </c>
      <c r="P277" s="1" t="n">
        <v>97637</v>
      </c>
      <c r="Q277" s="1" t="n">
        <v>50686</v>
      </c>
      <c r="R277" s="1" t="n">
        <v>0</v>
      </c>
      <c r="S277" s="31" t="s">
        <v>338</v>
      </c>
      <c r="T277" s="0" t="n">
        <v>90916</v>
      </c>
      <c r="U277" s="0" t="n">
        <v>1</v>
      </c>
    </row>
    <row r="278" customFormat="false" ht="12.75" hidden="false" customHeight="false" outlineLevel="0" collapsed="false">
      <c r="A278" s="0" t="n">
        <v>2014</v>
      </c>
      <c r="B278" s="0" t="n">
        <v>4</v>
      </c>
      <c r="C278" s="26" t="n">
        <v>41758</v>
      </c>
      <c r="D278" s="0" t="n">
        <v>2014</v>
      </c>
      <c r="E278" s="0" t="n">
        <v>5</v>
      </c>
      <c r="F278" s="0" t="n">
        <v>201405</v>
      </c>
      <c r="G278" s="0" t="n">
        <v>201405</v>
      </c>
      <c r="H278" s="31" t="s">
        <v>339</v>
      </c>
      <c r="I278" s="0" t="n">
        <v>66610</v>
      </c>
      <c r="J278" s="0" t="n">
        <v>205</v>
      </c>
      <c r="K278" s="0" t="s">
        <v>34</v>
      </c>
      <c r="L278" s="26" t="n">
        <v>41757.7597222222</v>
      </c>
      <c r="M278" s="26" t="n">
        <v>41761.7555555556</v>
      </c>
      <c r="N278" s="1" t="n">
        <v>27822</v>
      </c>
      <c r="O278" s="1" t="n">
        <v>16708</v>
      </c>
      <c r="P278" s="1" t="n">
        <v>45085</v>
      </c>
      <c r="Q278" s="1" t="n">
        <v>28377</v>
      </c>
      <c r="R278" s="1" t="n">
        <v>0</v>
      </c>
      <c r="S278" s="31" t="s">
        <v>340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4</v>
      </c>
      <c r="B279" s="0" t="n">
        <v>4</v>
      </c>
      <c r="C279" s="26" t="n">
        <v>41758</v>
      </c>
      <c r="D279" s="0" t="n">
        <v>2014</v>
      </c>
      <c r="E279" s="0" t="n">
        <v>5</v>
      </c>
      <c r="F279" s="0" t="n">
        <v>201405</v>
      </c>
      <c r="G279" s="0" t="n">
        <v>201405</v>
      </c>
      <c r="H279" s="31" t="s">
        <v>341</v>
      </c>
      <c r="I279" s="0" t="n">
        <v>66651</v>
      </c>
      <c r="J279" s="0" t="n">
        <v>211</v>
      </c>
      <c r="K279" s="0" t="s">
        <v>41</v>
      </c>
      <c r="L279" s="26" t="n">
        <v>41757.3784722222</v>
      </c>
      <c r="M279" s="26" t="n">
        <v>41765.4166666667</v>
      </c>
      <c r="N279" s="1" t="n">
        <v>26285</v>
      </c>
      <c r="O279" s="1" t="n">
        <v>73018</v>
      </c>
      <c r="P279" s="1" t="n">
        <v>98687</v>
      </c>
      <c r="Q279" s="1" t="n">
        <v>25669</v>
      </c>
      <c r="R279" s="1" t="n">
        <v>0</v>
      </c>
      <c r="S279" s="31" t="s">
        <v>45</v>
      </c>
      <c r="T279" s="0" t="n">
        <v>90919</v>
      </c>
      <c r="U279" s="0" t="n">
        <v>1</v>
      </c>
    </row>
    <row r="280" customFormat="false" ht="12.75" hidden="false" customHeight="false" outlineLevel="0" collapsed="false">
      <c r="A280" s="0" t="n">
        <v>2014</v>
      </c>
      <c r="B280" s="0" t="n">
        <v>4</v>
      </c>
      <c r="C280" s="26" t="n">
        <v>41759</v>
      </c>
      <c r="D280" s="0" t="n">
        <v>2014</v>
      </c>
      <c r="E280" s="0" t="n">
        <v>5</v>
      </c>
      <c r="F280" s="0" t="n">
        <v>201405</v>
      </c>
      <c r="G280" s="0" t="n">
        <v>201405</v>
      </c>
      <c r="H280" s="31" t="s">
        <v>342</v>
      </c>
      <c r="I280" s="0" t="n">
        <v>66612</v>
      </c>
      <c r="J280" s="0" t="n">
        <v>111</v>
      </c>
      <c r="K280" s="0" t="s">
        <v>47</v>
      </c>
      <c r="L280" s="26" t="n">
        <v>41758.3638888889</v>
      </c>
      <c r="M280" s="26" t="n">
        <v>41766.4027777778</v>
      </c>
      <c r="N280" s="1" t="n">
        <v>30594</v>
      </c>
      <c r="O280" s="1" t="n">
        <v>44536</v>
      </c>
      <c r="P280" s="1" t="n">
        <v>73966</v>
      </c>
      <c r="Q280" s="1" t="n">
        <v>29430</v>
      </c>
      <c r="R280" s="1" t="n">
        <v>0</v>
      </c>
      <c r="S280" s="31" t="s">
        <v>48</v>
      </c>
      <c r="T280" s="0" t="n">
        <v>90917</v>
      </c>
      <c r="U280" s="0" t="n">
        <v>1</v>
      </c>
    </row>
    <row r="281" customFormat="false" ht="12.75" hidden="false" customHeight="false" outlineLevel="0" collapsed="false">
      <c r="A281" s="0" t="n">
        <v>2014</v>
      </c>
      <c r="B281" s="0" t="n">
        <v>4</v>
      </c>
      <c r="C281" s="26" t="n">
        <v>41759</v>
      </c>
      <c r="D281" s="0" t="n">
        <v>2014</v>
      </c>
      <c r="E281" s="0" t="n">
        <v>5</v>
      </c>
      <c r="F281" s="0" t="n">
        <v>201405</v>
      </c>
      <c r="G281" s="0" t="n">
        <v>201405</v>
      </c>
      <c r="H281" s="31" t="s">
        <v>343</v>
      </c>
      <c r="I281" s="0" t="n">
        <v>66651</v>
      </c>
      <c r="J281" s="0" t="n">
        <v>211</v>
      </c>
      <c r="K281" s="0" t="s">
        <v>41</v>
      </c>
      <c r="L281" s="26" t="n">
        <v>41758.3604166667</v>
      </c>
      <c r="M281" s="26" t="n">
        <v>41768.4270833333</v>
      </c>
      <c r="N281" s="1" t="n">
        <v>30375</v>
      </c>
      <c r="O281" s="1" t="n">
        <v>74926</v>
      </c>
      <c r="P281" s="1" t="n">
        <v>102364</v>
      </c>
      <c r="Q281" s="1" t="n">
        <v>27438</v>
      </c>
      <c r="R281" s="1" t="n">
        <v>0</v>
      </c>
      <c r="S281" s="31" t="s">
        <v>42</v>
      </c>
      <c r="T281" s="0" t="n">
        <v>90919</v>
      </c>
      <c r="U281" s="0" t="n">
        <v>1</v>
      </c>
    </row>
    <row r="282" customFormat="false" ht="12.75" hidden="false" customHeight="false" outlineLevel="0" collapsed="false">
      <c r="A282" s="0" t="n">
        <v>2014</v>
      </c>
      <c r="B282" s="0" t="n">
        <v>4</v>
      </c>
      <c r="C282" s="26" t="n">
        <v>41759</v>
      </c>
      <c r="D282" s="0" t="n">
        <v>2014</v>
      </c>
      <c r="E282" s="0" t="n">
        <v>5</v>
      </c>
      <c r="F282" s="0" t="n">
        <v>201405</v>
      </c>
      <c r="G282" s="0" t="n">
        <v>201405</v>
      </c>
      <c r="H282" s="31" t="s">
        <v>344</v>
      </c>
      <c r="I282" s="0" t="n">
        <v>66617</v>
      </c>
      <c r="J282" s="0" t="n">
        <v>205</v>
      </c>
      <c r="K282" s="0" t="s">
        <v>37</v>
      </c>
      <c r="L282" s="26" t="n">
        <v>41758.4020833333</v>
      </c>
      <c r="M282" s="26" t="n">
        <v>41766.9340277778</v>
      </c>
      <c r="N282" s="1" t="n">
        <v>40605</v>
      </c>
      <c r="O282" s="1" t="n">
        <v>38557</v>
      </c>
      <c r="P282" s="1" t="n">
        <v>75627</v>
      </c>
      <c r="Q282" s="1" t="n">
        <v>37070</v>
      </c>
      <c r="R282" s="1" t="n">
        <v>0</v>
      </c>
      <c r="S282" s="31" t="s">
        <v>60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4</v>
      </c>
      <c r="B283" s="0" t="n">
        <v>4</v>
      </c>
      <c r="C283" s="26" t="n">
        <v>41759</v>
      </c>
      <c r="D283" s="0" t="n">
        <v>2014</v>
      </c>
      <c r="E283" s="0" t="n">
        <v>5</v>
      </c>
      <c r="F283" s="0" t="n">
        <v>201405</v>
      </c>
      <c r="G283" s="0" t="n">
        <v>201405</v>
      </c>
      <c r="H283" s="31" t="s">
        <v>345</v>
      </c>
      <c r="I283" s="0" t="n">
        <v>66612</v>
      </c>
      <c r="J283" s="0" t="n">
        <v>111</v>
      </c>
      <c r="K283" s="0" t="s">
        <v>47</v>
      </c>
      <c r="L283" s="26" t="n">
        <v>41757.4375</v>
      </c>
      <c r="M283" s="26" t="n">
        <v>41766.4055555556</v>
      </c>
      <c r="N283" s="1" t="n">
        <v>30868</v>
      </c>
      <c r="O283" s="1" t="n">
        <v>65357</v>
      </c>
      <c r="P283" s="1" t="n">
        <v>93388</v>
      </c>
      <c r="Q283" s="1" t="n">
        <v>28031</v>
      </c>
      <c r="R283" s="1" t="n">
        <v>0</v>
      </c>
      <c r="S283" s="31" t="s">
        <v>48</v>
      </c>
      <c r="T283" s="0" t="n">
        <v>90918</v>
      </c>
      <c r="U283" s="0" t="n">
        <v>1</v>
      </c>
    </row>
    <row r="284" customFormat="false" ht="12.75" hidden="false" customHeight="false" outlineLevel="0" collapsed="false">
      <c r="A284" s="0" t="n">
        <v>2014</v>
      </c>
      <c r="B284" s="0" t="n">
        <v>5</v>
      </c>
      <c r="C284" s="26" t="n">
        <v>41761</v>
      </c>
      <c r="D284" s="0" t="n">
        <v>2014</v>
      </c>
      <c r="E284" s="0" t="n">
        <v>5</v>
      </c>
      <c r="F284" s="0" t="n">
        <v>201405</v>
      </c>
      <c r="G284" s="0" t="n">
        <v>201405</v>
      </c>
      <c r="H284" s="31" t="s">
        <v>346</v>
      </c>
      <c r="I284" s="0" t="n">
        <v>66651</v>
      </c>
      <c r="J284" s="0" t="n">
        <v>111</v>
      </c>
      <c r="K284" s="0" t="s">
        <v>41</v>
      </c>
      <c r="L284" s="26" t="n">
        <v>41760.5833333333</v>
      </c>
      <c r="M284" s="26" t="n">
        <v>41768.4263888889</v>
      </c>
      <c r="N284" s="1" t="n">
        <v>35527</v>
      </c>
      <c r="O284" s="1" t="n">
        <v>74926</v>
      </c>
      <c r="P284" s="1" t="n">
        <v>106784</v>
      </c>
      <c r="Q284" s="1" t="n">
        <v>31858</v>
      </c>
      <c r="R284" s="1" t="n">
        <v>0</v>
      </c>
      <c r="S284" s="31" t="s">
        <v>42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14</v>
      </c>
      <c r="B285" s="0" t="n">
        <v>5</v>
      </c>
      <c r="C285" s="26" t="n">
        <v>41764</v>
      </c>
      <c r="D285" s="0" t="n">
        <v>2014</v>
      </c>
      <c r="E285" s="0" t="n">
        <v>5</v>
      </c>
      <c r="F285" s="0" t="n">
        <v>201405</v>
      </c>
      <c r="G285" s="0" t="n">
        <v>201405</v>
      </c>
      <c r="H285" s="31" t="s">
        <v>347</v>
      </c>
      <c r="I285" s="0" t="n">
        <v>66612</v>
      </c>
      <c r="J285" s="0" t="n">
        <v>201</v>
      </c>
      <c r="K285" s="0" t="s">
        <v>47</v>
      </c>
      <c r="L285" s="26" t="n">
        <v>41763.5798611111</v>
      </c>
      <c r="M285" s="26" t="n">
        <v>41771.4395833333</v>
      </c>
      <c r="N285" s="1" t="n">
        <v>26071</v>
      </c>
      <c r="O285" s="1" t="n">
        <v>30372</v>
      </c>
      <c r="P285" s="1" t="n">
        <v>53987</v>
      </c>
      <c r="Q285" s="1" t="n">
        <v>23615</v>
      </c>
      <c r="R285" s="1" t="n">
        <v>0</v>
      </c>
      <c r="S285" s="31" t="s">
        <v>48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4</v>
      </c>
      <c r="B286" s="0" t="n">
        <v>5</v>
      </c>
      <c r="C286" s="26" t="n">
        <v>41764</v>
      </c>
      <c r="D286" s="0" t="n">
        <v>2014</v>
      </c>
      <c r="E286" s="0" t="n">
        <v>5</v>
      </c>
      <c r="F286" s="0" t="n">
        <v>201405</v>
      </c>
      <c r="G286" s="0" t="n">
        <v>201405</v>
      </c>
      <c r="H286" s="31" t="s">
        <v>348</v>
      </c>
      <c r="I286" s="0" t="n">
        <v>66612</v>
      </c>
      <c r="J286" s="0" t="n">
        <v>211</v>
      </c>
      <c r="K286" s="0" t="s">
        <v>47</v>
      </c>
      <c r="L286" s="26" t="n">
        <v>41763.6041666667</v>
      </c>
      <c r="M286" s="26" t="n">
        <v>41771.4166666667</v>
      </c>
      <c r="N286" s="1" t="n">
        <v>25541</v>
      </c>
      <c r="O286" s="1" t="n">
        <v>54109</v>
      </c>
      <c r="P286" s="1" t="n">
        <v>77268</v>
      </c>
      <c r="Q286" s="1" t="n">
        <v>23159</v>
      </c>
      <c r="R286" s="1" t="n">
        <v>0</v>
      </c>
      <c r="S286" s="31" t="s">
        <v>48</v>
      </c>
      <c r="T286" s="0" t="n">
        <v>90918</v>
      </c>
      <c r="U286" s="0" t="n">
        <v>1</v>
      </c>
    </row>
    <row r="287" customFormat="false" ht="12.75" hidden="false" customHeight="false" outlineLevel="0" collapsed="false">
      <c r="A287" s="0" t="n">
        <v>2014</v>
      </c>
      <c r="B287" s="0" t="n">
        <v>5</v>
      </c>
      <c r="C287" s="26" t="n">
        <v>41764</v>
      </c>
      <c r="D287" s="0" t="n">
        <v>2014</v>
      </c>
      <c r="E287" s="0" t="n">
        <v>5</v>
      </c>
      <c r="F287" s="0" t="n">
        <v>201405</v>
      </c>
      <c r="G287" s="0" t="n">
        <v>201405</v>
      </c>
      <c r="H287" s="31" t="s">
        <v>349</v>
      </c>
      <c r="I287" s="0" t="n">
        <v>66651</v>
      </c>
      <c r="J287" s="0" t="n">
        <v>111</v>
      </c>
      <c r="K287" s="0" t="s">
        <v>350</v>
      </c>
      <c r="L287" s="26" t="n">
        <v>41763.65625</v>
      </c>
      <c r="M287" s="26" t="n">
        <v>41771.3854166667</v>
      </c>
      <c r="N287" s="1" t="n">
        <v>29154</v>
      </c>
      <c r="O287" s="1" t="n">
        <v>74926</v>
      </c>
      <c r="P287" s="1" t="n">
        <v>109714</v>
      </c>
      <c r="Q287" s="1" t="n">
        <v>34788</v>
      </c>
      <c r="R287" s="1" t="n">
        <v>0</v>
      </c>
      <c r="S287" s="31" t="s">
        <v>42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4</v>
      </c>
      <c r="B288" s="0" t="n">
        <v>5</v>
      </c>
      <c r="C288" s="26" t="n">
        <v>41764</v>
      </c>
      <c r="D288" s="0" t="n">
        <v>2014</v>
      </c>
      <c r="E288" s="0" t="n">
        <v>5</v>
      </c>
      <c r="F288" s="0" t="n">
        <v>201405</v>
      </c>
      <c r="G288" s="0" t="n">
        <v>201405</v>
      </c>
      <c r="H288" s="31" t="s">
        <v>351</v>
      </c>
      <c r="I288" s="0" t="n">
        <v>66651</v>
      </c>
      <c r="J288" s="0" t="n">
        <v>111</v>
      </c>
      <c r="K288" s="0" t="s">
        <v>41</v>
      </c>
      <c r="L288" s="26" t="n">
        <v>41763.6180555556</v>
      </c>
      <c r="M288" s="26" t="n">
        <v>41771.4763888889</v>
      </c>
      <c r="N288" s="1" t="n">
        <v>28421</v>
      </c>
      <c r="O288" s="1" t="n">
        <v>74926</v>
      </c>
      <c r="P288" s="1" t="n">
        <v>100696</v>
      </c>
      <c r="Q288" s="1" t="n">
        <v>25770</v>
      </c>
      <c r="R288" s="1" t="n">
        <v>0</v>
      </c>
      <c r="S288" s="31" t="s">
        <v>42</v>
      </c>
      <c r="T288" s="0" t="n">
        <v>90919</v>
      </c>
      <c r="U288" s="0" t="n">
        <v>1</v>
      </c>
    </row>
    <row r="289" customFormat="false" ht="12.75" hidden="false" customHeight="false" outlineLevel="0" collapsed="false">
      <c r="A289" s="0" t="n">
        <v>2014</v>
      </c>
      <c r="B289" s="0" t="n">
        <v>5</v>
      </c>
      <c r="C289" s="26" t="n">
        <v>41764</v>
      </c>
      <c r="D289" s="0" t="n">
        <v>2014</v>
      </c>
      <c r="E289" s="0" t="n">
        <v>5</v>
      </c>
      <c r="F289" s="0" t="n">
        <v>201405</v>
      </c>
      <c r="G289" s="0" t="n">
        <v>201405</v>
      </c>
      <c r="H289" s="31" t="s">
        <v>352</v>
      </c>
      <c r="I289" s="0" t="n">
        <v>66651</v>
      </c>
      <c r="J289" s="0" t="n">
        <v>111</v>
      </c>
      <c r="K289" s="0" t="s">
        <v>41</v>
      </c>
      <c r="L289" s="26" t="n">
        <v>41763.5625</v>
      </c>
      <c r="M289" s="26" t="n">
        <v>41771.3861111111</v>
      </c>
      <c r="N289" s="1" t="n">
        <v>37368</v>
      </c>
      <c r="O289" s="1" t="n">
        <v>74926</v>
      </c>
      <c r="P289" s="1" t="n">
        <v>107044</v>
      </c>
      <c r="Q289" s="1" t="n">
        <v>32118</v>
      </c>
      <c r="R289" s="1" t="n">
        <v>0</v>
      </c>
      <c r="S289" s="31" t="s">
        <v>42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4</v>
      </c>
      <c r="B290" s="0" t="n">
        <v>5</v>
      </c>
      <c r="C290" s="26" t="n">
        <v>41764</v>
      </c>
      <c r="D290" s="0" t="n">
        <v>2014</v>
      </c>
      <c r="E290" s="0" t="n">
        <v>5</v>
      </c>
      <c r="F290" s="0" t="n">
        <v>201405</v>
      </c>
      <c r="G290" s="0" t="n">
        <v>201405</v>
      </c>
      <c r="H290" s="31" t="s">
        <v>353</v>
      </c>
      <c r="I290" s="0" t="n">
        <v>66651</v>
      </c>
      <c r="J290" s="0" t="n">
        <v>111</v>
      </c>
      <c r="K290" s="0" t="s">
        <v>41</v>
      </c>
      <c r="L290" s="26" t="n">
        <v>41763.6319444444</v>
      </c>
      <c r="M290" s="26" t="n">
        <v>41771.3875</v>
      </c>
      <c r="N290" s="1" t="n">
        <v>25069</v>
      </c>
      <c r="O290" s="1" t="n">
        <v>74926</v>
      </c>
      <c r="P290" s="1" t="n">
        <v>97860</v>
      </c>
      <c r="Q290" s="1" t="n">
        <v>22934</v>
      </c>
      <c r="R290" s="1" t="n">
        <v>0</v>
      </c>
      <c r="S290" s="31" t="s">
        <v>42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4</v>
      </c>
      <c r="B291" s="0" t="n">
        <v>5</v>
      </c>
      <c r="C291" s="26" t="n">
        <v>41765</v>
      </c>
      <c r="D291" s="0" t="n">
        <v>2014</v>
      </c>
      <c r="E291" s="0" t="n">
        <v>5</v>
      </c>
      <c r="F291" s="0" t="n">
        <v>201405</v>
      </c>
      <c r="G291" s="0" t="n">
        <v>201405</v>
      </c>
      <c r="H291" s="31" t="s">
        <v>354</v>
      </c>
      <c r="I291" s="0" t="n">
        <v>66651</v>
      </c>
      <c r="J291" s="0" t="n">
        <v>205</v>
      </c>
      <c r="K291" s="0" t="s">
        <v>41</v>
      </c>
      <c r="L291" s="26" t="n">
        <v>41764.3576388889</v>
      </c>
      <c r="M291" s="26" t="n">
        <v>41772.4548611111</v>
      </c>
      <c r="N291" s="1" t="n">
        <v>27947</v>
      </c>
      <c r="O291" s="1" t="n">
        <v>74926</v>
      </c>
      <c r="P291" s="1" t="n">
        <v>103727</v>
      </c>
      <c r="Q291" s="1" t="n">
        <v>28801</v>
      </c>
      <c r="R291" s="1" t="n">
        <v>0</v>
      </c>
      <c r="S291" s="31" t="s">
        <v>45</v>
      </c>
      <c r="T291" s="0" t="n">
        <v>90919</v>
      </c>
      <c r="U291" s="0" t="n">
        <v>1</v>
      </c>
    </row>
    <row r="292" customFormat="false" ht="12.75" hidden="false" customHeight="false" outlineLevel="0" collapsed="false">
      <c r="A292" s="0" t="n">
        <v>2014</v>
      </c>
      <c r="B292" s="0" t="n">
        <v>5</v>
      </c>
      <c r="C292" s="26" t="n">
        <v>41765</v>
      </c>
      <c r="D292" s="0" t="n">
        <v>2014</v>
      </c>
      <c r="E292" s="0" t="n">
        <v>5</v>
      </c>
      <c r="F292" s="0" t="n">
        <v>201405</v>
      </c>
      <c r="G292" s="0" t="n">
        <v>201405</v>
      </c>
      <c r="H292" s="31" t="s">
        <v>355</v>
      </c>
      <c r="I292" s="0" t="n">
        <v>66651</v>
      </c>
      <c r="J292" s="0" t="n">
        <v>111</v>
      </c>
      <c r="K292" s="0" t="s">
        <v>41</v>
      </c>
      <c r="L292" s="26" t="n">
        <v>41764.4166666667</v>
      </c>
      <c r="M292" s="26" t="n">
        <v>41767.7020833333</v>
      </c>
      <c r="N292" s="1" t="n">
        <v>18606</v>
      </c>
      <c r="O292" s="1" t="n">
        <v>73018</v>
      </c>
      <c r="P292" s="1" t="n">
        <v>89939</v>
      </c>
      <c r="Q292" s="1" t="n">
        <v>16921</v>
      </c>
      <c r="R292" s="1" t="n">
        <v>0</v>
      </c>
      <c r="S292" s="31" t="s">
        <v>134</v>
      </c>
      <c r="T292" s="0" t="n">
        <v>90919</v>
      </c>
      <c r="U292" s="0" t="n">
        <v>1</v>
      </c>
    </row>
    <row r="293" customFormat="false" ht="12.75" hidden="false" customHeight="false" outlineLevel="0" collapsed="false">
      <c r="A293" s="0" t="n">
        <v>2014</v>
      </c>
      <c r="B293" s="0" t="n">
        <v>5</v>
      </c>
      <c r="C293" s="26" t="n">
        <v>41765</v>
      </c>
      <c r="D293" s="0" t="n">
        <v>2014</v>
      </c>
      <c r="E293" s="0" t="n">
        <v>5</v>
      </c>
      <c r="F293" s="0" t="n">
        <v>201405</v>
      </c>
      <c r="G293" s="0" t="n">
        <v>201405</v>
      </c>
      <c r="H293" s="31" t="s">
        <v>356</v>
      </c>
      <c r="I293" s="0" t="n">
        <v>66651</v>
      </c>
      <c r="J293" s="0" t="n">
        <v>211</v>
      </c>
      <c r="K293" s="0" t="s">
        <v>41</v>
      </c>
      <c r="L293" s="26" t="n">
        <v>41764.375</v>
      </c>
      <c r="M293" s="26" t="n">
        <v>41772.4486111111</v>
      </c>
      <c r="N293" s="1" t="n">
        <v>27715</v>
      </c>
      <c r="O293" s="1" t="n">
        <v>74926</v>
      </c>
      <c r="P293" s="1" t="n">
        <v>103612</v>
      </c>
      <c r="Q293" s="1" t="n">
        <v>28686</v>
      </c>
      <c r="R293" s="1" t="n">
        <v>0</v>
      </c>
      <c r="S293" s="31" t="s">
        <v>42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4</v>
      </c>
      <c r="B294" s="0" t="n">
        <v>5</v>
      </c>
      <c r="C294" s="26" t="n">
        <v>41766</v>
      </c>
      <c r="D294" s="0" t="n">
        <v>2014</v>
      </c>
      <c r="E294" s="0" t="n">
        <v>5</v>
      </c>
      <c r="F294" s="0" t="n">
        <v>201405</v>
      </c>
      <c r="G294" s="0" t="n">
        <v>201405</v>
      </c>
      <c r="H294" s="31" t="s">
        <v>357</v>
      </c>
      <c r="I294" s="0" t="n">
        <v>66612</v>
      </c>
      <c r="J294" s="0" t="n">
        <v>205</v>
      </c>
      <c r="K294" s="0" t="s">
        <v>47</v>
      </c>
      <c r="L294" s="26" t="n">
        <v>41765.3993055556</v>
      </c>
      <c r="M294" s="26" t="n">
        <v>41772.45</v>
      </c>
      <c r="N294" s="1" t="n">
        <v>37883</v>
      </c>
      <c r="O294" s="1" t="n">
        <v>28495</v>
      </c>
      <c r="P294" s="1" t="n">
        <v>60770</v>
      </c>
      <c r="Q294" s="1" t="n">
        <v>32275</v>
      </c>
      <c r="R294" s="1" t="n">
        <v>0</v>
      </c>
      <c r="S294" s="31" t="s">
        <v>48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4</v>
      </c>
      <c r="B295" s="0" t="n">
        <v>5</v>
      </c>
      <c r="C295" s="26" t="n">
        <v>41766</v>
      </c>
      <c r="D295" s="0" t="n">
        <v>2014</v>
      </c>
      <c r="E295" s="0" t="n">
        <v>5</v>
      </c>
      <c r="F295" s="0" t="n">
        <v>201405</v>
      </c>
      <c r="G295" s="0" t="n">
        <v>201405</v>
      </c>
      <c r="H295" s="31" t="s">
        <v>358</v>
      </c>
      <c r="I295" s="0" t="n">
        <v>66651</v>
      </c>
      <c r="J295" s="0" t="n">
        <v>111</v>
      </c>
      <c r="K295" s="0" t="s">
        <v>41</v>
      </c>
      <c r="L295" s="26" t="n">
        <v>41765.4131944444</v>
      </c>
      <c r="M295" s="26" t="n">
        <v>41773.3736111111</v>
      </c>
      <c r="N295" s="1" t="n">
        <v>30105</v>
      </c>
      <c r="O295" s="1" t="n">
        <v>74926</v>
      </c>
      <c r="P295" s="1" t="n">
        <v>102272</v>
      </c>
      <c r="Q295" s="1" t="n">
        <v>27346</v>
      </c>
      <c r="R295" s="1" t="n">
        <v>0</v>
      </c>
      <c r="S295" s="31" t="s">
        <v>42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4</v>
      </c>
      <c r="B296" s="0" t="n">
        <v>5</v>
      </c>
      <c r="C296" s="26" t="n">
        <v>41766</v>
      </c>
      <c r="D296" s="0" t="n">
        <v>2014</v>
      </c>
      <c r="E296" s="0" t="n">
        <v>5</v>
      </c>
      <c r="F296" s="0" t="n">
        <v>201405</v>
      </c>
      <c r="G296" s="0" t="n">
        <v>201405</v>
      </c>
      <c r="H296" s="31" t="s">
        <v>359</v>
      </c>
      <c r="I296" s="0" t="n">
        <v>66610</v>
      </c>
      <c r="J296" s="0" t="n">
        <v>111</v>
      </c>
      <c r="K296" s="0" t="s">
        <v>34</v>
      </c>
      <c r="L296" s="26" t="n">
        <v>41766.0270833333</v>
      </c>
      <c r="M296" s="26" t="n">
        <v>41766.60625</v>
      </c>
      <c r="N296" s="1" t="n">
        <v>5255</v>
      </c>
      <c r="O296" s="1" t="n">
        <v>14800</v>
      </c>
      <c r="P296" s="1" t="n">
        <v>19603</v>
      </c>
      <c r="Q296" s="1" t="n">
        <v>4803</v>
      </c>
      <c r="R296" s="1" t="n">
        <v>0</v>
      </c>
      <c r="S296" s="31" t="s">
        <v>176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4</v>
      </c>
      <c r="B297" s="0" t="n">
        <v>5</v>
      </c>
      <c r="C297" s="26" t="n">
        <v>41766</v>
      </c>
      <c r="D297" s="0" t="n">
        <v>2014</v>
      </c>
      <c r="E297" s="0" t="n">
        <v>5</v>
      </c>
      <c r="F297" s="0" t="n">
        <v>201405</v>
      </c>
      <c r="G297" s="0" t="n">
        <v>201405</v>
      </c>
      <c r="H297" s="31" t="s">
        <v>360</v>
      </c>
      <c r="I297" s="0" t="n">
        <v>66610</v>
      </c>
      <c r="J297" s="0" t="n">
        <v>111</v>
      </c>
      <c r="K297" s="0" t="s">
        <v>34</v>
      </c>
      <c r="L297" s="26" t="n">
        <v>41765.6791666667</v>
      </c>
      <c r="M297" s="26" t="n">
        <v>41774.3923611111</v>
      </c>
      <c r="N297" s="1" t="n">
        <v>31877</v>
      </c>
      <c r="O297" s="1" t="n">
        <v>16708</v>
      </c>
      <c r="P297" s="1" t="n">
        <v>45408</v>
      </c>
      <c r="Q297" s="1" t="n">
        <v>28700</v>
      </c>
      <c r="R297" s="1" t="n">
        <v>0</v>
      </c>
      <c r="S297" s="31" t="s">
        <v>35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14</v>
      </c>
      <c r="B298" s="0" t="n">
        <v>5</v>
      </c>
      <c r="C298" s="26" t="n">
        <v>41766</v>
      </c>
      <c r="D298" s="0" t="n">
        <v>2014</v>
      </c>
      <c r="E298" s="0" t="n">
        <v>5</v>
      </c>
      <c r="F298" s="0" t="n">
        <v>201405</v>
      </c>
      <c r="G298" s="0" t="n">
        <v>201405</v>
      </c>
      <c r="H298" s="31" t="s">
        <v>361</v>
      </c>
      <c r="I298" s="0" t="n">
        <v>66612</v>
      </c>
      <c r="J298" s="0" t="n">
        <v>111</v>
      </c>
      <c r="K298" s="0" t="s">
        <v>47</v>
      </c>
      <c r="L298" s="26" t="n">
        <v>41765.3680555556</v>
      </c>
      <c r="M298" s="26" t="n">
        <v>41773.3743055556</v>
      </c>
      <c r="N298" s="1" t="n">
        <v>35917</v>
      </c>
      <c r="O298" s="1" t="n">
        <v>65108</v>
      </c>
      <c r="P298" s="1" t="n">
        <v>96366</v>
      </c>
      <c r="Q298" s="1" t="n">
        <v>31258</v>
      </c>
      <c r="R298" s="1" t="n">
        <v>0</v>
      </c>
      <c r="S298" s="31" t="s">
        <v>48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4</v>
      </c>
      <c r="B299" s="0" t="n">
        <v>5</v>
      </c>
      <c r="C299" s="26" t="n">
        <v>41766</v>
      </c>
      <c r="D299" s="0" t="n">
        <v>2014</v>
      </c>
      <c r="E299" s="0" t="n">
        <v>5</v>
      </c>
      <c r="F299" s="0" t="n">
        <v>201405</v>
      </c>
      <c r="G299" s="0" t="n">
        <v>201405</v>
      </c>
      <c r="H299" s="31" t="s">
        <v>362</v>
      </c>
      <c r="I299" s="0" t="n">
        <v>66612</v>
      </c>
      <c r="J299" s="0" t="n">
        <v>111</v>
      </c>
      <c r="K299" s="0" t="s">
        <v>47</v>
      </c>
      <c r="L299" s="26" t="n">
        <v>41765.3923611111</v>
      </c>
      <c r="M299" s="26" t="n">
        <v>41773.3729166667</v>
      </c>
      <c r="N299" s="1" t="n">
        <v>30136</v>
      </c>
      <c r="O299" s="1" t="n">
        <v>71655</v>
      </c>
      <c r="P299" s="1" t="n">
        <v>102614</v>
      </c>
      <c r="Q299" s="1" t="n">
        <v>30959</v>
      </c>
      <c r="R299" s="1" t="n">
        <v>0</v>
      </c>
      <c r="S299" s="31" t="s">
        <v>48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4</v>
      </c>
      <c r="B300" s="0" t="n">
        <v>5</v>
      </c>
      <c r="C300" s="26" t="n">
        <v>41766</v>
      </c>
      <c r="D300" s="0" t="n">
        <v>2014</v>
      </c>
      <c r="E300" s="0" t="n">
        <v>5</v>
      </c>
      <c r="F300" s="0" t="n">
        <v>201405</v>
      </c>
      <c r="G300" s="0" t="n">
        <v>201405</v>
      </c>
      <c r="H300" s="31" t="s">
        <v>363</v>
      </c>
      <c r="I300" s="0" t="n">
        <v>66612</v>
      </c>
      <c r="J300" s="0" t="n">
        <v>213</v>
      </c>
      <c r="K300" s="0" t="s">
        <v>152</v>
      </c>
      <c r="L300" s="26" t="n">
        <v>41765.3993055556</v>
      </c>
      <c r="M300" s="26" t="n">
        <v>41772.4555555556</v>
      </c>
      <c r="N300" s="1" t="n">
        <v>27814</v>
      </c>
      <c r="O300" s="1" t="n">
        <v>82208</v>
      </c>
      <c r="P300" s="1" t="n">
        <v>109287</v>
      </c>
      <c r="Q300" s="1" t="n">
        <v>27079</v>
      </c>
      <c r="R300" s="1" t="n">
        <v>0</v>
      </c>
      <c r="S300" s="31" t="s">
        <v>48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4</v>
      </c>
      <c r="B301" s="0" t="n">
        <v>5</v>
      </c>
      <c r="C301" s="26" t="n">
        <v>41771</v>
      </c>
      <c r="D301" s="0" t="n">
        <v>2014</v>
      </c>
      <c r="E301" s="0" t="n">
        <v>5</v>
      </c>
      <c r="F301" s="0" t="n">
        <v>201405</v>
      </c>
      <c r="G301" s="0" t="n">
        <v>201405</v>
      </c>
      <c r="H301" s="31" t="s">
        <v>364</v>
      </c>
      <c r="I301" s="0" t="n">
        <v>66612</v>
      </c>
      <c r="J301" s="0" t="n">
        <v>111</v>
      </c>
      <c r="K301" s="0" t="s">
        <v>47</v>
      </c>
      <c r="L301" s="26" t="n">
        <v>41770.5347222222</v>
      </c>
      <c r="M301" s="26" t="n">
        <v>41778.3951388889</v>
      </c>
      <c r="N301" s="1" t="n">
        <v>26336</v>
      </c>
      <c r="O301" s="1" t="n">
        <v>67576</v>
      </c>
      <c r="P301" s="1" t="n">
        <v>91234</v>
      </c>
      <c r="Q301" s="1" t="n">
        <v>23658</v>
      </c>
      <c r="R301" s="1" t="n">
        <v>0</v>
      </c>
      <c r="S301" s="31" t="s">
        <v>76</v>
      </c>
      <c r="T301" s="0" t="n">
        <v>90918</v>
      </c>
      <c r="U301" s="0" t="n">
        <v>1</v>
      </c>
    </row>
    <row r="302" customFormat="false" ht="12.75" hidden="false" customHeight="false" outlineLevel="0" collapsed="false">
      <c r="A302" s="0" t="n">
        <v>2014</v>
      </c>
      <c r="B302" s="0" t="n">
        <v>5</v>
      </c>
      <c r="C302" s="26" t="n">
        <v>41771</v>
      </c>
      <c r="D302" s="0" t="n">
        <v>2014</v>
      </c>
      <c r="E302" s="0" t="n">
        <v>5</v>
      </c>
      <c r="F302" s="0" t="n">
        <v>201405</v>
      </c>
      <c r="G302" s="0" t="n">
        <v>201405</v>
      </c>
      <c r="H302" s="31" t="s">
        <v>365</v>
      </c>
      <c r="I302" s="0" t="n">
        <v>66612</v>
      </c>
      <c r="J302" s="0" t="n">
        <v>205</v>
      </c>
      <c r="K302" s="0" t="s">
        <v>47</v>
      </c>
      <c r="L302" s="26" t="n">
        <v>41770.5694444444</v>
      </c>
      <c r="M302" s="26" t="n">
        <v>41778.375</v>
      </c>
      <c r="N302" s="1" t="n">
        <v>29688</v>
      </c>
      <c r="O302" s="1" t="n">
        <v>28464</v>
      </c>
      <c r="P302" s="1" t="n">
        <v>54927</v>
      </c>
      <c r="Q302" s="1" t="n">
        <v>26463</v>
      </c>
      <c r="R302" s="1" t="n">
        <v>0</v>
      </c>
      <c r="S302" s="31" t="s">
        <v>48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4</v>
      </c>
      <c r="B303" s="0" t="n">
        <v>5</v>
      </c>
      <c r="C303" s="26" t="n">
        <v>41771</v>
      </c>
      <c r="D303" s="0" t="n">
        <v>2014</v>
      </c>
      <c r="E303" s="0" t="n">
        <v>5</v>
      </c>
      <c r="F303" s="0" t="n">
        <v>201405</v>
      </c>
      <c r="G303" s="0" t="n">
        <v>201405</v>
      </c>
      <c r="H303" s="31" t="s">
        <v>366</v>
      </c>
      <c r="I303" s="0" t="n">
        <v>66651</v>
      </c>
      <c r="J303" s="0" t="n">
        <v>111</v>
      </c>
      <c r="K303" s="0" t="s">
        <v>41</v>
      </c>
      <c r="L303" s="26" t="n">
        <v>41770.55625</v>
      </c>
      <c r="M303" s="26" t="n">
        <v>41779.8666666667</v>
      </c>
      <c r="N303" s="1" t="n">
        <v>29738</v>
      </c>
      <c r="O303" s="1" t="n">
        <v>74926</v>
      </c>
      <c r="P303" s="1" t="n">
        <v>103345</v>
      </c>
      <c r="Q303" s="1" t="n">
        <v>28419</v>
      </c>
      <c r="R303" s="1" t="n">
        <v>0</v>
      </c>
      <c r="S303" s="31" t="s">
        <v>42</v>
      </c>
      <c r="T303" s="0" t="n">
        <v>90919</v>
      </c>
      <c r="U303" s="0" t="n">
        <v>1</v>
      </c>
    </row>
    <row r="304" customFormat="false" ht="12.75" hidden="false" customHeight="false" outlineLevel="0" collapsed="false">
      <c r="A304" s="0" t="n">
        <v>2014</v>
      </c>
      <c r="B304" s="0" t="n">
        <v>5</v>
      </c>
      <c r="C304" s="26" t="n">
        <v>41771</v>
      </c>
      <c r="D304" s="0" t="n">
        <v>2014</v>
      </c>
      <c r="E304" s="0" t="n">
        <v>5</v>
      </c>
      <c r="F304" s="0" t="n">
        <v>201405</v>
      </c>
      <c r="G304" s="0" t="n">
        <v>201405</v>
      </c>
      <c r="H304" s="31" t="s">
        <v>367</v>
      </c>
      <c r="I304" s="0" t="n">
        <v>66651</v>
      </c>
      <c r="J304" s="0" t="n">
        <v>111</v>
      </c>
      <c r="K304" s="0" t="s">
        <v>41</v>
      </c>
      <c r="L304" s="26" t="n">
        <v>41770.5916666667</v>
      </c>
      <c r="M304" s="26" t="n">
        <v>41778.3965277778</v>
      </c>
      <c r="N304" s="1" t="n">
        <v>26413</v>
      </c>
      <c r="O304" s="1" t="n">
        <v>74926</v>
      </c>
      <c r="P304" s="1" t="n">
        <v>98642</v>
      </c>
      <c r="Q304" s="1" t="n">
        <v>23716</v>
      </c>
      <c r="R304" s="1" t="n">
        <v>0</v>
      </c>
      <c r="S304" s="31" t="s">
        <v>42</v>
      </c>
      <c r="T304" s="0" t="n">
        <v>90919</v>
      </c>
      <c r="U304" s="0" t="n">
        <v>1</v>
      </c>
    </row>
    <row r="305" customFormat="false" ht="12.75" hidden="false" customHeight="false" outlineLevel="0" collapsed="false">
      <c r="A305" s="0" t="n">
        <v>2014</v>
      </c>
      <c r="B305" s="0" t="n">
        <v>5</v>
      </c>
      <c r="C305" s="26" t="n">
        <v>41772</v>
      </c>
      <c r="D305" s="0" t="n">
        <v>2014</v>
      </c>
      <c r="E305" s="0" t="n">
        <v>5</v>
      </c>
      <c r="F305" s="0" t="n">
        <v>201405</v>
      </c>
      <c r="G305" s="0" t="n">
        <v>201405</v>
      </c>
      <c r="H305" s="31" t="s">
        <v>368</v>
      </c>
      <c r="I305" s="0" t="n">
        <v>66612</v>
      </c>
      <c r="J305" s="0" t="n">
        <v>201</v>
      </c>
      <c r="K305" s="0" t="s">
        <v>47</v>
      </c>
      <c r="L305" s="26" t="n">
        <v>41772.4006944444</v>
      </c>
      <c r="M305" s="26" t="n">
        <v>41780.4</v>
      </c>
      <c r="N305" s="1" t="n">
        <v>28871</v>
      </c>
      <c r="O305" s="1" t="n">
        <v>28464</v>
      </c>
      <c r="P305" s="1" t="n">
        <v>54331</v>
      </c>
      <c r="Q305" s="1" t="n">
        <v>25867</v>
      </c>
      <c r="R305" s="1" t="n">
        <v>0</v>
      </c>
      <c r="S305" s="31" t="s">
        <v>48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4</v>
      </c>
      <c r="B306" s="0" t="n">
        <v>5</v>
      </c>
      <c r="C306" s="26" t="n">
        <v>41772</v>
      </c>
      <c r="D306" s="0" t="n">
        <v>2014</v>
      </c>
      <c r="E306" s="0" t="n">
        <v>5</v>
      </c>
      <c r="F306" s="0" t="n">
        <v>201405</v>
      </c>
      <c r="G306" s="0" t="n">
        <v>201405</v>
      </c>
      <c r="H306" s="31" t="s">
        <v>369</v>
      </c>
      <c r="I306" s="0" t="n">
        <v>66612</v>
      </c>
      <c r="J306" s="0" t="n">
        <v>111</v>
      </c>
      <c r="K306" s="0" t="s">
        <v>47</v>
      </c>
      <c r="L306" s="26" t="n">
        <v>41771.40625</v>
      </c>
      <c r="M306" s="26" t="n">
        <v>41779.3645833333</v>
      </c>
      <c r="N306" s="1" t="n">
        <v>27370</v>
      </c>
      <c r="O306" s="1" t="n">
        <v>30372</v>
      </c>
      <c r="P306" s="1" t="n">
        <v>54932</v>
      </c>
      <c r="Q306" s="1" t="n">
        <v>24560</v>
      </c>
      <c r="R306" s="1" t="n">
        <v>0</v>
      </c>
      <c r="S306" s="31" t="s">
        <v>48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4</v>
      </c>
      <c r="B307" s="0" t="n">
        <v>5</v>
      </c>
      <c r="C307" s="26" t="n">
        <v>41772</v>
      </c>
      <c r="D307" s="0" t="n">
        <v>2014</v>
      </c>
      <c r="E307" s="0" t="n">
        <v>5</v>
      </c>
      <c r="F307" s="0" t="n">
        <v>201405</v>
      </c>
      <c r="G307" s="0" t="n">
        <v>201405</v>
      </c>
      <c r="H307" s="31" t="s">
        <v>370</v>
      </c>
      <c r="I307" s="0" t="n">
        <v>66612</v>
      </c>
      <c r="J307" s="0" t="n">
        <v>211</v>
      </c>
      <c r="K307" s="0" t="s">
        <v>47</v>
      </c>
      <c r="L307" s="26" t="n">
        <v>41771.3486111111</v>
      </c>
      <c r="M307" s="26" t="n">
        <v>41779.8645833333</v>
      </c>
      <c r="N307" s="1" t="n">
        <v>32991</v>
      </c>
      <c r="O307" s="1" t="n">
        <v>42628</v>
      </c>
      <c r="P307" s="1" t="n">
        <v>72072</v>
      </c>
      <c r="Q307" s="1" t="n">
        <v>29444</v>
      </c>
      <c r="R307" s="1" t="n">
        <v>0</v>
      </c>
      <c r="S307" s="31" t="s">
        <v>48</v>
      </c>
      <c r="T307" s="0" t="n">
        <v>90917</v>
      </c>
      <c r="U307" s="0" t="n">
        <v>1</v>
      </c>
    </row>
    <row r="308" customFormat="false" ht="12.75" hidden="false" customHeight="false" outlineLevel="0" collapsed="false">
      <c r="A308" s="0" t="n">
        <v>2014</v>
      </c>
      <c r="B308" s="0" t="n">
        <v>5</v>
      </c>
      <c r="C308" s="26" t="n">
        <v>41772</v>
      </c>
      <c r="D308" s="0" t="n">
        <v>2014</v>
      </c>
      <c r="E308" s="0" t="n">
        <v>5</v>
      </c>
      <c r="F308" s="0" t="n">
        <v>201405</v>
      </c>
      <c r="G308" s="0" t="n">
        <v>201405</v>
      </c>
      <c r="H308" s="31" t="s">
        <v>371</v>
      </c>
      <c r="I308" s="0" t="n">
        <v>66612</v>
      </c>
      <c r="J308" s="0" t="n">
        <v>205</v>
      </c>
      <c r="K308" s="0" t="s">
        <v>47</v>
      </c>
      <c r="L308" s="26" t="n">
        <v>41771.3902777778</v>
      </c>
      <c r="M308" s="26" t="n">
        <v>41779.8576388889</v>
      </c>
      <c r="N308" s="1" t="n">
        <v>26333</v>
      </c>
      <c r="O308" s="1" t="n">
        <v>28464</v>
      </c>
      <c r="P308" s="1" t="n">
        <v>55941</v>
      </c>
      <c r="Q308" s="1" t="n">
        <v>27477</v>
      </c>
      <c r="R308" s="1" t="n">
        <v>0</v>
      </c>
      <c r="S308" s="31" t="s">
        <v>48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4</v>
      </c>
      <c r="B309" s="0" t="n">
        <v>5</v>
      </c>
      <c r="C309" s="26" t="n">
        <v>41772</v>
      </c>
      <c r="D309" s="0" t="n">
        <v>2014</v>
      </c>
      <c r="E309" s="0" t="n">
        <v>5</v>
      </c>
      <c r="F309" s="0" t="n">
        <v>201405</v>
      </c>
      <c r="G309" s="0" t="n">
        <v>201405</v>
      </c>
      <c r="H309" s="31" t="s">
        <v>372</v>
      </c>
      <c r="I309" s="0" t="n">
        <v>66612</v>
      </c>
      <c r="J309" s="0" t="n">
        <v>207</v>
      </c>
      <c r="K309" s="0" t="s">
        <v>47</v>
      </c>
      <c r="L309" s="26" t="n">
        <v>41771.3909722222</v>
      </c>
      <c r="M309" s="26" t="n">
        <v>41780.4027777778</v>
      </c>
      <c r="N309" s="1" t="n">
        <v>31155</v>
      </c>
      <c r="O309" s="1" t="n">
        <v>30372</v>
      </c>
      <c r="P309" s="1" t="n">
        <v>61893</v>
      </c>
      <c r="Q309" s="1" t="n">
        <v>31521</v>
      </c>
      <c r="R309" s="1" t="n">
        <v>0</v>
      </c>
      <c r="S309" s="31" t="s">
        <v>48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4</v>
      </c>
      <c r="B310" s="0" t="n">
        <v>5</v>
      </c>
      <c r="C310" s="26" t="n">
        <v>41772</v>
      </c>
      <c r="D310" s="0" t="n">
        <v>2014</v>
      </c>
      <c r="E310" s="0" t="n">
        <v>5</v>
      </c>
      <c r="F310" s="0" t="n">
        <v>201405</v>
      </c>
      <c r="G310" s="0" t="n">
        <v>201405</v>
      </c>
      <c r="H310" s="31" t="s">
        <v>373</v>
      </c>
      <c r="I310" s="0" t="n">
        <v>66612</v>
      </c>
      <c r="J310" s="0" t="n">
        <v>111</v>
      </c>
      <c r="K310" s="0" t="s">
        <v>47</v>
      </c>
      <c r="L310" s="26" t="n">
        <v>41771.3493055556</v>
      </c>
      <c r="M310" s="26" t="n">
        <v>41779.8680555556</v>
      </c>
      <c r="N310" s="1" t="n">
        <v>27311</v>
      </c>
      <c r="O310" s="1" t="n">
        <v>65697</v>
      </c>
      <c r="P310" s="1" t="n">
        <v>93971</v>
      </c>
      <c r="Q310" s="1" t="n">
        <v>28274</v>
      </c>
      <c r="R310" s="1" t="n">
        <v>0</v>
      </c>
      <c r="S310" s="31" t="s">
        <v>48</v>
      </c>
      <c r="T310" s="0" t="n">
        <v>90918</v>
      </c>
      <c r="U310" s="0" t="n">
        <v>1</v>
      </c>
    </row>
    <row r="311" customFormat="false" ht="12.75" hidden="false" customHeight="false" outlineLevel="0" collapsed="false">
      <c r="A311" s="0" t="n">
        <v>2014</v>
      </c>
      <c r="B311" s="0" t="n">
        <v>5</v>
      </c>
      <c r="C311" s="26" t="n">
        <v>41773</v>
      </c>
      <c r="D311" s="0" t="n">
        <v>2014</v>
      </c>
      <c r="E311" s="0" t="n">
        <v>5</v>
      </c>
      <c r="F311" s="0" t="n">
        <v>201405</v>
      </c>
      <c r="G311" s="0" t="n">
        <v>201405</v>
      </c>
      <c r="H311" s="31" t="s">
        <v>374</v>
      </c>
      <c r="I311" s="0" t="n">
        <v>66651</v>
      </c>
      <c r="J311" s="0" t="n">
        <v>211</v>
      </c>
      <c r="K311" s="0" t="s">
        <v>41</v>
      </c>
      <c r="L311" s="26" t="n">
        <v>41772.4361111111</v>
      </c>
      <c r="M311" s="26" t="n">
        <v>41781.3854166667</v>
      </c>
      <c r="N311" s="1" t="n">
        <v>29549</v>
      </c>
      <c r="O311" s="1" t="n">
        <v>74926</v>
      </c>
      <c r="P311" s="1" t="n">
        <v>101353</v>
      </c>
      <c r="Q311" s="1" t="n">
        <v>26427</v>
      </c>
      <c r="R311" s="1" t="n">
        <v>0</v>
      </c>
      <c r="S311" s="31" t="s">
        <v>42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4</v>
      </c>
      <c r="B312" s="0" t="n">
        <v>5</v>
      </c>
      <c r="C312" s="26" t="n">
        <v>41773</v>
      </c>
      <c r="D312" s="0" t="n">
        <v>2014</v>
      </c>
      <c r="E312" s="0" t="n">
        <v>5</v>
      </c>
      <c r="F312" s="0" t="n">
        <v>201405</v>
      </c>
      <c r="G312" s="0" t="n">
        <v>201405</v>
      </c>
      <c r="H312" s="31" t="s">
        <v>375</v>
      </c>
      <c r="I312" s="0" t="n">
        <v>66612</v>
      </c>
      <c r="J312" s="0" t="n">
        <v>111</v>
      </c>
      <c r="K312" s="0" t="s">
        <v>47</v>
      </c>
      <c r="L312" s="26" t="n">
        <v>41772.3777777778</v>
      </c>
      <c r="M312" s="26" t="n">
        <v>41780.3979166667</v>
      </c>
      <c r="N312" s="1" t="n">
        <v>27294</v>
      </c>
      <c r="O312" s="1" t="n">
        <v>30372</v>
      </c>
      <c r="P312" s="1" t="n">
        <v>58622</v>
      </c>
      <c r="Q312" s="1" t="n">
        <v>28250</v>
      </c>
      <c r="R312" s="1" t="n">
        <v>0</v>
      </c>
      <c r="S312" s="31" t="s">
        <v>48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4</v>
      </c>
      <c r="B313" s="0" t="n">
        <v>5</v>
      </c>
      <c r="C313" s="26" t="n">
        <v>41774</v>
      </c>
      <c r="D313" s="0" t="n">
        <v>2014</v>
      </c>
      <c r="E313" s="0" t="n">
        <v>5</v>
      </c>
      <c r="F313" s="0" t="n">
        <v>201405</v>
      </c>
      <c r="G313" s="0" t="n">
        <v>201405</v>
      </c>
      <c r="H313" s="31" t="s">
        <v>376</v>
      </c>
      <c r="I313" s="0" t="n">
        <v>66612</v>
      </c>
      <c r="J313" s="0" t="n">
        <v>205</v>
      </c>
      <c r="K313" s="0" t="s">
        <v>47</v>
      </c>
      <c r="L313" s="26" t="n">
        <v>41773.3645833333</v>
      </c>
      <c r="M313" s="26" t="n">
        <v>41780.3972222222</v>
      </c>
      <c r="N313" s="1" t="n">
        <v>25538</v>
      </c>
      <c r="O313" s="1" t="n">
        <v>44536</v>
      </c>
      <c r="P313" s="1" t="n">
        <v>71056</v>
      </c>
      <c r="Q313" s="1" t="n">
        <v>26520</v>
      </c>
      <c r="R313" s="1" t="n">
        <v>0</v>
      </c>
      <c r="S313" s="31" t="s">
        <v>48</v>
      </c>
      <c r="T313" s="0" t="n">
        <v>90917</v>
      </c>
      <c r="U313" s="0" t="n">
        <v>1</v>
      </c>
    </row>
    <row r="314" customFormat="false" ht="12.75" hidden="false" customHeight="false" outlineLevel="0" collapsed="false">
      <c r="A314" s="0" t="n">
        <v>2014</v>
      </c>
      <c r="B314" s="0" t="n">
        <v>5</v>
      </c>
      <c r="C314" s="26" t="n">
        <v>41774</v>
      </c>
      <c r="D314" s="0" t="n">
        <v>2014</v>
      </c>
      <c r="E314" s="0" t="n">
        <v>5</v>
      </c>
      <c r="F314" s="0" t="n">
        <v>201405</v>
      </c>
      <c r="G314" s="0" t="n">
        <v>201405</v>
      </c>
      <c r="H314" s="31" t="s">
        <v>377</v>
      </c>
      <c r="I314" s="0" t="n">
        <v>66612</v>
      </c>
      <c r="J314" s="0" t="n">
        <v>213</v>
      </c>
      <c r="K314" s="0" t="s">
        <v>47</v>
      </c>
      <c r="L314" s="26" t="n">
        <v>41773.4326388889</v>
      </c>
      <c r="M314" s="26" t="n">
        <v>41781.3868055556</v>
      </c>
      <c r="N314" s="1" t="n">
        <v>35255</v>
      </c>
      <c r="O314" s="1" t="n">
        <v>65697</v>
      </c>
      <c r="P314" s="1" t="n">
        <v>97238</v>
      </c>
      <c r="Q314" s="1" t="n">
        <v>31541</v>
      </c>
      <c r="R314" s="1" t="n">
        <v>0</v>
      </c>
      <c r="S314" s="31" t="s">
        <v>48</v>
      </c>
      <c r="T314" s="0" t="n">
        <v>90918</v>
      </c>
      <c r="U314" s="0" t="n">
        <v>1</v>
      </c>
    </row>
    <row r="315" customFormat="false" ht="12.75" hidden="false" customHeight="false" outlineLevel="0" collapsed="false">
      <c r="A315" s="0" t="n">
        <v>2014</v>
      </c>
      <c r="B315" s="0" t="n">
        <v>5</v>
      </c>
      <c r="C315" s="26" t="n">
        <v>41774</v>
      </c>
      <c r="D315" s="0" t="n">
        <v>2014</v>
      </c>
      <c r="E315" s="0" t="n">
        <v>5</v>
      </c>
      <c r="F315" s="0" t="n">
        <v>201405</v>
      </c>
      <c r="G315" s="0" t="n">
        <v>201405</v>
      </c>
      <c r="H315" s="31" t="s">
        <v>378</v>
      </c>
      <c r="I315" s="0" t="n">
        <v>66612</v>
      </c>
      <c r="J315" s="0" t="n">
        <v>211</v>
      </c>
      <c r="K315" s="0" t="s">
        <v>47</v>
      </c>
      <c r="L315" s="26" t="n">
        <v>41773.4618055556</v>
      </c>
      <c r="M315" s="26" t="n">
        <v>41781.6048611111</v>
      </c>
      <c r="N315" s="1" t="n">
        <v>30249</v>
      </c>
      <c r="O315" s="1" t="n">
        <v>63521</v>
      </c>
      <c r="P315" s="1" t="n">
        <v>90732</v>
      </c>
      <c r="Q315" s="1" t="n">
        <v>27211</v>
      </c>
      <c r="R315" s="1" t="n">
        <v>0</v>
      </c>
      <c r="S315" s="31" t="s">
        <v>48</v>
      </c>
      <c r="T315" s="0" t="n">
        <v>90918</v>
      </c>
      <c r="U315" s="0" t="n">
        <v>1</v>
      </c>
    </row>
    <row r="316" customFormat="false" ht="12.75" hidden="false" customHeight="false" outlineLevel="0" collapsed="false">
      <c r="A316" s="0" t="n">
        <v>2014</v>
      </c>
      <c r="B316" s="0" t="n">
        <v>5</v>
      </c>
      <c r="C316" s="26" t="n">
        <v>41774</v>
      </c>
      <c r="D316" s="0" t="n">
        <v>2014</v>
      </c>
      <c r="E316" s="0" t="n">
        <v>5</v>
      </c>
      <c r="F316" s="0" t="n">
        <v>201405</v>
      </c>
      <c r="G316" s="0" t="n">
        <v>201405</v>
      </c>
      <c r="H316" s="31" t="s">
        <v>379</v>
      </c>
      <c r="I316" s="0" t="n">
        <v>66612</v>
      </c>
      <c r="J316" s="0" t="n">
        <v>111</v>
      </c>
      <c r="K316" s="0" t="s">
        <v>47</v>
      </c>
      <c r="L316" s="26" t="n">
        <v>41773.4340277778</v>
      </c>
      <c r="M316" s="26" t="n">
        <v>41781.4861111111</v>
      </c>
      <c r="N316" s="1" t="n">
        <v>30295</v>
      </c>
      <c r="O316" s="1" t="n">
        <v>64785</v>
      </c>
      <c r="P316" s="1" t="n">
        <v>92028</v>
      </c>
      <c r="Q316" s="1" t="n">
        <v>27243</v>
      </c>
      <c r="R316" s="1" t="n">
        <v>0</v>
      </c>
      <c r="S316" s="31" t="s">
        <v>48</v>
      </c>
      <c r="T316" s="0" t="n">
        <v>90918</v>
      </c>
      <c r="U316" s="0" t="n">
        <v>1</v>
      </c>
    </row>
    <row r="317" customFormat="false" ht="12.75" hidden="false" customHeight="false" outlineLevel="0" collapsed="false">
      <c r="A317" s="0" t="n">
        <v>2014</v>
      </c>
      <c r="B317" s="0" t="n">
        <v>5</v>
      </c>
      <c r="C317" s="26" t="n">
        <v>41775</v>
      </c>
      <c r="D317" s="0" t="n">
        <v>2014</v>
      </c>
      <c r="E317" s="0" t="n">
        <v>5</v>
      </c>
      <c r="F317" s="0" t="n">
        <v>201405</v>
      </c>
      <c r="G317" s="0" t="n">
        <v>201405</v>
      </c>
      <c r="H317" s="31" t="s">
        <v>380</v>
      </c>
      <c r="I317" s="0" t="n">
        <v>66651</v>
      </c>
      <c r="J317" s="0" t="n">
        <v>207</v>
      </c>
      <c r="K317" s="0" t="s">
        <v>41</v>
      </c>
      <c r="L317" s="26" t="n">
        <v>41774.3840277778</v>
      </c>
      <c r="M317" s="26" t="n">
        <v>41782.4166666667</v>
      </c>
      <c r="N317" s="1" t="n">
        <v>35321</v>
      </c>
      <c r="O317" s="1" t="n">
        <v>74926</v>
      </c>
      <c r="P317" s="1" t="n">
        <v>106593</v>
      </c>
      <c r="Q317" s="1" t="n">
        <v>31667</v>
      </c>
      <c r="R317" s="1" t="n">
        <v>0</v>
      </c>
      <c r="S317" s="31" t="s">
        <v>42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4</v>
      </c>
      <c r="B318" s="0" t="n">
        <v>5</v>
      </c>
      <c r="C318" s="26" t="n">
        <v>41778</v>
      </c>
      <c r="D318" s="0" t="n">
        <v>2014</v>
      </c>
      <c r="E318" s="0" t="n">
        <v>5</v>
      </c>
      <c r="F318" s="0" t="n">
        <v>201405</v>
      </c>
      <c r="G318" s="0" t="n">
        <v>201405</v>
      </c>
      <c r="H318" s="31" t="s">
        <v>381</v>
      </c>
      <c r="I318" s="0" t="n">
        <v>66612</v>
      </c>
      <c r="J318" s="0" t="n">
        <v>211</v>
      </c>
      <c r="K318" s="0" t="s">
        <v>47</v>
      </c>
      <c r="L318" s="26" t="n">
        <v>41777.6333333333</v>
      </c>
      <c r="M318" s="26" t="n">
        <v>41786.5104166667</v>
      </c>
      <c r="N318" s="1" t="n">
        <v>31302</v>
      </c>
      <c r="O318" s="1" t="n">
        <v>30372</v>
      </c>
      <c r="P318" s="1" t="n">
        <v>58336</v>
      </c>
      <c r="Q318" s="1" t="n">
        <v>27964</v>
      </c>
      <c r="R318" s="1" t="n">
        <v>0</v>
      </c>
      <c r="S318" s="31" t="s">
        <v>48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4</v>
      </c>
      <c r="B319" s="0" t="n">
        <v>5</v>
      </c>
      <c r="C319" s="26" t="n">
        <v>41778</v>
      </c>
      <c r="D319" s="0" t="n">
        <v>2014</v>
      </c>
      <c r="E319" s="0" t="n">
        <v>5</v>
      </c>
      <c r="F319" s="0" t="n">
        <v>201405</v>
      </c>
      <c r="G319" s="0" t="n">
        <v>201405</v>
      </c>
      <c r="H319" s="31" t="s">
        <v>382</v>
      </c>
      <c r="I319" s="0" t="n">
        <v>66610</v>
      </c>
      <c r="J319" s="0" t="n">
        <v>111</v>
      </c>
      <c r="K319" s="0" t="s">
        <v>34</v>
      </c>
      <c r="L319" s="26" t="n">
        <v>41775.7486111111</v>
      </c>
      <c r="M319" s="26" t="n">
        <v>41786.4666666667</v>
      </c>
      <c r="N319" s="1" t="n">
        <v>35875</v>
      </c>
      <c r="O319" s="1" t="n">
        <v>16708</v>
      </c>
      <c r="P319" s="1" t="n">
        <v>49201</v>
      </c>
      <c r="Q319" s="1" t="n">
        <v>32493</v>
      </c>
      <c r="R319" s="1" t="n">
        <v>0</v>
      </c>
      <c r="S319" s="31" t="s">
        <v>383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4</v>
      </c>
      <c r="B320" s="0" t="n">
        <v>5</v>
      </c>
      <c r="C320" s="26" t="n">
        <v>41778</v>
      </c>
      <c r="D320" s="0" t="n">
        <v>2014</v>
      </c>
      <c r="E320" s="0" t="n">
        <v>6</v>
      </c>
      <c r="F320" s="0" t="n">
        <v>201406</v>
      </c>
      <c r="G320" s="0" t="n">
        <v>201406</v>
      </c>
      <c r="H320" s="31" t="s">
        <v>382</v>
      </c>
      <c r="I320" s="0" t="n">
        <v>66610</v>
      </c>
      <c r="J320" s="0" t="n">
        <v>111</v>
      </c>
      <c r="K320" s="0" t="s">
        <v>34</v>
      </c>
      <c r="L320" s="26" t="n">
        <v>41775.7486111111</v>
      </c>
      <c r="M320" s="26" t="n">
        <v>41786.4666666667</v>
      </c>
      <c r="N320" s="1" t="n">
        <v>35875</v>
      </c>
      <c r="O320" s="1" t="n">
        <v>16708</v>
      </c>
      <c r="P320" s="1" t="n">
        <v>49201</v>
      </c>
      <c r="Q320" s="1" t="n">
        <v>32493</v>
      </c>
      <c r="R320" s="1" t="n">
        <v>0</v>
      </c>
      <c r="S320" s="31" t="s">
        <v>383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4</v>
      </c>
      <c r="B321" s="0" t="n">
        <v>5</v>
      </c>
      <c r="C321" s="26" t="n">
        <v>41778</v>
      </c>
      <c r="D321" s="0" t="n">
        <v>2014</v>
      </c>
      <c r="E321" s="0" t="n">
        <v>5</v>
      </c>
      <c r="F321" s="0" t="n">
        <v>201405</v>
      </c>
      <c r="G321" s="0" t="n">
        <v>201405</v>
      </c>
      <c r="H321" s="31" t="s">
        <v>384</v>
      </c>
      <c r="I321" s="0" t="n">
        <v>66617</v>
      </c>
      <c r="J321" s="0" t="n">
        <v>207</v>
      </c>
      <c r="K321" s="0" t="s">
        <v>92</v>
      </c>
      <c r="L321" s="26" t="n">
        <v>41777.6354166667</v>
      </c>
      <c r="M321" s="26" t="n">
        <v>41785.4486111111</v>
      </c>
      <c r="N321" s="1" t="n">
        <v>36909</v>
      </c>
      <c r="O321" s="1" t="n">
        <v>30430</v>
      </c>
      <c r="P321" s="1" t="n">
        <v>70616</v>
      </c>
      <c r="Q321" s="1" t="n">
        <v>40186</v>
      </c>
      <c r="R321" s="1" t="n">
        <v>0</v>
      </c>
      <c r="S321" s="31" t="s">
        <v>60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4</v>
      </c>
      <c r="B322" s="0" t="n">
        <v>5</v>
      </c>
      <c r="C322" s="26" t="n">
        <v>41778</v>
      </c>
      <c r="D322" s="0" t="n">
        <v>2014</v>
      </c>
      <c r="E322" s="0" t="n">
        <v>5</v>
      </c>
      <c r="F322" s="0" t="n">
        <v>201405</v>
      </c>
      <c r="G322" s="0" t="n">
        <v>201405</v>
      </c>
      <c r="H322" s="31" t="s">
        <v>385</v>
      </c>
      <c r="I322" s="0" t="n">
        <v>66612</v>
      </c>
      <c r="J322" s="0" t="n">
        <v>207</v>
      </c>
      <c r="K322" s="0" t="s">
        <v>47</v>
      </c>
      <c r="L322" s="26" t="n">
        <v>41777.5680555556</v>
      </c>
      <c r="M322" s="26" t="n">
        <v>41785</v>
      </c>
      <c r="N322" s="1" t="n">
        <v>27061</v>
      </c>
      <c r="O322" s="1" t="n">
        <v>53465</v>
      </c>
      <c r="P322" s="1" t="n">
        <v>77719</v>
      </c>
      <c r="Q322" s="1" t="n">
        <v>24254</v>
      </c>
      <c r="R322" s="1" t="n">
        <v>0</v>
      </c>
      <c r="S322" s="31" t="s">
        <v>48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4</v>
      </c>
      <c r="B323" s="0" t="n">
        <v>5</v>
      </c>
      <c r="C323" s="26" t="n">
        <v>41778</v>
      </c>
      <c r="D323" s="0" t="n">
        <v>2014</v>
      </c>
      <c r="E323" s="0" t="n">
        <v>5</v>
      </c>
      <c r="F323" s="0" t="n">
        <v>201405</v>
      </c>
      <c r="G323" s="0" t="n">
        <v>201405</v>
      </c>
      <c r="H323" s="31" t="s">
        <v>386</v>
      </c>
      <c r="I323" s="0" t="n">
        <v>66612</v>
      </c>
      <c r="J323" s="0" t="n">
        <v>111</v>
      </c>
      <c r="K323" s="0" t="s">
        <v>47</v>
      </c>
      <c r="L323" s="26" t="n">
        <v>41777.5881944444</v>
      </c>
      <c r="M323" s="26" t="n">
        <v>41786.4888888889</v>
      </c>
      <c r="N323" s="1" t="n">
        <v>32023</v>
      </c>
      <c r="O323" s="1" t="n">
        <v>67154</v>
      </c>
      <c r="P323" s="1" t="n">
        <v>99863</v>
      </c>
      <c r="Q323" s="1" t="n">
        <v>32709</v>
      </c>
      <c r="R323" s="1" t="n">
        <v>0</v>
      </c>
      <c r="S323" s="31" t="s">
        <v>76</v>
      </c>
      <c r="T323" s="0" t="n">
        <v>90918</v>
      </c>
      <c r="U323" s="0" t="n">
        <v>1</v>
      </c>
    </row>
    <row r="324" customFormat="false" ht="12.75" hidden="false" customHeight="false" outlineLevel="0" collapsed="false">
      <c r="A324" s="0" t="n">
        <v>2014</v>
      </c>
      <c r="B324" s="0" t="n">
        <v>5</v>
      </c>
      <c r="C324" s="26" t="n">
        <v>41778</v>
      </c>
      <c r="D324" s="0" t="n">
        <v>2014</v>
      </c>
      <c r="E324" s="0" t="n">
        <v>5</v>
      </c>
      <c r="F324" s="0" t="n">
        <v>201405</v>
      </c>
      <c r="G324" s="0" t="n">
        <v>201405</v>
      </c>
      <c r="H324" s="31" t="s">
        <v>387</v>
      </c>
      <c r="I324" s="0" t="n">
        <v>66612</v>
      </c>
      <c r="J324" s="0" t="n">
        <v>111</v>
      </c>
      <c r="K324" s="0" t="s">
        <v>47</v>
      </c>
      <c r="L324" s="26" t="n">
        <v>41777.5972222222</v>
      </c>
      <c r="M324" s="26" t="n">
        <v>41786.48125</v>
      </c>
      <c r="N324" s="1" t="n">
        <v>34775</v>
      </c>
      <c r="O324" s="1" t="n">
        <v>57416</v>
      </c>
      <c r="P324" s="1" t="n">
        <v>92635</v>
      </c>
      <c r="Q324" s="1" t="n">
        <v>35219</v>
      </c>
      <c r="R324" s="1" t="n">
        <v>0</v>
      </c>
      <c r="S324" s="31" t="s">
        <v>76</v>
      </c>
      <c r="T324" s="0" t="n">
        <v>90917</v>
      </c>
      <c r="U324" s="0" t="n">
        <v>1</v>
      </c>
    </row>
    <row r="325" customFormat="false" ht="12.75" hidden="false" customHeight="false" outlineLevel="0" collapsed="false">
      <c r="A325" s="0" t="n">
        <v>2014</v>
      </c>
      <c r="B325" s="0" t="n">
        <v>5</v>
      </c>
      <c r="C325" s="26" t="n">
        <v>41779</v>
      </c>
      <c r="D325" s="0" t="n">
        <v>2014</v>
      </c>
      <c r="E325" s="0" t="n">
        <v>5</v>
      </c>
      <c r="F325" s="0" t="n">
        <v>201405</v>
      </c>
      <c r="G325" s="0" t="n">
        <v>201405</v>
      </c>
      <c r="H325" s="31" t="s">
        <v>388</v>
      </c>
      <c r="I325" s="0" t="n">
        <v>66651</v>
      </c>
      <c r="J325" s="0" t="n">
        <v>211</v>
      </c>
      <c r="K325" s="0" t="s">
        <v>41</v>
      </c>
      <c r="L325" s="26" t="n">
        <v>41777.6631944444</v>
      </c>
      <c r="M325" s="26" t="n">
        <v>41785.4166666667</v>
      </c>
      <c r="N325" s="1" t="n">
        <v>25288</v>
      </c>
      <c r="O325" s="1" t="n">
        <v>74926</v>
      </c>
      <c r="P325" s="1" t="n">
        <v>99740</v>
      </c>
      <c r="Q325" s="1" t="n">
        <v>24814</v>
      </c>
      <c r="R325" s="1" t="n">
        <v>0</v>
      </c>
      <c r="S325" s="31" t="s">
        <v>42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14</v>
      </c>
      <c r="B326" s="0" t="n">
        <v>5</v>
      </c>
      <c r="C326" s="26" t="n">
        <v>41779</v>
      </c>
      <c r="D326" s="0" t="n">
        <v>2014</v>
      </c>
      <c r="E326" s="0" t="n">
        <v>5</v>
      </c>
      <c r="F326" s="0" t="n">
        <v>201405</v>
      </c>
      <c r="G326" s="0" t="n">
        <v>201405</v>
      </c>
      <c r="H326" s="31" t="s">
        <v>389</v>
      </c>
      <c r="I326" s="0" t="n">
        <v>66612</v>
      </c>
      <c r="J326" s="0" t="n">
        <v>211</v>
      </c>
      <c r="K326" s="0" t="s">
        <v>47</v>
      </c>
      <c r="L326" s="26" t="n">
        <v>41778.4326388889</v>
      </c>
      <c r="M326" s="26" t="n">
        <v>41786.48125</v>
      </c>
      <c r="N326" s="1" t="n">
        <v>30072</v>
      </c>
      <c r="O326" s="1" t="n">
        <v>65108</v>
      </c>
      <c r="P326" s="1" t="n">
        <v>92352</v>
      </c>
      <c r="Q326" s="1" t="n">
        <v>27244</v>
      </c>
      <c r="R326" s="1" t="n">
        <v>0</v>
      </c>
      <c r="S326" s="31" t="s">
        <v>76</v>
      </c>
      <c r="T326" s="0" t="n">
        <v>90918</v>
      </c>
      <c r="U326" s="0" t="n">
        <v>1</v>
      </c>
    </row>
    <row r="327" customFormat="false" ht="12.75" hidden="false" customHeight="false" outlineLevel="0" collapsed="false">
      <c r="A327" s="0" t="n">
        <v>2014</v>
      </c>
      <c r="B327" s="0" t="n">
        <v>5</v>
      </c>
      <c r="C327" s="26" t="n">
        <v>41779</v>
      </c>
      <c r="D327" s="0" t="n">
        <v>2014</v>
      </c>
      <c r="E327" s="0" t="n">
        <v>6</v>
      </c>
      <c r="F327" s="0" t="n">
        <v>201406</v>
      </c>
      <c r="G327" s="0" t="n">
        <v>201406</v>
      </c>
      <c r="H327" s="31" t="s">
        <v>390</v>
      </c>
      <c r="I327" s="0" t="n">
        <v>66617</v>
      </c>
      <c r="J327" s="0" t="n">
        <v>111</v>
      </c>
      <c r="K327" s="0" t="s">
        <v>37</v>
      </c>
      <c r="L327" s="26" t="n">
        <v>41778.3472222222</v>
      </c>
      <c r="M327" s="26" t="n">
        <v>41786.5097222222</v>
      </c>
      <c r="N327" s="1" t="n">
        <v>45924</v>
      </c>
      <c r="O327" s="1" t="n">
        <v>52603</v>
      </c>
      <c r="P327" s="1" t="n">
        <v>98138</v>
      </c>
      <c r="Q327" s="1" t="n">
        <v>45535</v>
      </c>
      <c r="R327" s="1" t="n">
        <v>0</v>
      </c>
      <c r="S327" s="31" t="s">
        <v>60</v>
      </c>
      <c r="T327" s="0" t="n">
        <v>90918</v>
      </c>
      <c r="U327" s="0" t="n">
        <v>1</v>
      </c>
    </row>
    <row r="328" customFormat="false" ht="12.75" hidden="false" customHeight="false" outlineLevel="0" collapsed="false">
      <c r="A328" s="0" t="n">
        <v>2014</v>
      </c>
      <c r="B328" s="0" t="n">
        <v>5</v>
      </c>
      <c r="C328" s="26" t="n">
        <v>41779</v>
      </c>
      <c r="D328" s="0" t="n">
        <v>2014</v>
      </c>
      <c r="E328" s="0" t="n">
        <v>5</v>
      </c>
      <c r="F328" s="0" t="n">
        <v>201405</v>
      </c>
      <c r="G328" s="0" t="n">
        <v>201405</v>
      </c>
      <c r="H328" s="31" t="s">
        <v>391</v>
      </c>
      <c r="I328" s="0" t="n">
        <v>66612</v>
      </c>
      <c r="J328" s="0" t="n">
        <v>111</v>
      </c>
      <c r="K328" s="0" t="s">
        <v>47</v>
      </c>
      <c r="L328" s="26" t="n">
        <v>41778.3645833333</v>
      </c>
      <c r="M328" s="26" t="n">
        <v>41786.4590277778</v>
      </c>
      <c r="N328" s="1" t="n">
        <v>32498</v>
      </c>
      <c r="O328" s="1" t="n">
        <v>28464</v>
      </c>
      <c r="P328" s="1" t="n">
        <v>61702</v>
      </c>
      <c r="Q328" s="1" t="n">
        <v>33238</v>
      </c>
      <c r="R328" s="1" t="n">
        <v>0</v>
      </c>
      <c r="S328" s="31" t="s">
        <v>48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14</v>
      </c>
      <c r="B329" s="0" t="n">
        <v>5</v>
      </c>
      <c r="C329" s="26" t="n">
        <v>41780</v>
      </c>
      <c r="D329" s="0" t="n">
        <v>2014</v>
      </c>
      <c r="E329" s="0" t="n">
        <v>5</v>
      </c>
      <c r="F329" s="0" t="n">
        <v>201405</v>
      </c>
      <c r="G329" s="0" t="n">
        <v>201405</v>
      </c>
      <c r="H329" s="31" t="s">
        <v>333</v>
      </c>
      <c r="I329" s="0" t="n">
        <v>66617</v>
      </c>
      <c r="J329" s="0" t="n">
        <v>111</v>
      </c>
      <c r="K329" s="0" t="s">
        <v>392</v>
      </c>
      <c r="L329" s="26" t="n">
        <v>41779.3888888889</v>
      </c>
      <c r="M329" s="26" t="n">
        <v>41780.5208333333</v>
      </c>
      <c r="N329" s="1" t="n">
        <v>22624</v>
      </c>
      <c r="O329" s="1" t="n">
        <v>5024</v>
      </c>
      <c r="P329" s="1" t="n">
        <v>25220</v>
      </c>
      <c r="Q329" s="1" t="n">
        <v>20196</v>
      </c>
      <c r="R329" s="1" t="n">
        <v>0</v>
      </c>
      <c r="S329" s="31" t="s">
        <v>60</v>
      </c>
      <c r="T329" s="0" t="n">
        <v>90916</v>
      </c>
      <c r="U329" s="0" t="n">
        <v>1</v>
      </c>
    </row>
    <row r="330" customFormat="false" ht="12.75" hidden="false" customHeight="false" outlineLevel="0" collapsed="false">
      <c r="A330" s="0" t="n">
        <v>2014</v>
      </c>
      <c r="B330" s="0" t="n">
        <v>5</v>
      </c>
      <c r="C330" s="26" t="n">
        <v>41780</v>
      </c>
      <c r="D330" s="0" t="n">
        <v>2014</v>
      </c>
      <c r="E330" s="0" t="n">
        <v>6</v>
      </c>
      <c r="F330" s="0" t="n">
        <v>201406</v>
      </c>
      <c r="G330" s="0" t="n">
        <v>201406</v>
      </c>
      <c r="H330" s="31" t="s">
        <v>393</v>
      </c>
      <c r="I330" s="0" t="n">
        <v>66612</v>
      </c>
      <c r="J330" s="0" t="n">
        <v>211</v>
      </c>
      <c r="K330" s="0" t="s">
        <v>47</v>
      </c>
      <c r="L330" s="26" t="n">
        <v>41779.3506944444</v>
      </c>
      <c r="M330" s="26" t="n">
        <v>41788.4958333333</v>
      </c>
      <c r="N330" s="1" t="n">
        <v>32251</v>
      </c>
      <c r="O330" s="1" t="n">
        <v>30372</v>
      </c>
      <c r="P330" s="1" t="n">
        <v>59259</v>
      </c>
      <c r="Q330" s="1" t="n">
        <v>28887</v>
      </c>
      <c r="R330" s="1" t="n">
        <v>0</v>
      </c>
      <c r="S330" s="31" t="s">
        <v>48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4</v>
      </c>
      <c r="B331" s="0" t="n">
        <v>5</v>
      </c>
      <c r="C331" s="26" t="n">
        <v>41780</v>
      </c>
      <c r="D331" s="0" t="n">
        <v>2014</v>
      </c>
      <c r="E331" s="0" t="n">
        <v>7</v>
      </c>
      <c r="F331" s="0" t="n">
        <v>201407</v>
      </c>
      <c r="G331" s="0" t="n">
        <v>201407</v>
      </c>
      <c r="H331" s="31" t="s">
        <v>394</v>
      </c>
      <c r="I331" s="0" t="n">
        <v>66617</v>
      </c>
      <c r="J331" s="0" t="n">
        <v>111</v>
      </c>
      <c r="K331" s="0" t="s">
        <v>92</v>
      </c>
      <c r="L331" s="26" t="n">
        <v>41779.3819444444</v>
      </c>
      <c r="M331" s="26" t="n">
        <v>41810.4444444444</v>
      </c>
      <c r="N331" s="1" t="n">
        <v>72822</v>
      </c>
      <c r="O331" s="1" t="n">
        <v>88546</v>
      </c>
      <c r="P331" s="1" t="n">
        <v>157096</v>
      </c>
      <c r="Q331" s="1" t="n">
        <v>68550</v>
      </c>
      <c r="R331" s="1" t="n">
        <v>0</v>
      </c>
      <c r="S331" s="31" t="s">
        <v>60</v>
      </c>
      <c r="T331" s="0" t="n">
        <v>90918</v>
      </c>
      <c r="U331" s="0" t="n">
        <v>1</v>
      </c>
    </row>
    <row r="332" customFormat="false" ht="12.75" hidden="false" customHeight="false" outlineLevel="0" collapsed="false">
      <c r="A332" s="0" t="n">
        <v>2014</v>
      </c>
      <c r="B332" s="0" t="n">
        <v>5</v>
      </c>
      <c r="C332" s="26" t="n">
        <v>41780</v>
      </c>
      <c r="D332" s="0" t="n">
        <v>2014</v>
      </c>
      <c r="E332" s="0" t="n">
        <v>6</v>
      </c>
      <c r="F332" s="0" t="n">
        <v>201406</v>
      </c>
      <c r="G332" s="0" t="n">
        <v>201406</v>
      </c>
      <c r="H332" s="31" t="s">
        <v>395</v>
      </c>
      <c r="I332" s="0" t="n">
        <v>66617</v>
      </c>
      <c r="J332" s="0" t="n">
        <v>205</v>
      </c>
      <c r="K332" s="0" t="s">
        <v>37</v>
      </c>
      <c r="L332" s="26" t="n">
        <v>41779.3611111111</v>
      </c>
      <c r="M332" s="26" t="n">
        <v>41787.7444444444</v>
      </c>
      <c r="N332" s="1" t="n">
        <v>40285</v>
      </c>
      <c r="O332" s="1" t="n">
        <v>35704</v>
      </c>
      <c r="P332" s="1" t="n">
        <v>71857</v>
      </c>
      <c r="Q332" s="1" t="n">
        <v>36153</v>
      </c>
      <c r="R332" s="1" t="n">
        <v>0</v>
      </c>
      <c r="S332" s="31" t="s">
        <v>60</v>
      </c>
      <c r="T332" s="0" t="n">
        <v>90918</v>
      </c>
      <c r="U332" s="0" t="n">
        <v>1</v>
      </c>
    </row>
    <row r="333" customFormat="false" ht="12.75" hidden="false" customHeight="false" outlineLevel="0" collapsed="false">
      <c r="A333" s="0" t="n">
        <v>2014</v>
      </c>
      <c r="B333" s="0" t="n">
        <v>5</v>
      </c>
      <c r="C333" s="26" t="n">
        <v>41781</v>
      </c>
      <c r="D333" s="0" t="n">
        <v>2014</v>
      </c>
      <c r="E333" s="0" t="n">
        <v>6</v>
      </c>
      <c r="F333" s="0" t="n">
        <v>201406</v>
      </c>
      <c r="G333" s="0" t="n">
        <v>201406</v>
      </c>
      <c r="H333" s="31" t="s">
        <v>396</v>
      </c>
      <c r="I333" s="0" t="n">
        <v>66612</v>
      </c>
      <c r="J333" s="0" t="n">
        <v>111</v>
      </c>
      <c r="K333" s="0" t="s">
        <v>47</v>
      </c>
      <c r="L333" s="26" t="n">
        <v>41780.3576388889</v>
      </c>
      <c r="M333" s="26" t="n">
        <v>41787.48125</v>
      </c>
      <c r="N333" s="1" t="n">
        <v>34637</v>
      </c>
      <c r="O333" s="1" t="n">
        <v>29380</v>
      </c>
      <c r="P333" s="1" t="n">
        <v>60300</v>
      </c>
      <c r="Q333" s="1" t="n">
        <v>30920</v>
      </c>
      <c r="R333" s="1" t="n">
        <v>0</v>
      </c>
      <c r="S333" s="31" t="s">
        <v>48</v>
      </c>
      <c r="T333" s="0" t="n">
        <v>90916</v>
      </c>
      <c r="U333" s="0" t="n">
        <v>1</v>
      </c>
    </row>
    <row r="334" customFormat="false" ht="12.75" hidden="false" customHeight="false" outlineLevel="0" collapsed="false">
      <c r="A334" s="0" t="n">
        <v>2014</v>
      </c>
      <c r="B334" s="0" t="n">
        <v>5</v>
      </c>
      <c r="C334" s="26" t="n">
        <v>41781</v>
      </c>
      <c r="D334" s="0" t="n">
        <v>2014</v>
      </c>
      <c r="E334" s="0" t="n">
        <v>6</v>
      </c>
      <c r="F334" s="0" t="n">
        <v>201406</v>
      </c>
      <c r="G334" s="0" t="n">
        <v>201406</v>
      </c>
      <c r="H334" s="31" t="s">
        <v>397</v>
      </c>
      <c r="I334" s="0" t="n">
        <v>66612</v>
      </c>
      <c r="J334" s="0" t="n">
        <v>111</v>
      </c>
      <c r="K334" s="0" t="s">
        <v>47</v>
      </c>
      <c r="L334" s="26" t="n">
        <v>41781.3611111111</v>
      </c>
      <c r="M334" s="26" t="n">
        <v>41787.48125</v>
      </c>
      <c r="N334" s="1" t="n">
        <v>30141</v>
      </c>
      <c r="O334" s="1" t="n">
        <v>28625</v>
      </c>
      <c r="P334" s="1" t="n">
        <v>55880</v>
      </c>
      <c r="Q334" s="1" t="n">
        <v>27255</v>
      </c>
      <c r="R334" s="1" t="n">
        <v>0</v>
      </c>
      <c r="S334" s="31" t="s">
        <v>48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4</v>
      </c>
      <c r="B335" s="0" t="n">
        <v>5</v>
      </c>
      <c r="C335" s="26" t="n">
        <v>41782</v>
      </c>
      <c r="D335" s="0" t="n">
        <v>2014</v>
      </c>
      <c r="E335" s="0" t="n">
        <v>6</v>
      </c>
      <c r="F335" s="0" t="n">
        <v>201406</v>
      </c>
      <c r="G335" s="0" t="n">
        <v>201406</v>
      </c>
      <c r="H335" s="31" t="s">
        <v>398</v>
      </c>
      <c r="I335" s="0" t="n">
        <v>66617</v>
      </c>
      <c r="J335" s="0" t="n">
        <v>201</v>
      </c>
      <c r="K335" s="0" t="s">
        <v>92</v>
      </c>
      <c r="L335" s="26" t="n">
        <v>41781.4375</v>
      </c>
      <c r="M335" s="26" t="n">
        <v>41789.3888888889</v>
      </c>
      <c r="N335" s="1" t="n">
        <v>57899</v>
      </c>
      <c r="O335" s="1" t="n">
        <v>21204</v>
      </c>
      <c r="P335" s="1" t="n">
        <v>83555</v>
      </c>
      <c r="Q335" s="1" t="n">
        <v>62351</v>
      </c>
      <c r="R335" s="1" t="n">
        <v>0</v>
      </c>
      <c r="S335" s="31" t="s">
        <v>74</v>
      </c>
      <c r="T335" s="0" t="n">
        <v>90918</v>
      </c>
      <c r="U335" s="0" t="n">
        <v>1</v>
      </c>
    </row>
    <row r="336" customFormat="false" ht="12.75" hidden="false" customHeight="false" outlineLevel="0" collapsed="false">
      <c r="A336" s="0" t="n">
        <v>2014</v>
      </c>
      <c r="B336" s="0" t="n">
        <v>5</v>
      </c>
      <c r="C336" s="26" t="n">
        <v>41782</v>
      </c>
      <c r="D336" s="0" t="n">
        <v>2014</v>
      </c>
      <c r="E336" s="0" t="n">
        <v>6</v>
      </c>
      <c r="F336" s="0" t="n">
        <v>201406</v>
      </c>
      <c r="G336" s="0" t="n">
        <v>201406</v>
      </c>
      <c r="H336" s="31" t="s">
        <v>399</v>
      </c>
      <c r="I336" s="0" t="n">
        <v>66612</v>
      </c>
      <c r="J336" s="0" t="n">
        <v>205</v>
      </c>
      <c r="K336" s="0" t="s">
        <v>47</v>
      </c>
      <c r="L336" s="26" t="n">
        <v>41781.3680555556</v>
      </c>
      <c r="M336" s="26" t="n">
        <v>41789.53125</v>
      </c>
      <c r="N336" s="1" t="n">
        <v>34962</v>
      </c>
      <c r="O336" s="1" t="n">
        <v>68889</v>
      </c>
      <c r="P336" s="1" t="n">
        <v>100466</v>
      </c>
      <c r="Q336" s="1" t="n">
        <v>31577</v>
      </c>
      <c r="R336" s="1" t="n">
        <v>0</v>
      </c>
      <c r="S336" s="31" t="s">
        <v>76</v>
      </c>
      <c r="T336" s="0" t="n">
        <v>90918</v>
      </c>
      <c r="U336" s="0" t="n">
        <v>1</v>
      </c>
    </row>
    <row r="337" customFormat="false" ht="12.75" hidden="false" customHeight="false" outlineLevel="0" collapsed="false">
      <c r="A337" s="0" t="n">
        <v>2014</v>
      </c>
      <c r="B337" s="0" t="n">
        <v>5</v>
      </c>
      <c r="C337" s="26" t="n">
        <v>41784</v>
      </c>
      <c r="D337" s="0" t="n">
        <v>2014</v>
      </c>
      <c r="E337" s="0" t="n">
        <v>6</v>
      </c>
      <c r="F337" s="0" t="n">
        <v>201406</v>
      </c>
      <c r="G337" s="0" t="n">
        <v>201406</v>
      </c>
      <c r="H337" s="31" t="s">
        <v>400</v>
      </c>
      <c r="I337" s="0" t="n">
        <v>66651</v>
      </c>
      <c r="J337" s="0" t="n">
        <v>201</v>
      </c>
      <c r="K337" s="0" t="s">
        <v>41</v>
      </c>
      <c r="L337" s="26" t="n">
        <v>41784.7604166667</v>
      </c>
      <c r="M337" s="26" t="n">
        <v>41792.3972222222</v>
      </c>
      <c r="N337" s="1" t="n">
        <v>22469</v>
      </c>
      <c r="O337" s="1" t="n">
        <v>74926</v>
      </c>
      <c r="P337" s="1" t="n">
        <v>95223</v>
      </c>
      <c r="Q337" s="1" t="n">
        <v>20297</v>
      </c>
      <c r="R337" s="1" t="n">
        <v>0</v>
      </c>
      <c r="S337" s="31" t="s">
        <v>42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4</v>
      </c>
      <c r="B338" s="0" t="n">
        <v>5</v>
      </c>
      <c r="C338" s="26" t="n">
        <v>41785</v>
      </c>
      <c r="D338" s="0" t="n">
        <v>2014</v>
      </c>
      <c r="E338" s="0" t="n">
        <v>6</v>
      </c>
      <c r="F338" s="0" t="n">
        <v>201406</v>
      </c>
      <c r="G338" s="0" t="n">
        <v>201406</v>
      </c>
      <c r="H338" s="31" t="s">
        <v>401</v>
      </c>
      <c r="I338" s="0" t="n">
        <v>66651</v>
      </c>
      <c r="J338" s="0" t="n">
        <v>205</v>
      </c>
      <c r="K338" s="0" t="s">
        <v>41</v>
      </c>
      <c r="L338" s="26" t="n">
        <v>41784.7152777778</v>
      </c>
      <c r="M338" s="26" t="n">
        <v>41792.3979166667</v>
      </c>
      <c r="N338" s="1" t="n">
        <v>45671</v>
      </c>
      <c r="O338" s="1" t="n">
        <v>74926</v>
      </c>
      <c r="P338" s="1" t="n">
        <v>112759</v>
      </c>
      <c r="Q338" s="1" t="n">
        <v>37833</v>
      </c>
      <c r="R338" s="1" t="n">
        <v>0</v>
      </c>
      <c r="S338" s="31" t="s">
        <v>42</v>
      </c>
      <c r="T338" s="0" t="n">
        <v>90919</v>
      </c>
      <c r="U338" s="0" t="n">
        <v>1</v>
      </c>
    </row>
    <row r="339" customFormat="false" ht="12.75" hidden="false" customHeight="false" outlineLevel="0" collapsed="false">
      <c r="A339" s="0" t="n">
        <v>2014</v>
      </c>
      <c r="B339" s="0" t="n">
        <v>5</v>
      </c>
      <c r="C339" s="26" t="n">
        <v>41785</v>
      </c>
      <c r="D339" s="0" t="n">
        <v>2014</v>
      </c>
      <c r="E339" s="0" t="n">
        <v>6</v>
      </c>
      <c r="F339" s="0" t="n">
        <v>201406</v>
      </c>
      <c r="G339" s="0" t="n">
        <v>201406</v>
      </c>
      <c r="H339" s="31" t="s">
        <v>402</v>
      </c>
      <c r="I339" s="0" t="n">
        <v>66610</v>
      </c>
      <c r="J339" s="0" t="n">
        <v>205</v>
      </c>
      <c r="K339" s="0" t="s">
        <v>34</v>
      </c>
      <c r="L339" s="26" t="n">
        <v>41783.8888888889</v>
      </c>
      <c r="M339" s="26" t="n">
        <v>41794.4055555556</v>
      </c>
      <c r="N339" s="1" t="n">
        <v>35010</v>
      </c>
      <c r="O339" s="1" t="n">
        <v>14800</v>
      </c>
      <c r="P339" s="1" t="n">
        <v>50599</v>
      </c>
      <c r="Q339" s="1" t="n">
        <v>35799</v>
      </c>
      <c r="R339" s="1" t="n">
        <v>0</v>
      </c>
      <c r="S339" s="31" t="s">
        <v>76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4</v>
      </c>
      <c r="B340" s="0" t="n">
        <v>5</v>
      </c>
      <c r="C340" s="26" t="n">
        <v>41785</v>
      </c>
      <c r="D340" s="0" t="n">
        <v>2014</v>
      </c>
      <c r="E340" s="0" t="n">
        <v>6</v>
      </c>
      <c r="F340" s="0" t="n">
        <v>201406</v>
      </c>
      <c r="G340" s="0" t="n">
        <v>201406</v>
      </c>
      <c r="H340" s="31" t="s">
        <v>403</v>
      </c>
      <c r="I340" s="0" t="n">
        <v>66612</v>
      </c>
      <c r="J340" s="0" t="n">
        <v>205</v>
      </c>
      <c r="K340" s="0" t="s">
        <v>47</v>
      </c>
      <c r="L340" s="26" t="n">
        <v>41784.5972222222</v>
      </c>
      <c r="M340" s="26" t="n">
        <v>41792.4166666667</v>
      </c>
      <c r="N340" s="1" t="n">
        <v>26461</v>
      </c>
      <c r="O340" s="1" t="n">
        <v>63735</v>
      </c>
      <c r="P340" s="1" t="n">
        <v>87545</v>
      </c>
      <c r="Q340" s="1" t="n">
        <v>23810</v>
      </c>
      <c r="R340" s="1" t="n">
        <v>0</v>
      </c>
      <c r="S340" s="31" t="s">
        <v>48</v>
      </c>
      <c r="T340" s="0" t="n">
        <v>90918</v>
      </c>
      <c r="U340" s="0" t="n">
        <v>1</v>
      </c>
    </row>
    <row r="341" customFormat="false" ht="12.75" hidden="false" customHeight="false" outlineLevel="0" collapsed="false">
      <c r="A341" s="0" t="n">
        <v>2014</v>
      </c>
      <c r="B341" s="0" t="n">
        <v>5</v>
      </c>
      <c r="C341" s="26" t="n">
        <v>41785</v>
      </c>
      <c r="D341" s="0" t="n">
        <v>2014</v>
      </c>
      <c r="E341" s="0" t="n">
        <v>6</v>
      </c>
      <c r="F341" s="0" t="n">
        <v>201406</v>
      </c>
      <c r="G341" s="0" t="n">
        <v>201406</v>
      </c>
      <c r="H341" s="31" t="s">
        <v>404</v>
      </c>
      <c r="I341" s="0" t="n">
        <v>66612</v>
      </c>
      <c r="J341" s="0" t="n">
        <v>207</v>
      </c>
      <c r="K341" s="0" t="s">
        <v>47</v>
      </c>
      <c r="L341" s="26" t="n">
        <v>41784.6875</v>
      </c>
      <c r="M341" s="26" t="n">
        <v>41792.4361111111</v>
      </c>
      <c r="N341" s="1" t="n">
        <v>26790</v>
      </c>
      <c r="O341" s="1" t="n">
        <v>63789</v>
      </c>
      <c r="P341" s="1" t="n">
        <v>87869</v>
      </c>
      <c r="Q341" s="1" t="n">
        <v>24080</v>
      </c>
      <c r="R341" s="1" t="n">
        <v>0</v>
      </c>
      <c r="S341" s="31" t="s">
        <v>48</v>
      </c>
      <c r="T341" s="0" t="n">
        <v>90918</v>
      </c>
      <c r="U341" s="0" t="n">
        <v>1</v>
      </c>
    </row>
    <row r="342" customFormat="false" ht="12.75" hidden="false" customHeight="false" outlineLevel="0" collapsed="false">
      <c r="A342" s="0" t="n">
        <v>2014</v>
      </c>
      <c r="B342" s="0" t="n">
        <v>5</v>
      </c>
      <c r="C342" s="26" t="n">
        <v>41785</v>
      </c>
      <c r="D342" s="0" t="n">
        <v>2014</v>
      </c>
      <c r="E342" s="0" t="n">
        <v>6</v>
      </c>
      <c r="F342" s="0" t="n">
        <v>201406</v>
      </c>
      <c r="G342" s="0" t="n">
        <v>201406</v>
      </c>
      <c r="H342" s="31" t="s">
        <v>405</v>
      </c>
      <c r="I342" s="0" t="n">
        <v>66651</v>
      </c>
      <c r="J342" s="0" t="n">
        <v>111</v>
      </c>
      <c r="K342" s="0" t="s">
        <v>41</v>
      </c>
      <c r="L342" s="26" t="n">
        <v>41784.6458333333</v>
      </c>
      <c r="M342" s="26" t="n">
        <v>41793.4652777778</v>
      </c>
      <c r="N342" s="1" t="n">
        <v>34201</v>
      </c>
      <c r="O342" s="1" t="n">
        <v>74926</v>
      </c>
      <c r="P342" s="1" t="n">
        <v>105607</v>
      </c>
      <c r="Q342" s="1" t="n">
        <v>30681</v>
      </c>
      <c r="R342" s="1" t="n">
        <v>0</v>
      </c>
      <c r="S342" s="31" t="s">
        <v>42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4</v>
      </c>
      <c r="B343" s="0" t="n">
        <v>5</v>
      </c>
      <c r="C343" s="26" t="n">
        <v>41786</v>
      </c>
      <c r="D343" s="0" t="n">
        <v>2014</v>
      </c>
      <c r="E343" s="0" t="n">
        <v>6</v>
      </c>
      <c r="F343" s="0" t="n">
        <v>201406</v>
      </c>
      <c r="G343" s="0" t="n">
        <v>201406</v>
      </c>
      <c r="H343" s="31" t="s">
        <v>406</v>
      </c>
      <c r="I343" s="0" t="n">
        <v>66612</v>
      </c>
      <c r="J343" s="0" t="n">
        <v>205</v>
      </c>
      <c r="K343" s="0" t="s">
        <v>47</v>
      </c>
      <c r="L343" s="26" t="n">
        <v>41784.7118055556</v>
      </c>
      <c r="M343" s="26" t="n">
        <v>41792.4319444444</v>
      </c>
      <c r="N343" s="1" t="n">
        <v>25644</v>
      </c>
      <c r="O343" s="1" t="n">
        <v>52201</v>
      </c>
      <c r="P343" s="1" t="n">
        <v>75449</v>
      </c>
      <c r="Q343" s="1" t="n">
        <v>23248</v>
      </c>
      <c r="R343" s="1" t="n">
        <v>0</v>
      </c>
      <c r="S343" s="31" t="s">
        <v>48</v>
      </c>
      <c r="T343" s="0" t="n">
        <v>90918</v>
      </c>
      <c r="U343" s="0" t="n">
        <v>1</v>
      </c>
    </row>
    <row r="344" customFormat="false" ht="12.75" hidden="false" customHeight="false" outlineLevel="0" collapsed="false">
      <c r="A344" s="0" t="n">
        <v>2014</v>
      </c>
      <c r="B344" s="0" t="n">
        <v>5</v>
      </c>
      <c r="C344" s="26" t="n">
        <v>41786</v>
      </c>
      <c r="D344" s="0" t="n">
        <v>2014</v>
      </c>
      <c r="E344" s="0" t="n">
        <v>6</v>
      </c>
      <c r="F344" s="0" t="n">
        <v>201406</v>
      </c>
      <c r="G344" s="0" t="n">
        <v>201406</v>
      </c>
      <c r="H344" s="31" t="s">
        <v>407</v>
      </c>
      <c r="I344" s="0" t="n">
        <v>66612</v>
      </c>
      <c r="J344" s="0" t="n">
        <v>111</v>
      </c>
      <c r="K344" s="0" t="s">
        <v>47</v>
      </c>
      <c r="L344" s="26" t="n">
        <v>41785.3993055556</v>
      </c>
      <c r="M344" s="26" t="n">
        <v>41793.4618055556</v>
      </c>
      <c r="N344" s="1" t="n">
        <v>26176</v>
      </c>
      <c r="O344" s="1" t="n">
        <v>30372</v>
      </c>
      <c r="P344" s="1" t="n">
        <v>58330</v>
      </c>
      <c r="Q344" s="1" t="n">
        <v>27958</v>
      </c>
      <c r="R344" s="1" t="n">
        <v>0</v>
      </c>
      <c r="S344" s="31" t="s">
        <v>48</v>
      </c>
      <c r="T344" s="0" t="n">
        <v>90916</v>
      </c>
      <c r="U344" s="0" t="n">
        <v>1</v>
      </c>
    </row>
    <row r="345" customFormat="false" ht="12.75" hidden="false" customHeight="false" outlineLevel="0" collapsed="false">
      <c r="A345" s="0" t="n">
        <v>2014</v>
      </c>
      <c r="B345" s="0" t="n">
        <v>5</v>
      </c>
      <c r="C345" s="26" t="n">
        <v>41786</v>
      </c>
      <c r="D345" s="0" t="n">
        <v>2014</v>
      </c>
      <c r="E345" s="0" t="n">
        <v>6</v>
      </c>
      <c r="F345" s="0" t="n">
        <v>201406</v>
      </c>
      <c r="G345" s="0" t="n">
        <v>201406</v>
      </c>
      <c r="H345" s="31" t="s">
        <v>408</v>
      </c>
      <c r="I345" s="0" t="n">
        <v>66617</v>
      </c>
      <c r="J345" s="0" t="n">
        <v>205</v>
      </c>
      <c r="K345" s="0" t="s">
        <v>37</v>
      </c>
      <c r="L345" s="26" t="n">
        <v>41785.4270833333</v>
      </c>
      <c r="M345" s="26" t="n">
        <v>41793.4625</v>
      </c>
      <c r="N345" s="1" t="n">
        <v>38246</v>
      </c>
      <c r="O345" s="1" t="n">
        <v>39918</v>
      </c>
      <c r="P345" s="1" t="n">
        <v>75110</v>
      </c>
      <c r="Q345" s="1" t="n">
        <v>35192</v>
      </c>
      <c r="R345" s="1" t="n">
        <v>0</v>
      </c>
      <c r="S345" s="31" t="s">
        <v>60</v>
      </c>
      <c r="T345" s="0" t="n">
        <v>90918</v>
      </c>
      <c r="U345" s="0" t="n">
        <v>1</v>
      </c>
    </row>
    <row r="346" customFormat="false" ht="12.75" hidden="false" customHeight="false" outlineLevel="0" collapsed="false">
      <c r="A346" s="0" t="n">
        <v>2014</v>
      </c>
      <c r="B346" s="0" t="n">
        <v>5</v>
      </c>
      <c r="C346" s="26" t="n">
        <v>41787</v>
      </c>
      <c r="D346" s="0" t="n">
        <v>2014</v>
      </c>
      <c r="E346" s="0" t="n">
        <v>6</v>
      </c>
      <c r="F346" s="0" t="n">
        <v>201406</v>
      </c>
      <c r="G346" s="0" t="n">
        <v>201406</v>
      </c>
      <c r="H346" s="31" t="s">
        <v>409</v>
      </c>
      <c r="I346" s="0" t="n">
        <v>66651</v>
      </c>
      <c r="J346" s="0" t="n">
        <v>211</v>
      </c>
      <c r="K346" s="0" t="s">
        <v>41</v>
      </c>
      <c r="L346" s="26" t="n">
        <v>41786.4506944444</v>
      </c>
      <c r="M346" s="26" t="n">
        <v>41793.4611111111</v>
      </c>
      <c r="N346" s="1" t="n">
        <v>24805</v>
      </c>
      <c r="O346" s="1" t="n">
        <v>74926</v>
      </c>
      <c r="P346" s="1" t="n">
        <v>97367</v>
      </c>
      <c r="Q346" s="1" t="n">
        <v>22441</v>
      </c>
      <c r="R346" s="1" t="n">
        <v>0</v>
      </c>
      <c r="S346" s="31" t="s">
        <v>42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4</v>
      </c>
      <c r="B347" s="0" t="n">
        <v>5</v>
      </c>
      <c r="C347" s="26" t="n">
        <v>41787</v>
      </c>
      <c r="D347" s="0" t="n">
        <v>2014</v>
      </c>
      <c r="E347" s="0" t="n">
        <v>6</v>
      </c>
      <c r="F347" s="0" t="n">
        <v>201406</v>
      </c>
      <c r="G347" s="0" t="n">
        <v>201406</v>
      </c>
      <c r="H347" s="31" t="s">
        <v>410</v>
      </c>
      <c r="I347" s="0" t="n">
        <v>66612</v>
      </c>
      <c r="J347" s="0" t="n">
        <v>205</v>
      </c>
      <c r="K347" s="0" t="s">
        <v>37</v>
      </c>
      <c r="L347" s="26" t="n">
        <v>41786.4069444445</v>
      </c>
      <c r="M347" s="26" t="n">
        <v>41794.4118055556</v>
      </c>
      <c r="N347" s="1" t="n">
        <v>26797</v>
      </c>
      <c r="O347" s="1" t="n">
        <v>22565</v>
      </c>
      <c r="P347" s="1" t="n">
        <v>47247</v>
      </c>
      <c r="Q347" s="1" t="n">
        <v>24682</v>
      </c>
      <c r="R347" s="1" t="n">
        <v>0</v>
      </c>
      <c r="S347" s="31" t="s">
        <v>48</v>
      </c>
      <c r="T347" s="0" t="n">
        <v>90918</v>
      </c>
      <c r="U347" s="0" t="n">
        <v>1</v>
      </c>
    </row>
    <row r="348" customFormat="false" ht="12.75" hidden="false" customHeight="false" outlineLevel="0" collapsed="false">
      <c r="A348" s="0" t="n">
        <v>2014</v>
      </c>
      <c r="B348" s="0" t="n">
        <v>5</v>
      </c>
      <c r="C348" s="26" t="n">
        <v>41787</v>
      </c>
      <c r="D348" s="0" t="n">
        <v>2014</v>
      </c>
      <c r="E348" s="0" t="n">
        <v>6</v>
      </c>
      <c r="F348" s="0" t="n">
        <v>201406</v>
      </c>
      <c r="G348" s="0" t="n">
        <v>201406</v>
      </c>
      <c r="H348" s="31" t="s">
        <v>411</v>
      </c>
      <c r="I348" s="0" t="n">
        <v>66617</v>
      </c>
      <c r="J348" s="0" t="n">
        <v>111</v>
      </c>
      <c r="K348" s="0" t="s">
        <v>37</v>
      </c>
      <c r="L348" s="26" t="n">
        <v>41786.3513888889</v>
      </c>
      <c r="M348" s="26" t="n">
        <v>41794.4166666667</v>
      </c>
      <c r="N348" s="1" t="n">
        <v>38529</v>
      </c>
      <c r="O348" s="1" t="n">
        <v>166130</v>
      </c>
      <c r="P348" s="1" t="n">
        <v>208357</v>
      </c>
      <c r="Q348" s="1" t="n">
        <v>42227</v>
      </c>
      <c r="R348" s="1" t="n">
        <v>0</v>
      </c>
      <c r="S348" s="31" t="s">
        <v>60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4</v>
      </c>
      <c r="B349" s="0" t="n">
        <v>5</v>
      </c>
      <c r="C349" s="26" t="n">
        <v>41787</v>
      </c>
      <c r="D349" s="0" t="n">
        <v>2014</v>
      </c>
      <c r="E349" s="0" t="n">
        <v>6</v>
      </c>
      <c r="F349" s="0" t="n">
        <v>201406</v>
      </c>
      <c r="G349" s="0" t="n">
        <v>201406</v>
      </c>
      <c r="H349" s="31" t="s">
        <v>412</v>
      </c>
      <c r="I349" s="0" t="n">
        <v>66651</v>
      </c>
      <c r="J349" s="0" t="n">
        <v>211</v>
      </c>
      <c r="K349" s="0" t="s">
        <v>41</v>
      </c>
      <c r="L349" s="26" t="n">
        <v>41786.4222222222</v>
      </c>
      <c r="M349" s="26" t="n">
        <v>41794.4131944444</v>
      </c>
      <c r="N349" s="1" t="n">
        <v>27276</v>
      </c>
      <c r="O349" s="1" t="n">
        <v>74926</v>
      </c>
      <c r="P349" s="1" t="n">
        <v>100037</v>
      </c>
      <c r="Q349" s="1" t="n">
        <v>25111</v>
      </c>
      <c r="R349" s="1" t="n">
        <v>0</v>
      </c>
      <c r="S349" s="31" t="s">
        <v>42</v>
      </c>
      <c r="T349" s="0" t="n">
        <v>90919</v>
      </c>
      <c r="U349" s="0" t="n">
        <v>1</v>
      </c>
    </row>
    <row r="350" customFormat="false" ht="12.75" hidden="false" customHeight="false" outlineLevel="0" collapsed="false">
      <c r="A350" s="0" t="n">
        <v>2014</v>
      </c>
      <c r="B350" s="0" t="n">
        <v>5</v>
      </c>
      <c r="C350" s="26" t="n">
        <v>41787</v>
      </c>
      <c r="D350" s="0" t="n">
        <v>2014</v>
      </c>
      <c r="E350" s="0" t="n">
        <v>6</v>
      </c>
      <c r="F350" s="0" t="n">
        <v>201406</v>
      </c>
      <c r="G350" s="0" t="n">
        <v>201406</v>
      </c>
      <c r="H350" s="31" t="s">
        <v>413</v>
      </c>
      <c r="I350" s="0" t="n">
        <v>66612</v>
      </c>
      <c r="J350" s="0" t="n">
        <v>111</v>
      </c>
      <c r="K350" s="0" t="s">
        <v>47</v>
      </c>
      <c r="L350" s="26" t="n">
        <v>41785.4791666667</v>
      </c>
      <c r="M350" s="26" t="n">
        <v>41794.4006944444</v>
      </c>
      <c r="N350" s="1" t="n">
        <v>23821</v>
      </c>
      <c r="O350" s="1" t="n">
        <v>91611</v>
      </c>
      <c r="P350" s="1" t="n">
        <v>113302</v>
      </c>
      <c r="Q350" s="1" t="n">
        <v>21691</v>
      </c>
      <c r="R350" s="1" t="n">
        <v>0</v>
      </c>
      <c r="S350" s="31" t="s">
        <v>48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4</v>
      </c>
      <c r="B351" s="0" t="n">
        <v>5</v>
      </c>
      <c r="C351" s="26" t="n">
        <v>41788</v>
      </c>
      <c r="D351" s="0" t="n">
        <v>2014</v>
      </c>
      <c r="E351" s="0" t="n">
        <v>6</v>
      </c>
      <c r="F351" s="0" t="n">
        <v>201406</v>
      </c>
      <c r="G351" s="0" t="n">
        <v>201406</v>
      </c>
      <c r="H351" s="31" t="s">
        <v>414</v>
      </c>
      <c r="I351" s="0" t="n">
        <v>66617</v>
      </c>
      <c r="J351" s="0" t="n">
        <v>205</v>
      </c>
      <c r="K351" s="0" t="s">
        <v>92</v>
      </c>
      <c r="L351" s="26" t="n">
        <v>41787.3430555556</v>
      </c>
      <c r="M351" s="26" t="n">
        <v>41795.375</v>
      </c>
      <c r="N351" s="1" t="n">
        <v>49284</v>
      </c>
      <c r="O351" s="1" t="n">
        <v>84177</v>
      </c>
      <c r="P351" s="1" t="n">
        <v>134268</v>
      </c>
      <c r="Q351" s="1" t="n">
        <v>50091</v>
      </c>
      <c r="R351" s="1" t="n">
        <v>0</v>
      </c>
      <c r="S351" s="31" t="s">
        <v>60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4</v>
      </c>
      <c r="B352" s="0" t="n">
        <v>5</v>
      </c>
      <c r="C352" s="26" t="n">
        <v>41788</v>
      </c>
      <c r="D352" s="0" t="n">
        <v>2014</v>
      </c>
      <c r="E352" s="0" t="n">
        <v>6</v>
      </c>
      <c r="F352" s="0" t="n">
        <v>201406</v>
      </c>
      <c r="G352" s="0" t="n">
        <v>201406</v>
      </c>
      <c r="H352" s="31" t="s">
        <v>415</v>
      </c>
      <c r="I352" s="0" t="n">
        <v>66612</v>
      </c>
      <c r="J352" s="0" t="n">
        <v>111</v>
      </c>
      <c r="K352" s="0" t="s">
        <v>47</v>
      </c>
      <c r="L352" s="26" t="n">
        <v>41786.36875</v>
      </c>
      <c r="M352" s="26" t="n">
        <v>41795.3625</v>
      </c>
      <c r="N352" s="1" t="n">
        <v>28504</v>
      </c>
      <c r="O352" s="1" t="n">
        <v>54109</v>
      </c>
      <c r="P352" s="1" t="n">
        <v>79886</v>
      </c>
      <c r="Q352" s="1" t="n">
        <v>25777</v>
      </c>
      <c r="R352" s="1" t="n">
        <v>0</v>
      </c>
      <c r="S352" s="31" t="s">
        <v>42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4</v>
      </c>
      <c r="B353" s="0" t="n">
        <v>5</v>
      </c>
      <c r="C353" s="26" t="n">
        <v>41788</v>
      </c>
      <c r="D353" s="0" t="n">
        <v>2014</v>
      </c>
      <c r="E353" s="0" t="n">
        <v>6</v>
      </c>
      <c r="F353" s="0" t="n">
        <v>201406</v>
      </c>
      <c r="G353" s="0" t="n">
        <v>201406</v>
      </c>
      <c r="H353" s="31" t="s">
        <v>416</v>
      </c>
      <c r="I353" s="0" t="n">
        <v>66612</v>
      </c>
      <c r="J353" s="0" t="n">
        <v>111</v>
      </c>
      <c r="K353" s="0" t="s">
        <v>47</v>
      </c>
      <c r="L353" s="26" t="n">
        <v>41787.3930555556</v>
      </c>
      <c r="M353" s="26" t="n">
        <v>41795.5291666667</v>
      </c>
      <c r="N353" s="1" t="n">
        <v>30871</v>
      </c>
      <c r="O353" s="1" t="n">
        <v>33792</v>
      </c>
      <c r="P353" s="1" t="n">
        <v>67164</v>
      </c>
      <c r="Q353" s="1" t="n">
        <v>33372</v>
      </c>
      <c r="R353" s="1" t="n">
        <v>0</v>
      </c>
      <c r="S353" s="31" t="s">
        <v>48</v>
      </c>
      <c r="T353" s="0" t="n">
        <v>90916</v>
      </c>
      <c r="U353" s="0" t="n">
        <v>1</v>
      </c>
    </row>
    <row r="354" customFormat="false" ht="12.75" hidden="false" customHeight="false" outlineLevel="0" collapsed="false">
      <c r="A354" s="0" t="n">
        <v>2014</v>
      </c>
      <c r="B354" s="0" t="n">
        <v>5</v>
      </c>
      <c r="C354" s="26" t="n">
        <v>41788</v>
      </c>
      <c r="D354" s="0" t="n">
        <v>2014</v>
      </c>
      <c r="E354" s="0" t="n">
        <v>6</v>
      </c>
      <c r="F354" s="0" t="n">
        <v>201406</v>
      </c>
      <c r="G354" s="0" t="n">
        <v>201406</v>
      </c>
      <c r="H354" s="31" t="s">
        <v>417</v>
      </c>
      <c r="I354" s="0" t="n">
        <v>66617</v>
      </c>
      <c r="J354" s="0" t="n">
        <v>111</v>
      </c>
      <c r="K354" s="0" t="s">
        <v>203</v>
      </c>
      <c r="L354" s="26" t="n">
        <v>41784.7361111111</v>
      </c>
      <c r="M354" s="26" t="n">
        <v>41796</v>
      </c>
      <c r="N354" s="1" t="n">
        <v>55690</v>
      </c>
      <c r="O354" s="1" t="n">
        <v>15203</v>
      </c>
      <c r="P354" s="1" t="n">
        <v>69635</v>
      </c>
      <c r="Q354" s="1" t="n">
        <v>54432</v>
      </c>
      <c r="R354" s="1" t="n">
        <v>0</v>
      </c>
      <c r="S354" s="31" t="s">
        <v>60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4</v>
      </c>
      <c r="B355" s="0" t="n">
        <v>5</v>
      </c>
      <c r="C355" s="26" t="n">
        <v>41788</v>
      </c>
      <c r="D355" s="0" t="n">
        <v>2014</v>
      </c>
      <c r="E355" s="0" t="n">
        <v>6</v>
      </c>
      <c r="F355" s="0" t="n">
        <v>201406</v>
      </c>
      <c r="G355" s="0" t="n">
        <v>201406</v>
      </c>
      <c r="H355" s="31" t="s">
        <v>418</v>
      </c>
      <c r="I355" s="0" t="n">
        <v>66617</v>
      </c>
      <c r="J355" s="0" t="n">
        <v>111</v>
      </c>
      <c r="K355" s="0" t="s">
        <v>37</v>
      </c>
      <c r="L355" s="26" t="n">
        <v>41787.39375</v>
      </c>
      <c r="M355" s="26" t="n">
        <v>41794.4125</v>
      </c>
      <c r="N355" s="1" t="n">
        <v>46252</v>
      </c>
      <c r="O355" s="1" t="n">
        <v>181605</v>
      </c>
      <c r="P355" s="1" t="n">
        <v>225268</v>
      </c>
      <c r="Q355" s="1" t="n">
        <v>43663</v>
      </c>
      <c r="R355" s="1" t="n">
        <v>0</v>
      </c>
      <c r="S355" s="31" t="s">
        <v>60</v>
      </c>
      <c r="T355" s="0" t="n">
        <v>90919</v>
      </c>
      <c r="U355" s="0" t="n">
        <v>1</v>
      </c>
    </row>
    <row r="356" customFormat="false" ht="12.75" hidden="false" customHeight="false" outlineLevel="0" collapsed="false">
      <c r="A356" s="0" t="n">
        <v>2014</v>
      </c>
      <c r="B356" s="0" t="n">
        <v>5</v>
      </c>
      <c r="C356" s="26" t="n">
        <v>41789</v>
      </c>
      <c r="D356" s="0" t="n">
        <v>2014</v>
      </c>
      <c r="E356" s="0" t="n">
        <v>6</v>
      </c>
      <c r="F356" s="0" t="n">
        <v>201406</v>
      </c>
      <c r="G356" s="0" t="n">
        <v>201406</v>
      </c>
      <c r="H356" s="31" t="s">
        <v>419</v>
      </c>
      <c r="I356" s="0" t="n">
        <v>66612</v>
      </c>
      <c r="J356" s="0" t="n">
        <v>205</v>
      </c>
      <c r="K356" s="0" t="s">
        <v>47</v>
      </c>
      <c r="L356" s="26" t="n">
        <v>41788.4395833333</v>
      </c>
      <c r="M356" s="26" t="n">
        <v>41796.4402777778</v>
      </c>
      <c r="N356" s="1" t="n">
        <v>35428</v>
      </c>
      <c r="O356" s="1" t="n">
        <v>30372</v>
      </c>
      <c r="P356" s="1" t="n">
        <v>65754</v>
      </c>
      <c r="Q356" s="1" t="n">
        <v>35382</v>
      </c>
      <c r="R356" s="1" t="n">
        <v>0</v>
      </c>
      <c r="S356" s="31" t="s">
        <v>48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4</v>
      </c>
      <c r="B357" s="0" t="n">
        <v>5</v>
      </c>
      <c r="C357" s="26" t="n">
        <v>41789</v>
      </c>
      <c r="D357" s="0" t="n">
        <v>2014</v>
      </c>
      <c r="E357" s="0" t="n">
        <v>6</v>
      </c>
      <c r="F357" s="0" t="n">
        <v>201406</v>
      </c>
      <c r="G357" s="0" t="n">
        <v>201406</v>
      </c>
      <c r="H357" s="31" t="s">
        <v>420</v>
      </c>
      <c r="I357" s="0" t="n">
        <v>66610</v>
      </c>
      <c r="J357" s="0" t="n">
        <v>111</v>
      </c>
      <c r="K357" s="0" t="s">
        <v>34</v>
      </c>
      <c r="L357" s="26" t="n">
        <v>41789.53125</v>
      </c>
      <c r="M357" s="26" t="n">
        <v>41789.6131944444</v>
      </c>
      <c r="N357" s="1" t="n">
        <v>4908</v>
      </c>
      <c r="O357" s="1" t="n">
        <v>11936</v>
      </c>
      <c r="P357" s="1" t="n">
        <v>16433</v>
      </c>
      <c r="Q357" s="1" t="n">
        <v>4497</v>
      </c>
      <c r="R357" s="1" t="n">
        <v>0</v>
      </c>
      <c r="S357" s="31" t="s">
        <v>35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4</v>
      </c>
      <c r="B358" s="0" t="n">
        <v>6</v>
      </c>
      <c r="C358" s="26" t="n">
        <v>41792</v>
      </c>
      <c r="D358" s="0" t="n">
        <v>2014</v>
      </c>
      <c r="E358" s="0" t="n">
        <v>6</v>
      </c>
      <c r="F358" s="0" t="n">
        <v>201406</v>
      </c>
      <c r="G358" s="0" t="n">
        <v>201406</v>
      </c>
      <c r="H358" s="31" t="s">
        <v>421</v>
      </c>
      <c r="I358" s="0" t="n">
        <v>66651</v>
      </c>
      <c r="J358" s="0" t="n">
        <v>111</v>
      </c>
      <c r="K358" s="0" t="s">
        <v>41</v>
      </c>
      <c r="L358" s="26" t="n">
        <v>41791.5902777778</v>
      </c>
      <c r="M358" s="26" t="n">
        <v>41799.4166666667</v>
      </c>
      <c r="N358" s="1" t="n">
        <v>32154</v>
      </c>
      <c r="O358" s="1" t="n">
        <v>68698</v>
      </c>
      <c r="P358" s="1" t="n">
        <v>97430</v>
      </c>
      <c r="Q358" s="1" t="n">
        <v>28732</v>
      </c>
      <c r="R358" s="1" t="n">
        <v>0</v>
      </c>
      <c r="S358" s="31" t="s">
        <v>42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4</v>
      </c>
      <c r="B359" s="0" t="n">
        <v>6</v>
      </c>
      <c r="C359" s="26" t="n">
        <v>41792</v>
      </c>
      <c r="D359" s="0" t="n">
        <v>2014</v>
      </c>
      <c r="E359" s="0" t="n">
        <v>6</v>
      </c>
      <c r="F359" s="0" t="n">
        <v>201406</v>
      </c>
      <c r="G359" s="0" t="n">
        <v>201406</v>
      </c>
      <c r="H359" s="31" t="s">
        <v>422</v>
      </c>
      <c r="I359" s="0" t="n">
        <v>66651</v>
      </c>
      <c r="J359" s="0" t="n">
        <v>111</v>
      </c>
      <c r="K359" s="0" t="s">
        <v>152</v>
      </c>
      <c r="L359" s="26" t="n">
        <v>41791.5854166667</v>
      </c>
      <c r="M359" s="26" t="n">
        <v>41799.5166666667</v>
      </c>
      <c r="N359" s="1" t="n">
        <v>35425</v>
      </c>
      <c r="O359" s="1" t="n">
        <v>73018</v>
      </c>
      <c r="P359" s="1" t="n">
        <v>106738</v>
      </c>
      <c r="Q359" s="1" t="n">
        <v>33720</v>
      </c>
      <c r="R359" s="1" t="n">
        <v>0</v>
      </c>
      <c r="S359" s="31" t="s">
        <v>45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14</v>
      </c>
      <c r="B360" s="0" t="n">
        <v>6</v>
      </c>
      <c r="C360" s="26" t="n">
        <v>41792</v>
      </c>
      <c r="D360" s="0" t="n">
        <v>2014</v>
      </c>
      <c r="E360" s="0" t="n">
        <v>6</v>
      </c>
      <c r="F360" s="0" t="n">
        <v>201406</v>
      </c>
      <c r="G360" s="0" t="n">
        <v>201406</v>
      </c>
      <c r="H360" s="31" t="s">
        <v>423</v>
      </c>
      <c r="I360" s="0" t="n">
        <v>66612</v>
      </c>
      <c r="J360" s="0" t="n">
        <v>205</v>
      </c>
      <c r="K360" s="0" t="s">
        <v>47</v>
      </c>
      <c r="L360" s="26" t="n">
        <v>41791.6659722222</v>
      </c>
      <c r="M360" s="26" t="n">
        <v>41799.5180555556</v>
      </c>
      <c r="N360" s="1" t="n">
        <v>33013</v>
      </c>
      <c r="O360" s="1" t="n">
        <v>0</v>
      </c>
      <c r="P360" s="1" t="n">
        <v>29506</v>
      </c>
      <c r="Q360" s="1" t="n">
        <v>29506</v>
      </c>
      <c r="R360" s="1" t="n">
        <v>0</v>
      </c>
      <c r="S360" s="31" t="s">
        <v>48</v>
      </c>
      <c r="T360" s="0" t="n">
        <v>90916</v>
      </c>
      <c r="U360" s="0" t="n">
        <v>1</v>
      </c>
    </row>
    <row r="361" customFormat="false" ht="12.75" hidden="false" customHeight="false" outlineLevel="0" collapsed="false">
      <c r="A361" s="0" t="n">
        <v>2014</v>
      </c>
      <c r="B361" s="0" t="n">
        <v>6</v>
      </c>
      <c r="C361" s="26" t="n">
        <v>41792</v>
      </c>
      <c r="D361" s="0" t="n">
        <v>2014</v>
      </c>
      <c r="E361" s="0" t="n">
        <v>6</v>
      </c>
      <c r="F361" s="0" t="n">
        <v>201406</v>
      </c>
      <c r="G361" s="0" t="n">
        <v>201406</v>
      </c>
      <c r="H361" s="31" t="s">
        <v>424</v>
      </c>
      <c r="I361" s="0" t="n">
        <v>66651</v>
      </c>
      <c r="J361" s="0" t="n">
        <v>111</v>
      </c>
      <c r="K361" s="0" t="s">
        <v>41</v>
      </c>
      <c r="L361" s="26" t="n">
        <v>41791.5847222222</v>
      </c>
      <c r="M361" s="26" t="n">
        <v>41800.4166666667</v>
      </c>
      <c r="N361" s="1" t="n">
        <v>27501</v>
      </c>
      <c r="O361" s="1" t="n">
        <v>74926</v>
      </c>
      <c r="P361" s="1" t="n">
        <v>103121</v>
      </c>
      <c r="Q361" s="1" t="n">
        <v>28195</v>
      </c>
      <c r="R361" s="1" t="n">
        <v>0</v>
      </c>
      <c r="S361" s="31" t="s">
        <v>42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14</v>
      </c>
      <c r="B362" s="0" t="n">
        <v>6</v>
      </c>
      <c r="C362" s="26" t="n">
        <v>41793</v>
      </c>
      <c r="D362" s="0" t="n">
        <v>2014</v>
      </c>
      <c r="E362" s="0" t="n">
        <v>6</v>
      </c>
      <c r="F362" s="0" t="n">
        <v>201406</v>
      </c>
      <c r="G362" s="0" t="n">
        <v>201406</v>
      </c>
      <c r="H362" s="31" t="s">
        <v>425</v>
      </c>
      <c r="I362" s="0" t="n">
        <v>66612</v>
      </c>
      <c r="J362" s="0" t="n">
        <v>111</v>
      </c>
      <c r="K362" s="0" t="s">
        <v>152</v>
      </c>
      <c r="L362" s="26" t="n">
        <v>41792.4375</v>
      </c>
      <c r="M362" s="26" t="n">
        <v>41799.3666666667</v>
      </c>
      <c r="N362" s="1" t="n">
        <v>24218</v>
      </c>
      <c r="O362" s="1" t="n">
        <v>73359</v>
      </c>
      <c r="P362" s="1" t="n">
        <v>95224</v>
      </c>
      <c r="Q362" s="1" t="n">
        <v>21865</v>
      </c>
      <c r="R362" s="1" t="n">
        <v>0</v>
      </c>
      <c r="S362" s="31" t="s">
        <v>76</v>
      </c>
      <c r="T362" s="0" t="n">
        <v>90918</v>
      </c>
      <c r="U362" s="0" t="n">
        <v>1</v>
      </c>
    </row>
    <row r="363" customFormat="false" ht="12.75" hidden="false" customHeight="false" outlineLevel="0" collapsed="false">
      <c r="A363" s="0" t="n">
        <v>2014</v>
      </c>
      <c r="B363" s="0" t="n">
        <v>6</v>
      </c>
      <c r="C363" s="26" t="n">
        <v>41793</v>
      </c>
      <c r="D363" s="0" t="n">
        <v>2014</v>
      </c>
      <c r="E363" s="0" t="n">
        <v>6</v>
      </c>
      <c r="F363" s="0" t="n">
        <v>201406</v>
      </c>
      <c r="G363" s="0" t="n">
        <v>201406</v>
      </c>
      <c r="H363" s="31" t="s">
        <v>426</v>
      </c>
      <c r="I363" s="0" t="n">
        <v>66651</v>
      </c>
      <c r="J363" s="0" t="n">
        <v>205</v>
      </c>
      <c r="K363" s="0" t="s">
        <v>41</v>
      </c>
      <c r="L363" s="26" t="n">
        <v>41792.4375</v>
      </c>
      <c r="M363" s="26" t="n">
        <v>41799.3645833333</v>
      </c>
      <c r="N363" s="1" t="n">
        <v>24378</v>
      </c>
      <c r="O363" s="1" t="n">
        <v>73018</v>
      </c>
      <c r="P363" s="1" t="n">
        <v>94953</v>
      </c>
      <c r="Q363" s="1" t="n">
        <v>21935</v>
      </c>
      <c r="R363" s="1" t="n">
        <v>0</v>
      </c>
      <c r="S363" s="31" t="s">
        <v>42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4</v>
      </c>
      <c r="B364" s="0" t="n">
        <v>6</v>
      </c>
      <c r="C364" s="26" t="n">
        <v>41793</v>
      </c>
      <c r="D364" s="0" t="n">
        <v>2014</v>
      </c>
      <c r="E364" s="0" t="n">
        <v>6</v>
      </c>
      <c r="F364" s="0" t="n">
        <v>201406</v>
      </c>
      <c r="G364" s="0" t="n">
        <v>201406</v>
      </c>
      <c r="H364" s="31" t="s">
        <v>427</v>
      </c>
      <c r="I364" s="0" t="n">
        <v>66612</v>
      </c>
      <c r="J364" s="0" t="n">
        <v>211</v>
      </c>
      <c r="K364" s="0" t="s">
        <v>47</v>
      </c>
      <c r="L364" s="26" t="n">
        <v>41792.3368055556</v>
      </c>
      <c r="M364" s="26" t="n">
        <v>41800.3534722222</v>
      </c>
      <c r="N364" s="1" t="n">
        <v>26523</v>
      </c>
      <c r="O364" s="1" t="n">
        <v>30372</v>
      </c>
      <c r="P364" s="1" t="n">
        <v>58074</v>
      </c>
      <c r="Q364" s="1" t="n">
        <v>27702</v>
      </c>
      <c r="R364" s="1" t="n">
        <v>0</v>
      </c>
      <c r="S364" s="31" t="s">
        <v>48</v>
      </c>
      <c r="T364" s="0" t="n">
        <v>90916</v>
      </c>
      <c r="U364" s="0" t="n">
        <v>1</v>
      </c>
    </row>
    <row r="365" customFormat="false" ht="12.75" hidden="false" customHeight="false" outlineLevel="0" collapsed="false">
      <c r="A365" s="0" t="n">
        <v>2014</v>
      </c>
      <c r="B365" s="0" t="n">
        <v>6</v>
      </c>
      <c r="C365" s="26" t="n">
        <v>41794</v>
      </c>
      <c r="D365" s="0" t="n">
        <v>2014</v>
      </c>
      <c r="E365" s="0" t="n">
        <v>6</v>
      </c>
      <c r="F365" s="0" t="n">
        <v>201406</v>
      </c>
      <c r="G365" s="0" t="n">
        <v>201406</v>
      </c>
      <c r="H365" s="31" t="s">
        <v>428</v>
      </c>
      <c r="I365" s="0" t="n">
        <v>66651</v>
      </c>
      <c r="J365" s="0" t="n">
        <v>111</v>
      </c>
      <c r="K365" s="0" t="s">
        <v>41</v>
      </c>
      <c r="L365" s="26" t="n">
        <v>41793.3506944444</v>
      </c>
      <c r="M365" s="26" t="n">
        <v>41801.3888888889</v>
      </c>
      <c r="N365" s="1" t="n">
        <v>27366</v>
      </c>
      <c r="O365" s="1" t="n">
        <v>74926</v>
      </c>
      <c r="P365" s="1" t="n">
        <v>99487</v>
      </c>
      <c r="Q365" s="1" t="n">
        <v>24561</v>
      </c>
      <c r="R365" s="1" t="n">
        <v>0</v>
      </c>
      <c r="S365" s="31" t="s">
        <v>42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4</v>
      </c>
      <c r="B366" s="0" t="n">
        <v>6</v>
      </c>
      <c r="C366" s="26" t="n">
        <v>41794</v>
      </c>
      <c r="D366" s="0" t="n">
        <v>2014</v>
      </c>
      <c r="E366" s="0" t="n">
        <v>6</v>
      </c>
      <c r="F366" s="0" t="n">
        <v>201406</v>
      </c>
      <c r="G366" s="0" t="n">
        <v>201406</v>
      </c>
      <c r="H366" s="31" t="s">
        <v>379</v>
      </c>
      <c r="I366" s="0" t="n">
        <v>66617</v>
      </c>
      <c r="J366" s="0" t="n">
        <v>111</v>
      </c>
      <c r="K366" s="0" t="s">
        <v>37</v>
      </c>
      <c r="L366" s="26" t="n">
        <v>41793.5520833333</v>
      </c>
      <c r="M366" s="26" t="n">
        <v>41800.4375</v>
      </c>
      <c r="N366" s="1" t="n">
        <v>34639</v>
      </c>
      <c r="O366" s="1" t="n">
        <v>24275</v>
      </c>
      <c r="P366" s="1" t="n">
        <v>55508</v>
      </c>
      <c r="Q366" s="1" t="n">
        <v>31233</v>
      </c>
      <c r="R366" s="1" t="n">
        <v>0</v>
      </c>
      <c r="S366" s="31" t="s">
        <v>60</v>
      </c>
      <c r="T366" s="0" t="n">
        <v>90918</v>
      </c>
      <c r="U366" s="0" t="n">
        <v>1</v>
      </c>
    </row>
    <row r="367" customFormat="false" ht="12.75" hidden="false" customHeight="false" outlineLevel="0" collapsed="false">
      <c r="A367" s="0" t="n">
        <v>2014</v>
      </c>
      <c r="B367" s="0" t="n">
        <v>6</v>
      </c>
      <c r="C367" s="26" t="n">
        <v>41794</v>
      </c>
      <c r="D367" s="0" t="n">
        <v>2014</v>
      </c>
      <c r="E367" s="0" t="n">
        <v>6</v>
      </c>
      <c r="F367" s="0" t="n">
        <v>201406</v>
      </c>
      <c r="G367" s="0" t="n">
        <v>201406</v>
      </c>
      <c r="H367" s="31" t="s">
        <v>429</v>
      </c>
      <c r="I367" s="0" t="n">
        <v>66612</v>
      </c>
      <c r="J367" s="0" t="n">
        <v>205</v>
      </c>
      <c r="K367" s="0" t="s">
        <v>47</v>
      </c>
      <c r="L367" s="26" t="n">
        <v>41793.3472222222</v>
      </c>
      <c r="M367" s="26" t="n">
        <v>41800.3541666667</v>
      </c>
      <c r="N367" s="1" t="n">
        <v>24838</v>
      </c>
      <c r="O367" s="1" t="n">
        <v>43272</v>
      </c>
      <c r="P367" s="1" t="n">
        <v>65777</v>
      </c>
      <c r="Q367" s="1" t="n">
        <v>22505</v>
      </c>
      <c r="R367" s="1" t="n">
        <v>0</v>
      </c>
      <c r="S367" s="31" t="s">
        <v>48</v>
      </c>
      <c r="T367" s="0" t="n">
        <v>90917</v>
      </c>
      <c r="U367" s="0" t="n">
        <v>1</v>
      </c>
    </row>
    <row r="368" customFormat="false" ht="12.75" hidden="false" customHeight="false" outlineLevel="0" collapsed="false">
      <c r="A368" s="0" t="n">
        <v>2014</v>
      </c>
      <c r="B368" s="0" t="n">
        <v>6</v>
      </c>
      <c r="C368" s="26" t="n">
        <v>41794</v>
      </c>
      <c r="D368" s="0" t="n">
        <v>2014</v>
      </c>
      <c r="E368" s="0" t="n">
        <v>6</v>
      </c>
      <c r="F368" s="0" t="n">
        <v>201406</v>
      </c>
      <c r="G368" s="0" t="n">
        <v>201406</v>
      </c>
      <c r="H368" s="31" t="s">
        <v>430</v>
      </c>
      <c r="I368" s="0" t="n">
        <v>66612</v>
      </c>
      <c r="J368" s="0" t="n">
        <v>111</v>
      </c>
      <c r="K368" s="0" t="s">
        <v>47</v>
      </c>
      <c r="L368" s="26" t="n">
        <v>41793.3819444444</v>
      </c>
      <c r="M368" s="26" t="n">
        <v>41801.3875</v>
      </c>
      <c r="N368" s="1" t="n">
        <v>26823</v>
      </c>
      <c r="O368" s="1" t="n">
        <v>65697</v>
      </c>
      <c r="P368" s="1" t="n">
        <v>89878</v>
      </c>
      <c r="Q368" s="1" t="n">
        <v>24181</v>
      </c>
      <c r="R368" s="1" t="n">
        <v>0</v>
      </c>
      <c r="S368" s="31" t="s">
        <v>48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4</v>
      </c>
      <c r="B369" s="0" t="n">
        <v>6</v>
      </c>
      <c r="C369" s="26" t="n">
        <v>41794</v>
      </c>
      <c r="D369" s="0" t="n">
        <v>2014</v>
      </c>
      <c r="E369" s="0" t="n">
        <v>6</v>
      </c>
      <c r="F369" s="0" t="n">
        <v>201406</v>
      </c>
      <c r="G369" s="0" t="n">
        <v>201406</v>
      </c>
      <c r="H369" s="31" t="s">
        <v>67</v>
      </c>
      <c r="I369" s="0" t="n">
        <v>66612</v>
      </c>
      <c r="J369" s="0" t="n">
        <v>207</v>
      </c>
      <c r="K369" s="0" t="s">
        <v>47</v>
      </c>
      <c r="L369" s="26" t="n">
        <v>41793.4409722222</v>
      </c>
      <c r="M369" s="26" t="n">
        <v>41800.4708333333</v>
      </c>
      <c r="N369" s="1" t="n">
        <v>26837</v>
      </c>
      <c r="O369" s="1" t="n">
        <v>63271</v>
      </c>
      <c r="P369" s="1" t="n">
        <v>87436</v>
      </c>
      <c r="Q369" s="1" t="n">
        <v>24165</v>
      </c>
      <c r="R369" s="1" t="n">
        <v>0</v>
      </c>
      <c r="S369" s="31" t="s">
        <v>48</v>
      </c>
      <c r="T369" s="0" t="n">
        <v>90918</v>
      </c>
      <c r="U369" s="0" t="n">
        <v>1</v>
      </c>
    </row>
    <row r="370" customFormat="false" ht="12.75" hidden="false" customHeight="false" outlineLevel="0" collapsed="false">
      <c r="A370" s="0" t="n">
        <v>2014</v>
      </c>
      <c r="B370" s="0" t="n">
        <v>6</v>
      </c>
      <c r="C370" s="26" t="n">
        <v>41794</v>
      </c>
      <c r="D370" s="0" t="n">
        <v>2014</v>
      </c>
      <c r="E370" s="0" t="n">
        <v>6</v>
      </c>
      <c r="F370" s="0" t="n">
        <v>201406</v>
      </c>
      <c r="G370" s="0" t="n">
        <v>201406</v>
      </c>
      <c r="H370" s="31" t="s">
        <v>431</v>
      </c>
      <c r="I370" s="0" t="n">
        <v>66612</v>
      </c>
      <c r="J370" s="0" t="n">
        <v>111</v>
      </c>
      <c r="K370" s="0" t="s">
        <v>47</v>
      </c>
      <c r="L370" s="26" t="n">
        <v>41793.375</v>
      </c>
      <c r="M370" s="26" t="n">
        <v>41802.3708333333</v>
      </c>
      <c r="N370" s="1" t="n">
        <v>31298</v>
      </c>
      <c r="O370" s="1" t="n">
        <v>56250</v>
      </c>
      <c r="P370" s="1" t="n">
        <v>84554</v>
      </c>
      <c r="Q370" s="1" t="n">
        <v>28304</v>
      </c>
      <c r="R370" s="1" t="n">
        <v>0</v>
      </c>
      <c r="S370" s="31" t="s">
        <v>48</v>
      </c>
      <c r="T370" s="0" t="n">
        <v>90917</v>
      </c>
      <c r="U370" s="0" t="n">
        <v>1</v>
      </c>
    </row>
    <row r="371" customFormat="false" ht="12.75" hidden="false" customHeight="false" outlineLevel="0" collapsed="false">
      <c r="A371" s="0" t="n">
        <v>2014</v>
      </c>
      <c r="B371" s="0" t="n">
        <v>6</v>
      </c>
      <c r="C371" s="26" t="n">
        <v>41795</v>
      </c>
      <c r="D371" s="0" t="n">
        <v>2014</v>
      </c>
      <c r="E371" s="0" t="n">
        <v>6</v>
      </c>
      <c r="F371" s="0" t="n">
        <v>201406</v>
      </c>
      <c r="G371" s="0" t="n">
        <v>201406</v>
      </c>
      <c r="H371" s="31" t="s">
        <v>432</v>
      </c>
      <c r="I371" s="0" t="n">
        <v>66617</v>
      </c>
      <c r="J371" s="0" t="n">
        <v>111</v>
      </c>
      <c r="K371" s="0" t="s">
        <v>433</v>
      </c>
      <c r="L371" s="26" t="n">
        <v>41794.3576388889</v>
      </c>
      <c r="M371" s="26" t="n">
        <v>41802.4291666667</v>
      </c>
      <c r="N371" s="1" t="n">
        <v>48021</v>
      </c>
      <c r="O371" s="1" t="n">
        <v>42659</v>
      </c>
      <c r="P371" s="1" t="n">
        <v>94529</v>
      </c>
      <c r="Q371" s="1" t="n">
        <v>51870</v>
      </c>
      <c r="R371" s="1" t="n">
        <v>0</v>
      </c>
      <c r="S371" s="31" t="s">
        <v>60</v>
      </c>
      <c r="T371" s="0" t="n">
        <v>90917</v>
      </c>
      <c r="U371" s="0" t="n">
        <v>1</v>
      </c>
    </row>
    <row r="372" customFormat="false" ht="12.75" hidden="false" customHeight="false" outlineLevel="0" collapsed="false">
      <c r="A372" s="0" t="n">
        <v>2014</v>
      </c>
      <c r="B372" s="0" t="n">
        <v>6</v>
      </c>
      <c r="C372" s="26" t="n">
        <v>41795</v>
      </c>
      <c r="D372" s="0" t="n">
        <v>2014</v>
      </c>
      <c r="E372" s="0" t="n">
        <v>6</v>
      </c>
      <c r="F372" s="0" t="n">
        <v>201406</v>
      </c>
      <c r="G372" s="0" t="n">
        <v>201406</v>
      </c>
      <c r="H372" s="31" t="s">
        <v>434</v>
      </c>
      <c r="I372" s="0" t="n">
        <v>66651</v>
      </c>
      <c r="J372" s="0" t="n">
        <v>205</v>
      </c>
      <c r="K372" s="0" t="s">
        <v>41</v>
      </c>
      <c r="L372" s="26" t="n">
        <v>41794.3645833333</v>
      </c>
      <c r="M372" s="26" t="n">
        <v>41802.4291666667</v>
      </c>
      <c r="N372" s="1" t="n">
        <v>29674</v>
      </c>
      <c r="O372" s="1" t="n">
        <v>74926</v>
      </c>
      <c r="P372" s="1" t="n">
        <v>101497</v>
      </c>
      <c r="Q372" s="1" t="n">
        <v>26571</v>
      </c>
      <c r="R372" s="1" t="n">
        <v>0</v>
      </c>
      <c r="S372" s="31" t="s">
        <v>42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4</v>
      </c>
      <c r="B373" s="0" t="n">
        <v>6</v>
      </c>
      <c r="C373" s="26" t="n">
        <v>41795</v>
      </c>
      <c r="D373" s="0" t="n">
        <v>2014</v>
      </c>
      <c r="E373" s="0" t="n">
        <v>6</v>
      </c>
      <c r="F373" s="0" t="n">
        <v>201406</v>
      </c>
      <c r="G373" s="0" t="n">
        <v>201406</v>
      </c>
      <c r="H373" s="31" t="s">
        <v>435</v>
      </c>
      <c r="I373" s="0" t="n">
        <v>66612</v>
      </c>
      <c r="J373" s="0" t="n">
        <v>111</v>
      </c>
      <c r="K373" s="0" t="s">
        <v>47</v>
      </c>
      <c r="L373" s="26" t="n">
        <v>41794.3576388889</v>
      </c>
      <c r="M373" s="26" t="n">
        <v>41802.4236111111</v>
      </c>
      <c r="N373" s="1" t="n">
        <v>34883</v>
      </c>
      <c r="O373" s="1" t="n">
        <v>30372</v>
      </c>
      <c r="P373" s="1" t="n">
        <v>65477</v>
      </c>
      <c r="Q373" s="1" t="n">
        <v>35105</v>
      </c>
      <c r="R373" s="1" t="n">
        <v>0</v>
      </c>
      <c r="S373" s="31" t="s">
        <v>48</v>
      </c>
      <c r="T373" s="0" t="n">
        <v>90916</v>
      </c>
      <c r="U373" s="0" t="n">
        <v>1</v>
      </c>
    </row>
    <row r="374" customFormat="false" ht="12.75" hidden="false" customHeight="false" outlineLevel="0" collapsed="false">
      <c r="A374" s="0" t="n">
        <v>2014</v>
      </c>
      <c r="B374" s="0" t="n">
        <v>6</v>
      </c>
      <c r="C374" s="26" t="n">
        <v>41796</v>
      </c>
      <c r="D374" s="0" t="n">
        <v>2014</v>
      </c>
      <c r="E374" s="0" t="n">
        <v>6</v>
      </c>
      <c r="F374" s="0" t="n">
        <v>201406</v>
      </c>
      <c r="G374" s="0" t="n">
        <v>201406</v>
      </c>
      <c r="H374" s="31" t="s">
        <v>436</v>
      </c>
      <c r="I374" s="0" t="n">
        <v>66612</v>
      </c>
      <c r="J374" s="0" t="n">
        <v>205</v>
      </c>
      <c r="K374" s="0" t="s">
        <v>47</v>
      </c>
      <c r="L374" s="26" t="n">
        <v>41795.3611111111</v>
      </c>
      <c r="M374" s="26" t="n">
        <v>41803.38125</v>
      </c>
      <c r="N374" s="1" t="n">
        <v>37705</v>
      </c>
      <c r="O374" s="1" t="n">
        <v>51557</v>
      </c>
      <c r="P374" s="1" t="n">
        <v>84965</v>
      </c>
      <c r="Q374" s="1" t="n">
        <v>33408</v>
      </c>
      <c r="R374" s="1" t="n">
        <v>0</v>
      </c>
      <c r="S374" s="31" t="s">
        <v>48</v>
      </c>
      <c r="T374" s="0" t="n">
        <v>90918</v>
      </c>
      <c r="U374" s="0" t="n">
        <v>1</v>
      </c>
    </row>
    <row r="375" customFormat="false" ht="12.75" hidden="false" customHeight="false" outlineLevel="0" collapsed="false">
      <c r="A375" s="0" t="n">
        <v>2014</v>
      </c>
      <c r="B375" s="0" t="n">
        <v>6</v>
      </c>
      <c r="C375" s="26" t="n">
        <v>41796</v>
      </c>
      <c r="D375" s="0" t="n">
        <v>2014</v>
      </c>
      <c r="E375" s="0" t="n">
        <v>6</v>
      </c>
      <c r="F375" s="0" t="n">
        <v>201406</v>
      </c>
      <c r="G375" s="0" t="n">
        <v>201406</v>
      </c>
      <c r="H375" s="31" t="s">
        <v>437</v>
      </c>
      <c r="I375" s="0" t="n">
        <v>66651</v>
      </c>
      <c r="J375" s="0" t="n">
        <v>111</v>
      </c>
      <c r="K375" s="0" t="s">
        <v>41</v>
      </c>
      <c r="L375" s="26" t="n">
        <v>41795.4131944444</v>
      </c>
      <c r="M375" s="26" t="n">
        <v>41803.4888888889</v>
      </c>
      <c r="N375" s="1" t="n">
        <v>35240</v>
      </c>
      <c r="O375" s="1" t="n">
        <v>73018</v>
      </c>
      <c r="P375" s="1" t="n">
        <v>104553</v>
      </c>
      <c r="Q375" s="1" t="n">
        <v>31535</v>
      </c>
      <c r="R375" s="1" t="n">
        <v>0</v>
      </c>
      <c r="S375" s="31" t="s">
        <v>42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4</v>
      </c>
      <c r="B376" s="0" t="n">
        <v>6</v>
      </c>
      <c r="C376" s="26" t="n">
        <v>41799</v>
      </c>
      <c r="D376" s="0" t="n">
        <v>2014</v>
      </c>
      <c r="E376" s="0" t="n">
        <v>6</v>
      </c>
      <c r="F376" s="0" t="n">
        <v>201406</v>
      </c>
      <c r="G376" s="0" t="n">
        <v>201406</v>
      </c>
      <c r="H376" s="31" t="s">
        <v>438</v>
      </c>
      <c r="I376" s="0" t="n">
        <v>66651</v>
      </c>
      <c r="J376" s="0" t="n">
        <v>205</v>
      </c>
      <c r="K376" s="0" t="s">
        <v>41</v>
      </c>
      <c r="L376" s="26" t="n">
        <v>41798.6</v>
      </c>
      <c r="M376" s="26" t="n">
        <v>41807.4166666667</v>
      </c>
      <c r="N376" s="1" t="n">
        <v>29767</v>
      </c>
      <c r="O376" s="1" t="n">
        <v>74926</v>
      </c>
      <c r="P376" s="1" t="n">
        <v>101522</v>
      </c>
      <c r="Q376" s="1" t="n">
        <v>26596</v>
      </c>
      <c r="R376" s="1" t="n">
        <v>0</v>
      </c>
      <c r="S376" s="31" t="s">
        <v>42</v>
      </c>
      <c r="T376" s="0" t="n">
        <v>90919</v>
      </c>
      <c r="U376" s="0" t="n">
        <v>1</v>
      </c>
    </row>
    <row r="377" customFormat="false" ht="12.75" hidden="false" customHeight="false" outlineLevel="0" collapsed="false">
      <c r="A377" s="0" t="n">
        <v>2014</v>
      </c>
      <c r="B377" s="0" t="n">
        <v>6</v>
      </c>
      <c r="C377" s="26" t="n">
        <v>41799</v>
      </c>
      <c r="D377" s="0" t="n">
        <v>2014</v>
      </c>
      <c r="E377" s="0" t="n">
        <v>6</v>
      </c>
      <c r="F377" s="0" t="n">
        <v>201406</v>
      </c>
      <c r="G377" s="0" t="n">
        <v>201406</v>
      </c>
      <c r="H377" s="31" t="s">
        <v>439</v>
      </c>
      <c r="I377" s="0" t="n">
        <v>66610</v>
      </c>
      <c r="J377" s="0" t="n">
        <v>205</v>
      </c>
      <c r="K377" s="0" t="s">
        <v>34</v>
      </c>
      <c r="L377" s="26" t="n">
        <v>41796.6409722222</v>
      </c>
      <c r="M377" s="26" t="n">
        <v>41807.4222222222</v>
      </c>
      <c r="N377" s="1" t="n">
        <v>41234</v>
      </c>
      <c r="O377" s="1" t="n">
        <v>11936</v>
      </c>
      <c r="P377" s="1" t="n">
        <v>49098</v>
      </c>
      <c r="Q377" s="1" t="n">
        <v>37162</v>
      </c>
      <c r="R377" s="1" t="n">
        <v>0</v>
      </c>
      <c r="S377" s="31" t="s">
        <v>48</v>
      </c>
      <c r="T377" s="0" t="n">
        <v>90916</v>
      </c>
      <c r="U377" s="0" t="n">
        <v>1</v>
      </c>
    </row>
    <row r="378" customFormat="false" ht="12.75" hidden="false" customHeight="false" outlineLevel="0" collapsed="false">
      <c r="A378" s="0" t="n">
        <v>2014</v>
      </c>
      <c r="B378" s="0" t="n">
        <v>6</v>
      </c>
      <c r="C378" s="26" t="n">
        <v>41799</v>
      </c>
      <c r="D378" s="0" t="n">
        <v>2014</v>
      </c>
      <c r="E378" s="0" t="n">
        <v>6</v>
      </c>
      <c r="F378" s="0" t="n">
        <v>201406</v>
      </c>
      <c r="G378" s="0" t="n">
        <v>201406</v>
      </c>
      <c r="H378" s="31" t="s">
        <v>440</v>
      </c>
      <c r="I378" s="0" t="n">
        <v>66651</v>
      </c>
      <c r="J378" s="0" t="n">
        <v>111</v>
      </c>
      <c r="K378" s="0" t="s">
        <v>41</v>
      </c>
      <c r="L378" s="26" t="n">
        <v>41798.5652777778</v>
      </c>
      <c r="M378" s="26" t="n">
        <v>41806.5784722222</v>
      </c>
      <c r="N378" s="1" t="n">
        <v>29133</v>
      </c>
      <c r="O378" s="1" t="n">
        <v>74010</v>
      </c>
      <c r="P378" s="1" t="n">
        <v>100149</v>
      </c>
      <c r="Q378" s="1" t="n">
        <v>26139</v>
      </c>
      <c r="R378" s="1" t="n">
        <v>0</v>
      </c>
      <c r="S378" s="31" t="s">
        <v>42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4</v>
      </c>
      <c r="B379" s="0" t="n">
        <v>6</v>
      </c>
      <c r="C379" s="26" t="n">
        <v>41799</v>
      </c>
      <c r="D379" s="0" t="n">
        <v>2014</v>
      </c>
      <c r="E379" s="0" t="n">
        <v>6</v>
      </c>
      <c r="F379" s="0" t="n">
        <v>201406</v>
      </c>
      <c r="G379" s="0" t="n">
        <v>201406</v>
      </c>
      <c r="H379" s="31" t="s">
        <v>441</v>
      </c>
      <c r="I379" s="0" t="n">
        <v>66651</v>
      </c>
      <c r="J379" s="0" t="n">
        <v>205</v>
      </c>
      <c r="K379" s="0" t="s">
        <v>41</v>
      </c>
      <c r="L379" s="26" t="n">
        <v>41798.59375</v>
      </c>
      <c r="M379" s="26" t="n">
        <v>41806.4854166667</v>
      </c>
      <c r="N379" s="1" t="n">
        <v>27714</v>
      </c>
      <c r="O379" s="1" t="n">
        <v>74926</v>
      </c>
      <c r="P379" s="1" t="n">
        <v>99798</v>
      </c>
      <c r="Q379" s="1" t="n">
        <v>24872</v>
      </c>
      <c r="R379" s="1" t="n">
        <v>0</v>
      </c>
      <c r="S379" s="31" t="s">
        <v>42</v>
      </c>
      <c r="T379" s="0" t="n">
        <v>90919</v>
      </c>
      <c r="U379" s="0" t="n">
        <v>1</v>
      </c>
    </row>
    <row r="380" customFormat="false" ht="12.75" hidden="false" customHeight="false" outlineLevel="0" collapsed="false">
      <c r="A380" s="0" t="n">
        <v>2014</v>
      </c>
      <c r="B380" s="0" t="n">
        <v>6</v>
      </c>
      <c r="C380" s="26" t="n">
        <v>41799</v>
      </c>
      <c r="D380" s="0" t="n">
        <v>2014</v>
      </c>
      <c r="E380" s="0" t="n">
        <v>6</v>
      </c>
      <c r="F380" s="0" t="n">
        <v>201406</v>
      </c>
      <c r="G380" s="0" t="n">
        <v>201406</v>
      </c>
      <c r="H380" s="31" t="s">
        <v>442</v>
      </c>
      <c r="I380" s="0" t="n">
        <v>66612</v>
      </c>
      <c r="J380" s="0" t="n">
        <v>111</v>
      </c>
      <c r="K380" s="0" t="s">
        <v>47</v>
      </c>
      <c r="L380" s="26" t="n">
        <v>41798.5541666667</v>
      </c>
      <c r="M380" s="26" t="n">
        <v>41806.3680555556</v>
      </c>
      <c r="N380" s="1" t="n">
        <v>25552</v>
      </c>
      <c r="O380" s="1" t="n">
        <v>63718</v>
      </c>
      <c r="P380" s="1" t="n">
        <v>86900</v>
      </c>
      <c r="Q380" s="1" t="n">
        <v>23182</v>
      </c>
      <c r="R380" s="1" t="n">
        <v>0</v>
      </c>
      <c r="S380" s="31" t="s">
        <v>48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4</v>
      </c>
      <c r="B381" s="0" t="n">
        <v>6</v>
      </c>
      <c r="C381" s="26" t="n">
        <v>41800</v>
      </c>
      <c r="D381" s="0" t="n">
        <v>2014</v>
      </c>
      <c r="E381" s="0" t="n">
        <v>6</v>
      </c>
      <c r="F381" s="0" t="n">
        <v>201406</v>
      </c>
      <c r="G381" s="0" t="n">
        <v>201406</v>
      </c>
      <c r="H381" s="31" t="s">
        <v>443</v>
      </c>
      <c r="I381" s="0" t="n">
        <v>66612</v>
      </c>
      <c r="J381" s="0" t="n">
        <v>111</v>
      </c>
      <c r="K381" s="0" t="s">
        <v>47</v>
      </c>
      <c r="L381" s="26" t="n">
        <v>41798.5298611111</v>
      </c>
      <c r="M381" s="26" t="n">
        <v>41806.3680555556</v>
      </c>
      <c r="N381" s="1" t="n">
        <v>25865</v>
      </c>
      <c r="O381" s="1" t="n">
        <v>65626</v>
      </c>
      <c r="P381" s="1" t="n">
        <v>89070</v>
      </c>
      <c r="Q381" s="1" t="n">
        <v>23444</v>
      </c>
      <c r="R381" s="1" t="n">
        <v>0</v>
      </c>
      <c r="S381" s="31" t="s">
        <v>48</v>
      </c>
      <c r="T381" s="0" t="n">
        <v>90918</v>
      </c>
      <c r="U381" s="0" t="n">
        <v>1</v>
      </c>
    </row>
    <row r="382" customFormat="false" ht="12.75" hidden="false" customHeight="false" outlineLevel="0" collapsed="false">
      <c r="A382" s="0" t="n">
        <v>2014</v>
      </c>
      <c r="B382" s="0" t="n">
        <v>6</v>
      </c>
      <c r="C382" s="26" t="n">
        <v>41800</v>
      </c>
      <c r="D382" s="0" t="n">
        <v>2014</v>
      </c>
      <c r="E382" s="0" t="n">
        <v>6</v>
      </c>
      <c r="F382" s="0" t="n">
        <v>201406</v>
      </c>
      <c r="G382" s="0" t="n">
        <v>201406</v>
      </c>
      <c r="H382" s="31" t="s">
        <v>444</v>
      </c>
      <c r="I382" s="0" t="n">
        <v>66651</v>
      </c>
      <c r="J382" s="0" t="n">
        <v>201</v>
      </c>
      <c r="K382" s="0" t="s">
        <v>41</v>
      </c>
      <c r="L382" s="26" t="n">
        <v>41799.3444444445</v>
      </c>
      <c r="M382" s="26" t="n">
        <v>41807.4166666667</v>
      </c>
      <c r="N382" s="1" t="n">
        <v>26966</v>
      </c>
      <c r="O382" s="1" t="n">
        <v>74926</v>
      </c>
      <c r="P382" s="1" t="n">
        <v>99106</v>
      </c>
      <c r="Q382" s="1" t="n">
        <v>24180</v>
      </c>
      <c r="R382" s="1" t="n">
        <v>0</v>
      </c>
      <c r="S382" s="31" t="s">
        <v>45</v>
      </c>
      <c r="T382" s="0" t="n">
        <v>90919</v>
      </c>
      <c r="U382" s="0" t="n">
        <v>1</v>
      </c>
    </row>
    <row r="383" customFormat="false" ht="12.75" hidden="false" customHeight="false" outlineLevel="0" collapsed="false">
      <c r="A383" s="0" t="n">
        <v>2014</v>
      </c>
      <c r="B383" s="0" t="n">
        <v>6</v>
      </c>
      <c r="C383" s="26" t="n">
        <v>41800</v>
      </c>
      <c r="D383" s="0" t="n">
        <v>2014</v>
      </c>
      <c r="E383" s="0" t="n">
        <v>6</v>
      </c>
      <c r="F383" s="0" t="n">
        <v>201406</v>
      </c>
      <c r="G383" s="0" t="n">
        <v>201406</v>
      </c>
      <c r="H383" s="31" t="s">
        <v>445</v>
      </c>
      <c r="I383" s="0" t="n">
        <v>66612</v>
      </c>
      <c r="J383" s="0" t="n">
        <v>211</v>
      </c>
      <c r="K383" s="0" t="s">
        <v>47</v>
      </c>
      <c r="L383" s="26" t="n">
        <v>41799.34375</v>
      </c>
      <c r="M383" s="26" t="n">
        <v>41807.4166666667</v>
      </c>
      <c r="N383" s="1" t="n">
        <v>23008</v>
      </c>
      <c r="O383" s="1" t="n">
        <v>56250</v>
      </c>
      <c r="P383" s="1" t="n">
        <v>76921</v>
      </c>
      <c r="Q383" s="1" t="n">
        <v>20671</v>
      </c>
      <c r="R383" s="1" t="n">
        <v>0</v>
      </c>
      <c r="S383" s="31" t="s">
        <v>48</v>
      </c>
      <c r="T383" s="0" t="n">
        <v>90917</v>
      </c>
      <c r="U383" s="0" t="n">
        <v>1</v>
      </c>
    </row>
    <row r="384" customFormat="false" ht="12.75" hidden="false" customHeight="false" outlineLevel="0" collapsed="false">
      <c r="A384" s="0" t="n">
        <v>2014</v>
      </c>
      <c r="B384" s="0" t="n">
        <v>6</v>
      </c>
      <c r="C384" s="26" t="n">
        <v>41800</v>
      </c>
      <c r="D384" s="0" t="n">
        <v>2014</v>
      </c>
      <c r="E384" s="0" t="n">
        <v>6</v>
      </c>
      <c r="F384" s="0" t="n">
        <v>201406</v>
      </c>
      <c r="G384" s="0" t="n">
        <v>201406</v>
      </c>
      <c r="H384" s="31" t="s">
        <v>446</v>
      </c>
      <c r="I384" s="0" t="n">
        <v>66610</v>
      </c>
      <c r="J384" s="0" t="n">
        <v>205</v>
      </c>
      <c r="K384" s="0" t="s">
        <v>34</v>
      </c>
      <c r="L384" s="26" t="n">
        <v>41799.4416666667</v>
      </c>
      <c r="M384" s="26" t="n">
        <v>41807.4208333333</v>
      </c>
      <c r="N384" s="1" t="n">
        <v>33330</v>
      </c>
      <c r="O384" s="1" t="n">
        <v>14760</v>
      </c>
      <c r="P384" s="1" t="n">
        <v>44775</v>
      </c>
      <c r="Q384" s="1" t="n">
        <v>30015</v>
      </c>
      <c r="R384" s="1" t="n">
        <v>0</v>
      </c>
      <c r="S384" s="31" t="s">
        <v>76</v>
      </c>
      <c r="T384" s="0" t="n">
        <v>90916</v>
      </c>
      <c r="U384" s="0" t="n">
        <v>1</v>
      </c>
    </row>
    <row r="385" customFormat="false" ht="12.75" hidden="false" customHeight="false" outlineLevel="0" collapsed="false">
      <c r="A385" s="0" t="n">
        <v>2014</v>
      </c>
      <c r="B385" s="0" t="n">
        <v>6</v>
      </c>
      <c r="C385" s="26" t="n">
        <v>41800</v>
      </c>
      <c r="D385" s="0" t="n">
        <v>2014</v>
      </c>
      <c r="E385" s="0" t="n">
        <v>6</v>
      </c>
      <c r="F385" s="0" t="n">
        <v>201406</v>
      </c>
      <c r="G385" s="0" t="n">
        <v>201406</v>
      </c>
      <c r="H385" s="31" t="s">
        <v>447</v>
      </c>
      <c r="I385" s="0" t="n">
        <v>66651</v>
      </c>
      <c r="J385" s="0" t="n">
        <v>211</v>
      </c>
      <c r="K385" s="0" t="s">
        <v>41</v>
      </c>
      <c r="L385" s="26" t="n">
        <v>41799.3555555556</v>
      </c>
      <c r="M385" s="26" t="n">
        <v>41808.3923611111</v>
      </c>
      <c r="N385" s="1" t="n">
        <v>29297</v>
      </c>
      <c r="O385" s="1" t="n">
        <v>73018</v>
      </c>
      <c r="P385" s="1" t="n">
        <v>99409</v>
      </c>
      <c r="Q385" s="1" t="n">
        <v>26391</v>
      </c>
      <c r="R385" s="1" t="n">
        <v>0</v>
      </c>
      <c r="S385" s="31" t="s">
        <v>42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4</v>
      </c>
      <c r="B386" s="0" t="n">
        <v>6</v>
      </c>
      <c r="C386" s="26" t="n">
        <v>41801</v>
      </c>
      <c r="D386" s="0" t="n">
        <v>2014</v>
      </c>
      <c r="E386" s="0" t="n">
        <v>6</v>
      </c>
      <c r="F386" s="0" t="n">
        <v>201406</v>
      </c>
      <c r="G386" s="0" t="n">
        <v>201406</v>
      </c>
      <c r="H386" s="31" t="s">
        <v>448</v>
      </c>
      <c r="I386" s="0" t="n">
        <v>66612</v>
      </c>
      <c r="J386" s="0" t="n">
        <v>111</v>
      </c>
      <c r="K386" s="0" t="s">
        <v>47</v>
      </c>
      <c r="L386" s="26" t="n">
        <v>41800.3833333333</v>
      </c>
      <c r="M386" s="26" t="n">
        <v>41806.4256944444</v>
      </c>
      <c r="N386" s="1" t="n">
        <v>21876</v>
      </c>
      <c r="O386" s="1" t="n">
        <v>30372</v>
      </c>
      <c r="P386" s="1" t="n">
        <v>50196</v>
      </c>
      <c r="Q386" s="1" t="n">
        <v>19824</v>
      </c>
      <c r="R386" s="1" t="n">
        <v>0</v>
      </c>
      <c r="S386" s="31" t="s">
        <v>76</v>
      </c>
      <c r="T386" s="0" t="n">
        <v>90916</v>
      </c>
      <c r="U386" s="0" t="n">
        <v>1</v>
      </c>
    </row>
    <row r="387" customFormat="false" ht="12.75" hidden="false" customHeight="false" outlineLevel="0" collapsed="false">
      <c r="A387" s="0" t="n">
        <v>2014</v>
      </c>
      <c r="B387" s="0" t="n">
        <v>6</v>
      </c>
      <c r="C387" s="26" t="n">
        <v>41801</v>
      </c>
      <c r="D387" s="0" t="n">
        <v>2014</v>
      </c>
      <c r="E387" s="0" t="n">
        <v>6</v>
      </c>
      <c r="F387" s="0" t="n">
        <v>201406</v>
      </c>
      <c r="G387" s="0" t="n">
        <v>201406</v>
      </c>
      <c r="H387" s="31" t="s">
        <v>449</v>
      </c>
      <c r="I387" s="0" t="n">
        <v>66651</v>
      </c>
      <c r="J387" s="0" t="n">
        <v>111</v>
      </c>
      <c r="K387" s="0" t="s">
        <v>41</v>
      </c>
      <c r="L387" s="26" t="n">
        <v>41800.3472222222</v>
      </c>
      <c r="M387" s="26" t="n">
        <v>41807.4236111111</v>
      </c>
      <c r="N387" s="1" t="n">
        <v>24041</v>
      </c>
      <c r="O387" s="1" t="n">
        <v>74010</v>
      </c>
      <c r="P387" s="1" t="n">
        <v>95661</v>
      </c>
      <c r="Q387" s="1" t="n">
        <v>21651</v>
      </c>
      <c r="R387" s="1" t="n">
        <v>0</v>
      </c>
      <c r="S387" s="31" t="s">
        <v>42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4</v>
      </c>
      <c r="B388" s="0" t="n">
        <v>6</v>
      </c>
      <c r="C388" s="26" t="n">
        <v>41801</v>
      </c>
      <c r="D388" s="0" t="n">
        <v>2014</v>
      </c>
      <c r="E388" s="0" t="n">
        <v>6</v>
      </c>
      <c r="F388" s="0" t="n">
        <v>201406</v>
      </c>
      <c r="G388" s="0" t="n">
        <v>201406</v>
      </c>
      <c r="H388" s="31" t="s">
        <v>450</v>
      </c>
      <c r="I388" s="0" t="n">
        <v>66617</v>
      </c>
      <c r="J388" s="0" t="n">
        <v>111</v>
      </c>
      <c r="K388" s="0" t="s">
        <v>92</v>
      </c>
      <c r="L388" s="26" t="n">
        <v>41800.4097222222</v>
      </c>
      <c r="M388" s="26" t="n">
        <v>41808.5694444444</v>
      </c>
      <c r="N388" s="1" t="n">
        <v>57400</v>
      </c>
      <c r="O388" s="1" t="n">
        <v>72689</v>
      </c>
      <c r="P388" s="1" t="n">
        <v>134031</v>
      </c>
      <c r="Q388" s="1" t="n">
        <v>61342</v>
      </c>
      <c r="R388" s="1" t="n">
        <v>0</v>
      </c>
      <c r="S388" s="31" t="s">
        <v>60</v>
      </c>
      <c r="T388" s="0" t="n">
        <v>90917</v>
      </c>
      <c r="U388" s="0" t="n">
        <v>1</v>
      </c>
    </row>
    <row r="389" customFormat="false" ht="12.75" hidden="false" customHeight="false" outlineLevel="0" collapsed="false">
      <c r="A389" s="0" t="n">
        <v>2014</v>
      </c>
      <c r="B389" s="0" t="n">
        <v>6</v>
      </c>
      <c r="C389" s="26" t="n">
        <v>41801</v>
      </c>
      <c r="D389" s="0" t="n">
        <v>2014</v>
      </c>
      <c r="E389" s="0" t="n">
        <v>6</v>
      </c>
      <c r="F389" s="0" t="n">
        <v>201406</v>
      </c>
      <c r="G389" s="0" t="n">
        <v>201406</v>
      </c>
      <c r="H389" s="31" t="s">
        <v>451</v>
      </c>
      <c r="I389" s="0" t="n">
        <v>66617</v>
      </c>
      <c r="J389" s="0" t="n">
        <v>111</v>
      </c>
      <c r="K389" s="0" t="s">
        <v>37</v>
      </c>
      <c r="L389" s="26" t="n">
        <v>41800.3840277778</v>
      </c>
      <c r="M389" s="26" t="n">
        <v>41808.375</v>
      </c>
      <c r="N389" s="1" t="n">
        <v>40337</v>
      </c>
      <c r="O389" s="1" t="n">
        <v>28594</v>
      </c>
      <c r="P389" s="1" t="n">
        <v>73172</v>
      </c>
      <c r="Q389" s="1" t="n">
        <v>44578</v>
      </c>
      <c r="R389" s="1" t="n">
        <v>0</v>
      </c>
      <c r="S389" s="31" t="s">
        <v>60</v>
      </c>
      <c r="T389" s="0" t="n">
        <v>90916</v>
      </c>
      <c r="U389" s="0" t="n">
        <v>1</v>
      </c>
    </row>
    <row r="390" customFormat="false" ht="12.75" hidden="false" customHeight="false" outlineLevel="0" collapsed="false">
      <c r="A390" s="0" t="n">
        <v>2014</v>
      </c>
      <c r="B390" s="0" t="n">
        <v>6</v>
      </c>
      <c r="C390" s="26" t="n">
        <v>41801</v>
      </c>
      <c r="D390" s="0" t="n">
        <v>2014</v>
      </c>
      <c r="E390" s="0" t="n">
        <v>6</v>
      </c>
      <c r="F390" s="0" t="n">
        <v>201406</v>
      </c>
      <c r="G390" s="0" t="n">
        <v>201406</v>
      </c>
      <c r="H390" s="31" t="s">
        <v>452</v>
      </c>
      <c r="I390" s="0" t="n">
        <v>66612</v>
      </c>
      <c r="J390" s="0" t="n">
        <v>205</v>
      </c>
      <c r="K390" s="0" t="s">
        <v>47</v>
      </c>
      <c r="L390" s="26" t="n">
        <v>41800.4270833333</v>
      </c>
      <c r="M390" s="26" t="n">
        <v>41809.9069444445</v>
      </c>
      <c r="N390" s="1" t="n">
        <v>34623</v>
      </c>
      <c r="O390" s="1" t="n">
        <v>54342</v>
      </c>
      <c r="P390" s="1" t="n">
        <v>84362</v>
      </c>
      <c r="Q390" s="1" t="n">
        <v>30020</v>
      </c>
      <c r="R390" s="1" t="n">
        <v>0</v>
      </c>
      <c r="S390" s="31" t="s">
        <v>42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4</v>
      </c>
      <c r="B391" s="0" t="n">
        <v>6</v>
      </c>
      <c r="C391" s="26" t="n">
        <v>41802</v>
      </c>
      <c r="D391" s="0" t="n">
        <v>2014</v>
      </c>
      <c r="E391" s="0" t="n">
        <v>6</v>
      </c>
      <c r="F391" s="0" t="n">
        <v>201406</v>
      </c>
      <c r="G391" s="0" t="n">
        <v>201406</v>
      </c>
      <c r="H391" s="31" t="s">
        <v>453</v>
      </c>
      <c r="I391" s="0" t="n">
        <v>66617</v>
      </c>
      <c r="J391" s="0" t="n">
        <v>111</v>
      </c>
      <c r="K391" s="0" t="s">
        <v>37</v>
      </c>
      <c r="L391" s="26" t="n">
        <v>41801.4180555556</v>
      </c>
      <c r="M391" s="26" t="n">
        <v>41808.4604166667</v>
      </c>
      <c r="N391" s="1" t="n">
        <v>45518</v>
      </c>
      <c r="O391" s="1" t="n">
        <v>223706</v>
      </c>
      <c r="P391" s="1" t="n">
        <v>264459</v>
      </c>
      <c r="Q391" s="1" t="n">
        <v>40753</v>
      </c>
      <c r="R391" s="1" t="n">
        <v>0</v>
      </c>
      <c r="S391" s="31" t="s">
        <v>60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4</v>
      </c>
      <c r="B392" s="0" t="n">
        <v>6</v>
      </c>
      <c r="C392" s="26" t="n">
        <v>41802</v>
      </c>
      <c r="D392" s="0" t="n">
        <v>2014</v>
      </c>
      <c r="E392" s="0" t="n">
        <v>6</v>
      </c>
      <c r="F392" s="0" t="n">
        <v>201406</v>
      </c>
      <c r="G392" s="0" t="n">
        <v>201406</v>
      </c>
      <c r="H392" s="31" t="s">
        <v>454</v>
      </c>
      <c r="I392" s="0" t="n">
        <v>66651</v>
      </c>
      <c r="J392" s="0" t="n">
        <v>111</v>
      </c>
      <c r="K392" s="0" t="s">
        <v>41</v>
      </c>
      <c r="L392" s="26" t="n">
        <v>41801.4173611111</v>
      </c>
      <c r="M392" s="26" t="n">
        <v>41809.4048611111</v>
      </c>
      <c r="N392" s="1" t="n">
        <v>30642</v>
      </c>
      <c r="O392" s="1" t="n">
        <v>74926</v>
      </c>
      <c r="P392" s="1" t="n">
        <v>102387</v>
      </c>
      <c r="Q392" s="1" t="n">
        <v>27461</v>
      </c>
      <c r="R392" s="1" t="n">
        <v>0</v>
      </c>
      <c r="S392" s="31" t="s">
        <v>42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4</v>
      </c>
      <c r="B393" s="0" t="n">
        <v>6</v>
      </c>
      <c r="C393" s="26" t="n">
        <v>41802</v>
      </c>
      <c r="D393" s="0" t="n">
        <v>2014</v>
      </c>
      <c r="E393" s="0" t="n">
        <v>6</v>
      </c>
      <c r="F393" s="0" t="n">
        <v>201406</v>
      </c>
      <c r="G393" s="0" t="n">
        <v>201406</v>
      </c>
      <c r="H393" s="31" t="s">
        <v>455</v>
      </c>
      <c r="I393" s="0" t="n">
        <v>66651</v>
      </c>
      <c r="J393" s="0" t="n">
        <v>111</v>
      </c>
      <c r="K393" s="0" t="s">
        <v>41</v>
      </c>
      <c r="L393" s="26" t="n">
        <v>41801.3854166667</v>
      </c>
      <c r="M393" s="26" t="n">
        <v>41808.3902777778</v>
      </c>
      <c r="N393" s="1" t="n">
        <v>36118</v>
      </c>
      <c r="O393" s="1" t="n">
        <v>74926</v>
      </c>
      <c r="P393" s="1" t="n">
        <v>109169</v>
      </c>
      <c r="Q393" s="1" t="n">
        <v>34243</v>
      </c>
      <c r="R393" s="1" t="n">
        <v>0</v>
      </c>
      <c r="S393" s="31" t="s">
        <v>42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4</v>
      </c>
      <c r="B394" s="0" t="n">
        <v>6</v>
      </c>
      <c r="C394" s="26" t="n">
        <v>41803</v>
      </c>
      <c r="D394" s="0" t="n">
        <v>2014</v>
      </c>
      <c r="E394" s="0" t="n">
        <v>6</v>
      </c>
      <c r="F394" s="0" t="n">
        <v>201406</v>
      </c>
      <c r="G394" s="0" t="n">
        <v>201406</v>
      </c>
      <c r="H394" s="31" t="s">
        <v>456</v>
      </c>
      <c r="I394" s="0" t="n">
        <v>66651</v>
      </c>
      <c r="J394" s="0" t="n">
        <v>205</v>
      </c>
      <c r="K394" s="0" t="s">
        <v>41</v>
      </c>
      <c r="L394" s="26" t="n">
        <v>41802.6944444444</v>
      </c>
      <c r="M394" s="26" t="n">
        <v>41810.4166666667</v>
      </c>
      <c r="N394" s="1" t="n">
        <v>36291</v>
      </c>
      <c r="O394" s="1" t="n">
        <v>74926</v>
      </c>
      <c r="P394" s="1" t="n">
        <v>107360</v>
      </c>
      <c r="Q394" s="1" t="n">
        <v>32434</v>
      </c>
      <c r="R394" s="1" t="n">
        <v>0</v>
      </c>
      <c r="S394" s="31" t="s">
        <v>42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14</v>
      </c>
      <c r="B395" s="0" t="n">
        <v>6</v>
      </c>
      <c r="C395" s="26" t="n">
        <v>41803</v>
      </c>
      <c r="D395" s="0" t="n">
        <v>2014</v>
      </c>
      <c r="E395" s="0" t="n">
        <v>6</v>
      </c>
      <c r="F395" s="0" t="n">
        <v>201406</v>
      </c>
      <c r="G395" s="0" t="n">
        <v>201406</v>
      </c>
      <c r="H395" s="31" t="s">
        <v>457</v>
      </c>
      <c r="I395" s="0" t="n">
        <v>66612</v>
      </c>
      <c r="J395" s="0" t="n">
        <v>111</v>
      </c>
      <c r="K395" s="0" t="s">
        <v>47</v>
      </c>
      <c r="L395" s="26" t="n">
        <v>41802.5388888889</v>
      </c>
      <c r="M395" s="26" t="n">
        <v>41808.4347222222</v>
      </c>
      <c r="N395" s="1" t="n">
        <v>30412</v>
      </c>
      <c r="O395" s="1" t="n">
        <v>30745</v>
      </c>
      <c r="P395" s="1" t="n">
        <v>61710</v>
      </c>
      <c r="Q395" s="1" t="n">
        <v>30965</v>
      </c>
      <c r="R395" s="1" t="n">
        <v>0</v>
      </c>
      <c r="S395" s="31" t="s">
        <v>48</v>
      </c>
      <c r="T395" s="0" t="n">
        <v>90916</v>
      </c>
      <c r="U395" s="0" t="n">
        <v>1</v>
      </c>
    </row>
    <row r="396" customFormat="false" ht="12.75" hidden="false" customHeight="false" outlineLevel="0" collapsed="false">
      <c r="A396" s="0" t="n">
        <v>2014</v>
      </c>
      <c r="B396" s="0" t="n">
        <v>6</v>
      </c>
      <c r="C396" s="26" t="n">
        <v>41806</v>
      </c>
      <c r="D396" s="0" t="n">
        <v>2014</v>
      </c>
      <c r="E396" s="0" t="n">
        <v>6</v>
      </c>
      <c r="F396" s="0" t="n">
        <v>201406</v>
      </c>
      <c r="G396" s="0" t="n">
        <v>201406</v>
      </c>
      <c r="H396" s="31" t="s">
        <v>458</v>
      </c>
      <c r="I396" s="0" t="n">
        <v>66651</v>
      </c>
      <c r="J396" s="0" t="n">
        <v>211</v>
      </c>
      <c r="K396" s="0" t="s">
        <v>41</v>
      </c>
      <c r="L396" s="26" t="n">
        <v>41805.6770833333</v>
      </c>
      <c r="M396" s="26" t="n">
        <v>41813.50625</v>
      </c>
      <c r="N396" s="1" t="n">
        <v>30401</v>
      </c>
      <c r="O396" s="1" t="n">
        <v>74926</v>
      </c>
      <c r="P396" s="1" t="n">
        <v>107159</v>
      </c>
      <c r="Q396" s="1" t="n">
        <v>32233</v>
      </c>
      <c r="R396" s="1" t="n">
        <v>0</v>
      </c>
      <c r="S396" s="31" t="s">
        <v>42</v>
      </c>
      <c r="T396" s="0" t="n">
        <v>90919</v>
      </c>
      <c r="U396" s="0" t="n">
        <v>1</v>
      </c>
    </row>
    <row r="397" customFormat="false" ht="12.75" hidden="false" customHeight="false" outlineLevel="0" collapsed="false">
      <c r="A397" s="0" t="n">
        <v>2014</v>
      </c>
      <c r="B397" s="0" t="n">
        <v>6</v>
      </c>
      <c r="C397" s="26" t="n">
        <v>41806</v>
      </c>
      <c r="D397" s="0" t="n">
        <v>2014</v>
      </c>
      <c r="E397" s="0" t="n">
        <v>6</v>
      </c>
      <c r="F397" s="0" t="n">
        <v>201406</v>
      </c>
      <c r="G397" s="0" t="n">
        <v>201406</v>
      </c>
      <c r="H397" s="31" t="s">
        <v>459</v>
      </c>
      <c r="I397" s="0" t="n">
        <v>66612</v>
      </c>
      <c r="J397" s="0" t="n">
        <v>111</v>
      </c>
      <c r="K397" s="0" t="s">
        <v>47</v>
      </c>
      <c r="L397" s="26" t="n">
        <v>41805.6979166667</v>
      </c>
      <c r="M397" s="26" t="n">
        <v>41813.3923611111</v>
      </c>
      <c r="N397" s="1" t="n">
        <v>26162</v>
      </c>
      <c r="O397" s="1" t="n">
        <v>28837</v>
      </c>
      <c r="P397" s="1" t="n">
        <v>52506</v>
      </c>
      <c r="Q397" s="1" t="n">
        <v>23669</v>
      </c>
      <c r="R397" s="1" t="n">
        <v>0</v>
      </c>
      <c r="S397" s="31" t="s">
        <v>48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4</v>
      </c>
      <c r="B398" s="0" t="n">
        <v>6</v>
      </c>
      <c r="C398" s="26" t="n">
        <v>41806</v>
      </c>
      <c r="D398" s="0" t="n">
        <v>2014</v>
      </c>
      <c r="E398" s="0" t="n">
        <v>6</v>
      </c>
      <c r="F398" s="0" t="n">
        <v>201406</v>
      </c>
      <c r="G398" s="0" t="n">
        <v>201406</v>
      </c>
      <c r="H398" s="31" t="s">
        <v>460</v>
      </c>
      <c r="I398" s="0" t="n">
        <v>66651</v>
      </c>
      <c r="J398" s="0" t="n">
        <v>111</v>
      </c>
      <c r="K398" s="0" t="s">
        <v>41</v>
      </c>
      <c r="L398" s="26" t="n">
        <v>41805.65625</v>
      </c>
      <c r="M398" s="26" t="n">
        <v>41813.4166666667</v>
      </c>
      <c r="N398" s="1" t="n">
        <v>26014</v>
      </c>
      <c r="O398" s="1" t="n">
        <v>74926</v>
      </c>
      <c r="P398" s="1" t="n">
        <v>98678</v>
      </c>
      <c r="Q398" s="1" t="n">
        <v>23752</v>
      </c>
      <c r="R398" s="1" t="n">
        <v>0</v>
      </c>
      <c r="S398" s="31" t="s">
        <v>42</v>
      </c>
      <c r="T398" s="0" t="n">
        <v>90919</v>
      </c>
      <c r="U398" s="0" t="n">
        <v>1</v>
      </c>
    </row>
    <row r="399" customFormat="false" ht="12.75" hidden="false" customHeight="false" outlineLevel="0" collapsed="false">
      <c r="A399" s="0" t="n">
        <v>2014</v>
      </c>
      <c r="B399" s="0" t="n">
        <v>6</v>
      </c>
      <c r="C399" s="26" t="n">
        <v>41806</v>
      </c>
      <c r="D399" s="0" t="n">
        <v>2014</v>
      </c>
      <c r="E399" s="0" t="n">
        <v>6</v>
      </c>
      <c r="F399" s="0" t="n">
        <v>201406</v>
      </c>
      <c r="G399" s="0" t="n">
        <v>201406</v>
      </c>
      <c r="H399" s="31" t="s">
        <v>461</v>
      </c>
      <c r="I399" s="0" t="n">
        <v>66617</v>
      </c>
      <c r="J399" s="0" t="n">
        <v>205</v>
      </c>
      <c r="K399" s="0" t="s">
        <v>92</v>
      </c>
      <c r="L399" s="26" t="n">
        <v>41805.5951388889</v>
      </c>
      <c r="M399" s="26" t="n">
        <v>41813.4166666667</v>
      </c>
      <c r="N399" s="1" t="n">
        <v>36614</v>
      </c>
      <c r="O399" s="1" t="n">
        <v>252526</v>
      </c>
      <c r="P399" s="1" t="n">
        <v>285608</v>
      </c>
      <c r="Q399" s="1" t="n">
        <v>33082</v>
      </c>
      <c r="R399" s="1" t="n">
        <v>0</v>
      </c>
      <c r="S399" s="31" t="s">
        <v>60</v>
      </c>
      <c r="T399" s="0" t="n">
        <v>90919</v>
      </c>
      <c r="U399" s="0" t="n">
        <v>1</v>
      </c>
    </row>
    <row r="400" customFormat="false" ht="12.75" hidden="false" customHeight="false" outlineLevel="0" collapsed="false">
      <c r="A400" s="0" t="n">
        <v>2014</v>
      </c>
      <c r="B400" s="0" t="n">
        <v>6</v>
      </c>
      <c r="C400" s="26" t="n">
        <v>41806</v>
      </c>
      <c r="D400" s="0" t="n">
        <v>2014</v>
      </c>
      <c r="E400" s="0" t="n">
        <v>6</v>
      </c>
      <c r="F400" s="0" t="n">
        <v>201406</v>
      </c>
      <c r="G400" s="0" t="n">
        <v>201406</v>
      </c>
      <c r="H400" s="31" t="s">
        <v>462</v>
      </c>
      <c r="I400" s="0" t="n">
        <v>66612</v>
      </c>
      <c r="J400" s="0" t="n">
        <v>111</v>
      </c>
      <c r="K400" s="0" t="s">
        <v>47</v>
      </c>
      <c r="L400" s="26" t="n">
        <v>41805.7048611111</v>
      </c>
      <c r="M400" s="26" t="n">
        <v>41813.475</v>
      </c>
      <c r="N400" s="1" t="n">
        <v>26685</v>
      </c>
      <c r="O400" s="1" t="n">
        <v>58133</v>
      </c>
      <c r="P400" s="1" t="n">
        <v>82515</v>
      </c>
      <c r="Q400" s="1" t="n">
        <v>24382</v>
      </c>
      <c r="R400" s="1" t="n">
        <v>0</v>
      </c>
      <c r="S400" s="31" t="s">
        <v>48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4</v>
      </c>
      <c r="B401" s="0" t="n">
        <v>6</v>
      </c>
      <c r="C401" s="26" t="n">
        <v>41807</v>
      </c>
      <c r="D401" s="0" t="n">
        <v>2014</v>
      </c>
      <c r="E401" s="0" t="n">
        <v>6</v>
      </c>
      <c r="F401" s="0" t="n">
        <v>201406</v>
      </c>
      <c r="G401" s="0" t="n">
        <v>201406</v>
      </c>
      <c r="H401" s="31" t="s">
        <v>463</v>
      </c>
      <c r="I401" s="0" t="n">
        <v>66612</v>
      </c>
      <c r="J401" s="0" t="n">
        <v>111</v>
      </c>
      <c r="K401" s="0" t="s">
        <v>47</v>
      </c>
      <c r="L401" s="26" t="n">
        <v>41806.3958333333</v>
      </c>
      <c r="M401" s="26" t="n">
        <v>41813.3916666667</v>
      </c>
      <c r="N401" s="1" t="n">
        <v>26846</v>
      </c>
      <c r="O401" s="1" t="n">
        <v>33144</v>
      </c>
      <c r="P401" s="1" t="n">
        <v>60925</v>
      </c>
      <c r="Q401" s="1" t="n">
        <v>27781</v>
      </c>
      <c r="R401" s="1" t="n">
        <v>0</v>
      </c>
      <c r="S401" s="31" t="s">
        <v>48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4</v>
      </c>
      <c r="B402" s="0" t="n">
        <v>6</v>
      </c>
      <c r="C402" s="26" t="n">
        <v>41807</v>
      </c>
      <c r="D402" s="0" t="n">
        <v>2014</v>
      </c>
      <c r="E402" s="0" t="n">
        <v>7</v>
      </c>
      <c r="F402" s="0" t="n">
        <v>201407</v>
      </c>
      <c r="G402" s="0" t="n">
        <v>201407</v>
      </c>
      <c r="H402" s="31" t="s">
        <v>464</v>
      </c>
      <c r="I402" s="0" t="n">
        <v>66651</v>
      </c>
      <c r="J402" s="0" t="n">
        <v>111</v>
      </c>
      <c r="K402" s="0" t="s">
        <v>41</v>
      </c>
      <c r="L402" s="26" t="n">
        <v>41806.3506944444</v>
      </c>
      <c r="M402" s="26" t="n">
        <v>41815.4229166667</v>
      </c>
      <c r="N402" s="1" t="n">
        <v>31984</v>
      </c>
      <c r="O402" s="1" t="n">
        <v>74926</v>
      </c>
      <c r="P402" s="1" t="n">
        <v>103755</v>
      </c>
      <c r="Q402" s="1" t="n">
        <v>28829</v>
      </c>
      <c r="R402" s="1" t="n">
        <v>0</v>
      </c>
      <c r="S402" s="31" t="s">
        <v>42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4</v>
      </c>
      <c r="B403" s="0" t="n">
        <v>6</v>
      </c>
      <c r="C403" s="26" t="n">
        <v>41807</v>
      </c>
      <c r="D403" s="0" t="n">
        <v>2014</v>
      </c>
      <c r="E403" s="0" t="n">
        <v>6</v>
      </c>
      <c r="F403" s="0" t="n">
        <v>201406</v>
      </c>
      <c r="G403" s="0" t="n">
        <v>201406</v>
      </c>
      <c r="H403" s="31" t="s">
        <v>465</v>
      </c>
      <c r="I403" s="0" t="n">
        <v>66651</v>
      </c>
      <c r="J403" s="0" t="n">
        <v>205</v>
      </c>
      <c r="K403" s="0" t="s">
        <v>41</v>
      </c>
      <c r="L403" s="26" t="n">
        <v>41806.40625</v>
      </c>
      <c r="M403" s="26" t="n">
        <v>41813.3916666667</v>
      </c>
      <c r="N403" s="1" t="n">
        <v>24454</v>
      </c>
      <c r="O403" s="1" t="n">
        <v>73018</v>
      </c>
      <c r="P403" s="1" t="n">
        <v>95121</v>
      </c>
      <c r="Q403" s="1" t="n">
        <v>22103</v>
      </c>
      <c r="R403" s="1" t="n">
        <v>0</v>
      </c>
      <c r="S403" s="31" t="s">
        <v>42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14</v>
      </c>
      <c r="B404" s="0" t="n">
        <v>6</v>
      </c>
      <c r="C404" s="26" t="n">
        <v>41808</v>
      </c>
      <c r="D404" s="0" t="n">
        <v>2014</v>
      </c>
      <c r="E404" s="0" t="n">
        <v>7</v>
      </c>
      <c r="F404" s="0" t="n">
        <v>201407</v>
      </c>
      <c r="G404" s="0" t="n">
        <v>201407</v>
      </c>
      <c r="H404" s="31" t="s">
        <v>466</v>
      </c>
      <c r="I404" s="0" t="n">
        <v>66651</v>
      </c>
      <c r="J404" s="0" t="n">
        <v>213</v>
      </c>
      <c r="K404" s="0" t="s">
        <v>41</v>
      </c>
      <c r="L404" s="26" t="n">
        <v>41807.3333333333</v>
      </c>
      <c r="M404" s="26" t="n">
        <v>41815.4222222222</v>
      </c>
      <c r="N404" s="1" t="n">
        <v>30939</v>
      </c>
      <c r="O404" s="1" t="n">
        <v>74926</v>
      </c>
      <c r="P404" s="1" t="n">
        <v>102779</v>
      </c>
      <c r="Q404" s="1" t="n">
        <v>27853</v>
      </c>
      <c r="R404" s="1" t="n">
        <v>0</v>
      </c>
      <c r="S404" s="31" t="s">
        <v>42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4</v>
      </c>
      <c r="B405" s="0" t="n">
        <v>6</v>
      </c>
      <c r="C405" s="26" t="n">
        <v>41808</v>
      </c>
      <c r="D405" s="0" t="n">
        <v>2014</v>
      </c>
      <c r="E405" s="0" t="n">
        <v>6</v>
      </c>
      <c r="F405" s="0" t="n">
        <v>201406</v>
      </c>
      <c r="G405" s="0" t="n">
        <v>201406</v>
      </c>
      <c r="H405" s="31" t="s">
        <v>467</v>
      </c>
      <c r="I405" s="0" t="n">
        <v>66617</v>
      </c>
      <c r="J405" s="0" t="n">
        <v>211</v>
      </c>
      <c r="K405" s="0" t="s">
        <v>37</v>
      </c>
      <c r="L405" s="26" t="n">
        <v>41806.3472222222</v>
      </c>
      <c r="M405" s="26" t="n">
        <v>41814.4166666667</v>
      </c>
      <c r="N405" s="1" t="n">
        <v>38370</v>
      </c>
      <c r="O405" s="1" t="n">
        <v>127608</v>
      </c>
      <c r="P405" s="1" t="n">
        <v>167901</v>
      </c>
      <c r="Q405" s="1" t="n">
        <v>40293</v>
      </c>
      <c r="R405" s="1" t="n">
        <v>0</v>
      </c>
      <c r="S405" s="31" t="s">
        <v>60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4</v>
      </c>
      <c r="B406" s="0" t="n">
        <v>6</v>
      </c>
      <c r="C406" s="26" t="n">
        <v>41808</v>
      </c>
      <c r="D406" s="0" t="n">
        <v>2014</v>
      </c>
      <c r="E406" s="0" t="n">
        <v>6</v>
      </c>
      <c r="F406" s="0" t="n">
        <v>201406</v>
      </c>
      <c r="G406" s="0" t="n">
        <v>201406</v>
      </c>
      <c r="H406" s="31" t="s">
        <v>468</v>
      </c>
      <c r="I406" s="0" t="n">
        <v>66612</v>
      </c>
      <c r="J406" s="0" t="n">
        <v>111</v>
      </c>
      <c r="K406" s="0" t="s">
        <v>152</v>
      </c>
      <c r="L406" s="26" t="n">
        <v>41808.3506944444</v>
      </c>
      <c r="M406" s="26" t="n">
        <v>41814.6215277778</v>
      </c>
      <c r="N406" s="1" t="n">
        <v>22482</v>
      </c>
      <c r="O406" s="1" t="n">
        <v>76196</v>
      </c>
      <c r="P406" s="1" t="n">
        <v>96674</v>
      </c>
      <c r="Q406" s="1" t="n">
        <v>20478</v>
      </c>
      <c r="R406" s="1" t="n">
        <v>0</v>
      </c>
      <c r="S406" s="31" t="s">
        <v>48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4</v>
      </c>
      <c r="B407" s="0" t="n">
        <v>6</v>
      </c>
      <c r="C407" s="26" t="n">
        <v>41809</v>
      </c>
      <c r="D407" s="0" t="n">
        <v>2014</v>
      </c>
      <c r="E407" s="0" t="n">
        <v>7</v>
      </c>
      <c r="F407" s="0" t="n">
        <v>201407</v>
      </c>
      <c r="G407" s="0" t="n">
        <v>201407</v>
      </c>
      <c r="H407" s="31" t="s">
        <v>469</v>
      </c>
      <c r="I407" s="0" t="n">
        <v>66617</v>
      </c>
      <c r="J407" s="0" t="n">
        <v>213</v>
      </c>
      <c r="K407" s="0" t="s">
        <v>92</v>
      </c>
      <c r="L407" s="26" t="n">
        <v>41808.4895833333</v>
      </c>
      <c r="M407" s="26" t="n">
        <v>41816.4715277778</v>
      </c>
      <c r="N407" s="1" t="n">
        <v>39337</v>
      </c>
      <c r="O407" s="1" t="n">
        <v>44511</v>
      </c>
      <c r="P407" s="1" t="n">
        <v>87904</v>
      </c>
      <c r="Q407" s="1" t="n">
        <v>43393</v>
      </c>
      <c r="R407" s="1" t="n">
        <v>0</v>
      </c>
      <c r="S407" s="31" t="s">
        <v>60</v>
      </c>
      <c r="T407" s="0" t="n">
        <v>90917</v>
      </c>
      <c r="U407" s="0" t="n">
        <v>1</v>
      </c>
    </row>
    <row r="408" customFormat="false" ht="12.75" hidden="false" customHeight="false" outlineLevel="0" collapsed="false">
      <c r="A408" s="0" t="n">
        <v>2014</v>
      </c>
      <c r="B408" s="0" t="n">
        <v>6</v>
      </c>
      <c r="C408" s="26" t="n">
        <v>41809</v>
      </c>
      <c r="D408" s="0" t="n">
        <v>2014</v>
      </c>
      <c r="E408" s="0" t="n">
        <v>7</v>
      </c>
      <c r="F408" s="0" t="n">
        <v>201407</v>
      </c>
      <c r="G408" s="0" t="n">
        <v>201407</v>
      </c>
      <c r="H408" s="31" t="s">
        <v>470</v>
      </c>
      <c r="I408" s="0" t="n">
        <v>66612</v>
      </c>
      <c r="J408" s="0" t="n">
        <v>205</v>
      </c>
      <c r="K408" s="0" t="s">
        <v>47</v>
      </c>
      <c r="L408" s="26" t="n">
        <v>41809.3368055556</v>
      </c>
      <c r="M408" s="26" t="n">
        <v>41815.4166666667</v>
      </c>
      <c r="N408" s="1" t="n">
        <v>26575</v>
      </c>
      <c r="O408" s="1" t="n">
        <v>63271</v>
      </c>
      <c r="P408" s="1" t="n">
        <v>87333</v>
      </c>
      <c r="Q408" s="1" t="n">
        <v>24062</v>
      </c>
      <c r="R408" s="1" t="n">
        <v>0</v>
      </c>
      <c r="S408" s="31" t="s">
        <v>48</v>
      </c>
      <c r="T408" s="0" t="n">
        <v>90918</v>
      </c>
      <c r="U408" s="0" t="n">
        <v>1</v>
      </c>
    </row>
    <row r="409" customFormat="false" ht="12.75" hidden="false" customHeight="false" outlineLevel="0" collapsed="false">
      <c r="A409" s="0" t="n">
        <v>2014</v>
      </c>
      <c r="B409" s="0" t="n">
        <v>6</v>
      </c>
      <c r="C409" s="26" t="n">
        <v>41809</v>
      </c>
      <c r="D409" s="0" t="n">
        <v>2014</v>
      </c>
      <c r="E409" s="0" t="n">
        <v>7</v>
      </c>
      <c r="F409" s="0" t="n">
        <v>201407</v>
      </c>
      <c r="G409" s="0" t="n">
        <v>201407</v>
      </c>
      <c r="H409" s="31" t="s">
        <v>471</v>
      </c>
      <c r="I409" s="0" t="n">
        <v>66617</v>
      </c>
      <c r="J409" s="0" t="n">
        <v>201</v>
      </c>
      <c r="K409" s="0" t="s">
        <v>37</v>
      </c>
      <c r="L409" s="26" t="n">
        <v>41808.3680555556</v>
      </c>
      <c r="M409" s="26" t="n">
        <v>41817.4166666667</v>
      </c>
      <c r="N409" s="1" t="n">
        <v>49307</v>
      </c>
      <c r="O409" s="1" t="n">
        <v>66500</v>
      </c>
      <c r="P409" s="1" t="n">
        <v>112021</v>
      </c>
      <c r="Q409" s="1" t="n">
        <v>45521</v>
      </c>
      <c r="R409" s="1" t="n">
        <v>0</v>
      </c>
      <c r="S409" s="31" t="s">
        <v>60</v>
      </c>
      <c r="T409" s="0" t="n">
        <v>90918</v>
      </c>
      <c r="U409" s="0" t="n">
        <v>1</v>
      </c>
    </row>
    <row r="410" customFormat="false" ht="12.75" hidden="false" customHeight="false" outlineLevel="0" collapsed="false">
      <c r="A410" s="0" t="n">
        <v>2014</v>
      </c>
      <c r="B410" s="0" t="n">
        <v>6</v>
      </c>
      <c r="C410" s="26" t="n">
        <v>41809</v>
      </c>
      <c r="D410" s="0" t="n">
        <v>2014</v>
      </c>
      <c r="E410" s="0" t="n">
        <v>6</v>
      </c>
      <c r="F410" s="0" t="n">
        <v>201406</v>
      </c>
      <c r="G410" s="0" t="n">
        <v>201406</v>
      </c>
      <c r="H410" s="31" t="s">
        <v>472</v>
      </c>
      <c r="I410" s="0" t="n">
        <v>66610</v>
      </c>
      <c r="J410" s="0" t="n">
        <v>111</v>
      </c>
      <c r="K410" s="0" t="s">
        <v>34</v>
      </c>
      <c r="L410" s="26" t="n">
        <v>41808.7208333333</v>
      </c>
      <c r="M410" s="26" t="n">
        <v>41816.4256944444</v>
      </c>
      <c r="N410" s="1" t="n">
        <v>35149</v>
      </c>
      <c r="O410" s="1" t="n">
        <v>16708</v>
      </c>
      <c r="P410" s="1" t="n">
        <v>54018</v>
      </c>
      <c r="Q410" s="1" t="n">
        <v>37310</v>
      </c>
      <c r="R410" s="1" t="n">
        <v>0</v>
      </c>
      <c r="S410" s="31" t="s">
        <v>48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14</v>
      </c>
      <c r="B411" s="0" t="n">
        <v>6</v>
      </c>
      <c r="C411" s="26" t="n">
        <v>41809</v>
      </c>
      <c r="D411" s="0" t="n">
        <v>2014</v>
      </c>
      <c r="E411" s="0" t="n">
        <v>7</v>
      </c>
      <c r="F411" s="0" t="n">
        <v>201407</v>
      </c>
      <c r="G411" s="0" t="n">
        <v>201407</v>
      </c>
      <c r="H411" s="31" t="s">
        <v>472</v>
      </c>
      <c r="I411" s="0" t="n">
        <v>66610</v>
      </c>
      <c r="J411" s="0" t="n">
        <v>111</v>
      </c>
      <c r="K411" s="0" t="s">
        <v>34</v>
      </c>
      <c r="L411" s="26" t="n">
        <v>41808.7208333333</v>
      </c>
      <c r="M411" s="26" t="n">
        <v>41816.4256944444</v>
      </c>
      <c r="N411" s="1" t="n">
        <v>35149</v>
      </c>
      <c r="O411" s="1" t="n">
        <v>16708</v>
      </c>
      <c r="P411" s="1" t="n">
        <v>54018</v>
      </c>
      <c r="Q411" s="1" t="n">
        <v>37310</v>
      </c>
      <c r="R411" s="1" t="n">
        <v>0</v>
      </c>
      <c r="S411" s="31" t="s">
        <v>48</v>
      </c>
      <c r="T411" s="0" t="n">
        <v>90916</v>
      </c>
      <c r="U411" s="0" t="n">
        <v>1</v>
      </c>
    </row>
    <row r="412" customFormat="false" ht="12.75" hidden="false" customHeight="false" outlineLevel="0" collapsed="false">
      <c r="A412" s="0" t="n">
        <v>2014</v>
      </c>
      <c r="B412" s="0" t="n">
        <v>6</v>
      </c>
      <c r="C412" s="26" t="n">
        <v>41809</v>
      </c>
      <c r="D412" s="0" t="n">
        <v>2014</v>
      </c>
      <c r="E412" s="0" t="n">
        <v>7</v>
      </c>
      <c r="F412" s="0" t="n">
        <v>201407</v>
      </c>
      <c r="G412" s="0" t="n">
        <v>201407</v>
      </c>
      <c r="H412" s="31" t="s">
        <v>473</v>
      </c>
      <c r="I412" s="0" t="n">
        <v>66651</v>
      </c>
      <c r="J412" s="0" t="n">
        <v>211</v>
      </c>
      <c r="K412" s="0" t="s">
        <v>41</v>
      </c>
      <c r="L412" s="26" t="n">
        <v>41808.3576388889</v>
      </c>
      <c r="M412" s="26" t="n">
        <v>41816.4708333333</v>
      </c>
      <c r="N412" s="1" t="n">
        <v>39041</v>
      </c>
      <c r="O412" s="1" t="n">
        <v>74926</v>
      </c>
      <c r="P412" s="1" t="n">
        <v>111735</v>
      </c>
      <c r="Q412" s="1" t="n">
        <v>36809</v>
      </c>
      <c r="R412" s="1" t="n">
        <v>0</v>
      </c>
      <c r="S412" s="31" t="s">
        <v>42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4</v>
      </c>
      <c r="B413" s="0" t="n">
        <v>6</v>
      </c>
      <c r="C413" s="26" t="n">
        <v>41810</v>
      </c>
      <c r="D413" s="0" t="n">
        <v>2014</v>
      </c>
      <c r="E413" s="0" t="n">
        <v>7</v>
      </c>
      <c r="F413" s="0" t="n">
        <v>201407</v>
      </c>
      <c r="G413" s="0" t="n">
        <v>201407</v>
      </c>
      <c r="H413" s="31" t="s">
        <v>474</v>
      </c>
      <c r="I413" s="0" t="n">
        <v>66612</v>
      </c>
      <c r="J413" s="0" t="n">
        <v>205</v>
      </c>
      <c r="K413" s="0" t="s">
        <v>47</v>
      </c>
      <c r="L413" s="26" t="n">
        <v>41809.4027777778</v>
      </c>
      <c r="M413" s="26" t="n">
        <v>41817.475</v>
      </c>
      <c r="N413" s="1" t="n">
        <v>34825</v>
      </c>
      <c r="O413" s="1" t="n">
        <v>65668</v>
      </c>
      <c r="P413" s="1" t="n">
        <v>96993</v>
      </c>
      <c r="Q413" s="1" t="n">
        <v>31325</v>
      </c>
      <c r="R413" s="1" t="n">
        <v>0</v>
      </c>
      <c r="S413" s="31" t="s">
        <v>48</v>
      </c>
      <c r="T413" s="0" t="n">
        <v>90918</v>
      </c>
      <c r="U413" s="0" t="n">
        <v>1</v>
      </c>
    </row>
    <row r="414" customFormat="false" ht="12.75" hidden="false" customHeight="false" outlineLevel="0" collapsed="false">
      <c r="A414" s="0" t="n">
        <v>2014</v>
      </c>
      <c r="B414" s="0" t="n">
        <v>6</v>
      </c>
      <c r="C414" s="26" t="n">
        <v>41813</v>
      </c>
      <c r="D414" s="0" t="n">
        <v>2014</v>
      </c>
      <c r="E414" s="0" t="n">
        <v>7</v>
      </c>
      <c r="F414" s="0" t="n">
        <v>201407</v>
      </c>
      <c r="G414" s="0" t="n">
        <v>201407</v>
      </c>
      <c r="H414" s="31" t="s">
        <v>475</v>
      </c>
      <c r="I414" s="0" t="n">
        <v>66612</v>
      </c>
      <c r="J414" s="0" t="n">
        <v>111</v>
      </c>
      <c r="K414" s="0" t="s">
        <v>47</v>
      </c>
      <c r="L414" s="26" t="n">
        <v>41812.5847222222</v>
      </c>
      <c r="M414" s="26" t="n">
        <v>41820.3541666667</v>
      </c>
      <c r="N414" s="1" t="n">
        <v>25504</v>
      </c>
      <c r="O414" s="1" t="n">
        <v>65108</v>
      </c>
      <c r="P414" s="1" t="n">
        <v>88170</v>
      </c>
      <c r="Q414" s="1" t="n">
        <v>23062</v>
      </c>
      <c r="R414" s="1" t="n">
        <v>0</v>
      </c>
      <c r="S414" s="31" t="s">
        <v>48</v>
      </c>
      <c r="T414" s="0" t="n">
        <v>90918</v>
      </c>
      <c r="U414" s="0" t="n">
        <v>1</v>
      </c>
    </row>
    <row r="415" customFormat="false" ht="12.75" hidden="false" customHeight="false" outlineLevel="0" collapsed="false">
      <c r="A415" s="0" t="n">
        <v>2014</v>
      </c>
      <c r="B415" s="0" t="n">
        <v>6</v>
      </c>
      <c r="C415" s="26" t="n">
        <v>41813</v>
      </c>
      <c r="D415" s="0" t="n">
        <v>2014</v>
      </c>
      <c r="E415" s="0" t="n">
        <v>7</v>
      </c>
      <c r="F415" s="0" t="n">
        <v>201407</v>
      </c>
      <c r="G415" s="0" t="n">
        <v>201407</v>
      </c>
      <c r="H415" s="31" t="s">
        <v>476</v>
      </c>
      <c r="I415" s="0" t="n">
        <v>66651</v>
      </c>
      <c r="J415" s="0" t="n">
        <v>207</v>
      </c>
      <c r="K415" s="0" t="s">
        <v>41</v>
      </c>
      <c r="L415" s="26" t="n">
        <v>41812.6708333333</v>
      </c>
      <c r="M415" s="26" t="n">
        <v>41821.4263888889</v>
      </c>
      <c r="N415" s="1" t="n">
        <v>32526</v>
      </c>
      <c r="O415" s="1" t="n">
        <v>74926</v>
      </c>
      <c r="P415" s="1" t="n">
        <v>104049</v>
      </c>
      <c r="Q415" s="1" t="n">
        <v>29123</v>
      </c>
      <c r="R415" s="1" t="n">
        <v>0</v>
      </c>
      <c r="S415" s="31" t="s">
        <v>42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4</v>
      </c>
      <c r="B416" s="0" t="n">
        <v>6</v>
      </c>
      <c r="C416" s="26" t="n">
        <v>41813</v>
      </c>
      <c r="D416" s="0" t="n">
        <v>2014</v>
      </c>
      <c r="E416" s="0" t="n">
        <v>7</v>
      </c>
      <c r="F416" s="0" t="n">
        <v>201407</v>
      </c>
      <c r="G416" s="0" t="n">
        <v>201407</v>
      </c>
      <c r="H416" s="31" t="s">
        <v>477</v>
      </c>
      <c r="I416" s="0" t="n">
        <v>66617</v>
      </c>
      <c r="J416" s="0" t="n">
        <v>111</v>
      </c>
      <c r="K416" s="0" t="s">
        <v>73</v>
      </c>
      <c r="L416" s="26" t="n">
        <v>41812.5354166667</v>
      </c>
      <c r="M416" s="26" t="n">
        <v>41821.3840277778</v>
      </c>
      <c r="N416" s="1" t="n">
        <v>43139</v>
      </c>
      <c r="O416" s="1" t="n">
        <v>250962</v>
      </c>
      <c r="P416" s="1" t="n">
        <v>293397</v>
      </c>
      <c r="Q416" s="1" t="n">
        <v>42435</v>
      </c>
      <c r="R416" s="1" t="n">
        <v>0</v>
      </c>
      <c r="S416" s="31" t="s">
        <v>60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4</v>
      </c>
      <c r="B417" s="0" t="n">
        <v>6</v>
      </c>
      <c r="C417" s="26" t="n">
        <v>41813</v>
      </c>
      <c r="D417" s="0" t="n">
        <v>2014</v>
      </c>
      <c r="E417" s="0" t="n">
        <v>7</v>
      </c>
      <c r="F417" s="0" t="n">
        <v>201407</v>
      </c>
      <c r="G417" s="0" t="n">
        <v>201407</v>
      </c>
      <c r="H417" s="31" t="s">
        <v>478</v>
      </c>
      <c r="I417" s="0" t="n">
        <v>66612</v>
      </c>
      <c r="J417" s="0" t="n">
        <v>205</v>
      </c>
      <c r="K417" s="0" t="s">
        <v>47</v>
      </c>
      <c r="L417" s="26" t="n">
        <v>41812.5701388889</v>
      </c>
      <c r="M417" s="26" t="n">
        <v>41820.4166666667</v>
      </c>
      <c r="N417" s="1" t="n">
        <v>29972</v>
      </c>
      <c r="O417" s="1" t="n">
        <v>30372</v>
      </c>
      <c r="P417" s="1" t="n">
        <v>61143</v>
      </c>
      <c r="Q417" s="1" t="n">
        <v>30771</v>
      </c>
      <c r="R417" s="1" t="n">
        <v>0</v>
      </c>
      <c r="S417" s="31" t="s">
        <v>48</v>
      </c>
      <c r="T417" s="0" t="n">
        <v>90916</v>
      </c>
      <c r="U417" s="0" t="n">
        <v>1</v>
      </c>
    </row>
    <row r="418" customFormat="false" ht="12.75" hidden="false" customHeight="false" outlineLevel="0" collapsed="false">
      <c r="A418" s="0" t="n">
        <v>2014</v>
      </c>
      <c r="B418" s="0" t="n">
        <v>6</v>
      </c>
      <c r="C418" s="26" t="n">
        <v>41813</v>
      </c>
      <c r="D418" s="0" t="n">
        <v>2014</v>
      </c>
      <c r="E418" s="0" t="n">
        <v>7</v>
      </c>
      <c r="F418" s="0" t="n">
        <v>201407</v>
      </c>
      <c r="G418" s="0" t="n">
        <v>201407</v>
      </c>
      <c r="H418" s="31" t="s">
        <v>479</v>
      </c>
      <c r="I418" s="0" t="n">
        <v>66651</v>
      </c>
      <c r="J418" s="0" t="n">
        <v>211</v>
      </c>
      <c r="K418" s="0" t="s">
        <v>41</v>
      </c>
      <c r="L418" s="26" t="n">
        <v>41812.5840277778</v>
      </c>
      <c r="M418" s="26" t="n">
        <v>41820.4076388889</v>
      </c>
      <c r="N418" s="1" t="n">
        <v>26108</v>
      </c>
      <c r="O418" s="1" t="n">
        <v>74926</v>
      </c>
      <c r="P418" s="1" t="n">
        <v>98503</v>
      </c>
      <c r="Q418" s="1" t="n">
        <v>23577</v>
      </c>
      <c r="R418" s="1" t="n">
        <v>0</v>
      </c>
      <c r="S418" s="31" t="s">
        <v>45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4</v>
      </c>
      <c r="B419" s="0" t="n">
        <v>6</v>
      </c>
      <c r="C419" s="26" t="n">
        <v>41814</v>
      </c>
      <c r="D419" s="0" t="n">
        <v>2014</v>
      </c>
      <c r="E419" s="0" t="n">
        <v>7</v>
      </c>
      <c r="F419" s="0" t="n">
        <v>201407</v>
      </c>
      <c r="G419" s="0" t="n">
        <v>201407</v>
      </c>
      <c r="H419" s="31" t="s">
        <v>480</v>
      </c>
      <c r="I419" s="0" t="n">
        <v>66651</v>
      </c>
      <c r="J419" s="0" t="n">
        <v>111</v>
      </c>
      <c r="K419" s="0" t="s">
        <v>41</v>
      </c>
      <c r="L419" s="26" t="n">
        <v>41813.3888888889</v>
      </c>
      <c r="M419" s="26" t="n">
        <v>41821.4256944444</v>
      </c>
      <c r="N419" s="1" t="n">
        <v>26986</v>
      </c>
      <c r="O419" s="1" t="n">
        <v>73018</v>
      </c>
      <c r="P419" s="1" t="n">
        <v>97362</v>
      </c>
      <c r="Q419" s="1" t="n">
        <v>24344</v>
      </c>
      <c r="R419" s="1" t="n">
        <v>0</v>
      </c>
      <c r="S419" s="31" t="s">
        <v>42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4</v>
      </c>
      <c r="B420" s="0" t="n">
        <v>6</v>
      </c>
      <c r="C420" s="26" t="n">
        <v>41814</v>
      </c>
      <c r="D420" s="0" t="n">
        <v>2014</v>
      </c>
      <c r="E420" s="0" t="n">
        <v>7</v>
      </c>
      <c r="F420" s="0" t="n">
        <v>201407</v>
      </c>
      <c r="G420" s="0" t="n">
        <v>201407</v>
      </c>
      <c r="H420" s="31" t="s">
        <v>481</v>
      </c>
      <c r="I420" s="0" t="n">
        <v>66617</v>
      </c>
      <c r="J420" s="0" t="n">
        <v>111</v>
      </c>
      <c r="K420" s="0" t="s">
        <v>92</v>
      </c>
      <c r="L420" s="26" t="n">
        <v>41813.48125</v>
      </c>
      <c r="M420" s="26" t="n">
        <v>41824.5069444444</v>
      </c>
      <c r="N420" s="1" t="n">
        <v>63056</v>
      </c>
      <c r="O420" s="1" t="n">
        <v>48026</v>
      </c>
      <c r="P420" s="1" t="n">
        <v>122657</v>
      </c>
      <c r="Q420" s="1" t="n">
        <v>74631</v>
      </c>
      <c r="R420" s="1" t="n">
        <v>0</v>
      </c>
      <c r="S420" s="31" t="s">
        <v>74</v>
      </c>
      <c r="T420" s="0" t="n">
        <v>90916</v>
      </c>
      <c r="U420" s="0" t="n">
        <v>1</v>
      </c>
    </row>
    <row r="421" customFormat="false" ht="12.75" hidden="false" customHeight="false" outlineLevel="0" collapsed="false">
      <c r="A421" s="0" t="n">
        <v>2014</v>
      </c>
      <c r="B421" s="0" t="n">
        <v>6</v>
      </c>
      <c r="C421" s="26" t="n">
        <v>41815</v>
      </c>
      <c r="D421" s="0" t="n">
        <v>2014</v>
      </c>
      <c r="E421" s="0" t="n">
        <v>7</v>
      </c>
      <c r="F421" s="0" t="n">
        <v>201407</v>
      </c>
      <c r="G421" s="0" t="n">
        <v>201407</v>
      </c>
      <c r="H421" s="31" t="s">
        <v>482</v>
      </c>
      <c r="I421" s="0" t="n">
        <v>66617</v>
      </c>
      <c r="J421" s="0" t="n">
        <v>207</v>
      </c>
      <c r="K421" s="0" t="s">
        <v>92</v>
      </c>
      <c r="L421" s="26" t="n">
        <v>41814.3527777778</v>
      </c>
      <c r="M421" s="26" t="n">
        <v>41822.4006944444</v>
      </c>
      <c r="N421" s="1" t="n">
        <v>49711</v>
      </c>
      <c r="O421" s="1" t="n">
        <v>234794</v>
      </c>
      <c r="P421" s="1" t="n">
        <v>283070</v>
      </c>
      <c r="Q421" s="1" t="n">
        <v>48276</v>
      </c>
      <c r="R421" s="1" t="n">
        <v>0</v>
      </c>
      <c r="S421" s="31" t="s">
        <v>60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4</v>
      </c>
      <c r="B422" s="0" t="n">
        <v>6</v>
      </c>
      <c r="C422" s="26" t="n">
        <v>41815</v>
      </c>
      <c r="D422" s="0" t="n">
        <v>2014</v>
      </c>
      <c r="E422" s="0" t="n">
        <v>7</v>
      </c>
      <c r="F422" s="0" t="n">
        <v>201407</v>
      </c>
      <c r="G422" s="0" t="n">
        <v>201407</v>
      </c>
      <c r="H422" s="31" t="s">
        <v>483</v>
      </c>
      <c r="I422" s="0" t="n">
        <v>66651</v>
      </c>
      <c r="J422" s="0" t="n">
        <v>205</v>
      </c>
      <c r="K422" s="0" t="s">
        <v>41</v>
      </c>
      <c r="L422" s="26" t="n">
        <v>41814.50625</v>
      </c>
      <c r="M422" s="26" t="n">
        <v>41822.4097222222</v>
      </c>
      <c r="N422" s="1" t="n">
        <v>27957</v>
      </c>
      <c r="O422" s="1" t="n">
        <v>74926</v>
      </c>
      <c r="P422" s="1" t="n">
        <v>105678</v>
      </c>
      <c r="Q422" s="1" t="n">
        <v>30752</v>
      </c>
      <c r="R422" s="1" t="n">
        <v>0</v>
      </c>
      <c r="S422" s="31" t="s">
        <v>42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4</v>
      </c>
      <c r="B423" s="0" t="n">
        <v>6</v>
      </c>
      <c r="C423" s="26" t="n">
        <v>41815</v>
      </c>
      <c r="D423" s="0" t="n">
        <v>2014</v>
      </c>
      <c r="E423" s="0" t="n">
        <v>7</v>
      </c>
      <c r="F423" s="0" t="n">
        <v>201407</v>
      </c>
      <c r="G423" s="0" t="n">
        <v>201407</v>
      </c>
      <c r="H423" s="31" t="s">
        <v>484</v>
      </c>
      <c r="I423" s="0" t="n">
        <v>66651</v>
      </c>
      <c r="J423" s="0" t="n">
        <v>205</v>
      </c>
      <c r="K423" s="0" t="s">
        <v>41</v>
      </c>
      <c r="L423" s="26" t="n">
        <v>41814.4826388889</v>
      </c>
      <c r="M423" s="26" t="n">
        <v>41822.4111111111</v>
      </c>
      <c r="N423" s="1" t="n">
        <v>28396</v>
      </c>
      <c r="O423" s="1" t="n">
        <v>74926</v>
      </c>
      <c r="P423" s="1" t="n">
        <v>100411</v>
      </c>
      <c r="Q423" s="1" t="n">
        <v>25485</v>
      </c>
      <c r="R423" s="1" t="n">
        <v>0</v>
      </c>
      <c r="S423" s="31" t="s">
        <v>42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4</v>
      </c>
      <c r="B424" s="0" t="n">
        <v>6</v>
      </c>
      <c r="C424" s="26" t="n">
        <v>41815</v>
      </c>
      <c r="D424" s="0" t="n">
        <v>2014</v>
      </c>
      <c r="E424" s="0" t="n">
        <v>7</v>
      </c>
      <c r="F424" s="0" t="n">
        <v>201407</v>
      </c>
      <c r="G424" s="0" t="n">
        <v>201407</v>
      </c>
      <c r="H424" s="31" t="s">
        <v>485</v>
      </c>
      <c r="I424" s="0" t="n">
        <v>66612</v>
      </c>
      <c r="J424" s="0" t="n">
        <v>111</v>
      </c>
      <c r="K424" s="0" t="s">
        <v>47</v>
      </c>
      <c r="L424" s="26" t="n">
        <v>41815.3701388889</v>
      </c>
      <c r="M424" s="26" t="n">
        <v>41822.4027777778</v>
      </c>
      <c r="N424" s="1" t="n">
        <v>25272</v>
      </c>
      <c r="O424" s="1" t="n">
        <v>63200</v>
      </c>
      <c r="P424" s="1" t="n">
        <v>86066</v>
      </c>
      <c r="Q424" s="1" t="n">
        <v>22866</v>
      </c>
      <c r="R424" s="1" t="n">
        <v>0</v>
      </c>
      <c r="S424" s="31" t="s">
        <v>48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4</v>
      </c>
      <c r="B425" s="0" t="n">
        <v>6</v>
      </c>
      <c r="C425" s="26" t="n">
        <v>41816</v>
      </c>
      <c r="D425" s="0" t="n">
        <v>2014</v>
      </c>
      <c r="E425" s="0" t="n">
        <v>7</v>
      </c>
      <c r="F425" s="0" t="n">
        <v>201407</v>
      </c>
      <c r="G425" s="0" t="n">
        <v>201407</v>
      </c>
      <c r="H425" s="31" t="s">
        <v>486</v>
      </c>
      <c r="I425" s="0" t="n">
        <v>66612</v>
      </c>
      <c r="J425" s="0" t="n">
        <v>205</v>
      </c>
      <c r="K425" s="0" t="s">
        <v>34</v>
      </c>
      <c r="L425" s="26" t="n">
        <v>41816.5861111111</v>
      </c>
      <c r="M425" s="26" t="n">
        <v>41822.3944444444</v>
      </c>
      <c r="N425" s="1" t="n">
        <v>26902</v>
      </c>
      <c r="O425" s="1" t="n">
        <v>65626</v>
      </c>
      <c r="P425" s="1" t="n">
        <v>89808</v>
      </c>
      <c r="Q425" s="1" t="n">
        <v>24182</v>
      </c>
      <c r="R425" s="1" t="n">
        <v>0</v>
      </c>
      <c r="S425" s="31" t="s">
        <v>48</v>
      </c>
      <c r="T425" s="0" t="n">
        <v>90918</v>
      </c>
      <c r="U425" s="0" t="n">
        <v>1</v>
      </c>
    </row>
    <row r="426" customFormat="false" ht="12.75" hidden="false" customHeight="false" outlineLevel="0" collapsed="false">
      <c r="A426" s="0" t="n">
        <v>2014</v>
      </c>
      <c r="B426" s="0" t="n">
        <v>6</v>
      </c>
      <c r="C426" s="26" t="n">
        <v>41816</v>
      </c>
      <c r="D426" s="0" t="n">
        <v>2014</v>
      </c>
      <c r="E426" s="0" t="n">
        <v>7</v>
      </c>
      <c r="F426" s="0" t="n">
        <v>201407</v>
      </c>
      <c r="G426" s="0" t="n">
        <v>201407</v>
      </c>
      <c r="H426" s="31" t="s">
        <v>487</v>
      </c>
      <c r="I426" s="0" t="n">
        <v>66651</v>
      </c>
      <c r="J426" s="0" t="n">
        <v>111</v>
      </c>
      <c r="K426" s="0" t="s">
        <v>41</v>
      </c>
      <c r="L426" s="26" t="n">
        <v>41815.3895833333</v>
      </c>
      <c r="M426" s="26" t="n">
        <v>41824.4631944444</v>
      </c>
      <c r="N426" s="1" t="n">
        <v>33674</v>
      </c>
      <c r="O426" s="1" t="n">
        <v>74926</v>
      </c>
      <c r="P426" s="1" t="n">
        <v>105331</v>
      </c>
      <c r="Q426" s="1" t="n">
        <v>30405</v>
      </c>
      <c r="R426" s="1" t="n">
        <v>0</v>
      </c>
      <c r="S426" s="31" t="s">
        <v>42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4</v>
      </c>
      <c r="B427" s="0" t="n">
        <v>6</v>
      </c>
      <c r="C427" s="26" t="n">
        <v>41816</v>
      </c>
      <c r="D427" s="0" t="n">
        <v>2014</v>
      </c>
      <c r="E427" s="0" t="n">
        <v>7</v>
      </c>
      <c r="F427" s="0" t="n">
        <v>201407</v>
      </c>
      <c r="G427" s="0" t="n">
        <v>201407</v>
      </c>
      <c r="H427" s="31" t="s">
        <v>488</v>
      </c>
      <c r="I427" s="0" t="n">
        <v>66612</v>
      </c>
      <c r="J427" s="0" t="n">
        <v>111</v>
      </c>
      <c r="K427" s="0" t="s">
        <v>47</v>
      </c>
      <c r="L427" s="26" t="n">
        <v>41815.4354166667</v>
      </c>
      <c r="M427" s="26" t="n">
        <v>41823.4680555556</v>
      </c>
      <c r="N427" s="1" t="n">
        <v>30954</v>
      </c>
      <c r="O427" s="1" t="n">
        <v>30372</v>
      </c>
      <c r="P427" s="1" t="n">
        <v>58294</v>
      </c>
      <c r="Q427" s="1" t="n">
        <v>27922</v>
      </c>
      <c r="R427" s="1" t="n">
        <v>0</v>
      </c>
      <c r="S427" s="31" t="s">
        <v>48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4</v>
      </c>
      <c r="B428" s="0" t="n">
        <v>6</v>
      </c>
      <c r="C428" s="26" t="n">
        <v>41816</v>
      </c>
      <c r="D428" s="0" t="n">
        <v>2014</v>
      </c>
      <c r="E428" s="0" t="n">
        <v>7</v>
      </c>
      <c r="F428" s="0" t="n">
        <v>201407</v>
      </c>
      <c r="G428" s="0" t="n">
        <v>201407</v>
      </c>
      <c r="H428" s="31" t="s">
        <v>489</v>
      </c>
      <c r="I428" s="0" t="n">
        <v>66612</v>
      </c>
      <c r="J428" s="0" t="n">
        <v>111</v>
      </c>
      <c r="K428" s="0" t="s">
        <v>47</v>
      </c>
      <c r="L428" s="26" t="n">
        <v>41815.3722222222</v>
      </c>
      <c r="M428" s="26" t="n">
        <v>41821.4208333333</v>
      </c>
      <c r="N428" s="1" t="n">
        <v>27062</v>
      </c>
      <c r="O428" s="1" t="n">
        <v>25348</v>
      </c>
      <c r="P428" s="1" t="n">
        <v>53461</v>
      </c>
      <c r="Q428" s="1" t="n">
        <v>28113</v>
      </c>
      <c r="R428" s="1" t="n">
        <v>0</v>
      </c>
      <c r="S428" s="31" t="s">
        <v>48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4</v>
      </c>
      <c r="B429" s="0" t="n">
        <v>6</v>
      </c>
      <c r="C429" s="26" t="n">
        <v>41817</v>
      </c>
      <c r="D429" s="0" t="n">
        <v>2014</v>
      </c>
      <c r="E429" s="0" t="n">
        <v>7</v>
      </c>
      <c r="F429" s="0" t="n">
        <v>201407</v>
      </c>
      <c r="G429" s="0" t="n">
        <v>201407</v>
      </c>
      <c r="H429" s="31" t="s">
        <v>490</v>
      </c>
      <c r="I429" s="0" t="n">
        <v>66612</v>
      </c>
      <c r="J429" s="0" t="n">
        <v>211</v>
      </c>
      <c r="K429" s="0" t="s">
        <v>47</v>
      </c>
      <c r="L429" s="26" t="n">
        <v>41816.4513888889</v>
      </c>
      <c r="M429" s="26" t="n">
        <v>41822.5395833333</v>
      </c>
      <c r="N429" s="1" t="n">
        <v>31111</v>
      </c>
      <c r="O429" s="1" t="n">
        <v>65429</v>
      </c>
      <c r="P429" s="1" t="n">
        <v>93431</v>
      </c>
      <c r="Q429" s="1" t="n">
        <v>28002</v>
      </c>
      <c r="R429" s="1" t="n">
        <v>0</v>
      </c>
      <c r="S429" s="31" t="s">
        <v>48</v>
      </c>
      <c r="T429" s="0" t="n">
        <v>90918</v>
      </c>
      <c r="U429" s="0" t="n">
        <v>1</v>
      </c>
    </row>
    <row r="430" customFormat="false" ht="12.75" hidden="false" customHeight="false" outlineLevel="0" collapsed="false">
      <c r="A430" s="0" t="n">
        <v>2014</v>
      </c>
      <c r="B430" s="0" t="n">
        <v>6</v>
      </c>
      <c r="C430" s="26" t="n">
        <v>41817</v>
      </c>
      <c r="D430" s="0" t="n">
        <v>2014</v>
      </c>
      <c r="E430" s="0" t="n">
        <v>7</v>
      </c>
      <c r="F430" s="0" t="n">
        <v>201407</v>
      </c>
      <c r="G430" s="0" t="n">
        <v>201407</v>
      </c>
      <c r="H430" s="31" t="s">
        <v>491</v>
      </c>
      <c r="I430" s="0" t="n">
        <v>66612</v>
      </c>
      <c r="J430" s="0" t="n">
        <v>205</v>
      </c>
      <c r="K430" s="0" t="s">
        <v>47</v>
      </c>
      <c r="L430" s="26" t="n">
        <v>41816.3881944444</v>
      </c>
      <c r="M430" s="26" t="n">
        <v>41822.4166666667</v>
      </c>
      <c r="N430" s="1" t="n">
        <v>26306</v>
      </c>
      <c r="O430" s="1" t="n">
        <v>46558</v>
      </c>
      <c r="P430" s="1" t="n">
        <v>70335</v>
      </c>
      <c r="Q430" s="1" t="n">
        <v>23777</v>
      </c>
      <c r="R430" s="1" t="n">
        <v>0</v>
      </c>
      <c r="S430" s="31" t="s">
        <v>48</v>
      </c>
      <c r="T430" s="0" t="n">
        <v>90917</v>
      </c>
      <c r="U430" s="0" t="n">
        <v>1</v>
      </c>
    </row>
    <row r="431" customFormat="false" ht="12.75" hidden="false" customHeight="false" outlineLevel="0" collapsed="false">
      <c r="A431" s="0" t="n">
        <v>2014</v>
      </c>
      <c r="B431" s="0" t="n">
        <v>6</v>
      </c>
      <c r="C431" s="26" t="n">
        <v>41820</v>
      </c>
      <c r="D431" s="0" t="n">
        <v>2014</v>
      </c>
      <c r="E431" s="0" t="n">
        <v>7</v>
      </c>
      <c r="F431" s="0" t="n">
        <v>201407</v>
      </c>
      <c r="G431" s="0" t="n">
        <v>201407</v>
      </c>
      <c r="H431" s="31" t="s">
        <v>492</v>
      </c>
      <c r="I431" s="0" t="n">
        <v>66651</v>
      </c>
      <c r="J431" s="0" t="n">
        <v>111</v>
      </c>
      <c r="K431" s="0" t="s">
        <v>493</v>
      </c>
      <c r="L431" s="26" t="n">
        <v>41819.6944444444</v>
      </c>
      <c r="M431" s="26" t="n">
        <v>41827.4284722222</v>
      </c>
      <c r="N431" s="1" t="n">
        <v>32353</v>
      </c>
      <c r="O431" s="1" t="n">
        <v>89741</v>
      </c>
      <c r="P431" s="1" t="n">
        <v>122484</v>
      </c>
      <c r="Q431" s="1" t="n">
        <v>32743</v>
      </c>
      <c r="R431" s="1" t="n">
        <v>0</v>
      </c>
      <c r="S431" s="31" t="s">
        <v>42</v>
      </c>
      <c r="T431" s="0" t="n">
        <v>90919</v>
      </c>
      <c r="U431" s="0" t="n">
        <v>1</v>
      </c>
    </row>
    <row r="432" customFormat="false" ht="12.75" hidden="false" customHeight="false" outlineLevel="0" collapsed="false">
      <c r="A432" s="0" t="n">
        <v>2014</v>
      </c>
      <c r="B432" s="0" t="n">
        <v>6</v>
      </c>
      <c r="C432" s="26" t="n">
        <v>41820</v>
      </c>
      <c r="D432" s="0" t="n">
        <v>2014</v>
      </c>
      <c r="E432" s="0" t="n">
        <v>7</v>
      </c>
      <c r="F432" s="0" t="n">
        <v>201407</v>
      </c>
      <c r="G432" s="0" t="n">
        <v>201407</v>
      </c>
      <c r="H432" s="31" t="s">
        <v>494</v>
      </c>
      <c r="I432" s="0" t="n">
        <v>66612</v>
      </c>
      <c r="J432" s="0" t="n">
        <v>111</v>
      </c>
      <c r="K432" s="0" t="s">
        <v>47</v>
      </c>
      <c r="L432" s="26" t="n">
        <v>41819.5888888889</v>
      </c>
      <c r="M432" s="26" t="n">
        <v>41827.43125</v>
      </c>
      <c r="N432" s="1" t="n">
        <v>26507</v>
      </c>
      <c r="O432" s="1" t="n">
        <v>65179</v>
      </c>
      <c r="P432" s="1" t="n">
        <v>89110</v>
      </c>
      <c r="Q432" s="1" t="n">
        <v>23931</v>
      </c>
      <c r="R432" s="1" t="n">
        <v>0</v>
      </c>
      <c r="S432" s="31" t="s">
        <v>48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4</v>
      </c>
      <c r="B433" s="0" t="n">
        <v>6</v>
      </c>
      <c r="C433" s="26" t="n">
        <v>41820</v>
      </c>
      <c r="D433" s="0" t="n">
        <v>2014</v>
      </c>
      <c r="E433" s="0" t="n">
        <v>7</v>
      </c>
      <c r="F433" s="0" t="n">
        <v>201407</v>
      </c>
      <c r="G433" s="0" t="n">
        <v>201407</v>
      </c>
      <c r="H433" s="31" t="s">
        <v>495</v>
      </c>
      <c r="I433" s="0" t="n">
        <v>66651</v>
      </c>
      <c r="J433" s="0" t="n">
        <v>211</v>
      </c>
      <c r="K433" s="0" t="s">
        <v>41</v>
      </c>
      <c r="L433" s="26" t="n">
        <v>41819.5694444444</v>
      </c>
      <c r="M433" s="26" t="n">
        <v>41827.4236111111</v>
      </c>
      <c r="N433" s="1" t="n">
        <v>29101</v>
      </c>
      <c r="O433" s="1" t="n">
        <v>74926</v>
      </c>
      <c r="P433" s="1" t="n">
        <v>108353</v>
      </c>
      <c r="Q433" s="1" t="n">
        <v>33427</v>
      </c>
      <c r="R433" s="1" t="n">
        <v>0</v>
      </c>
      <c r="S433" s="31" t="s">
        <v>42</v>
      </c>
      <c r="T433" s="0" t="n">
        <v>90919</v>
      </c>
      <c r="U433" s="0" t="n">
        <v>1</v>
      </c>
    </row>
    <row r="434" customFormat="false" ht="12.75" hidden="false" customHeight="false" outlineLevel="0" collapsed="false">
      <c r="A434" s="0" t="n">
        <v>2014</v>
      </c>
      <c r="B434" s="0" t="n">
        <v>6</v>
      </c>
      <c r="C434" s="26" t="n">
        <v>41820</v>
      </c>
      <c r="D434" s="0" t="n">
        <v>2014</v>
      </c>
      <c r="E434" s="0" t="n">
        <v>7</v>
      </c>
      <c r="F434" s="0" t="n">
        <v>201407</v>
      </c>
      <c r="G434" s="0" t="n">
        <v>201407</v>
      </c>
      <c r="H434" s="31" t="s">
        <v>496</v>
      </c>
      <c r="I434" s="0" t="n">
        <v>66651</v>
      </c>
      <c r="J434" s="0" t="n">
        <v>205</v>
      </c>
      <c r="K434" s="0" t="s">
        <v>41</v>
      </c>
      <c r="L434" s="26" t="n">
        <v>41819.6736111111</v>
      </c>
      <c r="M434" s="26" t="n">
        <v>41827.4291666667</v>
      </c>
      <c r="N434" s="1" t="n">
        <v>29960</v>
      </c>
      <c r="O434" s="1" t="n">
        <v>74926</v>
      </c>
      <c r="P434" s="1" t="n">
        <v>107511</v>
      </c>
      <c r="Q434" s="1" t="n">
        <v>32585</v>
      </c>
      <c r="R434" s="1" t="n">
        <v>0</v>
      </c>
      <c r="S434" s="31" t="s">
        <v>42</v>
      </c>
      <c r="T434" s="0" t="n">
        <v>90919</v>
      </c>
      <c r="U434" s="0" t="n">
        <v>1</v>
      </c>
    </row>
    <row r="435" customFormat="false" ht="12.75" hidden="false" customHeight="false" outlineLevel="0" collapsed="false">
      <c r="A435" s="0" t="n">
        <v>2014</v>
      </c>
      <c r="B435" s="0" t="n">
        <v>7</v>
      </c>
      <c r="C435" s="26" t="n">
        <v>41821</v>
      </c>
      <c r="D435" s="0" t="n">
        <v>2014</v>
      </c>
      <c r="E435" s="0" t="n">
        <v>7</v>
      </c>
      <c r="F435" s="0" t="n">
        <v>201407</v>
      </c>
      <c r="G435" s="0" t="n">
        <v>201407</v>
      </c>
      <c r="H435" s="31" t="s">
        <v>497</v>
      </c>
      <c r="I435" s="0" t="n">
        <v>66610</v>
      </c>
      <c r="J435" s="0" t="n">
        <v>111</v>
      </c>
      <c r="K435" s="0" t="s">
        <v>34</v>
      </c>
      <c r="L435" s="26" t="n">
        <v>41819.5909722222</v>
      </c>
      <c r="M435" s="26" t="n">
        <v>41828.3986111111</v>
      </c>
      <c r="N435" s="1" t="n">
        <v>51476</v>
      </c>
      <c r="O435" s="1" t="n">
        <v>14800</v>
      </c>
      <c r="P435" s="1" t="n">
        <v>65128</v>
      </c>
      <c r="Q435" s="1" t="n">
        <v>50328</v>
      </c>
      <c r="R435" s="1" t="n">
        <v>0</v>
      </c>
      <c r="S435" s="31" t="s">
        <v>48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4</v>
      </c>
      <c r="B436" s="0" t="n">
        <v>7</v>
      </c>
      <c r="C436" s="26" t="n">
        <v>41821</v>
      </c>
      <c r="D436" s="0" t="n">
        <v>2014</v>
      </c>
      <c r="E436" s="0" t="n">
        <v>7</v>
      </c>
      <c r="F436" s="0" t="n">
        <v>201407</v>
      </c>
      <c r="G436" s="0" t="n">
        <v>201407</v>
      </c>
      <c r="H436" s="31" t="s">
        <v>498</v>
      </c>
      <c r="I436" s="0" t="n">
        <v>66651</v>
      </c>
      <c r="J436" s="0" t="n">
        <v>205</v>
      </c>
      <c r="K436" s="0" t="s">
        <v>41</v>
      </c>
      <c r="L436" s="26" t="n">
        <v>41820.3854166667</v>
      </c>
      <c r="M436" s="26" t="n">
        <v>41828.4166666667</v>
      </c>
      <c r="N436" s="1" t="n">
        <v>28573</v>
      </c>
      <c r="O436" s="1" t="n">
        <v>73018</v>
      </c>
      <c r="P436" s="1" t="n">
        <v>100560</v>
      </c>
      <c r="Q436" s="1" t="n">
        <v>27542</v>
      </c>
      <c r="R436" s="1" t="n">
        <v>0</v>
      </c>
      <c r="S436" s="31" t="s">
        <v>42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4</v>
      </c>
      <c r="B437" s="0" t="n">
        <v>7</v>
      </c>
      <c r="C437" s="26" t="n">
        <v>41821</v>
      </c>
      <c r="D437" s="0" t="n">
        <v>2014</v>
      </c>
      <c r="E437" s="0" t="n">
        <v>7</v>
      </c>
      <c r="F437" s="0" t="n">
        <v>201407</v>
      </c>
      <c r="G437" s="0" t="n">
        <v>201407</v>
      </c>
      <c r="H437" s="31" t="s">
        <v>499</v>
      </c>
      <c r="I437" s="0" t="n">
        <v>66612</v>
      </c>
      <c r="J437" s="0" t="n">
        <v>211</v>
      </c>
      <c r="K437" s="0" t="s">
        <v>47</v>
      </c>
      <c r="L437" s="26" t="n">
        <v>41820.3368055556</v>
      </c>
      <c r="M437" s="26" t="n">
        <v>41827.4326388889</v>
      </c>
      <c r="N437" s="1" t="n">
        <v>26830</v>
      </c>
      <c r="O437" s="1" t="n">
        <v>30372</v>
      </c>
      <c r="P437" s="1" t="n">
        <v>62163</v>
      </c>
      <c r="Q437" s="1" t="n">
        <v>31791</v>
      </c>
      <c r="R437" s="1" t="n">
        <v>0</v>
      </c>
      <c r="S437" s="31" t="s">
        <v>48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14</v>
      </c>
      <c r="B438" s="0" t="n">
        <v>7</v>
      </c>
      <c r="C438" s="26" t="n">
        <v>41821</v>
      </c>
      <c r="D438" s="0" t="n">
        <v>2014</v>
      </c>
      <c r="E438" s="0" t="n">
        <v>7</v>
      </c>
      <c r="F438" s="0" t="n">
        <v>201407</v>
      </c>
      <c r="G438" s="0" t="n">
        <v>201407</v>
      </c>
      <c r="H438" s="31" t="s">
        <v>500</v>
      </c>
      <c r="I438" s="0" t="n">
        <v>66612</v>
      </c>
      <c r="J438" s="0" t="n">
        <v>205</v>
      </c>
      <c r="K438" s="0" t="s">
        <v>47</v>
      </c>
      <c r="L438" s="26" t="n">
        <v>41820.3888888889</v>
      </c>
      <c r="M438" s="26" t="n">
        <v>41827.4291666667</v>
      </c>
      <c r="N438" s="1" t="n">
        <v>29452</v>
      </c>
      <c r="O438" s="1" t="n">
        <v>63200</v>
      </c>
      <c r="P438" s="1" t="n">
        <v>89794</v>
      </c>
      <c r="Q438" s="1" t="n">
        <v>26594</v>
      </c>
      <c r="R438" s="1" t="n">
        <v>0</v>
      </c>
      <c r="S438" s="31" t="s">
        <v>48</v>
      </c>
      <c r="T438" s="0" t="n">
        <v>90918</v>
      </c>
      <c r="U438" s="0" t="n">
        <v>1</v>
      </c>
    </row>
    <row r="439" customFormat="false" ht="12.75" hidden="false" customHeight="false" outlineLevel="0" collapsed="false">
      <c r="A439" s="0" t="n">
        <v>2014</v>
      </c>
      <c r="B439" s="0" t="n">
        <v>7</v>
      </c>
      <c r="C439" s="26" t="n">
        <v>41822</v>
      </c>
      <c r="D439" s="0" t="n">
        <v>2014</v>
      </c>
      <c r="E439" s="0" t="n">
        <v>7</v>
      </c>
      <c r="F439" s="0" t="n">
        <v>201407</v>
      </c>
      <c r="G439" s="0" t="n">
        <v>201407</v>
      </c>
      <c r="H439" s="31" t="s">
        <v>501</v>
      </c>
      <c r="I439" s="0" t="n">
        <v>66651</v>
      </c>
      <c r="J439" s="0" t="n">
        <v>211</v>
      </c>
      <c r="K439" s="0" t="s">
        <v>41</v>
      </c>
      <c r="L439" s="26" t="n">
        <v>41821.34375</v>
      </c>
      <c r="M439" s="26" t="n">
        <v>41829.4166666667</v>
      </c>
      <c r="N439" s="1" t="n">
        <v>34332</v>
      </c>
      <c r="O439" s="1" t="n">
        <v>74926</v>
      </c>
      <c r="P439" s="1" t="n">
        <v>106571</v>
      </c>
      <c r="Q439" s="1" t="n">
        <v>31645</v>
      </c>
      <c r="R439" s="1" t="n">
        <v>0</v>
      </c>
      <c r="S439" s="31" t="s">
        <v>42</v>
      </c>
      <c r="T439" s="0" t="n">
        <v>90919</v>
      </c>
      <c r="U439" s="0" t="n">
        <v>1</v>
      </c>
    </row>
    <row r="440" customFormat="false" ht="12.75" hidden="false" customHeight="false" outlineLevel="0" collapsed="false">
      <c r="A440" s="0" t="n">
        <v>2014</v>
      </c>
      <c r="B440" s="0" t="n">
        <v>7</v>
      </c>
      <c r="C440" s="26" t="n">
        <v>41822</v>
      </c>
      <c r="D440" s="0" t="n">
        <v>2014</v>
      </c>
      <c r="E440" s="0" t="n">
        <v>7</v>
      </c>
      <c r="F440" s="0" t="n">
        <v>201407</v>
      </c>
      <c r="G440" s="0" t="n">
        <v>201407</v>
      </c>
      <c r="H440" s="31" t="s">
        <v>502</v>
      </c>
      <c r="I440" s="0" t="n">
        <v>66612</v>
      </c>
      <c r="J440" s="0" t="n">
        <v>111</v>
      </c>
      <c r="K440" s="0" t="s">
        <v>47</v>
      </c>
      <c r="L440" s="26" t="n">
        <v>41821.3680555556</v>
      </c>
      <c r="M440" s="26" t="n">
        <v>41828.4166666667</v>
      </c>
      <c r="N440" s="1" t="n">
        <v>27627</v>
      </c>
      <c r="O440" s="1" t="n">
        <v>28464</v>
      </c>
      <c r="P440" s="1" t="n">
        <v>53261</v>
      </c>
      <c r="Q440" s="1" t="n">
        <v>24797</v>
      </c>
      <c r="R440" s="1" t="n">
        <v>0</v>
      </c>
      <c r="S440" s="31" t="s">
        <v>48</v>
      </c>
      <c r="T440" s="0" t="n">
        <v>90916</v>
      </c>
      <c r="U440" s="0" t="n">
        <v>1</v>
      </c>
    </row>
    <row r="441" customFormat="false" ht="12.75" hidden="false" customHeight="false" outlineLevel="0" collapsed="false">
      <c r="A441" s="0" t="n">
        <v>2014</v>
      </c>
      <c r="B441" s="0" t="n">
        <v>7</v>
      </c>
      <c r="C441" s="26" t="n">
        <v>41824</v>
      </c>
      <c r="D441" s="0" t="n">
        <v>2014</v>
      </c>
      <c r="E441" s="0" t="n">
        <v>7</v>
      </c>
      <c r="F441" s="0" t="n">
        <v>201407</v>
      </c>
      <c r="G441" s="0" t="n">
        <v>201407</v>
      </c>
      <c r="H441" s="31" t="s">
        <v>503</v>
      </c>
      <c r="I441" s="0" t="n">
        <v>66612</v>
      </c>
      <c r="J441" s="0" t="n">
        <v>205</v>
      </c>
      <c r="K441" s="0" t="s">
        <v>152</v>
      </c>
      <c r="L441" s="26" t="n">
        <v>41823.3993055556</v>
      </c>
      <c r="M441" s="26" t="n">
        <v>41831.4166666667</v>
      </c>
      <c r="N441" s="1" t="n">
        <v>41292</v>
      </c>
      <c r="O441" s="1" t="n">
        <v>45678</v>
      </c>
      <c r="P441" s="1" t="n">
        <v>89156</v>
      </c>
      <c r="Q441" s="1" t="n">
        <v>43478</v>
      </c>
      <c r="R441" s="1" t="n">
        <v>0</v>
      </c>
      <c r="S441" s="31" t="s">
        <v>76</v>
      </c>
      <c r="T441" s="0" t="n">
        <v>90917</v>
      </c>
      <c r="U441" s="0" t="n">
        <v>1</v>
      </c>
    </row>
    <row r="442" customFormat="false" ht="12.75" hidden="false" customHeight="false" outlineLevel="0" collapsed="false">
      <c r="A442" s="0" t="n">
        <v>2014</v>
      </c>
      <c r="B442" s="0" t="n">
        <v>7</v>
      </c>
      <c r="C442" s="26" t="n">
        <v>41829</v>
      </c>
      <c r="D442" s="0" t="n">
        <v>2014</v>
      </c>
      <c r="E442" s="0" t="n">
        <v>7</v>
      </c>
      <c r="F442" s="0" t="n">
        <v>201407</v>
      </c>
      <c r="G442" s="0" t="n">
        <v>201407</v>
      </c>
      <c r="H442" s="31" t="s">
        <v>504</v>
      </c>
      <c r="I442" s="0" t="n">
        <v>66612</v>
      </c>
      <c r="J442" s="0" t="n">
        <v>111</v>
      </c>
      <c r="K442" s="0" t="s">
        <v>47</v>
      </c>
      <c r="L442" s="26" t="n">
        <v>41828.3611111111</v>
      </c>
      <c r="M442" s="26" t="n">
        <v>41835.4166666667</v>
      </c>
      <c r="N442" s="1" t="n">
        <v>25271</v>
      </c>
      <c r="O442" s="1" t="n">
        <v>30372</v>
      </c>
      <c r="P442" s="1" t="n">
        <v>56912</v>
      </c>
      <c r="Q442" s="1" t="n">
        <v>26540</v>
      </c>
      <c r="R442" s="1" t="n">
        <v>0</v>
      </c>
      <c r="S442" s="31" t="s">
        <v>48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14</v>
      </c>
      <c r="B443" s="0" t="n">
        <v>7</v>
      </c>
      <c r="C443" s="26" t="n">
        <v>41829</v>
      </c>
      <c r="D443" s="0" t="n">
        <v>2014</v>
      </c>
      <c r="E443" s="0" t="n">
        <v>10</v>
      </c>
      <c r="F443" s="0" t="n">
        <v>201410</v>
      </c>
      <c r="G443" s="0" t="n">
        <v>201410</v>
      </c>
      <c r="H443" s="31" t="s">
        <v>505</v>
      </c>
      <c r="I443" s="0" t="n">
        <v>66612</v>
      </c>
      <c r="J443" s="0" t="n">
        <v>111</v>
      </c>
      <c r="K443" s="0" t="s">
        <v>187</v>
      </c>
      <c r="L443" s="26" t="n">
        <v>41828.7347222222</v>
      </c>
      <c r="M443" s="26" t="n">
        <v>41830.5208333333</v>
      </c>
      <c r="N443" s="1" t="n">
        <v>25474</v>
      </c>
      <c r="O443" s="1" t="n">
        <v>31634</v>
      </c>
      <c r="P443" s="1" t="n">
        <v>62061</v>
      </c>
      <c r="Q443" s="1" t="n">
        <v>30427</v>
      </c>
      <c r="R443" s="1" t="n">
        <v>0</v>
      </c>
      <c r="S443" s="31" t="s">
        <v>506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4</v>
      </c>
      <c r="B444" s="0" t="n">
        <v>7</v>
      </c>
      <c r="C444" s="26" t="n">
        <v>41830</v>
      </c>
      <c r="D444" s="0" t="n">
        <v>2014</v>
      </c>
      <c r="E444" s="0" t="n">
        <v>7</v>
      </c>
      <c r="F444" s="0" t="n">
        <v>201407</v>
      </c>
      <c r="G444" s="0" t="n">
        <v>201407</v>
      </c>
      <c r="H444" s="31" t="s">
        <v>507</v>
      </c>
      <c r="I444" s="0" t="n">
        <v>66612</v>
      </c>
      <c r="J444" s="0" t="n">
        <v>205</v>
      </c>
      <c r="K444" s="0" t="s">
        <v>47</v>
      </c>
      <c r="L444" s="26" t="n">
        <v>41829.34375</v>
      </c>
      <c r="M444" s="26" t="n">
        <v>41836.4263888889</v>
      </c>
      <c r="N444" s="1" t="n">
        <v>28797</v>
      </c>
      <c r="O444" s="1" t="n">
        <v>30372</v>
      </c>
      <c r="P444" s="1" t="n">
        <v>56296</v>
      </c>
      <c r="Q444" s="1" t="n">
        <v>25924</v>
      </c>
      <c r="R444" s="1" t="n">
        <v>0</v>
      </c>
      <c r="S444" s="31" t="s">
        <v>48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4</v>
      </c>
      <c r="B445" s="0" t="n">
        <v>7</v>
      </c>
      <c r="C445" s="26" t="n">
        <v>41830</v>
      </c>
      <c r="D445" s="0" t="n">
        <v>2014</v>
      </c>
      <c r="E445" s="0" t="n">
        <v>7</v>
      </c>
      <c r="F445" s="0" t="n">
        <v>201407</v>
      </c>
      <c r="G445" s="0" t="n">
        <v>201407</v>
      </c>
      <c r="H445" s="31" t="s">
        <v>508</v>
      </c>
      <c r="I445" s="0" t="n">
        <v>66612</v>
      </c>
      <c r="J445" s="0" t="n">
        <v>213</v>
      </c>
      <c r="K445" s="0" t="s">
        <v>47</v>
      </c>
      <c r="L445" s="26" t="n">
        <v>41829.4569444444</v>
      </c>
      <c r="M445" s="26" t="n">
        <v>41837.4166666667</v>
      </c>
      <c r="N445" s="1" t="n">
        <v>27145</v>
      </c>
      <c r="O445" s="1" t="n">
        <v>63200</v>
      </c>
      <c r="P445" s="1" t="n">
        <v>87695</v>
      </c>
      <c r="Q445" s="1" t="n">
        <v>24495</v>
      </c>
      <c r="R445" s="1" t="n">
        <v>0</v>
      </c>
      <c r="S445" s="31" t="s">
        <v>48</v>
      </c>
      <c r="T445" s="0" t="n">
        <v>90918</v>
      </c>
      <c r="U445" s="0" t="n">
        <v>1</v>
      </c>
    </row>
    <row r="446" customFormat="false" ht="12.75" hidden="false" customHeight="false" outlineLevel="0" collapsed="false">
      <c r="A446" s="0" t="n">
        <v>2014</v>
      </c>
      <c r="B446" s="0" t="n">
        <v>7</v>
      </c>
      <c r="C446" s="26" t="n">
        <v>41831</v>
      </c>
      <c r="D446" s="0" t="n">
        <v>2014</v>
      </c>
      <c r="E446" s="0" t="n">
        <v>7</v>
      </c>
      <c r="F446" s="0" t="n">
        <v>201407</v>
      </c>
      <c r="G446" s="0" t="n">
        <v>201407</v>
      </c>
      <c r="H446" s="31" t="s">
        <v>509</v>
      </c>
      <c r="I446" s="0" t="n">
        <v>66651</v>
      </c>
      <c r="J446" s="0" t="n">
        <v>205</v>
      </c>
      <c r="K446" s="0" t="s">
        <v>41</v>
      </c>
      <c r="L446" s="26" t="n">
        <v>41830.4048611111</v>
      </c>
      <c r="M446" s="26" t="n">
        <v>41837.4166666667</v>
      </c>
      <c r="N446" s="1" t="n">
        <v>33162</v>
      </c>
      <c r="O446" s="1" t="n">
        <v>73018</v>
      </c>
      <c r="P446" s="1" t="n">
        <v>102769</v>
      </c>
      <c r="Q446" s="1" t="n">
        <v>29751</v>
      </c>
      <c r="R446" s="1" t="n">
        <v>0</v>
      </c>
      <c r="S446" s="31" t="s">
        <v>45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4</v>
      </c>
      <c r="B447" s="0" t="n">
        <v>7</v>
      </c>
      <c r="C447" s="26" t="n">
        <v>41831</v>
      </c>
      <c r="D447" s="0" t="n">
        <v>2014</v>
      </c>
      <c r="E447" s="0" t="n">
        <v>7</v>
      </c>
      <c r="F447" s="0" t="n">
        <v>201407</v>
      </c>
      <c r="G447" s="0" t="n">
        <v>201407</v>
      </c>
      <c r="H447" s="31" t="s">
        <v>510</v>
      </c>
      <c r="I447" s="0" t="n">
        <v>66612</v>
      </c>
      <c r="J447" s="0" t="n">
        <v>205</v>
      </c>
      <c r="K447" s="0" t="s">
        <v>47</v>
      </c>
      <c r="L447" s="26" t="n">
        <v>41830.3875</v>
      </c>
      <c r="M447" s="26" t="n">
        <v>41837.4166666667</v>
      </c>
      <c r="N447" s="1" t="n">
        <v>34196</v>
      </c>
      <c r="O447" s="1" t="n">
        <v>30372</v>
      </c>
      <c r="P447" s="1" t="n">
        <v>61066</v>
      </c>
      <c r="Q447" s="1" t="n">
        <v>30694</v>
      </c>
      <c r="R447" s="1" t="n">
        <v>0</v>
      </c>
      <c r="S447" s="31" t="s">
        <v>48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4</v>
      </c>
      <c r="B448" s="0" t="n">
        <v>7</v>
      </c>
      <c r="C448" s="26" t="n">
        <v>41834</v>
      </c>
      <c r="D448" s="0" t="n">
        <v>2014</v>
      </c>
      <c r="E448" s="0" t="n">
        <v>7</v>
      </c>
      <c r="F448" s="0" t="n">
        <v>201407</v>
      </c>
      <c r="G448" s="0" t="n">
        <v>201407</v>
      </c>
      <c r="H448" s="31" t="s">
        <v>511</v>
      </c>
      <c r="I448" s="0" t="n">
        <v>66612</v>
      </c>
      <c r="J448" s="0" t="n">
        <v>205</v>
      </c>
      <c r="K448" s="0" t="s">
        <v>47</v>
      </c>
      <c r="L448" s="26" t="n">
        <v>41833.6569444445</v>
      </c>
      <c r="M448" s="26" t="n">
        <v>41841.4979166667</v>
      </c>
      <c r="N448" s="1" t="n">
        <v>29764</v>
      </c>
      <c r="O448" s="1" t="n">
        <v>30372</v>
      </c>
      <c r="P448" s="1" t="n">
        <v>60692</v>
      </c>
      <c r="Q448" s="1" t="n">
        <v>30320</v>
      </c>
      <c r="R448" s="1" t="n">
        <v>0</v>
      </c>
      <c r="S448" s="31" t="s">
        <v>48</v>
      </c>
      <c r="T448" s="0" t="n">
        <v>90916</v>
      </c>
      <c r="U448" s="0" t="n">
        <v>1</v>
      </c>
    </row>
    <row r="449" customFormat="false" ht="12.75" hidden="false" customHeight="false" outlineLevel="0" collapsed="false">
      <c r="A449" s="0" t="n">
        <v>2014</v>
      </c>
      <c r="B449" s="0" t="n">
        <v>7</v>
      </c>
      <c r="C449" s="26" t="n">
        <v>41834</v>
      </c>
      <c r="D449" s="0" t="n">
        <v>2014</v>
      </c>
      <c r="E449" s="0" t="n">
        <v>7</v>
      </c>
      <c r="F449" s="0" t="n">
        <v>201407</v>
      </c>
      <c r="G449" s="0" t="n">
        <v>201407</v>
      </c>
      <c r="H449" s="31" t="s">
        <v>512</v>
      </c>
      <c r="I449" s="0" t="n">
        <v>66612</v>
      </c>
      <c r="J449" s="0" t="n">
        <v>205</v>
      </c>
      <c r="K449" s="0" t="s">
        <v>47</v>
      </c>
      <c r="L449" s="26" t="n">
        <v>41833.5583333333</v>
      </c>
      <c r="M449" s="26" t="n">
        <v>41841.4972222222</v>
      </c>
      <c r="N449" s="1" t="n">
        <v>25655</v>
      </c>
      <c r="O449" s="1" t="n">
        <v>30372</v>
      </c>
      <c r="P449" s="1" t="n">
        <v>53705</v>
      </c>
      <c r="Q449" s="1" t="n">
        <v>23333</v>
      </c>
      <c r="R449" s="1" t="n">
        <v>0</v>
      </c>
      <c r="S449" s="31" t="s">
        <v>48</v>
      </c>
      <c r="T449" s="0" t="n">
        <v>90916</v>
      </c>
      <c r="U449" s="0" t="n">
        <v>1</v>
      </c>
    </row>
    <row r="450" customFormat="false" ht="12.75" hidden="false" customHeight="false" outlineLevel="0" collapsed="false">
      <c r="A450" s="0" t="n">
        <v>2014</v>
      </c>
      <c r="B450" s="0" t="n">
        <v>7</v>
      </c>
      <c r="C450" s="26" t="n">
        <v>41834</v>
      </c>
      <c r="D450" s="0" t="n">
        <v>2014</v>
      </c>
      <c r="E450" s="0" t="n">
        <v>7</v>
      </c>
      <c r="F450" s="0" t="n">
        <v>201407</v>
      </c>
      <c r="G450" s="0" t="n">
        <v>201407</v>
      </c>
      <c r="H450" s="31" t="s">
        <v>513</v>
      </c>
      <c r="I450" s="0" t="n">
        <v>66612</v>
      </c>
      <c r="J450" s="0" t="n">
        <v>205</v>
      </c>
      <c r="K450" s="0" t="s">
        <v>47</v>
      </c>
      <c r="L450" s="26" t="n">
        <v>41833.6333333333</v>
      </c>
      <c r="M450" s="26" t="n">
        <v>41841.4944444444</v>
      </c>
      <c r="N450" s="1" t="n">
        <v>23141</v>
      </c>
      <c r="O450" s="1" t="n">
        <v>47032</v>
      </c>
      <c r="P450" s="1" t="n">
        <v>67991</v>
      </c>
      <c r="Q450" s="1" t="n">
        <v>20959</v>
      </c>
      <c r="R450" s="1" t="n">
        <v>0</v>
      </c>
      <c r="S450" s="31" t="s">
        <v>48</v>
      </c>
      <c r="T450" s="0" t="n">
        <v>90918</v>
      </c>
      <c r="U450" s="0" t="n">
        <v>1</v>
      </c>
    </row>
    <row r="451" customFormat="false" ht="12.75" hidden="false" customHeight="false" outlineLevel="0" collapsed="false">
      <c r="A451" s="0" t="n">
        <v>2014</v>
      </c>
      <c r="B451" s="0" t="n">
        <v>7</v>
      </c>
      <c r="C451" s="26" t="n">
        <v>41835</v>
      </c>
      <c r="D451" s="0" t="n">
        <v>2014</v>
      </c>
      <c r="E451" s="0" t="n">
        <v>7</v>
      </c>
      <c r="F451" s="0" t="n">
        <v>201407</v>
      </c>
      <c r="G451" s="0" t="n">
        <v>201407</v>
      </c>
      <c r="H451" s="31" t="s">
        <v>514</v>
      </c>
      <c r="I451" s="0" t="n">
        <v>66612</v>
      </c>
      <c r="J451" s="0" t="n">
        <v>111</v>
      </c>
      <c r="K451" s="0" t="s">
        <v>47</v>
      </c>
      <c r="L451" s="26" t="n">
        <v>41834.3555555556</v>
      </c>
      <c r="M451" s="26" t="n">
        <v>41843.4347222222</v>
      </c>
      <c r="N451" s="1" t="n">
        <v>28873</v>
      </c>
      <c r="O451" s="1" t="n">
        <v>28464</v>
      </c>
      <c r="P451" s="1" t="n">
        <v>54490</v>
      </c>
      <c r="Q451" s="1" t="n">
        <v>26026</v>
      </c>
      <c r="R451" s="1" t="n">
        <v>0</v>
      </c>
      <c r="S451" s="31" t="s">
        <v>48</v>
      </c>
      <c r="T451" s="0" t="n">
        <v>90916</v>
      </c>
      <c r="U451" s="0" t="n">
        <v>1</v>
      </c>
    </row>
    <row r="452" customFormat="false" ht="12.75" hidden="false" customHeight="false" outlineLevel="0" collapsed="false">
      <c r="A452" s="0" t="n">
        <v>2014</v>
      </c>
      <c r="B452" s="0" t="n">
        <v>7</v>
      </c>
      <c r="C452" s="26" t="n">
        <v>41835</v>
      </c>
      <c r="D452" s="0" t="n">
        <v>2014</v>
      </c>
      <c r="E452" s="0" t="n">
        <v>7</v>
      </c>
      <c r="F452" s="0" t="n">
        <v>201407</v>
      </c>
      <c r="G452" s="0" t="n">
        <v>201407</v>
      </c>
      <c r="H452" s="31" t="s">
        <v>82</v>
      </c>
      <c r="I452" s="0" t="n">
        <v>66651</v>
      </c>
      <c r="J452" s="0" t="n">
        <v>211</v>
      </c>
      <c r="K452" s="0" t="s">
        <v>47</v>
      </c>
      <c r="L452" s="26" t="n">
        <v>41834.4458333333</v>
      </c>
      <c r="M452" s="26" t="n">
        <v>41842.4590277778</v>
      </c>
      <c r="N452" s="1" t="n">
        <v>22909</v>
      </c>
      <c r="O452" s="1" t="n">
        <v>74926</v>
      </c>
      <c r="P452" s="1" t="n">
        <v>95633</v>
      </c>
      <c r="Q452" s="1" t="n">
        <v>20707</v>
      </c>
      <c r="R452" s="1" t="n">
        <v>0</v>
      </c>
      <c r="S452" s="31" t="s">
        <v>42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4</v>
      </c>
      <c r="B453" s="0" t="n">
        <v>7</v>
      </c>
      <c r="C453" s="26" t="n">
        <v>41835</v>
      </c>
      <c r="D453" s="0" t="n">
        <v>2014</v>
      </c>
      <c r="E453" s="0" t="n">
        <v>7</v>
      </c>
      <c r="F453" s="0" t="n">
        <v>201407</v>
      </c>
      <c r="G453" s="0" t="n">
        <v>201407</v>
      </c>
      <c r="H453" s="31" t="s">
        <v>515</v>
      </c>
      <c r="I453" s="0" t="n">
        <v>66610</v>
      </c>
      <c r="J453" s="0" t="n">
        <v>111</v>
      </c>
      <c r="K453" s="0" t="s">
        <v>34</v>
      </c>
      <c r="L453" s="26" t="n">
        <v>41835.3527777778</v>
      </c>
      <c r="M453" s="26" t="n">
        <v>41835.59375</v>
      </c>
      <c r="N453" s="1" t="n">
        <v>6570</v>
      </c>
      <c r="O453" s="1" t="n">
        <v>17391</v>
      </c>
      <c r="P453" s="1" t="n">
        <v>23115</v>
      </c>
      <c r="Q453" s="1" t="n">
        <v>5724</v>
      </c>
      <c r="R453" s="1" t="n">
        <v>0</v>
      </c>
      <c r="S453" s="31" t="s">
        <v>38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4</v>
      </c>
      <c r="B454" s="0" t="n">
        <v>7</v>
      </c>
      <c r="C454" s="26" t="n">
        <v>41835</v>
      </c>
      <c r="D454" s="0" t="n">
        <v>2014</v>
      </c>
      <c r="E454" s="0" t="n">
        <v>7</v>
      </c>
      <c r="F454" s="0" t="n">
        <v>201407</v>
      </c>
      <c r="G454" s="0" t="n">
        <v>201407</v>
      </c>
      <c r="H454" s="31" t="s">
        <v>516</v>
      </c>
      <c r="I454" s="0" t="n">
        <v>66612</v>
      </c>
      <c r="J454" s="0" t="n">
        <v>111</v>
      </c>
      <c r="K454" s="0" t="s">
        <v>47</v>
      </c>
      <c r="L454" s="26" t="n">
        <v>41834.4444444444</v>
      </c>
      <c r="M454" s="26" t="n">
        <v>41842.4541666667</v>
      </c>
      <c r="N454" s="1" t="n">
        <v>29440</v>
      </c>
      <c r="O454" s="1" t="n">
        <v>28464</v>
      </c>
      <c r="P454" s="1" t="n">
        <v>57048</v>
      </c>
      <c r="Q454" s="1" t="n">
        <v>28584</v>
      </c>
      <c r="R454" s="1" t="n">
        <v>0</v>
      </c>
      <c r="S454" s="31" t="s">
        <v>48</v>
      </c>
      <c r="T454" s="0" t="n">
        <v>90916</v>
      </c>
      <c r="U454" s="0" t="n">
        <v>1</v>
      </c>
    </row>
    <row r="455" customFormat="false" ht="12.75" hidden="false" customHeight="false" outlineLevel="0" collapsed="false">
      <c r="A455" s="0" t="n">
        <v>2014</v>
      </c>
      <c r="B455" s="0" t="n">
        <v>7</v>
      </c>
      <c r="C455" s="26" t="n">
        <v>41836</v>
      </c>
      <c r="D455" s="0" t="n">
        <v>2014</v>
      </c>
      <c r="E455" s="0" t="n">
        <v>7</v>
      </c>
      <c r="F455" s="0" t="n">
        <v>201407</v>
      </c>
      <c r="G455" s="0" t="n">
        <v>201407</v>
      </c>
      <c r="H455" s="31" t="s">
        <v>517</v>
      </c>
      <c r="I455" s="0" t="n">
        <v>66612</v>
      </c>
      <c r="J455" s="0" t="n">
        <v>111</v>
      </c>
      <c r="K455" s="0" t="s">
        <v>47</v>
      </c>
      <c r="L455" s="26" t="n">
        <v>41835.4194444444</v>
      </c>
      <c r="M455" s="26" t="n">
        <v>41843.4388888889</v>
      </c>
      <c r="N455" s="1" t="n">
        <v>31176</v>
      </c>
      <c r="O455" s="1" t="n">
        <v>30372</v>
      </c>
      <c r="P455" s="1" t="n">
        <v>62114</v>
      </c>
      <c r="Q455" s="1" t="n">
        <v>31742</v>
      </c>
      <c r="R455" s="1" t="n">
        <v>0</v>
      </c>
      <c r="S455" s="31" t="s">
        <v>48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4</v>
      </c>
      <c r="B456" s="0" t="n">
        <v>7</v>
      </c>
      <c r="C456" s="26" t="n">
        <v>41836</v>
      </c>
      <c r="D456" s="0" t="n">
        <v>2014</v>
      </c>
      <c r="E456" s="0" t="n">
        <v>7</v>
      </c>
      <c r="F456" s="0" t="n">
        <v>201407</v>
      </c>
      <c r="G456" s="0" t="n">
        <v>201407</v>
      </c>
      <c r="H456" s="31" t="s">
        <v>518</v>
      </c>
      <c r="I456" s="0" t="n">
        <v>66651</v>
      </c>
      <c r="J456" s="0" t="n">
        <v>205</v>
      </c>
      <c r="K456" s="0" t="s">
        <v>41</v>
      </c>
      <c r="L456" s="26" t="n">
        <v>41835.41875</v>
      </c>
      <c r="M456" s="26" t="n">
        <v>41843.4361111111</v>
      </c>
      <c r="N456" s="1" t="n">
        <v>33406</v>
      </c>
      <c r="O456" s="1" t="n">
        <v>74926</v>
      </c>
      <c r="P456" s="1" t="n">
        <v>108427</v>
      </c>
      <c r="Q456" s="1" t="n">
        <v>33501</v>
      </c>
      <c r="R456" s="1" t="n">
        <v>0</v>
      </c>
      <c r="S456" s="31" t="s">
        <v>42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4</v>
      </c>
      <c r="B457" s="0" t="n">
        <v>7</v>
      </c>
      <c r="C457" s="26" t="n">
        <v>41838</v>
      </c>
      <c r="D457" s="0" t="n">
        <v>2014</v>
      </c>
      <c r="E457" s="0" t="n">
        <v>7</v>
      </c>
      <c r="F457" s="0" t="n">
        <v>201407</v>
      </c>
      <c r="G457" s="0" t="n">
        <v>201407</v>
      </c>
      <c r="H457" s="31" t="s">
        <v>519</v>
      </c>
      <c r="I457" s="0" t="n">
        <v>66612</v>
      </c>
      <c r="J457" s="0" t="n">
        <v>111</v>
      </c>
      <c r="K457" s="0" t="s">
        <v>47</v>
      </c>
      <c r="L457" s="26" t="n">
        <v>41837.3395833333</v>
      </c>
      <c r="M457" s="26" t="n">
        <v>41845.4201388889</v>
      </c>
      <c r="N457" s="1" t="n">
        <v>35934</v>
      </c>
      <c r="O457" s="1" t="n">
        <v>30372</v>
      </c>
      <c r="P457" s="1" t="n">
        <v>75623</v>
      </c>
      <c r="Q457" s="1" t="n">
        <v>45251</v>
      </c>
      <c r="R457" s="1" t="n">
        <v>0</v>
      </c>
      <c r="S457" s="31" t="s">
        <v>48</v>
      </c>
      <c r="T457" s="0" t="n">
        <v>90916</v>
      </c>
      <c r="U457" s="0" t="n">
        <v>1</v>
      </c>
    </row>
    <row r="458" customFormat="false" ht="12.75" hidden="false" customHeight="false" outlineLevel="0" collapsed="false">
      <c r="A458" s="0" t="n">
        <v>2014</v>
      </c>
      <c r="B458" s="0" t="n">
        <v>7</v>
      </c>
      <c r="C458" s="26" t="n">
        <v>41838</v>
      </c>
      <c r="D458" s="0" t="n">
        <v>2014</v>
      </c>
      <c r="E458" s="0" t="n">
        <v>7</v>
      </c>
      <c r="F458" s="0" t="n">
        <v>201407</v>
      </c>
      <c r="G458" s="0" t="n">
        <v>201407</v>
      </c>
      <c r="H458" s="31" t="s">
        <v>520</v>
      </c>
      <c r="I458" s="0" t="n">
        <v>66612</v>
      </c>
      <c r="J458" s="0" t="n">
        <v>111</v>
      </c>
      <c r="K458" s="0" t="s">
        <v>34</v>
      </c>
      <c r="L458" s="26" t="n">
        <v>41837.4055555556</v>
      </c>
      <c r="M458" s="26" t="n">
        <v>41843.4375</v>
      </c>
      <c r="N458" s="1" t="n">
        <v>32296</v>
      </c>
      <c r="O458" s="1" t="n">
        <v>65108</v>
      </c>
      <c r="P458" s="1" t="n">
        <v>99734</v>
      </c>
      <c r="Q458" s="1" t="n">
        <v>34626</v>
      </c>
      <c r="R458" s="1" t="n">
        <v>0</v>
      </c>
      <c r="S458" s="31" t="s">
        <v>48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4</v>
      </c>
      <c r="B459" s="0" t="n">
        <v>7</v>
      </c>
      <c r="C459" s="26" t="n">
        <v>41844</v>
      </c>
      <c r="D459" s="0" t="n">
        <v>2014</v>
      </c>
      <c r="E459" s="0" t="n">
        <v>7</v>
      </c>
      <c r="F459" s="0" t="n">
        <v>201407</v>
      </c>
      <c r="G459" s="0" t="n">
        <v>201407</v>
      </c>
      <c r="H459" s="31" t="s">
        <v>521</v>
      </c>
      <c r="I459" s="0" t="n">
        <v>66612</v>
      </c>
      <c r="J459" s="0" t="n">
        <v>111</v>
      </c>
      <c r="K459" s="0" t="s">
        <v>34</v>
      </c>
      <c r="L459" s="26" t="n">
        <v>41841.4805555556</v>
      </c>
      <c r="M459" s="26" t="n">
        <v>41844.4243055556</v>
      </c>
      <c r="N459" s="1" t="n">
        <v>14022</v>
      </c>
      <c r="O459" s="1" t="n">
        <v>51557</v>
      </c>
      <c r="P459" s="1" t="n">
        <v>64254</v>
      </c>
      <c r="Q459" s="1" t="n">
        <v>12697</v>
      </c>
      <c r="R459" s="1" t="n">
        <v>0</v>
      </c>
      <c r="S459" s="31" t="s">
        <v>76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4</v>
      </c>
      <c r="B460" s="0" t="n">
        <v>7</v>
      </c>
      <c r="C460" s="26" t="n">
        <v>41845</v>
      </c>
      <c r="D460" s="0" t="n">
        <v>2014</v>
      </c>
      <c r="E460" s="0" t="n">
        <v>7</v>
      </c>
      <c r="F460" s="0" t="n">
        <v>201407</v>
      </c>
      <c r="G460" s="0" t="n">
        <v>201407</v>
      </c>
      <c r="H460" s="31" t="s">
        <v>522</v>
      </c>
      <c r="I460" s="0" t="n">
        <v>66610</v>
      </c>
      <c r="J460" s="0" t="n">
        <v>111</v>
      </c>
      <c r="L460" s="26" t="n">
        <v>41843</v>
      </c>
      <c r="M460" s="26" t="n">
        <v>41857</v>
      </c>
      <c r="N460" s="1" t="n">
        <v>118</v>
      </c>
      <c r="O460" s="1" t="n">
        <v>0</v>
      </c>
      <c r="P460" s="1" t="n">
        <v>120</v>
      </c>
      <c r="Q460" s="1" t="n">
        <v>120</v>
      </c>
      <c r="R460" s="1" t="n">
        <v>0</v>
      </c>
      <c r="S460" s="31" t="s">
        <v>76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4</v>
      </c>
      <c r="B461" s="0" t="n">
        <v>7</v>
      </c>
      <c r="C461" s="26" t="n">
        <v>41848</v>
      </c>
      <c r="D461" s="0" t="n">
        <v>2014</v>
      </c>
      <c r="E461" s="0" t="n">
        <v>8</v>
      </c>
      <c r="F461" s="0" t="n">
        <v>201408</v>
      </c>
      <c r="G461" s="0" t="n">
        <v>201408</v>
      </c>
      <c r="H461" s="31" t="s">
        <v>523</v>
      </c>
      <c r="I461" s="0" t="n">
        <v>66610</v>
      </c>
      <c r="J461" s="0" t="n">
        <v>111</v>
      </c>
      <c r="K461" s="0" t="s">
        <v>34</v>
      </c>
      <c r="L461" s="26" t="n">
        <v>41847.7430555556</v>
      </c>
      <c r="M461" s="26" t="n">
        <v>41848.6319444444</v>
      </c>
      <c r="N461" s="1" t="n">
        <v>24937</v>
      </c>
      <c r="O461" s="1" t="n">
        <v>14800</v>
      </c>
      <c r="P461" s="1" t="n">
        <v>39027</v>
      </c>
      <c r="Q461" s="1" t="n">
        <v>24227</v>
      </c>
      <c r="R461" s="1" t="n">
        <v>0</v>
      </c>
      <c r="S461" s="31" t="s">
        <v>74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4</v>
      </c>
      <c r="B462" s="0" t="n">
        <v>7</v>
      </c>
      <c r="C462" s="26" t="n">
        <v>41848</v>
      </c>
      <c r="D462" s="0" t="n">
        <v>2014</v>
      </c>
      <c r="E462" s="0" t="n">
        <v>8</v>
      </c>
      <c r="F462" s="0" t="n">
        <v>201408</v>
      </c>
      <c r="G462" s="0" t="n">
        <v>201408</v>
      </c>
      <c r="H462" s="31" t="s">
        <v>523</v>
      </c>
      <c r="I462" s="0" t="n">
        <v>66617</v>
      </c>
      <c r="J462" s="0" t="n">
        <v>111</v>
      </c>
      <c r="K462" s="0" t="s">
        <v>34</v>
      </c>
      <c r="L462" s="26" t="n">
        <v>41847.7430555556</v>
      </c>
      <c r="M462" s="26" t="n">
        <v>41848.6319444444</v>
      </c>
      <c r="N462" s="1" t="n">
        <v>24937</v>
      </c>
      <c r="O462" s="1" t="n">
        <v>14800</v>
      </c>
      <c r="P462" s="1" t="n">
        <v>39027</v>
      </c>
      <c r="Q462" s="1" t="n">
        <v>24227</v>
      </c>
      <c r="R462" s="1" t="n">
        <v>0</v>
      </c>
      <c r="S462" s="31" t="s">
        <v>74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4</v>
      </c>
      <c r="B463" s="0" t="n">
        <v>7</v>
      </c>
      <c r="C463" s="26" t="n">
        <v>41849</v>
      </c>
      <c r="D463" s="0" t="n">
        <v>2014</v>
      </c>
      <c r="E463" s="0" t="n">
        <v>8</v>
      </c>
      <c r="F463" s="0" t="n">
        <v>201408</v>
      </c>
      <c r="G463" s="0" t="n">
        <v>201408</v>
      </c>
      <c r="H463" s="31" t="s">
        <v>524</v>
      </c>
      <c r="I463" s="0" t="n">
        <v>66610</v>
      </c>
      <c r="J463" s="0" t="n">
        <v>111</v>
      </c>
      <c r="K463" s="0" t="s">
        <v>34</v>
      </c>
      <c r="L463" s="26" t="n">
        <v>41848.4722222222</v>
      </c>
      <c r="M463" s="26" t="n">
        <v>41849.6826388889</v>
      </c>
      <c r="N463" s="1" t="n">
        <v>9536</v>
      </c>
      <c r="O463" s="1" t="n">
        <v>14800</v>
      </c>
      <c r="P463" s="1" t="n">
        <v>23410</v>
      </c>
      <c r="Q463" s="1" t="n">
        <v>8610</v>
      </c>
      <c r="R463" s="1" t="n">
        <v>0</v>
      </c>
      <c r="S463" s="31" t="s">
        <v>48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4</v>
      </c>
      <c r="B464" s="0" t="n">
        <v>7</v>
      </c>
      <c r="C464" s="26" t="n">
        <v>41850</v>
      </c>
      <c r="D464" s="0" t="n">
        <v>2014</v>
      </c>
      <c r="E464" s="0" t="n">
        <v>8</v>
      </c>
      <c r="F464" s="0" t="n">
        <v>201408</v>
      </c>
      <c r="G464" s="0" t="n">
        <v>201408</v>
      </c>
      <c r="H464" s="31" t="s">
        <v>525</v>
      </c>
      <c r="I464" s="0" t="n">
        <v>66612</v>
      </c>
      <c r="J464" s="0" t="n">
        <v>211</v>
      </c>
      <c r="K464" s="0" t="s">
        <v>34</v>
      </c>
      <c r="L464" s="26" t="n">
        <v>41849.6423611111</v>
      </c>
      <c r="M464" s="26" t="n">
        <v>41850.5423611111</v>
      </c>
      <c r="N464" s="1" t="n">
        <v>12919</v>
      </c>
      <c r="O464" s="1" t="n">
        <v>63789</v>
      </c>
      <c r="P464" s="1" t="n">
        <v>75238</v>
      </c>
      <c r="Q464" s="1" t="n">
        <v>11449</v>
      </c>
      <c r="R464" s="1" t="n">
        <v>0</v>
      </c>
      <c r="S464" s="31" t="s">
        <v>48</v>
      </c>
      <c r="T464" s="0" t="n">
        <v>90918</v>
      </c>
      <c r="U464" s="0" t="n">
        <v>1</v>
      </c>
    </row>
    <row r="465" customFormat="false" ht="12.75" hidden="false" customHeight="false" outlineLevel="0" collapsed="false">
      <c r="A465" s="0" t="n">
        <v>2014</v>
      </c>
      <c r="B465" s="0" t="n">
        <v>7</v>
      </c>
      <c r="C465" s="26" t="n">
        <v>41851</v>
      </c>
      <c r="D465" s="0" t="n">
        <v>2014</v>
      </c>
      <c r="E465" s="0" t="n">
        <v>8</v>
      </c>
      <c r="F465" s="0" t="n">
        <v>201408</v>
      </c>
      <c r="G465" s="0" t="n">
        <v>201408</v>
      </c>
      <c r="H465" s="31" t="s">
        <v>526</v>
      </c>
      <c r="I465" s="0" t="n">
        <v>66610</v>
      </c>
      <c r="J465" s="0" t="n">
        <v>111</v>
      </c>
      <c r="K465" s="0" t="s">
        <v>34</v>
      </c>
      <c r="L465" s="26" t="n">
        <v>41853.4006944444</v>
      </c>
      <c r="M465" s="26" t="n">
        <v>41857.3888888889</v>
      </c>
      <c r="N465" s="1" t="n">
        <v>12011</v>
      </c>
      <c r="O465" s="1" t="n">
        <v>0</v>
      </c>
      <c r="P465" s="1" t="n">
        <v>10509</v>
      </c>
      <c r="Q465" s="1" t="n">
        <v>10509</v>
      </c>
      <c r="R465" s="1" t="n">
        <v>0</v>
      </c>
      <c r="S465" s="31" t="s">
        <v>48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4</v>
      </c>
      <c r="B466" s="0" t="n">
        <v>8</v>
      </c>
      <c r="C466" s="26" t="n">
        <v>41855</v>
      </c>
      <c r="D466" s="0" t="n">
        <v>2014</v>
      </c>
      <c r="E466" s="0" t="n">
        <v>8</v>
      </c>
      <c r="F466" s="0" t="n">
        <v>201408</v>
      </c>
      <c r="G466" s="0" t="n">
        <v>201408</v>
      </c>
      <c r="H466" s="31" t="s">
        <v>527</v>
      </c>
      <c r="I466" s="0" t="n">
        <v>66651</v>
      </c>
      <c r="J466" s="0" t="n">
        <v>205</v>
      </c>
      <c r="K466" s="0" t="s">
        <v>41</v>
      </c>
      <c r="L466" s="26" t="n">
        <v>41854.6055555556</v>
      </c>
      <c r="M466" s="26" t="n">
        <v>41862.5020833333</v>
      </c>
      <c r="N466" s="1" t="n">
        <v>27014</v>
      </c>
      <c r="O466" s="1" t="n">
        <v>74926</v>
      </c>
      <c r="P466" s="1" t="n">
        <v>103003</v>
      </c>
      <c r="Q466" s="1" t="n">
        <v>28077</v>
      </c>
      <c r="R466" s="1" t="n">
        <v>0</v>
      </c>
      <c r="S466" s="31" t="s">
        <v>42</v>
      </c>
      <c r="T466" s="0" t="n">
        <v>90919</v>
      </c>
      <c r="U466" s="0" t="n">
        <v>1</v>
      </c>
    </row>
    <row r="467" customFormat="false" ht="12.75" hidden="false" customHeight="false" outlineLevel="0" collapsed="false">
      <c r="A467" s="0" t="n">
        <v>2014</v>
      </c>
      <c r="B467" s="0" t="n">
        <v>8</v>
      </c>
      <c r="C467" s="26" t="n">
        <v>41855</v>
      </c>
      <c r="D467" s="0" t="n">
        <v>2014</v>
      </c>
      <c r="E467" s="0" t="n">
        <v>8</v>
      </c>
      <c r="F467" s="0" t="n">
        <v>201408</v>
      </c>
      <c r="G467" s="0" t="n">
        <v>201408</v>
      </c>
      <c r="H467" s="31" t="s">
        <v>528</v>
      </c>
      <c r="I467" s="0" t="n">
        <v>66612</v>
      </c>
      <c r="J467" s="0" t="n">
        <v>201</v>
      </c>
      <c r="K467" s="0" t="s">
        <v>47</v>
      </c>
      <c r="L467" s="26" t="n">
        <v>41854.5881944444</v>
      </c>
      <c r="M467" s="26" t="n">
        <v>41862.4791666667</v>
      </c>
      <c r="N467" s="1" t="n">
        <v>30328</v>
      </c>
      <c r="O467" s="1" t="n">
        <v>51557</v>
      </c>
      <c r="P467" s="1" t="n">
        <v>78935</v>
      </c>
      <c r="Q467" s="1" t="n">
        <v>27378</v>
      </c>
      <c r="R467" s="1" t="n">
        <v>0</v>
      </c>
      <c r="S467" s="31" t="s">
        <v>48</v>
      </c>
      <c r="T467" s="0" t="n">
        <v>90918</v>
      </c>
      <c r="U467" s="0" t="n">
        <v>1</v>
      </c>
    </row>
    <row r="468" customFormat="false" ht="12.75" hidden="false" customHeight="false" outlineLevel="0" collapsed="false">
      <c r="A468" s="0" t="n">
        <v>2014</v>
      </c>
      <c r="B468" s="0" t="n">
        <v>8</v>
      </c>
      <c r="C468" s="26" t="n">
        <v>41855</v>
      </c>
      <c r="D468" s="0" t="n">
        <v>2014</v>
      </c>
      <c r="E468" s="0" t="n">
        <v>8</v>
      </c>
      <c r="F468" s="0" t="n">
        <v>201408</v>
      </c>
      <c r="G468" s="0" t="n">
        <v>201408</v>
      </c>
      <c r="H468" s="31" t="s">
        <v>529</v>
      </c>
      <c r="I468" s="0" t="n">
        <v>66612</v>
      </c>
      <c r="J468" s="0" t="n">
        <v>213</v>
      </c>
      <c r="K468" s="0" t="s">
        <v>47</v>
      </c>
      <c r="L468" s="26" t="n">
        <v>41854.6333333333</v>
      </c>
      <c r="M468" s="26" t="n">
        <v>41862.4166666667</v>
      </c>
      <c r="N468" s="1" t="n">
        <v>30717</v>
      </c>
      <c r="O468" s="1" t="n">
        <v>53954</v>
      </c>
      <c r="P468" s="1" t="n">
        <v>85402</v>
      </c>
      <c r="Q468" s="1" t="n">
        <v>31448</v>
      </c>
      <c r="R468" s="1" t="n">
        <v>0</v>
      </c>
      <c r="S468" s="31" t="s">
        <v>48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4</v>
      </c>
      <c r="B469" s="0" t="n">
        <v>8</v>
      </c>
      <c r="C469" s="26" t="n">
        <v>41856</v>
      </c>
      <c r="D469" s="0" t="n">
        <v>2014</v>
      </c>
      <c r="E469" s="0" t="n">
        <v>8</v>
      </c>
      <c r="F469" s="0" t="n">
        <v>201408</v>
      </c>
      <c r="G469" s="0" t="n">
        <v>201408</v>
      </c>
      <c r="H469" s="31" t="s">
        <v>530</v>
      </c>
      <c r="I469" s="0" t="n">
        <v>66651</v>
      </c>
      <c r="J469" s="0" t="n">
        <v>111</v>
      </c>
      <c r="K469" s="0" t="s">
        <v>41</v>
      </c>
      <c r="L469" s="26" t="n">
        <v>41855.4784722222</v>
      </c>
      <c r="M469" s="26" t="n">
        <v>41863.3868055556</v>
      </c>
      <c r="N469" s="1" t="n">
        <v>27215</v>
      </c>
      <c r="O469" s="1" t="n">
        <v>73018</v>
      </c>
      <c r="P469" s="1" t="n">
        <v>97643</v>
      </c>
      <c r="Q469" s="1" t="n">
        <v>24625</v>
      </c>
      <c r="R469" s="1" t="n">
        <v>0</v>
      </c>
      <c r="S469" s="31" t="s">
        <v>42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14</v>
      </c>
      <c r="B470" s="0" t="n">
        <v>8</v>
      </c>
      <c r="C470" s="26" t="n">
        <v>41857</v>
      </c>
      <c r="D470" s="0" t="n">
        <v>2014</v>
      </c>
      <c r="E470" s="0" t="n">
        <v>8</v>
      </c>
      <c r="F470" s="0" t="n">
        <v>201408</v>
      </c>
      <c r="G470" s="0" t="n">
        <v>201408</v>
      </c>
      <c r="H470" s="31" t="s">
        <v>531</v>
      </c>
      <c r="I470" s="0" t="n">
        <v>66651</v>
      </c>
      <c r="J470" s="0" t="n">
        <v>111</v>
      </c>
      <c r="K470" s="0" t="s">
        <v>41</v>
      </c>
      <c r="L470" s="26" t="n">
        <v>41856.3569444444</v>
      </c>
      <c r="M470" s="26" t="n">
        <v>41863.4166666667</v>
      </c>
      <c r="N470" s="1" t="n">
        <v>24158</v>
      </c>
      <c r="O470" s="1" t="n">
        <v>73867</v>
      </c>
      <c r="P470" s="1" t="n">
        <v>95779</v>
      </c>
      <c r="Q470" s="1" t="n">
        <v>21912</v>
      </c>
      <c r="R470" s="1" t="n">
        <v>0</v>
      </c>
      <c r="S470" s="31" t="s">
        <v>42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4</v>
      </c>
      <c r="B471" s="0" t="n">
        <v>8</v>
      </c>
      <c r="C471" s="26" t="n">
        <v>41857</v>
      </c>
      <c r="D471" s="0" t="n">
        <v>2014</v>
      </c>
      <c r="E471" s="0" t="n">
        <v>8</v>
      </c>
      <c r="F471" s="0" t="n">
        <v>201408</v>
      </c>
      <c r="G471" s="0" t="n">
        <v>201408</v>
      </c>
      <c r="H471" s="31" t="s">
        <v>532</v>
      </c>
      <c r="I471" s="0" t="n">
        <v>66612</v>
      </c>
      <c r="J471" s="0" t="n">
        <v>111</v>
      </c>
      <c r="K471" s="0" t="s">
        <v>37</v>
      </c>
      <c r="L471" s="26" t="n">
        <v>41856.3881944444</v>
      </c>
      <c r="M471" s="26" t="n">
        <v>41871.4166666667</v>
      </c>
      <c r="N471" s="1" t="n">
        <v>49546</v>
      </c>
      <c r="O471" s="1" t="n">
        <v>33144</v>
      </c>
      <c r="P471" s="1" t="n">
        <v>92662</v>
      </c>
      <c r="Q471" s="1" t="n">
        <v>59518</v>
      </c>
      <c r="R471" s="1" t="n">
        <v>0</v>
      </c>
      <c r="S471" s="31" t="s">
        <v>48</v>
      </c>
      <c r="T471" s="0" t="n">
        <v>90916</v>
      </c>
      <c r="U471" s="0" t="n">
        <v>1</v>
      </c>
    </row>
    <row r="472" customFormat="false" ht="12.75" hidden="false" customHeight="false" outlineLevel="0" collapsed="false">
      <c r="A472" s="0" t="n">
        <v>2014</v>
      </c>
      <c r="B472" s="0" t="n">
        <v>8</v>
      </c>
      <c r="C472" s="26" t="n">
        <v>41858</v>
      </c>
      <c r="D472" s="0" t="n">
        <v>2014</v>
      </c>
      <c r="E472" s="0" t="n">
        <v>8</v>
      </c>
      <c r="F472" s="0" t="n">
        <v>201408</v>
      </c>
      <c r="G472" s="0" t="n">
        <v>201408</v>
      </c>
      <c r="H472" s="31" t="s">
        <v>533</v>
      </c>
      <c r="I472" s="0" t="n">
        <v>66610</v>
      </c>
      <c r="J472" s="0" t="n">
        <v>111</v>
      </c>
      <c r="K472" s="0" t="s">
        <v>34</v>
      </c>
      <c r="L472" s="26" t="n">
        <v>41857.6034722222</v>
      </c>
      <c r="M472" s="26" t="n">
        <v>41865.3916666667</v>
      </c>
      <c r="N472" s="1" t="n">
        <v>30444</v>
      </c>
      <c r="O472" s="1" t="n">
        <v>19299</v>
      </c>
      <c r="P472" s="1" t="n">
        <v>45963</v>
      </c>
      <c r="Q472" s="1" t="n">
        <v>26664</v>
      </c>
      <c r="R472" s="1" t="n">
        <v>0</v>
      </c>
      <c r="S472" s="31" t="s">
        <v>76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4</v>
      </c>
      <c r="B473" s="0" t="n">
        <v>8</v>
      </c>
      <c r="C473" s="26" t="n">
        <v>41858</v>
      </c>
      <c r="D473" s="0" t="n">
        <v>2014</v>
      </c>
      <c r="E473" s="0" t="n">
        <v>8</v>
      </c>
      <c r="F473" s="0" t="n">
        <v>201408</v>
      </c>
      <c r="G473" s="0" t="n">
        <v>201408</v>
      </c>
      <c r="H473" s="31" t="s">
        <v>534</v>
      </c>
      <c r="I473" s="0" t="n">
        <v>66651</v>
      </c>
      <c r="J473" s="0" t="n">
        <v>111</v>
      </c>
      <c r="K473" s="0" t="s">
        <v>41</v>
      </c>
      <c r="L473" s="26" t="n">
        <v>41857.3520833333</v>
      </c>
      <c r="M473" s="26" t="n">
        <v>41865.4166666667</v>
      </c>
      <c r="N473" s="1" t="n">
        <v>32988</v>
      </c>
      <c r="O473" s="1" t="n">
        <v>74926</v>
      </c>
      <c r="P473" s="1" t="n">
        <v>106255</v>
      </c>
      <c r="Q473" s="1" t="n">
        <v>31329</v>
      </c>
      <c r="R473" s="1" t="n">
        <v>0</v>
      </c>
      <c r="S473" s="31" t="s">
        <v>42</v>
      </c>
      <c r="T473" s="0" t="n">
        <v>90919</v>
      </c>
      <c r="U473" s="0" t="n">
        <v>1</v>
      </c>
    </row>
    <row r="474" customFormat="false" ht="12.75" hidden="false" customHeight="false" outlineLevel="0" collapsed="false">
      <c r="A474" s="0" t="n">
        <v>2014</v>
      </c>
      <c r="B474" s="0" t="n">
        <v>8</v>
      </c>
      <c r="C474" s="26" t="n">
        <v>41858</v>
      </c>
      <c r="D474" s="0" t="n">
        <v>2014</v>
      </c>
      <c r="E474" s="0" t="n">
        <v>8</v>
      </c>
      <c r="F474" s="0" t="n">
        <v>201408</v>
      </c>
      <c r="G474" s="0" t="n">
        <v>201408</v>
      </c>
      <c r="H474" s="31" t="s">
        <v>535</v>
      </c>
      <c r="I474" s="0" t="n">
        <v>66651</v>
      </c>
      <c r="J474" s="0" t="n">
        <v>205</v>
      </c>
      <c r="K474" s="0" t="s">
        <v>41</v>
      </c>
      <c r="L474" s="26" t="n">
        <v>41857.3743055556</v>
      </c>
      <c r="M474" s="26" t="n">
        <v>41865.4166666667</v>
      </c>
      <c r="N474" s="1" t="n">
        <v>28177</v>
      </c>
      <c r="O474" s="1" t="n">
        <v>74926</v>
      </c>
      <c r="P474" s="1" t="n">
        <v>100297</v>
      </c>
      <c r="Q474" s="1" t="n">
        <v>25371</v>
      </c>
      <c r="R474" s="1" t="n">
        <v>0</v>
      </c>
      <c r="S474" s="31" t="s">
        <v>42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14</v>
      </c>
      <c r="B475" s="0" t="n">
        <v>8</v>
      </c>
      <c r="C475" s="26" t="n">
        <v>41859</v>
      </c>
      <c r="D475" s="0" t="n">
        <v>2014</v>
      </c>
      <c r="E475" s="0" t="n">
        <v>8</v>
      </c>
      <c r="F475" s="0" t="n">
        <v>201408</v>
      </c>
      <c r="G475" s="0" t="n">
        <v>201408</v>
      </c>
      <c r="H475" s="31" t="s">
        <v>536</v>
      </c>
      <c r="I475" s="0" t="n">
        <v>66651</v>
      </c>
      <c r="J475" s="0" t="n">
        <v>205</v>
      </c>
      <c r="K475" s="0" t="s">
        <v>41</v>
      </c>
      <c r="L475" s="26" t="n">
        <v>41858.3604166667</v>
      </c>
      <c r="M475" s="26" t="n">
        <v>41866.4166666667</v>
      </c>
      <c r="N475" s="1" t="n">
        <v>35385</v>
      </c>
      <c r="O475" s="1" t="n">
        <v>74926</v>
      </c>
      <c r="P475" s="1" t="n">
        <v>106644</v>
      </c>
      <c r="Q475" s="1" t="n">
        <v>31718</v>
      </c>
      <c r="R475" s="1" t="n">
        <v>0</v>
      </c>
      <c r="S475" s="31" t="s">
        <v>42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4</v>
      </c>
      <c r="B476" s="0" t="n">
        <v>8</v>
      </c>
      <c r="C476" s="26" t="n">
        <v>41859</v>
      </c>
      <c r="D476" s="0" t="n">
        <v>2014</v>
      </c>
      <c r="E476" s="0" t="n">
        <v>8</v>
      </c>
      <c r="F476" s="0" t="n">
        <v>201408</v>
      </c>
      <c r="G476" s="0" t="n">
        <v>201408</v>
      </c>
      <c r="H476" s="31" t="s">
        <v>537</v>
      </c>
      <c r="I476" s="0" t="n">
        <v>66651</v>
      </c>
      <c r="J476" s="0" t="n">
        <v>111</v>
      </c>
      <c r="K476" s="0" t="s">
        <v>41</v>
      </c>
      <c r="L476" s="26" t="n">
        <v>41858.4131944444</v>
      </c>
      <c r="M476" s="26" t="n">
        <v>41864.6041666667</v>
      </c>
      <c r="N476" s="1" t="n">
        <v>32607</v>
      </c>
      <c r="O476" s="1" t="n">
        <v>62167</v>
      </c>
      <c r="P476" s="1" t="n">
        <v>95132</v>
      </c>
      <c r="Q476" s="1" t="n">
        <v>32965</v>
      </c>
      <c r="R476" s="1" t="n">
        <v>0</v>
      </c>
      <c r="S476" s="31" t="s">
        <v>42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4</v>
      </c>
      <c r="B477" s="0" t="n">
        <v>8</v>
      </c>
      <c r="C477" s="26" t="n">
        <v>41862</v>
      </c>
      <c r="D477" s="0" t="n">
        <v>2014</v>
      </c>
      <c r="E477" s="0" t="n">
        <v>8</v>
      </c>
      <c r="F477" s="0" t="n">
        <v>201408</v>
      </c>
      <c r="G477" s="0" t="n">
        <v>201408</v>
      </c>
      <c r="H477" s="31" t="s">
        <v>538</v>
      </c>
      <c r="I477" s="0" t="n">
        <v>66612</v>
      </c>
      <c r="J477" s="0" t="n">
        <v>111</v>
      </c>
      <c r="K477" s="0" t="s">
        <v>47</v>
      </c>
      <c r="L477" s="26" t="n">
        <v>41861.6388888889</v>
      </c>
      <c r="M477" s="26" t="n">
        <v>41869.3958333333</v>
      </c>
      <c r="N477" s="1" t="n">
        <v>26730</v>
      </c>
      <c r="O477" s="1" t="n">
        <v>30372</v>
      </c>
      <c r="P477" s="1" t="n">
        <v>54517</v>
      </c>
      <c r="Q477" s="1" t="n">
        <v>24145</v>
      </c>
      <c r="R477" s="1" t="n">
        <v>0</v>
      </c>
      <c r="S477" s="31" t="s">
        <v>48</v>
      </c>
      <c r="T477" s="0" t="n">
        <v>90916</v>
      </c>
      <c r="U477" s="0" t="n">
        <v>1</v>
      </c>
    </row>
    <row r="478" customFormat="false" ht="12.75" hidden="false" customHeight="false" outlineLevel="0" collapsed="false">
      <c r="A478" s="0" t="n">
        <v>2014</v>
      </c>
      <c r="B478" s="0" t="n">
        <v>8</v>
      </c>
      <c r="C478" s="26" t="n">
        <v>41862</v>
      </c>
      <c r="D478" s="0" t="n">
        <v>2014</v>
      </c>
      <c r="E478" s="0" t="n">
        <v>8</v>
      </c>
      <c r="F478" s="0" t="n">
        <v>201408</v>
      </c>
      <c r="G478" s="0" t="n">
        <v>201408</v>
      </c>
      <c r="H478" s="31" t="s">
        <v>539</v>
      </c>
      <c r="I478" s="0" t="n">
        <v>66651</v>
      </c>
      <c r="J478" s="0" t="n">
        <v>111</v>
      </c>
      <c r="K478" s="0" t="s">
        <v>41</v>
      </c>
      <c r="L478" s="26" t="n">
        <v>41861.6180555556</v>
      </c>
      <c r="M478" s="26" t="n">
        <v>41869.4166666667</v>
      </c>
      <c r="N478" s="1" t="n">
        <v>26468</v>
      </c>
      <c r="O478" s="1" t="n">
        <v>75775</v>
      </c>
      <c r="P478" s="1" t="n">
        <v>99681</v>
      </c>
      <c r="Q478" s="1" t="n">
        <v>23906</v>
      </c>
      <c r="R478" s="1" t="n">
        <v>0</v>
      </c>
      <c r="S478" s="31" t="s">
        <v>42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4</v>
      </c>
      <c r="B479" s="0" t="n">
        <v>8</v>
      </c>
      <c r="C479" s="26" t="n">
        <v>41862</v>
      </c>
      <c r="D479" s="0" t="n">
        <v>2014</v>
      </c>
      <c r="E479" s="0" t="n">
        <v>8</v>
      </c>
      <c r="F479" s="0" t="n">
        <v>201408</v>
      </c>
      <c r="G479" s="0" t="n">
        <v>201408</v>
      </c>
      <c r="H479" s="31" t="s">
        <v>540</v>
      </c>
      <c r="I479" s="0" t="n">
        <v>66651</v>
      </c>
      <c r="J479" s="0" t="n">
        <v>205</v>
      </c>
      <c r="K479" s="0" t="s">
        <v>41</v>
      </c>
      <c r="L479" s="26" t="n">
        <v>41861.65625</v>
      </c>
      <c r="M479" s="26" t="n">
        <v>41869.4166666667</v>
      </c>
      <c r="N479" s="1" t="n">
        <v>26385</v>
      </c>
      <c r="O479" s="1" t="n">
        <v>74926</v>
      </c>
      <c r="P479" s="1" t="n">
        <v>98806</v>
      </c>
      <c r="Q479" s="1" t="n">
        <v>23880</v>
      </c>
      <c r="R479" s="1" t="n">
        <v>0</v>
      </c>
      <c r="S479" s="31" t="s">
        <v>42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4</v>
      </c>
      <c r="B480" s="0" t="n">
        <v>8</v>
      </c>
      <c r="C480" s="26" t="n">
        <v>41863</v>
      </c>
      <c r="D480" s="0" t="n">
        <v>2014</v>
      </c>
      <c r="E480" s="0" t="n">
        <v>8</v>
      </c>
      <c r="F480" s="0" t="n">
        <v>201408</v>
      </c>
      <c r="G480" s="0" t="n">
        <v>201408</v>
      </c>
      <c r="H480" s="31" t="s">
        <v>541</v>
      </c>
      <c r="I480" s="0" t="n">
        <v>66651</v>
      </c>
      <c r="J480" s="0" t="n">
        <v>201</v>
      </c>
      <c r="K480" s="0" t="s">
        <v>41</v>
      </c>
      <c r="L480" s="26" t="n">
        <v>41862.4027777778</v>
      </c>
      <c r="M480" s="26" t="n">
        <v>41870.4111111111</v>
      </c>
      <c r="N480" s="1" t="n">
        <v>23748</v>
      </c>
      <c r="O480" s="1" t="n">
        <v>73018</v>
      </c>
      <c r="P480" s="1" t="n">
        <v>94463</v>
      </c>
      <c r="Q480" s="1" t="n">
        <v>21445</v>
      </c>
      <c r="R480" s="1" t="n">
        <v>0</v>
      </c>
      <c r="S480" s="31" t="s">
        <v>45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14</v>
      </c>
      <c r="B481" s="0" t="n">
        <v>8</v>
      </c>
      <c r="C481" s="26" t="n">
        <v>41863</v>
      </c>
      <c r="D481" s="0" t="n">
        <v>2014</v>
      </c>
      <c r="E481" s="0" t="n">
        <v>8</v>
      </c>
      <c r="F481" s="0" t="n">
        <v>201408</v>
      </c>
      <c r="G481" s="0" t="n">
        <v>201408</v>
      </c>
      <c r="H481" s="31" t="s">
        <v>542</v>
      </c>
      <c r="I481" s="0" t="n">
        <v>66612</v>
      </c>
      <c r="J481" s="0" t="n">
        <v>111</v>
      </c>
      <c r="K481" s="0" t="s">
        <v>34</v>
      </c>
      <c r="L481" s="26" t="n">
        <v>41863.0208333333</v>
      </c>
      <c r="M481" s="26" t="n">
        <v>41872.4138888889</v>
      </c>
      <c r="N481" s="1" t="n">
        <v>29890</v>
      </c>
      <c r="O481" s="1" t="n">
        <v>54109</v>
      </c>
      <c r="P481" s="1" t="n">
        <v>84939</v>
      </c>
      <c r="Q481" s="1" t="n">
        <v>30830</v>
      </c>
      <c r="R481" s="1" t="n">
        <v>0</v>
      </c>
      <c r="S481" s="31" t="s">
        <v>48</v>
      </c>
      <c r="T481" s="0" t="n">
        <v>90918</v>
      </c>
      <c r="U481" s="0" t="n">
        <v>1</v>
      </c>
    </row>
    <row r="482" customFormat="false" ht="12.75" hidden="false" customHeight="false" outlineLevel="0" collapsed="false">
      <c r="A482" s="0" t="n">
        <v>2014</v>
      </c>
      <c r="B482" s="0" t="n">
        <v>8</v>
      </c>
      <c r="C482" s="26" t="n">
        <v>41863</v>
      </c>
      <c r="D482" s="0" t="n">
        <v>2014</v>
      </c>
      <c r="E482" s="0" t="n">
        <v>8</v>
      </c>
      <c r="F482" s="0" t="n">
        <v>201408</v>
      </c>
      <c r="G482" s="0" t="n">
        <v>201408</v>
      </c>
      <c r="H482" s="31" t="s">
        <v>543</v>
      </c>
      <c r="I482" s="0" t="n">
        <v>66612</v>
      </c>
      <c r="J482" s="0" t="n">
        <v>205</v>
      </c>
      <c r="K482" s="0" t="s">
        <v>152</v>
      </c>
      <c r="L482" s="26" t="n">
        <v>41862.3958333333</v>
      </c>
      <c r="M482" s="26" t="n">
        <v>41870.4131944444</v>
      </c>
      <c r="N482" s="1" t="n">
        <v>27062</v>
      </c>
      <c r="O482" s="1" t="n">
        <v>65357</v>
      </c>
      <c r="P482" s="1" t="n">
        <v>93523</v>
      </c>
      <c r="Q482" s="1" t="n">
        <v>28166</v>
      </c>
      <c r="R482" s="1" t="n">
        <v>0</v>
      </c>
      <c r="S482" s="31" t="s">
        <v>48</v>
      </c>
      <c r="T482" s="0" t="n">
        <v>90918</v>
      </c>
      <c r="U482" s="0" t="n">
        <v>1</v>
      </c>
    </row>
    <row r="483" customFormat="false" ht="12.75" hidden="false" customHeight="false" outlineLevel="0" collapsed="false">
      <c r="A483" s="0" t="n">
        <v>2014</v>
      </c>
      <c r="B483" s="0" t="n">
        <v>8</v>
      </c>
      <c r="C483" s="26" t="n">
        <v>41864</v>
      </c>
      <c r="D483" s="0" t="n">
        <v>2014</v>
      </c>
      <c r="E483" s="0" t="n">
        <v>8</v>
      </c>
      <c r="F483" s="0" t="n">
        <v>201408</v>
      </c>
      <c r="G483" s="0" t="n">
        <v>201408</v>
      </c>
      <c r="H483" s="31" t="s">
        <v>544</v>
      </c>
      <c r="I483" s="0" t="n">
        <v>66612</v>
      </c>
      <c r="J483" s="0" t="n">
        <v>111</v>
      </c>
      <c r="K483" s="0" t="s">
        <v>47</v>
      </c>
      <c r="L483" s="26" t="n">
        <v>41863.34375</v>
      </c>
      <c r="M483" s="26" t="n">
        <v>41871.4166666667</v>
      </c>
      <c r="N483" s="1" t="n">
        <v>23396</v>
      </c>
      <c r="O483" s="1" t="n">
        <v>30745</v>
      </c>
      <c r="P483" s="1" t="n">
        <v>51915</v>
      </c>
      <c r="Q483" s="1" t="n">
        <v>21170</v>
      </c>
      <c r="R483" s="1" t="n">
        <v>0</v>
      </c>
      <c r="S483" s="31" t="s">
        <v>48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14</v>
      </c>
      <c r="B484" s="0" t="n">
        <v>8</v>
      </c>
      <c r="C484" s="26" t="n">
        <v>41864</v>
      </c>
      <c r="D484" s="0" t="n">
        <v>2014</v>
      </c>
      <c r="E484" s="0" t="n">
        <v>8</v>
      </c>
      <c r="F484" s="0" t="n">
        <v>201408</v>
      </c>
      <c r="G484" s="0" t="n">
        <v>201408</v>
      </c>
      <c r="H484" s="31" t="s">
        <v>545</v>
      </c>
      <c r="I484" s="0" t="n">
        <v>66651</v>
      </c>
      <c r="J484" s="0" t="n">
        <v>211</v>
      </c>
      <c r="K484" s="0" t="s">
        <v>41</v>
      </c>
      <c r="L484" s="26" t="n">
        <v>41862.3402777778</v>
      </c>
      <c r="M484" s="26" t="n">
        <v>41870.4138888889</v>
      </c>
      <c r="N484" s="1" t="n">
        <v>26799</v>
      </c>
      <c r="O484" s="1" t="n">
        <v>74926</v>
      </c>
      <c r="P484" s="1" t="n">
        <v>99115</v>
      </c>
      <c r="Q484" s="1" t="n">
        <v>24189</v>
      </c>
      <c r="R484" s="1" t="n">
        <v>0</v>
      </c>
      <c r="S484" s="31" t="s">
        <v>42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4</v>
      </c>
      <c r="B485" s="0" t="n">
        <v>8</v>
      </c>
      <c r="C485" s="26" t="n">
        <v>41864</v>
      </c>
      <c r="D485" s="0" t="n">
        <v>2014</v>
      </c>
      <c r="E485" s="0" t="n">
        <v>8</v>
      </c>
      <c r="F485" s="0" t="n">
        <v>201408</v>
      </c>
      <c r="G485" s="0" t="n">
        <v>201408</v>
      </c>
      <c r="H485" s="31" t="s">
        <v>546</v>
      </c>
      <c r="I485" s="0" t="n">
        <v>66651</v>
      </c>
      <c r="J485" s="0" t="n">
        <v>201</v>
      </c>
      <c r="K485" s="0" t="s">
        <v>41</v>
      </c>
      <c r="L485" s="26" t="n">
        <v>41862.3680555556</v>
      </c>
      <c r="M485" s="26" t="n">
        <v>41870.4131944444</v>
      </c>
      <c r="N485" s="1" t="n">
        <v>36915</v>
      </c>
      <c r="O485" s="1" t="n">
        <v>74926</v>
      </c>
      <c r="P485" s="1" t="n">
        <v>108245</v>
      </c>
      <c r="Q485" s="1" t="n">
        <v>33319</v>
      </c>
      <c r="R485" s="1" t="n">
        <v>0</v>
      </c>
      <c r="S485" s="31" t="s">
        <v>42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4</v>
      </c>
      <c r="B486" s="0" t="n">
        <v>8</v>
      </c>
      <c r="C486" s="26" t="n">
        <v>41864</v>
      </c>
      <c r="D486" s="0" t="n">
        <v>2014</v>
      </c>
      <c r="E486" s="0" t="n">
        <v>8</v>
      </c>
      <c r="F486" s="0" t="n">
        <v>201408</v>
      </c>
      <c r="G486" s="0" t="n">
        <v>201408</v>
      </c>
      <c r="H486" s="31" t="s">
        <v>547</v>
      </c>
      <c r="I486" s="0" t="n">
        <v>66612</v>
      </c>
      <c r="J486" s="0" t="n">
        <v>111</v>
      </c>
      <c r="K486" s="0" t="s">
        <v>47</v>
      </c>
      <c r="L486" s="26" t="n">
        <v>41863.46875</v>
      </c>
      <c r="M486" s="26" t="n">
        <v>41871.4097222222</v>
      </c>
      <c r="N486" s="1" t="n">
        <v>26644</v>
      </c>
      <c r="O486" s="1" t="n">
        <v>25348</v>
      </c>
      <c r="P486" s="1" t="n">
        <v>49445</v>
      </c>
      <c r="Q486" s="1" t="n">
        <v>24097</v>
      </c>
      <c r="R486" s="1" t="n">
        <v>0</v>
      </c>
      <c r="S486" s="31" t="s">
        <v>48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4</v>
      </c>
      <c r="B487" s="0" t="n">
        <v>8</v>
      </c>
      <c r="C487" s="26" t="n">
        <v>41865</v>
      </c>
      <c r="D487" s="0" t="n">
        <v>2014</v>
      </c>
      <c r="E487" s="0" t="n">
        <v>8</v>
      </c>
      <c r="F487" s="0" t="n">
        <v>201408</v>
      </c>
      <c r="G487" s="0" t="n">
        <v>201408</v>
      </c>
      <c r="H487" s="31" t="s">
        <v>548</v>
      </c>
      <c r="I487" s="0" t="n">
        <v>66612</v>
      </c>
      <c r="J487" s="0" t="n">
        <v>205</v>
      </c>
      <c r="K487" s="0" t="s">
        <v>47</v>
      </c>
      <c r="L487" s="26" t="n">
        <v>41865.3506944444</v>
      </c>
      <c r="M487" s="26" t="n">
        <v>41871.5659722222</v>
      </c>
      <c r="N487" s="1" t="n">
        <v>24245</v>
      </c>
      <c r="O487" s="1" t="n">
        <v>63521</v>
      </c>
      <c r="P487" s="1" t="n">
        <v>85402</v>
      </c>
      <c r="Q487" s="1" t="n">
        <v>21881</v>
      </c>
      <c r="R487" s="1" t="n">
        <v>0</v>
      </c>
      <c r="S487" s="31" t="s">
        <v>48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4</v>
      </c>
      <c r="B488" s="0" t="n">
        <v>8</v>
      </c>
      <c r="C488" s="26" t="n">
        <v>41866</v>
      </c>
      <c r="D488" s="0" t="n">
        <v>2014</v>
      </c>
      <c r="E488" s="0" t="n">
        <v>8</v>
      </c>
      <c r="F488" s="0" t="n">
        <v>201408</v>
      </c>
      <c r="G488" s="0" t="n">
        <v>201408</v>
      </c>
      <c r="H488" s="31" t="s">
        <v>549</v>
      </c>
      <c r="I488" s="0" t="n">
        <v>66651</v>
      </c>
      <c r="J488" s="0" t="n">
        <v>111</v>
      </c>
      <c r="K488" s="0" t="s">
        <v>41</v>
      </c>
      <c r="L488" s="26" t="n">
        <v>41865.4097222222</v>
      </c>
      <c r="M488" s="26" t="n">
        <v>41873.4076388889</v>
      </c>
      <c r="N488" s="1" t="n">
        <v>38787</v>
      </c>
      <c r="O488" s="1" t="n">
        <v>73867</v>
      </c>
      <c r="P488" s="1" t="n">
        <v>108709</v>
      </c>
      <c r="Q488" s="1" t="n">
        <v>34842</v>
      </c>
      <c r="R488" s="1" t="n">
        <v>0</v>
      </c>
      <c r="S488" s="31" t="s">
        <v>42</v>
      </c>
      <c r="T488" s="0" t="n">
        <v>90919</v>
      </c>
      <c r="U488" s="0" t="n">
        <v>1</v>
      </c>
    </row>
    <row r="489" customFormat="false" ht="12.75" hidden="false" customHeight="false" outlineLevel="0" collapsed="false">
      <c r="A489" s="0" t="n">
        <v>2014</v>
      </c>
      <c r="B489" s="0" t="n">
        <v>8</v>
      </c>
      <c r="C489" s="26" t="n">
        <v>41869</v>
      </c>
      <c r="D489" s="0" t="n">
        <v>2014</v>
      </c>
      <c r="E489" s="0" t="n">
        <v>8</v>
      </c>
      <c r="F489" s="0" t="n">
        <v>201408</v>
      </c>
      <c r="G489" s="0" t="n">
        <v>201408</v>
      </c>
      <c r="H489" s="31" t="s">
        <v>550</v>
      </c>
      <c r="I489" s="0" t="n">
        <v>66612</v>
      </c>
      <c r="J489" s="0" t="n">
        <v>111</v>
      </c>
      <c r="K489" s="0" t="s">
        <v>41</v>
      </c>
      <c r="L489" s="26" t="n">
        <v>41868.5916666667</v>
      </c>
      <c r="M489" s="26" t="n">
        <v>41876.5444444444</v>
      </c>
      <c r="N489" s="1" t="n">
        <v>36879</v>
      </c>
      <c r="O489" s="1" t="n">
        <v>75775</v>
      </c>
      <c r="P489" s="1" t="n">
        <v>108938</v>
      </c>
      <c r="Q489" s="1" t="n">
        <v>33163</v>
      </c>
      <c r="R489" s="1" t="n">
        <v>0</v>
      </c>
      <c r="S489" s="31" t="s">
        <v>551</v>
      </c>
      <c r="T489" s="0" t="n">
        <v>90919</v>
      </c>
      <c r="U489" s="0" t="n">
        <v>1</v>
      </c>
    </row>
    <row r="490" customFormat="false" ht="12.75" hidden="false" customHeight="false" outlineLevel="0" collapsed="false">
      <c r="A490" s="0" t="n">
        <v>2014</v>
      </c>
      <c r="B490" s="0" t="n">
        <v>8</v>
      </c>
      <c r="C490" s="26" t="n">
        <v>41869</v>
      </c>
      <c r="D490" s="0" t="n">
        <v>2014</v>
      </c>
      <c r="E490" s="0" t="n">
        <v>8</v>
      </c>
      <c r="F490" s="0" t="n">
        <v>201408</v>
      </c>
      <c r="G490" s="0" t="n">
        <v>201408</v>
      </c>
      <c r="H490" s="31" t="s">
        <v>550</v>
      </c>
      <c r="I490" s="0" t="n">
        <v>66651</v>
      </c>
      <c r="J490" s="0" t="n">
        <v>111</v>
      </c>
      <c r="K490" s="0" t="s">
        <v>41</v>
      </c>
      <c r="L490" s="26" t="n">
        <v>41868.5916666667</v>
      </c>
      <c r="M490" s="26" t="n">
        <v>41876.5444444444</v>
      </c>
      <c r="N490" s="1" t="n">
        <v>36879</v>
      </c>
      <c r="O490" s="1" t="n">
        <v>75775</v>
      </c>
      <c r="P490" s="1" t="n">
        <v>108938</v>
      </c>
      <c r="Q490" s="1" t="n">
        <v>33163</v>
      </c>
      <c r="R490" s="1" t="n">
        <v>0</v>
      </c>
      <c r="S490" s="31" t="s">
        <v>551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4</v>
      </c>
      <c r="B491" s="0" t="n">
        <v>8</v>
      </c>
      <c r="C491" s="26" t="n">
        <v>41869</v>
      </c>
      <c r="D491" s="0" t="n">
        <v>2014</v>
      </c>
      <c r="E491" s="0" t="n">
        <v>8</v>
      </c>
      <c r="F491" s="0" t="n">
        <v>201408</v>
      </c>
      <c r="G491" s="0" t="n">
        <v>201408</v>
      </c>
      <c r="H491" s="31" t="s">
        <v>552</v>
      </c>
      <c r="I491" s="0" t="n">
        <v>66612</v>
      </c>
      <c r="J491" s="0" t="n">
        <v>111</v>
      </c>
      <c r="K491" s="0" t="s">
        <v>41</v>
      </c>
      <c r="L491" s="26" t="n">
        <v>41868.5944444445</v>
      </c>
      <c r="M491" s="26" t="n">
        <v>41876.5784722222</v>
      </c>
      <c r="N491" s="1" t="n">
        <v>32883</v>
      </c>
      <c r="O491" s="1" t="n">
        <v>75775</v>
      </c>
      <c r="P491" s="1" t="n">
        <v>109137</v>
      </c>
      <c r="Q491" s="1" t="n">
        <v>33362</v>
      </c>
      <c r="R491" s="1" t="n">
        <v>0</v>
      </c>
      <c r="S491" s="31" t="s">
        <v>553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4</v>
      </c>
      <c r="B492" s="0" t="n">
        <v>8</v>
      </c>
      <c r="C492" s="26" t="n">
        <v>41869</v>
      </c>
      <c r="D492" s="0" t="n">
        <v>2014</v>
      </c>
      <c r="E492" s="0" t="n">
        <v>8</v>
      </c>
      <c r="F492" s="0" t="n">
        <v>201408</v>
      </c>
      <c r="G492" s="0" t="n">
        <v>201408</v>
      </c>
      <c r="H492" s="31" t="s">
        <v>552</v>
      </c>
      <c r="I492" s="0" t="n">
        <v>66651</v>
      </c>
      <c r="J492" s="0" t="n">
        <v>111</v>
      </c>
      <c r="K492" s="0" t="s">
        <v>41</v>
      </c>
      <c r="L492" s="26" t="n">
        <v>41868.5944444445</v>
      </c>
      <c r="M492" s="26" t="n">
        <v>41876.5784722222</v>
      </c>
      <c r="N492" s="1" t="n">
        <v>32883</v>
      </c>
      <c r="O492" s="1" t="n">
        <v>75775</v>
      </c>
      <c r="P492" s="1" t="n">
        <v>109137</v>
      </c>
      <c r="Q492" s="1" t="n">
        <v>33362</v>
      </c>
      <c r="R492" s="1" t="n">
        <v>0</v>
      </c>
      <c r="S492" s="31" t="s">
        <v>553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4</v>
      </c>
      <c r="B493" s="0" t="n">
        <v>8</v>
      </c>
      <c r="C493" s="26" t="n">
        <v>41870</v>
      </c>
      <c r="D493" s="0" t="n">
        <v>2014</v>
      </c>
      <c r="E493" s="0" t="n">
        <v>8</v>
      </c>
      <c r="F493" s="0" t="n">
        <v>201408</v>
      </c>
      <c r="G493" s="0" t="n">
        <v>201408</v>
      </c>
      <c r="H493" s="31" t="s">
        <v>554</v>
      </c>
      <c r="I493" s="0" t="n">
        <v>66612</v>
      </c>
      <c r="J493" s="0" t="n">
        <v>205</v>
      </c>
      <c r="K493" s="0" t="s">
        <v>41</v>
      </c>
      <c r="L493" s="26" t="n">
        <v>41869.3569444444</v>
      </c>
      <c r="M493" s="26" t="n">
        <v>41876.54375</v>
      </c>
      <c r="N493" s="1" t="n">
        <v>30383</v>
      </c>
      <c r="O493" s="1" t="n">
        <v>74926</v>
      </c>
      <c r="P493" s="1" t="n">
        <v>102362</v>
      </c>
      <c r="Q493" s="1" t="n">
        <v>27436</v>
      </c>
      <c r="R493" s="1" t="n">
        <v>0</v>
      </c>
      <c r="S493" s="31" t="s">
        <v>551</v>
      </c>
      <c r="T493" s="0" t="n">
        <v>90919</v>
      </c>
      <c r="U493" s="0" t="n">
        <v>1</v>
      </c>
    </row>
    <row r="494" customFormat="false" ht="12.75" hidden="false" customHeight="false" outlineLevel="0" collapsed="false">
      <c r="A494" s="0" t="n">
        <v>2014</v>
      </c>
      <c r="B494" s="0" t="n">
        <v>8</v>
      </c>
      <c r="C494" s="26" t="n">
        <v>41870</v>
      </c>
      <c r="D494" s="0" t="n">
        <v>2014</v>
      </c>
      <c r="E494" s="0" t="n">
        <v>8</v>
      </c>
      <c r="F494" s="0" t="n">
        <v>201408</v>
      </c>
      <c r="G494" s="0" t="n">
        <v>201408</v>
      </c>
      <c r="H494" s="31" t="s">
        <v>554</v>
      </c>
      <c r="I494" s="0" t="n">
        <v>66651</v>
      </c>
      <c r="J494" s="0" t="n">
        <v>205</v>
      </c>
      <c r="K494" s="0" t="s">
        <v>41</v>
      </c>
      <c r="L494" s="26" t="n">
        <v>41869.3569444444</v>
      </c>
      <c r="M494" s="26" t="n">
        <v>41876.54375</v>
      </c>
      <c r="N494" s="1" t="n">
        <v>30383</v>
      </c>
      <c r="O494" s="1" t="n">
        <v>74926</v>
      </c>
      <c r="P494" s="1" t="n">
        <v>102362</v>
      </c>
      <c r="Q494" s="1" t="n">
        <v>27436</v>
      </c>
      <c r="R494" s="1" t="n">
        <v>0</v>
      </c>
      <c r="S494" s="31" t="s">
        <v>551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4</v>
      </c>
      <c r="B495" s="0" t="n">
        <v>8</v>
      </c>
      <c r="C495" s="26" t="n">
        <v>41870</v>
      </c>
      <c r="D495" s="0" t="n">
        <v>2014</v>
      </c>
      <c r="E495" s="0" t="n">
        <v>8</v>
      </c>
      <c r="F495" s="0" t="n">
        <v>201408</v>
      </c>
      <c r="G495" s="0" t="n">
        <v>201408</v>
      </c>
      <c r="H495" s="31" t="s">
        <v>555</v>
      </c>
      <c r="I495" s="0" t="n">
        <v>66612</v>
      </c>
      <c r="J495" s="0" t="n">
        <v>201</v>
      </c>
      <c r="K495" s="0" t="s">
        <v>152</v>
      </c>
      <c r="L495" s="26" t="n">
        <v>41869.3618055556</v>
      </c>
      <c r="M495" s="26" t="n">
        <v>41876.4263888889</v>
      </c>
      <c r="N495" s="1" t="n">
        <v>24919</v>
      </c>
      <c r="O495" s="1" t="n">
        <v>53465</v>
      </c>
      <c r="P495" s="1" t="n">
        <v>75868</v>
      </c>
      <c r="Q495" s="1" t="n">
        <v>22403</v>
      </c>
      <c r="R495" s="1" t="n">
        <v>0</v>
      </c>
      <c r="S495" s="31" t="s">
        <v>48</v>
      </c>
      <c r="T495" s="0" t="n">
        <v>90918</v>
      </c>
      <c r="U495" s="0" t="n">
        <v>1</v>
      </c>
    </row>
    <row r="496" customFormat="false" ht="12.75" hidden="false" customHeight="false" outlineLevel="0" collapsed="false">
      <c r="A496" s="0" t="n">
        <v>2014</v>
      </c>
      <c r="B496" s="0" t="n">
        <v>8</v>
      </c>
      <c r="C496" s="26" t="n">
        <v>41870</v>
      </c>
      <c r="D496" s="0" t="n">
        <v>2014</v>
      </c>
      <c r="E496" s="0" t="n">
        <v>9</v>
      </c>
      <c r="F496" s="0" t="n">
        <v>201409</v>
      </c>
      <c r="G496" s="0" t="n">
        <v>201409</v>
      </c>
      <c r="H496" s="31" t="s">
        <v>556</v>
      </c>
      <c r="I496" s="0" t="n">
        <v>66651</v>
      </c>
      <c r="J496" s="0" t="n">
        <v>111</v>
      </c>
      <c r="K496" s="0" t="s">
        <v>41</v>
      </c>
      <c r="L496" s="26" t="n">
        <v>41869.3875</v>
      </c>
      <c r="M496" s="26" t="n">
        <v>41878.4166666667</v>
      </c>
      <c r="N496" s="1" t="n">
        <v>28763</v>
      </c>
      <c r="O496" s="1" t="n">
        <v>75775</v>
      </c>
      <c r="P496" s="1" t="n">
        <v>101632</v>
      </c>
      <c r="Q496" s="1" t="n">
        <v>25857</v>
      </c>
      <c r="R496" s="1" t="n">
        <v>0</v>
      </c>
      <c r="S496" s="31" t="s">
        <v>42</v>
      </c>
      <c r="T496" s="0" t="n">
        <v>90919</v>
      </c>
      <c r="U496" s="0" t="n">
        <v>1</v>
      </c>
    </row>
    <row r="497" customFormat="false" ht="12.75" hidden="false" customHeight="false" outlineLevel="0" collapsed="false">
      <c r="A497" s="0" t="n">
        <v>2014</v>
      </c>
      <c r="B497" s="0" t="n">
        <v>8</v>
      </c>
      <c r="C497" s="26" t="n">
        <v>41871</v>
      </c>
      <c r="D497" s="0" t="n">
        <v>2014</v>
      </c>
      <c r="E497" s="0" t="n">
        <v>8</v>
      </c>
      <c r="F497" s="0" t="n">
        <v>201408</v>
      </c>
      <c r="G497" s="0" t="n">
        <v>201408</v>
      </c>
      <c r="H497" s="31" t="s">
        <v>557</v>
      </c>
      <c r="I497" s="0" t="n">
        <v>66610</v>
      </c>
      <c r="J497" s="0" t="n">
        <v>111</v>
      </c>
      <c r="K497" s="0" t="s">
        <v>34</v>
      </c>
      <c r="L497" s="26" t="n">
        <v>41870.79375</v>
      </c>
      <c r="M497" s="26" t="n">
        <v>41871.6055555556</v>
      </c>
      <c r="N497" s="1" t="n">
        <v>10139</v>
      </c>
      <c r="O497" s="1" t="n">
        <v>14800</v>
      </c>
      <c r="P497" s="1" t="n">
        <v>23854</v>
      </c>
      <c r="Q497" s="1" t="n">
        <v>9054</v>
      </c>
      <c r="R497" s="1" t="n">
        <v>0</v>
      </c>
      <c r="S497" s="31" t="s">
        <v>48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4</v>
      </c>
      <c r="B498" s="0" t="n">
        <v>8</v>
      </c>
      <c r="C498" s="26" t="n">
        <v>41871</v>
      </c>
      <c r="D498" s="0" t="n">
        <v>2014</v>
      </c>
      <c r="E498" s="0" t="n">
        <v>9</v>
      </c>
      <c r="F498" s="0" t="n">
        <v>201409</v>
      </c>
      <c r="G498" s="0" t="n">
        <v>201409</v>
      </c>
      <c r="H498" s="31" t="s">
        <v>558</v>
      </c>
      <c r="I498" s="0" t="n">
        <v>66612</v>
      </c>
      <c r="J498" s="0" t="n">
        <v>111</v>
      </c>
      <c r="K498" s="0" t="s">
        <v>47</v>
      </c>
      <c r="L498" s="26" t="n">
        <v>41870.4520833333</v>
      </c>
      <c r="M498" s="26" t="n">
        <v>41878.4166666667</v>
      </c>
      <c r="N498" s="1" t="n">
        <v>29510</v>
      </c>
      <c r="O498" s="1" t="n">
        <v>30372</v>
      </c>
      <c r="P498" s="1" t="n">
        <v>60601</v>
      </c>
      <c r="Q498" s="1" t="n">
        <v>30229</v>
      </c>
      <c r="R498" s="1" t="n">
        <v>0</v>
      </c>
      <c r="S498" s="31" t="s">
        <v>48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4</v>
      </c>
      <c r="B499" s="0" t="n">
        <v>8</v>
      </c>
      <c r="C499" s="26" t="n">
        <v>41871</v>
      </c>
      <c r="D499" s="0" t="n">
        <v>2014</v>
      </c>
      <c r="E499" s="0" t="n">
        <v>8</v>
      </c>
      <c r="F499" s="0" t="n">
        <v>201408</v>
      </c>
      <c r="G499" s="0" t="n">
        <v>201408</v>
      </c>
      <c r="H499" s="31" t="s">
        <v>559</v>
      </c>
      <c r="I499" s="0" t="n">
        <v>66612</v>
      </c>
      <c r="J499" s="0" t="n">
        <v>111</v>
      </c>
      <c r="K499" s="0" t="s">
        <v>47</v>
      </c>
      <c r="L499" s="26" t="n">
        <v>41869.3583333333</v>
      </c>
      <c r="M499" s="26" t="n">
        <v>41876.5368055556</v>
      </c>
      <c r="N499" s="1" t="n">
        <v>24217</v>
      </c>
      <c r="O499" s="1" t="n">
        <v>30372</v>
      </c>
      <c r="P499" s="1" t="n">
        <v>54283</v>
      </c>
      <c r="Q499" s="1" t="n">
        <v>23911</v>
      </c>
      <c r="R499" s="1" t="n">
        <v>0</v>
      </c>
      <c r="S499" s="31" t="s">
        <v>48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4</v>
      </c>
      <c r="B500" s="0" t="n">
        <v>8</v>
      </c>
      <c r="C500" s="26" t="n">
        <v>41871</v>
      </c>
      <c r="D500" s="0" t="n">
        <v>2014</v>
      </c>
      <c r="E500" s="0" t="n">
        <v>9</v>
      </c>
      <c r="F500" s="0" t="n">
        <v>201409</v>
      </c>
      <c r="G500" s="0" t="n">
        <v>201409</v>
      </c>
      <c r="H500" s="31" t="s">
        <v>560</v>
      </c>
      <c r="I500" s="0" t="n">
        <v>66612</v>
      </c>
      <c r="J500" s="0" t="n">
        <v>213</v>
      </c>
      <c r="K500" s="0" t="s">
        <v>47</v>
      </c>
      <c r="L500" s="26" t="n">
        <v>41870.3493055556</v>
      </c>
      <c r="M500" s="26" t="n">
        <v>41878.5006944445</v>
      </c>
      <c r="N500" s="1" t="n">
        <v>28843</v>
      </c>
      <c r="O500" s="1" t="n">
        <v>65429</v>
      </c>
      <c r="P500" s="1" t="n">
        <v>91359</v>
      </c>
      <c r="Q500" s="1" t="n">
        <v>25930</v>
      </c>
      <c r="R500" s="1" t="n">
        <v>0</v>
      </c>
      <c r="S500" s="31" t="s">
        <v>48</v>
      </c>
      <c r="T500" s="0" t="n">
        <v>90918</v>
      </c>
      <c r="U500" s="0" t="n">
        <v>1</v>
      </c>
    </row>
    <row r="501" customFormat="false" ht="12.75" hidden="false" customHeight="false" outlineLevel="0" collapsed="false">
      <c r="A501" s="0" t="n">
        <v>2014</v>
      </c>
      <c r="B501" s="0" t="n">
        <v>8</v>
      </c>
      <c r="C501" s="26" t="n">
        <v>41872</v>
      </c>
      <c r="D501" s="0" t="n">
        <v>2014</v>
      </c>
      <c r="E501" s="0" t="n">
        <v>9</v>
      </c>
      <c r="F501" s="0" t="n">
        <v>201409</v>
      </c>
      <c r="G501" s="0" t="n">
        <v>201409</v>
      </c>
      <c r="H501" s="31" t="s">
        <v>561</v>
      </c>
      <c r="I501" s="0" t="n">
        <v>66612</v>
      </c>
      <c r="J501" s="0" t="n">
        <v>205</v>
      </c>
      <c r="K501" s="0" t="s">
        <v>34</v>
      </c>
      <c r="L501" s="26" t="n">
        <v>41871.3583333333</v>
      </c>
      <c r="M501" s="26" t="n">
        <v>41879.4576388889</v>
      </c>
      <c r="N501" s="1" t="n">
        <v>39541</v>
      </c>
      <c r="O501" s="1" t="n">
        <v>30372</v>
      </c>
      <c r="P501" s="1" t="n">
        <v>69754</v>
      </c>
      <c r="Q501" s="1" t="n">
        <v>39382</v>
      </c>
      <c r="R501" s="1" t="n">
        <v>0</v>
      </c>
      <c r="S501" s="31" t="s">
        <v>48</v>
      </c>
      <c r="T501" s="0" t="n">
        <v>90916</v>
      </c>
      <c r="U501" s="0" t="n">
        <v>1</v>
      </c>
    </row>
    <row r="502" customFormat="false" ht="12.75" hidden="false" customHeight="false" outlineLevel="0" collapsed="false">
      <c r="A502" s="0" t="n">
        <v>2014</v>
      </c>
      <c r="B502" s="0" t="n">
        <v>8</v>
      </c>
      <c r="C502" s="26" t="n">
        <v>41872</v>
      </c>
      <c r="D502" s="0" t="n">
        <v>2014</v>
      </c>
      <c r="E502" s="0" t="n">
        <v>9</v>
      </c>
      <c r="F502" s="0" t="n">
        <v>201409</v>
      </c>
      <c r="G502" s="0" t="n">
        <v>201409</v>
      </c>
      <c r="H502" s="31" t="s">
        <v>562</v>
      </c>
      <c r="I502" s="0" t="n">
        <v>66651</v>
      </c>
      <c r="J502" s="0" t="n">
        <v>211</v>
      </c>
      <c r="K502" s="0" t="s">
        <v>41</v>
      </c>
      <c r="L502" s="26" t="n">
        <v>41871.4506944444</v>
      </c>
      <c r="M502" s="26" t="n">
        <v>41878.4166666667</v>
      </c>
      <c r="N502" s="1" t="n">
        <v>24408</v>
      </c>
      <c r="O502" s="1" t="n">
        <v>73018</v>
      </c>
      <c r="P502" s="1" t="n">
        <v>95106</v>
      </c>
      <c r="Q502" s="1" t="n">
        <v>22088</v>
      </c>
      <c r="R502" s="1" t="n">
        <v>0</v>
      </c>
      <c r="S502" s="31" t="s">
        <v>42</v>
      </c>
      <c r="T502" s="0" t="n">
        <v>90919</v>
      </c>
      <c r="U502" s="0" t="n">
        <v>1</v>
      </c>
    </row>
    <row r="503" customFormat="false" ht="12.75" hidden="false" customHeight="false" outlineLevel="0" collapsed="false">
      <c r="A503" s="0" t="n">
        <v>2014</v>
      </c>
      <c r="B503" s="0" t="n">
        <v>8</v>
      </c>
      <c r="C503" s="26" t="n">
        <v>41872</v>
      </c>
      <c r="D503" s="0" t="n">
        <v>2014</v>
      </c>
      <c r="E503" s="0" t="n">
        <v>9</v>
      </c>
      <c r="F503" s="0" t="n">
        <v>201409</v>
      </c>
      <c r="G503" s="0" t="n">
        <v>201409</v>
      </c>
      <c r="H503" s="31" t="s">
        <v>563</v>
      </c>
      <c r="I503" s="0" t="n">
        <v>66612</v>
      </c>
      <c r="J503" s="0" t="n">
        <v>111</v>
      </c>
      <c r="K503" s="0" t="s">
        <v>47</v>
      </c>
      <c r="L503" s="26" t="n">
        <v>41871.3590277778</v>
      </c>
      <c r="M503" s="26" t="n">
        <v>41879.4659722222</v>
      </c>
      <c r="N503" s="1" t="n">
        <v>26115</v>
      </c>
      <c r="O503" s="1" t="n">
        <v>45180</v>
      </c>
      <c r="P503" s="1" t="n">
        <v>68806</v>
      </c>
      <c r="Q503" s="1" t="n">
        <v>23626</v>
      </c>
      <c r="R503" s="1" t="n">
        <v>0</v>
      </c>
      <c r="S503" s="31" t="s">
        <v>48</v>
      </c>
      <c r="T503" s="0" t="n">
        <v>90917</v>
      </c>
      <c r="U503" s="0" t="n">
        <v>1</v>
      </c>
    </row>
    <row r="504" customFormat="false" ht="12.75" hidden="false" customHeight="false" outlineLevel="0" collapsed="false">
      <c r="A504" s="0" t="n">
        <v>2014</v>
      </c>
      <c r="B504" s="0" t="n">
        <v>8</v>
      </c>
      <c r="C504" s="26" t="n">
        <v>41873</v>
      </c>
      <c r="D504" s="0" t="n">
        <v>2014</v>
      </c>
      <c r="E504" s="0" t="n">
        <v>9</v>
      </c>
      <c r="F504" s="0" t="n">
        <v>201409</v>
      </c>
      <c r="G504" s="0" t="n">
        <v>201409</v>
      </c>
      <c r="H504" s="31" t="s">
        <v>564</v>
      </c>
      <c r="I504" s="0" t="n">
        <v>66610</v>
      </c>
      <c r="J504" s="0" t="n">
        <v>111</v>
      </c>
      <c r="K504" s="0" t="s">
        <v>565</v>
      </c>
      <c r="L504" s="26" t="n">
        <v>41871.7166666667</v>
      </c>
      <c r="M504" s="26" t="n">
        <v>41880.4298611111</v>
      </c>
      <c r="N504" s="1" t="n">
        <v>39086</v>
      </c>
      <c r="O504" s="1" t="n">
        <v>16708</v>
      </c>
      <c r="P504" s="1" t="n">
        <v>58333</v>
      </c>
      <c r="Q504" s="1" t="n">
        <v>41625</v>
      </c>
      <c r="R504" s="1" t="n">
        <v>0</v>
      </c>
      <c r="S504" s="31" t="s">
        <v>48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4</v>
      </c>
      <c r="B505" s="0" t="n">
        <v>8</v>
      </c>
      <c r="C505" s="26" t="n">
        <v>41873</v>
      </c>
      <c r="D505" s="0" t="n">
        <v>2014</v>
      </c>
      <c r="E505" s="0" t="n">
        <v>9</v>
      </c>
      <c r="F505" s="0" t="n">
        <v>201409</v>
      </c>
      <c r="G505" s="0" t="n">
        <v>201409</v>
      </c>
      <c r="H505" s="31" t="s">
        <v>566</v>
      </c>
      <c r="I505" s="0" t="n">
        <v>66612</v>
      </c>
      <c r="J505" s="0" t="n">
        <v>111</v>
      </c>
      <c r="K505" s="0" t="s">
        <v>47</v>
      </c>
      <c r="L505" s="26" t="n">
        <v>41872.4097222222</v>
      </c>
      <c r="M505" s="26" t="n">
        <v>41880.4166666667</v>
      </c>
      <c r="N505" s="1" t="n">
        <v>36196</v>
      </c>
      <c r="O505" s="1" t="n">
        <v>53465</v>
      </c>
      <c r="P505" s="1" t="n">
        <v>89651</v>
      </c>
      <c r="Q505" s="1" t="n">
        <v>36186</v>
      </c>
      <c r="R505" s="1" t="n">
        <v>0</v>
      </c>
      <c r="S505" s="31" t="s">
        <v>76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4</v>
      </c>
      <c r="B506" s="0" t="n">
        <v>8</v>
      </c>
      <c r="C506" s="26" t="n">
        <v>41876</v>
      </c>
      <c r="D506" s="0" t="n">
        <v>2014</v>
      </c>
      <c r="E506" s="0" t="n">
        <v>9</v>
      </c>
      <c r="F506" s="0" t="n">
        <v>201409</v>
      </c>
      <c r="G506" s="0" t="n">
        <v>201409</v>
      </c>
      <c r="H506" s="31" t="s">
        <v>567</v>
      </c>
      <c r="I506" s="0" t="n">
        <v>66610</v>
      </c>
      <c r="J506" s="0" t="n">
        <v>201</v>
      </c>
      <c r="K506" s="0" t="s">
        <v>34</v>
      </c>
      <c r="L506" s="26" t="n">
        <v>41873.6375</v>
      </c>
      <c r="M506" s="26" t="n">
        <v>41885.3694444444</v>
      </c>
      <c r="N506" s="1" t="n">
        <v>46551</v>
      </c>
      <c r="O506" s="1" t="n">
        <v>16708</v>
      </c>
      <c r="P506" s="1" t="n">
        <v>59176</v>
      </c>
      <c r="Q506" s="1" t="n">
        <v>42468</v>
      </c>
      <c r="R506" s="1" t="n">
        <v>0</v>
      </c>
      <c r="S506" s="31" t="s">
        <v>48</v>
      </c>
      <c r="T506" s="0" t="n">
        <v>90916</v>
      </c>
      <c r="U506" s="0" t="n">
        <v>1</v>
      </c>
    </row>
    <row r="507" customFormat="false" ht="12.75" hidden="false" customHeight="false" outlineLevel="0" collapsed="false">
      <c r="A507" s="0" t="n">
        <v>2014</v>
      </c>
      <c r="B507" s="0" t="n">
        <v>8</v>
      </c>
      <c r="C507" s="26" t="n">
        <v>41876</v>
      </c>
      <c r="D507" s="0" t="n">
        <v>2014</v>
      </c>
      <c r="E507" s="0" t="n">
        <v>9</v>
      </c>
      <c r="F507" s="0" t="n">
        <v>201409</v>
      </c>
      <c r="G507" s="0" t="n">
        <v>201409</v>
      </c>
      <c r="H507" s="31" t="s">
        <v>568</v>
      </c>
      <c r="I507" s="0" t="n">
        <v>66612</v>
      </c>
      <c r="J507" s="0" t="n">
        <v>201</v>
      </c>
      <c r="K507" s="0" t="s">
        <v>34</v>
      </c>
      <c r="L507" s="26" t="n">
        <v>41873.8166666667</v>
      </c>
      <c r="M507" s="26" t="n">
        <v>41884.4895833333</v>
      </c>
      <c r="N507" s="1" t="n">
        <v>32552</v>
      </c>
      <c r="O507" s="1" t="n">
        <v>31288</v>
      </c>
      <c r="P507" s="1" t="n">
        <v>60832</v>
      </c>
      <c r="Q507" s="1" t="n">
        <v>29544</v>
      </c>
      <c r="R507" s="1" t="n">
        <v>0</v>
      </c>
      <c r="S507" s="31" t="s">
        <v>76</v>
      </c>
      <c r="T507" s="0" t="n">
        <v>90916</v>
      </c>
      <c r="U507" s="0" t="n">
        <v>1</v>
      </c>
    </row>
    <row r="508" customFormat="false" ht="12.75" hidden="false" customHeight="false" outlineLevel="0" collapsed="false">
      <c r="A508" s="0" t="n">
        <v>2014</v>
      </c>
      <c r="B508" s="0" t="n">
        <v>8</v>
      </c>
      <c r="C508" s="26" t="n">
        <v>41876</v>
      </c>
      <c r="D508" s="0" t="n">
        <v>2014</v>
      </c>
      <c r="E508" s="0" t="n">
        <v>9</v>
      </c>
      <c r="F508" s="0" t="n">
        <v>201409</v>
      </c>
      <c r="G508" s="0" t="n">
        <v>201409</v>
      </c>
      <c r="H508" s="31" t="s">
        <v>569</v>
      </c>
      <c r="I508" s="0" t="n">
        <v>66612</v>
      </c>
      <c r="J508" s="0" t="n">
        <v>111</v>
      </c>
      <c r="K508" s="0" t="s">
        <v>47</v>
      </c>
      <c r="L508" s="26" t="n">
        <v>41875.6979166667</v>
      </c>
      <c r="M508" s="26" t="n">
        <v>41883.3763888889</v>
      </c>
      <c r="N508" s="1" t="n">
        <v>25403</v>
      </c>
      <c r="O508" s="1" t="n">
        <v>30372</v>
      </c>
      <c r="P508" s="1" t="n">
        <v>53356</v>
      </c>
      <c r="Q508" s="1" t="n">
        <v>22984</v>
      </c>
      <c r="R508" s="1" t="n">
        <v>0</v>
      </c>
      <c r="S508" s="31" t="s">
        <v>48</v>
      </c>
      <c r="T508" s="0" t="n">
        <v>90916</v>
      </c>
      <c r="U508" s="0" t="n">
        <v>1</v>
      </c>
    </row>
    <row r="509" customFormat="false" ht="12.75" hidden="false" customHeight="false" outlineLevel="0" collapsed="false">
      <c r="A509" s="0" t="n">
        <v>2014</v>
      </c>
      <c r="B509" s="0" t="n">
        <v>8</v>
      </c>
      <c r="C509" s="26" t="n">
        <v>41877</v>
      </c>
      <c r="D509" s="0" t="n">
        <v>2014</v>
      </c>
      <c r="E509" s="0" t="n">
        <v>9</v>
      </c>
      <c r="F509" s="0" t="n">
        <v>201409</v>
      </c>
      <c r="G509" s="0" t="n">
        <v>201409</v>
      </c>
      <c r="H509" s="31" t="s">
        <v>570</v>
      </c>
      <c r="I509" s="0" t="n">
        <v>66651</v>
      </c>
      <c r="J509" s="0" t="n">
        <v>211</v>
      </c>
      <c r="K509" s="0" t="s">
        <v>41</v>
      </c>
      <c r="L509" s="26" t="n">
        <v>41875.5875</v>
      </c>
      <c r="M509" s="26" t="n">
        <v>41883.5347222222</v>
      </c>
      <c r="N509" s="1" t="n">
        <v>24774</v>
      </c>
      <c r="O509" s="1" t="n">
        <v>73867</v>
      </c>
      <c r="P509" s="1" t="n">
        <v>100053</v>
      </c>
      <c r="Q509" s="1" t="n">
        <v>26186</v>
      </c>
      <c r="R509" s="1" t="n">
        <v>0</v>
      </c>
      <c r="S509" s="31" t="s">
        <v>42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4</v>
      </c>
      <c r="B510" s="0" t="n">
        <v>8</v>
      </c>
      <c r="C510" s="26" t="n">
        <v>41877</v>
      </c>
      <c r="D510" s="0" t="n">
        <v>2014</v>
      </c>
      <c r="E510" s="0" t="n">
        <v>9</v>
      </c>
      <c r="F510" s="0" t="n">
        <v>201409</v>
      </c>
      <c r="G510" s="0" t="n">
        <v>201409</v>
      </c>
      <c r="H510" s="31" t="s">
        <v>571</v>
      </c>
      <c r="I510" s="0" t="n">
        <v>66612</v>
      </c>
      <c r="J510" s="0" t="n">
        <v>205</v>
      </c>
      <c r="K510" s="0" t="s">
        <v>572</v>
      </c>
      <c r="L510" s="26" t="n">
        <v>41875.5756944444</v>
      </c>
      <c r="M510" s="26" t="n">
        <v>41883.4125</v>
      </c>
      <c r="N510" s="1" t="n">
        <v>24919</v>
      </c>
      <c r="O510" s="1" t="n">
        <v>63521</v>
      </c>
      <c r="P510" s="1" t="n">
        <v>86189</v>
      </c>
      <c r="Q510" s="1" t="n">
        <v>22668</v>
      </c>
      <c r="R510" s="1" t="n">
        <v>0</v>
      </c>
      <c r="S510" s="31" t="s">
        <v>48</v>
      </c>
      <c r="T510" s="0" t="n">
        <v>90918</v>
      </c>
      <c r="U510" s="0" t="n">
        <v>1</v>
      </c>
    </row>
    <row r="511" customFormat="false" ht="12.75" hidden="false" customHeight="false" outlineLevel="0" collapsed="false">
      <c r="A511" s="0" t="n">
        <v>2014</v>
      </c>
      <c r="B511" s="0" t="n">
        <v>8</v>
      </c>
      <c r="C511" s="26" t="n">
        <v>41877</v>
      </c>
      <c r="D511" s="0" t="n">
        <v>2014</v>
      </c>
      <c r="E511" s="0" t="n">
        <v>9</v>
      </c>
      <c r="F511" s="0" t="n">
        <v>201409</v>
      </c>
      <c r="G511" s="0" t="n">
        <v>201409</v>
      </c>
      <c r="H511" s="31" t="s">
        <v>573</v>
      </c>
      <c r="I511" s="0" t="n">
        <v>66651</v>
      </c>
      <c r="J511" s="0" t="n">
        <v>111</v>
      </c>
      <c r="K511" s="0" t="s">
        <v>41</v>
      </c>
      <c r="L511" s="26" t="n">
        <v>41876.3472222222</v>
      </c>
      <c r="M511" s="26" t="n">
        <v>41883.5340277778</v>
      </c>
      <c r="N511" s="1" t="n">
        <v>27479</v>
      </c>
      <c r="O511" s="1" t="n">
        <v>73867</v>
      </c>
      <c r="P511" s="1" t="n">
        <v>102411</v>
      </c>
      <c r="Q511" s="1" t="n">
        <v>28544</v>
      </c>
      <c r="R511" s="1" t="n">
        <v>0</v>
      </c>
      <c r="S511" s="31" t="s">
        <v>42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4</v>
      </c>
      <c r="B512" s="0" t="n">
        <v>8</v>
      </c>
      <c r="C512" s="26" t="n">
        <v>41878</v>
      </c>
      <c r="D512" s="0" t="n">
        <v>2014</v>
      </c>
      <c r="E512" s="0" t="n">
        <v>9</v>
      </c>
      <c r="F512" s="0" t="n">
        <v>201409</v>
      </c>
      <c r="G512" s="0" t="n">
        <v>201409</v>
      </c>
      <c r="H512" s="31" t="s">
        <v>574</v>
      </c>
      <c r="I512" s="0" t="n">
        <v>66651</v>
      </c>
      <c r="J512" s="0" t="n">
        <v>205</v>
      </c>
      <c r="K512" s="0" t="s">
        <v>41</v>
      </c>
      <c r="L512" s="26" t="n">
        <v>41876.3472222222</v>
      </c>
      <c r="M512" s="26" t="n">
        <v>41886.4076388889</v>
      </c>
      <c r="N512" s="1" t="n">
        <v>34572</v>
      </c>
      <c r="O512" s="1" t="n">
        <v>73018</v>
      </c>
      <c r="P512" s="1" t="n">
        <v>104185</v>
      </c>
      <c r="Q512" s="1" t="n">
        <v>31167</v>
      </c>
      <c r="R512" s="1" t="n">
        <v>0</v>
      </c>
      <c r="S512" s="31" t="s">
        <v>42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4</v>
      </c>
      <c r="B513" s="0" t="n">
        <v>8</v>
      </c>
      <c r="C513" s="26" t="n">
        <v>41878</v>
      </c>
      <c r="D513" s="0" t="n">
        <v>2014</v>
      </c>
      <c r="E513" s="0" t="n">
        <v>9</v>
      </c>
      <c r="F513" s="0" t="n">
        <v>201409</v>
      </c>
      <c r="G513" s="0" t="n">
        <v>201409</v>
      </c>
      <c r="H513" s="31" t="s">
        <v>575</v>
      </c>
      <c r="I513" s="0" t="n">
        <v>66651</v>
      </c>
      <c r="J513" s="0" t="n">
        <v>205</v>
      </c>
      <c r="K513" s="0" t="s">
        <v>41</v>
      </c>
      <c r="L513" s="26" t="n">
        <v>41877.4097222222</v>
      </c>
      <c r="M513" s="26" t="n">
        <v>41885.4111111111</v>
      </c>
      <c r="N513" s="1" t="n">
        <v>33320</v>
      </c>
      <c r="O513" s="1" t="n">
        <v>74926</v>
      </c>
      <c r="P513" s="1" t="n">
        <v>106857</v>
      </c>
      <c r="Q513" s="1" t="n">
        <v>31931</v>
      </c>
      <c r="R513" s="1" t="n">
        <v>0</v>
      </c>
      <c r="S513" s="31" t="s">
        <v>42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4</v>
      </c>
      <c r="B514" s="0" t="n">
        <v>8</v>
      </c>
      <c r="C514" s="26" t="n">
        <v>41878</v>
      </c>
      <c r="D514" s="0" t="n">
        <v>2014</v>
      </c>
      <c r="E514" s="0" t="n">
        <v>9</v>
      </c>
      <c r="F514" s="0" t="n">
        <v>201409</v>
      </c>
      <c r="G514" s="0" t="n">
        <v>201409</v>
      </c>
      <c r="H514" s="31" t="s">
        <v>576</v>
      </c>
      <c r="I514" s="0" t="n">
        <v>66612</v>
      </c>
      <c r="J514" s="0" t="n">
        <v>201</v>
      </c>
      <c r="K514" s="0" t="s">
        <v>47</v>
      </c>
      <c r="L514" s="26" t="n">
        <v>41877.3333333333</v>
      </c>
      <c r="M514" s="26" t="n">
        <v>41885.4111111111</v>
      </c>
      <c r="N514" s="1" t="n">
        <v>44442</v>
      </c>
      <c r="O514" s="1" t="n">
        <v>28464</v>
      </c>
      <c r="P514" s="1" t="n">
        <v>66348</v>
      </c>
      <c r="Q514" s="1" t="n">
        <v>37884</v>
      </c>
      <c r="R514" s="1" t="n">
        <v>0</v>
      </c>
      <c r="S514" s="31" t="s">
        <v>48</v>
      </c>
      <c r="T514" s="0" t="n">
        <v>90916</v>
      </c>
      <c r="U514" s="0" t="n">
        <v>1</v>
      </c>
    </row>
    <row r="515" customFormat="false" ht="12.75" hidden="false" customHeight="false" outlineLevel="0" collapsed="false">
      <c r="A515" s="0" t="n">
        <v>2014</v>
      </c>
      <c r="B515" s="0" t="n">
        <v>8</v>
      </c>
      <c r="C515" s="26" t="n">
        <v>41880</v>
      </c>
      <c r="D515" s="0" t="n">
        <v>2014</v>
      </c>
      <c r="E515" s="0" t="n">
        <v>9</v>
      </c>
      <c r="F515" s="0" t="n">
        <v>201409</v>
      </c>
      <c r="G515" s="0" t="n">
        <v>201409</v>
      </c>
      <c r="H515" s="31" t="s">
        <v>577</v>
      </c>
      <c r="I515" s="0" t="n">
        <v>66612</v>
      </c>
      <c r="J515" s="0" t="n">
        <v>111</v>
      </c>
      <c r="K515" s="0" t="s">
        <v>47</v>
      </c>
      <c r="L515" s="26" t="n">
        <v>41879.4013888889</v>
      </c>
      <c r="M515" s="26" t="n">
        <v>41886.4076388889</v>
      </c>
      <c r="N515" s="1" t="n">
        <v>32963</v>
      </c>
      <c r="O515" s="1" t="n">
        <v>45452</v>
      </c>
      <c r="P515" s="1" t="n">
        <v>75136</v>
      </c>
      <c r="Q515" s="1" t="n">
        <v>29684</v>
      </c>
      <c r="R515" s="1" t="n">
        <v>0</v>
      </c>
      <c r="S515" s="31" t="s">
        <v>76</v>
      </c>
      <c r="T515" s="0" t="n">
        <v>90917</v>
      </c>
      <c r="U515" s="0" t="n">
        <v>1</v>
      </c>
    </row>
    <row r="516" customFormat="false" ht="12.75" hidden="false" customHeight="false" outlineLevel="0" collapsed="false">
      <c r="A516" s="0" t="n">
        <v>2014</v>
      </c>
      <c r="B516" s="0" t="n">
        <v>8</v>
      </c>
      <c r="C516" s="26" t="n">
        <v>41880</v>
      </c>
      <c r="D516" s="0" t="n">
        <v>2014</v>
      </c>
      <c r="E516" s="0" t="n">
        <v>9</v>
      </c>
      <c r="F516" s="0" t="n">
        <v>201409</v>
      </c>
      <c r="G516" s="0" t="n">
        <v>201409</v>
      </c>
      <c r="H516" s="31" t="s">
        <v>578</v>
      </c>
      <c r="I516" s="0" t="n">
        <v>66651</v>
      </c>
      <c r="J516" s="0" t="n">
        <v>201</v>
      </c>
      <c r="K516" s="0" t="s">
        <v>41</v>
      </c>
      <c r="L516" s="26" t="n">
        <v>41879.3333333333</v>
      </c>
      <c r="M516" s="26" t="n">
        <v>41887.4916666667</v>
      </c>
      <c r="N516" s="1" t="n">
        <v>31920</v>
      </c>
      <c r="O516" s="1" t="n">
        <v>73867</v>
      </c>
      <c r="P516" s="1" t="n">
        <v>106241</v>
      </c>
      <c r="Q516" s="1" t="n">
        <v>32374</v>
      </c>
      <c r="R516" s="1" t="n">
        <v>0</v>
      </c>
      <c r="S516" s="31" t="s">
        <v>42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4</v>
      </c>
      <c r="B517" s="0" t="n">
        <v>9</v>
      </c>
      <c r="C517" s="26" t="n">
        <v>41883</v>
      </c>
      <c r="D517" s="0" t="n">
        <v>2014</v>
      </c>
      <c r="E517" s="0" t="n">
        <v>9</v>
      </c>
      <c r="F517" s="0" t="n">
        <v>201409</v>
      </c>
      <c r="G517" s="0" t="n">
        <v>201409</v>
      </c>
      <c r="H517" s="31" t="s">
        <v>579</v>
      </c>
      <c r="I517" s="0" t="n">
        <v>66651</v>
      </c>
      <c r="J517" s="0" t="n">
        <v>207</v>
      </c>
      <c r="K517" s="0" t="s">
        <v>41</v>
      </c>
      <c r="L517" s="26" t="n">
        <v>41882.5916666667</v>
      </c>
      <c r="M517" s="26" t="n">
        <v>41890.3861111111</v>
      </c>
      <c r="N517" s="1" t="n">
        <v>25270</v>
      </c>
      <c r="O517" s="1" t="n">
        <v>75775</v>
      </c>
      <c r="P517" s="1" t="n">
        <v>98723</v>
      </c>
      <c r="Q517" s="1" t="n">
        <v>22948</v>
      </c>
      <c r="R517" s="1" t="n">
        <v>0</v>
      </c>
      <c r="S517" s="31" t="s">
        <v>42</v>
      </c>
      <c r="T517" s="0" t="n">
        <v>90919</v>
      </c>
      <c r="U517" s="0" t="n">
        <v>1</v>
      </c>
    </row>
    <row r="518" customFormat="false" ht="12.75" hidden="false" customHeight="false" outlineLevel="0" collapsed="false">
      <c r="A518" s="0" t="n">
        <v>2014</v>
      </c>
      <c r="B518" s="0" t="n">
        <v>9</v>
      </c>
      <c r="C518" s="26" t="n">
        <v>41883</v>
      </c>
      <c r="D518" s="0" t="n">
        <v>2014</v>
      </c>
      <c r="E518" s="0" t="n">
        <v>9</v>
      </c>
      <c r="F518" s="0" t="n">
        <v>201409</v>
      </c>
      <c r="G518" s="0" t="n">
        <v>201409</v>
      </c>
      <c r="H518" s="31" t="s">
        <v>580</v>
      </c>
      <c r="I518" s="0" t="n">
        <v>66612</v>
      </c>
      <c r="J518" s="0" t="n">
        <v>111</v>
      </c>
      <c r="K518" s="0" t="s">
        <v>47</v>
      </c>
      <c r="L518" s="26" t="n">
        <v>41882.6576388889</v>
      </c>
      <c r="M518" s="26" t="n">
        <v>41890.3861111111</v>
      </c>
      <c r="N518" s="1" t="n">
        <v>30509</v>
      </c>
      <c r="O518" s="1" t="n">
        <v>30372</v>
      </c>
      <c r="P518" s="1" t="n">
        <v>61457</v>
      </c>
      <c r="Q518" s="1" t="n">
        <v>31085</v>
      </c>
      <c r="R518" s="1" t="n">
        <v>0</v>
      </c>
      <c r="S518" s="31" t="s">
        <v>48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4</v>
      </c>
      <c r="B519" s="0" t="n">
        <v>9</v>
      </c>
      <c r="C519" s="26" t="n">
        <v>41883</v>
      </c>
      <c r="D519" s="0" t="n">
        <v>2014</v>
      </c>
      <c r="E519" s="0" t="n">
        <v>9</v>
      </c>
      <c r="F519" s="0" t="n">
        <v>201409</v>
      </c>
      <c r="G519" s="0" t="n">
        <v>201409</v>
      </c>
      <c r="H519" s="31" t="s">
        <v>581</v>
      </c>
      <c r="I519" s="0" t="n">
        <v>66612</v>
      </c>
      <c r="J519" s="0" t="n">
        <v>201</v>
      </c>
      <c r="K519" s="0" t="s">
        <v>47</v>
      </c>
      <c r="L519" s="26" t="n">
        <v>41882.5895833333</v>
      </c>
      <c r="M519" s="26" t="n">
        <v>41890.4409722222</v>
      </c>
      <c r="N519" s="1" t="n">
        <v>30296</v>
      </c>
      <c r="O519" s="1" t="n">
        <v>30372</v>
      </c>
      <c r="P519" s="1" t="n">
        <v>57633</v>
      </c>
      <c r="Q519" s="1" t="n">
        <v>27261</v>
      </c>
      <c r="R519" s="1" t="n">
        <v>0</v>
      </c>
      <c r="S519" s="31" t="s">
        <v>48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4</v>
      </c>
      <c r="B520" s="0" t="n">
        <v>9</v>
      </c>
      <c r="C520" s="26" t="n">
        <v>41884</v>
      </c>
      <c r="D520" s="0" t="n">
        <v>2014</v>
      </c>
      <c r="E520" s="0" t="n">
        <v>9</v>
      </c>
      <c r="F520" s="0" t="n">
        <v>201409</v>
      </c>
      <c r="G520" s="0" t="n">
        <v>201409</v>
      </c>
      <c r="H520" s="31" t="s">
        <v>582</v>
      </c>
      <c r="I520" s="0" t="n">
        <v>66612</v>
      </c>
      <c r="J520" s="0" t="n">
        <v>213</v>
      </c>
      <c r="K520" s="0" t="s">
        <v>47</v>
      </c>
      <c r="L520" s="26" t="n">
        <v>41883.3493055556</v>
      </c>
      <c r="M520" s="26" t="n">
        <v>41891.4861111111</v>
      </c>
      <c r="N520" s="1" t="n">
        <v>26375</v>
      </c>
      <c r="O520" s="1" t="n">
        <v>65429</v>
      </c>
      <c r="P520" s="1" t="n">
        <v>89340</v>
      </c>
      <c r="Q520" s="1" t="n">
        <v>23911</v>
      </c>
      <c r="R520" s="1" t="n">
        <v>0</v>
      </c>
      <c r="S520" s="31" t="s">
        <v>48</v>
      </c>
      <c r="T520" s="0" t="n">
        <v>90918</v>
      </c>
      <c r="U520" s="0" t="n">
        <v>1</v>
      </c>
    </row>
    <row r="521" customFormat="false" ht="12.75" hidden="false" customHeight="false" outlineLevel="0" collapsed="false">
      <c r="A521" s="0" t="n">
        <v>2014</v>
      </c>
      <c r="B521" s="0" t="n">
        <v>9</v>
      </c>
      <c r="C521" s="26" t="n">
        <v>41884</v>
      </c>
      <c r="D521" s="0" t="n">
        <v>2014</v>
      </c>
      <c r="E521" s="0" t="n">
        <v>9</v>
      </c>
      <c r="F521" s="0" t="n">
        <v>201409</v>
      </c>
      <c r="G521" s="0" t="n">
        <v>201409</v>
      </c>
      <c r="H521" s="31" t="s">
        <v>583</v>
      </c>
      <c r="I521" s="0" t="n">
        <v>66651</v>
      </c>
      <c r="J521" s="0" t="n">
        <v>211</v>
      </c>
      <c r="K521" s="0" t="s">
        <v>41</v>
      </c>
      <c r="L521" s="26" t="n">
        <v>41883.4</v>
      </c>
      <c r="M521" s="26" t="n">
        <v>41891.4166666667</v>
      </c>
      <c r="N521" s="1" t="n">
        <v>26540</v>
      </c>
      <c r="O521" s="1" t="n">
        <v>73867</v>
      </c>
      <c r="P521" s="1" t="n">
        <v>97870</v>
      </c>
      <c r="Q521" s="1" t="n">
        <v>24003</v>
      </c>
      <c r="R521" s="1" t="n">
        <v>0</v>
      </c>
      <c r="S521" s="31" t="s">
        <v>42</v>
      </c>
      <c r="T521" s="0" t="n">
        <v>90919</v>
      </c>
      <c r="U521" s="0" t="n">
        <v>1</v>
      </c>
    </row>
    <row r="522" customFormat="false" ht="12.75" hidden="false" customHeight="false" outlineLevel="0" collapsed="false">
      <c r="A522" s="0" t="n">
        <v>2014</v>
      </c>
      <c r="B522" s="0" t="n">
        <v>9</v>
      </c>
      <c r="C522" s="26" t="n">
        <v>41885</v>
      </c>
      <c r="D522" s="0" t="n">
        <v>2014</v>
      </c>
      <c r="E522" s="0" t="n">
        <v>9</v>
      </c>
      <c r="F522" s="0" t="n">
        <v>201409</v>
      </c>
      <c r="G522" s="0" t="n">
        <v>201409</v>
      </c>
      <c r="H522" s="31" t="s">
        <v>584</v>
      </c>
      <c r="I522" s="0" t="n">
        <v>66651</v>
      </c>
      <c r="J522" s="0" t="n">
        <v>205</v>
      </c>
      <c r="K522" s="0" t="s">
        <v>41</v>
      </c>
      <c r="L522" s="26" t="n">
        <v>41884.4354166667</v>
      </c>
      <c r="M522" s="26" t="n">
        <v>41892.4465277778</v>
      </c>
      <c r="N522" s="1" t="n">
        <v>33645</v>
      </c>
      <c r="O522" s="1" t="n">
        <v>89741</v>
      </c>
      <c r="P522" s="1" t="n">
        <v>119985</v>
      </c>
      <c r="Q522" s="1" t="n">
        <v>30244</v>
      </c>
      <c r="R522" s="1" t="n">
        <v>0</v>
      </c>
      <c r="S522" s="31" t="s">
        <v>42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14</v>
      </c>
      <c r="B523" s="0" t="n">
        <v>9</v>
      </c>
      <c r="C523" s="26" t="n">
        <v>41885</v>
      </c>
      <c r="D523" s="0" t="n">
        <v>2014</v>
      </c>
      <c r="E523" s="0" t="n">
        <v>9</v>
      </c>
      <c r="F523" s="0" t="n">
        <v>201409</v>
      </c>
      <c r="G523" s="0" t="n">
        <v>201409</v>
      </c>
      <c r="H523" s="31" t="s">
        <v>585</v>
      </c>
      <c r="I523" s="0" t="n">
        <v>66651</v>
      </c>
      <c r="J523" s="0" t="n">
        <v>211</v>
      </c>
      <c r="K523" s="0" t="s">
        <v>41</v>
      </c>
      <c r="L523" s="26" t="n">
        <v>41884.4069444445</v>
      </c>
      <c r="M523" s="26" t="n">
        <v>41892.4423611111</v>
      </c>
      <c r="N523" s="1" t="n">
        <v>30876</v>
      </c>
      <c r="O523" s="1" t="n">
        <v>116722</v>
      </c>
      <c r="P523" s="1" t="n">
        <v>143946</v>
      </c>
      <c r="Q523" s="1" t="n">
        <v>27224</v>
      </c>
      <c r="R523" s="1" t="n">
        <v>0</v>
      </c>
      <c r="S523" s="31" t="s">
        <v>42</v>
      </c>
      <c r="T523" s="0" t="n">
        <v>90919</v>
      </c>
      <c r="U523" s="0" t="n">
        <v>1</v>
      </c>
    </row>
    <row r="524" customFormat="false" ht="12.75" hidden="false" customHeight="false" outlineLevel="0" collapsed="false">
      <c r="A524" s="0" t="n">
        <v>2014</v>
      </c>
      <c r="B524" s="0" t="n">
        <v>9</v>
      </c>
      <c r="C524" s="26" t="n">
        <v>41885</v>
      </c>
      <c r="D524" s="0" t="n">
        <v>2014</v>
      </c>
      <c r="E524" s="0" t="n">
        <v>9</v>
      </c>
      <c r="F524" s="0" t="n">
        <v>201409</v>
      </c>
      <c r="G524" s="0" t="n">
        <v>201409</v>
      </c>
      <c r="H524" s="31" t="s">
        <v>586</v>
      </c>
      <c r="I524" s="0" t="n">
        <v>66651</v>
      </c>
      <c r="J524" s="0" t="n">
        <v>111</v>
      </c>
      <c r="K524" s="0" t="s">
        <v>41</v>
      </c>
      <c r="L524" s="26" t="n">
        <v>41884.3590277778</v>
      </c>
      <c r="M524" s="26" t="n">
        <v>41892.4472222222</v>
      </c>
      <c r="N524" s="1" t="n">
        <v>27511</v>
      </c>
      <c r="O524" s="1" t="n">
        <v>73867</v>
      </c>
      <c r="P524" s="1" t="n">
        <v>98668</v>
      </c>
      <c r="Q524" s="1" t="n">
        <v>24801</v>
      </c>
      <c r="R524" s="1" t="n">
        <v>0</v>
      </c>
      <c r="S524" s="31" t="s">
        <v>42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4</v>
      </c>
      <c r="B525" s="0" t="n">
        <v>9</v>
      </c>
      <c r="C525" s="26" t="n">
        <v>41885</v>
      </c>
      <c r="D525" s="0" t="n">
        <v>2014</v>
      </c>
      <c r="E525" s="0" t="n">
        <v>9</v>
      </c>
      <c r="F525" s="0" t="n">
        <v>201409</v>
      </c>
      <c r="G525" s="0" t="n">
        <v>201409</v>
      </c>
      <c r="H525" s="31" t="s">
        <v>587</v>
      </c>
      <c r="I525" s="0" t="n">
        <v>66651</v>
      </c>
      <c r="J525" s="0" t="n">
        <v>211</v>
      </c>
      <c r="K525" s="0" t="s">
        <v>41</v>
      </c>
      <c r="L525" s="26" t="n">
        <v>41884.3486111111</v>
      </c>
      <c r="M525" s="26" t="n">
        <v>41892.4479166667</v>
      </c>
      <c r="N525" s="1" t="n">
        <v>41829</v>
      </c>
      <c r="O525" s="1" t="n">
        <v>74926</v>
      </c>
      <c r="P525" s="1" t="n">
        <v>113979</v>
      </c>
      <c r="Q525" s="1" t="n">
        <v>39053</v>
      </c>
      <c r="R525" s="1" t="n">
        <v>0</v>
      </c>
      <c r="S525" s="31" t="s">
        <v>45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14</v>
      </c>
      <c r="B526" s="0" t="n">
        <v>9</v>
      </c>
      <c r="C526" s="26" t="n">
        <v>41885</v>
      </c>
      <c r="D526" s="0" t="n">
        <v>2014</v>
      </c>
      <c r="E526" s="0" t="n">
        <v>9</v>
      </c>
      <c r="F526" s="0" t="n">
        <v>201409</v>
      </c>
      <c r="G526" s="0" t="n">
        <v>201409</v>
      </c>
      <c r="H526" s="31" t="s">
        <v>588</v>
      </c>
      <c r="I526" s="0" t="n">
        <v>66612</v>
      </c>
      <c r="J526" s="0" t="n">
        <v>111</v>
      </c>
      <c r="K526" s="0" t="s">
        <v>47</v>
      </c>
      <c r="L526" s="26" t="n">
        <v>41884.40625</v>
      </c>
      <c r="M526" s="26" t="n">
        <v>41891.4868055556</v>
      </c>
      <c r="N526" s="1" t="n">
        <v>25523</v>
      </c>
      <c r="O526" s="1" t="n">
        <v>30372</v>
      </c>
      <c r="P526" s="1" t="n">
        <v>53472</v>
      </c>
      <c r="Q526" s="1" t="n">
        <v>23100</v>
      </c>
      <c r="R526" s="1" t="n">
        <v>0</v>
      </c>
      <c r="S526" s="31" t="s">
        <v>48</v>
      </c>
      <c r="T526" s="0" t="n">
        <v>90916</v>
      </c>
      <c r="U526" s="0" t="n">
        <v>1</v>
      </c>
    </row>
    <row r="527" customFormat="false" ht="12.75" hidden="false" customHeight="false" outlineLevel="0" collapsed="false">
      <c r="A527" s="0" t="n">
        <v>2014</v>
      </c>
      <c r="B527" s="0" t="n">
        <v>9</v>
      </c>
      <c r="C527" s="26" t="n">
        <v>41885</v>
      </c>
      <c r="D527" s="0" t="n">
        <v>2014</v>
      </c>
      <c r="E527" s="0" t="n">
        <v>9</v>
      </c>
      <c r="F527" s="0" t="n">
        <v>201409</v>
      </c>
      <c r="G527" s="0" t="n">
        <v>201409</v>
      </c>
      <c r="H527" s="31" t="s">
        <v>55</v>
      </c>
      <c r="I527" s="0" t="n">
        <v>66617</v>
      </c>
      <c r="J527" s="0" t="n">
        <v>111</v>
      </c>
      <c r="K527" s="0" t="s">
        <v>37</v>
      </c>
      <c r="L527" s="26" t="n">
        <v>41884.40625</v>
      </c>
      <c r="M527" s="26" t="n">
        <v>41892.4229166667</v>
      </c>
      <c r="N527" s="1" t="n">
        <v>41348</v>
      </c>
      <c r="O527" s="1" t="n">
        <v>1908</v>
      </c>
      <c r="P527" s="1" t="n">
        <v>45085</v>
      </c>
      <c r="Q527" s="1" t="n">
        <v>43177</v>
      </c>
      <c r="R527" s="1" t="n">
        <v>0</v>
      </c>
      <c r="S527" s="31" t="s">
        <v>60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4</v>
      </c>
      <c r="B528" s="0" t="n">
        <v>9</v>
      </c>
      <c r="C528" s="26" t="n">
        <v>41886</v>
      </c>
      <c r="D528" s="0" t="n">
        <v>2014</v>
      </c>
      <c r="E528" s="0" t="n">
        <v>9</v>
      </c>
      <c r="F528" s="0" t="n">
        <v>201409</v>
      </c>
      <c r="G528" s="0" t="n">
        <v>201409</v>
      </c>
      <c r="H528" s="31" t="s">
        <v>589</v>
      </c>
      <c r="I528" s="0" t="n">
        <v>66612</v>
      </c>
      <c r="J528" s="0" t="n">
        <v>201</v>
      </c>
      <c r="K528" s="0" t="s">
        <v>92</v>
      </c>
      <c r="L528" s="26" t="n">
        <v>41885.3729166667</v>
      </c>
      <c r="M528" s="26" t="n">
        <v>41893.4368055556</v>
      </c>
      <c r="N528" s="1" t="n">
        <v>38699</v>
      </c>
      <c r="O528" s="1" t="n">
        <v>32068</v>
      </c>
      <c r="P528" s="1" t="n">
        <v>71225</v>
      </c>
      <c r="Q528" s="1" t="n">
        <v>39157</v>
      </c>
      <c r="R528" s="1" t="n">
        <v>0</v>
      </c>
      <c r="S528" s="31" t="s">
        <v>48</v>
      </c>
      <c r="T528" s="0" t="n">
        <v>90917</v>
      </c>
      <c r="U528" s="0" t="n">
        <v>1</v>
      </c>
    </row>
    <row r="529" customFormat="false" ht="12.75" hidden="false" customHeight="false" outlineLevel="0" collapsed="false">
      <c r="A529" s="0" t="n">
        <v>2014</v>
      </c>
      <c r="B529" s="0" t="n">
        <v>9</v>
      </c>
      <c r="C529" s="26" t="n">
        <v>41886</v>
      </c>
      <c r="D529" s="0" t="n">
        <v>2014</v>
      </c>
      <c r="E529" s="0" t="n">
        <v>9</v>
      </c>
      <c r="F529" s="0" t="n">
        <v>201409</v>
      </c>
      <c r="G529" s="0" t="n">
        <v>201409</v>
      </c>
      <c r="H529" s="31" t="s">
        <v>590</v>
      </c>
      <c r="I529" s="0" t="n">
        <v>66610</v>
      </c>
      <c r="J529" s="0" t="n">
        <v>111</v>
      </c>
      <c r="K529" s="0" t="s">
        <v>34</v>
      </c>
      <c r="L529" s="26" t="n">
        <v>41885.5972222222</v>
      </c>
      <c r="M529" s="26" t="n">
        <v>41892.4215277778</v>
      </c>
      <c r="N529" s="1" t="n">
        <v>36348</v>
      </c>
      <c r="O529" s="1" t="n">
        <v>16708</v>
      </c>
      <c r="P529" s="1" t="n">
        <v>49405</v>
      </c>
      <c r="Q529" s="1" t="n">
        <v>32697</v>
      </c>
      <c r="R529" s="1" t="n">
        <v>0</v>
      </c>
      <c r="S529" s="31" t="s">
        <v>48</v>
      </c>
      <c r="T529" s="0" t="n">
        <v>90916</v>
      </c>
      <c r="U529" s="0" t="n">
        <v>1</v>
      </c>
    </row>
    <row r="530" customFormat="false" ht="12.75" hidden="false" customHeight="false" outlineLevel="0" collapsed="false">
      <c r="A530" s="0" t="n">
        <v>2014</v>
      </c>
      <c r="B530" s="0" t="n">
        <v>9</v>
      </c>
      <c r="C530" s="26" t="n">
        <v>41886</v>
      </c>
      <c r="D530" s="0" t="n">
        <v>2014</v>
      </c>
      <c r="E530" s="0" t="n">
        <v>9</v>
      </c>
      <c r="F530" s="0" t="n">
        <v>201409</v>
      </c>
      <c r="G530" s="0" t="n">
        <v>201409</v>
      </c>
      <c r="H530" s="31" t="s">
        <v>591</v>
      </c>
      <c r="I530" s="0" t="n">
        <v>66612</v>
      </c>
      <c r="J530" s="0" t="n">
        <v>205</v>
      </c>
      <c r="K530" s="0" t="s">
        <v>47</v>
      </c>
      <c r="L530" s="26" t="n">
        <v>41885.4458333333</v>
      </c>
      <c r="M530" s="26" t="n">
        <v>41893.4166666667</v>
      </c>
      <c r="N530" s="1" t="n">
        <v>27174</v>
      </c>
      <c r="O530" s="1" t="n">
        <v>63789</v>
      </c>
      <c r="P530" s="1" t="n">
        <v>88321</v>
      </c>
      <c r="Q530" s="1" t="n">
        <v>24532</v>
      </c>
      <c r="R530" s="1" t="n">
        <v>0</v>
      </c>
      <c r="S530" s="31" t="s">
        <v>48</v>
      </c>
      <c r="T530" s="0" t="n">
        <v>90918</v>
      </c>
      <c r="U530" s="0" t="n">
        <v>1</v>
      </c>
    </row>
    <row r="531" customFormat="false" ht="12.75" hidden="false" customHeight="false" outlineLevel="0" collapsed="false">
      <c r="A531" s="0" t="n">
        <v>2014</v>
      </c>
      <c r="B531" s="0" t="n">
        <v>9</v>
      </c>
      <c r="C531" s="26" t="n">
        <v>41886</v>
      </c>
      <c r="D531" s="0" t="n">
        <v>2014</v>
      </c>
      <c r="E531" s="0" t="n">
        <v>9</v>
      </c>
      <c r="F531" s="0" t="n">
        <v>201409</v>
      </c>
      <c r="G531" s="0" t="n">
        <v>201409</v>
      </c>
      <c r="H531" s="31" t="s">
        <v>592</v>
      </c>
      <c r="I531" s="0" t="n">
        <v>66612</v>
      </c>
      <c r="J531" s="0" t="n">
        <v>205</v>
      </c>
      <c r="K531" s="0" t="s">
        <v>34</v>
      </c>
      <c r="L531" s="26" t="n">
        <v>41885.5527777778</v>
      </c>
      <c r="M531" s="26" t="n">
        <v>41893.41875</v>
      </c>
      <c r="N531" s="1" t="n">
        <v>32812</v>
      </c>
      <c r="O531" s="1" t="n">
        <v>34100</v>
      </c>
      <c r="P531" s="1" t="n">
        <v>71116</v>
      </c>
      <c r="Q531" s="1" t="n">
        <v>37016</v>
      </c>
      <c r="R531" s="1" t="n">
        <v>0</v>
      </c>
      <c r="S531" s="31" t="s">
        <v>48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4</v>
      </c>
      <c r="B532" s="0" t="n">
        <v>9</v>
      </c>
      <c r="C532" s="26" t="n">
        <v>41887</v>
      </c>
      <c r="D532" s="0" t="n">
        <v>2014</v>
      </c>
      <c r="E532" s="0" t="n">
        <v>9</v>
      </c>
      <c r="F532" s="0" t="n">
        <v>201409</v>
      </c>
      <c r="G532" s="0" t="n">
        <v>201409</v>
      </c>
      <c r="H532" s="31" t="s">
        <v>593</v>
      </c>
      <c r="I532" s="0" t="n">
        <v>66651</v>
      </c>
      <c r="J532" s="0" t="n">
        <v>111</v>
      </c>
      <c r="K532" s="0" t="s">
        <v>41</v>
      </c>
      <c r="L532" s="26" t="n">
        <v>41886.3951388889</v>
      </c>
      <c r="M532" s="26" t="n">
        <v>41893.4145833333</v>
      </c>
      <c r="N532" s="1" t="n">
        <v>29747</v>
      </c>
      <c r="O532" s="1" t="n">
        <v>73018</v>
      </c>
      <c r="P532" s="1" t="n">
        <v>103482</v>
      </c>
      <c r="Q532" s="1" t="n">
        <v>30464</v>
      </c>
      <c r="R532" s="1" t="n">
        <v>0</v>
      </c>
      <c r="S532" s="31" t="s">
        <v>42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4</v>
      </c>
      <c r="B533" s="0" t="n">
        <v>9</v>
      </c>
      <c r="C533" s="26" t="n">
        <v>41887</v>
      </c>
      <c r="D533" s="0" t="n">
        <v>2014</v>
      </c>
      <c r="E533" s="0" t="n">
        <v>9</v>
      </c>
      <c r="F533" s="0" t="n">
        <v>201409</v>
      </c>
      <c r="G533" s="0" t="n">
        <v>201409</v>
      </c>
      <c r="H533" s="31" t="s">
        <v>594</v>
      </c>
      <c r="I533" s="0" t="n">
        <v>66651</v>
      </c>
      <c r="J533" s="0" t="n">
        <v>111</v>
      </c>
      <c r="K533" s="0" t="s">
        <v>41</v>
      </c>
      <c r="L533" s="26" t="n">
        <v>41886.36875</v>
      </c>
      <c r="M533" s="26" t="n">
        <v>41893.4159722222</v>
      </c>
      <c r="N533" s="1" t="n">
        <v>35029</v>
      </c>
      <c r="O533" s="1" t="n">
        <v>73867</v>
      </c>
      <c r="P533" s="1" t="n">
        <v>105224</v>
      </c>
      <c r="Q533" s="1" t="n">
        <v>31357</v>
      </c>
      <c r="R533" s="1" t="n">
        <v>0</v>
      </c>
      <c r="S533" s="31" t="s">
        <v>42</v>
      </c>
      <c r="T533" s="0" t="n">
        <v>90919</v>
      </c>
      <c r="U533" s="0" t="n">
        <v>1</v>
      </c>
    </row>
    <row r="534" customFormat="false" ht="12.75" hidden="false" customHeight="false" outlineLevel="0" collapsed="false">
      <c r="A534" s="0" t="n">
        <v>2014</v>
      </c>
      <c r="B534" s="0" t="n">
        <v>9</v>
      </c>
      <c r="C534" s="26" t="n">
        <v>41890</v>
      </c>
      <c r="D534" s="0" t="n">
        <v>2014</v>
      </c>
      <c r="E534" s="0" t="n">
        <v>9</v>
      </c>
      <c r="F534" s="0" t="n">
        <v>201409</v>
      </c>
      <c r="G534" s="0" t="n">
        <v>201409</v>
      </c>
      <c r="H534" s="31" t="s">
        <v>595</v>
      </c>
      <c r="I534" s="0" t="n">
        <v>66612</v>
      </c>
      <c r="J534" s="0" t="n">
        <v>111</v>
      </c>
      <c r="K534" s="0" t="s">
        <v>47</v>
      </c>
      <c r="L534" s="26" t="n">
        <v>41889.6409722222</v>
      </c>
      <c r="M534" s="26" t="n">
        <v>41897.4166666667</v>
      </c>
      <c r="N534" s="1" t="n">
        <v>30329</v>
      </c>
      <c r="O534" s="1" t="n">
        <v>30372</v>
      </c>
      <c r="P534" s="1" t="n">
        <v>57702</v>
      </c>
      <c r="Q534" s="1" t="n">
        <v>27330</v>
      </c>
      <c r="R534" s="1" t="n">
        <v>0</v>
      </c>
      <c r="S534" s="31" t="s">
        <v>48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4</v>
      </c>
      <c r="B535" s="0" t="n">
        <v>9</v>
      </c>
      <c r="C535" s="26" t="n">
        <v>41890</v>
      </c>
      <c r="D535" s="0" t="n">
        <v>2014</v>
      </c>
      <c r="E535" s="0" t="n">
        <v>9</v>
      </c>
      <c r="F535" s="0" t="n">
        <v>201409</v>
      </c>
      <c r="G535" s="0" t="n">
        <v>201409</v>
      </c>
      <c r="H535" s="31" t="s">
        <v>596</v>
      </c>
      <c r="I535" s="0" t="n">
        <v>66612</v>
      </c>
      <c r="J535" s="0" t="n">
        <v>205</v>
      </c>
      <c r="K535" s="0" t="s">
        <v>47</v>
      </c>
      <c r="L535" s="26" t="n">
        <v>41889.6597222222</v>
      </c>
      <c r="M535" s="26" t="n">
        <v>41897.4166666667</v>
      </c>
      <c r="N535" s="1" t="n">
        <v>27270</v>
      </c>
      <c r="O535" s="1" t="n">
        <v>65697</v>
      </c>
      <c r="P535" s="1" t="n">
        <v>90396</v>
      </c>
      <c r="Q535" s="1" t="n">
        <v>24699</v>
      </c>
      <c r="R535" s="1" t="n">
        <v>0</v>
      </c>
      <c r="S535" s="31" t="s">
        <v>48</v>
      </c>
      <c r="T535" s="0" t="n">
        <v>90918</v>
      </c>
      <c r="U535" s="0" t="n">
        <v>1</v>
      </c>
    </row>
    <row r="536" customFormat="false" ht="12.75" hidden="false" customHeight="false" outlineLevel="0" collapsed="false">
      <c r="A536" s="0" t="n">
        <v>2014</v>
      </c>
      <c r="B536" s="0" t="n">
        <v>9</v>
      </c>
      <c r="C536" s="26" t="n">
        <v>41890</v>
      </c>
      <c r="D536" s="0" t="n">
        <v>2014</v>
      </c>
      <c r="E536" s="0" t="n">
        <v>9</v>
      </c>
      <c r="F536" s="0" t="n">
        <v>201409</v>
      </c>
      <c r="G536" s="0" t="n">
        <v>201409</v>
      </c>
      <c r="H536" s="31" t="s">
        <v>597</v>
      </c>
      <c r="I536" s="0" t="n">
        <v>66612</v>
      </c>
      <c r="J536" s="0" t="n">
        <v>211</v>
      </c>
      <c r="K536" s="0" t="s">
        <v>47</v>
      </c>
      <c r="L536" s="26" t="n">
        <v>41889.6159722222</v>
      </c>
      <c r="M536" s="26" t="n">
        <v>41897.4166666667</v>
      </c>
      <c r="N536" s="1" t="n">
        <v>29500</v>
      </c>
      <c r="O536" s="1" t="n">
        <v>71655</v>
      </c>
      <c r="P536" s="1" t="n">
        <v>98405</v>
      </c>
      <c r="Q536" s="1" t="n">
        <v>26750</v>
      </c>
      <c r="R536" s="1" t="n">
        <v>0</v>
      </c>
      <c r="S536" s="31" t="s">
        <v>48</v>
      </c>
      <c r="T536" s="0" t="n">
        <v>90918</v>
      </c>
      <c r="U536" s="0" t="n">
        <v>1</v>
      </c>
    </row>
    <row r="537" customFormat="false" ht="12.75" hidden="false" customHeight="false" outlineLevel="0" collapsed="false">
      <c r="A537" s="0" t="n">
        <v>2014</v>
      </c>
      <c r="B537" s="0" t="n">
        <v>9</v>
      </c>
      <c r="C537" s="26" t="n">
        <v>41890</v>
      </c>
      <c r="D537" s="0" t="n">
        <v>2014</v>
      </c>
      <c r="E537" s="0" t="n">
        <v>9</v>
      </c>
      <c r="F537" s="0" t="n">
        <v>201409</v>
      </c>
      <c r="G537" s="0" t="n">
        <v>201409</v>
      </c>
      <c r="H537" s="31" t="s">
        <v>598</v>
      </c>
      <c r="I537" s="0" t="n">
        <v>66612</v>
      </c>
      <c r="J537" s="0" t="n">
        <v>211</v>
      </c>
      <c r="K537" s="0" t="s">
        <v>47</v>
      </c>
      <c r="L537" s="26" t="n">
        <v>41889.5993055556</v>
      </c>
      <c r="M537" s="26" t="n">
        <v>41897.4166666667</v>
      </c>
      <c r="N537" s="1" t="n">
        <v>29855</v>
      </c>
      <c r="O537" s="1" t="n">
        <v>63449</v>
      </c>
      <c r="P537" s="1" t="n">
        <v>90408</v>
      </c>
      <c r="Q537" s="1" t="n">
        <v>26959</v>
      </c>
      <c r="R537" s="1" t="n">
        <v>0</v>
      </c>
      <c r="S537" s="31" t="s">
        <v>48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4</v>
      </c>
      <c r="B538" s="0" t="n">
        <v>9</v>
      </c>
      <c r="C538" s="26" t="n">
        <v>41891</v>
      </c>
      <c r="D538" s="0" t="n">
        <v>2014</v>
      </c>
      <c r="E538" s="0" t="n">
        <v>9</v>
      </c>
      <c r="F538" s="0" t="n">
        <v>201409</v>
      </c>
      <c r="G538" s="0" t="n">
        <v>201409</v>
      </c>
      <c r="H538" s="31" t="s">
        <v>599</v>
      </c>
      <c r="I538" s="0" t="n">
        <v>66651</v>
      </c>
      <c r="J538" s="0" t="n">
        <v>111</v>
      </c>
      <c r="K538" s="0" t="s">
        <v>41</v>
      </c>
      <c r="L538" s="26" t="n">
        <v>41890.4395833333</v>
      </c>
      <c r="M538" s="26" t="n">
        <v>41898.4166666667</v>
      </c>
      <c r="N538" s="1" t="n">
        <v>38413</v>
      </c>
      <c r="O538" s="1" t="n">
        <v>73018</v>
      </c>
      <c r="P538" s="1" t="n">
        <v>106189</v>
      </c>
      <c r="Q538" s="1" t="n">
        <v>33171</v>
      </c>
      <c r="R538" s="1" t="n">
        <v>0</v>
      </c>
      <c r="S538" s="31" t="s">
        <v>42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4</v>
      </c>
      <c r="B539" s="0" t="n">
        <v>9</v>
      </c>
      <c r="C539" s="26" t="n">
        <v>41891</v>
      </c>
      <c r="D539" s="0" t="n">
        <v>2014</v>
      </c>
      <c r="E539" s="0" t="n">
        <v>9</v>
      </c>
      <c r="F539" s="0" t="n">
        <v>201409</v>
      </c>
      <c r="G539" s="0" t="n">
        <v>201409</v>
      </c>
      <c r="H539" s="31" t="s">
        <v>600</v>
      </c>
      <c r="I539" s="0" t="n">
        <v>66612</v>
      </c>
      <c r="J539" s="0" t="n">
        <v>205</v>
      </c>
      <c r="K539" s="0" t="s">
        <v>47</v>
      </c>
      <c r="L539" s="26" t="n">
        <v>41890.4479166667</v>
      </c>
      <c r="M539" s="26" t="n">
        <v>41898.4166666667</v>
      </c>
      <c r="N539" s="1" t="n">
        <v>43266</v>
      </c>
      <c r="O539" s="1" t="n">
        <v>30372</v>
      </c>
      <c r="P539" s="1" t="n">
        <v>76665</v>
      </c>
      <c r="Q539" s="1" t="n">
        <v>46293</v>
      </c>
      <c r="R539" s="1" t="n">
        <v>0</v>
      </c>
      <c r="S539" s="31" t="s">
        <v>76</v>
      </c>
      <c r="T539" s="0" t="n">
        <v>90916</v>
      </c>
      <c r="U539" s="0" t="n">
        <v>1</v>
      </c>
    </row>
    <row r="540" customFormat="false" ht="12.75" hidden="false" customHeight="false" outlineLevel="0" collapsed="false">
      <c r="A540" s="0" t="n">
        <v>2014</v>
      </c>
      <c r="B540" s="0" t="n">
        <v>9</v>
      </c>
      <c r="C540" s="26" t="n">
        <v>41892</v>
      </c>
      <c r="D540" s="0" t="n">
        <v>2014</v>
      </c>
      <c r="E540" s="0" t="n">
        <v>9</v>
      </c>
      <c r="F540" s="0" t="n">
        <v>201409</v>
      </c>
      <c r="G540" s="0" t="n">
        <v>201409</v>
      </c>
      <c r="H540" s="31" t="s">
        <v>601</v>
      </c>
      <c r="I540" s="0" t="n">
        <v>66651</v>
      </c>
      <c r="J540" s="0" t="n">
        <v>205</v>
      </c>
      <c r="K540" s="0" t="s">
        <v>41</v>
      </c>
      <c r="L540" s="26" t="n">
        <v>41891.5520833333</v>
      </c>
      <c r="M540" s="26" t="n">
        <v>41898.4222222222</v>
      </c>
      <c r="N540" s="1" t="n">
        <v>26690</v>
      </c>
      <c r="O540" s="1" t="n">
        <v>74926</v>
      </c>
      <c r="P540" s="1" t="n">
        <v>98895</v>
      </c>
      <c r="Q540" s="1" t="n">
        <v>23969</v>
      </c>
      <c r="R540" s="1" t="n">
        <v>0</v>
      </c>
      <c r="S540" s="31" t="s">
        <v>42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4</v>
      </c>
      <c r="B541" s="0" t="n">
        <v>9</v>
      </c>
      <c r="C541" s="26" t="n">
        <v>41892</v>
      </c>
      <c r="D541" s="0" t="n">
        <v>2014</v>
      </c>
      <c r="E541" s="0" t="n">
        <v>11</v>
      </c>
      <c r="F541" s="0" t="n">
        <v>201411</v>
      </c>
      <c r="G541" s="0" t="n">
        <v>201411</v>
      </c>
      <c r="H541" s="31" t="s">
        <v>602</v>
      </c>
      <c r="I541" s="0" t="n">
        <v>66617</v>
      </c>
      <c r="J541" s="0" t="n">
        <v>111</v>
      </c>
      <c r="K541" s="0" t="s">
        <v>73</v>
      </c>
      <c r="L541" s="26" t="n">
        <v>41891.3965277778</v>
      </c>
      <c r="M541" s="26" t="n">
        <v>41900.4006944444</v>
      </c>
      <c r="N541" s="1" t="n">
        <v>43837</v>
      </c>
      <c r="O541" s="1" t="n">
        <v>231318</v>
      </c>
      <c r="P541" s="1" t="n">
        <v>270510</v>
      </c>
      <c r="Q541" s="1" t="n">
        <v>39192</v>
      </c>
      <c r="R541" s="1" t="n">
        <v>0</v>
      </c>
      <c r="S541" s="31" t="s">
        <v>60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4</v>
      </c>
      <c r="B542" s="0" t="n">
        <v>9</v>
      </c>
      <c r="C542" s="26" t="n">
        <v>41892</v>
      </c>
      <c r="D542" s="0" t="n">
        <v>2014</v>
      </c>
      <c r="E542" s="0" t="n">
        <v>9</v>
      </c>
      <c r="F542" s="0" t="n">
        <v>201409</v>
      </c>
      <c r="G542" s="0" t="n">
        <v>201409</v>
      </c>
      <c r="H542" s="31" t="s">
        <v>603</v>
      </c>
      <c r="I542" s="0" t="n">
        <v>66617</v>
      </c>
      <c r="J542" s="0" t="n">
        <v>111</v>
      </c>
      <c r="K542" s="0" t="s">
        <v>73</v>
      </c>
      <c r="L542" s="26" t="n">
        <v>41891.7027777778</v>
      </c>
      <c r="M542" s="26" t="n">
        <v>41898.4229166667</v>
      </c>
      <c r="N542" s="1" t="n">
        <v>40646</v>
      </c>
      <c r="O542" s="1" t="n">
        <v>280269</v>
      </c>
      <c r="P542" s="1" t="n">
        <v>320681</v>
      </c>
      <c r="Q542" s="1" t="n">
        <v>40412</v>
      </c>
      <c r="R542" s="1" t="n">
        <v>0</v>
      </c>
      <c r="S542" s="31" t="s">
        <v>604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4</v>
      </c>
      <c r="B543" s="0" t="n">
        <v>9</v>
      </c>
      <c r="C543" s="26" t="n">
        <v>41893</v>
      </c>
      <c r="D543" s="0" t="n">
        <v>2014</v>
      </c>
      <c r="E543" s="0" t="n">
        <v>10</v>
      </c>
      <c r="F543" s="0" t="n">
        <v>201410</v>
      </c>
      <c r="G543" s="0" t="n">
        <v>201410</v>
      </c>
      <c r="H543" s="31" t="s">
        <v>605</v>
      </c>
      <c r="I543" s="0" t="n">
        <v>66617</v>
      </c>
      <c r="J543" s="0" t="n">
        <v>205</v>
      </c>
      <c r="K543" s="0" t="s">
        <v>92</v>
      </c>
      <c r="L543" s="26" t="n">
        <v>41892.3756944445</v>
      </c>
      <c r="M543" s="26" t="n">
        <v>41901.4284722222</v>
      </c>
      <c r="N543" s="1" t="n">
        <v>47078</v>
      </c>
      <c r="O543" s="1" t="n">
        <v>221483</v>
      </c>
      <c r="P543" s="1" t="n">
        <v>273892</v>
      </c>
      <c r="Q543" s="1" t="n">
        <v>52409</v>
      </c>
      <c r="R543" s="1" t="n">
        <v>0</v>
      </c>
      <c r="S543" s="31" t="s">
        <v>60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4</v>
      </c>
      <c r="B544" s="0" t="n">
        <v>9</v>
      </c>
      <c r="C544" s="26" t="n">
        <v>41893</v>
      </c>
      <c r="D544" s="0" t="n">
        <v>2014</v>
      </c>
      <c r="E544" s="0" t="n">
        <v>10</v>
      </c>
      <c r="F544" s="0" t="n">
        <v>201410</v>
      </c>
      <c r="G544" s="0" t="n">
        <v>201410</v>
      </c>
      <c r="H544" s="31" t="s">
        <v>606</v>
      </c>
      <c r="I544" s="0" t="n">
        <v>66617</v>
      </c>
      <c r="J544" s="0" t="n">
        <v>213</v>
      </c>
      <c r="K544" s="0" t="s">
        <v>37</v>
      </c>
      <c r="L544" s="26" t="n">
        <v>41892.3722222222</v>
      </c>
      <c r="M544" s="26" t="n">
        <v>41893.5930555556</v>
      </c>
      <c r="N544" s="1" t="n">
        <v>20080</v>
      </c>
      <c r="O544" s="1" t="n">
        <v>86091</v>
      </c>
      <c r="P544" s="1" t="n">
        <v>104128</v>
      </c>
      <c r="Q544" s="1" t="n">
        <v>18037</v>
      </c>
      <c r="R544" s="1" t="n">
        <v>0</v>
      </c>
      <c r="S544" s="31" t="s">
        <v>60</v>
      </c>
      <c r="T544" s="0" t="n">
        <v>90918</v>
      </c>
      <c r="U544" s="0" t="n">
        <v>1</v>
      </c>
    </row>
    <row r="545" customFormat="false" ht="12.75" hidden="false" customHeight="false" outlineLevel="0" collapsed="false">
      <c r="A545" s="0" t="n">
        <v>2014</v>
      </c>
      <c r="B545" s="0" t="n">
        <v>9</v>
      </c>
      <c r="C545" s="26" t="n">
        <v>41894</v>
      </c>
      <c r="D545" s="0" t="n">
        <v>2014</v>
      </c>
      <c r="E545" s="0" t="n">
        <v>9</v>
      </c>
      <c r="F545" s="0" t="n">
        <v>201409</v>
      </c>
      <c r="G545" s="0" t="n">
        <v>201409</v>
      </c>
      <c r="H545" s="31" t="s">
        <v>607</v>
      </c>
      <c r="I545" s="0" t="n">
        <v>66651</v>
      </c>
      <c r="J545" s="0" t="n">
        <v>111</v>
      </c>
      <c r="K545" s="0" t="s">
        <v>41</v>
      </c>
      <c r="L545" s="26" t="n">
        <v>41893.3479166667</v>
      </c>
      <c r="M545" s="26" t="n">
        <v>41901.4479166667</v>
      </c>
      <c r="N545" s="1" t="n">
        <v>35664</v>
      </c>
      <c r="O545" s="1" t="n">
        <v>74926</v>
      </c>
      <c r="P545" s="1" t="n">
        <v>106919</v>
      </c>
      <c r="Q545" s="1" t="n">
        <v>31993</v>
      </c>
      <c r="R545" s="1" t="n">
        <v>0</v>
      </c>
      <c r="S545" s="31" t="s">
        <v>42</v>
      </c>
      <c r="T545" s="0" t="n">
        <v>90919</v>
      </c>
      <c r="U545" s="0" t="n">
        <v>1</v>
      </c>
    </row>
    <row r="546" customFormat="false" ht="12.75" hidden="false" customHeight="false" outlineLevel="0" collapsed="false">
      <c r="A546" s="0" t="n">
        <v>2014</v>
      </c>
      <c r="B546" s="0" t="n">
        <v>9</v>
      </c>
      <c r="C546" s="26" t="n">
        <v>41894</v>
      </c>
      <c r="D546" s="0" t="n">
        <v>2014</v>
      </c>
      <c r="E546" s="0" t="n">
        <v>9</v>
      </c>
      <c r="F546" s="0" t="n">
        <v>201409</v>
      </c>
      <c r="G546" s="0" t="n">
        <v>201409</v>
      </c>
      <c r="H546" s="31" t="s">
        <v>608</v>
      </c>
      <c r="I546" s="0" t="n">
        <v>66612</v>
      </c>
      <c r="J546" s="0" t="n">
        <v>111</v>
      </c>
      <c r="K546" s="0" t="s">
        <v>47</v>
      </c>
      <c r="L546" s="26" t="n">
        <v>41893.3576388889</v>
      </c>
      <c r="M546" s="26" t="n">
        <v>41901.4284722222</v>
      </c>
      <c r="N546" s="1" t="n">
        <v>35991</v>
      </c>
      <c r="O546" s="1" t="n">
        <v>35040</v>
      </c>
      <c r="P546" s="1" t="n">
        <v>69189</v>
      </c>
      <c r="Q546" s="1" t="n">
        <v>34149</v>
      </c>
      <c r="R546" s="1" t="n">
        <v>0</v>
      </c>
      <c r="S546" s="31" t="s">
        <v>76</v>
      </c>
      <c r="T546" s="0" t="n">
        <v>90916</v>
      </c>
      <c r="U546" s="0" t="n">
        <v>1</v>
      </c>
    </row>
    <row r="547" customFormat="false" ht="12.75" hidden="false" customHeight="false" outlineLevel="0" collapsed="false">
      <c r="A547" s="0" t="n">
        <v>2014</v>
      </c>
      <c r="B547" s="0" t="n">
        <v>9</v>
      </c>
      <c r="C547" s="26" t="n">
        <v>41894</v>
      </c>
      <c r="D547" s="0" t="n">
        <v>2014</v>
      </c>
      <c r="E547" s="0" t="n">
        <v>9</v>
      </c>
      <c r="F547" s="0" t="n">
        <v>201409</v>
      </c>
      <c r="G547" s="0" t="n">
        <v>201409</v>
      </c>
      <c r="H547" s="31" t="s">
        <v>609</v>
      </c>
      <c r="I547" s="0" t="n">
        <v>66612</v>
      </c>
      <c r="J547" s="0" t="n">
        <v>205</v>
      </c>
      <c r="K547" s="0" t="s">
        <v>47</v>
      </c>
      <c r="L547" s="26" t="n">
        <v>41893.3993055556</v>
      </c>
      <c r="M547" s="26" t="n">
        <v>41900.3972222222</v>
      </c>
      <c r="N547" s="1" t="n">
        <v>32312</v>
      </c>
      <c r="O547" s="1" t="n">
        <v>65626</v>
      </c>
      <c r="P547" s="1" t="n">
        <v>104023</v>
      </c>
      <c r="Q547" s="1" t="n">
        <v>38397</v>
      </c>
      <c r="R547" s="1" t="n">
        <v>0</v>
      </c>
      <c r="S547" s="31" t="s">
        <v>48</v>
      </c>
      <c r="T547" s="0" t="n">
        <v>90918</v>
      </c>
      <c r="U547" s="0" t="n">
        <v>1</v>
      </c>
    </row>
    <row r="548" customFormat="false" ht="12.75" hidden="false" customHeight="false" outlineLevel="0" collapsed="false">
      <c r="A548" s="0" t="n">
        <v>2014</v>
      </c>
      <c r="B548" s="0" t="n">
        <v>9</v>
      </c>
      <c r="C548" s="26" t="n">
        <v>41897</v>
      </c>
      <c r="D548" s="0" t="n">
        <v>2014</v>
      </c>
      <c r="E548" s="0" t="n">
        <v>9</v>
      </c>
      <c r="F548" s="0" t="n">
        <v>201409</v>
      </c>
      <c r="G548" s="0" t="n">
        <v>201409</v>
      </c>
      <c r="H548" s="31" t="s">
        <v>610</v>
      </c>
      <c r="I548" s="0" t="n">
        <v>66651</v>
      </c>
      <c r="J548" s="0" t="n">
        <v>211</v>
      </c>
      <c r="K548" s="0" t="s">
        <v>41</v>
      </c>
      <c r="L548" s="26" t="n">
        <v>41896.6875</v>
      </c>
      <c r="M548" s="26" t="n">
        <v>41904.4166666667</v>
      </c>
      <c r="N548" s="1" t="n">
        <v>28297</v>
      </c>
      <c r="O548" s="1" t="n">
        <v>74926</v>
      </c>
      <c r="P548" s="1" t="n">
        <v>100551</v>
      </c>
      <c r="Q548" s="1" t="n">
        <v>25625</v>
      </c>
      <c r="R548" s="1" t="n">
        <v>0</v>
      </c>
      <c r="S548" s="31" t="s">
        <v>42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14</v>
      </c>
      <c r="B549" s="0" t="n">
        <v>9</v>
      </c>
      <c r="C549" s="26" t="n">
        <v>41897</v>
      </c>
      <c r="D549" s="0" t="n">
        <v>2014</v>
      </c>
      <c r="E549" s="0" t="n">
        <v>9</v>
      </c>
      <c r="F549" s="0" t="n">
        <v>201409</v>
      </c>
      <c r="G549" s="0" t="n">
        <v>201409</v>
      </c>
      <c r="H549" s="31" t="s">
        <v>611</v>
      </c>
      <c r="I549" s="0" t="n">
        <v>66617</v>
      </c>
      <c r="J549" s="0" t="n">
        <v>205</v>
      </c>
      <c r="K549" s="0" t="s">
        <v>612</v>
      </c>
      <c r="L549" s="26" t="n">
        <v>41895.9736111111</v>
      </c>
      <c r="M549" s="26" t="n">
        <v>41901.4486111111</v>
      </c>
      <c r="N549" s="1" t="n">
        <v>36470</v>
      </c>
      <c r="O549" s="1" t="n">
        <v>79624</v>
      </c>
      <c r="P549" s="1" t="n">
        <v>112828</v>
      </c>
      <c r="Q549" s="1" t="n">
        <v>33204</v>
      </c>
      <c r="R549" s="1" t="n">
        <v>0</v>
      </c>
      <c r="S549" s="31" t="s">
        <v>74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14</v>
      </c>
      <c r="B550" s="0" t="n">
        <v>9</v>
      </c>
      <c r="C550" s="26" t="n">
        <v>41897</v>
      </c>
      <c r="D550" s="0" t="n">
        <v>2014</v>
      </c>
      <c r="E550" s="0" t="n">
        <v>9</v>
      </c>
      <c r="F550" s="0" t="n">
        <v>201409</v>
      </c>
      <c r="G550" s="0" t="n">
        <v>201409</v>
      </c>
      <c r="H550" s="31" t="s">
        <v>613</v>
      </c>
      <c r="I550" s="0" t="n">
        <v>66612</v>
      </c>
      <c r="J550" s="0" t="n">
        <v>211</v>
      </c>
      <c r="K550" s="0" t="s">
        <v>187</v>
      </c>
      <c r="L550" s="26" t="n">
        <v>41894.5930555556</v>
      </c>
      <c r="M550" s="26" t="n">
        <v>41901.4166666667</v>
      </c>
      <c r="N550" s="1" t="n">
        <v>27593</v>
      </c>
      <c r="O550" s="1" t="n">
        <v>88188</v>
      </c>
      <c r="P550" s="1" t="n">
        <v>113384</v>
      </c>
      <c r="Q550" s="1" t="n">
        <v>25196</v>
      </c>
      <c r="R550" s="1" t="n">
        <v>0</v>
      </c>
      <c r="S550" s="31" t="s">
        <v>48</v>
      </c>
      <c r="T550" s="0" t="n">
        <v>90918</v>
      </c>
      <c r="U550" s="0" t="n">
        <v>1</v>
      </c>
    </row>
    <row r="551" customFormat="false" ht="12.75" hidden="false" customHeight="false" outlineLevel="0" collapsed="false">
      <c r="A551" s="0" t="n">
        <v>2014</v>
      </c>
      <c r="B551" s="0" t="n">
        <v>9</v>
      </c>
      <c r="C551" s="26" t="n">
        <v>41897</v>
      </c>
      <c r="D551" s="0" t="n">
        <v>2014</v>
      </c>
      <c r="E551" s="0" t="n">
        <v>9</v>
      </c>
      <c r="F551" s="0" t="n">
        <v>201409</v>
      </c>
      <c r="G551" s="0" t="n">
        <v>201409</v>
      </c>
      <c r="H551" s="31" t="s">
        <v>614</v>
      </c>
      <c r="I551" s="0" t="n">
        <v>66651</v>
      </c>
      <c r="J551" s="0" t="n">
        <v>111</v>
      </c>
      <c r="K551" s="0" t="s">
        <v>41</v>
      </c>
      <c r="L551" s="26" t="n">
        <v>41896.6666666667</v>
      </c>
      <c r="M551" s="26" t="n">
        <v>41905.5006944445</v>
      </c>
      <c r="N551" s="1" t="n">
        <v>31258</v>
      </c>
      <c r="O551" s="1" t="n">
        <v>74926</v>
      </c>
      <c r="P551" s="1" t="n">
        <v>102904</v>
      </c>
      <c r="Q551" s="1" t="n">
        <v>27978</v>
      </c>
      <c r="R551" s="1" t="n">
        <v>0</v>
      </c>
      <c r="S551" s="31" t="s">
        <v>42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4</v>
      </c>
      <c r="B552" s="0" t="n">
        <v>9</v>
      </c>
      <c r="C552" s="26" t="n">
        <v>41897</v>
      </c>
      <c r="D552" s="0" t="n">
        <v>2014</v>
      </c>
      <c r="E552" s="0" t="n">
        <v>9</v>
      </c>
      <c r="F552" s="0" t="n">
        <v>201409</v>
      </c>
      <c r="G552" s="0" t="n">
        <v>201409</v>
      </c>
      <c r="H552" s="31" t="s">
        <v>615</v>
      </c>
      <c r="I552" s="0" t="n">
        <v>66651</v>
      </c>
      <c r="J552" s="0" t="n">
        <v>111</v>
      </c>
      <c r="K552" s="0" t="s">
        <v>41</v>
      </c>
      <c r="L552" s="26" t="n">
        <v>41896.625</v>
      </c>
      <c r="M552" s="26" t="n">
        <v>41905.4173611111</v>
      </c>
      <c r="N552" s="1" t="n">
        <v>28591</v>
      </c>
      <c r="O552" s="1" t="n">
        <v>73018</v>
      </c>
      <c r="P552" s="1" t="n">
        <v>98806</v>
      </c>
      <c r="Q552" s="1" t="n">
        <v>25788</v>
      </c>
      <c r="R552" s="1" t="n">
        <v>0</v>
      </c>
      <c r="S552" s="31" t="s">
        <v>42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4</v>
      </c>
      <c r="B553" s="0" t="n">
        <v>9</v>
      </c>
      <c r="C553" s="26" t="n">
        <v>41897</v>
      </c>
      <c r="D553" s="0" t="n">
        <v>2014</v>
      </c>
      <c r="E553" s="0" t="n">
        <v>9</v>
      </c>
      <c r="F553" s="0" t="n">
        <v>201409</v>
      </c>
      <c r="G553" s="0" t="n">
        <v>201409</v>
      </c>
      <c r="H553" s="31" t="s">
        <v>616</v>
      </c>
      <c r="I553" s="0" t="n">
        <v>66612</v>
      </c>
      <c r="J553" s="0" t="n">
        <v>211</v>
      </c>
      <c r="K553" s="0" t="s">
        <v>47</v>
      </c>
      <c r="L553" s="26" t="n">
        <v>41896.6041666667</v>
      </c>
      <c r="M553" s="26" t="n">
        <v>41904.4166666667</v>
      </c>
      <c r="N553" s="1" t="n">
        <v>26076</v>
      </c>
      <c r="O553" s="1" t="n">
        <v>30372</v>
      </c>
      <c r="P553" s="1" t="n">
        <v>54031</v>
      </c>
      <c r="Q553" s="1" t="n">
        <v>23659</v>
      </c>
      <c r="R553" s="1" t="n">
        <v>0</v>
      </c>
      <c r="S553" s="31" t="s">
        <v>48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4</v>
      </c>
      <c r="B554" s="0" t="n">
        <v>9</v>
      </c>
      <c r="C554" s="26" t="n">
        <v>41898</v>
      </c>
      <c r="D554" s="0" t="n">
        <v>2014</v>
      </c>
      <c r="E554" s="0" t="n">
        <v>9</v>
      </c>
      <c r="F554" s="0" t="n">
        <v>201409</v>
      </c>
      <c r="G554" s="0" t="n">
        <v>201409</v>
      </c>
      <c r="H554" s="31" t="s">
        <v>617</v>
      </c>
      <c r="I554" s="0" t="n">
        <v>66612</v>
      </c>
      <c r="J554" s="0" t="n">
        <v>111</v>
      </c>
      <c r="K554" s="0" t="s">
        <v>34</v>
      </c>
      <c r="L554" s="26" t="n">
        <v>41897.825</v>
      </c>
      <c r="M554" s="26" t="n">
        <v>41904.4555555556</v>
      </c>
      <c r="N554" s="1" t="n">
        <v>30136</v>
      </c>
      <c r="O554" s="1" t="n">
        <v>54109</v>
      </c>
      <c r="P554" s="1" t="n">
        <v>82913</v>
      </c>
      <c r="Q554" s="1" t="n">
        <v>28804</v>
      </c>
      <c r="R554" s="1" t="n">
        <v>0</v>
      </c>
      <c r="S554" s="31" t="s">
        <v>48</v>
      </c>
      <c r="T554" s="0" t="n">
        <v>90918</v>
      </c>
      <c r="U554" s="0" t="n">
        <v>1</v>
      </c>
    </row>
    <row r="555" customFormat="false" ht="12.75" hidden="false" customHeight="false" outlineLevel="0" collapsed="false">
      <c r="A555" s="0" t="n">
        <v>2014</v>
      </c>
      <c r="B555" s="0" t="n">
        <v>9</v>
      </c>
      <c r="C555" s="26" t="n">
        <v>41898</v>
      </c>
      <c r="D555" s="0" t="n">
        <v>2014</v>
      </c>
      <c r="E555" s="0" t="n">
        <v>9</v>
      </c>
      <c r="F555" s="0" t="n">
        <v>201409</v>
      </c>
      <c r="G555" s="0" t="n">
        <v>201409</v>
      </c>
      <c r="H555" s="31" t="s">
        <v>618</v>
      </c>
      <c r="I555" s="0" t="n">
        <v>66612</v>
      </c>
      <c r="J555" s="0" t="n">
        <v>111</v>
      </c>
      <c r="K555" s="0" t="s">
        <v>47</v>
      </c>
      <c r="L555" s="26" t="n">
        <v>41896.6527777778</v>
      </c>
      <c r="M555" s="26" t="n">
        <v>41905.4166666667</v>
      </c>
      <c r="N555" s="1" t="n">
        <v>30086</v>
      </c>
      <c r="O555" s="1" t="n">
        <v>30372</v>
      </c>
      <c r="P555" s="1" t="n">
        <v>59379</v>
      </c>
      <c r="Q555" s="1" t="n">
        <v>29007</v>
      </c>
      <c r="R555" s="1" t="n">
        <v>0</v>
      </c>
      <c r="S555" s="31" t="s">
        <v>48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14</v>
      </c>
      <c r="B556" s="0" t="n">
        <v>9</v>
      </c>
      <c r="C556" s="26" t="n">
        <v>41898</v>
      </c>
      <c r="D556" s="0" t="n">
        <v>2014</v>
      </c>
      <c r="E556" s="0" t="n">
        <v>9</v>
      </c>
      <c r="F556" s="0" t="n">
        <v>201409</v>
      </c>
      <c r="G556" s="0" t="n">
        <v>201409</v>
      </c>
      <c r="H556" s="31" t="s">
        <v>619</v>
      </c>
      <c r="I556" s="0" t="n">
        <v>66612</v>
      </c>
      <c r="J556" s="0" t="n">
        <v>111</v>
      </c>
      <c r="K556" s="0" t="s">
        <v>47</v>
      </c>
      <c r="L556" s="26" t="n">
        <v>41897.3472222222</v>
      </c>
      <c r="M556" s="26" t="n">
        <v>41905.4166666667</v>
      </c>
      <c r="N556" s="1" t="n">
        <v>31178</v>
      </c>
      <c r="O556" s="1" t="n">
        <v>30372</v>
      </c>
      <c r="P556" s="1" t="n">
        <v>68572</v>
      </c>
      <c r="Q556" s="1" t="n">
        <v>38200</v>
      </c>
      <c r="R556" s="1" t="n">
        <v>0</v>
      </c>
      <c r="S556" s="31" t="s">
        <v>48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4</v>
      </c>
      <c r="B557" s="0" t="n">
        <v>9</v>
      </c>
      <c r="C557" s="26" t="n">
        <v>41898</v>
      </c>
      <c r="D557" s="0" t="n">
        <v>2014</v>
      </c>
      <c r="E557" s="0" t="n">
        <v>9</v>
      </c>
      <c r="F557" s="0" t="n">
        <v>201409</v>
      </c>
      <c r="G557" s="0" t="n">
        <v>201409</v>
      </c>
      <c r="H557" s="31" t="s">
        <v>523</v>
      </c>
      <c r="I557" s="0" t="n">
        <v>66610</v>
      </c>
      <c r="J557" s="0" t="n">
        <v>111</v>
      </c>
      <c r="K557" s="0" t="s">
        <v>73</v>
      </c>
      <c r="L557" s="26" t="n">
        <v>41897.6</v>
      </c>
      <c r="M557" s="26" t="n">
        <v>41905.5013888889</v>
      </c>
      <c r="N557" s="1" t="n">
        <v>35392</v>
      </c>
      <c r="O557" s="1" t="n">
        <v>16708</v>
      </c>
      <c r="P557" s="1" t="n">
        <v>53046</v>
      </c>
      <c r="Q557" s="1" t="n">
        <v>36338</v>
      </c>
      <c r="R557" s="1" t="n">
        <v>0</v>
      </c>
      <c r="S557" s="31" t="s">
        <v>76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4</v>
      </c>
      <c r="B558" s="0" t="n">
        <v>9</v>
      </c>
      <c r="C558" s="26" t="n">
        <v>41899</v>
      </c>
      <c r="D558" s="0" t="n">
        <v>2014</v>
      </c>
      <c r="E558" s="0" t="n">
        <v>9</v>
      </c>
      <c r="F558" s="0" t="n">
        <v>201409</v>
      </c>
      <c r="G558" s="0" t="n">
        <v>201409</v>
      </c>
      <c r="H558" s="31" t="s">
        <v>620</v>
      </c>
      <c r="I558" s="0" t="n">
        <v>66651</v>
      </c>
      <c r="J558" s="0" t="n">
        <v>111</v>
      </c>
      <c r="K558" s="0" t="s">
        <v>41</v>
      </c>
      <c r="L558" s="26" t="n">
        <v>41897.4166666667</v>
      </c>
      <c r="M558" s="26" t="n">
        <v>41904.4395833333</v>
      </c>
      <c r="N558" s="1" t="n">
        <v>22648</v>
      </c>
      <c r="O558" s="1" t="n">
        <v>73018</v>
      </c>
      <c r="P558" s="1" t="n">
        <v>93676</v>
      </c>
      <c r="Q558" s="1" t="n">
        <v>20658</v>
      </c>
      <c r="R558" s="1" t="n">
        <v>0</v>
      </c>
      <c r="S558" s="31" t="s">
        <v>42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4</v>
      </c>
      <c r="B559" s="0" t="n">
        <v>9</v>
      </c>
      <c r="C559" s="26" t="n">
        <v>41899</v>
      </c>
      <c r="D559" s="0" t="n">
        <v>2014</v>
      </c>
      <c r="E559" s="0" t="n">
        <v>9</v>
      </c>
      <c r="F559" s="0" t="n">
        <v>201409</v>
      </c>
      <c r="G559" s="0" t="n">
        <v>201409</v>
      </c>
      <c r="H559" s="31" t="s">
        <v>621</v>
      </c>
      <c r="I559" s="0" t="n">
        <v>66612</v>
      </c>
      <c r="J559" s="0" t="n">
        <v>201</v>
      </c>
      <c r="K559" s="0" t="s">
        <v>47</v>
      </c>
      <c r="L559" s="26" t="n">
        <v>41898.3958333333</v>
      </c>
      <c r="M559" s="26" t="n">
        <v>41906.4270833333</v>
      </c>
      <c r="N559" s="1" t="n">
        <v>27210</v>
      </c>
      <c r="O559" s="1" t="n">
        <v>30372</v>
      </c>
      <c r="P559" s="1" t="n">
        <v>54866</v>
      </c>
      <c r="Q559" s="1" t="n">
        <v>24494</v>
      </c>
      <c r="R559" s="1" t="n">
        <v>0</v>
      </c>
      <c r="S559" s="31" t="s">
        <v>48</v>
      </c>
      <c r="T559" s="0" t="n">
        <v>90916</v>
      </c>
      <c r="U559" s="0" t="n">
        <v>1</v>
      </c>
    </row>
    <row r="560" customFormat="false" ht="12.75" hidden="false" customHeight="false" outlineLevel="0" collapsed="false">
      <c r="A560" s="0" t="n">
        <v>2014</v>
      </c>
      <c r="B560" s="0" t="n">
        <v>9</v>
      </c>
      <c r="C560" s="26" t="n">
        <v>41899</v>
      </c>
      <c r="D560" s="0" t="n">
        <v>2014</v>
      </c>
      <c r="E560" s="0" t="n">
        <v>9</v>
      </c>
      <c r="F560" s="0" t="n">
        <v>201409</v>
      </c>
      <c r="G560" s="0" t="n">
        <v>201409</v>
      </c>
      <c r="H560" s="31" t="s">
        <v>622</v>
      </c>
      <c r="I560" s="0" t="n">
        <v>66651</v>
      </c>
      <c r="J560" s="0" t="n">
        <v>111</v>
      </c>
      <c r="K560" s="0" t="s">
        <v>41</v>
      </c>
      <c r="L560" s="26" t="n">
        <v>41897.4131944444</v>
      </c>
      <c r="M560" s="26" t="n">
        <v>41905.4979166667</v>
      </c>
      <c r="N560" s="1" t="n">
        <v>27759</v>
      </c>
      <c r="O560" s="1" t="n">
        <v>74926</v>
      </c>
      <c r="P560" s="1" t="n">
        <v>99929</v>
      </c>
      <c r="Q560" s="1" t="n">
        <v>25003</v>
      </c>
      <c r="R560" s="1" t="n">
        <v>0</v>
      </c>
      <c r="S560" s="31" t="s">
        <v>42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4</v>
      </c>
      <c r="B561" s="0" t="n">
        <v>9</v>
      </c>
      <c r="C561" s="26" t="n">
        <v>41899</v>
      </c>
      <c r="D561" s="0" t="n">
        <v>2014</v>
      </c>
      <c r="E561" s="0" t="n">
        <v>9</v>
      </c>
      <c r="F561" s="0" t="n">
        <v>201409</v>
      </c>
      <c r="G561" s="0" t="n">
        <v>201409</v>
      </c>
      <c r="H561" s="31" t="s">
        <v>623</v>
      </c>
      <c r="I561" s="0" t="n">
        <v>66612</v>
      </c>
      <c r="J561" s="0" t="n">
        <v>205</v>
      </c>
      <c r="K561" s="0" t="s">
        <v>47</v>
      </c>
      <c r="L561" s="26" t="n">
        <v>41898.3368055556</v>
      </c>
      <c r="M561" s="26" t="n">
        <v>41907.4444444444</v>
      </c>
      <c r="N561" s="1" t="n">
        <v>35548</v>
      </c>
      <c r="O561" s="1" t="n">
        <v>63200</v>
      </c>
      <c r="P561" s="1" t="n">
        <v>93849</v>
      </c>
      <c r="Q561" s="1" t="n">
        <v>30649</v>
      </c>
      <c r="R561" s="1" t="n">
        <v>0</v>
      </c>
      <c r="S561" s="31" t="s">
        <v>48</v>
      </c>
      <c r="T561" s="0" t="n">
        <v>90918</v>
      </c>
      <c r="U561" s="0" t="n">
        <v>1</v>
      </c>
    </row>
    <row r="562" customFormat="false" ht="12.75" hidden="false" customHeight="false" outlineLevel="0" collapsed="false">
      <c r="A562" s="0" t="n">
        <v>2014</v>
      </c>
      <c r="B562" s="0" t="n">
        <v>9</v>
      </c>
      <c r="C562" s="26" t="n">
        <v>41899</v>
      </c>
      <c r="D562" s="0" t="n">
        <v>2014</v>
      </c>
      <c r="E562" s="0" t="n">
        <v>9</v>
      </c>
      <c r="F562" s="0" t="n">
        <v>201409</v>
      </c>
      <c r="G562" s="0" t="n">
        <v>201409</v>
      </c>
      <c r="H562" s="31" t="s">
        <v>624</v>
      </c>
      <c r="I562" s="0" t="n">
        <v>66617</v>
      </c>
      <c r="J562" s="0" t="n">
        <v>111</v>
      </c>
      <c r="K562" s="0" t="s">
        <v>92</v>
      </c>
      <c r="L562" s="26" t="n">
        <v>41898.40625</v>
      </c>
      <c r="M562" s="26" t="n">
        <v>41906.4486111111</v>
      </c>
      <c r="N562" s="1" t="n">
        <v>40344</v>
      </c>
      <c r="O562" s="1" t="n">
        <v>32031</v>
      </c>
      <c r="P562" s="1" t="n">
        <v>75150</v>
      </c>
      <c r="Q562" s="1" t="n">
        <v>43119</v>
      </c>
      <c r="R562" s="1" t="n">
        <v>0</v>
      </c>
      <c r="S562" s="31" t="s">
        <v>60</v>
      </c>
      <c r="T562" s="0" t="n">
        <v>90917</v>
      </c>
      <c r="U562" s="0" t="n">
        <v>1</v>
      </c>
    </row>
    <row r="563" customFormat="false" ht="12.75" hidden="false" customHeight="false" outlineLevel="0" collapsed="false">
      <c r="A563" s="0" t="n">
        <v>2014</v>
      </c>
      <c r="B563" s="0" t="n">
        <v>9</v>
      </c>
      <c r="C563" s="26" t="n">
        <v>41900</v>
      </c>
      <c r="D563" s="0" t="n">
        <v>2014</v>
      </c>
      <c r="E563" s="0" t="n">
        <v>9</v>
      </c>
      <c r="F563" s="0" t="n">
        <v>201409</v>
      </c>
      <c r="G563" s="0" t="n">
        <v>201409</v>
      </c>
      <c r="H563" s="31" t="s">
        <v>625</v>
      </c>
      <c r="I563" s="0" t="n">
        <v>66612</v>
      </c>
      <c r="J563" s="0" t="n">
        <v>111</v>
      </c>
      <c r="K563" s="0" t="s">
        <v>34</v>
      </c>
      <c r="L563" s="26" t="n">
        <v>41899.6701388889</v>
      </c>
      <c r="M563" s="26" t="n">
        <v>41900.5145833333</v>
      </c>
      <c r="N563" s="1" t="n">
        <v>11022</v>
      </c>
      <c r="O563" s="1" t="n">
        <v>54342</v>
      </c>
      <c r="P563" s="1" t="n">
        <v>64253</v>
      </c>
      <c r="Q563" s="1" t="n">
        <v>9911</v>
      </c>
      <c r="R563" s="1" t="n">
        <v>0</v>
      </c>
      <c r="S563" s="31" t="s">
        <v>76</v>
      </c>
      <c r="T563" s="0" t="n">
        <v>90917</v>
      </c>
      <c r="U563" s="0" t="n">
        <v>1</v>
      </c>
    </row>
    <row r="564" customFormat="false" ht="12.75" hidden="false" customHeight="false" outlineLevel="0" collapsed="false">
      <c r="A564" s="0" t="n">
        <v>2014</v>
      </c>
      <c r="B564" s="0" t="n">
        <v>9</v>
      </c>
      <c r="C564" s="26" t="n">
        <v>41900</v>
      </c>
      <c r="D564" s="0" t="n">
        <v>2014</v>
      </c>
      <c r="E564" s="0" t="n">
        <v>9</v>
      </c>
      <c r="F564" s="0" t="n">
        <v>201409</v>
      </c>
      <c r="G564" s="0" t="n">
        <v>201409</v>
      </c>
      <c r="H564" s="31" t="s">
        <v>626</v>
      </c>
      <c r="I564" s="0" t="n">
        <v>66612</v>
      </c>
      <c r="J564" s="0" t="n">
        <v>211</v>
      </c>
      <c r="K564" s="0" t="s">
        <v>47</v>
      </c>
      <c r="L564" s="26" t="n">
        <v>41899.3819444444</v>
      </c>
      <c r="M564" s="26" t="n">
        <v>41907.4479166667</v>
      </c>
      <c r="N564" s="1" t="n">
        <v>30060</v>
      </c>
      <c r="O564" s="1" t="n">
        <v>30372</v>
      </c>
      <c r="P564" s="1" t="n">
        <v>57286</v>
      </c>
      <c r="Q564" s="1" t="n">
        <v>26914</v>
      </c>
      <c r="R564" s="1" t="n">
        <v>0</v>
      </c>
      <c r="S564" s="31" t="s">
        <v>76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4</v>
      </c>
      <c r="B565" s="0" t="n">
        <v>9</v>
      </c>
      <c r="C565" s="26" t="n">
        <v>41900</v>
      </c>
      <c r="D565" s="0" t="n">
        <v>2014</v>
      </c>
      <c r="E565" s="0" t="n">
        <v>9</v>
      </c>
      <c r="F565" s="0" t="n">
        <v>201409</v>
      </c>
      <c r="G565" s="0" t="n">
        <v>201409</v>
      </c>
      <c r="H565" s="31" t="s">
        <v>627</v>
      </c>
      <c r="I565" s="0" t="n">
        <v>66612</v>
      </c>
      <c r="J565" s="0" t="n">
        <v>205</v>
      </c>
      <c r="K565" s="0" t="s">
        <v>47</v>
      </c>
      <c r="L565" s="26" t="n">
        <v>41897.3368055556</v>
      </c>
      <c r="M565" s="26" t="n">
        <v>41906.4166666667</v>
      </c>
      <c r="N565" s="1" t="n">
        <v>27542</v>
      </c>
      <c r="O565" s="1" t="n">
        <v>70797</v>
      </c>
      <c r="P565" s="1" t="n">
        <v>99490</v>
      </c>
      <c r="Q565" s="1" t="n">
        <v>28693</v>
      </c>
      <c r="R565" s="1" t="n">
        <v>0</v>
      </c>
      <c r="S565" s="31" t="s">
        <v>48</v>
      </c>
      <c r="T565" s="0" t="n">
        <v>90918</v>
      </c>
      <c r="U565" s="0" t="n">
        <v>1</v>
      </c>
    </row>
    <row r="566" customFormat="false" ht="12.75" hidden="false" customHeight="false" outlineLevel="0" collapsed="false">
      <c r="A566" s="0" t="n">
        <v>2014</v>
      </c>
      <c r="B566" s="0" t="n">
        <v>9</v>
      </c>
      <c r="C566" s="26" t="n">
        <v>41900</v>
      </c>
      <c r="D566" s="0" t="n">
        <v>2014</v>
      </c>
      <c r="E566" s="0" t="n">
        <v>9</v>
      </c>
      <c r="F566" s="0" t="n">
        <v>201409</v>
      </c>
      <c r="G566" s="0" t="n">
        <v>201409</v>
      </c>
      <c r="H566" s="31" t="s">
        <v>628</v>
      </c>
      <c r="I566" s="0" t="n">
        <v>66617</v>
      </c>
      <c r="J566" s="0" t="n">
        <v>211</v>
      </c>
      <c r="K566" s="0" t="s">
        <v>37</v>
      </c>
      <c r="L566" s="26" t="n">
        <v>41899.3576388889</v>
      </c>
      <c r="M566" s="26" t="n">
        <v>41904.46875</v>
      </c>
      <c r="N566" s="1" t="n">
        <v>36430</v>
      </c>
      <c r="O566" s="1" t="n">
        <v>33236</v>
      </c>
      <c r="P566" s="1" t="n">
        <v>75414</v>
      </c>
      <c r="Q566" s="1" t="n">
        <v>42178</v>
      </c>
      <c r="R566" s="1" t="n">
        <v>0</v>
      </c>
      <c r="S566" s="31" t="s">
        <v>60</v>
      </c>
      <c r="T566" s="0" t="n">
        <v>90916</v>
      </c>
      <c r="U566" s="0" t="n">
        <v>1</v>
      </c>
    </row>
    <row r="567" customFormat="false" ht="12.75" hidden="false" customHeight="false" outlineLevel="0" collapsed="false">
      <c r="A567" s="0" t="n">
        <v>2014</v>
      </c>
      <c r="B567" s="0" t="n">
        <v>9</v>
      </c>
      <c r="C567" s="26" t="n">
        <v>41901</v>
      </c>
      <c r="D567" s="0" t="n">
        <v>2014</v>
      </c>
      <c r="E567" s="0" t="n">
        <v>9</v>
      </c>
      <c r="F567" s="0" t="n">
        <v>201409</v>
      </c>
      <c r="G567" s="0" t="n">
        <v>201409</v>
      </c>
      <c r="H567" s="31" t="s">
        <v>629</v>
      </c>
      <c r="I567" s="0" t="n">
        <v>66612</v>
      </c>
      <c r="J567" s="0" t="n">
        <v>205</v>
      </c>
      <c r="K567" s="0" t="s">
        <v>47</v>
      </c>
      <c r="L567" s="26" t="n">
        <v>41899.3472222222</v>
      </c>
      <c r="M567" s="26" t="n">
        <v>41907.4583333333</v>
      </c>
      <c r="N567" s="1" t="n">
        <v>36862</v>
      </c>
      <c r="O567" s="1" t="n">
        <v>52201</v>
      </c>
      <c r="P567" s="1" t="n">
        <v>85314</v>
      </c>
      <c r="Q567" s="1" t="n">
        <v>33113</v>
      </c>
      <c r="R567" s="1" t="n">
        <v>0</v>
      </c>
      <c r="S567" s="31" t="s">
        <v>48</v>
      </c>
      <c r="T567" s="0" t="n">
        <v>90918</v>
      </c>
      <c r="U567" s="0" t="n">
        <v>1</v>
      </c>
    </row>
    <row r="568" customFormat="false" ht="12.75" hidden="false" customHeight="false" outlineLevel="0" collapsed="false">
      <c r="A568" s="0" t="n">
        <v>2014</v>
      </c>
      <c r="B568" s="0" t="n">
        <v>9</v>
      </c>
      <c r="C568" s="26" t="n">
        <v>41901</v>
      </c>
      <c r="D568" s="0" t="n">
        <v>2014</v>
      </c>
      <c r="E568" s="0" t="n">
        <v>9</v>
      </c>
      <c r="F568" s="0" t="n">
        <v>201409</v>
      </c>
      <c r="G568" s="0" t="n">
        <v>201409</v>
      </c>
      <c r="H568" s="31" t="s">
        <v>630</v>
      </c>
      <c r="I568" s="0" t="n">
        <v>66651</v>
      </c>
      <c r="J568" s="0" t="n">
        <v>111</v>
      </c>
      <c r="K568" s="0" t="s">
        <v>41</v>
      </c>
      <c r="L568" s="26" t="n">
        <v>41900.3645833333</v>
      </c>
      <c r="M568" s="26" t="n">
        <v>41908.3805555556</v>
      </c>
      <c r="N568" s="1" t="n">
        <v>28743</v>
      </c>
      <c r="O568" s="1" t="n">
        <v>68698</v>
      </c>
      <c r="P568" s="1" t="n">
        <v>94542</v>
      </c>
      <c r="Q568" s="1" t="n">
        <v>25844</v>
      </c>
      <c r="R568" s="1" t="n">
        <v>0</v>
      </c>
      <c r="S568" s="31" t="s">
        <v>42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4</v>
      </c>
      <c r="B569" s="0" t="n">
        <v>9</v>
      </c>
      <c r="C569" s="26" t="n">
        <v>41901</v>
      </c>
      <c r="D569" s="0" t="n">
        <v>2014</v>
      </c>
      <c r="E569" s="0" t="n">
        <v>9</v>
      </c>
      <c r="F569" s="0" t="n">
        <v>201409</v>
      </c>
      <c r="G569" s="0" t="n">
        <v>201409</v>
      </c>
      <c r="H569" s="31" t="s">
        <v>631</v>
      </c>
      <c r="I569" s="0" t="n">
        <v>66651</v>
      </c>
      <c r="J569" s="0" t="n">
        <v>205</v>
      </c>
      <c r="K569" s="0" t="s">
        <v>41</v>
      </c>
      <c r="L569" s="26" t="n">
        <v>41900.375</v>
      </c>
      <c r="M569" s="26" t="n">
        <v>41907.4166666667</v>
      </c>
      <c r="N569" s="1" t="n">
        <v>34702</v>
      </c>
      <c r="O569" s="1" t="n">
        <v>73018</v>
      </c>
      <c r="P569" s="1" t="n">
        <v>104093</v>
      </c>
      <c r="Q569" s="1" t="n">
        <v>31075</v>
      </c>
      <c r="R569" s="1" t="n">
        <v>0</v>
      </c>
      <c r="S569" s="31" t="s">
        <v>45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14</v>
      </c>
      <c r="B570" s="0" t="n">
        <v>9</v>
      </c>
      <c r="C570" s="26" t="n">
        <v>41901</v>
      </c>
      <c r="D570" s="0" t="n">
        <v>2014</v>
      </c>
      <c r="E570" s="0" t="n">
        <v>9</v>
      </c>
      <c r="F570" s="0" t="n">
        <v>201409</v>
      </c>
      <c r="G570" s="0" t="n">
        <v>201409</v>
      </c>
      <c r="H570" s="31" t="s">
        <v>632</v>
      </c>
      <c r="I570" s="0" t="n">
        <v>66651</v>
      </c>
      <c r="J570" s="0" t="n">
        <v>111</v>
      </c>
      <c r="K570" s="0" t="s">
        <v>41</v>
      </c>
      <c r="L570" s="26" t="n">
        <v>41900.3541666667</v>
      </c>
      <c r="M570" s="26" t="n">
        <v>41907.4763888889</v>
      </c>
      <c r="N570" s="1" t="n">
        <v>35029</v>
      </c>
      <c r="O570" s="1" t="n">
        <v>73018</v>
      </c>
      <c r="P570" s="1" t="n">
        <v>104388</v>
      </c>
      <c r="Q570" s="1" t="n">
        <v>31370</v>
      </c>
      <c r="R570" s="1" t="n">
        <v>0</v>
      </c>
      <c r="S570" s="31" t="s">
        <v>42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4</v>
      </c>
      <c r="B571" s="0" t="n">
        <v>9</v>
      </c>
      <c r="C571" s="26" t="n">
        <v>41901</v>
      </c>
      <c r="D571" s="0" t="n">
        <v>2014</v>
      </c>
      <c r="E571" s="0" t="n">
        <v>10</v>
      </c>
      <c r="F571" s="0" t="n">
        <v>201410</v>
      </c>
      <c r="G571" s="0" t="n">
        <v>201410</v>
      </c>
      <c r="H571" s="31" t="s">
        <v>633</v>
      </c>
      <c r="I571" s="0" t="n">
        <v>66612</v>
      </c>
      <c r="J571" s="0" t="n">
        <v>211</v>
      </c>
      <c r="K571" s="0" t="s">
        <v>47</v>
      </c>
      <c r="L571" s="26" t="n">
        <v>41900.3611111111</v>
      </c>
      <c r="M571" s="26" t="n">
        <v>41907.4527777778</v>
      </c>
      <c r="N571" s="1" t="n">
        <v>32325</v>
      </c>
      <c r="O571" s="1" t="n">
        <v>63271</v>
      </c>
      <c r="P571" s="1" t="n">
        <v>92244</v>
      </c>
      <c r="Q571" s="1" t="n">
        <v>28973</v>
      </c>
      <c r="R571" s="1" t="n">
        <v>0</v>
      </c>
      <c r="S571" s="31" t="s">
        <v>48</v>
      </c>
      <c r="T571" s="0" t="n">
        <v>90918</v>
      </c>
      <c r="U571" s="0" t="n">
        <v>1</v>
      </c>
    </row>
    <row r="572" customFormat="false" ht="12.75" hidden="false" customHeight="false" outlineLevel="0" collapsed="false">
      <c r="A572" s="0" t="n">
        <v>2014</v>
      </c>
      <c r="B572" s="0" t="n">
        <v>9</v>
      </c>
      <c r="C572" s="26" t="n">
        <v>41904</v>
      </c>
      <c r="D572" s="0" t="n">
        <v>2014</v>
      </c>
      <c r="E572" s="0" t="n">
        <v>10</v>
      </c>
      <c r="F572" s="0" t="n">
        <v>201410</v>
      </c>
      <c r="G572" s="0" t="n">
        <v>201410</v>
      </c>
      <c r="H572" s="31" t="s">
        <v>634</v>
      </c>
      <c r="I572" s="0" t="n">
        <v>66651</v>
      </c>
      <c r="J572" s="0" t="n">
        <v>211</v>
      </c>
      <c r="K572" s="0" t="s">
        <v>41</v>
      </c>
      <c r="L572" s="26" t="n">
        <v>41903.6166666667</v>
      </c>
      <c r="M572" s="26" t="n">
        <v>41911.4166666667</v>
      </c>
      <c r="N572" s="1" t="n">
        <v>26701</v>
      </c>
      <c r="O572" s="1" t="n">
        <v>74926</v>
      </c>
      <c r="P572" s="1" t="n">
        <v>98978</v>
      </c>
      <c r="Q572" s="1" t="n">
        <v>24052</v>
      </c>
      <c r="R572" s="1" t="n">
        <v>0</v>
      </c>
      <c r="S572" s="31" t="s">
        <v>42</v>
      </c>
      <c r="T572" s="0" t="n">
        <v>90919</v>
      </c>
      <c r="U572" s="0" t="n">
        <v>1</v>
      </c>
    </row>
    <row r="573" customFormat="false" ht="12.75" hidden="false" customHeight="false" outlineLevel="0" collapsed="false">
      <c r="A573" s="0" t="n">
        <v>2014</v>
      </c>
      <c r="B573" s="0" t="n">
        <v>9</v>
      </c>
      <c r="C573" s="26" t="n">
        <v>41904</v>
      </c>
      <c r="D573" s="0" t="n">
        <v>2014</v>
      </c>
      <c r="E573" s="0" t="n">
        <v>10</v>
      </c>
      <c r="F573" s="0" t="n">
        <v>201410</v>
      </c>
      <c r="G573" s="0" t="n">
        <v>201410</v>
      </c>
      <c r="H573" s="31" t="s">
        <v>635</v>
      </c>
      <c r="I573" s="0" t="n">
        <v>66651</v>
      </c>
      <c r="J573" s="0" t="n">
        <v>111</v>
      </c>
      <c r="K573" s="0" t="s">
        <v>41</v>
      </c>
      <c r="L573" s="26" t="n">
        <v>41903.5652777778</v>
      </c>
      <c r="M573" s="26" t="n">
        <v>41911.5111111111</v>
      </c>
      <c r="N573" s="1" t="n">
        <v>27023</v>
      </c>
      <c r="O573" s="1" t="n">
        <v>74926</v>
      </c>
      <c r="P573" s="1" t="n">
        <v>99236</v>
      </c>
      <c r="Q573" s="1" t="n">
        <v>24310</v>
      </c>
      <c r="R573" s="1" t="n">
        <v>0</v>
      </c>
      <c r="S573" s="31" t="s">
        <v>42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4</v>
      </c>
      <c r="B574" s="0" t="n">
        <v>9</v>
      </c>
      <c r="C574" s="26" t="n">
        <v>41904</v>
      </c>
      <c r="D574" s="0" t="n">
        <v>2014</v>
      </c>
      <c r="E574" s="0" t="n">
        <v>10</v>
      </c>
      <c r="F574" s="0" t="n">
        <v>201410</v>
      </c>
      <c r="G574" s="0" t="n">
        <v>201410</v>
      </c>
      <c r="H574" s="31" t="s">
        <v>636</v>
      </c>
      <c r="I574" s="0" t="n">
        <v>66610</v>
      </c>
      <c r="J574" s="0" t="n">
        <v>201</v>
      </c>
      <c r="K574" s="0" t="s">
        <v>34</v>
      </c>
      <c r="L574" s="26" t="n">
        <v>41902.5555555556</v>
      </c>
      <c r="M574" s="26" t="n">
        <v>41904.4076388889</v>
      </c>
      <c r="N574" s="1" t="n">
        <v>16208</v>
      </c>
      <c r="O574" s="1" t="n">
        <v>14800</v>
      </c>
      <c r="P574" s="1" t="n">
        <v>33523</v>
      </c>
      <c r="Q574" s="1" t="n">
        <v>18723</v>
      </c>
      <c r="R574" s="1" t="n">
        <v>0</v>
      </c>
      <c r="S574" s="31" t="s">
        <v>35</v>
      </c>
      <c r="T574" s="0" t="n">
        <v>90916</v>
      </c>
      <c r="U574" s="0" t="n">
        <v>1</v>
      </c>
    </row>
    <row r="575" customFormat="false" ht="12.75" hidden="false" customHeight="false" outlineLevel="0" collapsed="false">
      <c r="A575" s="0" t="n">
        <v>2014</v>
      </c>
      <c r="B575" s="0" t="n">
        <v>9</v>
      </c>
      <c r="C575" s="26" t="n">
        <v>41904</v>
      </c>
      <c r="D575" s="0" t="n">
        <v>2014</v>
      </c>
      <c r="E575" s="0" t="n">
        <v>10</v>
      </c>
      <c r="F575" s="0" t="n">
        <v>201410</v>
      </c>
      <c r="G575" s="0" t="n">
        <v>201410</v>
      </c>
      <c r="H575" s="31" t="s">
        <v>637</v>
      </c>
      <c r="I575" s="0" t="n">
        <v>66612</v>
      </c>
      <c r="J575" s="0" t="n">
        <v>111</v>
      </c>
      <c r="K575" s="0" t="s">
        <v>47</v>
      </c>
      <c r="L575" s="26" t="n">
        <v>41903.5625</v>
      </c>
      <c r="M575" s="26" t="n">
        <v>41911.5104166667</v>
      </c>
      <c r="N575" s="1" t="n">
        <v>26754</v>
      </c>
      <c r="O575" s="1" t="n">
        <v>44536</v>
      </c>
      <c r="P575" s="1" t="n">
        <v>75528</v>
      </c>
      <c r="Q575" s="1" t="n">
        <v>30992</v>
      </c>
      <c r="R575" s="1" t="n">
        <v>0</v>
      </c>
      <c r="S575" s="31" t="s">
        <v>48</v>
      </c>
      <c r="T575" s="0" t="n">
        <v>90917</v>
      </c>
      <c r="U575" s="0" t="n">
        <v>1</v>
      </c>
    </row>
    <row r="576" customFormat="false" ht="12.75" hidden="false" customHeight="false" outlineLevel="0" collapsed="false">
      <c r="A576" s="0" t="n">
        <v>2014</v>
      </c>
      <c r="B576" s="0" t="n">
        <v>9</v>
      </c>
      <c r="C576" s="26" t="n">
        <v>41905</v>
      </c>
      <c r="D576" s="0" t="n">
        <v>2014</v>
      </c>
      <c r="E576" s="0" t="n">
        <v>11</v>
      </c>
      <c r="F576" s="0" t="n">
        <v>201411</v>
      </c>
      <c r="G576" s="0" t="n">
        <v>201411</v>
      </c>
      <c r="H576" s="31" t="s">
        <v>638</v>
      </c>
      <c r="I576" s="0" t="n">
        <v>66617</v>
      </c>
      <c r="J576" s="0" t="n">
        <v>111</v>
      </c>
      <c r="K576" s="0" t="s">
        <v>37</v>
      </c>
      <c r="L576" s="26" t="n">
        <v>41904.3611111111</v>
      </c>
      <c r="M576" s="26" t="n">
        <v>41942.4145833333</v>
      </c>
      <c r="N576" s="1" t="n">
        <v>100461</v>
      </c>
      <c r="O576" s="1" t="n">
        <v>72760</v>
      </c>
      <c r="P576" s="1" t="n">
        <v>182027</v>
      </c>
      <c r="Q576" s="1" t="n">
        <v>109267</v>
      </c>
      <c r="R576" s="1" t="n">
        <v>0</v>
      </c>
      <c r="S576" s="31" t="s">
        <v>60</v>
      </c>
      <c r="T576" s="0" t="n">
        <v>90916</v>
      </c>
      <c r="U576" s="0" t="n">
        <v>1</v>
      </c>
    </row>
    <row r="577" customFormat="false" ht="12.75" hidden="false" customHeight="false" outlineLevel="0" collapsed="false">
      <c r="A577" s="0" t="n">
        <v>2014</v>
      </c>
      <c r="B577" s="0" t="n">
        <v>9</v>
      </c>
      <c r="C577" s="26" t="n">
        <v>41905</v>
      </c>
      <c r="D577" s="0" t="n">
        <v>2014</v>
      </c>
      <c r="E577" s="0" t="n">
        <v>10</v>
      </c>
      <c r="F577" s="0" t="n">
        <v>201410</v>
      </c>
      <c r="G577" s="0" t="n">
        <v>201410</v>
      </c>
      <c r="H577" s="31" t="s">
        <v>639</v>
      </c>
      <c r="I577" s="0" t="n">
        <v>66612</v>
      </c>
      <c r="J577" s="0" t="n">
        <v>205</v>
      </c>
      <c r="K577" s="0" t="s">
        <v>47</v>
      </c>
      <c r="L577" s="26" t="n">
        <v>41904.4270833333</v>
      </c>
      <c r="M577" s="26" t="n">
        <v>41911.4166666667</v>
      </c>
      <c r="N577" s="1" t="n">
        <v>23984</v>
      </c>
      <c r="O577" s="1" t="n">
        <v>71655</v>
      </c>
      <c r="P577" s="1" t="n">
        <v>93506</v>
      </c>
      <c r="Q577" s="1" t="n">
        <v>21851</v>
      </c>
      <c r="R577" s="1" t="n">
        <v>0</v>
      </c>
      <c r="S577" s="31" t="s">
        <v>48</v>
      </c>
      <c r="T577" s="0" t="n">
        <v>90918</v>
      </c>
      <c r="U577" s="0" t="n">
        <v>1</v>
      </c>
    </row>
    <row r="578" customFormat="false" ht="12.75" hidden="false" customHeight="false" outlineLevel="0" collapsed="false">
      <c r="A578" s="0" t="n">
        <v>2014</v>
      </c>
      <c r="B578" s="0" t="n">
        <v>9</v>
      </c>
      <c r="C578" s="26" t="n">
        <v>41906</v>
      </c>
      <c r="D578" s="0" t="n">
        <v>2014</v>
      </c>
      <c r="E578" s="0" t="n">
        <v>10</v>
      </c>
      <c r="F578" s="0" t="n">
        <v>201410</v>
      </c>
      <c r="G578" s="0" t="n">
        <v>201410</v>
      </c>
      <c r="H578" s="31" t="s">
        <v>640</v>
      </c>
      <c r="I578" s="0" t="n">
        <v>66617</v>
      </c>
      <c r="J578" s="0" t="n">
        <v>207</v>
      </c>
      <c r="K578" s="0" t="s">
        <v>92</v>
      </c>
      <c r="L578" s="26" t="n">
        <v>41905.375</v>
      </c>
      <c r="M578" s="26" t="n">
        <v>41912.4881944444</v>
      </c>
      <c r="N578" s="1" t="n">
        <v>42731</v>
      </c>
      <c r="O578" s="1" t="n">
        <v>37213</v>
      </c>
      <c r="P578" s="1" t="n">
        <v>87123</v>
      </c>
      <c r="Q578" s="1" t="n">
        <v>49910</v>
      </c>
      <c r="R578" s="1" t="n">
        <v>0</v>
      </c>
      <c r="S578" s="31" t="s">
        <v>60</v>
      </c>
      <c r="T578" s="0" t="n">
        <v>90917</v>
      </c>
      <c r="U578" s="0" t="n">
        <v>1</v>
      </c>
    </row>
    <row r="579" customFormat="false" ht="12.75" hidden="false" customHeight="false" outlineLevel="0" collapsed="false">
      <c r="A579" s="0" t="n">
        <v>2014</v>
      </c>
      <c r="B579" s="0" t="n">
        <v>9</v>
      </c>
      <c r="C579" s="26" t="n">
        <v>41906</v>
      </c>
      <c r="D579" s="0" t="n">
        <v>2014</v>
      </c>
      <c r="E579" s="0" t="n">
        <v>10</v>
      </c>
      <c r="F579" s="0" t="n">
        <v>201410</v>
      </c>
      <c r="G579" s="0" t="n">
        <v>201410</v>
      </c>
      <c r="H579" s="31" t="s">
        <v>641</v>
      </c>
      <c r="I579" s="0" t="n">
        <v>66617</v>
      </c>
      <c r="J579" s="0" t="n">
        <v>201</v>
      </c>
      <c r="K579" s="0" t="s">
        <v>392</v>
      </c>
      <c r="L579" s="26" t="n">
        <v>41898.5166666667</v>
      </c>
      <c r="M579" s="26" t="n">
        <v>41906.50625</v>
      </c>
      <c r="N579" s="1" t="n">
        <v>32499</v>
      </c>
      <c r="O579" s="1" t="n">
        <v>0</v>
      </c>
      <c r="P579" s="1" t="n">
        <v>33337</v>
      </c>
      <c r="Q579" s="1" t="n">
        <v>33337</v>
      </c>
      <c r="R579" s="1" t="n">
        <v>0</v>
      </c>
      <c r="S579" s="31" t="s">
        <v>604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4</v>
      </c>
      <c r="B580" s="0" t="n">
        <v>9</v>
      </c>
      <c r="C580" s="26" t="n">
        <v>41906</v>
      </c>
      <c r="D580" s="0" t="n">
        <v>2014</v>
      </c>
      <c r="E580" s="0" t="n">
        <v>9</v>
      </c>
      <c r="F580" s="0" t="n">
        <v>201409</v>
      </c>
      <c r="G580" s="0" t="n">
        <v>201409</v>
      </c>
      <c r="H580" s="31" t="s">
        <v>642</v>
      </c>
      <c r="I580" s="0" t="n">
        <v>66610</v>
      </c>
      <c r="J580" s="0" t="n">
        <v>111</v>
      </c>
      <c r="K580" s="0" t="s">
        <v>34</v>
      </c>
      <c r="L580" s="26" t="n">
        <v>41905.1805555556</v>
      </c>
      <c r="M580" s="26" t="n">
        <v>41912.4166666667</v>
      </c>
      <c r="N580" s="1" t="n">
        <v>27162</v>
      </c>
      <c r="O580" s="1" t="n">
        <v>16708</v>
      </c>
      <c r="P580" s="1" t="n">
        <v>41248</v>
      </c>
      <c r="Q580" s="1" t="n">
        <v>24540</v>
      </c>
      <c r="R580" s="1" t="n">
        <v>0</v>
      </c>
      <c r="S580" s="31" t="s">
        <v>48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4</v>
      </c>
      <c r="B581" s="0" t="n">
        <v>9</v>
      </c>
      <c r="C581" s="26" t="n">
        <v>41906</v>
      </c>
      <c r="D581" s="0" t="n">
        <v>2014</v>
      </c>
      <c r="E581" s="0" t="n">
        <v>10</v>
      </c>
      <c r="F581" s="0" t="n">
        <v>201410</v>
      </c>
      <c r="G581" s="0" t="n">
        <v>201410</v>
      </c>
      <c r="H581" s="31" t="s">
        <v>642</v>
      </c>
      <c r="I581" s="0" t="n">
        <v>66610</v>
      </c>
      <c r="J581" s="0" t="n">
        <v>111</v>
      </c>
      <c r="K581" s="0" t="s">
        <v>34</v>
      </c>
      <c r="L581" s="26" t="n">
        <v>41905.1805555556</v>
      </c>
      <c r="M581" s="26" t="n">
        <v>41912.4166666667</v>
      </c>
      <c r="N581" s="1" t="n">
        <v>27162</v>
      </c>
      <c r="O581" s="1" t="n">
        <v>16708</v>
      </c>
      <c r="P581" s="1" t="n">
        <v>41248</v>
      </c>
      <c r="Q581" s="1" t="n">
        <v>24540</v>
      </c>
      <c r="R581" s="1" t="n">
        <v>0</v>
      </c>
      <c r="S581" s="31" t="s">
        <v>48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14</v>
      </c>
      <c r="B582" s="0" t="n">
        <v>9</v>
      </c>
      <c r="C582" s="26" t="n">
        <v>41906</v>
      </c>
      <c r="D582" s="0" t="n">
        <v>2014</v>
      </c>
      <c r="E582" s="0" t="n">
        <v>10</v>
      </c>
      <c r="F582" s="0" t="n">
        <v>201410</v>
      </c>
      <c r="G582" s="0" t="n">
        <v>201410</v>
      </c>
      <c r="H582" s="31" t="s">
        <v>643</v>
      </c>
      <c r="I582" s="0" t="n">
        <v>66612</v>
      </c>
      <c r="J582" s="0" t="n">
        <v>205</v>
      </c>
      <c r="K582" s="0" t="s">
        <v>47</v>
      </c>
      <c r="L582" s="26" t="n">
        <v>41904.3993055556</v>
      </c>
      <c r="M582" s="26" t="n">
        <v>41912.4166666667</v>
      </c>
      <c r="N582" s="1" t="n">
        <v>26787</v>
      </c>
      <c r="O582" s="1" t="n">
        <v>52201</v>
      </c>
      <c r="P582" s="1" t="n">
        <v>76524</v>
      </c>
      <c r="Q582" s="1" t="n">
        <v>24323</v>
      </c>
      <c r="R582" s="1" t="n">
        <v>0</v>
      </c>
      <c r="S582" s="31" t="s">
        <v>76</v>
      </c>
      <c r="T582" s="0" t="n">
        <v>90918</v>
      </c>
      <c r="U582" s="0" t="n">
        <v>1</v>
      </c>
    </row>
    <row r="583" customFormat="false" ht="12.75" hidden="false" customHeight="false" outlineLevel="0" collapsed="false">
      <c r="A583" s="0" t="n">
        <v>2014</v>
      </c>
      <c r="B583" s="0" t="n">
        <v>9</v>
      </c>
      <c r="C583" s="26" t="n">
        <v>41907</v>
      </c>
      <c r="D583" s="0" t="n">
        <v>2014</v>
      </c>
      <c r="E583" s="0" t="n">
        <v>10</v>
      </c>
      <c r="F583" s="0" t="n">
        <v>201410</v>
      </c>
      <c r="G583" s="0" t="n">
        <v>201410</v>
      </c>
      <c r="H583" s="31" t="s">
        <v>644</v>
      </c>
      <c r="I583" s="0" t="n">
        <v>66612</v>
      </c>
      <c r="J583" s="0" t="n">
        <v>205</v>
      </c>
      <c r="K583" s="0" t="s">
        <v>47</v>
      </c>
      <c r="L583" s="26" t="n">
        <v>41905.4159722222</v>
      </c>
      <c r="M583" s="26" t="n">
        <v>41907.6388888889</v>
      </c>
      <c r="N583" s="1" t="n">
        <v>17878</v>
      </c>
      <c r="O583" s="1" t="n">
        <v>45452</v>
      </c>
      <c r="P583" s="1" t="n">
        <v>63984</v>
      </c>
      <c r="Q583" s="1" t="n">
        <v>18532</v>
      </c>
      <c r="R583" s="1" t="n">
        <v>0</v>
      </c>
      <c r="S583" s="31" t="s">
        <v>48</v>
      </c>
      <c r="T583" s="0" t="n">
        <v>90917</v>
      </c>
      <c r="U583" s="0" t="n">
        <v>1</v>
      </c>
    </row>
    <row r="584" customFormat="false" ht="12.75" hidden="false" customHeight="false" outlineLevel="0" collapsed="false">
      <c r="A584" s="0" t="n">
        <v>2014</v>
      </c>
      <c r="B584" s="0" t="n">
        <v>9</v>
      </c>
      <c r="C584" s="26" t="n">
        <v>41907</v>
      </c>
      <c r="D584" s="0" t="n">
        <v>2014</v>
      </c>
      <c r="E584" s="0" t="n">
        <v>10</v>
      </c>
      <c r="F584" s="0" t="n">
        <v>201410</v>
      </c>
      <c r="G584" s="0" t="n">
        <v>201410</v>
      </c>
      <c r="H584" s="31" t="s">
        <v>645</v>
      </c>
      <c r="I584" s="0" t="n">
        <v>66651</v>
      </c>
      <c r="J584" s="0" t="n">
        <v>205</v>
      </c>
      <c r="K584" s="0" t="s">
        <v>41</v>
      </c>
      <c r="L584" s="26" t="n">
        <v>41905.3541666667</v>
      </c>
      <c r="M584" s="26" t="n">
        <v>41913.4104166667</v>
      </c>
      <c r="N584" s="1" t="n">
        <v>26754</v>
      </c>
      <c r="O584" s="1" t="n">
        <v>74926</v>
      </c>
      <c r="P584" s="1" t="n">
        <v>99070</v>
      </c>
      <c r="Q584" s="1" t="n">
        <v>24144</v>
      </c>
      <c r="R584" s="1" t="n">
        <v>0</v>
      </c>
      <c r="S584" s="31" t="s">
        <v>42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4</v>
      </c>
      <c r="B585" s="0" t="n">
        <v>9</v>
      </c>
      <c r="C585" s="26" t="n">
        <v>41908</v>
      </c>
      <c r="D585" s="0" t="n">
        <v>2014</v>
      </c>
      <c r="E585" s="0" t="n">
        <v>10</v>
      </c>
      <c r="F585" s="0" t="n">
        <v>201410</v>
      </c>
      <c r="G585" s="0" t="n">
        <v>201410</v>
      </c>
      <c r="H585" s="31" t="s">
        <v>646</v>
      </c>
      <c r="I585" s="0" t="n">
        <v>66651</v>
      </c>
      <c r="J585" s="0" t="n">
        <v>205</v>
      </c>
      <c r="K585" s="0" t="s">
        <v>41</v>
      </c>
      <c r="L585" s="26" t="n">
        <v>41907.3611111111</v>
      </c>
      <c r="M585" s="26" t="n">
        <v>41914.4868055556</v>
      </c>
      <c r="N585" s="1" t="n">
        <v>35511</v>
      </c>
      <c r="O585" s="1" t="n">
        <v>74926</v>
      </c>
      <c r="P585" s="1" t="n">
        <v>106668</v>
      </c>
      <c r="Q585" s="1" t="n">
        <v>31742</v>
      </c>
      <c r="R585" s="1" t="n">
        <v>0</v>
      </c>
      <c r="S585" s="31" t="s">
        <v>42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4</v>
      </c>
      <c r="B586" s="0" t="n">
        <v>9</v>
      </c>
      <c r="C586" s="26" t="n">
        <v>41908</v>
      </c>
      <c r="D586" s="0" t="n">
        <v>2014</v>
      </c>
      <c r="E586" s="0" t="n">
        <v>10</v>
      </c>
      <c r="F586" s="0" t="n">
        <v>201410</v>
      </c>
      <c r="G586" s="0" t="n">
        <v>201410</v>
      </c>
      <c r="H586" s="31" t="s">
        <v>647</v>
      </c>
      <c r="I586" s="0" t="n">
        <v>66612</v>
      </c>
      <c r="J586" s="0" t="n">
        <v>111</v>
      </c>
      <c r="K586" s="0" t="s">
        <v>73</v>
      </c>
      <c r="L586" s="26" t="n">
        <v>41906.3888888889</v>
      </c>
      <c r="M586" s="26" t="n">
        <v>41914.4166666667</v>
      </c>
      <c r="N586" s="1" t="n">
        <v>52346</v>
      </c>
      <c r="O586" s="1" t="n">
        <v>37688</v>
      </c>
      <c r="P586" s="1" t="n">
        <v>88716</v>
      </c>
      <c r="Q586" s="1" t="n">
        <v>51028</v>
      </c>
      <c r="R586" s="1" t="n">
        <v>0</v>
      </c>
      <c r="S586" s="31" t="s">
        <v>60</v>
      </c>
      <c r="T586" s="0" t="n">
        <v>90916</v>
      </c>
      <c r="U586" s="0" t="n">
        <v>1</v>
      </c>
    </row>
    <row r="587" customFormat="false" ht="12.75" hidden="false" customHeight="false" outlineLevel="0" collapsed="false">
      <c r="A587" s="0" t="n">
        <v>2014</v>
      </c>
      <c r="B587" s="0" t="n">
        <v>9</v>
      </c>
      <c r="C587" s="26" t="n">
        <v>41908</v>
      </c>
      <c r="D587" s="0" t="n">
        <v>2014</v>
      </c>
      <c r="E587" s="0" t="n">
        <v>10</v>
      </c>
      <c r="F587" s="0" t="n">
        <v>201410</v>
      </c>
      <c r="G587" s="0" t="n">
        <v>201410</v>
      </c>
      <c r="H587" s="31" t="s">
        <v>647</v>
      </c>
      <c r="I587" s="0" t="n">
        <v>66617</v>
      </c>
      <c r="J587" s="0" t="n">
        <v>111</v>
      </c>
      <c r="K587" s="0" t="s">
        <v>73</v>
      </c>
      <c r="L587" s="26" t="n">
        <v>41906.3888888889</v>
      </c>
      <c r="M587" s="26" t="n">
        <v>41914.4166666667</v>
      </c>
      <c r="N587" s="1" t="n">
        <v>52346</v>
      </c>
      <c r="O587" s="1" t="n">
        <v>37688</v>
      </c>
      <c r="P587" s="1" t="n">
        <v>88716</v>
      </c>
      <c r="Q587" s="1" t="n">
        <v>51028</v>
      </c>
      <c r="R587" s="1" t="n">
        <v>0</v>
      </c>
      <c r="S587" s="31" t="s">
        <v>60</v>
      </c>
      <c r="T587" s="0" t="n">
        <v>90916</v>
      </c>
      <c r="U587" s="0" t="n">
        <v>1</v>
      </c>
    </row>
    <row r="588" customFormat="false" ht="12.75" hidden="false" customHeight="false" outlineLevel="0" collapsed="false">
      <c r="A588" s="0" t="n">
        <v>2014</v>
      </c>
      <c r="B588" s="0" t="n">
        <v>9</v>
      </c>
      <c r="C588" s="26" t="n">
        <v>41908</v>
      </c>
      <c r="D588" s="0" t="n">
        <v>2014</v>
      </c>
      <c r="E588" s="0" t="n">
        <v>10</v>
      </c>
      <c r="F588" s="0" t="n">
        <v>201410</v>
      </c>
      <c r="G588" s="0" t="n">
        <v>201410</v>
      </c>
      <c r="H588" s="31" t="s">
        <v>648</v>
      </c>
      <c r="I588" s="0" t="n">
        <v>66612</v>
      </c>
      <c r="J588" s="0" t="n">
        <v>111</v>
      </c>
      <c r="K588" s="0" t="s">
        <v>47</v>
      </c>
      <c r="L588" s="26" t="n">
        <v>41907.4305555556</v>
      </c>
      <c r="M588" s="26" t="n">
        <v>41914.3930555556</v>
      </c>
      <c r="N588" s="1" t="n">
        <v>33840</v>
      </c>
      <c r="O588" s="1" t="n">
        <v>30372</v>
      </c>
      <c r="P588" s="1" t="n">
        <v>64312</v>
      </c>
      <c r="Q588" s="1" t="n">
        <v>33940</v>
      </c>
      <c r="R588" s="1" t="n">
        <v>0</v>
      </c>
      <c r="S588" s="31" t="s">
        <v>48</v>
      </c>
      <c r="T588" s="0" t="n">
        <v>90916</v>
      </c>
      <c r="U588" s="0" t="n">
        <v>1</v>
      </c>
    </row>
    <row r="589" customFormat="false" ht="12.75" hidden="false" customHeight="false" outlineLevel="0" collapsed="false">
      <c r="A589" s="0" t="n">
        <v>2014</v>
      </c>
      <c r="B589" s="0" t="n">
        <v>9</v>
      </c>
      <c r="C589" s="26" t="n">
        <v>41908</v>
      </c>
      <c r="D589" s="0" t="n">
        <v>2014</v>
      </c>
      <c r="E589" s="0" t="n">
        <v>10</v>
      </c>
      <c r="F589" s="0" t="n">
        <v>201410</v>
      </c>
      <c r="G589" s="0" t="n">
        <v>201410</v>
      </c>
      <c r="H589" s="31" t="s">
        <v>649</v>
      </c>
      <c r="I589" s="0" t="n">
        <v>66651</v>
      </c>
      <c r="J589" s="0" t="n">
        <v>111</v>
      </c>
      <c r="K589" s="0" t="s">
        <v>41</v>
      </c>
      <c r="L589" s="26" t="n">
        <v>41907.3611111111</v>
      </c>
      <c r="M589" s="26" t="n">
        <v>41914.4875</v>
      </c>
      <c r="N589" s="1" t="n">
        <v>35675</v>
      </c>
      <c r="O589" s="1" t="n">
        <v>74926</v>
      </c>
      <c r="P589" s="1" t="n">
        <v>106783</v>
      </c>
      <c r="Q589" s="1" t="n">
        <v>31857</v>
      </c>
      <c r="R589" s="1" t="n">
        <v>0</v>
      </c>
      <c r="S589" s="31" t="s">
        <v>42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4</v>
      </c>
      <c r="B590" s="0" t="n">
        <v>9</v>
      </c>
      <c r="C590" s="26" t="n">
        <v>41911</v>
      </c>
      <c r="D590" s="0" t="n">
        <v>2014</v>
      </c>
      <c r="E590" s="0" t="n">
        <v>10</v>
      </c>
      <c r="F590" s="0" t="n">
        <v>201410</v>
      </c>
      <c r="G590" s="0" t="n">
        <v>201410</v>
      </c>
      <c r="H590" s="31" t="s">
        <v>650</v>
      </c>
      <c r="I590" s="0" t="n">
        <v>66612</v>
      </c>
      <c r="J590" s="0" t="n">
        <v>205</v>
      </c>
      <c r="K590" s="0" t="s">
        <v>47</v>
      </c>
      <c r="L590" s="26" t="n">
        <v>41910.5902777778</v>
      </c>
      <c r="M590" s="26" t="n">
        <v>41918.4166666667</v>
      </c>
      <c r="N590" s="1" t="n">
        <v>27216</v>
      </c>
      <c r="O590" s="1" t="n">
        <v>65697</v>
      </c>
      <c r="P590" s="1" t="n">
        <v>90196</v>
      </c>
      <c r="Q590" s="1" t="n">
        <v>24499</v>
      </c>
      <c r="R590" s="1" t="n">
        <v>0</v>
      </c>
      <c r="S590" s="31" t="s">
        <v>48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4</v>
      </c>
      <c r="B591" s="0" t="n">
        <v>9</v>
      </c>
      <c r="C591" s="26" t="n">
        <v>41911</v>
      </c>
      <c r="D591" s="0" t="n">
        <v>2014</v>
      </c>
      <c r="E591" s="0" t="n">
        <v>10</v>
      </c>
      <c r="F591" s="0" t="n">
        <v>201410</v>
      </c>
      <c r="G591" s="0" t="n">
        <v>201410</v>
      </c>
      <c r="H591" s="31" t="s">
        <v>651</v>
      </c>
      <c r="I591" s="0" t="n">
        <v>66612</v>
      </c>
      <c r="J591" s="0" t="n">
        <v>111</v>
      </c>
      <c r="K591" s="0" t="s">
        <v>47</v>
      </c>
      <c r="L591" s="26" t="n">
        <v>41910.6104166667</v>
      </c>
      <c r="M591" s="26" t="n">
        <v>41918.425</v>
      </c>
      <c r="N591" s="1" t="n">
        <v>28689</v>
      </c>
      <c r="O591" s="1" t="n">
        <v>31328</v>
      </c>
      <c r="P591" s="1" t="n">
        <v>57355</v>
      </c>
      <c r="Q591" s="1" t="n">
        <v>26027</v>
      </c>
      <c r="R591" s="1" t="n">
        <v>0</v>
      </c>
      <c r="S591" s="31" t="s">
        <v>48</v>
      </c>
      <c r="T591" s="0" t="n">
        <v>90916</v>
      </c>
      <c r="U591" s="0" t="n">
        <v>1</v>
      </c>
    </row>
    <row r="592" customFormat="false" ht="12.75" hidden="false" customHeight="false" outlineLevel="0" collapsed="false">
      <c r="A592" s="0" t="n">
        <v>2014</v>
      </c>
      <c r="B592" s="0" t="n">
        <v>9</v>
      </c>
      <c r="C592" s="26" t="n">
        <v>41911</v>
      </c>
      <c r="D592" s="0" t="n">
        <v>2014</v>
      </c>
      <c r="E592" s="0" t="n">
        <v>10</v>
      </c>
      <c r="F592" s="0" t="n">
        <v>201410</v>
      </c>
      <c r="G592" s="0" t="n">
        <v>201410</v>
      </c>
      <c r="H592" s="31" t="s">
        <v>652</v>
      </c>
      <c r="I592" s="0" t="n">
        <v>66617</v>
      </c>
      <c r="J592" s="0" t="n">
        <v>111</v>
      </c>
      <c r="K592" s="0" t="s">
        <v>92</v>
      </c>
      <c r="L592" s="26" t="n">
        <v>41908.3472222222</v>
      </c>
      <c r="M592" s="26" t="n">
        <v>41918.4166666667</v>
      </c>
      <c r="N592" s="1" t="n">
        <v>40252</v>
      </c>
      <c r="O592" s="1" t="n">
        <v>41215</v>
      </c>
      <c r="P592" s="1" t="n">
        <v>81839</v>
      </c>
      <c r="Q592" s="1" t="n">
        <v>40624</v>
      </c>
      <c r="R592" s="1" t="n">
        <v>0</v>
      </c>
      <c r="S592" s="31" t="s">
        <v>60</v>
      </c>
      <c r="T592" s="0" t="n">
        <v>90916</v>
      </c>
      <c r="U592" s="0" t="n">
        <v>1</v>
      </c>
    </row>
    <row r="593" customFormat="false" ht="12.75" hidden="false" customHeight="false" outlineLevel="0" collapsed="false">
      <c r="A593" s="0" t="n">
        <v>2014</v>
      </c>
      <c r="B593" s="0" t="n">
        <v>9</v>
      </c>
      <c r="C593" s="26" t="n">
        <v>41911</v>
      </c>
      <c r="D593" s="0" t="n">
        <v>2014</v>
      </c>
      <c r="E593" s="0" t="n">
        <v>10</v>
      </c>
      <c r="F593" s="0" t="n">
        <v>201410</v>
      </c>
      <c r="G593" s="0" t="n">
        <v>201410</v>
      </c>
      <c r="H593" s="31" t="s">
        <v>653</v>
      </c>
      <c r="I593" s="0" t="n">
        <v>66651</v>
      </c>
      <c r="J593" s="0" t="n">
        <v>205</v>
      </c>
      <c r="K593" s="0" t="s">
        <v>41</v>
      </c>
      <c r="L593" s="26" t="n">
        <v>41910.5826388889</v>
      </c>
      <c r="M593" s="26" t="n">
        <v>41918.5041666667</v>
      </c>
      <c r="N593" s="1" t="n">
        <v>30596</v>
      </c>
      <c r="O593" s="1" t="n">
        <v>74926</v>
      </c>
      <c r="P593" s="1" t="n">
        <v>102418</v>
      </c>
      <c r="Q593" s="1" t="n">
        <v>27492</v>
      </c>
      <c r="R593" s="1" t="n">
        <v>0</v>
      </c>
      <c r="S593" s="31" t="s">
        <v>42</v>
      </c>
      <c r="T593" s="0" t="n">
        <v>90919</v>
      </c>
      <c r="U593" s="0" t="n">
        <v>1</v>
      </c>
    </row>
    <row r="594" customFormat="false" ht="12.75" hidden="false" customHeight="false" outlineLevel="0" collapsed="false">
      <c r="A594" s="0" t="n">
        <v>2014</v>
      </c>
      <c r="B594" s="0" t="n">
        <v>9</v>
      </c>
      <c r="C594" s="26" t="n">
        <v>41911</v>
      </c>
      <c r="D594" s="0" t="n">
        <v>2014</v>
      </c>
      <c r="E594" s="0" t="n">
        <v>10</v>
      </c>
      <c r="F594" s="0" t="n">
        <v>201410</v>
      </c>
      <c r="G594" s="0" t="n">
        <v>201410</v>
      </c>
      <c r="H594" s="31" t="s">
        <v>654</v>
      </c>
      <c r="I594" s="0" t="n">
        <v>66612</v>
      </c>
      <c r="J594" s="0" t="n">
        <v>205</v>
      </c>
      <c r="K594" s="0" t="s">
        <v>47</v>
      </c>
      <c r="L594" s="26" t="n">
        <v>41910.6243055556</v>
      </c>
      <c r="M594" s="26" t="n">
        <v>41918.5013888889</v>
      </c>
      <c r="N594" s="1" t="n">
        <v>26441</v>
      </c>
      <c r="O594" s="1" t="n">
        <v>31328</v>
      </c>
      <c r="P594" s="1" t="n">
        <v>55223</v>
      </c>
      <c r="Q594" s="1" t="n">
        <v>23895</v>
      </c>
      <c r="R594" s="1" t="n">
        <v>0</v>
      </c>
      <c r="S594" s="31" t="s">
        <v>48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4</v>
      </c>
      <c r="B595" s="0" t="n">
        <v>9</v>
      </c>
      <c r="C595" s="26" t="n">
        <v>41912</v>
      </c>
      <c r="D595" s="0" t="n">
        <v>2014</v>
      </c>
      <c r="E595" s="0" t="n">
        <v>10</v>
      </c>
      <c r="F595" s="0" t="n">
        <v>201410</v>
      </c>
      <c r="G595" s="0" t="n">
        <v>201410</v>
      </c>
      <c r="H595" s="31" t="s">
        <v>655</v>
      </c>
      <c r="I595" s="0" t="n">
        <v>66651</v>
      </c>
      <c r="J595" s="0" t="n">
        <v>205</v>
      </c>
      <c r="K595" s="0" t="s">
        <v>41</v>
      </c>
      <c r="L595" s="26" t="n">
        <v>41911.3798611111</v>
      </c>
      <c r="M595" s="26" t="n">
        <v>41919.5236111111</v>
      </c>
      <c r="N595" s="1" t="n">
        <v>27965</v>
      </c>
      <c r="O595" s="1" t="n">
        <v>74926</v>
      </c>
      <c r="P595" s="1" t="n">
        <v>100126</v>
      </c>
      <c r="Q595" s="1" t="n">
        <v>25200</v>
      </c>
      <c r="R595" s="1" t="n">
        <v>0</v>
      </c>
      <c r="S595" s="31" t="s">
        <v>42</v>
      </c>
      <c r="T595" s="0" t="n">
        <v>90919</v>
      </c>
      <c r="U595" s="0" t="n">
        <v>1</v>
      </c>
    </row>
    <row r="596" customFormat="false" ht="12.75" hidden="false" customHeight="false" outlineLevel="0" collapsed="false">
      <c r="A596" s="0" t="n">
        <v>2014</v>
      </c>
      <c r="B596" s="0" t="n">
        <v>9</v>
      </c>
      <c r="C596" s="26" t="n">
        <v>41912</v>
      </c>
      <c r="D596" s="0" t="n">
        <v>2014</v>
      </c>
      <c r="E596" s="0" t="n">
        <v>10</v>
      </c>
      <c r="F596" s="0" t="n">
        <v>201410</v>
      </c>
      <c r="G596" s="0" t="n">
        <v>201410</v>
      </c>
      <c r="H596" s="31" t="s">
        <v>656</v>
      </c>
      <c r="I596" s="0" t="n">
        <v>66651</v>
      </c>
      <c r="J596" s="0" t="n">
        <v>205</v>
      </c>
      <c r="K596" s="0" t="s">
        <v>41</v>
      </c>
      <c r="L596" s="26" t="n">
        <v>41911.4548611111</v>
      </c>
      <c r="M596" s="26" t="n">
        <v>41920.4166666667</v>
      </c>
      <c r="N596" s="1" t="n">
        <v>29636</v>
      </c>
      <c r="O596" s="1" t="n">
        <v>74926</v>
      </c>
      <c r="P596" s="1" t="n">
        <v>101564</v>
      </c>
      <c r="Q596" s="1" t="n">
        <v>26638</v>
      </c>
      <c r="R596" s="1" t="n">
        <v>0</v>
      </c>
      <c r="S596" s="31" t="s">
        <v>42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4</v>
      </c>
      <c r="B597" s="0" t="n">
        <v>10</v>
      </c>
      <c r="C597" s="26" t="n">
        <v>41913</v>
      </c>
      <c r="D597" s="0" t="n">
        <v>2014</v>
      </c>
      <c r="E597" s="0" t="n">
        <v>10</v>
      </c>
      <c r="F597" s="0" t="n">
        <v>201410</v>
      </c>
      <c r="G597" s="0" t="n">
        <v>201410</v>
      </c>
      <c r="H597" s="31" t="s">
        <v>657</v>
      </c>
      <c r="I597" s="0" t="n">
        <v>66617</v>
      </c>
      <c r="J597" s="0" t="n">
        <v>201</v>
      </c>
      <c r="K597" s="0" t="s">
        <v>37</v>
      </c>
      <c r="L597" s="26" t="n">
        <v>41912.3736111111</v>
      </c>
      <c r="M597" s="26" t="n">
        <v>41920.4166666667</v>
      </c>
      <c r="N597" s="1" t="n">
        <v>38419</v>
      </c>
      <c r="O597" s="1" t="n">
        <v>66500</v>
      </c>
      <c r="P597" s="1" t="n">
        <v>105175</v>
      </c>
      <c r="Q597" s="1" t="n">
        <v>38675</v>
      </c>
      <c r="R597" s="1" t="n">
        <v>0</v>
      </c>
      <c r="S597" s="31" t="s">
        <v>60</v>
      </c>
      <c r="T597" s="0" t="n">
        <v>90918</v>
      </c>
      <c r="U597" s="0" t="n">
        <v>1</v>
      </c>
    </row>
    <row r="598" customFormat="false" ht="12.75" hidden="false" customHeight="false" outlineLevel="0" collapsed="false">
      <c r="A598" s="0" t="n">
        <v>2014</v>
      </c>
      <c r="B598" s="0" t="n">
        <v>10</v>
      </c>
      <c r="C598" s="26" t="n">
        <v>41913</v>
      </c>
      <c r="D598" s="0" t="n">
        <v>2014</v>
      </c>
      <c r="E598" s="0" t="n">
        <v>10</v>
      </c>
      <c r="F598" s="0" t="n">
        <v>201410</v>
      </c>
      <c r="G598" s="0" t="n">
        <v>201410</v>
      </c>
      <c r="H598" s="31" t="s">
        <v>658</v>
      </c>
      <c r="I598" s="0" t="n">
        <v>66651</v>
      </c>
      <c r="J598" s="0" t="n">
        <v>111</v>
      </c>
      <c r="K598" s="0" t="s">
        <v>41</v>
      </c>
      <c r="L598" s="26" t="n">
        <v>41912.3611111111</v>
      </c>
      <c r="M598" s="26" t="n">
        <v>41919.5243055556</v>
      </c>
      <c r="N598" s="1" t="n">
        <v>28834</v>
      </c>
      <c r="O598" s="1" t="n">
        <v>74926</v>
      </c>
      <c r="P598" s="1" t="n">
        <v>105029</v>
      </c>
      <c r="Q598" s="1" t="n">
        <v>30103</v>
      </c>
      <c r="R598" s="1" t="n">
        <v>0</v>
      </c>
      <c r="S598" s="31" t="s">
        <v>42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14</v>
      </c>
      <c r="B599" s="0" t="n">
        <v>10</v>
      </c>
      <c r="C599" s="26" t="n">
        <v>41913</v>
      </c>
      <c r="D599" s="0" t="n">
        <v>2014</v>
      </c>
      <c r="E599" s="0" t="n">
        <v>10</v>
      </c>
      <c r="F599" s="0" t="n">
        <v>201410</v>
      </c>
      <c r="G599" s="0" t="n">
        <v>201410</v>
      </c>
      <c r="H599" s="31" t="s">
        <v>659</v>
      </c>
      <c r="I599" s="0" t="n">
        <v>66617</v>
      </c>
      <c r="J599" s="0" t="n">
        <v>111</v>
      </c>
      <c r="K599" s="0" t="s">
        <v>92</v>
      </c>
      <c r="L599" s="26" t="n">
        <v>41912.3604166667</v>
      </c>
      <c r="M599" s="26" t="n">
        <v>41919.75625</v>
      </c>
      <c r="N599" s="1" t="n">
        <v>45834</v>
      </c>
      <c r="O599" s="1" t="n">
        <v>74384</v>
      </c>
      <c r="P599" s="1" t="n">
        <v>128423</v>
      </c>
      <c r="Q599" s="1" t="n">
        <v>54039</v>
      </c>
      <c r="R599" s="1" t="n">
        <v>0</v>
      </c>
      <c r="S599" s="31" t="s">
        <v>74</v>
      </c>
      <c r="T599" s="0" t="n">
        <v>90917</v>
      </c>
      <c r="U599" s="0" t="n">
        <v>1</v>
      </c>
    </row>
    <row r="600" customFormat="false" ht="12.75" hidden="false" customHeight="false" outlineLevel="0" collapsed="false">
      <c r="A600" s="0" t="n">
        <v>2014</v>
      </c>
      <c r="B600" s="0" t="n">
        <v>10</v>
      </c>
      <c r="C600" s="26" t="n">
        <v>41913</v>
      </c>
      <c r="D600" s="0" t="n">
        <v>2014</v>
      </c>
      <c r="E600" s="0" t="n">
        <v>10</v>
      </c>
      <c r="F600" s="0" t="n">
        <v>201410</v>
      </c>
      <c r="G600" s="0" t="n">
        <v>201410</v>
      </c>
      <c r="H600" s="31" t="s">
        <v>660</v>
      </c>
      <c r="I600" s="0" t="n">
        <v>66612</v>
      </c>
      <c r="J600" s="0" t="n">
        <v>111</v>
      </c>
      <c r="K600" s="0" t="s">
        <v>47</v>
      </c>
      <c r="L600" s="26" t="n">
        <v>41912.3763888889</v>
      </c>
      <c r="M600" s="26" t="n">
        <v>41919.5229166667</v>
      </c>
      <c r="N600" s="1" t="n">
        <v>27530</v>
      </c>
      <c r="O600" s="1" t="n">
        <v>30372</v>
      </c>
      <c r="P600" s="1" t="n">
        <v>61077</v>
      </c>
      <c r="Q600" s="1" t="n">
        <v>30705</v>
      </c>
      <c r="R600" s="1" t="n">
        <v>0</v>
      </c>
      <c r="S600" s="31" t="s">
        <v>48</v>
      </c>
      <c r="T600" s="0" t="n">
        <v>90916</v>
      </c>
      <c r="U600" s="0" t="n">
        <v>1</v>
      </c>
    </row>
    <row r="601" customFormat="false" ht="12.75" hidden="false" customHeight="false" outlineLevel="0" collapsed="false">
      <c r="A601" s="0" t="n">
        <v>2014</v>
      </c>
      <c r="B601" s="0" t="n">
        <v>10</v>
      </c>
      <c r="C601" s="26" t="n">
        <v>41914</v>
      </c>
      <c r="D601" s="0" t="n">
        <v>2014</v>
      </c>
      <c r="E601" s="0" t="n">
        <v>10</v>
      </c>
      <c r="F601" s="0" t="n">
        <v>201410</v>
      </c>
      <c r="G601" s="0" t="n">
        <v>201410</v>
      </c>
      <c r="H601" s="31" t="s">
        <v>661</v>
      </c>
      <c r="I601" s="0" t="n">
        <v>66610</v>
      </c>
      <c r="J601" s="0" t="n">
        <v>207</v>
      </c>
      <c r="K601" s="0" t="s">
        <v>34</v>
      </c>
      <c r="L601" s="26" t="n">
        <v>41912.9666666667</v>
      </c>
      <c r="M601" s="26" t="n">
        <v>41920.4770833333</v>
      </c>
      <c r="N601" s="1" t="n">
        <v>42765</v>
      </c>
      <c r="O601" s="1" t="n">
        <v>16708</v>
      </c>
      <c r="P601" s="1" t="n">
        <v>59090</v>
      </c>
      <c r="Q601" s="1" t="n">
        <v>42382</v>
      </c>
      <c r="R601" s="1" t="n">
        <v>0</v>
      </c>
      <c r="S601" s="31" t="s">
        <v>76</v>
      </c>
      <c r="T601" s="0" t="n">
        <v>90916</v>
      </c>
      <c r="U601" s="0" t="n">
        <v>1</v>
      </c>
    </row>
    <row r="602" customFormat="false" ht="12.75" hidden="false" customHeight="false" outlineLevel="0" collapsed="false">
      <c r="A602" s="0" t="n">
        <v>2014</v>
      </c>
      <c r="B602" s="0" t="n">
        <v>10</v>
      </c>
      <c r="C602" s="26" t="n">
        <v>41914</v>
      </c>
      <c r="D602" s="0" t="n">
        <v>2014</v>
      </c>
      <c r="E602" s="0" t="n">
        <v>10</v>
      </c>
      <c r="F602" s="0" t="n">
        <v>201410</v>
      </c>
      <c r="G602" s="0" t="n">
        <v>201410</v>
      </c>
      <c r="H602" s="31" t="s">
        <v>662</v>
      </c>
      <c r="I602" s="0" t="n">
        <v>66612</v>
      </c>
      <c r="J602" s="0" t="n">
        <v>211</v>
      </c>
      <c r="K602" s="0" t="s">
        <v>34</v>
      </c>
      <c r="L602" s="26" t="n">
        <v>41911.3784722222</v>
      </c>
      <c r="M602" s="26" t="n">
        <v>41920.4166666667</v>
      </c>
      <c r="N602" s="1" t="n">
        <v>28850</v>
      </c>
      <c r="O602" s="1" t="n">
        <v>44577</v>
      </c>
      <c r="P602" s="1" t="n">
        <v>71029</v>
      </c>
      <c r="Q602" s="1" t="n">
        <v>26452</v>
      </c>
      <c r="R602" s="1" t="n">
        <v>0</v>
      </c>
      <c r="S602" s="31" t="s">
        <v>76</v>
      </c>
      <c r="T602" s="0" t="n">
        <v>90917</v>
      </c>
      <c r="U602" s="0" t="n">
        <v>1</v>
      </c>
    </row>
    <row r="603" customFormat="false" ht="12.75" hidden="false" customHeight="false" outlineLevel="0" collapsed="false">
      <c r="A603" s="0" t="n">
        <v>2014</v>
      </c>
      <c r="B603" s="0" t="n">
        <v>10</v>
      </c>
      <c r="C603" s="26" t="n">
        <v>41918</v>
      </c>
      <c r="D603" s="0" t="n">
        <v>2014</v>
      </c>
      <c r="E603" s="0" t="n">
        <v>10</v>
      </c>
      <c r="F603" s="0" t="n">
        <v>201410</v>
      </c>
      <c r="G603" s="0" t="n">
        <v>201410</v>
      </c>
      <c r="H603" s="31" t="s">
        <v>663</v>
      </c>
      <c r="I603" s="0" t="n">
        <v>66612</v>
      </c>
      <c r="J603" s="0" t="n">
        <v>211</v>
      </c>
      <c r="K603" s="0" t="s">
        <v>47</v>
      </c>
      <c r="L603" s="26" t="n">
        <v>41917.5916666667</v>
      </c>
      <c r="M603" s="26" t="n">
        <v>41925.4166666667</v>
      </c>
      <c r="N603" s="1" t="n">
        <v>26415</v>
      </c>
      <c r="O603" s="1" t="n">
        <v>76007</v>
      </c>
      <c r="P603" s="1" t="n">
        <v>99921</v>
      </c>
      <c r="Q603" s="1" t="n">
        <v>23914</v>
      </c>
      <c r="R603" s="1" t="n">
        <v>0</v>
      </c>
      <c r="S603" s="31" t="s">
        <v>76</v>
      </c>
      <c r="T603" s="0" t="n">
        <v>90918</v>
      </c>
      <c r="U603" s="0" t="n">
        <v>1</v>
      </c>
    </row>
    <row r="604" customFormat="false" ht="12.75" hidden="false" customHeight="false" outlineLevel="0" collapsed="false">
      <c r="A604" s="0" t="n">
        <v>2014</v>
      </c>
      <c r="B604" s="0" t="n">
        <v>10</v>
      </c>
      <c r="C604" s="26" t="n">
        <v>41918</v>
      </c>
      <c r="D604" s="0" t="n">
        <v>2014</v>
      </c>
      <c r="E604" s="0" t="n">
        <v>10</v>
      </c>
      <c r="F604" s="0" t="n">
        <v>201410</v>
      </c>
      <c r="G604" s="0" t="n">
        <v>201410</v>
      </c>
      <c r="H604" s="31" t="s">
        <v>664</v>
      </c>
      <c r="I604" s="0" t="n">
        <v>66610</v>
      </c>
      <c r="J604" s="0" t="n">
        <v>211</v>
      </c>
      <c r="K604" s="0" t="s">
        <v>34</v>
      </c>
      <c r="L604" s="26" t="n">
        <v>41916.9444444444</v>
      </c>
      <c r="M604" s="26" t="n">
        <v>41925.3763888889</v>
      </c>
      <c r="N604" s="1" t="n">
        <v>27143</v>
      </c>
      <c r="O604" s="1" t="n">
        <v>16708</v>
      </c>
      <c r="P604" s="1" t="n">
        <v>43754</v>
      </c>
      <c r="Q604" s="1" t="n">
        <v>27046</v>
      </c>
      <c r="R604" s="1" t="n">
        <v>0</v>
      </c>
      <c r="S604" s="31" t="s">
        <v>76</v>
      </c>
      <c r="T604" s="0" t="n">
        <v>90917</v>
      </c>
      <c r="U604" s="0" t="n">
        <v>1</v>
      </c>
    </row>
    <row r="605" customFormat="false" ht="12.75" hidden="false" customHeight="false" outlineLevel="0" collapsed="false">
      <c r="A605" s="0" t="n">
        <v>2014</v>
      </c>
      <c r="B605" s="0" t="n">
        <v>10</v>
      </c>
      <c r="C605" s="26" t="n">
        <v>41918</v>
      </c>
      <c r="D605" s="0" t="n">
        <v>2014</v>
      </c>
      <c r="E605" s="0" t="n">
        <v>10</v>
      </c>
      <c r="F605" s="0" t="n">
        <v>201410</v>
      </c>
      <c r="G605" s="0" t="n">
        <v>201410</v>
      </c>
      <c r="H605" s="31" t="s">
        <v>665</v>
      </c>
      <c r="I605" s="0" t="n">
        <v>66651</v>
      </c>
      <c r="J605" s="0" t="n">
        <v>111</v>
      </c>
      <c r="K605" s="0" t="s">
        <v>41</v>
      </c>
      <c r="L605" s="26" t="n">
        <v>41917.625</v>
      </c>
      <c r="M605" s="26" t="n">
        <v>41928.3986111111</v>
      </c>
      <c r="N605" s="1" t="n">
        <v>38534</v>
      </c>
      <c r="O605" s="1" t="n">
        <v>74926</v>
      </c>
      <c r="P605" s="1" t="n">
        <v>109708</v>
      </c>
      <c r="Q605" s="1" t="n">
        <v>34782</v>
      </c>
      <c r="R605" s="1" t="n">
        <v>0</v>
      </c>
      <c r="S605" s="31" t="s">
        <v>42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14</v>
      </c>
      <c r="B606" s="0" t="n">
        <v>10</v>
      </c>
      <c r="C606" s="26" t="n">
        <v>41918</v>
      </c>
      <c r="D606" s="0" t="n">
        <v>2014</v>
      </c>
      <c r="E606" s="0" t="n">
        <v>10</v>
      </c>
      <c r="F606" s="0" t="n">
        <v>201410</v>
      </c>
      <c r="G606" s="0" t="n">
        <v>201410</v>
      </c>
      <c r="H606" s="31" t="s">
        <v>666</v>
      </c>
      <c r="I606" s="0" t="n">
        <v>66651</v>
      </c>
      <c r="J606" s="0" t="n">
        <v>111</v>
      </c>
      <c r="K606" s="0" t="s">
        <v>41</v>
      </c>
      <c r="L606" s="26" t="n">
        <v>41917.575</v>
      </c>
      <c r="M606" s="26" t="n">
        <v>41925.3770833333</v>
      </c>
      <c r="N606" s="1" t="n">
        <v>29239</v>
      </c>
      <c r="O606" s="1" t="n">
        <v>74926</v>
      </c>
      <c r="P606" s="1" t="n">
        <v>101403</v>
      </c>
      <c r="Q606" s="1" t="n">
        <v>26477</v>
      </c>
      <c r="R606" s="1" t="n">
        <v>0</v>
      </c>
      <c r="S606" s="31" t="s">
        <v>42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4</v>
      </c>
      <c r="B607" s="0" t="n">
        <v>10</v>
      </c>
      <c r="C607" s="26" t="n">
        <v>41918</v>
      </c>
      <c r="D607" s="0" t="n">
        <v>2014</v>
      </c>
      <c r="E607" s="0" t="n">
        <v>10</v>
      </c>
      <c r="F607" s="0" t="n">
        <v>201410</v>
      </c>
      <c r="G607" s="0" t="n">
        <v>201410</v>
      </c>
      <c r="H607" s="31" t="s">
        <v>667</v>
      </c>
      <c r="I607" s="0" t="n">
        <v>66651</v>
      </c>
      <c r="J607" s="0" t="n">
        <v>111</v>
      </c>
      <c r="K607" s="0" t="s">
        <v>41</v>
      </c>
      <c r="L607" s="26" t="n">
        <v>41917.5722222222</v>
      </c>
      <c r="M607" s="26" t="n">
        <v>41925.4166666667</v>
      </c>
      <c r="N607" s="1" t="n">
        <v>27786</v>
      </c>
      <c r="O607" s="1" t="n">
        <v>74926</v>
      </c>
      <c r="P607" s="1" t="n">
        <v>105534</v>
      </c>
      <c r="Q607" s="1" t="n">
        <v>30608</v>
      </c>
      <c r="R607" s="1" t="n">
        <v>0</v>
      </c>
      <c r="S607" s="31" t="s">
        <v>42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4</v>
      </c>
      <c r="B608" s="0" t="n">
        <v>10</v>
      </c>
      <c r="C608" s="26" t="n">
        <v>41918</v>
      </c>
      <c r="D608" s="0" t="n">
        <v>2014</v>
      </c>
      <c r="E608" s="0" t="n">
        <v>10</v>
      </c>
      <c r="F608" s="0" t="n">
        <v>201410</v>
      </c>
      <c r="G608" s="0" t="n">
        <v>201410</v>
      </c>
      <c r="H608" s="31" t="s">
        <v>668</v>
      </c>
      <c r="I608" s="0" t="n">
        <v>66651</v>
      </c>
      <c r="J608" s="0" t="n">
        <v>205</v>
      </c>
      <c r="K608" s="0" t="s">
        <v>41</v>
      </c>
      <c r="L608" s="26" t="n">
        <v>41917.6104166667</v>
      </c>
      <c r="M608" s="26" t="n">
        <v>41925.4305555556</v>
      </c>
      <c r="N608" s="1" t="n">
        <v>25882</v>
      </c>
      <c r="O608" s="1" t="n">
        <v>74926</v>
      </c>
      <c r="P608" s="1" t="n">
        <v>98376</v>
      </c>
      <c r="Q608" s="1" t="n">
        <v>23450</v>
      </c>
      <c r="R608" s="1" t="n">
        <v>0</v>
      </c>
      <c r="S608" s="31" t="s">
        <v>42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4</v>
      </c>
      <c r="B609" s="0" t="n">
        <v>10</v>
      </c>
      <c r="C609" s="26" t="n">
        <v>41919</v>
      </c>
      <c r="D609" s="0" t="n">
        <v>2014</v>
      </c>
      <c r="E609" s="0" t="n">
        <v>10</v>
      </c>
      <c r="F609" s="0" t="n">
        <v>201410</v>
      </c>
      <c r="G609" s="0" t="n">
        <v>201410</v>
      </c>
      <c r="H609" s="31" t="s">
        <v>669</v>
      </c>
      <c r="I609" s="0" t="n">
        <v>66612</v>
      </c>
      <c r="J609" s="0" t="n">
        <v>111</v>
      </c>
      <c r="K609" s="0" t="s">
        <v>47</v>
      </c>
      <c r="L609" s="26" t="n">
        <v>41919.3333333333</v>
      </c>
      <c r="M609" s="26" t="n">
        <v>41927.4243055556</v>
      </c>
      <c r="N609" s="1" t="n">
        <v>30630</v>
      </c>
      <c r="O609" s="1" t="n">
        <v>65108</v>
      </c>
      <c r="P609" s="1" t="n">
        <v>96615</v>
      </c>
      <c r="Q609" s="1" t="n">
        <v>31507</v>
      </c>
      <c r="R609" s="1" t="n">
        <v>0</v>
      </c>
      <c r="S609" s="31" t="s">
        <v>48</v>
      </c>
      <c r="T609" s="0" t="n">
        <v>90918</v>
      </c>
      <c r="U609" s="0" t="n">
        <v>1</v>
      </c>
    </row>
    <row r="610" customFormat="false" ht="12.75" hidden="false" customHeight="false" outlineLevel="0" collapsed="false">
      <c r="A610" s="0" t="n">
        <v>2014</v>
      </c>
      <c r="B610" s="0" t="n">
        <v>10</v>
      </c>
      <c r="C610" s="26" t="n">
        <v>41919</v>
      </c>
      <c r="D610" s="0" t="n">
        <v>2014</v>
      </c>
      <c r="E610" s="0" t="n">
        <v>10</v>
      </c>
      <c r="F610" s="0" t="n">
        <v>201410</v>
      </c>
      <c r="G610" s="0" t="n">
        <v>201410</v>
      </c>
      <c r="H610" s="31" t="s">
        <v>670</v>
      </c>
      <c r="I610" s="0" t="n">
        <v>66610</v>
      </c>
      <c r="J610" s="0" t="n">
        <v>201</v>
      </c>
      <c r="K610" s="0" t="s">
        <v>34</v>
      </c>
      <c r="L610" s="26" t="n">
        <v>41918.6722222222</v>
      </c>
      <c r="M610" s="26" t="n">
        <v>41929.3861111111</v>
      </c>
      <c r="N610" s="1" t="n">
        <v>40621</v>
      </c>
      <c r="O610" s="1" t="n">
        <v>16708</v>
      </c>
      <c r="P610" s="1" t="n">
        <v>53578</v>
      </c>
      <c r="Q610" s="1" t="n">
        <v>36870</v>
      </c>
      <c r="R610" s="1" t="n">
        <v>0</v>
      </c>
      <c r="S610" s="31" t="s">
        <v>35</v>
      </c>
      <c r="T610" s="0" t="n">
        <v>90917</v>
      </c>
      <c r="U610" s="0" t="n">
        <v>1</v>
      </c>
    </row>
    <row r="611" customFormat="false" ht="12.75" hidden="false" customHeight="false" outlineLevel="0" collapsed="false">
      <c r="A611" s="0" t="n">
        <v>2014</v>
      </c>
      <c r="B611" s="0" t="n">
        <v>10</v>
      </c>
      <c r="C611" s="26" t="n">
        <v>41919</v>
      </c>
      <c r="D611" s="0" t="n">
        <v>2014</v>
      </c>
      <c r="E611" s="0" t="n">
        <v>10</v>
      </c>
      <c r="F611" s="0" t="n">
        <v>201410</v>
      </c>
      <c r="G611" s="0" t="n">
        <v>201410</v>
      </c>
      <c r="H611" s="31" t="s">
        <v>671</v>
      </c>
      <c r="I611" s="0" t="n">
        <v>66612</v>
      </c>
      <c r="J611" s="0" t="n">
        <v>213</v>
      </c>
      <c r="K611" s="0" t="s">
        <v>47</v>
      </c>
      <c r="L611" s="26" t="n">
        <v>41918.3680555556</v>
      </c>
      <c r="M611" s="26" t="n">
        <v>41925.4305555556</v>
      </c>
      <c r="N611" s="1" t="n">
        <v>26783</v>
      </c>
      <c r="O611" s="1" t="n">
        <v>30372</v>
      </c>
      <c r="P611" s="1" t="n">
        <v>54498</v>
      </c>
      <c r="Q611" s="1" t="n">
        <v>24126</v>
      </c>
      <c r="R611" s="1" t="n">
        <v>0</v>
      </c>
      <c r="S611" s="31" t="s">
        <v>48</v>
      </c>
      <c r="T611" s="0" t="n">
        <v>90916</v>
      </c>
      <c r="U611" s="0" t="n">
        <v>1</v>
      </c>
    </row>
    <row r="612" customFormat="false" ht="12.75" hidden="false" customHeight="false" outlineLevel="0" collapsed="false">
      <c r="A612" s="0" t="n">
        <v>2014</v>
      </c>
      <c r="B612" s="0" t="n">
        <v>10</v>
      </c>
      <c r="C612" s="26" t="n">
        <v>41919</v>
      </c>
      <c r="D612" s="0" t="n">
        <v>2014</v>
      </c>
      <c r="E612" s="0" t="n">
        <v>10</v>
      </c>
      <c r="F612" s="0" t="n">
        <v>201410</v>
      </c>
      <c r="G612" s="0" t="n">
        <v>201410</v>
      </c>
      <c r="H612" s="31" t="s">
        <v>672</v>
      </c>
      <c r="I612" s="0" t="n">
        <v>66612</v>
      </c>
      <c r="J612" s="0" t="n">
        <v>111</v>
      </c>
      <c r="K612" s="0" t="s">
        <v>47</v>
      </c>
      <c r="L612" s="26" t="n">
        <v>41918.3923611111</v>
      </c>
      <c r="M612" s="26" t="n">
        <v>41926.4097222222</v>
      </c>
      <c r="N612" s="1" t="n">
        <v>26847</v>
      </c>
      <c r="O612" s="1" t="n">
        <v>63200</v>
      </c>
      <c r="P612" s="1" t="n">
        <v>87475</v>
      </c>
      <c r="Q612" s="1" t="n">
        <v>24275</v>
      </c>
      <c r="R612" s="1" t="n">
        <v>0</v>
      </c>
      <c r="S612" s="31" t="s">
        <v>48</v>
      </c>
      <c r="T612" s="0" t="n">
        <v>90918</v>
      </c>
      <c r="U612" s="0" t="n">
        <v>1</v>
      </c>
    </row>
    <row r="613" customFormat="false" ht="12.75" hidden="false" customHeight="false" outlineLevel="0" collapsed="false">
      <c r="A613" s="0" t="n">
        <v>2014</v>
      </c>
      <c r="B613" s="0" t="n">
        <v>10</v>
      </c>
      <c r="C613" s="26" t="n">
        <v>41919</v>
      </c>
      <c r="D613" s="0" t="n">
        <v>2014</v>
      </c>
      <c r="E613" s="0" t="n">
        <v>10</v>
      </c>
      <c r="F613" s="0" t="n">
        <v>201410</v>
      </c>
      <c r="G613" s="0" t="n">
        <v>201410</v>
      </c>
      <c r="H613" s="31" t="s">
        <v>673</v>
      </c>
      <c r="I613" s="0" t="n">
        <v>66612</v>
      </c>
      <c r="J613" s="0" t="n">
        <v>111</v>
      </c>
      <c r="K613" s="0" t="s">
        <v>152</v>
      </c>
      <c r="L613" s="26" t="n">
        <v>41917.5625</v>
      </c>
      <c r="M613" s="26" t="n">
        <v>41926.3958333333</v>
      </c>
      <c r="N613" s="1" t="n">
        <v>26633</v>
      </c>
      <c r="O613" s="1" t="n">
        <v>63449</v>
      </c>
      <c r="P613" s="1" t="n">
        <v>87708</v>
      </c>
      <c r="Q613" s="1" t="n">
        <v>24259</v>
      </c>
      <c r="R613" s="1" t="n">
        <v>0</v>
      </c>
      <c r="S613" s="31" t="s">
        <v>48</v>
      </c>
      <c r="T613" s="0" t="n">
        <v>90918</v>
      </c>
      <c r="U613" s="0" t="n">
        <v>1</v>
      </c>
    </row>
    <row r="614" customFormat="false" ht="12.75" hidden="false" customHeight="false" outlineLevel="0" collapsed="false">
      <c r="A614" s="0" t="n">
        <v>2014</v>
      </c>
      <c r="B614" s="0" t="n">
        <v>10</v>
      </c>
      <c r="C614" s="26" t="n">
        <v>41920</v>
      </c>
      <c r="D614" s="0" t="n">
        <v>2014</v>
      </c>
      <c r="E614" s="0" t="n">
        <v>10</v>
      </c>
      <c r="F614" s="0" t="n">
        <v>201410</v>
      </c>
      <c r="G614" s="0" t="n">
        <v>201410</v>
      </c>
      <c r="H614" s="31" t="s">
        <v>674</v>
      </c>
      <c r="I614" s="0" t="n">
        <v>66612</v>
      </c>
      <c r="J614" s="0" t="n">
        <v>111</v>
      </c>
      <c r="K614" s="0" t="s">
        <v>47</v>
      </c>
      <c r="L614" s="26" t="n">
        <v>41919.3402777778</v>
      </c>
      <c r="M614" s="26" t="n">
        <v>41926.4034722222</v>
      </c>
      <c r="N614" s="1" t="n">
        <v>26863</v>
      </c>
      <c r="O614" s="1" t="n">
        <v>65108</v>
      </c>
      <c r="P614" s="1" t="n">
        <v>91113</v>
      </c>
      <c r="Q614" s="1" t="n">
        <v>26005</v>
      </c>
      <c r="R614" s="1" t="n">
        <v>0</v>
      </c>
      <c r="S614" s="31" t="s">
        <v>48</v>
      </c>
      <c r="T614" s="0" t="n">
        <v>90918</v>
      </c>
      <c r="U614" s="0" t="n">
        <v>1</v>
      </c>
    </row>
    <row r="615" customFormat="false" ht="12.75" hidden="false" customHeight="false" outlineLevel="0" collapsed="false">
      <c r="A615" s="0" t="n">
        <v>2014</v>
      </c>
      <c r="B615" s="0" t="n">
        <v>10</v>
      </c>
      <c r="C615" s="26" t="n">
        <v>41920</v>
      </c>
      <c r="D615" s="0" t="n">
        <v>2014</v>
      </c>
      <c r="E615" s="0" t="n">
        <v>10</v>
      </c>
      <c r="F615" s="0" t="n">
        <v>201410</v>
      </c>
      <c r="G615" s="0" t="n">
        <v>201410</v>
      </c>
      <c r="H615" s="31" t="s">
        <v>675</v>
      </c>
      <c r="I615" s="0" t="n">
        <v>66612</v>
      </c>
      <c r="J615" s="0" t="n">
        <v>111</v>
      </c>
      <c r="K615" s="0" t="s">
        <v>47</v>
      </c>
      <c r="L615" s="26" t="n">
        <v>41919.3715277778</v>
      </c>
      <c r="M615" s="26" t="n">
        <v>41926.3958333333</v>
      </c>
      <c r="N615" s="1" t="n">
        <v>23709</v>
      </c>
      <c r="O615" s="1" t="n">
        <v>67551</v>
      </c>
      <c r="P615" s="1" t="n">
        <v>89090</v>
      </c>
      <c r="Q615" s="1" t="n">
        <v>21539</v>
      </c>
      <c r="R615" s="1" t="n">
        <v>0</v>
      </c>
      <c r="S615" s="31" t="s">
        <v>48</v>
      </c>
      <c r="T615" s="0" t="n">
        <v>90918</v>
      </c>
      <c r="U615" s="0" t="n">
        <v>1</v>
      </c>
    </row>
    <row r="616" customFormat="false" ht="12.75" hidden="false" customHeight="false" outlineLevel="0" collapsed="false">
      <c r="A616" s="0" t="n">
        <v>2014</v>
      </c>
      <c r="B616" s="0" t="n">
        <v>10</v>
      </c>
      <c r="C616" s="26" t="n">
        <v>41920</v>
      </c>
      <c r="D616" s="0" t="n">
        <v>2014</v>
      </c>
      <c r="E616" s="0" t="n">
        <v>10</v>
      </c>
      <c r="F616" s="0" t="n">
        <v>201410</v>
      </c>
      <c r="G616" s="0" t="n">
        <v>201410</v>
      </c>
      <c r="H616" s="31" t="s">
        <v>676</v>
      </c>
      <c r="I616" s="0" t="n">
        <v>66612</v>
      </c>
      <c r="J616" s="0" t="n">
        <v>205</v>
      </c>
      <c r="K616" s="0" t="s">
        <v>152</v>
      </c>
      <c r="L616" s="26" t="n">
        <v>41919.4791666667</v>
      </c>
      <c r="M616" s="26" t="n">
        <v>41927.4256944444</v>
      </c>
      <c r="N616" s="1" t="n">
        <v>26661</v>
      </c>
      <c r="O616" s="1" t="n">
        <v>77915</v>
      </c>
      <c r="P616" s="1" t="n">
        <v>102253</v>
      </c>
      <c r="Q616" s="1" t="n">
        <v>24338</v>
      </c>
      <c r="R616" s="1" t="n">
        <v>0</v>
      </c>
      <c r="S616" s="31" t="s">
        <v>48</v>
      </c>
      <c r="T616" s="0" t="n">
        <v>90918</v>
      </c>
      <c r="U616" s="0" t="n">
        <v>1</v>
      </c>
    </row>
    <row r="617" customFormat="false" ht="12.75" hidden="false" customHeight="false" outlineLevel="0" collapsed="false">
      <c r="A617" s="0" t="n">
        <v>2014</v>
      </c>
      <c r="B617" s="0" t="n">
        <v>10</v>
      </c>
      <c r="C617" s="26" t="n">
        <v>41920</v>
      </c>
      <c r="D617" s="0" t="n">
        <v>2014</v>
      </c>
      <c r="E617" s="0" t="n">
        <v>10</v>
      </c>
      <c r="F617" s="0" t="n">
        <v>201410</v>
      </c>
      <c r="G617" s="0" t="n">
        <v>201410</v>
      </c>
      <c r="H617" s="31" t="s">
        <v>677</v>
      </c>
      <c r="I617" s="0" t="n">
        <v>66617</v>
      </c>
      <c r="J617" s="0" t="n">
        <v>201</v>
      </c>
      <c r="K617" s="0" t="s">
        <v>203</v>
      </c>
      <c r="L617" s="26" t="n">
        <v>41917.7076388889</v>
      </c>
      <c r="M617" s="26" t="n">
        <v>41928.4493055556</v>
      </c>
      <c r="N617" s="1" t="n">
        <v>53247</v>
      </c>
      <c r="O617" s="1" t="n">
        <v>1908</v>
      </c>
      <c r="P617" s="1" t="n">
        <v>54114</v>
      </c>
      <c r="Q617" s="1" t="n">
        <v>52206</v>
      </c>
      <c r="R617" s="1" t="n">
        <v>0</v>
      </c>
      <c r="S617" s="31" t="s">
        <v>60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14</v>
      </c>
      <c r="B618" s="0" t="n">
        <v>10</v>
      </c>
      <c r="C618" s="26" t="n">
        <v>41920</v>
      </c>
      <c r="D618" s="0" t="n">
        <v>2014</v>
      </c>
      <c r="E618" s="0" t="n">
        <v>10</v>
      </c>
      <c r="F618" s="0" t="n">
        <v>201410</v>
      </c>
      <c r="G618" s="0" t="n">
        <v>201410</v>
      </c>
      <c r="H618" s="31" t="s">
        <v>678</v>
      </c>
      <c r="I618" s="0" t="n">
        <v>66651</v>
      </c>
      <c r="J618" s="0" t="n">
        <v>201</v>
      </c>
      <c r="K618" s="0" t="s">
        <v>41</v>
      </c>
      <c r="L618" s="26" t="n">
        <v>41919.40625</v>
      </c>
      <c r="M618" s="26" t="n">
        <v>41926.3958333333</v>
      </c>
      <c r="N618" s="1" t="n">
        <v>28094</v>
      </c>
      <c r="O618" s="1" t="n">
        <v>74926</v>
      </c>
      <c r="P618" s="1" t="n">
        <v>101906</v>
      </c>
      <c r="Q618" s="1" t="n">
        <v>26980</v>
      </c>
      <c r="R618" s="1" t="n">
        <v>0</v>
      </c>
      <c r="S618" s="31" t="s">
        <v>42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4</v>
      </c>
      <c r="B619" s="0" t="n">
        <v>10</v>
      </c>
      <c r="C619" s="26" t="n">
        <v>41921</v>
      </c>
      <c r="D619" s="0" t="n">
        <v>2014</v>
      </c>
      <c r="E619" s="0" t="n">
        <v>10</v>
      </c>
      <c r="F619" s="0" t="n">
        <v>201410</v>
      </c>
      <c r="G619" s="0" t="n">
        <v>201410</v>
      </c>
      <c r="H619" s="31" t="s">
        <v>679</v>
      </c>
      <c r="I619" s="0" t="n">
        <v>66651</v>
      </c>
      <c r="J619" s="0" t="n">
        <v>207</v>
      </c>
      <c r="K619" s="0" t="s">
        <v>41</v>
      </c>
      <c r="L619" s="26" t="n">
        <v>41920.3784722222</v>
      </c>
      <c r="M619" s="26" t="n">
        <v>41927.3868055556</v>
      </c>
      <c r="N619" s="1" t="n">
        <v>35852</v>
      </c>
      <c r="O619" s="1" t="n">
        <v>74926</v>
      </c>
      <c r="P619" s="1" t="n">
        <v>107504</v>
      </c>
      <c r="Q619" s="1" t="n">
        <v>32578</v>
      </c>
      <c r="R619" s="1" t="n">
        <v>0</v>
      </c>
      <c r="S619" s="31" t="s">
        <v>45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4</v>
      </c>
      <c r="B620" s="0" t="n">
        <v>10</v>
      </c>
      <c r="C620" s="26" t="n">
        <v>41921</v>
      </c>
      <c r="D620" s="0" t="n">
        <v>2014</v>
      </c>
      <c r="E620" s="0" t="n">
        <v>10</v>
      </c>
      <c r="F620" s="0" t="n">
        <v>201410</v>
      </c>
      <c r="G620" s="0" t="n">
        <v>201410</v>
      </c>
      <c r="H620" s="31" t="s">
        <v>680</v>
      </c>
      <c r="I620" s="0" t="n">
        <v>66612</v>
      </c>
      <c r="J620" s="0" t="n">
        <v>211</v>
      </c>
      <c r="K620" s="0" t="s">
        <v>47</v>
      </c>
      <c r="L620" s="26" t="n">
        <v>41920.4131944444</v>
      </c>
      <c r="M620" s="26" t="n">
        <v>41928.46875</v>
      </c>
      <c r="N620" s="1" t="n">
        <v>26420</v>
      </c>
      <c r="O620" s="1" t="n">
        <v>63718</v>
      </c>
      <c r="P620" s="1" t="n">
        <v>87945</v>
      </c>
      <c r="Q620" s="1" t="n">
        <v>24227</v>
      </c>
      <c r="R620" s="1" t="n">
        <v>0</v>
      </c>
      <c r="S620" s="31" t="s">
        <v>48</v>
      </c>
      <c r="T620" s="0" t="n">
        <v>90918</v>
      </c>
      <c r="U620" s="0" t="n">
        <v>1</v>
      </c>
    </row>
    <row r="621" customFormat="false" ht="12.75" hidden="false" customHeight="false" outlineLevel="0" collapsed="false">
      <c r="A621" s="0" t="n">
        <v>2014</v>
      </c>
      <c r="B621" s="0" t="n">
        <v>10</v>
      </c>
      <c r="C621" s="26" t="n">
        <v>41921</v>
      </c>
      <c r="D621" s="0" t="n">
        <v>2014</v>
      </c>
      <c r="E621" s="0" t="n">
        <v>10</v>
      </c>
      <c r="F621" s="0" t="n">
        <v>201410</v>
      </c>
      <c r="G621" s="0" t="n">
        <v>201410</v>
      </c>
      <c r="H621" s="31" t="s">
        <v>681</v>
      </c>
      <c r="I621" s="0" t="n">
        <v>66612</v>
      </c>
      <c r="J621" s="0" t="n">
        <v>211</v>
      </c>
      <c r="K621" s="0" t="s">
        <v>47</v>
      </c>
      <c r="L621" s="26" t="n">
        <v>41920.4583333333</v>
      </c>
      <c r="M621" s="26" t="n">
        <v>41927.3847222222</v>
      </c>
      <c r="N621" s="1" t="n">
        <v>25128</v>
      </c>
      <c r="O621" s="1" t="n">
        <v>69925</v>
      </c>
      <c r="P621" s="1" t="n">
        <v>92631</v>
      </c>
      <c r="Q621" s="1" t="n">
        <v>22706</v>
      </c>
      <c r="R621" s="1" t="n">
        <v>0</v>
      </c>
      <c r="S621" s="31" t="s">
        <v>48</v>
      </c>
      <c r="T621" s="0" t="n">
        <v>90918</v>
      </c>
      <c r="U621" s="0" t="n">
        <v>1</v>
      </c>
    </row>
    <row r="622" customFormat="false" ht="12.75" hidden="false" customHeight="false" outlineLevel="0" collapsed="false">
      <c r="A622" s="0" t="n">
        <v>2014</v>
      </c>
      <c r="B622" s="0" t="n">
        <v>10</v>
      </c>
      <c r="C622" s="26" t="n">
        <v>41922</v>
      </c>
      <c r="D622" s="0" t="n">
        <v>2014</v>
      </c>
      <c r="E622" s="0" t="n">
        <v>10</v>
      </c>
      <c r="F622" s="0" t="n">
        <v>201410</v>
      </c>
      <c r="G622" s="0" t="n">
        <v>201410</v>
      </c>
      <c r="H622" s="31" t="s">
        <v>639</v>
      </c>
      <c r="I622" s="0" t="n">
        <v>66617</v>
      </c>
      <c r="J622" s="0" t="n">
        <v>205</v>
      </c>
      <c r="K622" s="0" t="s">
        <v>73</v>
      </c>
      <c r="L622" s="26" t="n">
        <v>41921.6104166667</v>
      </c>
      <c r="M622" s="26" t="n">
        <v>41922.6479166667</v>
      </c>
      <c r="N622" s="1" t="n">
        <v>19619</v>
      </c>
      <c r="O622" s="1" t="n">
        <v>9101</v>
      </c>
      <c r="P622" s="1" t="n">
        <v>35856</v>
      </c>
      <c r="Q622" s="1" t="n">
        <v>26755</v>
      </c>
      <c r="R622" s="1" t="n">
        <v>0</v>
      </c>
      <c r="S622" s="31" t="s">
        <v>60</v>
      </c>
      <c r="T622" s="0" t="n">
        <v>90918</v>
      </c>
      <c r="U622" s="0" t="n">
        <v>1</v>
      </c>
    </row>
    <row r="623" customFormat="false" ht="12.75" hidden="false" customHeight="false" outlineLevel="0" collapsed="false">
      <c r="A623" s="0" t="n">
        <v>2014</v>
      </c>
      <c r="B623" s="0" t="n">
        <v>10</v>
      </c>
      <c r="C623" s="26" t="n">
        <v>41922</v>
      </c>
      <c r="D623" s="0" t="n">
        <v>2014</v>
      </c>
      <c r="E623" s="0" t="n">
        <v>10</v>
      </c>
      <c r="F623" s="0" t="n">
        <v>201410</v>
      </c>
      <c r="G623" s="0" t="n">
        <v>201410</v>
      </c>
      <c r="H623" s="31" t="s">
        <v>682</v>
      </c>
      <c r="I623" s="0" t="n">
        <v>66651</v>
      </c>
      <c r="J623" s="0" t="n">
        <v>211</v>
      </c>
      <c r="K623" s="0" t="s">
        <v>41</v>
      </c>
      <c r="L623" s="26" t="n">
        <v>41921.3506944444</v>
      </c>
      <c r="M623" s="26" t="n">
        <v>41928.4694444445</v>
      </c>
      <c r="N623" s="1" t="n">
        <v>35253</v>
      </c>
      <c r="O623" s="1" t="n">
        <v>74926</v>
      </c>
      <c r="P623" s="1" t="n">
        <v>106467</v>
      </c>
      <c r="Q623" s="1" t="n">
        <v>31541</v>
      </c>
      <c r="R623" s="1" t="n">
        <v>0</v>
      </c>
      <c r="S623" s="31" t="s">
        <v>42</v>
      </c>
      <c r="T623" s="0" t="n">
        <v>90919</v>
      </c>
      <c r="U623" s="0" t="n">
        <v>1</v>
      </c>
    </row>
    <row r="624" customFormat="false" ht="12.75" hidden="false" customHeight="false" outlineLevel="0" collapsed="false">
      <c r="A624" s="0" t="n">
        <v>2014</v>
      </c>
      <c r="B624" s="0" t="n">
        <v>10</v>
      </c>
      <c r="C624" s="26" t="n">
        <v>41922</v>
      </c>
      <c r="D624" s="0" t="n">
        <v>2014</v>
      </c>
      <c r="E624" s="0" t="n">
        <v>10</v>
      </c>
      <c r="F624" s="0" t="n">
        <v>201410</v>
      </c>
      <c r="G624" s="0" t="n">
        <v>201410</v>
      </c>
      <c r="H624" s="31" t="s">
        <v>683</v>
      </c>
      <c r="I624" s="0" t="n">
        <v>66651</v>
      </c>
      <c r="J624" s="0" t="n">
        <v>205</v>
      </c>
      <c r="K624" s="0" t="s">
        <v>41</v>
      </c>
      <c r="L624" s="26" t="n">
        <v>41921.3506944444</v>
      </c>
      <c r="M624" s="26" t="n">
        <v>41928.4701388889</v>
      </c>
      <c r="N624" s="1" t="n">
        <v>33667</v>
      </c>
      <c r="O624" s="1" t="n">
        <v>73018</v>
      </c>
      <c r="P624" s="1" t="n">
        <v>103260</v>
      </c>
      <c r="Q624" s="1" t="n">
        <v>30242</v>
      </c>
      <c r="R624" s="1" t="n">
        <v>0</v>
      </c>
      <c r="S624" s="31" t="s">
        <v>42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4</v>
      </c>
      <c r="B625" s="0" t="n">
        <v>10</v>
      </c>
      <c r="C625" s="26" t="n">
        <v>41922</v>
      </c>
      <c r="D625" s="0" t="n">
        <v>2014</v>
      </c>
      <c r="E625" s="0" t="n">
        <v>10</v>
      </c>
      <c r="F625" s="0" t="n">
        <v>201410</v>
      </c>
      <c r="G625" s="0" t="n">
        <v>201410</v>
      </c>
      <c r="H625" s="31" t="s">
        <v>684</v>
      </c>
      <c r="I625" s="0" t="n">
        <v>66612</v>
      </c>
      <c r="J625" s="0" t="n">
        <v>111</v>
      </c>
      <c r="K625" s="0" t="s">
        <v>47</v>
      </c>
      <c r="L625" s="26" t="n">
        <v>41921.3923611111</v>
      </c>
      <c r="M625" s="26" t="n">
        <v>41929.3861111111</v>
      </c>
      <c r="N625" s="1" t="n">
        <v>33989</v>
      </c>
      <c r="O625" s="1" t="n">
        <v>30372</v>
      </c>
      <c r="P625" s="1" t="n">
        <v>61032</v>
      </c>
      <c r="Q625" s="1" t="n">
        <v>30660</v>
      </c>
      <c r="R625" s="1" t="n">
        <v>0</v>
      </c>
      <c r="S625" s="31" t="s">
        <v>48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4</v>
      </c>
      <c r="B626" s="0" t="n">
        <v>10</v>
      </c>
      <c r="C626" s="26" t="n">
        <v>41925</v>
      </c>
      <c r="D626" s="0" t="n">
        <v>2014</v>
      </c>
      <c r="E626" s="0" t="n">
        <v>10</v>
      </c>
      <c r="F626" s="0" t="n">
        <v>201410</v>
      </c>
      <c r="G626" s="0" t="n">
        <v>201410</v>
      </c>
      <c r="H626" s="31" t="s">
        <v>685</v>
      </c>
      <c r="I626" s="0" t="n">
        <v>66651</v>
      </c>
      <c r="J626" s="0" t="n">
        <v>111</v>
      </c>
      <c r="K626" s="0" t="s">
        <v>41</v>
      </c>
      <c r="L626" s="26" t="n">
        <v>41924.6104166667</v>
      </c>
      <c r="M626" s="26" t="n">
        <v>41932.5944444445</v>
      </c>
      <c r="N626" s="1" t="n">
        <v>44079</v>
      </c>
      <c r="O626" s="1" t="n">
        <v>74926</v>
      </c>
      <c r="P626" s="1" t="n">
        <v>123299</v>
      </c>
      <c r="Q626" s="1" t="n">
        <v>48373</v>
      </c>
      <c r="R626" s="1" t="n">
        <v>0</v>
      </c>
      <c r="S626" s="31" t="s">
        <v>42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4</v>
      </c>
      <c r="B627" s="0" t="n">
        <v>10</v>
      </c>
      <c r="C627" s="26" t="n">
        <v>41925</v>
      </c>
      <c r="D627" s="0" t="n">
        <v>2014</v>
      </c>
      <c r="E627" s="0" t="n">
        <v>10</v>
      </c>
      <c r="F627" s="0" t="n">
        <v>201410</v>
      </c>
      <c r="G627" s="0" t="n">
        <v>201410</v>
      </c>
      <c r="H627" s="31" t="s">
        <v>686</v>
      </c>
      <c r="I627" s="0" t="n">
        <v>66612</v>
      </c>
      <c r="J627" s="0" t="n">
        <v>111</v>
      </c>
      <c r="K627" s="0" t="s">
        <v>47</v>
      </c>
      <c r="L627" s="26" t="n">
        <v>41924.61875</v>
      </c>
      <c r="M627" s="26" t="n">
        <v>41932.5972222222</v>
      </c>
      <c r="N627" s="1" t="n">
        <v>26025</v>
      </c>
      <c r="O627" s="1" t="n">
        <v>28464</v>
      </c>
      <c r="P627" s="1" t="n">
        <v>52010</v>
      </c>
      <c r="Q627" s="1" t="n">
        <v>23546</v>
      </c>
      <c r="R627" s="1" t="n">
        <v>0</v>
      </c>
      <c r="S627" s="31" t="s">
        <v>48</v>
      </c>
      <c r="T627" s="0" t="n">
        <v>90916</v>
      </c>
      <c r="U627" s="0" t="n">
        <v>1</v>
      </c>
    </row>
    <row r="628" customFormat="false" ht="12.75" hidden="false" customHeight="false" outlineLevel="0" collapsed="false">
      <c r="A628" s="0" t="n">
        <v>2014</v>
      </c>
      <c r="B628" s="0" t="n">
        <v>10</v>
      </c>
      <c r="C628" s="26" t="n">
        <v>41925</v>
      </c>
      <c r="D628" s="0" t="n">
        <v>2014</v>
      </c>
      <c r="E628" s="0" t="n">
        <v>10</v>
      </c>
      <c r="F628" s="0" t="n">
        <v>201410</v>
      </c>
      <c r="G628" s="0" t="n">
        <v>201410</v>
      </c>
      <c r="H628" s="31" t="s">
        <v>687</v>
      </c>
      <c r="I628" s="0" t="n">
        <v>66651</v>
      </c>
      <c r="J628" s="0" t="n">
        <v>111</v>
      </c>
      <c r="K628" s="0" t="s">
        <v>41</v>
      </c>
      <c r="L628" s="26" t="n">
        <v>41924.5854166667</v>
      </c>
      <c r="M628" s="26" t="n">
        <v>41933.5215277778</v>
      </c>
      <c r="N628" s="1" t="n">
        <v>36986</v>
      </c>
      <c r="O628" s="1" t="n">
        <v>74926</v>
      </c>
      <c r="P628" s="1" t="n">
        <v>110206</v>
      </c>
      <c r="Q628" s="1" t="n">
        <v>35280</v>
      </c>
      <c r="R628" s="1" t="n">
        <v>0</v>
      </c>
      <c r="S628" s="31" t="s">
        <v>42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14</v>
      </c>
      <c r="B629" s="0" t="n">
        <v>10</v>
      </c>
      <c r="C629" s="26" t="n">
        <v>41925</v>
      </c>
      <c r="D629" s="0" t="n">
        <v>2014</v>
      </c>
      <c r="E629" s="0" t="n">
        <v>10</v>
      </c>
      <c r="F629" s="0" t="n">
        <v>201410</v>
      </c>
      <c r="G629" s="0" t="n">
        <v>201410</v>
      </c>
      <c r="H629" s="31" t="s">
        <v>688</v>
      </c>
      <c r="I629" s="0" t="n">
        <v>66612</v>
      </c>
      <c r="J629" s="0" t="n">
        <v>201</v>
      </c>
      <c r="K629" s="0" t="s">
        <v>47</v>
      </c>
      <c r="L629" s="26" t="n">
        <v>41924.5715277778</v>
      </c>
      <c r="M629" s="26" t="n">
        <v>41932.5965277778</v>
      </c>
      <c r="N629" s="1" t="n">
        <v>26755</v>
      </c>
      <c r="O629" s="1" t="n">
        <v>30372</v>
      </c>
      <c r="P629" s="1" t="n">
        <v>54547</v>
      </c>
      <c r="Q629" s="1" t="n">
        <v>24175</v>
      </c>
      <c r="R629" s="1" t="n">
        <v>0</v>
      </c>
      <c r="S629" s="31" t="s">
        <v>48</v>
      </c>
      <c r="T629" s="0" t="n">
        <v>90916</v>
      </c>
      <c r="U629" s="0" t="n">
        <v>1</v>
      </c>
    </row>
    <row r="630" customFormat="false" ht="12.75" hidden="false" customHeight="false" outlineLevel="0" collapsed="false">
      <c r="A630" s="0" t="n">
        <v>2014</v>
      </c>
      <c r="B630" s="0" t="n">
        <v>10</v>
      </c>
      <c r="C630" s="26" t="n">
        <v>41925</v>
      </c>
      <c r="D630" s="0" t="n">
        <v>2014</v>
      </c>
      <c r="E630" s="0" t="n">
        <v>10</v>
      </c>
      <c r="F630" s="0" t="n">
        <v>201410</v>
      </c>
      <c r="G630" s="0" t="n">
        <v>201410</v>
      </c>
      <c r="H630" s="31" t="s">
        <v>689</v>
      </c>
      <c r="I630" s="0" t="n">
        <v>66612</v>
      </c>
      <c r="J630" s="0" t="n">
        <v>111</v>
      </c>
      <c r="K630" s="0" t="s">
        <v>47</v>
      </c>
      <c r="L630" s="26" t="n">
        <v>41921.34375</v>
      </c>
      <c r="M630" s="26" t="n">
        <v>41932.3909722222</v>
      </c>
      <c r="N630" s="1" t="n">
        <v>29724</v>
      </c>
      <c r="O630" s="1" t="n">
        <v>65108</v>
      </c>
      <c r="P630" s="1" t="n">
        <v>92518</v>
      </c>
      <c r="Q630" s="1" t="n">
        <v>27410</v>
      </c>
      <c r="R630" s="1" t="n">
        <v>0</v>
      </c>
      <c r="S630" s="31" t="s">
        <v>48</v>
      </c>
      <c r="T630" s="0" t="n">
        <v>90918</v>
      </c>
      <c r="U630" s="0" t="n">
        <v>1</v>
      </c>
    </row>
    <row r="631" customFormat="false" ht="12.75" hidden="false" customHeight="false" outlineLevel="0" collapsed="false">
      <c r="A631" s="0" t="n">
        <v>2014</v>
      </c>
      <c r="B631" s="0" t="n">
        <v>10</v>
      </c>
      <c r="C631" s="26" t="n">
        <v>41925</v>
      </c>
      <c r="D631" s="0" t="n">
        <v>2014</v>
      </c>
      <c r="E631" s="0" t="n">
        <v>10</v>
      </c>
      <c r="F631" s="0" t="n">
        <v>201410</v>
      </c>
      <c r="G631" s="0" t="n">
        <v>201410</v>
      </c>
      <c r="H631" s="31" t="s">
        <v>690</v>
      </c>
      <c r="I631" s="0" t="n">
        <v>66612</v>
      </c>
      <c r="J631" s="0" t="n">
        <v>111</v>
      </c>
      <c r="K631" s="0" t="s">
        <v>47</v>
      </c>
      <c r="L631" s="26" t="n">
        <v>41924.6055555556</v>
      </c>
      <c r="M631" s="26" t="n">
        <v>41932.4166666667</v>
      </c>
      <c r="N631" s="1" t="n">
        <v>29833</v>
      </c>
      <c r="O631" s="1" t="n">
        <v>74081</v>
      </c>
      <c r="P631" s="1" t="n">
        <v>104511</v>
      </c>
      <c r="Q631" s="1" t="n">
        <v>30430</v>
      </c>
      <c r="R631" s="1" t="n">
        <v>0</v>
      </c>
      <c r="S631" s="31" t="s">
        <v>48</v>
      </c>
      <c r="T631" s="0" t="n">
        <v>90918</v>
      </c>
      <c r="U631" s="0" t="n">
        <v>1</v>
      </c>
    </row>
    <row r="632" customFormat="false" ht="12.75" hidden="false" customHeight="false" outlineLevel="0" collapsed="false">
      <c r="A632" s="0" t="n">
        <v>2014</v>
      </c>
      <c r="B632" s="0" t="n">
        <v>10</v>
      </c>
      <c r="C632" s="26" t="n">
        <v>41926</v>
      </c>
      <c r="D632" s="0" t="n">
        <v>2014</v>
      </c>
      <c r="E632" s="0" t="n">
        <v>10</v>
      </c>
      <c r="F632" s="0" t="n">
        <v>201410</v>
      </c>
      <c r="G632" s="0" t="n">
        <v>201410</v>
      </c>
      <c r="H632" s="31" t="s">
        <v>691</v>
      </c>
      <c r="I632" s="0" t="n">
        <v>66651</v>
      </c>
      <c r="J632" s="0" t="n">
        <v>205</v>
      </c>
      <c r="K632" s="0" t="s">
        <v>41</v>
      </c>
      <c r="L632" s="26" t="n">
        <v>41925.3888888889</v>
      </c>
      <c r="M632" s="26" t="n">
        <v>41932.5944444445</v>
      </c>
      <c r="N632" s="1" t="n">
        <v>24666</v>
      </c>
      <c r="O632" s="1" t="n">
        <v>73018</v>
      </c>
      <c r="P632" s="1" t="n">
        <v>95388</v>
      </c>
      <c r="Q632" s="1" t="n">
        <v>22370</v>
      </c>
      <c r="R632" s="1" t="n">
        <v>0</v>
      </c>
      <c r="S632" s="31" t="s">
        <v>42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4</v>
      </c>
      <c r="B633" s="0" t="n">
        <v>10</v>
      </c>
      <c r="C633" s="26" t="n">
        <v>41926</v>
      </c>
      <c r="D633" s="0" t="n">
        <v>2014</v>
      </c>
      <c r="E633" s="0" t="n">
        <v>10</v>
      </c>
      <c r="F633" s="0" t="n">
        <v>201410</v>
      </c>
      <c r="G633" s="0" t="n">
        <v>201410</v>
      </c>
      <c r="H633" s="31" t="s">
        <v>692</v>
      </c>
      <c r="I633" s="0" t="n">
        <v>66651</v>
      </c>
      <c r="J633" s="0" t="n">
        <v>211</v>
      </c>
      <c r="K633" s="0" t="s">
        <v>41</v>
      </c>
      <c r="L633" s="26" t="n">
        <v>41925.3888888889</v>
      </c>
      <c r="M633" s="26" t="n">
        <v>41932.5951388889</v>
      </c>
      <c r="N633" s="1" t="n">
        <v>26997</v>
      </c>
      <c r="O633" s="1" t="n">
        <v>74926</v>
      </c>
      <c r="P633" s="1" t="n">
        <v>99108</v>
      </c>
      <c r="Q633" s="1" t="n">
        <v>24182</v>
      </c>
      <c r="R633" s="1" t="n">
        <v>0</v>
      </c>
      <c r="S633" s="31" t="s">
        <v>42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4</v>
      </c>
      <c r="B634" s="0" t="n">
        <v>10</v>
      </c>
      <c r="C634" s="26" t="n">
        <v>41926</v>
      </c>
      <c r="D634" s="0" t="n">
        <v>2014</v>
      </c>
      <c r="E634" s="0" t="n">
        <v>10</v>
      </c>
      <c r="F634" s="0" t="n">
        <v>201410</v>
      </c>
      <c r="G634" s="0" t="n">
        <v>201410</v>
      </c>
      <c r="H634" s="31" t="s">
        <v>693</v>
      </c>
      <c r="I634" s="0" t="n">
        <v>66612</v>
      </c>
      <c r="J634" s="0" t="n">
        <v>111</v>
      </c>
      <c r="K634" s="0" t="s">
        <v>47</v>
      </c>
      <c r="L634" s="26" t="n">
        <v>41925.375</v>
      </c>
      <c r="M634" s="26" t="n">
        <v>41932.5979166667</v>
      </c>
      <c r="N634" s="1" t="n">
        <v>23942</v>
      </c>
      <c r="O634" s="1" t="n">
        <v>30372</v>
      </c>
      <c r="P634" s="1" t="n">
        <v>52059</v>
      </c>
      <c r="Q634" s="1" t="n">
        <v>21687</v>
      </c>
      <c r="R634" s="1" t="n">
        <v>0</v>
      </c>
      <c r="S634" s="31" t="s">
        <v>48</v>
      </c>
      <c r="T634" s="0" t="n">
        <v>90916</v>
      </c>
      <c r="U634" s="0" t="n">
        <v>1</v>
      </c>
    </row>
    <row r="635" customFormat="false" ht="12.75" hidden="false" customHeight="false" outlineLevel="0" collapsed="false">
      <c r="A635" s="0" t="n">
        <v>2014</v>
      </c>
      <c r="B635" s="0" t="n">
        <v>10</v>
      </c>
      <c r="C635" s="26" t="n">
        <v>41927</v>
      </c>
      <c r="D635" s="0" t="n">
        <v>2014</v>
      </c>
      <c r="E635" s="0" t="n">
        <v>10</v>
      </c>
      <c r="F635" s="0" t="n">
        <v>201410</v>
      </c>
      <c r="G635" s="0" t="n">
        <v>201410</v>
      </c>
      <c r="H635" s="31" t="s">
        <v>694</v>
      </c>
      <c r="I635" s="0" t="n">
        <v>66612</v>
      </c>
      <c r="J635" s="0" t="n">
        <v>205</v>
      </c>
      <c r="K635" s="0" t="s">
        <v>47</v>
      </c>
      <c r="L635" s="26" t="n">
        <v>41926.3847222222</v>
      </c>
      <c r="M635" s="26" t="n">
        <v>41933.5215277778</v>
      </c>
      <c r="N635" s="1" t="n">
        <v>34542</v>
      </c>
      <c r="O635" s="1" t="n">
        <v>30372</v>
      </c>
      <c r="P635" s="1" t="n">
        <v>66573</v>
      </c>
      <c r="Q635" s="1" t="n">
        <v>36201</v>
      </c>
      <c r="R635" s="1" t="n">
        <v>0</v>
      </c>
      <c r="S635" s="31" t="s">
        <v>76</v>
      </c>
      <c r="T635" s="0" t="n">
        <v>90916</v>
      </c>
      <c r="U635" s="0" t="n">
        <v>1</v>
      </c>
    </row>
    <row r="636" customFormat="false" ht="12.75" hidden="false" customHeight="false" outlineLevel="0" collapsed="false">
      <c r="A636" s="0" t="n">
        <v>2014</v>
      </c>
      <c r="B636" s="0" t="n">
        <v>10</v>
      </c>
      <c r="C636" s="26" t="n">
        <v>41927</v>
      </c>
      <c r="D636" s="0" t="n">
        <v>2014</v>
      </c>
      <c r="E636" s="0" t="n">
        <v>10</v>
      </c>
      <c r="F636" s="0" t="n">
        <v>201410</v>
      </c>
      <c r="G636" s="0" t="n">
        <v>201410</v>
      </c>
      <c r="H636" s="31" t="s">
        <v>695</v>
      </c>
      <c r="I636" s="0" t="n">
        <v>66612</v>
      </c>
      <c r="J636" s="0" t="n">
        <v>111</v>
      </c>
      <c r="K636" s="0" t="s">
        <v>47</v>
      </c>
      <c r="L636" s="26" t="n">
        <v>41926.3840277778</v>
      </c>
      <c r="M636" s="26" t="n">
        <v>41935.3548611111</v>
      </c>
      <c r="N636" s="1" t="n">
        <v>31387</v>
      </c>
      <c r="O636" s="1" t="n">
        <v>56250</v>
      </c>
      <c r="P636" s="1" t="n">
        <v>84649</v>
      </c>
      <c r="Q636" s="1" t="n">
        <v>28399</v>
      </c>
      <c r="R636" s="1" t="n">
        <v>0</v>
      </c>
      <c r="S636" s="31" t="s">
        <v>48</v>
      </c>
      <c r="T636" s="0" t="n">
        <v>90917</v>
      </c>
      <c r="U636" s="0" t="n">
        <v>1</v>
      </c>
    </row>
    <row r="637" customFormat="false" ht="12.75" hidden="false" customHeight="false" outlineLevel="0" collapsed="false">
      <c r="A637" s="0" t="n">
        <v>2014</v>
      </c>
      <c r="B637" s="0" t="n">
        <v>10</v>
      </c>
      <c r="C637" s="26" t="n">
        <v>41927</v>
      </c>
      <c r="D637" s="0" t="n">
        <v>2014</v>
      </c>
      <c r="E637" s="0" t="n">
        <v>11</v>
      </c>
      <c r="F637" s="0" t="n">
        <v>201411</v>
      </c>
      <c r="G637" s="0" t="n">
        <v>201411</v>
      </c>
      <c r="H637" s="31" t="s">
        <v>696</v>
      </c>
      <c r="I637" s="0" t="n">
        <v>66651</v>
      </c>
      <c r="J637" s="0" t="n">
        <v>205</v>
      </c>
      <c r="K637" s="0" t="s">
        <v>41</v>
      </c>
      <c r="L637" s="26" t="n">
        <v>41926.3381944444</v>
      </c>
      <c r="M637" s="26" t="n">
        <v>41943.4166666667</v>
      </c>
      <c r="N637" s="1" t="n">
        <v>48311</v>
      </c>
      <c r="O637" s="1" t="n">
        <v>74926</v>
      </c>
      <c r="P637" s="1" t="n">
        <v>118496</v>
      </c>
      <c r="Q637" s="1" t="n">
        <v>43570</v>
      </c>
      <c r="R637" s="1" t="n">
        <v>0</v>
      </c>
      <c r="S637" s="31" t="s">
        <v>45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4</v>
      </c>
      <c r="B638" s="0" t="n">
        <v>10</v>
      </c>
      <c r="C638" s="26" t="n">
        <v>41927</v>
      </c>
      <c r="D638" s="0" t="n">
        <v>2014</v>
      </c>
      <c r="E638" s="0" t="n">
        <v>10</v>
      </c>
      <c r="F638" s="0" t="n">
        <v>201410</v>
      </c>
      <c r="G638" s="0" t="n">
        <v>201410</v>
      </c>
      <c r="H638" s="31" t="s">
        <v>697</v>
      </c>
      <c r="I638" s="0" t="n">
        <v>66612</v>
      </c>
      <c r="J638" s="0" t="n">
        <v>205</v>
      </c>
      <c r="K638" s="0" t="s">
        <v>47</v>
      </c>
      <c r="L638" s="26" t="n">
        <v>41926.3604166667</v>
      </c>
      <c r="M638" s="26" t="n">
        <v>41933.5222222222</v>
      </c>
      <c r="N638" s="1" t="n">
        <v>30344</v>
      </c>
      <c r="O638" s="1" t="n">
        <v>65626</v>
      </c>
      <c r="P638" s="1" t="n">
        <v>92960</v>
      </c>
      <c r="Q638" s="1" t="n">
        <v>27334</v>
      </c>
      <c r="R638" s="1" t="n">
        <v>0</v>
      </c>
      <c r="S638" s="31" t="s">
        <v>48</v>
      </c>
      <c r="T638" s="0" t="n">
        <v>90918</v>
      </c>
      <c r="U638" s="0" t="n">
        <v>1</v>
      </c>
    </row>
    <row r="639" customFormat="false" ht="12.75" hidden="false" customHeight="false" outlineLevel="0" collapsed="false">
      <c r="A639" s="0" t="n">
        <v>2014</v>
      </c>
      <c r="B639" s="0" t="n">
        <v>10</v>
      </c>
      <c r="C639" s="26" t="n">
        <v>41927</v>
      </c>
      <c r="D639" s="0" t="n">
        <v>2014</v>
      </c>
      <c r="E639" s="0" t="n">
        <v>10</v>
      </c>
      <c r="F639" s="0" t="n">
        <v>201410</v>
      </c>
      <c r="G639" s="0" t="n">
        <v>201410</v>
      </c>
      <c r="H639" s="31" t="s">
        <v>698</v>
      </c>
      <c r="I639" s="0" t="n">
        <v>66651</v>
      </c>
      <c r="J639" s="0" t="n">
        <v>111</v>
      </c>
      <c r="K639" s="0" t="s">
        <v>41</v>
      </c>
      <c r="L639" s="26" t="n">
        <v>41926.4041666667</v>
      </c>
      <c r="M639" s="26" t="n">
        <v>41934.4166666667</v>
      </c>
      <c r="N639" s="1" t="n">
        <v>44062</v>
      </c>
      <c r="O639" s="1" t="n">
        <v>73018</v>
      </c>
      <c r="P639" s="1" t="n">
        <v>111287</v>
      </c>
      <c r="Q639" s="1" t="n">
        <v>38269</v>
      </c>
      <c r="R639" s="1" t="n">
        <v>0</v>
      </c>
      <c r="S639" s="31" t="s">
        <v>42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14</v>
      </c>
      <c r="B640" s="0" t="n">
        <v>10</v>
      </c>
      <c r="C640" s="26" t="n">
        <v>41932</v>
      </c>
      <c r="D640" s="0" t="n">
        <v>2014</v>
      </c>
      <c r="E640" s="0" t="n">
        <v>11</v>
      </c>
      <c r="F640" s="0" t="n">
        <v>201411</v>
      </c>
      <c r="G640" s="0" t="n">
        <v>201411</v>
      </c>
      <c r="H640" s="31" t="s">
        <v>699</v>
      </c>
      <c r="I640" s="0" t="n">
        <v>66612</v>
      </c>
      <c r="J640" s="0" t="n">
        <v>205</v>
      </c>
      <c r="K640" s="0" t="s">
        <v>47</v>
      </c>
      <c r="L640" s="26" t="n">
        <v>41931.7173611111</v>
      </c>
      <c r="M640" s="26" t="n">
        <v>41941.4194444444</v>
      </c>
      <c r="N640" s="1" t="n">
        <v>32331</v>
      </c>
      <c r="O640" s="1" t="n">
        <v>71655</v>
      </c>
      <c r="P640" s="1" t="n">
        <v>100972</v>
      </c>
      <c r="Q640" s="1" t="n">
        <v>29317</v>
      </c>
      <c r="R640" s="1" t="n">
        <v>0</v>
      </c>
      <c r="S640" s="31" t="s">
        <v>48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4</v>
      </c>
      <c r="B641" s="0" t="n">
        <v>10</v>
      </c>
      <c r="C641" s="26" t="n">
        <v>41932</v>
      </c>
      <c r="D641" s="0" t="n">
        <v>2014</v>
      </c>
      <c r="E641" s="0" t="n">
        <v>11</v>
      </c>
      <c r="F641" s="0" t="n">
        <v>201411</v>
      </c>
      <c r="G641" s="0" t="n">
        <v>201411</v>
      </c>
      <c r="H641" s="31" t="s">
        <v>700</v>
      </c>
      <c r="I641" s="0" t="n">
        <v>66612</v>
      </c>
      <c r="J641" s="0" t="n">
        <v>205</v>
      </c>
      <c r="K641" s="0" t="s">
        <v>47</v>
      </c>
      <c r="L641" s="26" t="n">
        <v>41931.7743055556</v>
      </c>
      <c r="M641" s="26" t="n">
        <v>41939.4166666667</v>
      </c>
      <c r="N641" s="1" t="n">
        <v>29323</v>
      </c>
      <c r="O641" s="1" t="n">
        <v>63271</v>
      </c>
      <c r="P641" s="1" t="n">
        <v>89857</v>
      </c>
      <c r="Q641" s="1" t="n">
        <v>26586</v>
      </c>
      <c r="R641" s="1" t="n">
        <v>0</v>
      </c>
      <c r="S641" s="31" t="s">
        <v>48</v>
      </c>
      <c r="T641" s="0" t="n">
        <v>90918</v>
      </c>
      <c r="U641" s="0" t="n">
        <v>1</v>
      </c>
    </row>
    <row r="642" customFormat="false" ht="12.75" hidden="false" customHeight="false" outlineLevel="0" collapsed="false">
      <c r="A642" s="0" t="n">
        <v>2014</v>
      </c>
      <c r="B642" s="0" t="n">
        <v>10</v>
      </c>
      <c r="C642" s="26" t="n">
        <v>41932</v>
      </c>
      <c r="D642" s="0" t="n">
        <v>2014</v>
      </c>
      <c r="E642" s="0" t="n">
        <v>11</v>
      </c>
      <c r="F642" s="0" t="n">
        <v>201411</v>
      </c>
      <c r="G642" s="0" t="n">
        <v>201411</v>
      </c>
      <c r="H642" s="31" t="s">
        <v>701</v>
      </c>
      <c r="I642" s="0" t="n">
        <v>66651</v>
      </c>
      <c r="J642" s="0" t="n">
        <v>211</v>
      </c>
      <c r="K642" s="0" t="s">
        <v>41</v>
      </c>
      <c r="L642" s="26" t="n">
        <v>41931.6840277778</v>
      </c>
      <c r="M642" s="26" t="n">
        <v>41939.4722222222</v>
      </c>
      <c r="N642" s="1" t="n">
        <v>27131</v>
      </c>
      <c r="O642" s="1" t="n">
        <v>73018</v>
      </c>
      <c r="P642" s="1" t="n">
        <v>97464</v>
      </c>
      <c r="Q642" s="1" t="n">
        <v>24446</v>
      </c>
      <c r="R642" s="1" t="n">
        <v>0</v>
      </c>
      <c r="S642" s="31" t="s">
        <v>42</v>
      </c>
      <c r="T642" s="0" t="n">
        <v>90919</v>
      </c>
      <c r="U642" s="0" t="n">
        <v>1</v>
      </c>
    </row>
    <row r="643" customFormat="false" ht="12.75" hidden="false" customHeight="false" outlineLevel="0" collapsed="false">
      <c r="A643" s="0" t="n">
        <v>2014</v>
      </c>
      <c r="B643" s="0" t="n">
        <v>10</v>
      </c>
      <c r="C643" s="26" t="n">
        <v>41932</v>
      </c>
      <c r="D643" s="0" t="n">
        <v>2014</v>
      </c>
      <c r="E643" s="0" t="n">
        <v>11</v>
      </c>
      <c r="F643" s="0" t="n">
        <v>201411</v>
      </c>
      <c r="G643" s="0" t="n">
        <v>201411</v>
      </c>
      <c r="H643" s="31" t="s">
        <v>702</v>
      </c>
      <c r="I643" s="0" t="n">
        <v>66651</v>
      </c>
      <c r="J643" s="0" t="n">
        <v>111</v>
      </c>
      <c r="K643" s="0" t="s">
        <v>41</v>
      </c>
      <c r="L643" s="26" t="n">
        <v>41931.6493055556</v>
      </c>
      <c r="M643" s="26" t="n">
        <v>41939.4715277778</v>
      </c>
      <c r="N643" s="1" t="n">
        <v>26327</v>
      </c>
      <c r="O643" s="1" t="n">
        <v>73018</v>
      </c>
      <c r="P643" s="1" t="n">
        <v>96756</v>
      </c>
      <c r="Q643" s="1" t="n">
        <v>23738</v>
      </c>
      <c r="R643" s="1" t="n">
        <v>0</v>
      </c>
      <c r="S643" s="31" t="s">
        <v>42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4</v>
      </c>
      <c r="B644" s="0" t="n">
        <v>10</v>
      </c>
      <c r="C644" s="26" t="n">
        <v>41932</v>
      </c>
      <c r="D644" s="0" t="n">
        <v>2014</v>
      </c>
      <c r="E644" s="0" t="n">
        <v>11</v>
      </c>
      <c r="F644" s="0" t="n">
        <v>201411</v>
      </c>
      <c r="G644" s="0" t="n">
        <v>201411</v>
      </c>
      <c r="H644" s="31" t="s">
        <v>703</v>
      </c>
      <c r="I644" s="0" t="n">
        <v>66651</v>
      </c>
      <c r="J644" s="0" t="n">
        <v>111</v>
      </c>
      <c r="K644" s="0" t="s">
        <v>41</v>
      </c>
      <c r="L644" s="26" t="n">
        <v>41931.7256944444</v>
      </c>
      <c r="M644" s="26" t="n">
        <v>41939.4736111111</v>
      </c>
      <c r="N644" s="1" t="n">
        <v>26503</v>
      </c>
      <c r="O644" s="1" t="n">
        <v>74926</v>
      </c>
      <c r="P644" s="1" t="n">
        <v>98804</v>
      </c>
      <c r="Q644" s="1" t="n">
        <v>23878</v>
      </c>
      <c r="R644" s="1" t="n">
        <v>0</v>
      </c>
      <c r="S644" s="31" t="s">
        <v>42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4</v>
      </c>
      <c r="B645" s="0" t="n">
        <v>10</v>
      </c>
      <c r="C645" s="26" t="n">
        <v>41933</v>
      </c>
      <c r="D645" s="0" t="n">
        <v>2014</v>
      </c>
      <c r="E645" s="0" t="n">
        <v>11</v>
      </c>
      <c r="F645" s="0" t="n">
        <v>201411</v>
      </c>
      <c r="G645" s="0" t="n">
        <v>201411</v>
      </c>
      <c r="H645" s="31" t="s">
        <v>704</v>
      </c>
      <c r="I645" s="0" t="n">
        <v>66651</v>
      </c>
      <c r="J645" s="0" t="n">
        <v>205</v>
      </c>
      <c r="K645" s="0" t="s">
        <v>41</v>
      </c>
      <c r="L645" s="26" t="n">
        <v>41932.3923611111</v>
      </c>
      <c r="M645" s="26" t="n">
        <v>41942.4131944444</v>
      </c>
      <c r="N645" s="1" t="n">
        <v>29171</v>
      </c>
      <c r="O645" s="1" t="n">
        <v>74926</v>
      </c>
      <c r="P645" s="1" t="n">
        <v>105079</v>
      </c>
      <c r="Q645" s="1" t="n">
        <v>30153</v>
      </c>
      <c r="R645" s="1" t="n">
        <v>0</v>
      </c>
      <c r="S645" s="31" t="s">
        <v>45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4</v>
      </c>
      <c r="B646" s="0" t="n">
        <v>10</v>
      </c>
      <c r="C646" s="26" t="n">
        <v>41933</v>
      </c>
      <c r="D646" s="0" t="n">
        <v>2014</v>
      </c>
      <c r="E646" s="0" t="n">
        <v>11</v>
      </c>
      <c r="F646" s="0" t="n">
        <v>201411</v>
      </c>
      <c r="G646" s="0" t="n">
        <v>201411</v>
      </c>
      <c r="H646" s="31" t="s">
        <v>705</v>
      </c>
      <c r="I646" s="0" t="n">
        <v>66612</v>
      </c>
      <c r="J646" s="0" t="n">
        <v>111</v>
      </c>
      <c r="K646" s="0" t="s">
        <v>47</v>
      </c>
      <c r="L646" s="26" t="n">
        <v>41932.4270833333</v>
      </c>
      <c r="M646" s="26" t="n">
        <v>41939.4166666667</v>
      </c>
      <c r="N646" s="1" t="n">
        <v>24744</v>
      </c>
      <c r="O646" s="1" t="n">
        <v>30372</v>
      </c>
      <c r="P646" s="1" t="n">
        <v>52838</v>
      </c>
      <c r="Q646" s="1" t="n">
        <v>22466</v>
      </c>
      <c r="R646" s="1" t="n">
        <v>0</v>
      </c>
      <c r="S646" s="31" t="s">
        <v>48</v>
      </c>
      <c r="T646" s="0" t="n">
        <v>90916</v>
      </c>
      <c r="U646" s="0" t="n">
        <v>1</v>
      </c>
    </row>
    <row r="647" customFormat="false" ht="12.75" hidden="false" customHeight="false" outlineLevel="0" collapsed="false">
      <c r="A647" s="0" t="n">
        <v>2014</v>
      </c>
      <c r="B647" s="0" t="n">
        <v>10</v>
      </c>
      <c r="C647" s="26" t="n">
        <v>41933</v>
      </c>
      <c r="D647" s="0" t="n">
        <v>2014</v>
      </c>
      <c r="E647" s="0" t="n">
        <v>11</v>
      </c>
      <c r="F647" s="0" t="n">
        <v>201411</v>
      </c>
      <c r="G647" s="0" t="n">
        <v>201411</v>
      </c>
      <c r="H647" s="31" t="s">
        <v>706</v>
      </c>
      <c r="I647" s="0" t="n">
        <v>66651</v>
      </c>
      <c r="J647" s="0" t="n">
        <v>205</v>
      </c>
      <c r="K647" s="0" t="s">
        <v>41</v>
      </c>
      <c r="L647" s="26" t="n">
        <v>41932.4027777778</v>
      </c>
      <c r="M647" s="26" t="n">
        <v>41939.4166666667</v>
      </c>
      <c r="N647" s="1" t="n">
        <v>24295</v>
      </c>
      <c r="O647" s="1" t="n">
        <v>73018</v>
      </c>
      <c r="P647" s="1" t="n">
        <v>95044</v>
      </c>
      <c r="Q647" s="1" t="n">
        <v>22026</v>
      </c>
      <c r="R647" s="1" t="n">
        <v>0</v>
      </c>
      <c r="S647" s="31" t="s">
        <v>42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4</v>
      </c>
      <c r="B648" s="0" t="n">
        <v>10</v>
      </c>
      <c r="C648" s="26" t="n">
        <v>41934</v>
      </c>
      <c r="D648" s="0" t="n">
        <v>2014</v>
      </c>
      <c r="E648" s="0" t="n">
        <v>11</v>
      </c>
      <c r="F648" s="0" t="n">
        <v>201411</v>
      </c>
      <c r="G648" s="0" t="n">
        <v>201411</v>
      </c>
      <c r="H648" s="31" t="s">
        <v>707</v>
      </c>
      <c r="I648" s="0" t="n">
        <v>66612</v>
      </c>
      <c r="J648" s="0" t="n">
        <v>205</v>
      </c>
      <c r="K648" s="0" t="s">
        <v>47</v>
      </c>
      <c r="L648" s="26" t="n">
        <v>41933.3472222222</v>
      </c>
      <c r="M648" s="26" t="n">
        <v>41941.4166666667</v>
      </c>
      <c r="N648" s="1" t="n">
        <v>28934</v>
      </c>
      <c r="O648" s="1" t="n">
        <v>45180</v>
      </c>
      <c r="P648" s="1" t="n">
        <v>71445</v>
      </c>
      <c r="Q648" s="1" t="n">
        <v>26265</v>
      </c>
      <c r="R648" s="1" t="n">
        <v>0</v>
      </c>
      <c r="S648" s="31" t="s">
        <v>48</v>
      </c>
      <c r="T648" s="0" t="n">
        <v>90916</v>
      </c>
      <c r="U648" s="0" t="n">
        <v>1</v>
      </c>
    </row>
    <row r="649" customFormat="false" ht="12.75" hidden="false" customHeight="false" outlineLevel="0" collapsed="false">
      <c r="A649" s="0" t="n">
        <v>2014</v>
      </c>
      <c r="B649" s="0" t="n">
        <v>10</v>
      </c>
      <c r="C649" s="26" t="n">
        <v>41934</v>
      </c>
      <c r="D649" s="0" t="n">
        <v>2014</v>
      </c>
      <c r="E649" s="0" t="n">
        <v>11</v>
      </c>
      <c r="F649" s="0" t="n">
        <v>201411</v>
      </c>
      <c r="G649" s="0" t="n">
        <v>201411</v>
      </c>
      <c r="H649" s="31" t="s">
        <v>708</v>
      </c>
      <c r="I649" s="0" t="n">
        <v>66612</v>
      </c>
      <c r="J649" s="0" t="n">
        <v>111</v>
      </c>
      <c r="K649" s="0" t="s">
        <v>47</v>
      </c>
      <c r="L649" s="26" t="n">
        <v>41933.3326388889</v>
      </c>
      <c r="M649" s="26" t="n">
        <v>41942.4138888889</v>
      </c>
      <c r="N649" s="1" t="n">
        <v>29053</v>
      </c>
      <c r="O649" s="1" t="n">
        <v>73563</v>
      </c>
      <c r="P649" s="1" t="n">
        <v>99799</v>
      </c>
      <c r="Q649" s="1" t="n">
        <v>26236</v>
      </c>
      <c r="R649" s="1" t="n">
        <v>0</v>
      </c>
      <c r="S649" s="31" t="s">
        <v>48</v>
      </c>
      <c r="T649" s="0" t="n">
        <v>90918</v>
      </c>
      <c r="U649" s="0" t="n">
        <v>1</v>
      </c>
    </row>
    <row r="650" customFormat="false" ht="12.75" hidden="false" customHeight="false" outlineLevel="0" collapsed="false">
      <c r="A650" s="0" t="n">
        <v>2014</v>
      </c>
      <c r="B650" s="0" t="n">
        <v>10</v>
      </c>
      <c r="C650" s="26" t="n">
        <v>41934</v>
      </c>
      <c r="D650" s="0" t="n">
        <v>2014</v>
      </c>
      <c r="E650" s="0" t="n">
        <v>11</v>
      </c>
      <c r="F650" s="0" t="n">
        <v>201411</v>
      </c>
      <c r="G650" s="0" t="n">
        <v>201411</v>
      </c>
      <c r="H650" s="31" t="s">
        <v>709</v>
      </c>
      <c r="I650" s="0" t="n">
        <v>66651</v>
      </c>
      <c r="J650" s="0" t="n">
        <v>205</v>
      </c>
      <c r="K650" s="0" t="s">
        <v>41</v>
      </c>
      <c r="L650" s="26" t="n">
        <v>41933.3645833333</v>
      </c>
      <c r="M650" s="26" t="n">
        <v>41946.4618055556</v>
      </c>
      <c r="N650" s="1" t="n">
        <v>41316</v>
      </c>
      <c r="O650" s="1" t="n">
        <v>73018</v>
      </c>
      <c r="P650" s="1" t="n">
        <v>110436</v>
      </c>
      <c r="Q650" s="1" t="n">
        <v>37418</v>
      </c>
      <c r="R650" s="1" t="n">
        <v>0</v>
      </c>
      <c r="S650" s="31" t="s">
        <v>42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4</v>
      </c>
      <c r="B651" s="0" t="n">
        <v>10</v>
      </c>
      <c r="C651" s="26" t="n">
        <v>41934</v>
      </c>
      <c r="D651" s="0" t="n">
        <v>2014</v>
      </c>
      <c r="E651" s="0" t="n">
        <v>11</v>
      </c>
      <c r="F651" s="0" t="n">
        <v>201411</v>
      </c>
      <c r="G651" s="0" t="n">
        <v>201411</v>
      </c>
      <c r="H651" s="31" t="s">
        <v>710</v>
      </c>
      <c r="I651" s="0" t="n">
        <v>66617</v>
      </c>
      <c r="J651" s="0" t="n">
        <v>205</v>
      </c>
      <c r="K651" s="0" t="s">
        <v>37</v>
      </c>
      <c r="L651" s="26" t="n">
        <v>41933.3506944444</v>
      </c>
      <c r="M651" s="26" t="n">
        <v>41941.4208333333</v>
      </c>
      <c r="N651" s="1" t="n">
        <v>41950</v>
      </c>
      <c r="O651" s="1" t="n">
        <v>81692</v>
      </c>
      <c r="P651" s="1" t="n">
        <v>134627</v>
      </c>
      <c r="Q651" s="1" t="n">
        <v>52935</v>
      </c>
      <c r="R651" s="1" t="n">
        <v>0</v>
      </c>
      <c r="S651" s="31" t="s">
        <v>60</v>
      </c>
      <c r="T651" s="0" t="n">
        <v>90917</v>
      </c>
      <c r="U651" s="0" t="n">
        <v>1</v>
      </c>
    </row>
    <row r="652" customFormat="false" ht="12.75" hidden="false" customHeight="false" outlineLevel="0" collapsed="false">
      <c r="A652" s="0" t="n">
        <v>2014</v>
      </c>
      <c r="B652" s="0" t="n">
        <v>10</v>
      </c>
      <c r="C652" s="26" t="n">
        <v>41934</v>
      </c>
      <c r="D652" s="0" t="n">
        <v>2014</v>
      </c>
      <c r="E652" s="0" t="n">
        <v>11</v>
      </c>
      <c r="F652" s="0" t="n">
        <v>201411</v>
      </c>
      <c r="G652" s="0" t="n">
        <v>201411</v>
      </c>
      <c r="H652" s="31" t="s">
        <v>711</v>
      </c>
      <c r="I652" s="0" t="n">
        <v>66612</v>
      </c>
      <c r="J652" s="0" t="n">
        <v>205</v>
      </c>
      <c r="K652" s="0" t="s">
        <v>47</v>
      </c>
      <c r="L652" s="26" t="n">
        <v>41933.3541666667</v>
      </c>
      <c r="M652" s="26" t="n">
        <v>41941.4208333333</v>
      </c>
      <c r="N652" s="1" t="n">
        <v>29141</v>
      </c>
      <c r="O652" s="1" t="n">
        <v>30372</v>
      </c>
      <c r="P652" s="1" t="n">
        <v>56975</v>
      </c>
      <c r="Q652" s="1" t="n">
        <v>26603</v>
      </c>
      <c r="R652" s="1" t="n">
        <v>0</v>
      </c>
      <c r="S652" s="31" t="s">
        <v>48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14</v>
      </c>
      <c r="B653" s="0" t="n">
        <v>10</v>
      </c>
      <c r="C653" s="26" t="n">
        <v>41936</v>
      </c>
      <c r="D653" s="0" t="n">
        <v>2014</v>
      </c>
      <c r="E653" s="0" t="n">
        <v>11</v>
      </c>
      <c r="F653" s="0" t="n">
        <v>201411</v>
      </c>
      <c r="G653" s="0" t="n">
        <v>201411</v>
      </c>
      <c r="H653" s="31" t="s">
        <v>712</v>
      </c>
      <c r="I653" s="0" t="n">
        <v>66651</v>
      </c>
      <c r="J653" s="0" t="n">
        <v>205</v>
      </c>
      <c r="K653" s="0" t="s">
        <v>41</v>
      </c>
      <c r="L653" s="26" t="n">
        <v>41935.3298611111</v>
      </c>
      <c r="M653" s="26" t="n">
        <v>41946.4770833333</v>
      </c>
      <c r="N653" s="1" t="n">
        <v>39180</v>
      </c>
      <c r="O653" s="1" t="n">
        <v>74926</v>
      </c>
      <c r="P653" s="1" t="n">
        <v>110318</v>
      </c>
      <c r="Q653" s="1" t="n">
        <v>35392</v>
      </c>
      <c r="R653" s="1" t="n">
        <v>0</v>
      </c>
      <c r="S653" s="31" t="s">
        <v>42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4</v>
      </c>
      <c r="B654" s="0" t="n">
        <v>10</v>
      </c>
      <c r="C654" s="26" t="n">
        <v>41936</v>
      </c>
      <c r="D654" s="0" t="n">
        <v>2014</v>
      </c>
      <c r="E654" s="0" t="n">
        <v>11</v>
      </c>
      <c r="F654" s="0" t="n">
        <v>201411</v>
      </c>
      <c r="G654" s="0" t="n">
        <v>201411</v>
      </c>
      <c r="H654" s="31" t="s">
        <v>713</v>
      </c>
      <c r="I654" s="0" t="n">
        <v>66612</v>
      </c>
      <c r="J654" s="0" t="n">
        <v>205</v>
      </c>
      <c r="K654" s="0" t="s">
        <v>47</v>
      </c>
      <c r="L654" s="26" t="n">
        <v>41935.3402777778</v>
      </c>
      <c r="M654" s="26" t="n">
        <v>41943.4680555556</v>
      </c>
      <c r="N654" s="1" t="n">
        <v>30762</v>
      </c>
      <c r="O654" s="1" t="n">
        <v>50192</v>
      </c>
      <c r="P654" s="1" t="n">
        <v>78017</v>
      </c>
      <c r="Q654" s="1" t="n">
        <v>27825</v>
      </c>
      <c r="R654" s="1" t="n">
        <v>0</v>
      </c>
      <c r="S654" s="31" t="s">
        <v>48</v>
      </c>
      <c r="T654" s="0" t="n">
        <v>90917</v>
      </c>
      <c r="U654" s="0" t="n">
        <v>1</v>
      </c>
    </row>
    <row r="655" customFormat="false" ht="12.75" hidden="false" customHeight="false" outlineLevel="0" collapsed="false">
      <c r="A655" s="0" t="n">
        <v>2014</v>
      </c>
      <c r="B655" s="0" t="n">
        <v>10</v>
      </c>
      <c r="C655" s="26" t="n">
        <v>41939</v>
      </c>
      <c r="D655" s="0" t="n">
        <v>2014</v>
      </c>
      <c r="E655" s="0" t="n">
        <v>11</v>
      </c>
      <c r="F655" s="0" t="n">
        <v>201411</v>
      </c>
      <c r="G655" s="0" t="n">
        <v>201411</v>
      </c>
      <c r="H655" s="31" t="s">
        <v>714</v>
      </c>
      <c r="I655" s="0" t="n">
        <v>66651</v>
      </c>
      <c r="J655" s="0" t="n">
        <v>111</v>
      </c>
      <c r="K655" s="0" t="s">
        <v>41</v>
      </c>
      <c r="L655" s="26" t="n">
        <v>41938.5756944444</v>
      </c>
      <c r="M655" s="26" t="n">
        <v>41946.4756944444</v>
      </c>
      <c r="N655" s="1" t="n">
        <v>31533</v>
      </c>
      <c r="O655" s="1" t="n">
        <v>74926</v>
      </c>
      <c r="P655" s="1" t="n">
        <v>103237</v>
      </c>
      <c r="Q655" s="1" t="n">
        <v>28311</v>
      </c>
      <c r="R655" s="1" t="n">
        <v>0</v>
      </c>
      <c r="S655" s="31" t="s">
        <v>42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4</v>
      </c>
      <c r="B656" s="0" t="n">
        <v>10</v>
      </c>
      <c r="C656" s="26" t="n">
        <v>41939</v>
      </c>
      <c r="D656" s="0" t="n">
        <v>2014</v>
      </c>
      <c r="E656" s="0" t="n">
        <v>11</v>
      </c>
      <c r="F656" s="0" t="n">
        <v>201411</v>
      </c>
      <c r="G656" s="0" t="n">
        <v>201411</v>
      </c>
      <c r="H656" s="31" t="s">
        <v>715</v>
      </c>
      <c r="I656" s="0" t="n">
        <v>66612</v>
      </c>
      <c r="J656" s="0" t="n">
        <v>201</v>
      </c>
      <c r="K656" s="0" t="s">
        <v>47</v>
      </c>
      <c r="L656" s="26" t="n">
        <v>41938.6131944444</v>
      </c>
      <c r="M656" s="26" t="n">
        <v>41948.3979166667</v>
      </c>
      <c r="N656" s="1" t="n">
        <v>36496</v>
      </c>
      <c r="O656" s="1" t="n">
        <v>30372</v>
      </c>
      <c r="P656" s="1" t="n">
        <v>68914</v>
      </c>
      <c r="Q656" s="1" t="n">
        <v>38542</v>
      </c>
      <c r="R656" s="1" t="n">
        <v>0</v>
      </c>
      <c r="S656" s="31" t="s">
        <v>48</v>
      </c>
      <c r="T656" s="0" t="n">
        <v>90916</v>
      </c>
      <c r="U656" s="0" t="n">
        <v>1</v>
      </c>
    </row>
    <row r="657" customFormat="false" ht="12.75" hidden="false" customHeight="false" outlineLevel="0" collapsed="false">
      <c r="A657" s="0" t="n">
        <v>2014</v>
      </c>
      <c r="B657" s="0" t="n">
        <v>10</v>
      </c>
      <c r="C657" s="26" t="n">
        <v>41941</v>
      </c>
      <c r="D657" s="0" t="n">
        <v>2014</v>
      </c>
      <c r="E657" s="0" t="n">
        <v>11</v>
      </c>
      <c r="F657" s="0" t="n">
        <v>201411</v>
      </c>
      <c r="G657" s="0" t="n">
        <v>201411</v>
      </c>
      <c r="H657" s="31" t="s">
        <v>716</v>
      </c>
      <c r="I657" s="0" t="n">
        <v>66651</v>
      </c>
      <c r="J657" s="0" t="n">
        <v>211</v>
      </c>
      <c r="K657" s="0" t="s">
        <v>41</v>
      </c>
      <c r="L657" s="26" t="n">
        <v>41940.5805555556</v>
      </c>
      <c r="M657" s="26" t="n">
        <v>41948.44375</v>
      </c>
      <c r="N657" s="1" t="n">
        <v>26732</v>
      </c>
      <c r="O657" s="1" t="n">
        <v>74926</v>
      </c>
      <c r="P657" s="1" t="n">
        <v>98988</v>
      </c>
      <c r="Q657" s="1" t="n">
        <v>24062</v>
      </c>
      <c r="R657" s="1" t="n">
        <v>0</v>
      </c>
      <c r="S657" s="31" t="s">
        <v>42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4</v>
      </c>
      <c r="B658" s="0" t="n">
        <v>10</v>
      </c>
      <c r="C658" s="26" t="n">
        <v>41941</v>
      </c>
      <c r="D658" s="0" t="n">
        <v>2014</v>
      </c>
      <c r="E658" s="0" t="n">
        <v>11</v>
      </c>
      <c r="F658" s="0" t="n">
        <v>201411</v>
      </c>
      <c r="G658" s="0" t="n">
        <v>201411</v>
      </c>
      <c r="H658" s="31" t="s">
        <v>717</v>
      </c>
      <c r="I658" s="0" t="n">
        <v>66612</v>
      </c>
      <c r="J658" s="0" t="n">
        <v>111</v>
      </c>
      <c r="K658" s="0" t="s">
        <v>47</v>
      </c>
      <c r="L658" s="26" t="n">
        <v>41940.6368055556</v>
      </c>
      <c r="M658" s="26" t="n">
        <v>41948.4430555556</v>
      </c>
      <c r="N658" s="1" t="n">
        <v>33945</v>
      </c>
      <c r="O658" s="1" t="n">
        <v>30372</v>
      </c>
      <c r="P658" s="1" t="n">
        <v>66515</v>
      </c>
      <c r="Q658" s="1" t="n">
        <v>36143</v>
      </c>
      <c r="R658" s="1" t="n">
        <v>0</v>
      </c>
      <c r="S658" s="31" t="s">
        <v>48</v>
      </c>
      <c r="T658" s="0" t="n">
        <v>90916</v>
      </c>
      <c r="U658" s="0" t="n">
        <v>1</v>
      </c>
    </row>
    <row r="659" customFormat="false" ht="12.75" hidden="false" customHeight="false" outlineLevel="0" collapsed="false">
      <c r="A659" s="0" t="n">
        <v>2014</v>
      </c>
      <c r="B659" s="0" t="n">
        <v>10</v>
      </c>
      <c r="C659" s="26" t="n">
        <v>41941</v>
      </c>
      <c r="D659" s="0" t="n">
        <v>2014</v>
      </c>
      <c r="E659" s="0" t="n">
        <v>11</v>
      </c>
      <c r="F659" s="0" t="n">
        <v>201411</v>
      </c>
      <c r="G659" s="0" t="n">
        <v>201411</v>
      </c>
      <c r="H659" s="31" t="s">
        <v>718</v>
      </c>
      <c r="I659" s="0" t="n">
        <v>66651</v>
      </c>
      <c r="J659" s="0" t="n">
        <v>205</v>
      </c>
      <c r="K659" s="0" t="s">
        <v>41</v>
      </c>
      <c r="L659" s="26" t="n">
        <v>41940.5701388889</v>
      </c>
      <c r="M659" s="26" t="n">
        <v>41948.4444444444</v>
      </c>
      <c r="N659" s="1" t="n">
        <v>37938</v>
      </c>
      <c r="O659" s="1" t="n">
        <v>74926</v>
      </c>
      <c r="P659" s="1" t="n">
        <v>114457</v>
      </c>
      <c r="Q659" s="1" t="n">
        <v>39531</v>
      </c>
      <c r="R659" s="1" t="n">
        <v>0</v>
      </c>
      <c r="S659" s="31" t="s">
        <v>42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4</v>
      </c>
      <c r="B660" s="0" t="n">
        <v>10</v>
      </c>
      <c r="C660" s="26" t="n">
        <v>41941</v>
      </c>
      <c r="D660" s="0" t="n">
        <v>2014</v>
      </c>
      <c r="E660" s="0" t="n">
        <v>11</v>
      </c>
      <c r="F660" s="0" t="n">
        <v>201411</v>
      </c>
      <c r="G660" s="0" t="n">
        <v>201411</v>
      </c>
      <c r="H660" s="31" t="s">
        <v>719</v>
      </c>
      <c r="I660" s="0" t="n">
        <v>66612</v>
      </c>
      <c r="J660" s="0" t="n">
        <v>211</v>
      </c>
      <c r="K660" s="0" t="s">
        <v>720</v>
      </c>
      <c r="L660" s="26" t="n">
        <v>41940.3472222222</v>
      </c>
      <c r="M660" s="26" t="n">
        <v>41948.4416666667</v>
      </c>
      <c r="N660" s="1" t="n">
        <v>30023</v>
      </c>
      <c r="O660" s="1" t="n">
        <v>44506</v>
      </c>
      <c r="P660" s="1" t="n">
        <v>75180</v>
      </c>
      <c r="Q660" s="1" t="n">
        <v>30674</v>
      </c>
      <c r="R660" s="1" t="n">
        <v>0</v>
      </c>
      <c r="S660" s="31" t="s">
        <v>48</v>
      </c>
      <c r="T660" s="0" t="n">
        <v>90917</v>
      </c>
      <c r="U660" s="0" t="n">
        <v>1</v>
      </c>
    </row>
    <row r="661" customFormat="false" ht="12.75" hidden="false" customHeight="false" outlineLevel="0" collapsed="false">
      <c r="A661" s="0" t="n">
        <v>2014</v>
      </c>
      <c r="B661" s="0" t="n">
        <v>10</v>
      </c>
      <c r="C661" s="26" t="n">
        <v>41942</v>
      </c>
      <c r="D661" s="0" t="n">
        <v>2014</v>
      </c>
      <c r="E661" s="0" t="n">
        <v>11</v>
      </c>
      <c r="F661" s="0" t="n">
        <v>201411</v>
      </c>
      <c r="G661" s="0" t="n">
        <v>201411</v>
      </c>
      <c r="H661" s="31" t="s">
        <v>215</v>
      </c>
      <c r="I661" s="0" t="n">
        <v>66651</v>
      </c>
      <c r="J661" s="0" t="n">
        <v>111</v>
      </c>
      <c r="K661" s="0" t="s">
        <v>41</v>
      </c>
      <c r="L661" s="26" t="n">
        <v>41941.4236111111</v>
      </c>
      <c r="M661" s="26" t="n">
        <v>41949.3597222222</v>
      </c>
      <c r="N661" s="1" t="n">
        <v>30904</v>
      </c>
      <c r="O661" s="1" t="n">
        <v>74926</v>
      </c>
      <c r="P661" s="1" t="n">
        <v>104570</v>
      </c>
      <c r="Q661" s="1" t="n">
        <v>29644</v>
      </c>
      <c r="R661" s="1" t="n">
        <v>0</v>
      </c>
      <c r="S661" s="31" t="s">
        <v>42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4</v>
      </c>
      <c r="B662" s="0" t="n">
        <v>10</v>
      </c>
      <c r="C662" s="26" t="n">
        <v>41942</v>
      </c>
      <c r="D662" s="0" t="n">
        <v>2014</v>
      </c>
      <c r="E662" s="0" t="n">
        <v>11</v>
      </c>
      <c r="F662" s="0" t="n">
        <v>201411</v>
      </c>
      <c r="G662" s="0" t="n">
        <v>201411</v>
      </c>
      <c r="H662" s="31" t="s">
        <v>721</v>
      </c>
      <c r="I662" s="0" t="n">
        <v>66612</v>
      </c>
      <c r="J662" s="0" t="n">
        <v>205</v>
      </c>
      <c r="K662" s="0" t="s">
        <v>47</v>
      </c>
      <c r="L662" s="26" t="n">
        <v>41942.3840277778</v>
      </c>
      <c r="M662" s="26" t="n">
        <v>41950.4708333333</v>
      </c>
      <c r="N662" s="1" t="n">
        <v>29009</v>
      </c>
      <c r="O662" s="1" t="n">
        <v>28464</v>
      </c>
      <c r="P662" s="1" t="n">
        <v>58221</v>
      </c>
      <c r="Q662" s="1" t="n">
        <v>29757</v>
      </c>
      <c r="R662" s="1" t="n">
        <v>0</v>
      </c>
      <c r="S662" s="31" t="s">
        <v>48</v>
      </c>
      <c r="T662" s="0" t="n">
        <v>90916</v>
      </c>
      <c r="U662" s="0" t="n">
        <v>1</v>
      </c>
    </row>
    <row r="663" customFormat="false" ht="12.75" hidden="false" customHeight="false" outlineLevel="0" collapsed="false">
      <c r="A663" s="0" t="n">
        <v>2014</v>
      </c>
      <c r="B663" s="0" t="n">
        <v>10</v>
      </c>
      <c r="C663" s="26" t="n">
        <v>41943</v>
      </c>
      <c r="D663" s="0" t="n">
        <v>2014</v>
      </c>
      <c r="E663" s="0" t="n">
        <v>11</v>
      </c>
      <c r="F663" s="0" t="n">
        <v>201411</v>
      </c>
      <c r="G663" s="0" t="n">
        <v>201411</v>
      </c>
      <c r="H663" s="31" t="s">
        <v>722</v>
      </c>
      <c r="I663" s="0" t="n">
        <v>66612</v>
      </c>
      <c r="J663" s="0" t="n">
        <v>205</v>
      </c>
      <c r="K663" s="0" t="s">
        <v>47</v>
      </c>
      <c r="L663" s="26" t="n">
        <v>41942.3868055556</v>
      </c>
      <c r="M663" s="26" t="n">
        <v>41950.4166666667</v>
      </c>
      <c r="N663" s="1" t="n">
        <v>30702</v>
      </c>
      <c r="O663" s="1" t="n">
        <v>30372</v>
      </c>
      <c r="P663" s="1" t="n">
        <v>58059</v>
      </c>
      <c r="Q663" s="1" t="n">
        <v>27687</v>
      </c>
      <c r="R663" s="1" t="n">
        <v>0</v>
      </c>
      <c r="S663" s="31" t="s">
        <v>48</v>
      </c>
      <c r="T663" s="0" t="n">
        <v>90916</v>
      </c>
      <c r="U663" s="0" t="n">
        <v>1</v>
      </c>
    </row>
    <row r="664" customFormat="false" ht="12.75" hidden="false" customHeight="false" outlineLevel="0" collapsed="false">
      <c r="A664" s="0" t="n">
        <v>2014</v>
      </c>
      <c r="B664" s="0" t="n">
        <v>10</v>
      </c>
      <c r="C664" s="26" t="n">
        <v>41943</v>
      </c>
      <c r="D664" s="0" t="n">
        <v>2014</v>
      </c>
      <c r="E664" s="0" t="n">
        <v>11</v>
      </c>
      <c r="F664" s="0" t="n">
        <v>201411</v>
      </c>
      <c r="G664" s="0" t="n">
        <v>201411</v>
      </c>
      <c r="H664" s="31" t="s">
        <v>314</v>
      </c>
      <c r="I664" s="0" t="n">
        <v>66612</v>
      </c>
      <c r="J664" s="0" t="n">
        <v>111</v>
      </c>
      <c r="K664" s="0" t="s">
        <v>47</v>
      </c>
      <c r="L664" s="26" t="n">
        <v>41942.4263888889</v>
      </c>
      <c r="M664" s="26" t="n">
        <v>41950.3666666667</v>
      </c>
      <c r="N664" s="1" t="n">
        <v>31840</v>
      </c>
      <c r="O664" s="1" t="n">
        <v>28464</v>
      </c>
      <c r="P664" s="1" t="n">
        <v>57055</v>
      </c>
      <c r="Q664" s="1" t="n">
        <v>28591</v>
      </c>
      <c r="R664" s="1" t="n">
        <v>0</v>
      </c>
      <c r="S664" s="31" t="s">
        <v>48</v>
      </c>
      <c r="T664" s="0" t="n">
        <v>90916</v>
      </c>
      <c r="U664" s="0" t="n">
        <v>1</v>
      </c>
    </row>
    <row r="665" customFormat="false" ht="12.75" hidden="false" customHeight="false" outlineLevel="0" collapsed="false">
      <c r="A665" s="0" t="n">
        <v>2014</v>
      </c>
      <c r="B665" s="0" t="n">
        <v>10</v>
      </c>
      <c r="C665" s="26" t="n">
        <v>41943</v>
      </c>
      <c r="D665" s="0" t="n">
        <v>2014</v>
      </c>
      <c r="E665" s="0" t="n">
        <v>11</v>
      </c>
      <c r="F665" s="0" t="n">
        <v>201411</v>
      </c>
      <c r="G665" s="0" t="n">
        <v>201411</v>
      </c>
      <c r="H665" s="31" t="s">
        <v>723</v>
      </c>
      <c r="I665" s="0" t="n">
        <v>66612</v>
      </c>
      <c r="J665" s="0" t="n">
        <v>201</v>
      </c>
      <c r="K665" s="0" t="s">
        <v>47</v>
      </c>
      <c r="L665" s="26" t="n">
        <v>41942.3847222222</v>
      </c>
      <c r="M665" s="26" t="n">
        <v>41950.4708333333</v>
      </c>
      <c r="N665" s="1" t="n">
        <v>30998</v>
      </c>
      <c r="O665" s="1" t="n">
        <v>76007</v>
      </c>
      <c r="P665" s="1" t="n">
        <v>103915</v>
      </c>
      <c r="Q665" s="1" t="n">
        <v>27908</v>
      </c>
      <c r="R665" s="1" t="n">
        <v>0</v>
      </c>
      <c r="S665" s="31" t="s">
        <v>48</v>
      </c>
      <c r="T665" s="0" t="n">
        <v>90918</v>
      </c>
      <c r="U665" s="0" t="n">
        <v>1</v>
      </c>
    </row>
    <row r="666" customFormat="false" ht="12.75" hidden="false" customHeight="false" outlineLevel="0" collapsed="false">
      <c r="A666" s="0" t="n">
        <v>2014</v>
      </c>
      <c r="B666" s="0" t="n">
        <v>10</v>
      </c>
      <c r="C666" s="26" t="n">
        <v>41943</v>
      </c>
      <c r="D666" s="0" t="n">
        <v>2014</v>
      </c>
      <c r="E666" s="0" t="n">
        <v>11</v>
      </c>
      <c r="F666" s="0" t="n">
        <v>201411</v>
      </c>
      <c r="G666" s="0" t="n">
        <v>201411</v>
      </c>
      <c r="H666" s="31" t="s">
        <v>724</v>
      </c>
      <c r="I666" s="0" t="n">
        <v>66612</v>
      </c>
      <c r="J666" s="0" t="n">
        <v>111</v>
      </c>
      <c r="K666" s="0" t="s">
        <v>47</v>
      </c>
      <c r="L666" s="26" t="n">
        <v>41942.4111111111</v>
      </c>
      <c r="M666" s="26" t="n">
        <v>41950.3673611111</v>
      </c>
      <c r="N666" s="1" t="n">
        <v>34826</v>
      </c>
      <c r="O666" s="1" t="n">
        <v>54109</v>
      </c>
      <c r="P666" s="1" t="n">
        <v>85429</v>
      </c>
      <c r="Q666" s="1" t="n">
        <v>31320</v>
      </c>
      <c r="R666" s="1" t="n">
        <v>0</v>
      </c>
      <c r="S666" s="31" t="s">
        <v>48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4</v>
      </c>
      <c r="B667" s="0" t="n">
        <v>11</v>
      </c>
      <c r="C667" s="26" t="n">
        <v>41946</v>
      </c>
      <c r="D667" s="0" t="n">
        <v>2014</v>
      </c>
      <c r="E667" s="0" t="n">
        <v>11</v>
      </c>
      <c r="F667" s="0" t="n">
        <v>201411</v>
      </c>
      <c r="G667" s="0" t="n">
        <v>201411</v>
      </c>
      <c r="H667" s="31" t="s">
        <v>725</v>
      </c>
      <c r="I667" s="0" t="n">
        <v>66651</v>
      </c>
      <c r="J667" s="0" t="n">
        <v>205</v>
      </c>
      <c r="K667" s="0" t="s">
        <v>41</v>
      </c>
      <c r="L667" s="26" t="n">
        <v>41945.6229166667</v>
      </c>
      <c r="M667" s="26" t="n">
        <v>41953.4166666667</v>
      </c>
      <c r="N667" s="1" t="n">
        <v>26944</v>
      </c>
      <c r="O667" s="1" t="n">
        <v>74926</v>
      </c>
      <c r="P667" s="1" t="n">
        <v>99474</v>
      </c>
      <c r="Q667" s="1" t="n">
        <v>24548</v>
      </c>
      <c r="R667" s="1" t="n">
        <v>0</v>
      </c>
      <c r="S667" s="31" t="s">
        <v>42</v>
      </c>
      <c r="T667" s="0" t="n">
        <v>90919</v>
      </c>
      <c r="U667" s="0" t="n">
        <v>1</v>
      </c>
    </row>
    <row r="668" customFormat="false" ht="12.75" hidden="false" customHeight="false" outlineLevel="0" collapsed="false">
      <c r="A668" s="0" t="n">
        <v>2014</v>
      </c>
      <c r="B668" s="0" t="n">
        <v>11</v>
      </c>
      <c r="C668" s="26" t="n">
        <v>41946</v>
      </c>
      <c r="D668" s="0" t="n">
        <v>2014</v>
      </c>
      <c r="E668" s="0" t="n">
        <v>11</v>
      </c>
      <c r="F668" s="0" t="n">
        <v>201411</v>
      </c>
      <c r="G668" s="0" t="n">
        <v>201411</v>
      </c>
      <c r="H668" s="31" t="s">
        <v>726</v>
      </c>
      <c r="I668" s="0" t="n">
        <v>66651</v>
      </c>
      <c r="J668" s="0" t="n">
        <v>205</v>
      </c>
      <c r="K668" s="0" t="s">
        <v>41</v>
      </c>
      <c r="L668" s="26" t="n">
        <v>41945.5736111111</v>
      </c>
      <c r="M668" s="26" t="n">
        <v>41953.5229166667</v>
      </c>
      <c r="N668" s="1" t="n">
        <v>26528</v>
      </c>
      <c r="O668" s="1" t="n">
        <v>74926</v>
      </c>
      <c r="P668" s="1" t="n">
        <v>98862</v>
      </c>
      <c r="Q668" s="1" t="n">
        <v>23936</v>
      </c>
      <c r="R668" s="1" t="n">
        <v>0</v>
      </c>
      <c r="S668" s="31" t="s">
        <v>42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4</v>
      </c>
      <c r="B669" s="0" t="n">
        <v>11</v>
      </c>
      <c r="C669" s="26" t="n">
        <v>41946</v>
      </c>
      <c r="D669" s="0" t="n">
        <v>2014</v>
      </c>
      <c r="E669" s="0" t="n">
        <v>11</v>
      </c>
      <c r="F669" s="0" t="n">
        <v>201411</v>
      </c>
      <c r="G669" s="0" t="n">
        <v>201411</v>
      </c>
      <c r="H669" s="31" t="s">
        <v>727</v>
      </c>
      <c r="I669" s="0" t="n">
        <v>66612</v>
      </c>
      <c r="J669" s="0" t="n">
        <v>201</v>
      </c>
      <c r="K669" s="0" t="s">
        <v>47</v>
      </c>
      <c r="L669" s="26" t="n">
        <v>41945.5791666667</v>
      </c>
      <c r="M669" s="26" t="n">
        <v>41953.4166666667</v>
      </c>
      <c r="N669" s="1" t="n">
        <v>22106</v>
      </c>
      <c r="O669" s="1" t="n">
        <v>43272</v>
      </c>
      <c r="P669" s="1" t="n">
        <v>63741</v>
      </c>
      <c r="Q669" s="1" t="n">
        <v>20469</v>
      </c>
      <c r="R669" s="1" t="n">
        <v>0</v>
      </c>
      <c r="S669" s="31" t="s">
        <v>48</v>
      </c>
      <c r="T669" s="0" t="n">
        <v>90917</v>
      </c>
      <c r="U669" s="0" t="n">
        <v>1</v>
      </c>
    </row>
    <row r="670" customFormat="false" ht="12.75" hidden="false" customHeight="false" outlineLevel="0" collapsed="false">
      <c r="A670" s="0" t="n">
        <v>2014</v>
      </c>
      <c r="B670" s="0" t="n">
        <v>11</v>
      </c>
      <c r="C670" s="26" t="n">
        <v>41946</v>
      </c>
      <c r="D670" s="0" t="n">
        <v>2014</v>
      </c>
      <c r="E670" s="0" t="n">
        <v>11</v>
      </c>
      <c r="F670" s="0" t="n">
        <v>201411</v>
      </c>
      <c r="G670" s="0" t="n">
        <v>201411</v>
      </c>
      <c r="H670" s="31" t="s">
        <v>728</v>
      </c>
      <c r="I670" s="0" t="n">
        <v>66617</v>
      </c>
      <c r="J670" s="0" t="n">
        <v>211</v>
      </c>
      <c r="K670" s="0" t="s">
        <v>203</v>
      </c>
      <c r="L670" s="26" t="n">
        <v>41945.5527777778</v>
      </c>
      <c r="M670" s="26" t="n">
        <v>41953.5027777778</v>
      </c>
      <c r="N670" s="1" t="n">
        <v>42736</v>
      </c>
      <c r="O670" s="1" t="n">
        <v>16516</v>
      </c>
      <c r="P670" s="1" t="n">
        <v>58909</v>
      </c>
      <c r="Q670" s="1" t="n">
        <v>42393</v>
      </c>
      <c r="R670" s="1" t="n">
        <v>0</v>
      </c>
      <c r="S670" s="31" t="s">
        <v>60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4</v>
      </c>
      <c r="B671" s="0" t="n">
        <v>11</v>
      </c>
      <c r="C671" s="26" t="n">
        <v>41946</v>
      </c>
      <c r="D671" s="0" t="n">
        <v>2014</v>
      </c>
      <c r="E671" s="0" t="n">
        <v>11</v>
      </c>
      <c r="F671" s="0" t="n">
        <v>201411</v>
      </c>
      <c r="G671" s="0" t="n">
        <v>201411</v>
      </c>
      <c r="H671" s="31" t="s">
        <v>729</v>
      </c>
      <c r="I671" s="0" t="n">
        <v>66610</v>
      </c>
      <c r="J671" s="0" t="n">
        <v>111</v>
      </c>
      <c r="K671" s="0" t="s">
        <v>34</v>
      </c>
      <c r="L671" s="26" t="n">
        <v>41944.7673611111</v>
      </c>
      <c r="M671" s="26" t="n">
        <v>41955.3840277778</v>
      </c>
      <c r="N671" s="1" t="n">
        <v>42718</v>
      </c>
      <c r="O671" s="1" t="n">
        <v>16708</v>
      </c>
      <c r="P671" s="1" t="n">
        <v>58775</v>
      </c>
      <c r="Q671" s="1" t="n">
        <v>42067</v>
      </c>
      <c r="R671" s="1" t="n">
        <v>0</v>
      </c>
      <c r="S671" s="31" t="s">
        <v>48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4</v>
      </c>
      <c r="B672" s="0" t="n">
        <v>11</v>
      </c>
      <c r="C672" s="26" t="n">
        <v>41947</v>
      </c>
      <c r="D672" s="0" t="n">
        <v>2014</v>
      </c>
      <c r="E672" s="0" t="n">
        <v>11</v>
      </c>
      <c r="F672" s="0" t="n">
        <v>201411</v>
      </c>
      <c r="G672" s="0" t="n">
        <v>201411</v>
      </c>
      <c r="H672" s="31" t="s">
        <v>730</v>
      </c>
      <c r="I672" s="0" t="n">
        <v>66651</v>
      </c>
      <c r="J672" s="0" t="n">
        <v>205</v>
      </c>
      <c r="K672" s="0" t="s">
        <v>41</v>
      </c>
      <c r="L672" s="26" t="n">
        <v>41946.3611111111</v>
      </c>
      <c r="M672" s="26" t="n">
        <v>41953.5229166667</v>
      </c>
      <c r="N672" s="1" t="n">
        <v>26973</v>
      </c>
      <c r="O672" s="1" t="n">
        <v>74926</v>
      </c>
      <c r="P672" s="1" t="n">
        <v>99210</v>
      </c>
      <c r="Q672" s="1" t="n">
        <v>24284</v>
      </c>
      <c r="R672" s="1" t="n">
        <v>0</v>
      </c>
      <c r="S672" s="31" t="s">
        <v>42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4</v>
      </c>
      <c r="B673" s="0" t="n">
        <v>11</v>
      </c>
      <c r="C673" s="26" t="n">
        <v>41947</v>
      </c>
      <c r="D673" s="0" t="n">
        <v>2014</v>
      </c>
      <c r="E673" s="0" t="n">
        <v>11</v>
      </c>
      <c r="F673" s="0" t="n">
        <v>201411</v>
      </c>
      <c r="G673" s="0" t="n">
        <v>201411</v>
      </c>
      <c r="H673" s="31" t="s">
        <v>731</v>
      </c>
      <c r="I673" s="0" t="n">
        <v>66651</v>
      </c>
      <c r="J673" s="0" t="n">
        <v>205</v>
      </c>
      <c r="K673" s="0" t="s">
        <v>41</v>
      </c>
      <c r="L673" s="26" t="n">
        <v>41946.4027777778</v>
      </c>
      <c r="M673" s="26" t="n">
        <v>41954.3715277778</v>
      </c>
      <c r="N673" s="1" t="n">
        <v>33122</v>
      </c>
      <c r="O673" s="1" t="n">
        <v>101642</v>
      </c>
      <c r="P673" s="1" t="n">
        <v>130286</v>
      </c>
      <c r="Q673" s="1" t="n">
        <v>28644</v>
      </c>
      <c r="R673" s="1" t="n">
        <v>0</v>
      </c>
      <c r="S673" s="31" t="s">
        <v>42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4</v>
      </c>
      <c r="B674" s="0" t="n">
        <v>11</v>
      </c>
      <c r="C674" s="26" t="n">
        <v>41947</v>
      </c>
      <c r="D674" s="0" t="n">
        <v>2014</v>
      </c>
      <c r="E674" s="0" t="n">
        <v>11</v>
      </c>
      <c r="F674" s="0" t="n">
        <v>201411</v>
      </c>
      <c r="G674" s="0" t="n">
        <v>201411</v>
      </c>
      <c r="H674" s="31" t="s">
        <v>732</v>
      </c>
      <c r="I674" s="0" t="n">
        <v>66651</v>
      </c>
      <c r="J674" s="0" t="n">
        <v>111</v>
      </c>
      <c r="K674" s="0" t="s">
        <v>41</v>
      </c>
      <c r="L674" s="26" t="n">
        <v>41946.3993055556</v>
      </c>
      <c r="M674" s="26" t="n">
        <v>41954.4159722222</v>
      </c>
      <c r="N674" s="1" t="n">
        <v>27750</v>
      </c>
      <c r="O674" s="1" t="n">
        <v>73018</v>
      </c>
      <c r="P674" s="1" t="n">
        <v>97987</v>
      </c>
      <c r="Q674" s="1" t="n">
        <v>24969</v>
      </c>
      <c r="R674" s="1" t="n">
        <v>0</v>
      </c>
      <c r="S674" s="31" t="s">
        <v>42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4</v>
      </c>
      <c r="B675" s="0" t="n">
        <v>11</v>
      </c>
      <c r="C675" s="26" t="n">
        <v>41948</v>
      </c>
      <c r="D675" s="0" t="n">
        <v>2014</v>
      </c>
      <c r="E675" s="0" t="n">
        <v>11</v>
      </c>
      <c r="F675" s="0" t="n">
        <v>201411</v>
      </c>
      <c r="G675" s="0" t="n">
        <v>201411</v>
      </c>
      <c r="H675" s="31" t="s">
        <v>283</v>
      </c>
      <c r="I675" s="0" t="n">
        <v>66651</v>
      </c>
      <c r="J675" s="0" t="n">
        <v>213</v>
      </c>
      <c r="K675" s="0" t="s">
        <v>41</v>
      </c>
      <c r="L675" s="26" t="n">
        <v>41947.4444444444</v>
      </c>
      <c r="M675" s="26" t="n">
        <v>41954.4208333333</v>
      </c>
      <c r="N675" s="1" t="n">
        <v>31611</v>
      </c>
      <c r="O675" s="1" t="n">
        <v>73018</v>
      </c>
      <c r="P675" s="1" t="n">
        <v>104235</v>
      </c>
      <c r="Q675" s="1" t="n">
        <v>31217</v>
      </c>
      <c r="R675" s="1" t="n">
        <v>0</v>
      </c>
      <c r="S675" s="31" t="s">
        <v>42</v>
      </c>
      <c r="T675" s="0" t="n">
        <v>90919</v>
      </c>
      <c r="U675" s="0" t="n">
        <v>1</v>
      </c>
    </row>
    <row r="676" customFormat="false" ht="12.75" hidden="false" customHeight="false" outlineLevel="0" collapsed="false">
      <c r="A676" s="0" t="n">
        <v>2014</v>
      </c>
      <c r="B676" s="0" t="n">
        <v>11</v>
      </c>
      <c r="C676" s="26" t="n">
        <v>41948</v>
      </c>
      <c r="D676" s="0" t="n">
        <v>2014</v>
      </c>
      <c r="E676" s="0" t="n">
        <v>11</v>
      </c>
      <c r="F676" s="0" t="n">
        <v>201411</v>
      </c>
      <c r="G676" s="0" t="n">
        <v>201411</v>
      </c>
      <c r="H676" s="31" t="s">
        <v>733</v>
      </c>
      <c r="I676" s="0" t="n">
        <v>66612</v>
      </c>
      <c r="J676" s="0" t="n">
        <v>201</v>
      </c>
      <c r="K676" s="0" t="s">
        <v>47</v>
      </c>
      <c r="L676" s="26" t="n">
        <v>41947.3472222222</v>
      </c>
      <c r="M676" s="26" t="n">
        <v>41956.3694444444</v>
      </c>
      <c r="N676" s="1" t="n">
        <v>33482</v>
      </c>
      <c r="O676" s="1" t="n">
        <v>30372</v>
      </c>
      <c r="P676" s="1" t="n">
        <v>71385</v>
      </c>
      <c r="Q676" s="1" t="n">
        <v>41013</v>
      </c>
      <c r="R676" s="1" t="n">
        <v>0</v>
      </c>
      <c r="S676" s="31" t="s">
        <v>48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4</v>
      </c>
      <c r="B677" s="0" t="n">
        <v>11</v>
      </c>
      <c r="C677" s="26" t="n">
        <v>41948</v>
      </c>
      <c r="D677" s="0" t="n">
        <v>2014</v>
      </c>
      <c r="E677" s="0" t="n">
        <v>11</v>
      </c>
      <c r="F677" s="0" t="n">
        <v>201411</v>
      </c>
      <c r="G677" s="0" t="n">
        <v>201411</v>
      </c>
      <c r="H677" s="31" t="s">
        <v>734</v>
      </c>
      <c r="I677" s="0" t="n">
        <v>66617</v>
      </c>
      <c r="J677" s="0" t="n">
        <v>205</v>
      </c>
      <c r="K677" s="0" t="s">
        <v>37</v>
      </c>
      <c r="L677" s="26" t="n">
        <v>41947.4652777778</v>
      </c>
      <c r="M677" s="26" t="n">
        <v>41955.5826388889</v>
      </c>
      <c r="N677" s="1" t="n">
        <v>42112</v>
      </c>
      <c r="O677" s="1" t="n">
        <v>28422</v>
      </c>
      <c r="P677" s="1" t="n">
        <v>68901</v>
      </c>
      <c r="Q677" s="1" t="n">
        <v>40479</v>
      </c>
      <c r="R677" s="1" t="n">
        <v>0</v>
      </c>
      <c r="S677" s="31" t="s">
        <v>60</v>
      </c>
      <c r="T677" s="0" t="n">
        <v>90916</v>
      </c>
      <c r="U677" s="0" t="n">
        <v>1</v>
      </c>
    </row>
    <row r="678" customFormat="false" ht="12.75" hidden="false" customHeight="false" outlineLevel="0" collapsed="false">
      <c r="A678" s="0" t="n">
        <v>2014</v>
      </c>
      <c r="B678" s="0" t="n">
        <v>11</v>
      </c>
      <c r="C678" s="26" t="n">
        <v>41948</v>
      </c>
      <c r="D678" s="0" t="n">
        <v>2014</v>
      </c>
      <c r="E678" s="0" t="n">
        <v>11</v>
      </c>
      <c r="F678" s="0" t="n">
        <v>201411</v>
      </c>
      <c r="G678" s="0" t="n">
        <v>201411</v>
      </c>
      <c r="H678" s="31" t="s">
        <v>735</v>
      </c>
      <c r="I678" s="0" t="n">
        <v>66610</v>
      </c>
      <c r="J678" s="0" t="n">
        <v>111</v>
      </c>
      <c r="K678" s="0" t="s">
        <v>34</v>
      </c>
      <c r="L678" s="26" t="n">
        <v>41946.9604166667</v>
      </c>
      <c r="M678" s="26" t="n">
        <v>41956.3680555556</v>
      </c>
      <c r="N678" s="1" t="n">
        <v>38771</v>
      </c>
      <c r="O678" s="1" t="n">
        <v>16708</v>
      </c>
      <c r="P678" s="1" t="n">
        <v>58936</v>
      </c>
      <c r="Q678" s="1" t="n">
        <v>42228</v>
      </c>
      <c r="R678" s="1" t="n">
        <v>0</v>
      </c>
      <c r="S678" s="31" t="s">
        <v>48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4</v>
      </c>
      <c r="B679" s="0" t="n">
        <v>11</v>
      </c>
      <c r="C679" s="26" t="n">
        <v>41948</v>
      </c>
      <c r="D679" s="0" t="n">
        <v>2014</v>
      </c>
      <c r="E679" s="0" t="n">
        <v>12</v>
      </c>
      <c r="F679" s="0" t="n">
        <v>201412</v>
      </c>
      <c r="G679" s="0" t="n">
        <v>201412</v>
      </c>
      <c r="H679" s="31" t="s">
        <v>736</v>
      </c>
      <c r="I679" s="0" t="n">
        <v>66617</v>
      </c>
      <c r="J679" s="0" t="n">
        <v>205</v>
      </c>
      <c r="K679" s="0" t="s">
        <v>203</v>
      </c>
      <c r="L679" s="26" t="n">
        <v>41947.3701388889</v>
      </c>
      <c r="M679" s="26" t="n">
        <v>41971.6125</v>
      </c>
      <c r="N679" s="1" t="n">
        <v>74092</v>
      </c>
      <c r="O679" s="1" t="n">
        <v>26228</v>
      </c>
      <c r="P679" s="1" t="n">
        <v>100818</v>
      </c>
      <c r="Q679" s="1" t="n">
        <v>74590</v>
      </c>
      <c r="R679" s="1" t="n">
        <v>0</v>
      </c>
      <c r="S679" s="31" t="s">
        <v>60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4</v>
      </c>
      <c r="B680" s="0" t="n">
        <v>11</v>
      </c>
      <c r="C680" s="26" t="n">
        <v>41948</v>
      </c>
      <c r="D680" s="0" t="n">
        <v>2014</v>
      </c>
      <c r="E680" s="0" t="n">
        <v>11</v>
      </c>
      <c r="F680" s="0" t="n">
        <v>201411</v>
      </c>
      <c r="G680" s="0" t="n">
        <v>201411</v>
      </c>
      <c r="H680" s="31" t="s">
        <v>737</v>
      </c>
      <c r="I680" s="0" t="n">
        <v>66651</v>
      </c>
      <c r="J680" s="0" t="n">
        <v>111</v>
      </c>
      <c r="K680" s="0" t="s">
        <v>41</v>
      </c>
      <c r="L680" s="26" t="n">
        <v>41947.3611111111</v>
      </c>
      <c r="M680" s="26" t="n">
        <v>41955.4166666667</v>
      </c>
      <c r="N680" s="1" t="n">
        <v>27909</v>
      </c>
      <c r="O680" s="1" t="n">
        <v>74926</v>
      </c>
      <c r="P680" s="1" t="n">
        <v>100021</v>
      </c>
      <c r="Q680" s="1" t="n">
        <v>25095</v>
      </c>
      <c r="R680" s="1" t="n">
        <v>0</v>
      </c>
      <c r="S680" s="31" t="s">
        <v>42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4</v>
      </c>
      <c r="B681" s="0" t="n">
        <v>11</v>
      </c>
      <c r="C681" s="26" t="n">
        <v>41949</v>
      </c>
      <c r="D681" s="0" t="n">
        <v>2014</v>
      </c>
      <c r="E681" s="0" t="n">
        <v>11</v>
      </c>
      <c r="F681" s="0" t="n">
        <v>201411</v>
      </c>
      <c r="G681" s="0" t="n">
        <v>201411</v>
      </c>
      <c r="H681" s="31" t="s">
        <v>738</v>
      </c>
      <c r="I681" s="0" t="n">
        <v>66612</v>
      </c>
      <c r="J681" s="0" t="n">
        <v>111</v>
      </c>
      <c r="K681" s="0" t="s">
        <v>47</v>
      </c>
      <c r="L681" s="26" t="n">
        <v>41948.3993055556</v>
      </c>
      <c r="M681" s="26" t="n">
        <v>41956.4888888889</v>
      </c>
      <c r="N681" s="1" t="n">
        <v>28984</v>
      </c>
      <c r="O681" s="1" t="n">
        <v>28477</v>
      </c>
      <c r="P681" s="1" t="n">
        <v>58245</v>
      </c>
      <c r="Q681" s="1" t="n">
        <v>29768</v>
      </c>
      <c r="R681" s="1" t="n">
        <v>0</v>
      </c>
      <c r="S681" s="31" t="s">
        <v>48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4</v>
      </c>
      <c r="B682" s="0" t="n">
        <v>11</v>
      </c>
      <c r="C682" s="26" t="n">
        <v>41949</v>
      </c>
      <c r="D682" s="0" t="n">
        <v>2014</v>
      </c>
      <c r="E682" s="0" t="n">
        <v>11</v>
      </c>
      <c r="F682" s="0" t="n">
        <v>201411</v>
      </c>
      <c r="G682" s="0" t="n">
        <v>201411</v>
      </c>
      <c r="H682" s="31" t="s">
        <v>259</v>
      </c>
      <c r="I682" s="0" t="n">
        <v>66612</v>
      </c>
      <c r="J682" s="0" t="n">
        <v>205</v>
      </c>
      <c r="K682" s="0" t="s">
        <v>47</v>
      </c>
      <c r="L682" s="26" t="n">
        <v>41947.43125</v>
      </c>
      <c r="M682" s="26" t="n">
        <v>41956.4895833333</v>
      </c>
      <c r="N682" s="1" t="n">
        <v>27284</v>
      </c>
      <c r="O682" s="1" t="n">
        <v>28715</v>
      </c>
      <c r="P682" s="1" t="n">
        <v>57222</v>
      </c>
      <c r="Q682" s="1" t="n">
        <v>28507</v>
      </c>
      <c r="R682" s="1" t="n">
        <v>0</v>
      </c>
      <c r="S682" s="31" t="s">
        <v>48</v>
      </c>
      <c r="T682" s="0" t="n">
        <v>90917</v>
      </c>
      <c r="U682" s="0" t="n">
        <v>1</v>
      </c>
    </row>
    <row r="683" customFormat="false" ht="12.75" hidden="false" customHeight="false" outlineLevel="0" collapsed="false">
      <c r="A683" s="0" t="n">
        <v>2014</v>
      </c>
      <c r="B683" s="0" t="n">
        <v>11</v>
      </c>
      <c r="C683" s="26" t="n">
        <v>41949</v>
      </c>
      <c r="D683" s="0" t="n">
        <v>2014</v>
      </c>
      <c r="E683" s="0" t="n">
        <v>11</v>
      </c>
      <c r="F683" s="0" t="n">
        <v>201411</v>
      </c>
      <c r="G683" s="0" t="n">
        <v>201411</v>
      </c>
      <c r="H683" s="31" t="s">
        <v>739</v>
      </c>
      <c r="I683" s="0" t="n">
        <v>66617</v>
      </c>
      <c r="J683" s="0" t="n">
        <v>111</v>
      </c>
      <c r="K683" s="0" t="s">
        <v>37</v>
      </c>
      <c r="L683" s="26" t="n">
        <v>41948.3611111111</v>
      </c>
      <c r="M683" s="26" t="n">
        <v>41956.4166666667</v>
      </c>
      <c r="N683" s="1" t="n">
        <v>37806</v>
      </c>
      <c r="O683" s="1" t="n">
        <v>101132</v>
      </c>
      <c r="P683" s="1" t="n">
        <v>138495</v>
      </c>
      <c r="Q683" s="1" t="n">
        <v>37363</v>
      </c>
      <c r="R683" s="1" t="n">
        <v>0</v>
      </c>
      <c r="S683" s="31" t="s">
        <v>60</v>
      </c>
      <c r="T683" s="0" t="n">
        <v>90918</v>
      </c>
      <c r="U683" s="0" t="n">
        <v>1</v>
      </c>
    </row>
    <row r="684" customFormat="false" ht="12.75" hidden="false" customHeight="false" outlineLevel="0" collapsed="false">
      <c r="A684" s="0" t="n">
        <v>2014</v>
      </c>
      <c r="B684" s="0" t="n">
        <v>11</v>
      </c>
      <c r="C684" s="26" t="n">
        <v>41950</v>
      </c>
      <c r="D684" s="0" t="n">
        <v>2014</v>
      </c>
      <c r="E684" s="0" t="n">
        <v>11</v>
      </c>
      <c r="F684" s="0" t="n">
        <v>201411</v>
      </c>
      <c r="G684" s="0" t="n">
        <v>201411</v>
      </c>
      <c r="H684" s="31" t="s">
        <v>740</v>
      </c>
      <c r="I684" s="0" t="n">
        <v>66612</v>
      </c>
      <c r="J684" s="0" t="n">
        <v>205</v>
      </c>
      <c r="K684" s="0" t="s">
        <v>47</v>
      </c>
      <c r="L684" s="26" t="n">
        <v>41949.3819444444</v>
      </c>
      <c r="M684" s="26" t="n">
        <v>41957.3902777778</v>
      </c>
      <c r="N684" s="1" t="n">
        <v>34400</v>
      </c>
      <c r="O684" s="1" t="n">
        <v>63200</v>
      </c>
      <c r="P684" s="1" t="n">
        <v>94222</v>
      </c>
      <c r="Q684" s="1" t="n">
        <v>31022</v>
      </c>
      <c r="R684" s="1" t="n">
        <v>0</v>
      </c>
      <c r="S684" s="31" t="s">
        <v>48</v>
      </c>
      <c r="T684" s="0" t="n">
        <v>90918</v>
      </c>
      <c r="U684" s="0" t="n">
        <v>1</v>
      </c>
    </row>
    <row r="685" customFormat="false" ht="12.75" hidden="false" customHeight="false" outlineLevel="0" collapsed="false">
      <c r="A685" s="0" t="n">
        <v>2014</v>
      </c>
      <c r="B685" s="0" t="n">
        <v>11</v>
      </c>
      <c r="C685" s="26" t="n">
        <v>41950</v>
      </c>
      <c r="D685" s="0" t="n">
        <v>2014</v>
      </c>
      <c r="E685" s="0" t="n">
        <v>11</v>
      </c>
      <c r="F685" s="0" t="n">
        <v>201411</v>
      </c>
      <c r="G685" s="0" t="n">
        <v>201411</v>
      </c>
      <c r="H685" s="31" t="s">
        <v>741</v>
      </c>
      <c r="I685" s="0" t="n">
        <v>66612</v>
      </c>
      <c r="J685" s="0" t="n">
        <v>111</v>
      </c>
      <c r="K685" s="0" t="s">
        <v>47</v>
      </c>
      <c r="L685" s="26" t="n">
        <v>41949.4131944444</v>
      </c>
      <c r="M685" s="26" t="n">
        <v>41957.4729166667</v>
      </c>
      <c r="N685" s="1" t="n">
        <v>30731</v>
      </c>
      <c r="O685" s="1" t="n">
        <v>43272</v>
      </c>
      <c r="P685" s="1" t="n">
        <v>70989</v>
      </c>
      <c r="Q685" s="1" t="n">
        <v>27717</v>
      </c>
      <c r="R685" s="1" t="n">
        <v>0</v>
      </c>
      <c r="S685" s="31" t="s">
        <v>48</v>
      </c>
      <c r="T685" s="0" t="n">
        <v>90917</v>
      </c>
      <c r="U685" s="0" t="n">
        <v>1</v>
      </c>
    </row>
    <row r="686" customFormat="false" ht="12.75" hidden="false" customHeight="false" outlineLevel="0" collapsed="false">
      <c r="A686" s="0" t="n">
        <v>2014</v>
      </c>
      <c r="B686" s="0" t="n">
        <v>11</v>
      </c>
      <c r="C686" s="26" t="n">
        <v>41950</v>
      </c>
      <c r="D686" s="0" t="n">
        <v>2014</v>
      </c>
      <c r="E686" s="0" t="n">
        <v>11</v>
      </c>
      <c r="F686" s="0" t="n">
        <v>201411</v>
      </c>
      <c r="G686" s="0" t="n">
        <v>201411</v>
      </c>
      <c r="H686" s="31" t="s">
        <v>742</v>
      </c>
      <c r="I686" s="0" t="n">
        <v>66612</v>
      </c>
      <c r="J686" s="0" t="n">
        <v>111</v>
      </c>
      <c r="K686" s="0" t="s">
        <v>47</v>
      </c>
      <c r="L686" s="26" t="n">
        <v>41949.375</v>
      </c>
      <c r="M686" s="26" t="n">
        <v>41957.4166666667</v>
      </c>
      <c r="N686" s="1" t="n">
        <v>37514</v>
      </c>
      <c r="O686" s="1" t="n">
        <v>33792</v>
      </c>
      <c r="P686" s="1" t="n">
        <v>78613</v>
      </c>
      <c r="Q686" s="1" t="n">
        <v>44821</v>
      </c>
      <c r="R686" s="1" t="n">
        <v>0</v>
      </c>
      <c r="S686" s="31" t="s">
        <v>48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4</v>
      </c>
      <c r="B687" s="0" t="n">
        <v>11</v>
      </c>
      <c r="C687" s="26" t="n">
        <v>41950</v>
      </c>
      <c r="D687" s="0" t="n">
        <v>2014</v>
      </c>
      <c r="E687" s="0" t="n">
        <v>11</v>
      </c>
      <c r="F687" s="0" t="n">
        <v>201411</v>
      </c>
      <c r="G687" s="0" t="n">
        <v>201411</v>
      </c>
      <c r="H687" s="31" t="s">
        <v>743</v>
      </c>
      <c r="I687" s="0" t="n">
        <v>66612</v>
      </c>
      <c r="J687" s="0" t="n">
        <v>201</v>
      </c>
      <c r="K687" s="0" t="s">
        <v>47</v>
      </c>
      <c r="L687" s="26" t="n">
        <v>41949.4166666667</v>
      </c>
      <c r="M687" s="26" t="n">
        <v>41956.4895833333</v>
      </c>
      <c r="N687" s="1" t="n">
        <v>35043</v>
      </c>
      <c r="O687" s="1" t="n">
        <v>30372</v>
      </c>
      <c r="P687" s="1" t="n">
        <v>65450</v>
      </c>
      <c r="Q687" s="1" t="n">
        <v>35078</v>
      </c>
      <c r="R687" s="1" t="n">
        <v>0</v>
      </c>
      <c r="S687" s="31" t="s">
        <v>48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4</v>
      </c>
      <c r="B688" s="0" t="n">
        <v>11</v>
      </c>
      <c r="C688" s="26" t="n">
        <v>41952</v>
      </c>
      <c r="D688" s="0" t="n">
        <v>2014</v>
      </c>
      <c r="E688" s="0" t="n">
        <v>11</v>
      </c>
      <c r="F688" s="0" t="n">
        <v>201411</v>
      </c>
      <c r="G688" s="0" t="n">
        <v>201411</v>
      </c>
      <c r="H688" s="31" t="s">
        <v>744</v>
      </c>
      <c r="I688" s="0" t="n">
        <v>66612</v>
      </c>
      <c r="J688" s="0" t="n">
        <v>111</v>
      </c>
      <c r="K688" s="0" t="s">
        <v>47</v>
      </c>
      <c r="L688" s="26" t="n">
        <v>41952.6034722222</v>
      </c>
      <c r="M688" s="26" t="n">
        <v>41962.3958333333</v>
      </c>
      <c r="N688" s="1" t="n">
        <v>29694</v>
      </c>
      <c r="O688" s="1" t="n">
        <v>28464</v>
      </c>
      <c r="P688" s="1" t="n">
        <v>59043</v>
      </c>
      <c r="Q688" s="1" t="n">
        <v>30579</v>
      </c>
      <c r="R688" s="1" t="n">
        <v>0</v>
      </c>
      <c r="S688" s="31" t="s">
        <v>48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14</v>
      </c>
      <c r="B689" s="0" t="n">
        <v>11</v>
      </c>
      <c r="C689" s="26" t="n">
        <v>41953</v>
      </c>
      <c r="D689" s="0" t="n">
        <v>2014</v>
      </c>
      <c r="E689" s="0" t="n">
        <v>11</v>
      </c>
      <c r="F689" s="0" t="n">
        <v>201411</v>
      </c>
      <c r="G689" s="0" t="n">
        <v>201411</v>
      </c>
      <c r="H689" s="31" t="s">
        <v>745</v>
      </c>
      <c r="I689" s="0" t="n">
        <v>66612</v>
      </c>
      <c r="J689" s="0" t="n">
        <v>205</v>
      </c>
      <c r="K689" s="0" t="s">
        <v>47</v>
      </c>
      <c r="L689" s="26" t="n">
        <v>41952.6</v>
      </c>
      <c r="M689" s="26" t="n">
        <v>41961.5041666667</v>
      </c>
      <c r="N689" s="1" t="n">
        <v>28930</v>
      </c>
      <c r="O689" s="1" t="n">
        <v>28784</v>
      </c>
      <c r="P689" s="1" t="n">
        <v>54860</v>
      </c>
      <c r="Q689" s="1" t="n">
        <v>26076</v>
      </c>
      <c r="R689" s="1" t="n">
        <v>0</v>
      </c>
      <c r="S689" s="31" t="s">
        <v>48</v>
      </c>
      <c r="T689" s="0" t="n">
        <v>90916</v>
      </c>
      <c r="U689" s="0" t="n">
        <v>1</v>
      </c>
    </row>
    <row r="690" customFormat="false" ht="12.75" hidden="false" customHeight="false" outlineLevel="0" collapsed="false">
      <c r="A690" s="0" t="n">
        <v>2014</v>
      </c>
      <c r="B690" s="0" t="n">
        <v>11</v>
      </c>
      <c r="C690" s="26" t="n">
        <v>41953</v>
      </c>
      <c r="D690" s="0" t="n">
        <v>2014</v>
      </c>
      <c r="E690" s="0" t="n">
        <v>11</v>
      </c>
      <c r="F690" s="0" t="n">
        <v>201411</v>
      </c>
      <c r="G690" s="0" t="n">
        <v>201411</v>
      </c>
      <c r="H690" s="31" t="s">
        <v>746</v>
      </c>
      <c r="I690" s="0" t="n">
        <v>66651</v>
      </c>
      <c r="J690" s="0" t="n">
        <v>111</v>
      </c>
      <c r="K690" s="0" t="s">
        <v>41</v>
      </c>
      <c r="L690" s="26" t="n">
        <v>41952.54375</v>
      </c>
      <c r="M690" s="26" t="n">
        <v>41963.4138888889</v>
      </c>
      <c r="N690" s="1" t="n">
        <v>32552</v>
      </c>
      <c r="O690" s="1" t="n">
        <v>74926</v>
      </c>
      <c r="P690" s="1" t="n">
        <v>107975</v>
      </c>
      <c r="Q690" s="1" t="n">
        <v>33049</v>
      </c>
      <c r="R690" s="1" t="n">
        <v>0</v>
      </c>
      <c r="S690" s="31" t="s">
        <v>42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4</v>
      </c>
      <c r="B691" s="0" t="n">
        <v>11</v>
      </c>
      <c r="C691" s="26" t="n">
        <v>41953</v>
      </c>
      <c r="D691" s="0" t="n">
        <v>2014</v>
      </c>
      <c r="E691" s="0" t="n">
        <v>11</v>
      </c>
      <c r="F691" s="0" t="n">
        <v>201411</v>
      </c>
      <c r="G691" s="0" t="n">
        <v>201411</v>
      </c>
      <c r="H691" s="31" t="s">
        <v>747</v>
      </c>
      <c r="I691" s="0" t="n">
        <v>66617</v>
      </c>
      <c r="J691" s="0" t="n">
        <v>205</v>
      </c>
      <c r="K691" s="0" t="s">
        <v>748</v>
      </c>
      <c r="L691" s="26" t="n">
        <v>41952.6041666667</v>
      </c>
      <c r="M691" s="26" t="n">
        <v>41953.6944444444</v>
      </c>
      <c r="N691" s="1" t="n">
        <v>17632</v>
      </c>
      <c r="O691" s="1" t="n">
        <v>19684</v>
      </c>
      <c r="P691" s="1" t="n">
        <v>35419</v>
      </c>
      <c r="Q691" s="1" t="n">
        <v>15735</v>
      </c>
      <c r="R691" s="1" t="n">
        <v>0</v>
      </c>
      <c r="S691" s="31" t="s">
        <v>60</v>
      </c>
      <c r="T691" s="0" t="n">
        <v>90916</v>
      </c>
      <c r="U691" s="0" t="n">
        <v>1</v>
      </c>
    </row>
    <row r="692" customFormat="false" ht="12.75" hidden="false" customHeight="false" outlineLevel="0" collapsed="false">
      <c r="A692" s="0" t="n">
        <v>2014</v>
      </c>
      <c r="B692" s="0" t="n">
        <v>11</v>
      </c>
      <c r="C692" s="26" t="n">
        <v>41953</v>
      </c>
      <c r="D692" s="0" t="n">
        <v>2014</v>
      </c>
      <c r="E692" s="0" t="n">
        <v>11</v>
      </c>
      <c r="F692" s="0" t="n">
        <v>201411</v>
      </c>
      <c r="G692" s="0" t="n">
        <v>201411</v>
      </c>
      <c r="H692" s="31" t="s">
        <v>749</v>
      </c>
      <c r="I692" s="0" t="n">
        <v>66612</v>
      </c>
      <c r="J692" s="0" t="n">
        <v>211</v>
      </c>
      <c r="K692" s="0" t="s">
        <v>47</v>
      </c>
      <c r="L692" s="26" t="n">
        <v>41952.6222222222</v>
      </c>
      <c r="M692" s="26" t="n">
        <v>41961.5055555556</v>
      </c>
      <c r="N692" s="1" t="n">
        <v>27976</v>
      </c>
      <c r="O692" s="1" t="n">
        <v>63200</v>
      </c>
      <c r="P692" s="1" t="n">
        <v>91937</v>
      </c>
      <c r="Q692" s="1" t="n">
        <v>28737</v>
      </c>
      <c r="R692" s="1" t="n">
        <v>0</v>
      </c>
      <c r="S692" s="31" t="s">
        <v>48</v>
      </c>
      <c r="T692" s="0" t="n">
        <v>90918</v>
      </c>
      <c r="U692" s="0" t="n">
        <v>1</v>
      </c>
    </row>
    <row r="693" customFormat="false" ht="12.75" hidden="false" customHeight="false" outlineLevel="0" collapsed="false">
      <c r="A693" s="0" t="n">
        <v>2014</v>
      </c>
      <c r="B693" s="0" t="n">
        <v>11</v>
      </c>
      <c r="C693" s="26" t="n">
        <v>41954</v>
      </c>
      <c r="D693" s="0" t="n">
        <v>2014</v>
      </c>
      <c r="E693" s="0" t="n">
        <v>11</v>
      </c>
      <c r="F693" s="0" t="n">
        <v>201411</v>
      </c>
      <c r="G693" s="0" t="n">
        <v>201411</v>
      </c>
      <c r="H693" s="31" t="s">
        <v>750</v>
      </c>
      <c r="I693" s="0" t="n">
        <v>66612</v>
      </c>
      <c r="J693" s="0" t="n">
        <v>205</v>
      </c>
      <c r="K693" s="0" t="s">
        <v>47</v>
      </c>
      <c r="L693" s="26" t="n">
        <v>41953.3666666667</v>
      </c>
      <c r="M693" s="26" t="n">
        <v>41961.4166666667</v>
      </c>
      <c r="N693" s="1" t="n">
        <v>27857</v>
      </c>
      <c r="O693" s="1" t="n">
        <v>69459</v>
      </c>
      <c r="P693" s="1" t="n">
        <v>96814</v>
      </c>
      <c r="Q693" s="1" t="n">
        <v>27355</v>
      </c>
      <c r="R693" s="1" t="n">
        <v>0</v>
      </c>
      <c r="S693" s="31" t="s">
        <v>76</v>
      </c>
      <c r="T693" s="0" t="n">
        <v>90918</v>
      </c>
      <c r="U693" s="0" t="n">
        <v>1</v>
      </c>
    </row>
    <row r="694" customFormat="false" ht="12.75" hidden="false" customHeight="false" outlineLevel="0" collapsed="false">
      <c r="A694" s="0" t="n">
        <v>2014</v>
      </c>
      <c r="B694" s="0" t="n">
        <v>11</v>
      </c>
      <c r="C694" s="26" t="n">
        <v>41954</v>
      </c>
      <c r="D694" s="0" t="n">
        <v>2014</v>
      </c>
      <c r="E694" s="0" t="n">
        <v>11</v>
      </c>
      <c r="F694" s="0" t="n">
        <v>201411</v>
      </c>
      <c r="G694" s="0" t="n">
        <v>201411</v>
      </c>
      <c r="H694" s="31" t="s">
        <v>751</v>
      </c>
      <c r="I694" s="0" t="n">
        <v>66651</v>
      </c>
      <c r="J694" s="0" t="n">
        <v>111</v>
      </c>
      <c r="K694" s="0" t="s">
        <v>41</v>
      </c>
      <c r="L694" s="26" t="n">
        <v>41953.3958333333</v>
      </c>
      <c r="M694" s="26" t="n">
        <v>41961.5020833333</v>
      </c>
      <c r="N694" s="1" t="n">
        <v>28798</v>
      </c>
      <c r="O694" s="1" t="n">
        <v>74926</v>
      </c>
      <c r="P694" s="1" t="n">
        <v>101033</v>
      </c>
      <c r="Q694" s="1" t="n">
        <v>26107</v>
      </c>
      <c r="R694" s="1" t="n">
        <v>0</v>
      </c>
      <c r="S694" s="31" t="s">
        <v>42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4</v>
      </c>
      <c r="B695" s="0" t="n">
        <v>11</v>
      </c>
      <c r="C695" s="26" t="n">
        <v>41954</v>
      </c>
      <c r="D695" s="0" t="n">
        <v>2014</v>
      </c>
      <c r="E695" s="0" t="n">
        <v>11</v>
      </c>
      <c r="F695" s="0" t="n">
        <v>201411</v>
      </c>
      <c r="G695" s="0" t="n">
        <v>201411</v>
      </c>
      <c r="H695" s="31" t="s">
        <v>752</v>
      </c>
      <c r="I695" s="0" t="n">
        <v>66651</v>
      </c>
      <c r="J695" s="0" t="n">
        <v>111</v>
      </c>
      <c r="K695" s="0" t="s">
        <v>41</v>
      </c>
      <c r="L695" s="26" t="n">
        <v>41953.43125</v>
      </c>
      <c r="M695" s="26" t="n">
        <v>41961.5048611111</v>
      </c>
      <c r="N695" s="1" t="n">
        <v>27358</v>
      </c>
      <c r="O695" s="1" t="n">
        <v>74926</v>
      </c>
      <c r="P695" s="1" t="n">
        <v>99566</v>
      </c>
      <c r="Q695" s="1" t="n">
        <v>24640</v>
      </c>
      <c r="R695" s="1" t="n">
        <v>0</v>
      </c>
      <c r="S695" s="31" t="s">
        <v>42</v>
      </c>
      <c r="T695" s="0" t="n">
        <v>90919</v>
      </c>
      <c r="U695" s="0" t="n">
        <v>1</v>
      </c>
    </row>
    <row r="696" customFormat="false" ht="12.75" hidden="false" customHeight="false" outlineLevel="0" collapsed="false">
      <c r="A696" s="0" t="n">
        <v>2014</v>
      </c>
      <c r="B696" s="0" t="n">
        <v>11</v>
      </c>
      <c r="C696" s="26" t="n">
        <v>41954</v>
      </c>
      <c r="D696" s="0" t="n">
        <v>2014</v>
      </c>
      <c r="E696" s="0" t="n">
        <v>11</v>
      </c>
      <c r="F696" s="0" t="n">
        <v>201411</v>
      </c>
      <c r="G696" s="0" t="n">
        <v>201411</v>
      </c>
      <c r="H696" s="31" t="s">
        <v>753</v>
      </c>
      <c r="I696" s="0" t="n">
        <v>66610</v>
      </c>
      <c r="J696" s="0" t="n">
        <v>111</v>
      </c>
      <c r="K696" s="0" t="s">
        <v>34</v>
      </c>
      <c r="L696" s="26" t="n">
        <v>41952.3</v>
      </c>
      <c r="M696" s="26" t="n">
        <v>41964.4069444445</v>
      </c>
      <c r="N696" s="1" t="n">
        <v>42213</v>
      </c>
      <c r="O696" s="1" t="n">
        <v>16708</v>
      </c>
      <c r="P696" s="1" t="n">
        <v>59465</v>
      </c>
      <c r="Q696" s="1" t="n">
        <v>42757</v>
      </c>
      <c r="R696" s="1" t="n">
        <v>0</v>
      </c>
      <c r="S696" s="31" t="s">
        <v>76</v>
      </c>
      <c r="T696" s="0" t="n">
        <v>90916</v>
      </c>
      <c r="U696" s="0" t="n">
        <v>1</v>
      </c>
    </row>
    <row r="697" customFormat="false" ht="12.75" hidden="false" customHeight="false" outlineLevel="0" collapsed="false">
      <c r="A697" s="0" t="n">
        <v>2014</v>
      </c>
      <c r="B697" s="0" t="n">
        <v>11</v>
      </c>
      <c r="C697" s="26" t="n">
        <v>41954</v>
      </c>
      <c r="D697" s="0" t="n">
        <v>2014</v>
      </c>
      <c r="E697" s="0" t="n">
        <v>11</v>
      </c>
      <c r="F697" s="0" t="n">
        <v>201411</v>
      </c>
      <c r="G697" s="0" t="n">
        <v>201411</v>
      </c>
      <c r="H697" s="31" t="s">
        <v>754</v>
      </c>
      <c r="I697" s="0" t="n">
        <v>66651</v>
      </c>
      <c r="J697" s="0" t="n">
        <v>111</v>
      </c>
      <c r="K697" s="0" t="s">
        <v>47</v>
      </c>
      <c r="L697" s="26" t="n">
        <v>41953.4520833333</v>
      </c>
      <c r="M697" s="26" t="n">
        <v>41962.3986111111</v>
      </c>
      <c r="N697" s="1" t="n">
        <v>27767</v>
      </c>
      <c r="O697" s="1" t="n">
        <v>74926</v>
      </c>
      <c r="P697" s="1" t="n">
        <v>100093</v>
      </c>
      <c r="Q697" s="1" t="n">
        <v>25167</v>
      </c>
      <c r="R697" s="1" t="n">
        <v>0</v>
      </c>
      <c r="S697" s="31" t="s">
        <v>42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4</v>
      </c>
      <c r="B698" s="0" t="n">
        <v>11</v>
      </c>
      <c r="C698" s="26" t="n">
        <v>41955</v>
      </c>
      <c r="D698" s="0" t="n">
        <v>2014</v>
      </c>
      <c r="E698" s="0" t="n">
        <v>11</v>
      </c>
      <c r="F698" s="0" t="n">
        <v>201411</v>
      </c>
      <c r="G698" s="0" t="n">
        <v>201411</v>
      </c>
      <c r="H698" s="31" t="s">
        <v>755</v>
      </c>
      <c r="I698" s="0" t="n">
        <v>66651</v>
      </c>
      <c r="J698" s="0" t="n">
        <v>111</v>
      </c>
      <c r="K698" s="0" t="s">
        <v>41</v>
      </c>
      <c r="L698" s="26" t="n">
        <v>41954.4402777778</v>
      </c>
      <c r="M698" s="26" t="n">
        <v>41963.4798611111</v>
      </c>
      <c r="N698" s="1" t="n">
        <v>34977</v>
      </c>
      <c r="O698" s="1" t="n">
        <v>74926</v>
      </c>
      <c r="P698" s="1" t="n">
        <v>106380</v>
      </c>
      <c r="Q698" s="1" t="n">
        <v>31454</v>
      </c>
      <c r="R698" s="1" t="n">
        <v>0</v>
      </c>
      <c r="S698" s="31" t="s">
        <v>42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4</v>
      </c>
      <c r="B699" s="0" t="n">
        <v>11</v>
      </c>
      <c r="C699" s="26" t="n">
        <v>41955</v>
      </c>
      <c r="D699" s="0" t="n">
        <v>2014</v>
      </c>
      <c r="E699" s="0" t="n">
        <v>11</v>
      </c>
      <c r="F699" s="0" t="n">
        <v>201411</v>
      </c>
      <c r="G699" s="0" t="n">
        <v>201411</v>
      </c>
      <c r="H699" s="31" t="s">
        <v>756</v>
      </c>
      <c r="I699" s="0" t="n">
        <v>66651</v>
      </c>
      <c r="J699" s="0" t="n">
        <v>111</v>
      </c>
      <c r="K699" s="0" t="s">
        <v>41</v>
      </c>
      <c r="L699" s="26" t="n">
        <v>41954.40625</v>
      </c>
      <c r="M699" s="26" t="n">
        <v>41961.5027777778</v>
      </c>
      <c r="N699" s="1" t="n">
        <v>25997</v>
      </c>
      <c r="O699" s="1" t="n">
        <v>84867</v>
      </c>
      <c r="P699" s="1" t="n">
        <v>108266</v>
      </c>
      <c r="Q699" s="1" t="n">
        <v>23399</v>
      </c>
      <c r="R699" s="1" t="n">
        <v>0</v>
      </c>
      <c r="S699" s="31" t="s">
        <v>42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4</v>
      </c>
      <c r="B700" s="0" t="n">
        <v>11</v>
      </c>
      <c r="C700" s="26" t="n">
        <v>41955</v>
      </c>
      <c r="D700" s="0" t="n">
        <v>2014</v>
      </c>
      <c r="E700" s="0" t="n">
        <v>11</v>
      </c>
      <c r="F700" s="0" t="n">
        <v>201411</v>
      </c>
      <c r="G700" s="0" t="n">
        <v>201411</v>
      </c>
      <c r="H700" s="31" t="s">
        <v>757</v>
      </c>
      <c r="I700" s="0" t="n">
        <v>66651</v>
      </c>
      <c r="J700" s="0" t="n">
        <v>201</v>
      </c>
      <c r="K700" s="0" t="s">
        <v>41</v>
      </c>
      <c r="L700" s="26" t="n">
        <v>41954.3493055556</v>
      </c>
      <c r="M700" s="26" t="n">
        <v>41961.5013888889</v>
      </c>
      <c r="N700" s="1" t="n">
        <v>29282</v>
      </c>
      <c r="O700" s="1" t="n">
        <v>73018</v>
      </c>
      <c r="P700" s="1" t="n">
        <v>100470</v>
      </c>
      <c r="Q700" s="1" t="n">
        <v>27452</v>
      </c>
      <c r="R700" s="1" t="n">
        <v>0</v>
      </c>
      <c r="S700" s="31" t="s">
        <v>42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4</v>
      </c>
      <c r="B701" s="0" t="n">
        <v>11</v>
      </c>
      <c r="C701" s="26" t="n">
        <v>41956</v>
      </c>
      <c r="D701" s="0" t="n">
        <v>2014</v>
      </c>
      <c r="E701" s="0" t="n">
        <v>11</v>
      </c>
      <c r="F701" s="0" t="n">
        <v>201411</v>
      </c>
      <c r="G701" s="0" t="n">
        <v>201411</v>
      </c>
      <c r="H701" s="31" t="s">
        <v>758</v>
      </c>
      <c r="I701" s="0" t="n">
        <v>66612</v>
      </c>
      <c r="J701" s="0" t="n">
        <v>205</v>
      </c>
      <c r="K701" s="0" t="s">
        <v>34</v>
      </c>
      <c r="L701" s="26" t="n">
        <v>41955.7173611111</v>
      </c>
      <c r="M701" s="26" t="n">
        <v>41964.4548611111</v>
      </c>
      <c r="N701" s="1" t="n">
        <v>37453</v>
      </c>
      <c r="O701" s="1" t="n">
        <v>65626</v>
      </c>
      <c r="P701" s="1" t="n">
        <v>101236</v>
      </c>
      <c r="Q701" s="1" t="n">
        <v>35610</v>
      </c>
      <c r="R701" s="1" t="n">
        <v>0</v>
      </c>
      <c r="S701" s="31" t="s">
        <v>48</v>
      </c>
      <c r="T701" s="0" t="n">
        <v>90918</v>
      </c>
      <c r="U701" s="0" t="n">
        <v>1</v>
      </c>
    </row>
    <row r="702" customFormat="false" ht="12.75" hidden="false" customHeight="false" outlineLevel="0" collapsed="false">
      <c r="A702" s="0" t="n">
        <v>2014</v>
      </c>
      <c r="B702" s="0" t="n">
        <v>11</v>
      </c>
      <c r="C702" s="26" t="n">
        <v>41956</v>
      </c>
      <c r="D702" s="0" t="n">
        <v>2014</v>
      </c>
      <c r="E702" s="0" t="n">
        <v>11</v>
      </c>
      <c r="F702" s="0" t="n">
        <v>201411</v>
      </c>
      <c r="G702" s="0" t="n">
        <v>201411</v>
      </c>
      <c r="H702" s="31" t="s">
        <v>759</v>
      </c>
      <c r="I702" s="0" t="n">
        <v>66617</v>
      </c>
      <c r="J702" s="0" t="n">
        <v>111</v>
      </c>
      <c r="K702" s="0" t="s">
        <v>37</v>
      </c>
      <c r="L702" s="26" t="n">
        <v>41955.3625</v>
      </c>
      <c r="M702" s="26" t="n">
        <v>41964.4569444444</v>
      </c>
      <c r="N702" s="1" t="n">
        <v>52253</v>
      </c>
      <c r="O702" s="1" t="n">
        <v>66036</v>
      </c>
      <c r="P702" s="1" t="n">
        <v>115166</v>
      </c>
      <c r="Q702" s="1" t="n">
        <v>49130</v>
      </c>
      <c r="R702" s="1" t="n">
        <v>0</v>
      </c>
      <c r="S702" s="31" t="s">
        <v>60</v>
      </c>
      <c r="T702" s="0" t="n">
        <v>90918</v>
      </c>
      <c r="U702" s="0" t="n">
        <v>1</v>
      </c>
    </row>
    <row r="703" customFormat="false" ht="12.75" hidden="false" customHeight="false" outlineLevel="0" collapsed="false">
      <c r="A703" s="0" t="n">
        <v>2014</v>
      </c>
      <c r="B703" s="0" t="n">
        <v>11</v>
      </c>
      <c r="C703" s="26" t="n">
        <v>41956</v>
      </c>
      <c r="D703" s="0" t="n">
        <v>2014</v>
      </c>
      <c r="E703" s="0" t="n">
        <v>11</v>
      </c>
      <c r="F703" s="0" t="n">
        <v>201411</v>
      </c>
      <c r="G703" s="0" t="n">
        <v>201411</v>
      </c>
      <c r="H703" s="31" t="s">
        <v>760</v>
      </c>
      <c r="I703" s="0" t="n">
        <v>66651</v>
      </c>
      <c r="J703" s="0" t="n">
        <v>205</v>
      </c>
      <c r="K703" s="0" t="s">
        <v>41</v>
      </c>
      <c r="L703" s="26" t="n">
        <v>41955.3631944444</v>
      </c>
      <c r="M703" s="26" t="n">
        <v>41964.45625</v>
      </c>
      <c r="N703" s="1" t="n">
        <v>31851</v>
      </c>
      <c r="O703" s="1" t="n">
        <v>74926</v>
      </c>
      <c r="P703" s="1" t="n">
        <v>107434</v>
      </c>
      <c r="Q703" s="1" t="n">
        <v>32508</v>
      </c>
      <c r="R703" s="1" t="n">
        <v>0</v>
      </c>
      <c r="S703" s="31" t="s">
        <v>42</v>
      </c>
      <c r="T703" s="0" t="n">
        <v>90919</v>
      </c>
      <c r="U703" s="0" t="n">
        <v>1</v>
      </c>
    </row>
    <row r="704" customFormat="false" ht="12.75" hidden="false" customHeight="false" outlineLevel="0" collapsed="false">
      <c r="A704" s="0" t="n">
        <v>2014</v>
      </c>
      <c r="B704" s="0" t="n">
        <v>11</v>
      </c>
      <c r="C704" s="26" t="n">
        <v>41956</v>
      </c>
      <c r="D704" s="0" t="n">
        <v>2014</v>
      </c>
      <c r="E704" s="0" t="n">
        <v>12</v>
      </c>
      <c r="F704" s="0" t="n">
        <v>201412</v>
      </c>
      <c r="G704" s="0" t="n">
        <v>201412</v>
      </c>
      <c r="H704" s="31" t="s">
        <v>761</v>
      </c>
      <c r="I704" s="0" t="n">
        <v>66612</v>
      </c>
      <c r="J704" s="0" t="n">
        <v>205</v>
      </c>
      <c r="K704" s="0" t="s">
        <v>47</v>
      </c>
      <c r="L704" s="26" t="n">
        <v>41955.4131944444</v>
      </c>
      <c r="M704" s="26" t="n">
        <v>41970.4166666667</v>
      </c>
      <c r="N704" s="1" t="n">
        <v>43442</v>
      </c>
      <c r="O704" s="1" t="n">
        <v>30372</v>
      </c>
      <c r="P704" s="1" t="n">
        <v>73267</v>
      </c>
      <c r="Q704" s="1" t="n">
        <v>42895</v>
      </c>
      <c r="R704" s="1" t="n">
        <v>0</v>
      </c>
      <c r="S704" s="31" t="s">
        <v>48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4</v>
      </c>
      <c r="B705" s="0" t="n">
        <v>11</v>
      </c>
      <c r="C705" s="26" t="n">
        <v>41957</v>
      </c>
      <c r="D705" s="0" t="n">
        <v>2014</v>
      </c>
      <c r="E705" s="0" t="n">
        <v>11</v>
      </c>
      <c r="F705" s="0" t="n">
        <v>201411</v>
      </c>
      <c r="G705" s="0" t="n">
        <v>201411</v>
      </c>
      <c r="H705" s="31" t="s">
        <v>762</v>
      </c>
      <c r="I705" s="0" t="n">
        <v>66651</v>
      </c>
      <c r="J705" s="0" t="n">
        <v>111</v>
      </c>
      <c r="K705" s="0" t="s">
        <v>41</v>
      </c>
      <c r="L705" s="26" t="n">
        <v>41956.3527777778</v>
      </c>
      <c r="M705" s="26" t="n">
        <v>41964.4611111111</v>
      </c>
      <c r="N705" s="1" t="n">
        <v>38755</v>
      </c>
      <c r="O705" s="1" t="n">
        <v>74926</v>
      </c>
      <c r="P705" s="1" t="n">
        <v>109699</v>
      </c>
      <c r="Q705" s="1" t="n">
        <v>34773</v>
      </c>
      <c r="R705" s="1" t="n">
        <v>0</v>
      </c>
      <c r="S705" s="31" t="s">
        <v>42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4</v>
      </c>
      <c r="B706" s="0" t="n">
        <v>11</v>
      </c>
      <c r="C706" s="26" t="n">
        <v>41957</v>
      </c>
      <c r="D706" s="0" t="n">
        <v>2014</v>
      </c>
      <c r="E706" s="0" t="n">
        <v>11</v>
      </c>
      <c r="F706" s="0" t="n">
        <v>201411</v>
      </c>
      <c r="G706" s="0" t="n">
        <v>201411</v>
      </c>
      <c r="H706" s="31" t="s">
        <v>763</v>
      </c>
      <c r="I706" s="0" t="n">
        <v>66651</v>
      </c>
      <c r="J706" s="0" t="n">
        <v>205</v>
      </c>
      <c r="K706" s="0" t="s">
        <v>41</v>
      </c>
      <c r="L706" s="26" t="n">
        <v>41956.3652777778</v>
      </c>
      <c r="M706" s="26" t="n">
        <v>41964.4555555556</v>
      </c>
      <c r="N706" s="1" t="n">
        <v>26568</v>
      </c>
      <c r="O706" s="1" t="n">
        <v>74926</v>
      </c>
      <c r="P706" s="1" t="n">
        <v>98871</v>
      </c>
      <c r="Q706" s="1" t="n">
        <v>23945</v>
      </c>
      <c r="R706" s="1" t="n">
        <v>0</v>
      </c>
      <c r="S706" s="31" t="s">
        <v>42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4</v>
      </c>
      <c r="B707" s="0" t="n">
        <v>11</v>
      </c>
      <c r="C707" s="26" t="n">
        <v>41957</v>
      </c>
      <c r="D707" s="0" t="n">
        <v>2014</v>
      </c>
      <c r="E707" s="0" t="n">
        <v>11</v>
      </c>
      <c r="F707" s="0" t="n">
        <v>201411</v>
      </c>
      <c r="G707" s="0" t="n">
        <v>201411</v>
      </c>
      <c r="H707" s="31" t="s">
        <v>764</v>
      </c>
      <c r="I707" s="0" t="n">
        <v>66612</v>
      </c>
      <c r="J707" s="0" t="n">
        <v>205</v>
      </c>
      <c r="K707" s="0" t="s">
        <v>47</v>
      </c>
      <c r="L707" s="26" t="n">
        <v>41956.3534722222</v>
      </c>
      <c r="M707" s="26" t="n">
        <v>41964.45625</v>
      </c>
      <c r="N707" s="1" t="n">
        <v>37564</v>
      </c>
      <c r="O707" s="1" t="n">
        <v>30372</v>
      </c>
      <c r="P707" s="1" t="n">
        <v>64242</v>
      </c>
      <c r="Q707" s="1" t="n">
        <v>33870</v>
      </c>
      <c r="R707" s="1" t="n">
        <v>0</v>
      </c>
      <c r="S707" s="31" t="s">
        <v>48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4</v>
      </c>
      <c r="B708" s="0" t="n">
        <v>11</v>
      </c>
      <c r="C708" s="26" t="n">
        <v>41961</v>
      </c>
      <c r="D708" s="0" t="n">
        <v>2014</v>
      </c>
      <c r="E708" s="0" t="n">
        <v>11</v>
      </c>
      <c r="F708" s="0" t="n">
        <v>201411</v>
      </c>
      <c r="G708" s="0" t="n">
        <v>201411</v>
      </c>
      <c r="H708" s="31" t="s">
        <v>765</v>
      </c>
      <c r="I708" s="0" t="n">
        <v>66612</v>
      </c>
      <c r="J708" s="0" t="n">
        <v>111</v>
      </c>
      <c r="K708" s="0" t="s">
        <v>47</v>
      </c>
      <c r="L708" s="26" t="n">
        <v>41960.5868055556</v>
      </c>
      <c r="M708" s="26" t="n">
        <v>41968.4833333333</v>
      </c>
      <c r="N708" s="1" t="n">
        <v>29113</v>
      </c>
      <c r="O708" s="1" t="n">
        <v>31288</v>
      </c>
      <c r="P708" s="1" t="n">
        <v>57393</v>
      </c>
      <c r="Q708" s="1" t="n">
        <v>26105</v>
      </c>
      <c r="R708" s="1" t="n">
        <v>0</v>
      </c>
      <c r="S708" s="31" t="s">
        <v>48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4</v>
      </c>
      <c r="B709" s="0" t="n">
        <v>11</v>
      </c>
      <c r="C709" s="26" t="n">
        <v>41961</v>
      </c>
      <c r="D709" s="0" t="n">
        <v>2014</v>
      </c>
      <c r="E709" s="0" t="n">
        <v>11</v>
      </c>
      <c r="F709" s="0" t="n">
        <v>201411</v>
      </c>
      <c r="G709" s="0" t="n">
        <v>201411</v>
      </c>
      <c r="H709" s="31" t="s">
        <v>766</v>
      </c>
      <c r="I709" s="0" t="n">
        <v>66651</v>
      </c>
      <c r="J709" s="0" t="n">
        <v>111</v>
      </c>
      <c r="K709" s="0" t="s">
        <v>41</v>
      </c>
      <c r="L709" s="26" t="n">
        <v>41960.5333333333</v>
      </c>
      <c r="M709" s="26" t="n">
        <v>41968.4826388889</v>
      </c>
      <c r="N709" s="1" t="n">
        <v>29953</v>
      </c>
      <c r="O709" s="1" t="n">
        <v>74926</v>
      </c>
      <c r="P709" s="1" t="n">
        <v>105640</v>
      </c>
      <c r="Q709" s="1" t="n">
        <v>30714</v>
      </c>
      <c r="R709" s="1" t="n">
        <v>0</v>
      </c>
      <c r="S709" s="31" t="s">
        <v>42</v>
      </c>
      <c r="T709" s="0" t="n">
        <v>90919</v>
      </c>
      <c r="U709" s="0" t="n">
        <v>1</v>
      </c>
    </row>
    <row r="710" customFormat="false" ht="12.75" hidden="false" customHeight="false" outlineLevel="0" collapsed="false">
      <c r="A710" s="0" t="n">
        <v>2014</v>
      </c>
      <c r="B710" s="0" t="n">
        <v>11</v>
      </c>
      <c r="C710" s="26" t="n">
        <v>41961</v>
      </c>
      <c r="D710" s="0" t="n">
        <v>2014</v>
      </c>
      <c r="E710" s="0" t="n">
        <v>11</v>
      </c>
      <c r="F710" s="0" t="n">
        <v>201411</v>
      </c>
      <c r="G710" s="0" t="n">
        <v>201411</v>
      </c>
      <c r="H710" s="31" t="s">
        <v>767</v>
      </c>
      <c r="I710" s="0" t="n">
        <v>66651</v>
      </c>
      <c r="J710" s="0" t="n">
        <v>211</v>
      </c>
      <c r="K710" s="0" t="s">
        <v>41</v>
      </c>
      <c r="L710" s="26" t="n">
        <v>41960.5868055556</v>
      </c>
      <c r="M710" s="26" t="n">
        <v>41968.4833333333</v>
      </c>
      <c r="N710" s="1" t="n">
        <v>27370</v>
      </c>
      <c r="O710" s="1" t="n">
        <v>73018</v>
      </c>
      <c r="P710" s="1" t="n">
        <v>101316</v>
      </c>
      <c r="Q710" s="1" t="n">
        <v>28298</v>
      </c>
      <c r="R710" s="1" t="n">
        <v>0</v>
      </c>
      <c r="S710" s="31" t="s">
        <v>42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4</v>
      </c>
      <c r="B711" s="0" t="n">
        <v>11</v>
      </c>
      <c r="C711" s="26" t="n">
        <v>41961</v>
      </c>
      <c r="D711" s="0" t="n">
        <v>2014</v>
      </c>
      <c r="E711" s="0" t="n">
        <v>12</v>
      </c>
      <c r="F711" s="0" t="n">
        <v>201412</v>
      </c>
      <c r="G711" s="0" t="n">
        <v>201412</v>
      </c>
      <c r="H711" s="31" t="s">
        <v>768</v>
      </c>
      <c r="I711" s="0" t="n">
        <v>66651</v>
      </c>
      <c r="J711" s="0" t="n">
        <v>111</v>
      </c>
      <c r="K711" s="0" t="s">
        <v>41</v>
      </c>
      <c r="L711" s="26" t="n">
        <v>41961.3888888889</v>
      </c>
      <c r="M711" s="26" t="n">
        <v>41969.4159722222</v>
      </c>
      <c r="N711" s="1" t="n">
        <v>28313</v>
      </c>
      <c r="O711" s="1" t="n">
        <v>74926</v>
      </c>
      <c r="P711" s="1" t="n">
        <v>100296</v>
      </c>
      <c r="Q711" s="1" t="n">
        <v>25370</v>
      </c>
      <c r="R711" s="1" t="n">
        <v>0</v>
      </c>
      <c r="S711" s="31" t="s">
        <v>42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4</v>
      </c>
      <c r="B712" s="0" t="n">
        <v>11</v>
      </c>
      <c r="C712" s="26" t="n">
        <v>41962</v>
      </c>
      <c r="D712" s="0" t="n">
        <v>2014</v>
      </c>
      <c r="E712" s="0" t="n">
        <v>12</v>
      </c>
      <c r="F712" s="0" t="n">
        <v>201412</v>
      </c>
      <c r="G712" s="0" t="n">
        <v>201412</v>
      </c>
      <c r="H712" s="31" t="s">
        <v>769</v>
      </c>
      <c r="I712" s="0" t="n">
        <v>66612</v>
      </c>
      <c r="J712" s="0" t="n">
        <v>201</v>
      </c>
      <c r="K712" s="0" t="s">
        <v>47</v>
      </c>
      <c r="L712" s="26" t="n">
        <v>41961.3472222222</v>
      </c>
      <c r="M712" s="26" t="n">
        <v>41969.4173611111</v>
      </c>
      <c r="N712" s="1" t="n">
        <v>28132</v>
      </c>
      <c r="O712" s="1" t="n">
        <v>56250</v>
      </c>
      <c r="P712" s="1" t="n">
        <v>81583</v>
      </c>
      <c r="Q712" s="1" t="n">
        <v>25333</v>
      </c>
      <c r="R712" s="1" t="n">
        <v>0</v>
      </c>
      <c r="S712" s="31" t="s">
        <v>48</v>
      </c>
      <c r="T712" s="0" t="n">
        <v>90917</v>
      </c>
      <c r="U712" s="0" t="n">
        <v>1</v>
      </c>
    </row>
    <row r="713" customFormat="false" ht="12.75" hidden="false" customHeight="false" outlineLevel="0" collapsed="false">
      <c r="A713" s="0" t="n">
        <v>2014</v>
      </c>
      <c r="B713" s="0" t="n">
        <v>11</v>
      </c>
      <c r="C713" s="26" t="n">
        <v>41962</v>
      </c>
      <c r="D713" s="0" t="n">
        <v>2014</v>
      </c>
      <c r="E713" s="0" t="n">
        <v>12</v>
      </c>
      <c r="F713" s="0" t="n">
        <v>201412</v>
      </c>
      <c r="G713" s="0" t="n">
        <v>201412</v>
      </c>
      <c r="H713" s="31" t="s">
        <v>128</v>
      </c>
      <c r="I713" s="0" t="n">
        <v>66612</v>
      </c>
      <c r="J713" s="0" t="n">
        <v>111</v>
      </c>
      <c r="K713" s="0" t="s">
        <v>47</v>
      </c>
      <c r="L713" s="26" t="n">
        <v>41961.3611111111</v>
      </c>
      <c r="M713" s="26" t="n">
        <v>41969.4152777778</v>
      </c>
      <c r="N713" s="1" t="n">
        <v>29856</v>
      </c>
      <c r="O713" s="1" t="n">
        <v>63271</v>
      </c>
      <c r="P713" s="1" t="n">
        <v>90269</v>
      </c>
      <c r="Q713" s="1" t="n">
        <v>26998</v>
      </c>
      <c r="R713" s="1" t="n">
        <v>0</v>
      </c>
      <c r="S713" s="31" t="s">
        <v>48</v>
      </c>
      <c r="T713" s="0" t="n">
        <v>90918</v>
      </c>
      <c r="U713" s="0" t="n">
        <v>1</v>
      </c>
    </row>
    <row r="714" customFormat="false" ht="12.75" hidden="false" customHeight="false" outlineLevel="0" collapsed="false">
      <c r="A714" s="0" t="n">
        <v>2014</v>
      </c>
      <c r="B714" s="0" t="n">
        <v>11</v>
      </c>
      <c r="C714" s="26" t="n">
        <v>41962</v>
      </c>
      <c r="D714" s="0" t="n">
        <v>2014</v>
      </c>
      <c r="E714" s="0" t="n">
        <v>11</v>
      </c>
      <c r="F714" s="0" t="n">
        <v>201411</v>
      </c>
      <c r="G714" s="0" t="n">
        <v>201411</v>
      </c>
      <c r="H714" s="31" t="s">
        <v>770</v>
      </c>
      <c r="I714" s="0" t="n">
        <v>66612</v>
      </c>
      <c r="J714" s="0" t="n">
        <v>201</v>
      </c>
      <c r="K714" s="0" t="s">
        <v>47</v>
      </c>
      <c r="L714" s="26" t="n">
        <v>41961.3923611111</v>
      </c>
      <c r="M714" s="26" t="n">
        <v>41968.4513888889</v>
      </c>
      <c r="N714" s="1" t="n">
        <v>30520</v>
      </c>
      <c r="O714" s="1" t="n">
        <v>77915</v>
      </c>
      <c r="P714" s="1" t="n">
        <v>105328</v>
      </c>
      <c r="Q714" s="1" t="n">
        <v>27413</v>
      </c>
      <c r="R714" s="1" t="n">
        <v>0</v>
      </c>
      <c r="S714" s="31" t="s">
        <v>48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4</v>
      </c>
      <c r="B715" s="0" t="n">
        <v>11</v>
      </c>
      <c r="C715" s="26" t="n">
        <v>41962</v>
      </c>
      <c r="D715" s="0" t="n">
        <v>2014</v>
      </c>
      <c r="E715" s="0" t="n">
        <v>12</v>
      </c>
      <c r="F715" s="0" t="n">
        <v>201412</v>
      </c>
      <c r="G715" s="0" t="n">
        <v>201412</v>
      </c>
      <c r="H715" s="31" t="s">
        <v>771</v>
      </c>
      <c r="I715" s="0" t="n">
        <v>66651</v>
      </c>
      <c r="J715" s="0" t="n">
        <v>111</v>
      </c>
      <c r="K715" s="0" t="s">
        <v>41</v>
      </c>
      <c r="L715" s="26" t="n">
        <v>41961.5236111111</v>
      </c>
      <c r="M715" s="26" t="n">
        <v>41970.3569444444</v>
      </c>
      <c r="N715" s="1" t="n">
        <v>29527</v>
      </c>
      <c r="O715" s="1" t="n">
        <v>73018</v>
      </c>
      <c r="P715" s="1" t="n">
        <v>99616</v>
      </c>
      <c r="Q715" s="1" t="n">
        <v>26598</v>
      </c>
      <c r="R715" s="1" t="n">
        <v>0</v>
      </c>
      <c r="S715" s="31" t="s">
        <v>42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4</v>
      </c>
      <c r="B716" s="0" t="n">
        <v>11</v>
      </c>
      <c r="C716" s="26" t="n">
        <v>41962</v>
      </c>
      <c r="D716" s="0" t="n">
        <v>2014</v>
      </c>
      <c r="E716" s="0" t="n">
        <v>12</v>
      </c>
      <c r="F716" s="0" t="n">
        <v>201412</v>
      </c>
      <c r="G716" s="0" t="n">
        <v>201412</v>
      </c>
      <c r="H716" s="31" t="s">
        <v>772</v>
      </c>
      <c r="I716" s="0" t="n">
        <v>66651</v>
      </c>
      <c r="J716" s="0" t="n">
        <v>205</v>
      </c>
      <c r="K716" s="0" t="s">
        <v>41</v>
      </c>
      <c r="L716" s="26" t="n">
        <v>41961.3576388889</v>
      </c>
      <c r="M716" s="26" t="n">
        <v>41969.4159722222</v>
      </c>
      <c r="N716" s="1" t="n">
        <v>22737</v>
      </c>
      <c r="O716" s="1" t="n">
        <v>73018</v>
      </c>
      <c r="P716" s="1" t="n">
        <v>93576</v>
      </c>
      <c r="Q716" s="1" t="n">
        <v>20558</v>
      </c>
      <c r="R716" s="1" t="n">
        <v>0</v>
      </c>
      <c r="S716" s="31" t="s">
        <v>42</v>
      </c>
      <c r="T716" s="0" t="n">
        <v>90919</v>
      </c>
      <c r="U716" s="0" t="n">
        <v>1</v>
      </c>
    </row>
    <row r="717" customFormat="false" ht="12.75" hidden="false" customHeight="false" outlineLevel="0" collapsed="false">
      <c r="A717" s="0" t="n">
        <v>2014</v>
      </c>
      <c r="B717" s="0" t="n">
        <v>11</v>
      </c>
      <c r="C717" s="26" t="n">
        <v>41963</v>
      </c>
      <c r="D717" s="0" t="n">
        <v>2014</v>
      </c>
      <c r="E717" s="0" t="n">
        <v>12</v>
      </c>
      <c r="F717" s="0" t="n">
        <v>201412</v>
      </c>
      <c r="G717" s="0" t="n">
        <v>201412</v>
      </c>
      <c r="H717" s="31" t="s">
        <v>773</v>
      </c>
      <c r="I717" s="0" t="n">
        <v>66617</v>
      </c>
      <c r="J717" s="0" t="n">
        <v>111</v>
      </c>
      <c r="K717" s="0" t="s">
        <v>37</v>
      </c>
      <c r="L717" s="26" t="n">
        <v>41962.33125</v>
      </c>
      <c r="M717" s="26" t="n">
        <v>41969.4375</v>
      </c>
      <c r="N717" s="1" t="n">
        <v>41376</v>
      </c>
      <c r="O717" s="1" t="n">
        <v>22025</v>
      </c>
      <c r="P717" s="1" t="n">
        <v>63366</v>
      </c>
      <c r="Q717" s="1" t="n">
        <v>41341</v>
      </c>
      <c r="R717" s="1" t="n">
        <v>0</v>
      </c>
      <c r="S717" s="31" t="s">
        <v>60</v>
      </c>
      <c r="T717" s="0" t="n">
        <v>90918</v>
      </c>
      <c r="U717" s="0" t="n">
        <v>1</v>
      </c>
    </row>
    <row r="718" customFormat="false" ht="12.75" hidden="false" customHeight="false" outlineLevel="0" collapsed="false">
      <c r="A718" s="0" t="n">
        <v>2014</v>
      </c>
      <c r="B718" s="0" t="n">
        <v>11</v>
      </c>
      <c r="C718" s="26" t="n">
        <v>41963</v>
      </c>
      <c r="D718" s="0" t="n">
        <v>2014</v>
      </c>
      <c r="E718" s="0" t="n">
        <v>12</v>
      </c>
      <c r="F718" s="0" t="n">
        <v>201412</v>
      </c>
      <c r="G718" s="0" t="n">
        <v>201412</v>
      </c>
      <c r="H718" s="31" t="s">
        <v>774</v>
      </c>
      <c r="I718" s="0" t="n">
        <v>66612</v>
      </c>
      <c r="J718" s="0" t="n">
        <v>111</v>
      </c>
      <c r="K718" s="0" t="s">
        <v>47</v>
      </c>
      <c r="L718" s="26" t="n">
        <v>41962.4479166667</v>
      </c>
      <c r="M718" s="26" t="n">
        <v>41970.4548611111</v>
      </c>
      <c r="N718" s="1" t="n">
        <v>27390</v>
      </c>
      <c r="O718" s="1" t="n">
        <v>54109</v>
      </c>
      <c r="P718" s="1" t="n">
        <v>78835</v>
      </c>
      <c r="Q718" s="1" t="n">
        <v>24726</v>
      </c>
      <c r="R718" s="1" t="n">
        <v>0</v>
      </c>
      <c r="S718" s="31" t="s">
        <v>48</v>
      </c>
      <c r="T718" s="0" t="n">
        <v>90918</v>
      </c>
      <c r="U718" s="0" t="n">
        <v>1</v>
      </c>
    </row>
    <row r="719" customFormat="false" ht="12.75" hidden="false" customHeight="false" outlineLevel="0" collapsed="false">
      <c r="A719" s="0" t="n">
        <v>2014</v>
      </c>
      <c r="B719" s="0" t="n">
        <v>11</v>
      </c>
      <c r="C719" s="26" t="n">
        <v>41963</v>
      </c>
      <c r="D719" s="0" t="n">
        <v>2014</v>
      </c>
      <c r="E719" s="0" t="n">
        <v>12</v>
      </c>
      <c r="F719" s="0" t="n">
        <v>201412</v>
      </c>
      <c r="G719" s="0" t="n">
        <v>201412</v>
      </c>
      <c r="H719" s="31" t="s">
        <v>775</v>
      </c>
      <c r="I719" s="0" t="n">
        <v>66612</v>
      </c>
      <c r="J719" s="0" t="n">
        <v>201</v>
      </c>
      <c r="K719" s="0" t="s">
        <v>47</v>
      </c>
      <c r="L719" s="26" t="n">
        <v>41962.7020833333</v>
      </c>
      <c r="M719" s="26" t="n">
        <v>41971.5083333333</v>
      </c>
      <c r="N719" s="1" t="n">
        <v>37264</v>
      </c>
      <c r="O719" s="1" t="n">
        <v>29442</v>
      </c>
      <c r="P719" s="1" t="n">
        <v>70282</v>
      </c>
      <c r="Q719" s="1" t="n">
        <v>40840</v>
      </c>
      <c r="R719" s="1" t="n">
        <v>0</v>
      </c>
      <c r="S719" s="31" t="s">
        <v>48</v>
      </c>
      <c r="T719" s="0" t="n">
        <v>90916</v>
      </c>
      <c r="U719" s="0" t="n">
        <v>1</v>
      </c>
    </row>
    <row r="720" customFormat="false" ht="12.75" hidden="false" customHeight="false" outlineLevel="0" collapsed="false">
      <c r="A720" s="0" t="n">
        <v>2014</v>
      </c>
      <c r="B720" s="0" t="n">
        <v>11</v>
      </c>
      <c r="C720" s="26" t="n">
        <v>41964</v>
      </c>
      <c r="D720" s="0" t="n">
        <v>2014</v>
      </c>
      <c r="E720" s="0" t="n">
        <v>12</v>
      </c>
      <c r="F720" s="0" t="n">
        <v>201412</v>
      </c>
      <c r="G720" s="0" t="n">
        <v>201412</v>
      </c>
      <c r="H720" s="31" t="s">
        <v>776</v>
      </c>
      <c r="I720" s="0" t="n">
        <v>66612</v>
      </c>
      <c r="J720" s="0" t="n">
        <v>201</v>
      </c>
      <c r="K720" s="0" t="s">
        <v>47</v>
      </c>
      <c r="L720" s="26" t="n">
        <v>41963.40625</v>
      </c>
      <c r="M720" s="26" t="n">
        <v>41971.5090277778</v>
      </c>
      <c r="N720" s="1" t="n">
        <v>36385</v>
      </c>
      <c r="O720" s="1" t="n">
        <v>30372</v>
      </c>
      <c r="P720" s="1" t="n">
        <v>63034</v>
      </c>
      <c r="Q720" s="1" t="n">
        <v>32662</v>
      </c>
      <c r="R720" s="1" t="n">
        <v>0</v>
      </c>
      <c r="S720" s="31" t="s">
        <v>48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4</v>
      </c>
      <c r="B721" s="0" t="n">
        <v>11</v>
      </c>
      <c r="C721" s="26" t="n">
        <v>41964</v>
      </c>
      <c r="D721" s="0" t="n">
        <v>2014</v>
      </c>
      <c r="E721" s="0" t="n">
        <v>12</v>
      </c>
      <c r="F721" s="0" t="n">
        <v>201412</v>
      </c>
      <c r="G721" s="0" t="n">
        <v>201412</v>
      </c>
      <c r="H721" s="31" t="s">
        <v>777</v>
      </c>
      <c r="I721" s="0" t="n">
        <v>66612</v>
      </c>
      <c r="J721" s="0" t="n">
        <v>111</v>
      </c>
      <c r="K721" s="0" t="s">
        <v>47</v>
      </c>
      <c r="L721" s="26" t="n">
        <v>41963.3715277778</v>
      </c>
      <c r="M721" s="26" t="n">
        <v>41971.5083333333</v>
      </c>
      <c r="N721" s="1" t="n">
        <v>35900</v>
      </c>
      <c r="O721" s="1" t="n">
        <v>63718</v>
      </c>
      <c r="P721" s="1" t="n">
        <v>95928</v>
      </c>
      <c r="Q721" s="1" t="n">
        <v>32210</v>
      </c>
      <c r="R721" s="1" t="n">
        <v>0</v>
      </c>
      <c r="S721" s="31" t="s">
        <v>48</v>
      </c>
      <c r="T721" s="0" t="n">
        <v>90918</v>
      </c>
      <c r="U721" s="0" t="n">
        <v>1</v>
      </c>
    </row>
    <row r="722" customFormat="false" ht="12.75" hidden="false" customHeight="false" outlineLevel="0" collapsed="false">
      <c r="A722" s="0" t="n">
        <v>2014</v>
      </c>
      <c r="B722" s="0" t="n">
        <v>11</v>
      </c>
      <c r="C722" s="26" t="n">
        <v>41966</v>
      </c>
      <c r="D722" s="0" t="n">
        <v>2014</v>
      </c>
      <c r="E722" s="0" t="n">
        <v>12</v>
      </c>
      <c r="F722" s="0" t="n">
        <v>201412</v>
      </c>
      <c r="G722" s="0" t="n">
        <v>201412</v>
      </c>
      <c r="H722" s="31" t="s">
        <v>778</v>
      </c>
      <c r="I722" s="0" t="n">
        <v>66610</v>
      </c>
      <c r="J722" s="0" t="n">
        <v>111</v>
      </c>
      <c r="K722" s="0" t="s">
        <v>34</v>
      </c>
      <c r="L722" s="26" t="n">
        <v>41965.6034722222</v>
      </c>
      <c r="M722" s="26" t="n">
        <v>41976.4555555556</v>
      </c>
      <c r="N722" s="1" t="n">
        <v>35558</v>
      </c>
      <c r="O722" s="1" t="n">
        <v>16708</v>
      </c>
      <c r="P722" s="1" t="n">
        <v>48922</v>
      </c>
      <c r="Q722" s="1" t="n">
        <v>32214</v>
      </c>
      <c r="R722" s="1" t="n">
        <v>0</v>
      </c>
      <c r="S722" s="31" t="s">
        <v>76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4</v>
      </c>
      <c r="B723" s="0" t="n">
        <v>11</v>
      </c>
      <c r="C723" s="26" t="n">
        <v>41967</v>
      </c>
      <c r="D723" s="0" t="n">
        <v>2014</v>
      </c>
      <c r="E723" s="0" t="n">
        <v>12</v>
      </c>
      <c r="F723" s="0" t="n">
        <v>201412</v>
      </c>
      <c r="G723" s="0" t="n">
        <v>201412</v>
      </c>
      <c r="H723" s="31" t="s">
        <v>779</v>
      </c>
      <c r="I723" s="0" t="n">
        <v>66651</v>
      </c>
      <c r="J723" s="0" t="n">
        <v>111</v>
      </c>
      <c r="K723" s="0" t="s">
        <v>41</v>
      </c>
      <c r="L723" s="26" t="n">
        <v>41966.5722222222</v>
      </c>
      <c r="M723" s="26" t="n">
        <v>41974.4472222222</v>
      </c>
      <c r="N723" s="1" t="n">
        <v>28583</v>
      </c>
      <c r="O723" s="1" t="n">
        <v>44786</v>
      </c>
      <c r="P723" s="1" t="n">
        <v>70422</v>
      </c>
      <c r="Q723" s="1" t="n">
        <v>25636</v>
      </c>
      <c r="R723" s="1" t="n">
        <v>0</v>
      </c>
      <c r="S723" s="31" t="s">
        <v>42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4</v>
      </c>
      <c r="B724" s="0" t="n">
        <v>11</v>
      </c>
      <c r="C724" s="26" t="n">
        <v>41967</v>
      </c>
      <c r="D724" s="0" t="n">
        <v>2014</v>
      </c>
      <c r="E724" s="0" t="n">
        <v>12</v>
      </c>
      <c r="F724" s="0" t="n">
        <v>201412</v>
      </c>
      <c r="G724" s="0" t="n">
        <v>201412</v>
      </c>
      <c r="H724" s="31" t="s">
        <v>780</v>
      </c>
      <c r="I724" s="0" t="n">
        <v>66612</v>
      </c>
      <c r="J724" s="0" t="n">
        <v>205</v>
      </c>
      <c r="K724" s="0" t="s">
        <v>47</v>
      </c>
      <c r="L724" s="26" t="n">
        <v>41966.5520833333</v>
      </c>
      <c r="M724" s="26" t="n">
        <v>41974.4534722222</v>
      </c>
      <c r="N724" s="1" t="n">
        <v>28688</v>
      </c>
      <c r="O724" s="1" t="n">
        <v>30372</v>
      </c>
      <c r="P724" s="1" t="n">
        <v>56192</v>
      </c>
      <c r="Q724" s="1" t="n">
        <v>25820</v>
      </c>
      <c r="R724" s="1" t="n">
        <v>0</v>
      </c>
      <c r="S724" s="31" t="s">
        <v>48</v>
      </c>
      <c r="T724" s="0" t="n">
        <v>90916</v>
      </c>
      <c r="U724" s="0" t="n">
        <v>1</v>
      </c>
    </row>
    <row r="725" customFormat="false" ht="12.75" hidden="false" customHeight="false" outlineLevel="0" collapsed="false">
      <c r="A725" s="0" t="n">
        <v>2014</v>
      </c>
      <c r="B725" s="0" t="n">
        <v>11</v>
      </c>
      <c r="C725" s="26" t="n">
        <v>41967</v>
      </c>
      <c r="D725" s="0" t="n">
        <v>2014</v>
      </c>
      <c r="E725" s="0" t="n">
        <v>12</v>
      </c>
      <c r="F725" s="0" t="n">
        <v>201412</v>
      </c>
      <c r="G725" s="0" t="n">
        <v>201412</v>
      </c>
      <c r="H725" s="31" t="s">
        <v>781</v>
      </c>
      <c r="I725" s="0" t="n">
        <v>66651</v>
      </c>
      <c r="J725" s="0" t="n">
        <v>111</v>
      </c>
      <c r="K725" s="0" t="s">
        <v>41</v>
      </c>
      <c r="L725" s="26" t="n">
        <v>41966.6791666667</v>
      </c>
      <c r="M725" s="26" t="n">
        <v>41974.4611111111</v>
      </c>
      <c r="N725" s="1" t="n">
        <v>26807</v>
      </c>
      <c r="O725" s="1" t="n">
        <v>74926</v>
      </c>
      <c r="P725" s="1" t="n">
        <v>99057</v>
      </c>
      <c r="Q725" s="1" t="n">
        <v>24131</v>
      </c>
      <c r="R725" s="1" t="n">
        <v>0</v>
      </c>
      <c r="S725" s="31" t="s">
        <v>42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4</v>
      </c>
      <c r="B726" s="0" t="n">
        <v>11</v>
      </c>
      <c r="C726" s="26" t="n">
        <v>41967</v>
      </c>
      <c r="D726" s="0" t="n">
        <v>2014</v>
      </c>
      <c r="E726" s="0" t="n">
        <v>12</v>
      </c>
      <c r="F726" s="0" t="n">
        <v>201412</v>
      </c>
      <c r="G726" s="0" t="n">
        <v>201412</v>
      </c>
      <c r="H726" s="31" t="s">
        <v>782</v>
      </c>
      <c r="I726" s="0" t="n">
        <v>66612</v>
      </c>
      <c r="J726" s="0" t="n">
        <v>111</v>
      </c>
      <c r="K726" s="0" t="s">
        <v>47</v>
      </c>
      <c r="L726" s="26" t="n">
        <v>41966.6055555556</v>
      </c>
      <c r="M726" s="26" t="n">
        <v>41974.4166666667</v>
      </c>
      <c r="N726" s="1" t="n">
        <v>26997</v>
      </c>
      <c r="O726" s="1" t="n">
        <v>28464</v>
      </c>
      <c r="P726" s="1" t="n">
        <v>52834</v>
      </c>
      <c r="Q726" s="1" t="n">
        <v>24370</v>
      </c>
      <c r="R726" s="1" t="n">
        <v>0</v>
      </c>
      <c r="S726" s="31" t="s">
        <v>48</v>
      </c>
      <c r="T726" s="0" t="n">
        <v>90916</v>
      </c>
      <c r="U726" s="0" t="n">
        <v>1</v>
      </c>
    </row>
    <row r="727" customFormat="false" ht="12.75" hidden="false" customHeight="false" outlineLevel="0" collapsed="false">
      <c r="A727" s="0" t="n">
        <v>2014</v>
      </c>
      <c r="B727" s="0" t="n">
        <v>11</v>
      </c>
      <c r="C727" s="26" t="n">
        <v>41967</v>
      </c>
      <c r="D727" s="0" t="n">
        <v>2014</v>
      </c>
      <c r="E727" s="0" t="n">
        <v>12</v>
      </c>
      <c r="F727" s="0" t="n">
        <v>201412</v>
      </c>
      <c r="G727" s="0" t="n">
        <v>201412</v>
      </c>
      <c r="H727" s="31" t="s">
        <v>783</v>
      </c>
      <c r="I727" s="0" t="n">
        <v>66612</v>
      </c>
      <c r="J727" s="0" t="n">
        <v>205</v>
      </c>
      <c r="K727" s="0" t="s">
        <v>720</v>
      </c>
      <c r="L727" s="26" t="n">
        <v>41966.5694444444</v>
      </c>
      <c r="M727" s="26" t="n">
        <v>41974.4631944444</v>
      </c>
      <c r="N727" s="1" t="n">
        <v>28832</v>
      </c>
      <c r="O727" s="1" t="n">
        <v>67551</v>
      </c>
      <c r="P727" s="1" t="n">
        <v>93181</v>
      </c>
      <c r="Q727" s="1" t="n">
        <v>25630</v>
      </c>
      <c r="R727" s="1" t="n">
        <v>0</v>
      </c>
      <c r="S727" s="31" t="s">
        <v>76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4</v>
      </c>
      <c r="B728" s="0" t="n">
        <v>11</v>
      </c>
      <c r="C728" s="26" t="n">
        <v>41968</v>
      </c>
      <c r="D728" s="0" t="n">
        <v>2014</v>
      </c>
      <c r="E728" s="0" t="n">
        <v>12</v>
      </c>
      <c r="F728" s="0" t="n">
        <v>201412</v>
      </c>
      <c r="G728" s="0" t="n">
        <v>201412</v>
      </c>
      <c r="H728" s="31" t="s">
        <v>784</v>
      </c>
      <c r="I728" s="0" t="n">
        <v>66612</v>
      </c>
      <c r="J728" s="0" t="n">
        <v>205</v>
      </c>
      <c r="K728" s="0" t="s">
        <v>47</v>
      </c>
      <c r="L728" s="26" t="n">
        <v>41967.4402777778</v>
      </c>
      <c r="M728" s="26" t="n">
        <v>41975.5131944444</v>
      </c>
      <c r="N728" s="1" t="n">
        <v>26189</v>
      </c>
      <c r="O728" s="1" t="n">
        <v>76007</v>
      </c>
      <c r="P728" s="1" t="n">
        <v>100019</v>
      </c>
      <c r="Q728" s="1" t="n">
        <v>24012</v>
      </c>
      <c r="R728" s="1" t="n">
        <v>0</v>
      </c>
      <c r="S728" s="31" t="s">
        <v>42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4</v>
      </c>
      <c r="B729" s="0" t="n">
        <v>11</v>
      </c>
      <c r="C729" s="26" t="n">
        <v>41968</v>
      </c>
      <c r="D729" s="0" t="n">
        <v>2014</v>
      </c>
      <c r="E729" s="0" t="n">
        <v>12</v>
      </c>
      <c r="F729" s="0" t="n">
        <v>201412</v>
      </c>
      <c r="G729" s="0" t="n">
        <v>201412</v>
      </c>
      <c r="H729" s="31" t="s">
        <v>785</v>
      </c>
      <c r="I729" s="0" t="n">
        <v>66651</v>
      </c>
      <c r="J729" s="0" t="n">
        <v>205</v>
      </c>
      <c r="K729" s="0" t="s">
        <v>41</v>
      </c>
      <c r="L729" s="26" t="n">
        <v>41967.4027777778</v>
      </c>
      <c r="M729" s="26" t="n">
        <v>41975.5090277778</v>
      </c>
      <c r="N729" s="1" t="n">
        <v>25314</v>
      </c>
      <c r="O729" s="1" t="n">
        <v>74926</v>
      </c>
      <c r="P729" s="1" t="n">
        <v>97741</v>
      </c>
      <c r="Q729" s="1" t="n">
        <v>22815</v>
      </c>
      <c r="R729" s="1" t="n">
        <v>0</v>
      </c>
      <c r="S729" s="31" t="s">
        <v>42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4</v>
      </c>
      <c r="B730" s="0" t="n">
        <v>11</v>
      </c>
      <c r="C730" s="26" t="n">
        <v>41968</v>
      </c>
      <c r="D730" s="0" t="n">
        <v>2014</v>
      </c>
      <c r="E730" s="0" t="n">
        <v>12</v>
      </c>
      <c r="F730" s="0" t="n">
        <v>201412</v>
      </c>
      <c r="G730" s="0" t="n">
        <v>201412</v>
      </c>
      <c r="H730" s="31" t="s">
        <v>786</v>
      </c>
      <c r="I730" s="0" t="n">
        <v>66612</v>
      </c>
      <c r="J730" s="0" t="n">
        <v>111</v>
      </c>
      <c r="K730" s="0" t="s">
        <v>47</v>
      </c>
      <c r="L730" s="26" t="n">
        <v>41966.60625</v>
      </c>
      <c r="M730" s="26" t="n">
        <v>41975.5131944444</v>
      </c>
      <c r="N730" s="1" t="n">
        <v>30009</v>
      </c>
      <c r="O730" s="1" t="n">
        <v>88987</v>
      </c>
      <c r="P730" s="1" t="n">
        <v>116424</v>
      </c>
      <c r="Q730" s="1" t="n">
        <v>27437</v>
      </c>
      <c r="R730" s="1" t="n">
        <v>0</v>
      </c>
      <c r="S730" s="31" t="s">
        <v>48</v>
      </c>
      <c r="T730" s="0" t="n">
        <v>90918</v>
      </c>
      <c r="U730" s="0" t="n">
        <v>1</v>
      </c>
    </row>
    <row r="731" customFormat="false" ht="12.75" hidden="false" customHeight="false" outlineLevel="0" collapsed="false">
      <c r="A731" s="0" t="n">
        <v>2014</v>
      </c>
      <c r="B731" s="0" t="n">
        <v>11</v>
      </c>
      <c r="C731" s="26" t="n">
        <v>41968</v>
      </c>
      <c r="D731" s="0" t="n">
        <v>2014</v>
      </c>
      <c r="E731" s="0" t="n">
        <v>12</v>
      </c>
      <c r="F731" s="0" t="n">
        <v>201412</v>
      </c>
      <c r="G731" s="0" t="n">
        <v>201412</v>
      </c>
      <c r="H731" s="31" t="s">
        <v>787</v>
      </c>
      <c r="I731" s="0" t="n">
        <v>66612</v>
      </c>
      <c r="J731" s="0" t="n">
        <v>111</v>
      </c>
      <c r="K731" s="0" t="s">
        <v>34</v>
      </c>
      <c r="L731" s="26" t="n">
        <v>41967.475</v>
      </c>
      <c r="M731" s="26" t="n">
        <v>41975.5159722222</v>
      </c>
      <c r="N731" s="1" t="n">
        <v>30758</v>
      </c>
      <c r="O731" s="1" t="n">
        <v>30372</v>
      </c>
      <c r="P731" s="1" t="n">
        <v>63228</v>
      </c>
      <c r="Q731" s="1" t="n">
        <v>32856</v>
      </c>
      <c r="R731" s="1" t="n">
        <v>0</v>
      </c>
      <c r="S731" s="31" t="s">
        <v>48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4</v>
      </c>
      <c r="B732" s="0" t="n">
        <v>11</v>
      </c>
      <c r="C732" s="26" t="n">
        <v>41969</v>
      </c>
      <c r="D732" s="0" t="n">
        <v>2014</v>
      </c>
      <c r="E732" s="0" t="n">
        <v>12</v>
      </c>
      <c r="F732" s="0" t="n">
        <v>201412</v>
      </c>
      <c r="G732" s="0" t="n">
        <v>201412</v>
      </c>
      <c r="H732" s="31" t="s">
        <v>370</v>
      </c>
      <c r="I732" s="0" t="n">
        <v>66612</v>
      </c>
      <c r="J732" s="0" t="n">
        <v>211</v>
      </c>
      <c r="K732" s="0" t="s">
        <v>47</v>
      </c>
      <c r="L732" s="26" t="n">
        <v>41968.4013888889</v>
      </c>
      <c r="M732" s="26" t="n">
        <v>41976.4055555556</v>
      </c>
      <c r="N732" s="1" t="n">
        <v>32000</v>
      </c>
      <c r="O732" s="1" t="n">
        <v>30372</v>
      </c>
      <c r="P732" s="1" t="n">
        <v>59091</v>
      </c>
      <c r="Q732" s="1" t="n">
        <v>28719</v>
      </c>
      <c r="R732" s="1" t="n">
        <v>0</v>
      </c>
      <c r="S732" s="31" t="s">
        <v>48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4</v>
      </c>
      <c r="B733" s="0" t="n">
        <v>11</v>
      </c>
      <c r="C733" s="26" t="n">
        <v>41969</v>
      </c>
      <c r="D733" s="0" t="n">
        <v>2014</v>
      </c>
      <c r="E733" s="0" t="n">
        <v>12</v>
      </c>
      <c r="F733" s="0" t="n">
        <v>201412</v>
      </c>
      <c r="G733" s="0" t="n">
        <v>201412</v>
      </c>
      <c r="H733" s="31" t="s">
        <v>71</v>
      </c>
      <c r="I733" s="0" t="n">
        <v>66651</v>
      </c>
      <c r="J733" s="0" t="n">
        <v>111</v>
      </c>
      <c r="K733" s="0" t="s">
        <v>41</v>
      </c>
      <c r="L733" s="26" t="n">
        <v>41968.4041666667</v>
      </c>
      <c r="M733" s="26" t="n">
        <v>41976.4076388889</v>
      </c>
      <c r="N733" s="1" t="n">
        <v>30368</v>
      </c>
      <c r="O733" s="1" t="n">
        <v>73018</v>
      </c>
      <c r="P733" s="1" t="n">
        <v>100542</v>
      </c>
      <c r="Q733" s="1" t="n">
        <v>27524</v>
      </c>
      <c r="R733" s="1" t="n">
        <v>0</v>
      </c>
      <c r="S733" s="31" t="s">
        <v>42</v>
      </c>
      <c r="T733" s="0" t="n">
        <v>90919</v>
      </c>
      <c r="U733" s="0" t="n">
        <v>1</v>
      </c>
    </row>
    <row r="734" customFormat="false" ht="12.75" hidden="false" customHeight="false" outlineLevel="0" collapsed="false">
      <c r="A734" s="0" t="n">
        <v>2014</v>
      </c>
      <c r="B734" s="0" t="n">
        <v>11</v>
      </c>
      <c r="C734" s="26" t="n">
        <v>41969</v>
      </c>
      <c r="D734" s="0" t="n">
        <v>2014</v>
      </c>
      <c r="E734" s="0" t="n">
        <v>12</v>
      </c>
      <c r="F734" s="0" t="n">
        <v>201412</v>
      </c>
      <c r="G734" s="0" t="n">
        <v>201412</v>
      </c>
      <c r="H734" s="31" t="s">
        <v>788</v>
      </c>
      <c r="I734" s="0" t="n">
        <v>66612</v>
      </c>
      <c r="J734" s="0" t="n">
        <v>205</v>
      </c>
      <c r="K734" s="0" t="s">
        <v>47</v>
      </c>
      <c r="L734" s="26" t="n">
        <v>41968.3819444444</v>
      </c>
      <c r="M734" s="26" t="n">
        <v>41976.4166666667</v>
      </c>
      <c r="N734" s="1" t="n">
        <v>27324</v>
      </c>
      <c r="O734" s="1" t="n">
        <v>63807</v>
      </c>
      <c r="P734" s="1" t="n">
        <v>92208</v>
      </c>
      <c r="Q734" s="1" t="n">
        <v>28401</v>
      </c>
      <c r="R734" s="1" t="n">
        <v>0</v>
      </c>
      <c r="S734" s="31" t="s">
        <v>48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4</v>
      </c>
      <c r="B735" s="0" t="n">
        <v>11</v>
      </c>
      <c r="C735" s="26" t="n">
        <v>41969</v>
      </c>
      <c r="D735" s="0" t="n">
        <v>2014</v>
      </c>
      <c r="E735" s="0" t="n">
        <v>12</v>
      </c>
      <c r="F735" s="0" t="n">
        <v>201412</v>
      </c>
      <c r="G735" s="0" t="n">
        <v>201412</v>
      </c>
      <c r="H735" s="31" t="s">
        <v>789</v>
      </c>
      <c r="I735" s="0" t="n">
        <v>66612</v>
      </c>
      <c r="J735" s="0" t="n">
        <v>205</v>
      </c>
      <c r="K735" s="0" t="s">
        <v>47</v>
      </c>
      <c r="L735" s="26" t="n">
        <v>41968.3868055556</v>
      </c>
      <c r="M735" s="26" t="n">
        <v>41976.40625</v>
      </c>
      <c r="N735" s="1" t="n">
        <v>30343</v>
      </c>
      <c r="O735" s="1" t="n">
        <v>63718</v>
      </c>
      <c r="P735" s="1" t="n">
        <v>91125</v>
      </c>
      <c r="Q735" s="1" t="n">
        <v>27407</v>
      </c>
      <c r="R735" s="1" t="n">
        <v>0</v>
      </c>
      <c r="S735" s="31" t="s">
        <v>48</v>
      </c>
      <c r="T735" s="0" t="n">
        <v>90918</v>
      </c>
      <c r="U735" s="0" t="n">
        <v>1</v>
      </c>
    </row>
    <row r="736" customFormat="false" ht="12.75" hidden="false" customHeight="false" outlineLevel="0" collapsed="false">
      <c r="A736" s="0" t="n">
        <v>2014</v>
      </c>
      <c r="B736" s="0" t="n">
        <v>11</v>
      </c>
      <c r="C736" s="26" t="n">
        <v>41969</v>
      </c>
      <c r="D736" s="0" t="n">
        <v>2014</v>
      </c>
      <c r="E736" s="0" t="n">
        <v>12</v>
      </c>
      <c r="F736" s="0" t="n">
        <v>201412</v>
      </c>
      <c r="G736" s="0" t="n">
        <v>201412</v>
      </c>
      <c r="H736" s="31" t="s">
        <v>790</v>
      </c>
      <c r="I736" s="0" t="n">
        <v>66617</v>
      </c>
      <c r="J736" s="0" t="n">
        <v>205</v>
      </c>
      <c r="K736" s="0" t="s">
        <v>47</v>
      </c>
      <c r="L736" s="26" t="n">
        <v>41968.38125</v>
      </c>
      <c r="M736" s="26" t="n">
        <v>41976.4548611111</v>
      </c>
      <c r="N736" s="1" t="n">
        <v>48904</v>
      </c>
      <c r="O736" s="1" t="n">
        <v>62623</v>
      </c>
      <c r="P736" s="1" t="n">
        <v>106049</v>
      </c>
      <c r="Q736" s="1" t="n">
        <v>43426</v>
      </c>
      <c r="R736" s="1" t="n">
        <v>0</v>
      </c>
      <c r="S736" s="31" t="s">
        <v>60</v>
      </c>
      <c r="T736" s="0" t="n">
        <v>90918</v>
      </c>
      <c r="U736" s="0" t="n">
        <v>1</v>
      </c>
    </row>
    <row r="737" customFormat="false" ht="12.75" hidden="false" customHeight="false" outlineLevel="0" collapsed="false">
      <c r="A737" s="0" t="n">
        <v>2014</v>
      </c>
      <c r="B737" s="0" t="n">
        <v>11</v>
      </c>
      <c r="C737" s="26" t="n">
        <v>41970</v>
      </c>
      <c r="D737" s="0" t="n">
        <v>2014</v>
      </c>
      <c r="E737" s="0" t="n">
        <v>12</v>
      </c>
      <c r="F737" s="0" t="n">
        <v>201412</v>
      </c>
      <c r="G737" s="0" t="n">
        <v>201412</v>
      </c>
      <c r="H737" s="31" t="s">
        <v>791</v>
      </c>
      <c r="I737" s="0" t="n">
        <v>66612</v>
      </c>
      <c r="J737" s="0" t="n">
        <v>213</v>
      </c>
      <c r="K737" s="0" t="s">
        <v>152</v>
      </c>
      <c r="L737" s="26" t="n">
        <v>41969.3506944444</v>
      </c>
      <c r="M737" s="26" t="n">
        <v>41978.4166666667</v>
      </c>
      <c r="N737" s="1" t="n">
        <v>35529</v>
      </c>
      <c r="O737" s="1" t="n">
        <v>62979</v>
      </c>
      <c r="P737" s="1" t="n">
        <v>94766</v>
      </c>
      <c r="Q737" s="1" t="n">
        <v>31787</v>
      </c>
      <c r="R737" s="1" t="n">
        <v>0</v>
      </c>
      <c r="S737" s="31" t="s">
        <v>48</v>
      </c>
      <c r="T737" s="0" t="n">
        <v>90918</v>
      </c>
      <c r="U737" s="0" t="n">
        <v>1</v>
      </c>
    </row>
    <row r="738" customFormat="false" ht="12.75" hidden="false" customHeight="false" outlineLevel="0" collapsed="false">
      <c r="A738" s="0" t="n">
        <v>2014</v>
      </c>
      <c r="B738" s="0" t="n">
        <v>11</v>
      </c>
      <c r="C738" s="26" t="n">
        <v>41970</v>
      </c>
      <c r="D738" s="0" t="n">
        <v>2014</v>
      </c>
      <c r="E738" s="0" t="n">
        <v>12</v>
      </c>
      <c r="F738" s="0" t="n">
        <v>201412</v>
      </c>
      <c r="G738" s="0" t="n">
        <v>201412</v>
      </c>
      <c r="H738" s="31" t="s">
        <v>792</v>
      </c>
      <c r="I738" s="0" t="n">
        <v>66651</v>
      </c>
      <c r="J738" s="0" t="n">
        <v>201</v>
      </c>
      <c r="K738" s="0" t="s">
        <v>41</v>
      </c>
      <c r="L738" s="26" t="n">
        <v>41969.3652777778</v>
      </c>
      <c r="M738" s="26" t="n">
        <v>41977.4229166667</v>
      </c>
      <c r="N738" s="1" t="n">
        <v>31524</v>
      </c>
      <c r="O738" s="1" t="n">
        <v>74926</v>
      </c>
      <c r="P738" s="1" t="n">
        <v>103183</v>
      </c>
      <c r="Q738" s="1" t="n">
        <v>28257</v>
      </c>
      <c r="R738" s="1" t="n">
        <v>0</v>
      </c>
      <c r="S738" s="31" t="s">
        <v>42</v>
      </c>
      <c r="T738" s="0" t="n">
        <v>90919</v>
      </c>
      <c r="U738" s="0" t="n">
        <v>1</v>
      </c>
    </row>
    <row r="739" customFormat="false" ht="12.75" hidden="false" customHeight="false" outlineLevel="0" collapsed="false">
      <c r="A739" s="0" t="n">
        <v>2014</v>
      </c>
      <c r="B739" s="0" t="n">
        <v>11</v>
      </c>
      <c r="C739" s="26" t="n">
        <v>41971</v>
      </c>
      <c r="D739" s="0" t="n">
        <v>2014</v>
      </c>
      <c r="E739" s="0" t="n">
        <v>12</v>
      </c>
      <c r="F739" s="0" t="n">
        <v>201412</v>
      </c>
      <c r="G739" s="0" t="n">
        <v>201412</v>
      </c>
      <c r="H739" s="31" t="s">
        <v>793</v>
      </c>
      <c r="I739" s="0" t="n">
        <v>66612</v>
      </c>
      <c r="J739" s="0" t="n">
        <v>111</v>
      </c>
      <c r="K739" s="0" t="s">
        <v>47</v>
      </c>
      <c r="L739" s="26" t="n">
        <v>41970.5416666667</v>
      </c>
      <c r="M739" s="26" t="n">
        <v>41978.44375</v>
      </c>
      <c r="N739" s="1" t="n">
        <v>25807</v>
      </c>
      <c r="O739" s="1" t="n">
        <v>65108</v>
      </c>
      <c r="P739" s="1" t="n">
        <v>88713</v>
      </c>
      <c r="Q739" s="1" t="n">
        <v>23605</v>
      </c>
      <c r="R739" s="1" t="n">
        <v>0</v>
      </c>
      <c r="S739" s="31" t="s">
        <v>76</v>
      </c>
      <c r="T739" s="0" t="n">
        <v>90918</v>
      </c>
      <c r="U739" s="0" t="n">
        <v>1</v>
      </c>
    </row>
    <row r="740" customFormat="false" ht="12.75" hidden="false" customHeight="false" outlineLevel="0" collapsed="false">
      <c r="A740" s="0" t="n">
        <v>2014</v>
      </c>
      <c r="B740" s="0" t="n">
        <v>11</v>
      </c>
      <c r="C740" s="26" t="n">
        <v>41971</v>
      </c>
      <c r="D740" s="0" t="n">
        <v>2014</v>
      </c>
      <c r="E740" s="0" t="n">
        <v>12</v>
      </c>
      <c r="F740" s="0" t="n">
        <v>201412</v>
      </c>
      <c r="G740" s="0" t="n">
        <v>201412</v>
      </c>
      <c r="H740" s="31" t="s">
        <v>794</v>
      </c>
      <c r="I740" s="0" t="n">
        <v>66612</v>
      </c>
      <c r="J740" s="0" t="n">
        <v>111</v>
      </c>
      <c r="K740" s="0" t="s">
        <v>47</v>
      </c>
      <c r="L740" s="26" t="n">
        <v>41970.4576388889</v>
      </c>
      <c r="M740" s="26" t="n">
        <v>41978.4847222222</v>
      </c>
      <c r="N740" s="1" t="n">
        <v>37451</v>
      </c>
      <c r="O740" s="1" t="n">
        <v>63200</v>
      </c>
      <c r="P740" s="1" t="n">
        <v>96773</v>
      </c>
      <c r="Q740" s="1" t="n">
        <v>33573</v>
      </c>
      <c r="R740" s="1" t="n">
        <v>0</v>
      </c>
      <c r="S740" s="31" t="s">
        <v>76</v>
      </c>
      <c r="T740" s="0" t="n">
        <v>90918</v>
      </c>
      <c r="U740" s="0" t="n">
        <v>1</v>
      </c>
    </row>
    <row r="741" customFormat="false" ht="12.75" hidden="false" customHeight="false" outlineLevel="0" collapsed="false">
      <c r="A741" s="0" t="n">
        <v>2014</v>
      </c>
      <c r="B741" s="0" t="n">
        <v>11</v>
      </c>
      <c r="C741" s="26" t="n">
        <v>41971</v>
      </c>
      <c r="D741" s="0" t="n">
        <v>2014</v>
      </c>
      <c r="E741" s="0" t="n">
        <v>12</v>
      </c>
      <c r="F741" s="0" t="n">
        <v>201412</v>
      </c>
      <c r="G741" s="0" t="n">
        <v>201412</v>
      </c>
      <c r="H741" s="31" t="s">
        <v>795</v>
      </c>
      <c r="I741" s="0" t="n">
        <v>66651</v>
      </c>
      <c r="J741" s="0" t="n">
        <v>111</v>
      </c>
      <c r="K741" s="0" t="s">
        <v>41</v>
      </c>
      <c r="L741" s="26" t="n">
        <v>41970.4125</v>
      </c>
      <c r="M741" s="26" t="n">
        <v>41978.4166666667</v>
      </c>
      <c r="N741" s="1" t="n">
        <v>32476</v>
      </c>
      <c r="O741" s="1" t="n">
        <v>73018</v>
      </c>
      <c r="P741" s="1" t="n">
        <v>102206</v>
      </c>
      <c r="Q741" s="1" t="n">
        <v>29188</v>
      </c>
      <c r="R741" s="1" t="n">
        <v>0</v>
      </c>
      <c r="S741" s="31" t="s">
        <v>45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4</v>
      </c>
      <c r="B742" s="0" t="n">
        <v>11</v>
      </c>
      <c r="C742" s="26" t="n">
        <v>41971</v>
      </c>
      <c r="D742" s="0" t="n">
        <v>2014</v>
      </c>
      <c r="E742" s="0" t="n">
        <v>12</v>
      </c>
      <c r="F742" s="0" t="n">
        <v>201412</v>
      </c>
      <c r="G742" s="0" t="n">
        <v>201412</v>
      </c>
      <c r="H742" s="31" t="s">
        <v>796</v>
      </c>
      <c r="I742" s="0" t="n">
        <v>66651</v>
      </c>
      <c r="J742" s="0" t="n">
        <v>211</v>
      </c>
      <c r="K742" s="0" t="s">
        <v>41</v>
      </c>
      <c r="L742" s="26" t="n">
        <v>41970.4145833333</v>
      </c>
      <c r="M742" s="26" t="n">
        <v>41978.4166666667</v>
      </c>
      <c r="N742" s="1" t="n">
        <v>33122</v>
      </c>
      <c r="O742" s="1" t="n">
        <v>74926</v>
      </c>
      <c r="P742" s="1" t="n">
        <v>104523</v>
      </c>
      <c r="Q742" s="1" t="n">
        <v>29597</v>
      </c>
      <c r="R742" s="1" t="n">
        <v>0</v>
      </c>
      <c r="S742" s="31" t="s">
        <v>42</v>
      </c>
      <c r="T742" s="0" t="n">
        <v>90919</v>
      </c>
      <c r="U742" s="0" t="n">
        <v>1</v>
      </c>
    </row>
    <row r="743" customFormat="false" ht="12.75" hidden="false" customHeight="false" outlineLevel="0" collapsed="false">
      <c r="A743" s="0" t="n">
        <v>2014</v>
      </c>
      <c r="B743" s="0" t="n">
        <v>12</v>
      </c>
      <c r="C743" s="26" t="n">
        <v>41974</v>
      </c>
      <c r="D743" s="0" t="n">
        <v>2014</v>
      </c>
      <c r="E743" s="0" t="n">
        <v>12</v>
      </c>
      <c r="F743" s="0" t="n">
        <v>201412</v>
      </c>
      <c r="G743" s="0" t="n">
        <v>201412</v>
      </c>
      <c r="H743" s="31" t="s">
        <v>797</v>
      </c>
      <c r="I743" s="0" t="n">
        <v>66612</v>
      </c>
      <c r="J743" s="0" t="n">
        <v>111</v>
      </c>
      <c r="K743" s="0" t="s">
        <v>47</v>
      </c>
      <c r="L743" s="26" t="n">
        <v>41973.71875</v>
      </c>
      <c r="M743" s="26" t="n">
        <v>41978.6048611111</v>
      </c>
      <c r="N743" s="1" t="n">
        <v>26825</v>
      </c>
      <c r="O743" s="1" t="n">
        <v>30372</v>
      </c>
      <c r="P743" s="1" t="n">
        <v>58182</v>
      </c>
      <c r="Q743" s="1" t="n">
        <v>27810</v>
      </c>
      <c r="R743" s="1" t="n">
        <v>0</v>
      </c>
      <c r="S743" s="31" t="s">
        <v>798</v>
      </c>
      <c r="T743" s="0" t="n">
        <v>90916</v>
      </c>
      <c r="U743" s="0" t="n">
        <v>1</v>
      </c>
    </row>
    <row r="744" customFormat="false" ht="12.75" hidden="false" customHeight="false" outlineLevel="0" collapsed="false">
      <c r="A744" s="0" t="n">
        <v>2014</v>
      </c>
      <c r="B744" s="0" t="n">
        <v>12</v>
      </c>
      <c r="C744" s="26" t="n">
        <v>41974</v>
      </c>
      <c r="D744" s="0" t="n">
        <v>2014</v>
      </c>
      <c r="E744" s="0" t="n">
        <v>12</v>
      </c>
      <c r="F744" s="0" t="n">
        <v>201412</v>
      </c>
      <c r="G744" s="0" t="n">
        <v>201412</v>
      </c>
      <c r="H744" s="31" t="s">
        <v>799</v>
      </c>
      <c r="I744" s="0" t="n">
        <v>66612</v>
      </c>
      <c r="J744" s="0" t="n">
        <v>205</v>
      </c>
      <c r="K744" s="0" t="s">
        <v>34</v>
      </c>
      <c r="L744" s="26" t="n">
        <v>41971.6958333333</v>
      </c>
      <c r="M744" s="26" t="n">
        <v>41981.3888888889</v>
      </c>
      <c r="N744" s="1" t="n">
        <v>32624</v>
      </c>
      <c r="O744" s="1" t="n">
        <v>30372</v>
      </c>
      <c r="P744" s="1" t="n">
        <v>59927</v>
      </c>
      <c r="Q744" s="1" t="n">
        <v>29555</v>
      </c>
      <c r="R744" s="1" t="n">
        <v>0</v>
      </c>
      <c r="S744" s="31" t="s">
        <v>48</v>
      </c>
      <c r="T744" s="0" t="n">
        <v>90916</v>
      </c>
      <c r="U744" s="0" t="n">
        <v>1</v>
      </c>
    </row>
    <row r="745" customFormat="false" ht="12.75" hidden="false" customHeight="false" outlineLevel="0" collapsed="false">
      <c r="A745" s="0" t="n">
        <v>2014</v>
      </c>
      <c r="B745" s="0" t="n">
        <v>12</v>
      </c>
      <c r="C745" s="26" t="n">
        <v>41974</v>
      </c>
      <c r="D745" s="0" t="n">
        <v>2014</v>
      </c>
      <c r="E745" s="0" t="n">
        <v>12</v>
      </c>
      <c r="F745" s="0" t="n">
        <v>201412</v>
      </c>
      <c r="G745" s="0" t="n">
        <v>201412</v>
      </c>
      <c r="H745" s="31" t="s">
        <v>800</v>
      </c>
      <c r="I745" s="0" t="n">
        <v>66612</v>
      </c>
      <c r="J745" s="0" t="n">
        <v>111</v>
      </c>
      <c r="K745" s="0" t="s">
        <v>47</v>
      </c>
      <c r="L745" s="26" t="n">
        <v>41973.6527777778</v>
      </c>
      <c r="M745" s="26" t="n">
        <v>41983.4166666667</v>
      </c>
      <c r="N745" s="1" t="n">
        <v>30770</v>
      </c>
      <c r="O745" s="1" t="n">
        <v>44536</v>
      </c>
      <c r="P745" s="1" t="n">
        <v>72310</v>
      </c>
      <c r="Q745" s="1" t="n">
        <v>27774</v>
      </c>
      <c r="R745" s="1" t="n">
        <v>0</v>
      </c>
      <c r="S745" s="31" t="s">
        <v>48</v>
      </c>
      <c r="T745" s="0" t="n">
        <v>90917</v>
      </c>
      <c r="U745" s="0" t="n">
        <v>1</v>
      </c>
    </row>
    <row r="746" customFormat="false" ht="12.75" hidden="false" customHeight="false" outlineLevel="0" collapsed="false">
      <c r="A746" s="0" t="n">
        <v>2014</v>
      </c>
      <c r="B746" s="0" t="n">
        <v>12</v>
      </c>
      <c r="C746" s="26" t="n">
        <v>41974</v>
      </c>
      <c r="D746" s="0" t="n">
        <v>2014</v>
      </c>
      <c r="E746" s="0" t="n">
        <v>12</v>
      </c>
      <c r="F746" s="0" t="n">
        <v>201412</v>
      </c>
      <c r="G746" s="0" t="n">
        <v>201412</v>
      </c>
      <c r="H746" s="31" t="s">
        <v>228</v>
      </c>
      <c r="I746" s="0" t="n">
        <v>66651</v>
      </c>
      <c r="J746" s="0" t="n">
        <v>111</v>
      </c>
      <c r="K746" s="0" t="s">
        <v>41</v>
      </c>
      <c r="L746" s="26" t="n">
        <v>41973.6319444444</v>
      </c>
      <c r="M746" s="26" t="n">
        <v>41981.4284722222</v>
      </c>
      <c r="N746" s="1" t="n">
        <v>25644</v>
      </c>
      <c r="O746" s="1" t="n">
        <v>74926</v>
      </c>
      <c r="P746" s="1" t="n">
        <v>98178</v>
      </c>
      <c r="Q746" s="1" t="n">
        <v>23252</v>
      </c>
      <c r="R746" s="1" t="n">
        <v>0</v>
      </c>
      <c r="S746" s="31" t="s">
        <v>45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4</v>
      </c>
      <c r="B747" s="0" t="n">
        <v>12</v>
      </c>
      <c r="C747" s="26" t="n">
        <v>41974</v>
      </c>
      <c r="D747" s="0" t="n">
        <v>2014</v>
      </c>
      <c r="E747" s="0" t="n">
        <v>12</v>
      </c>
      <c r="F747" s="0" t="n">
        <v>201412</v>
      </c>
      <c r="G747" s="0" t="n">
        <v>201412</v>
      </c>
      <c r="H747" s="31" t="s">
        <v>801</v>
      </c>
      <c r="I747" s="0" t="n">
        <v>66651</v>
      </c>
      <c r="J747" s="0" t="n">
        <v>205</v>
      </c>
      <c r="K747" s="0" t="s">
        <v>41</v>
      </c>
      <c r="L747" s="26" t="n">
        <v>41973.6944444444</v>
      </c>
      <c r="M747" s="26" t="n">
        <v>41981.4263888889</v>
      </c>
      <c r="N747" s="1" t="n">
        <v>32012</v>
      </c>
      <c r="O747" s="1" t="n">
        <v>73018</v>
      </c>
      <c r="P747" s="1" t="n">
        <v>101771</v>
      </c>
      <c r="Q747" s="1" t="n">
        <v>28753</v>
      </c>
      <c r="R747" s="1" t="n">
        <v>0</v>
      </c>
      <c r="S747" s="31" t="s">
        <v>42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4</v>
      </c>
      <c r="B748" s="0" t="n">
        <v>12</v>
      </c>
      <c r="C748" s="26" t="n">
        <v>41974</v>
      </c>
      <c r="D748" s="0" t="n">
        <v>2014</v>
      </c>
      <c r="E748" s="0" t="n">
        <v>12</v>
      </c>
      <c r="F748" s="0" t="n">
        <v>201412</v>
      </c>
      <c r="G748" s="0" t="n">
        <v>201412</v>
      </c>
      <c r="H748" s="31" t="s">
        <v>802</v>
      </c>
      <c r="I748" s="0" t="n">
        <v>66612</v>
      </c>
      <c r="J748" s="0" t="n">
        <v>201</v>
      </c>
      <c r="K748" s="0" t="s">
        <v>47</v>
      </c>
      <c r="L748" s="26" t="n">
        <v>41973.6701388889</v>
      </c>
      <c r="M748" s="26" t="n">
        <v>41984.4194444444</v>
      </c>
      <c r="N748" s="1" t="n">
        <v>37633</v>
      </c>
      <c r="O748" s="1" t="n">
        <v>65179</v>
      </c>
      <c r="P748" s="1" t="n">
        <v>99184</v>
      </c>
      <c r="Q748" s="1" t="n">
        <v>34005</v>
      </c>
      <c r="R748" s="1" t="n">
        <v>0</v>
      </c>
      <c r="S748" s="31" t="s">
        <v>48</v>
      </c>
      <c r="T748" s="0" t="n">
        <v>90918</v>
      </c>
      <c r="U748" s="0" t="n">
        <v>1</v>
      </c>
    </row>
    <row r="749" customFormat="false" ht="12.75" hidden="false" customHeight="false" outlineLevel="0" collapsed="false">
      <c r="A749" s="0" t="n">
        <v>2014</v>
      </c>
      <c r="B749" s="0" t="n">
        <v>12</v>
      </c>
      <c r="C749" s="26" t="n">
        <v>41975</v>
      </c>
      <c r="D749" s="0" t="n">
        <v>2014</v>
      </c>
      <c r="E749" s="0" t="n">
        <v>12</v>
      </c>
      <c r="F749" s="0" t="n">
        <v>201412</v>
      </c>
      <c r="G749" s="0" t="n">
        <v>201412</v>
      </c>
      <c r="H749" s="31" t="s">
        <v>803</v>
      </c>
      <c r="I749" s="0" t="n">
        <v>66651</v>
      </c>
      <c r="J749" s="0" t="n">
        <v>111</v>
      </c>
      <c r="K749" s="0" t="s">
        <v>41</v>
      </c>
      <c r="L749" s="26" t="n">
        <v>41974.6284722222</v>
      </c>
      <c r="M749" s="26" t="n">
        <v>41982.4756944444</v>
      </c>
      <c r="N749" s="1" t="n">
        <v>28946</v>
      </c>
      <c r="O749" s="1" t="n">
        <v>74926</v>
      </c>
      <c r="P749" s="1" t="n">
        <v>101008</v>
      </c>
      <c r="Q749" s="1" t="n">
        <v>26082</v>
      </c>
      <c r="R749" s="1" t="n">
        <v>0</v>
      </c>
      <c r="S749" s="31" t="s">
        <v>42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4</v>
      </c>
      <c r="B750" s="0" t="n">
        <v>12</v>
      </c>
      <c r="C750" s="26" t="n">
        <v>41975</v>
      </c>
      <c r="D750" s="0" t="n">
        <v>2014</v>
      </c>
      <c r="E750" s="0" t="n">
        <v>12</v>
      </c>
      <c r="F750" s="0" t="n">
        <v>201412</v>
      </c>
      <c r="G750" s="0" t="n">
        <v>201412</v>
      </c>
      <c r="H750" s="31" t="s">
        <v>206</v>
      </c>
      <c r="I750" s="0" t="n">
        <v>66651</v>
      </c>
      <c r="J750" s="0" t="n">
        <v>205</v>
      </c>
      <c r="K750" s="0" t="s">
        <v>133</v>
      </c>
      <c r="L750" s="26" t="n">
        <v>41974.3506944444</v>
      </c>
      <c r="M750" s="26" t="n">
        <v>41982.4006944444</v>
      </c>
      <c r="N750" s="1" t="n">
        <v>29859</v>
      </c>
      <c r="O750" s="1" t="n">
        <v>73018</v>
      </c>
      <c r="P750" s="1" t="n">
        <v>99988</v>
      </c>
      <c r="Q750" s="1" t="n">
        <v>26970</v>
      </c>
      <c r="R750" s="1" t="n">
        <v>0</v>
      </c>
      <c r="S750" s="31" t="s">
        <v>42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4</v>
      </c>
      <c r="B751" s="0" t="n">
        <v>12</v>
      </c>
      <c r="C751" s="26" t="n">
        <v>41976</v>
      </c>
      <c r="D751" s="0" t="n">
        <v>2014</v>
      </c>
      <c r="E751" s="0" t="n">
        <v>12</v>
      </c>
      <c r="F751" s="0" t="n">
        <v>201412</v>
      </c>
      <c r="G751" s="0" t="n">
        <v>201412</v>
      </c>
      <c r="H751" s="31" t="s">
        <v>804</v>
      </c>
      <c r="I751" s="0" t="n">
        <v>66651</v>
      </c>
      <c r="J751" s="0" t="n">
        <v>205</v>
      </c>
      <c r="K751" s="0" t="s">
        <v>41</v>
      </c>
      <c r="L751" s="26" t="n">
        <v>41975.4340277778</v>
      </c>
      <c r="M751" s="26" t="n">
        <v>41983.4291666667</v>
      </c>
      <c r="N751" s="1" t="n">
        <v>27562</v>
      </c>
      <c r="O751" s="1" t="n">
        <v>74926</v>
      </c>
      <c r="P751" s="1" t="n">
        <v>99819</v>
      </c>
      <c r="Q751" s="1" t="n">
        <v>24893</v>
      </c>
      <c r="R751" s="1" t="n">
        <v>0</v>
      </c>
      <c r="S751" s="31" t="s">
        <v>42</v>
      </c>
      <c r="T751" s="0" t="n">
        <v>90919</v>
      </c>
      <c r="U751" s="0" t="n">
        <v>1</v>
      </c>
    </row>
    <row r="752" customFormat="false" ht="12.75" hidden="false" customHeight="false" outlineLevel="0" collapsed="false">
      <c r="A752" s="0" t="n">
        <v>2014</v>
      </c>
      <c r="B752" s="0" t="n">
        <v>12</v>
      </c>
      <c r="C752" s="26" t="n">
        <v>41976</v>
      </c>
      <c r="D752" s="0" t="n">
        <v>2014</v>
      </c>
      <c r="E752" s="0" t="n">
        <v>12</v>
      </c>
      <c r="F752" s="0" t="n">
        <v>201412</v>
      </c>
      <c r="G752" s="0" t="n">
        <v>201412</v>
      </c>
      <c r="H752" s="31" t="s">
        <v>805</v>
      </c>
      <c r="I752" s="0" t="n">
        <v>66617</v>
      </c>
      <c r="J752" s="0" t="n">
        <v>111</v>
      </c>
      <c r="K752" s="0" t="s">
        <v>92</v>
      </c>
      <c r="L752" s="26" t="n">
        <v>41975.3819444444</v>
      </c>
      <c r="M752" s="26" t="n">
        <v>41983.4166666667</v>
      </c>
      <c r="N752" s="1" t="n">
        <v>41319</v>
      </c>
      <c r="O752" s="1" t="n">
        <v>271454</v>
      </c>
      <c r="P752" s="1" t="n">
        <v>313680</v>
      </c>
      <c r="Q752" s="1" t="n">
        <v>42226</v>
      </c>
      <c r="R752" s="1" t="n">
        <v>0</v>
      </c>
      <c r="S752" s="31" t="s">
        <v>60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4</v>
      </c>
      <c r="B753" s="0" t="n">
        <v>12</v>
      </c>
      <c r="C753" s="26" t="n">
        <v>41976</v>
      </c>
      <c r="D753" s="0" t="n">
        <v>2014</v>
      </c>
      <c r="E753" s="0" t="n">
        <v>12</v>
      </c>
      <c r="F753" s="0" t="n">
        <v>201412</v>
      </c>
      <c r="G753" s="0" t="n">
        <v>201412</v>
      </c>
      <c r="H753" s="31" t="s">
        <v>806</v>
      </c>
      <c r="I753" s="0" t="n">
        <v>66651</v>
      </c>
      <c r="J753" s="0" t="n">
        <v>111</v>
      </c>
      <c r="K753" s="0" t="s">
        <v>41</v>
      </c>
      <c r="L753" s="26" t="n">
        <v>41975.3680555556</v>
      </c>
      <c r="M753" s="26" t="n">
        <v>41983.4604166667</v>
      </c>
      <c r="N753" s="1" t="n">
        <v>36251</v>
      </c>
      <c r="O753" s="1" t="n">
        <v>77430</v>
      </c>
      <c r="P753" s="1" t="n">
        <v>110176</v>
      </c>
      <c r="Q753" s="1" t="n">
        <v>32746</v>
      </c>
      <c r="R753" s="1" t="n">
        <v>0</v>
      </c>
      <c r="S753" s="31" t="s">
        <v>45</v>
      </c>
      <c r="T753" s="0" t="n">
        <v>90919</v>
      </c>
      <c r="U753" s="0" t="n">
        <v>1</v>
      </c>
    </row>
    <row r="754" customFormat="false" ht="12.75" hidden="false" customHeight="false" outlineLevel="0" collapsed="false">
      <c r="A754" s="0" t="n">
        <v>2014</v>
      </c>
      <c r="B754" s="0" t="n">
        <v>12</v>
      </c>
      <c r="C754" s="26" t="n">
        <v>41976</v>
      </c>
      <c r="D754" s="0" t="n">
        <v>2014</v>
      </c>
      <c r="E754" s="0" t="n">
        <v>12</v>
      </c>
      <c r="F754" s="0" t="n">
        <v>201412</v>
      </c>
      <c r="G754" s="0" t="n">
        <v>201412</v>
      </c>
      <c r="H754" s="31" t="s">
        <v>807</v>
      </c>
      <c r="I754" s="0" t="n">
        <v>66617</v>
      </c>
      <c r="J754" s="0" t="n">
        <v>205</v>
      </c>
      <c r="K754" s="0" t="s">
        <v>203</v>
      </c>
      <c r="L754" s="26" t="n">
        <v>41975.3715277778</v>
      </c>
      <c r="M754" s="26" t="n">
        <v>41983.6840277778</v>
      </c>
      <c r="N754" s="1" t="n">
        <v>42675</v>
      </c>
      <c r="O754" s="1" t="n">
        <v>40356</v>
      </c>
      <c r="P754" s="1" t="n">
        <v>86488</v>
      </c>
      <c r="Q754" s="1" t="n">
        <v>46132</v>
      </c>
      <c r="R754" s="1" t="n">
        <v>0</v>
      </c>
      <c r="S754" s="31" t="s">
        <v>60</v>
      </c>
      <c r="T754" s="0" t="n">
        <v>90918</v>
      </c>
      <c r="U754" s="0" t="n">
        <v>1</v>
      </c>
    </row>
    <row r="755" customFormat="false" ht="12.75" hidden="false" customHeight="false" outlineLevel="0" collapsed="false">
      <c r="A755" s="0" t="n">
        <v>2014</v>
      </c>
      <c r="B755" s="0" t="n">
        <v>12</v>
      </c>
      <c r="C755" s="26" t="n">
        <v>41977</v>
      </c>
      <c r="D755" s="0" t="n">
        <v>2014</v>
      </c>
      <c r="E755" s="0" t="n">
        <v>12</v>
      </c>
      <c r="F755" s="0" t="n">
        <v>201412</v>
      </c>
      <c r="G755" s="0" t="n">
        <v>201412</v>
      </c>
      <c r="H755" s="31" t="s">
        <v>808</v>
      </c>
      <c r="I755" s="0" t="n">
        <v>66651</v>
      </c>
      <c r="J755" s="0" t="n">
        <v>211</v>
      </c>
      <c r="K755" s="0" t="s">
        <v>41</v>
      </c>
      <c r="L755" s="26" t="n">
        <v>41976.3472222222</v>
      </c>
      <c r="M755" s="26" t="n">
        <v>41983.4166666667</v>
      </c>
      <c r="N755" s="1" t="n">
        <v>28464</v>
      </c>
      <c r="O755" s="1" t="n">
        <v>74926</v>
      </c>
      <c r="P755" s="1" t="n">
        <v>104309</v>
      </c>
      <c r="Q755" s="1" t="n">
        <v>29383</v>
      </c>
      <c r="R755" s="1" t="n">
        <v>0</v>
      </c>
      <c r="S755" s="31" t="s">
        <v>42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4</v>
      </c>
      <c r="B756" s="0" t="n">
        <v>12</v>
      </c>
      <c r="C756" s="26" t="n">
        <v>41977</v>
      </c>
      <c r="D756" s="0" t="n">
        <v>2014</v>
      </c>
      <c r="E756" s="0" t="n">
        <v>12</v>
      </c>
      <c r="F756" s="0" t="n">
        <v>201412</v>
      </c>
      <c r="G756" s="0" t="n">
        <v>201412</v>
      </c>
      <c r="H756" s="31" t="s">
        <v>809</v>
      </c>
      <c r="I756" s="0" t="n">
        <v>66651</v>
      </c>
      <c r="J756" s="0" t="n">
        <v>211</v>
      </c>
      <c r="K756" s="0" t="s">
        <v>41</v>
      </c>
      <c r="L756" s="26" t="n">
        <v>41976.3611111111</v>
      </c>
      <c r="M756" s="26" t="n">
        <v>41984.4180555556</v>
      </c>
      <c r="N756" s="1" t="n">
        <v>30479</v>
      </c>
      <c r="O756" s="1" t="n">
        <v>74926</v>
      </c>
      <c r="P756" s="1" t="n">
        <v>106093</v>
      </c>
      <c r="Q756" s="1" t="n">
        <v>31167</v>
      </c>
      <c r="R756" s="1" t="n">
        <v>0</v>
      </c>
      <c r="S756" s="31" t="s">
        <v>42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4</v>
      </c>
      <c r="B757" s="0" t="n">
        <v>12</v>
      </c>
      <c r="C757" s="26" t="n">
        <v>41978</v>
      </c>
      <c r="D757" s="0" t="n">
        <v>2014</v>
      </c>
      <c r="E757" s="0" t="n">
        <v>12</v>
      </c>
      <c r="F757" s="0" t="n">
        <v>201412</v>
      </c>
      <c r="G757" s="0" t="n">
        <v>201412</v>
      </c>
      <c r="H757" s="31" t="s">
        <v>810</v>
      </c>
      <c r="I757" s="0" t="n">
        <v>66612</v>
      </c>
      <c r="J757" s="0" t="n">
        <v>111</v>
      </c>
      <c r="K757" s="0" t="s">
        <v>47</v>
      </c>
      <c r="L757" s="26" t="n">
        <v>41977.3645833333</v>
      </c>
      <c r="M757" s="26" t="n">
        <v>41985.50625</v>
      </c>
      <c r="N757" s="1" t="n">
        <v>36610</v>
      </c>
      <c r="O757" s="1" t="n">
        <v>30372</v>
      </c>
      <c r="P757" s="1" t="n">
        <v>67023</v>
      </c>
      <c r="Q757" s="1" t="n">
        <v>36651</v>
      </c>
      <c r="R757" s="1" t="n">
        <v>0</v>
      </c>
      <c r="S757" s="31" t="s">
        <v>48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4</v>
      </c>
      <c r="B758" s="0" t="n">
        <v>12</v>
      </c>
      <c r="C758" s="26" t="n">
        <v>41978</v>
      </c>
      <c r="D758" s="0" t="n">
        <v>2014</v>
      </c>
      <c r="E758" s="0" t="n">
        <v>12</v>
      </c>
      <c r="F758" s="0" t="n">
        <v>201412</v>
      </c>
      <c r="G758" s="0" t="n">
        <v>201412</v>
      </c>
      <c r="H758" s="31" t="s">
        <v>811</v>
      </c>
      <c r="I758" s="0" t="n">
        <v>66612</v>
      </c>
      <c r="J758" s="0" t="n">
        <v>213</v>
      </c>
      <c r="K758" s="0" t="s">
        <v>47</v>
      </c>
      <c r="L758" s="26" t="n">
        <v>41977.375</v>
      </c>
      <c r="M758" s="26" t="n">
        <v>41985.4166666667</v>
      </c>
      <c r="N758" s="1" t="n">
        <v>36331</v>
      </c>
      <c r="O758" s="1" t="n">
        <v>31288</v>
      </c>
      <c r="P758" s="1" t="n">
        <v>67635</v>
      </c>
      <c r="Q758" s="1" t="n">
        <v>36347</v>
      </c>
      <c r="R758" s="1" t="n">
        <v>0</v>
      </c>
      <c r="S758" s="31" t="s">
        <v>48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4</v>
      </c>
      <c r="B759" s="0" t="n">
        <v>12</v>
      </c>
      <c r="C759" s="26" t="n">
        <v>41978</v>
      </c>
      <c r="D759" s="0" t="n">
        <v>2014</v>
      </c>
      <c r="E759" s="0" t="n">
        <v>12</v>
      </c>
      <c r="F759" s="0" t="n">
        <v>201412</v>
      </c>
      <c r="G759" s="0" t="n">
        <v>201412</v>
      </c>
      <c r="H759" s="31" t="s">
        <v>812</v>
      </c>
      <c r="I759" s="0" t="n">
        <v>66612</v>
      </c>
      <c r="J759" s="0" t="n">
        <v>111</v>
      </c>
      <c r="K759" s="0" t="s">
        <v>47</v>
      </c>
      <c r="L759" s="26" t="n">
        <v>41977.3993055556</v>
      </c>
      <c r="M759" s="26" t="n">
        <v>41985.5076388889</v>
      </c>
      <c r="N759" s="1" t="n">
        <v>37542</v>
      </c>
      <c r="O759" s="1" t="n">
        <v>43272</v>
      </c>
      <c r="P759" s="1" t="n">
        <v>77014</v>
      </c>
      <c r="Q759" s="1" t="n">
        <v>33742</v>
      </c>
      <c r="R759" s="1" t="n">
        <v>0</v>
      </c>
      <c r="S759" s="31" t="s">
        <v>48</v>
      </c>
      <c r="T759" s="0" t="n">
        <v>90917</v>
      </c>
      <c r="U759" s="0" t="n">
        <v>1</v>
      </c>
    </row>
    <row r="760" customFormat="false" ht="12.75" hidden="false" customHeight="false" outlineLevel="0" collapsed="false">
      <c r="A760" s="0" t="n">
        <v>2014</v>
      </c>
      <c r="B760" s="0" t="n">
        <v>12</v>
      </c>
      <c r="C760" s="26" t="n">
        <v>41981</v>
      </c>
      <c r="D760" s="0" t="n">
        <v>2014</v>
      </c>
      <c r="E760" s="0" t="n">
        <v>12</v>
      </c>
      <c r="F760" s="0" t="n">
        <v>201412</v>
      </c>
      <c r="G760" s="0" t="n">
        <v>201412</v>
      </c>
      <c r="H760" s="31" t="s">
        <v>813</v>
      </c>
      <c r="I760" s="0" t="n">
        <v>66612</v>
      </c>
      <c r="J760" s="0" t="n">
        <v>211</v>
      </c>
      <c r="K760" s="0" t="s">
        <v>152</v>
      </c>
      <c r="L760" s="26" t="n">
        <v>41980.5972222222</v>
      </c>
      <c r="M760" s="26" t="n">
        <v>41988.4909722222</v>
      </c>
      <c r="N760" s="1" t="n">
        <v>26362</v>
      </c>
      <c r="O760" s="1" t="n">
        <v>54592</v>
      </c>
      <c r="P760" s="1" t="n">
        <v>78439</v>
      </c>
      <c r="Q760" s="1" t="n">
        <v>23847</v>
      </c>
      <c r="R760" s="1" t="n">
        <v>0</v>
      </c>
      <c r="S760" s="31" t="s">
        <v>48</v>
      </c>
      <c r="T760" s="0" t="n">
        <v>90917</v>
      </c>
      <c r="U760" s="0" t="n">
        <v>1</v>
      </c>
    </row>
    <row r="761" customFormat="false" ht="12.75" hidden="false" customHeight="false" outlineLevel="0" collapsed="false">
      <c r="A761" s="0" t="n">
        <v>2014</v>
      </c>
      <c r="B761" s="0" t="n">
        <v>12</v>
      </c>
      <c r="C761" s="26" t="n">
        <v>41981</v>
      </c>
      <c r="D761" s="0" t="n">
        <v>2014</v>
      </c>
      <c r="E761" s="0" t="n">
        <v>12</v>
      </c>
      <c r="F761" s="0" t="n">
        <v>201412</v>
      </c>
      <c r="G761" s="0" t="n">
        <v>201412</v>
      </c>
      <c r="H761" s="31" t="s">
        <v>814</v>
      </c>
      <c r="I761" s="0" t="n">
        <v>66651</v>
      </c>
      <c r="J761" s="0" t="n">
        <v>211</v>
      </c>
      <c r="K761" s="0" t="s">
        <v>41</v>
      </c>
      <c r="L761" s="26" t="n">
        <v>41980.6055555556</v>
      </c>
      <c r="M761" s="26" t="n">
        <v>41985.5055555556</v>
      </c>
      <c r="N761" s="1" t="n">
        <v>22906</v>
      </c>
      <c r="O761" s="1" t="n">
        <v>73018</v>
      </c>
      <c r="P761" s="1" t="n">
        <v>93849</v>
      </c>
      <c r="Q761" s="1" t="n">
        <v>20831</v>
      </c>
      <c r="R761" s="1" t="n">
        <v>0</v>
      </c>
      <c r="S761" s="31" t="s">
        <v>45</v>
      </c>
      <c r="T761" s="0" t="n">
        <v>90919</v>
      </c>
      <c r="U761" s="0" t="n">
        <v>1</v>
      </c>
    </row>
    <row r="762" customFormat="false" ht="12.75" hidden="false" customHeight="false" outlineLevel="0" collapsed="false">
      <c r="A762" s="0" t="n">
        <v>2014</v>
      </c>
      <c r="B762" s="0" t="n">
        <v>12</v>
      </c>
      <c r="C762" s="26" t="n">
        <v>41981</v>
      </c>
      <c r="D762" s="0" t="n">
        <v>2014</v>
      </c>
      <c r="E762" s="0" t="n">
        <v>12</v>
      </c>
      <c r="F762" s="0" t="n">
        <v>201412</v>
      </c>
      <c r="G762" s="0" t="n">
        <v>201412</v>
      </c>
      <c r="H762" s="31" t="s">
        <v>815</v>
      </c>
      <c r="I762" s="0" t="n">
        <v>66651</v>
      </c>
      <c r="J762" s="0" t="n">
        <v>111</v>
      </c>
      <c r="K762" s="0" t="s">
        <v>41</v>
      </c>
      <c r="L762" s="26" t="n">
        <v>41981.4083333333</v>
      </c>
      <c r="M762" s="26" t="n">
        <v>41982.4756944444</v>
      </c>
      <c r="N762" s="1" t="n">
        <v>9022</v>
      </c>
      <c r="O762" s="1" t="n">
        <v>73018</v>
      </c>
      <c r="P762" s="1" t="n">
        <v>81298</v>
      </c>
      <c r="Q762" s="1" t="n">
        <v>8280</v>
      </c>
      <c r="R762" s="1" t="n">
        <v>0</v>
      </c>
      <c r="S762" s="31" t="s">
        <v>45</v>
      </c>
      <c r="T762" s="0" t="n">
        <v>90919</v>
      </c>
      <c r="U762" s="0" t="n">
        <v>1</v>
      </c>
    </row>
    <row r="763" customFormat="false" ht="12.75" hidden="false" customHeight="false" outlineLevel="0" collapsed="false">
      <c r="A763" s="0" t="n">
        <v>2014</v>
      </c>
      <c r="B763" s="0" t="n">
        <v>12</v>
      </c>
      <c r="C763" s="26" t="n">
        <v>41981</v>
      </c>
      <c r="D763" s="0" t="n">
        <v>2014</v>
      </c>
      <c r="E763" s="0" t="n">
        <v>12</v>
      </c>
      <c r="F763" s="0" t="n">
        <v>201412</v>
      </c>
      <c r="G763" s="0" t="n">
        <v>201412</v>
      </c>
      <c r="H763" s="31" t="s">
        <v>816</v>
      </c>
      <c r="I763" s="0" t="n">
        <v>66612</v>
      </c>
      <c r="J763" s="0" t="n">
        <v>111</v>
      </c>
      <c r="K763" s="0" t="s">
        <v>47</v>
      </c>
      <c r="L763" s="26" t="n">
        <v>41980.6083333333</v>
      </c>
      <c r="M763" s="26" t="n">
        <v>41988.4770833333</v>
      </c>
      <c r="N763" s="1" t="n">
        <v>33314</v>
      </c>
      <c r="O763" s="1" t="n">
        <v>30049</v>
      </c>
      <c r="P763" s="1" t="n">
        <v>66838</v>
      </c>
      <c r="Q763" s="1" t="n">
        <v>36789</v>
      </c>
      <c r="R763" s="1" t="n">
        <v>0</v>
      </c>
      <c r="S763" s="31" t="s">
        <v>76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4</v>
      </c>
      <c r="B764" s="0" t="n">
        <v>12</v>
      </c>
      <c r="C764" s="26" t="n">
        <v>41981</v>
      </c>
      <c r="D764" s="0" t="n">
        <v>2014</v>
      </c>
      <c r="E764" s="0" t="n">
        <v>12</v>
      </c>
      <c r="F764" s="0" t="n">
        <v>201412</v>
      </c>
      <c r="G764" s="0" t="n">
        <v>201412</v>
      </c>
      <c r="H764" s="31" t="s">
        <v>817</v>
      </c>
      <c r="I764" s="0" t="n">
        <v>66612</v>
      </c>
      <c r="J764" s="0" t="n">
        <v>111</v>
      </c>
      <c r="K764" s="0" t="s">
        <v>47</v>
      </c>
      <c r="L764" s="26" t="n">
        <v>41980.6020833333</v>
      </c>
      <c r="M764" s="26" t="n">
        <v>41988.4770833333</v>
      </c>
      <c r="N764" s="1" t="n">
        <v>25779</v>
      </c>
      <c r="O764" s="1" t="n">
        <v>30372</v>
      </c>
      <c r="P764" s="1" t="n">
        <v>53779</v>
      </c>
      <c r="Q764" s="1" t="n">
        <v>23407</v>
      </c>
      <c r="R764" s="1" t="n">
        <v>0</v>
      </c>
      <c r="S764" s="31" t="s">
        <v>48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4</v>
      </c>
      <c r="B765" s="0" t="n">
        <v>12</v>
      </c>
      <c r="C765" s="26" t="n">
        <v>41982</v>
      </c>
      <c r="D765" s="0" t="n">
        <v>2014</v>
      </c>
      <c r="E765" s="0" t="n">
        <v>12</v>
      </c>
      <c r="F765" s="0" t="n">
        <v>201412</v>
      </c>
      <c r="G765" s="0" t="n">
        <v>201412</v>
      </c>
      <c r="H765" s="31" t="s">
        <v>818</v>
      </c>
      <c r="I765" s="0" t="n">
        <v>66612</v>
      </c>
      <c r="J765" s="0" t="n">
        <v>111</v>
      </c>
      <c r="K765" s="0" t="s">
        <v>47</v>
      </c>
      <c r="L765" s="26" t="n">
        <v>41982.3819444444</v>
      </c>
      <c r="M765" s="26" t="n">
        <v>41989.5194444444</v>
      </c>
      <c r="N765" s="1" t="n">
        <v>32368</v>
      </c>
      <c r="O765" s="1" t="n">
        <v>30372</v>
      </c>
      <c r="P765" s="1" t="n">
        <v>67048</v>
      </c>
      <c r="Q765" s="1" t="n">
        <v>36676</v>
      </c>
      <c r="R765" s="1" t="n">
        <v>0</v>
      </c>
      <c r="S765" s="31" t="s">
        <v>48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4</v>
      </c>
      <c r="B766" s="0" t="n">
        <v>12</v>
      </c>
      <c r="C766" s="26" t="n">
        <v>41982</v>
      </c>
      <c r="D766" s="0" t="n">
        <v>2014</v>
      </c>
      <c r="E766" s="0" t="n">
        <v>12</v>
      </c>
      <c r="F766" s="0" t="n">
        <v>201412</v>
      </c>
      <c r="G766" s="0" t="n">
        <v>201412</v>
      </c>
      <c r="H766" s="31" t="s">
        <v>819</v>
      </c>
      <c r="I766" s="0" t="n">
        <v>66612</v>
      </c>
      <c r="J766" s="0" t="n">
        <v>211</v>
      </c>
      <c r="K766" s="0" t="s">
        <v>47</v>
      </c>
      <c r="L766" s="26" t="n">
        <v>41981.675</v>
      </c>
      <c r="M766" s="26" t="n">
        <v>41988.4715277778</v>
      </c>
      <c r="N766" s="1" t="n">
        <v>28923</v>
      </c>
      <c r="O766" s="1" t="n">
        <v>63718</v>
      </c>
      <c r="P766" s="1" t="n">
        <v>93956</v>
      </c>
      <c r="Q766" s="1" t="n">
        <v>30238</v>
      </c>
      <c r="R766" s="1" t="n">
        <v>0</v>
      </c>
      <c r="S766" s="31" t="s">
        <v>48</v>
      </c>
      <c r="T766" s="0" t="n">
        <v>90918</v>
      </c>
      <c r="U766" s="0" t="n">
        <v>1</v>
      </c>
    </row>
    <row r="767" customFormat="false" ht="12.75" hidden="false" customHeight="false" outlineLevel="0" collapsed="false">
      <c r="A767" s="0" t="n">
        <v>2014</v>
      </c>
      <c r="B767" s="0" t="n">
        <v>12</v>
      </c>
      <c r="C767" s="26" t="n">
        <v>41983</v>
      </c>
      <c r="D767" s="0" t="n">
        <v>2014</v>
      </c>
      <c r="E767" s="0" t="n">
        <v>12</v>
      </c>
      <c r="F767" s="0" t="n">
        <v>201412</v>
      </c>
      <c r="G767" s="0" t="n">
        <v>201412</v>
      </c>
      <c r="H767" s="31" t="s">
        <v>820</v>
      </c>
      <c r="I767" s="0" t="n">
        <v>66651</v>
      </c>
      <c r="J767" s="0" t="n">
        <v>205</v>
      </c>
      <c r="K767" s="0" t="s">
        <v>41</v>
      </c>
      <c r="L767" s="26" t="n">
        <v>41982.3472222222</v>
      </c>
      <c r="M767" s="26" t="n">
        <v>41990.4166666667</v>
      </c>
      <c r="N767" s="1" t="n">
        <v>29111</v>
      </c>
      <c r="O767" s="1" t="n">
        <v>74926</v>
      </c>
      <c r="P767" s="1" t="n">
        <v>101165</v>
      </c>
      <c r="Q767" s="1" t="n">
        <v>26239</v>
      </c>
      <c r="R767" s="1" t="n">
        <v>0</v>
      </c>
      <c r="S767" s="31" t="s">
        <v>42</v>
      </c>
      <c r="T767" s="0" t="n">
        <v>90919</v>
      </c>
      <c r="U767" s="0" t="n">
        <v>1</v>
      </c>
    </row>
    <row r="768" customFormat="false" ht="12.75" hidden="false" customHeight="false" outlineLevel="0" collapsed="false">
      <c r="A768" s="0" t="n">
        <v>2014</v>
      </c>
      <c r="B768" s="0" t="n">
        <v>12</v>
      </c>
      <c r="C768" s="26" t="n">
        <v>41983</v>
      </c>
      <c r="D768" s="0" t="n">
        <v>2014</v>
      </c>
      <c r="E768" s="0" t="n">
        <v>12</v>
      </c>
      <c r="F768" s="0" t="n">
        <v>201412</v>
      </c>
      <c r="G768" s="0" t="n">
        <v>201412</v>
      </c>
      <c r="H768" s="31" t="s">
        <v>821</v>
      </c>
      <c r="I768" s="0" t="n">
        <v>66612</v>
      </c>
      <c r="J768" s="0" t="n">
        <v>205</v>
      </c>
      <c r="K768" s="0" t="s">
        <v>47</v>
      </c>
      <c r="L768" s="26" t="n">
        <v>41983.3701388889</v>
      </c>
      <c r="M768" s="26" t="n">
        <v>41990.425</v>
      </c>
      <c r="N768" s="1" t="n">
        <v>33382</v>
      </c>
      <c r="O768" s="1" t="n">
        <v>30372</v>
      </c>
      <c r="P768" s="1" t="n">
        <v>63845</v>
      </c>
      <c r="Q768" s="1" t="n">
        <v>33473</v>
      </c>
      <c r="R768" s="1" t="n">
        <v>0</v>
      </c>
      <c r="S768" s="31" t="s">
        <v>48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4</v>
      </c>
      <c r="B769" s="0" t="n">
        <v>12</v>
      </c>
      <c r="C769" s="26" t="n">
        <v>41983</v>
      </c>
      <c r="D769" s="0" t="n">
        <v>2014</v>
      </c>
      <c r="E769" s="0" t="n">
        <v>12</v>
      </c>
      <c r="F769" s="0" t="n">
        <v>201412</v>
      </c>
      <c r="G769" s="0" t="n">
        <v>201412</v>
      </c>
      <c r="H769" s="31" t="s">
        <v>822</v>
      </c>
      <c r="I769" s="0" t="n">
        <v>66610</v>
      </c>
      <c r="J769" s="0" t="n">
        <v>111</v>
      </c>
      <c r="K769" s="0" t="s">
        <v>34</v>
      </c>
      <c r="L769" s="26" t="n">
        <v>41982.69375</v>
      </c>
      <c r="M769" s="26" t="n">
        <v>41990.3791666667</v>
      </c>
      <c r="N769" s="1" t="n">
        <v>26783</v>
      </c>
      <c r="O769" s="1" t="n">
        <v>16708</v>
      </c>
      <c r="P769" s="1" t="n">
        <v>43018</v>
      </c>
      <c r="Q769" s="1" t="n">
        <v>26310</v>
      </c>
      <c r="R769" s="1" t="n">
        <v>0</v>
      </c>
      <c r="S769" s="31" t="s">
        <v>823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4</v>
      </c>
      <c r="B770" s="0" t="n">
        <v>12</v>
      </c>
      <c r="C770" s="26" t="n">
        <v>41983</v>
      </c>
      <c r="D770" s="0" t="n">
        <v>2014</v>
      </c>
      <c r="E770" s="0" t="n">
        <v>12</v>
      </c>
      <c r="F770" s="0" t="n">
        <v>201412</v>
      </c>
      <c r="G770" s="0" t="n">
        <v>201412</v>
      </c>
      <c r="H770" s="31" t="s">
        <v>824</v>
      </c>
      <c r="I770" s="0" t="n">
        <v>66651</v>
      </c>
      <c r="J770" s="0" t="n">
        <v>201</v>
      </c>
      <c r="K770" s="0" t="s">
        <v>41</v>
      </c>
      <c r="L770" s="26" t="n">
        <v>41982.3958333333</v>
      </c>
      <c r="M770" s="26" t="n">
        <v>41990.4243055556</v>
      </c>
      <c r="N770" s="1" t="n">
        <v>31058</v>
      </c>
      <c r="O770" s="1" t="n">
        <v>74926</v>
      </c>
      <c r="P770" s="1" t="n">
        <v>116429</v>
      </c>
      <c r="Q770" s="1" t="n">
        <v>41503</v>
      </c>
      <c r="R770" s="1" t="n">
        <v>0</v>
      </c>
      <c r="S770" s="31" t="s">
        <v>42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4</v>
      </c>
      <c r="B771" s="0" t="n">
        <v>12</v>
      </c>
      <c r="C771" s="26" t="n">
        <v>41984</v>
      </c>
      <c r="D771" s="0" t="n">
        <v>2014</v>
      </c>
      <c r="E771" s="0" t="n">
        <v>12</v>
      </c>
      <c r="F771" s="0" t="n">
        <v>201412</v>
      </c>
      <c r="G771" s="0" t="n">
        <v>201412</v>
      </c>
      <c r="H771" s="31" t="s">
        <v>825</v>
      </c>
      <c r="I771" s="0" t="n">
        <v>66651</v>
      </c>
      <c r="J771" s="0" t="n">
        <v>201</v>
      </c>
      <c r="K771" s="0" t="s">
        <v>41</v>
      </c>
      <c r="L771" s="26" t="n">
        <v>41984.35625</v>
      </c>
      <c r="M771" s="26" t="n">
        <v>41991.4131944444</v>
      </c>
      <c r="N771" s="1" t="n">
        <v>32121</v>
      </c>
      <c r="O771" s="1" t="n">
        <v>73018</v>
      </c>
      <c r="P771" s="1" t="n">
        <v>101793</v>
      </c>
      <c r="Q771" s="1" t="n">
        <v>28775</v>
      </c>
      <c r="R771" s="1" t="n">
        <v>0</v>
      </c>
      <c r="S771" s="31" t="s">
        <v>42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4</v>
      </c>
      <c r="B772" s="0" t="n">
        <v>12</v>
      </c>
      <c r="C772" s="26" t="n">
        <v>41984</v>
      </c>
      <c r="D772" s="0" t="n">
        <v>2014</v>
      </c>
      <c r="E772" s="0" t="n">
        <v>12</v>
      </c>
      <c r="F772" s="0" t="n">
        <v>201412</v>
      </c>
      <c r="G772" s="0" t="n">
        <v>201412</v>
      </c>
      <c r="H772" s="31" t="s">
        <v>826</v>
      </c>
      <c r="I772" s="0" t="n">
        <v>66610</v>
      </c>
      <c r="J772" s="0" t="n">
        <v>211</v>
      </c>
      <c r="K772" s="0" t="s">
        <v>34</v>
      </c>
      <c r="L772" s="26" t="n">
        <v>41983.5305555556</v>
      </c>
      <c r="M772" s="26" t="n">
        <v>41990.3944444444</v>
      </c>
      <c r="N772" s="1" t="n">
        <v>34973</v>
      </c>
      <c r="O772" s="1" t="n">
        <v>16708</v>
      </c>
      <c r="P772" s="1" t="n">
        <v>48331</v>
      </c>
      <c r="Q772" s="1" t="n">
        <v>31623</v>
      </c>
      <c r="R772" s="1" t="n">
        <v>0</v>
      </c>
      <c r="S772" s="31" t="s">
        <v>827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4</v>
      </c>
      <c r="B773" s="0" t="n">
        <v>12</v>
      </c>
      <c r="C773" s="26" t="n">
        <v>41985</v>
      </c>
      <c r="D773" s="0" t="n">
        <v>2014</v>
      </c>
      <c r="E773" s="0" t="n">
        <v>12</v>
      </c>
      <c r="F773" s="0" t="n">
        <v>201412</v>
      </c>
      <c r="G773" s="0" t="n">
        <v>201412</v>
      </c>
      <c r="H773" s="31" t="s">
        <v>828</v>
      </c>
      <c r="I773" s="0" t="n">
        <v>66612</v>
      </c>
      <c r="J773" s="0" t="n">
        <v>205</v>
      </c>
      <c r="K773" s="0" t="s">
        <v>47</v>
      </c>
      <c r="L773" s="26" t="n">
        <v>41984.3569444444</v>
      </c>
      <c r="M773" s="26" t="n">
        <v>41992.375</v>
      </c>
      <c r="N773" s="1" t="n">
        <v>35941</v>
      </c>
      <c r="O773" s="1" t="n">
        <v>30372</v>
      </c>
      <c r="P773" s="1" t="n">
        <v>66363</v>
      </c>
      <c r="Q773" s="1" t="n">
        <v>35991</v>
      </c>
      <c r="R773" s="1" t="n">
        <v>0</v>
      </c>
      <c r="S773" s="31" t="s">
        <v>48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4</v>
      </c>
      <c r="B774" s="0" t="n">
        <v>12</v>
      </c>
      <c r="C774" s="26" t="n">
        <v>41985</v>
      </c>
      <c r="D774" s="0" t="n">
        <v>2014</v>
      </c>
      <c r="E774" s="0" t="n">
        <v>12</v>
      </c>
      <c r="F774" s="0" t="n">
        <v>201412</v>
      </c>
      <c r="G774" s="0" t="n">
        <v>201412</v>
      </c>
      <c r="H774" s="31" t="s">
        <v>829</v>
      </c>
      <c r="I774" s="0" t="n">
        <v>66612</v>
      </c>
      <c r="J774" s="0" t="n">
        <v>111</v>
      </c>
      <c r="K774" s="0" t="s">
        <v>47</v>
      </c>
      <c r="L774" s="26" t="n">
        <v>41984.4680555556</v>
      </c>
      <c r="M774" s="26" t="n">
        <v>41992.375</v>
      </c>
      <c r="N774" s="1" t="n">
        <v>32965</v>
      </c>
      <c r="O774" s="1" t="n">
        <v>65179</v>
      </c>
      <c r="P774" s="1" t="n">
        <v>94833</v>
      </c>
      <c r="Q774" s="1" t="n">
        <v>29654</v>
      </c>
      <c r="R774" s="1" t="n">
        <v>0</v>
      </c>
      <c r="S774" s="31" t="s">
        <v>48</v>
      </c>
      <c r="T774" s="0" t="n">
        <v>90918</v>
      </c>
      <c r="U774" s="0" t="n">
        <v>1</v>
      </c>
    </row>
    <row r="775" customFormat="false" ht="12.75" hidden="false" customHeight="false" outlineLevel="0" collapsed="false">
      <c r="A775" s="0" t="n">
        <v>2014</v>
      </c>
      <c r="B775" s="0" t="n">
        <v>12</v>
      </c>
      <c r="C775" s="26" t="n">
        <v>41985</v>
      </c>
      <c r="D775" s="0" t="n">
        <v>2014</v>
      </c>
      <c r="E775" s="0" t="n">
        <v>12</v>
      </c>
      <c r="F775" s="0" t="n">
        <v>201412</v>
      </c>
      <c r="G775" s="0" t="n">
        <v>201412</v>
      </c>
      <c r="H775" s="31" t="s">
        <v>830</v>
      </c>
      <c r="I775" s="0" t="n">
        <v>66651</v>
      </c>
      <c r="J775" s="0" t="n">
        <v>201</v>
      </c>
      <c r="K775" s="0" t="s">
        <v>41</v>
      </c>
      <c r="L775" s="26" t="n">
        <v>41984.4791666667</v>
      </c>
      <c r="M775" s="26" t="n">
        <v>41992.375</v>
      </c>
      <c r="N775" s="1" t="n">
        <v>26263</v>
      </c>
      <c r="O775" s="1" t="n">
        <v>73018</v>
      </c>
      <c r="P775" s="1" t="n">
        <v>96727</v>
      </c>
      <c r="Q775" s="1" t="n">
        <v>23709</v>
      </c>
      <c r="R775" s="1" t="n">
        <v>0</v>
      </c>
      <c r="S775" s="31" t="s">
        <v>42</v>
      </c>
      <c r="T775" s="0" t="n">
        <v>90919</v>
      </c>
      <c r="U775" s="0" t="n">
        <v>1</v>
      </c>
    </row>
    <row r="776" customFormat="false" ht="12.75" hidden="false" customHeight="false" outlineLevel="0" collapsed="false">
      <c r="A776" s="0" t="n">
        <v>2014</v>
      </c>
      <c r="B776" s="0" t="n">
        <v>12</v>
      </c>
      <c r="C776" s="26" t="n">
        <v>41988</v>
      </c>
      <c r="D776" s="0" t="n">
        <v>2014</v>
      </c>
      <c r="E776" s="0" t="n">
        <v>12</v>
      </c>
      <c r="F776" s="0" t="n">
        <v>201412</v>
      </c>
      <c r="G776" s="0" t="n">
        <v>201412</v>
      </c>
      <c r="H776" s="31" t="s">
        <v>831</v>
      </c>
      <c r="I776" s="0" t="n">
        <v>66651</v>
      </c>
      <c r="J776" s="0" t="n">
        <v>211</v>
      </c>
      <c r="K776" s="0" t="s">
        <v>41</v>
      </c>
      <c r="L776" s="26" t="n">
        <v>41987.6145833333</v>
      </c>
      <c r="M776" s="26" t="n">
        <v>41995.4666666667</v>
      </c>
      <c r="N776" s="1" t="n">
        <v>34623</v>
      </c>
      <c r="O776" s="1" t="n">
        <v>74926</v>
      </c>
      <c r="P776" s="1" t="n">
        <v>105954</v>
      </c>
      <c r="Q776" s="1" t="n">
        <v>31028</v>
      </c>
      <c r="R776" s="1" t="n">
        <v>0</v>
      </c>
      <c r="S776" s="31" t="s">
        <v>42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5</v>
      </c>
      <c r="B777" s="0" t="n">
        <v>1</v>
      </c>
      <c r="C777" s="26" t="n">
        <v>41988</v>
      </c>
      <c r="D777" s="0" t="n">
        <v>2015</v>
      </c>
      <c r="E777" s="0" t="n">
        <v>2</v>
      </c>
      <c r="F777" s="0" t="n">
        <v>201502</v>
      </c>
      <c r="G777" s="0" t="n">
        <v>201502</v>
      </c>
      <c r="H777" s="31" t="s">
        <v>468</v>
      </c>
      <c r="I777" s="0" t="n">
        <v>66617</v>
      </c>
      <c r="J777" s="0" t="n">
        <v>111</v>
      </c>
      <c r="K777" s="0" t="s">
        <v>73</v>
      </c>
      <c r="L777" s="26" t="n">
        <v>41987.4409722222</v>
      </c>
      <c r="M777" s="26" t="n">
        <v>42017.4</v>
      </c>
      <c r="N777" s="1" t="n">
        <v>63478</v>
      </c>
      <c r="O777" s="1" t="n">
        <v>22367</v>
      </c>
      <c r="P777" s="1" t="n">
        <v>92184</v>
      </c>
      <c r="Q777" s="1" t="n">
        <v>69817</v>
      </c>
      <c r="R777" s="1" t="n">
        <v>0</v>
      </c>
      <c r="S777" s="31" t="s">
        <v>60</v>
      </c>
      <c r="T777" s="0" t="n">
        <v>90918</v>
      </c>
      <c r="U777" s="0" t="n">
        <v>1</v>
      </c>
    </row>
    <row r="778" customFormat="false" ht="12.75" hidden="false" customHeight="false" outlineLevel="0" collapsed="false">
      <c r="A778" s="0" t="n">
        <v>2014</v>
      </c>
      <c r="B778" s="0" t="n">
        <v>12</v>
      </c>
      <c r="C778" s="26" t="n">
        <v>41988</v>
      </c>
      <c r="D778" s="0" t="n">
        <v>2014</v>
      </c>
      <c r="E778" s="0" t="n">
        <v>12</v>
      </c>
      <c r="F778" s="0" t="n">
        <v>201412</v>
      </c>
      <c r="G778" s="0" t="n">
        <v>201412</v>
      </c>
      <c r="H778" s="31" t="s">
        <v>832</v>
      </c>
      <c r="I778" s="0" t="n">
        <v>66612</v>
      </c>
      <c r="J778" s="0" t="n">
        <v>111</v>
      </c>
      <c r="K778" s="0" t="s">
        <v>47</v>
      </c>
      <c r="L778" s="26" t="n">
        <v>41987.59375</v>
      </c>
      <c r="M778" s="26" t="n">
        <v>41995.4708333333</v>
      </c>
      <c r="N778" s="1" t="n">
        <v>23880</v>
      </c>
      <c r="O778" s="1" t="n">
        <v>30372</v>
      </c>
      <c r="P778" s="1" t="n">
        <v>52025</v>
      </c>
      <c r="Q778" s="1" t="n">
        <v>21653</v>
      </c>
      <c r="R778" s="1" t="n">
        <v>0</v>
      </c>
      <c r="S778" s="31" t="s">
        <v>48</v>
      </c>
      <c r="T778" s="0" t="n">
        <v>90916</v>
      </c>
      <c r="U778" s="0" t="n">
        <v>1</v>
      </c>
    </row>
    <row r="779" customFormat="false" ht="12.75" hidden="false" customHeight="false" outlineLevel="0" collapsed="false">
      <c r="A779" s="0" t="n">
        <v>2014</v>
      </c>
      <c r="B779" s="0" t="n">
        <v>12</v>
      </c>
      <c r="C779" s="26" t="n">
        <v>41988</v>
      </c>
      <c r="D779" s="0" t="n">
        <v>2014</v>
      </c>
      <c r="E779" s="0" t="n">
        <v>12</v>
      </c>
      <c r="F779" s="0" t="n">
        <v>201412</v>
      </c>
      <c r="G779" s="0" t="n">
        <v>201412</v>
      </c>
      <c r="H779" s="31" t="s">
        <v>833</v>
      </c>
      <c r="I779" s="0" t="n">
        <v>66612</v>
      </c>
      <c r="J779" s="0" t="n">
        <v>111</v>
      </c>
      <c r="K779" s="0" t="s">
        <v>47</v>
      </c>
      <c r="L779" s="26" t="n">
        <v>41987.6284722222</v>
      </c>
      <c r="M779" s="26" t="n">
        <v>41995.4680555556</v>
      </c>
      <c r="N779" s="1" t="n">
        <v>27883</v>
      </c>
      <c r="O779" s="1" t="n">
        <v>52010</v>
      </c>
      <c r="P779" s="1" t="n">
        <v>77215</v>
      </c>
      <c r="Q779" s="1" t="n">
        <v>25205</v>
      </c>
      <c r="R779" s="1" t="n">
        <v>0</v>
      </c>
      <c r="S779" s="31" t="s">
        <v>48</v>
      </c>
      <c r="T779" s="0" t="n">
        <v>90917</v>
      </c>
      <c r="U779" s="0" t="n">
        <v>1</v>
      </c>
    </row>
    <row r="780" customFormat="false" ht="12.75" hidden="false" customHeight="false" outlineLevel="0" collapsed="false">
      <c r="A780" s="0" t="n">
        <v>2014</v>
      </c>
      <c r="B780" s="0" t="n">
        <v>12</v>
      </c>
      <c r="C780" s="26" t="n">
        <v>41988</v>
      </c>
      <c r="D780" s="0" t="n">
        <v>2014</v>
      </c>
      <c r="E780" s="0" t="n">
        <v>12</v>
      </c>
      <c r="F780" s="0" t="n">
        <v>201412</v>
      </c>
      <c r="G780" s="0" t="n">
        <v>201412</v>
      </c>
      <c r="H780" s="31" t="s">
        <v>834</v>
      </c>
      <c r="I780" s="0" t="n">
        <v>66612</v>
      </c>
      <c r="J780" s="0" t="n">
        <v>111</v>
      </c>
      <c r="K780" s="0" t="s">
        <v>47</v>
      </c>
      <c r="L780" s="26" t="n">
        <v>41985.4284722222</v>
      </c>
      <c r="M780" s="26" t="n">
        <v>41992.375</v>
      </c>
      <c r="N780" s="1" t="n">
        <v>27736</v>
      </c>
      <c r="O780" s="1" t="n">
        <v>28477</v>
      </c>
      <c r="P780" s="1" t="n">
        <v>53689</v>
      </c>
      <c r="Q780" s="1" t="n">
        <v>25212</v>
      </c>
      <c r="R780" s="1" t="n">
        <v>0</v>
      </c>
      <c r="S780" s="31" t="s">
        <v>48</v>
      </c>
      <c r="T780" s="0" t="n">
        <v>90916</v>
      </c>
      <c r="U780" s="0" t="n">
        <v>1</v>
      </c>
    </row>
    <row r="781" customFormat="false" ht="12.75" hidden="false" customHeight="false" outlineLevel="0" collapsed="false">
      <c r="A781" s="0" t="n">
        <v>2014</v>
      </c>
      <c r="B781" s="0" t="n">
        <v>12</v>
      </c>
      <c r="C781" s="26" t="n">
        <v>41989</v>
      </c>
      <c r="D781" s="0" t="n">
        <v>2014</v>
      </c>
      <c r="E781" s="0" t="n">
        <v>12</v>
      </c>
      <c r="F781" s="0" t="n">
        <v>201412</v>
      </c>
      <c r="G781" s="0" t="n">
        <v>201412</v>
      </c>
      <c r="H781" s="31" t="s">
        <v>835</v>
      </c>
      <c r="I781" s="0" t="n">
        <v>66612</v>
      </c>
      <c r="J781" s="0" t="n">
        <v>111</v>
      </c>
      <c r="K781" s="0" t="s">
        <v>47</v>
      </c>
      <c r="L781" s="26" t="n">
        <v>41988.4756944444</v>
      </c>
      <c r="M781" s="26" t="n">
        <v>41995.4701388889</v>
      </c>
      <c r="N781" s="1" t="n">
        <v>26795</v>
      </c>
      <c r="O781" s="1" t="n">
        <v>30372</v>
      </c>
      <c r="P781" s="1" t="n">
        <v>58530</v>
      </c>
      <c r="Q781" s="1" t="n">
        <v>28158</v>
      </c>
      <c r="R781" s="1" t="n">
        <v>0</v>
      </c>
      <c r="S781" s="31" t="s">
        <v>48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4</v>
      </c>
      <c r="B782" s="0" t="n">
        <v>12</v>
      </c>
      <c r="C782" s="26" t="n">
        <v>41989</v>
      </c>
      <c r="D782" s="0" t="n">
        <v>2014</v>
      </c>
      <c r="E782" s="0" t="n">
        <v>12</v>
      </c>
      <c r="F782" s="0" t="n">
        <v>201412</v>
      </c>
      <c r="G782" s="0" t="n">
        <v>201412</v>
      </c>
      <c r="H782" s="31" t="s">
        <v>84</v>
      </c>
      <c r="I782" s="0" t="n">
        <v>66612</v>
      </c>
      <c r="J782" s="0" t="n">
        <v>205</v>
      </c>
      <c r="K782" s="0" t="s">
        <v>47</v>
      </c>
      <c r="L782" s="26" t="n">
        <v>41988.4166666667</v>
      </c>
      <c r="M782" s="26" t="n">
        <v>41996.4145833333</v>
      </c>
      <c r="N782" s="1" t="n">
        <v>30089</v>
      </c>
      <c r="O782" s="1" t="n">
        <v>30372</v>
      </c>
      <c r="P782" s="1" t="n">
        <v>57569</v>
      </c>
      <c r="Q782" s="1" t="n">
        <v>27197</v>
      </c>
      <c r="R782" s="1" t="n">
        <v>0</v>
      </c>
      <c r="S782" s="31" t="s">
        <v>48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4</v>
      </c>
      <c r="B783" s="0" t="n">
        <v>12</v>
      </c>
      <c r="C783" s="26" t="n">
        <v>41990</v>
      </c>
      <c r="D783" s="0" t="n">
        <v>2014</v>
      </c>
      <c r="E783" s="0" t="n">
        <v>12</v>
      </c>
      <c r="F783" s="0" t="n">
        <v>201412</v>
      </c>
      <c r="G783" s="0" t="n">
        <v>201412</v>
      </c>
      <c r="H783" s="31" t="s">
        <v>836</v>
      </c>
      <c r="I783" s="0" t="n">
        <v>66612</v>
      </c>
      <c r="J783" s="0" t="n">
        <v>205</v>
      </c>
      <c r="K783" s="0" t="s">
        <v>47</v>
      </c>
      <c r="L783" s="26" t="n">
        <v>41989.3506944444</v>
      </c>
      <c r="M783" s="26" t="n">
        <v>41996.4194444444</v>
      </c>
      <c r="N783" s="1" t="n">
        <v>30596</v>
      </c>
      <c r="O783" s="1" t="n">
        <v>30372</v>
      </c>
      <c r="P783" s="1" t="n">
        <v>61609</v>
      </c>
      <c r="Q783" s="1" t="n">
        <v>31237</v>
      </c>
      <c r="R783" s="1" t="n">
        <v>0</v>
      </c>
      <c r="S783" s="31" t="s">
        <v>48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4</v>
      </c>
      <c r="B784" s="0" t="n">
        <v>12</v>
      </c>
      <c r="C784" s="26" t="n">
        <v>41990</v>
      </c>
      <c r="D784" s="0" t="n">
        <v>2014</v>
      </c>
      <c r="E784" s="0" t="n">
        <v>12</v>
      </c>
      <c r="F784" s="0" t="n">
        <v>201412</v>
      </c>
      <c r="G784" s="0" t="n">
        <v>201412</v>
      </c>
      <c r="H784" s="31" t="s">
        <v>837</v>
      </c>
      <c r="I784" s="0" t="n">
        <v>66612</v>
      </c>
      <c r="J784" s="0" t="n">
        <v>205</v>
      </c>
      <c r="K784" s="0" t="s">
        <v>47</v>
      </c>
      <c r="L784" s="26" t="n">
        <v>41989.34375</v>
      </c>
      <c r="M784" s="26" t="n">
        <v>41996.4152777778</v>
      </c>
      <c r="N784" s="1" t="n">
        <v>29000</v>
      </c>
      <c r="O784" s="1" t="n">
        <v>44536</v>
      </c>
      <c r="P784" s="1" t="n">
        <v>70710</v>
      </c>
      <c r="Q784" s="1" t="n">
        <v>26174</v>
      </c>
      <c r="R784" s="1" t="n">
        <v>0</v>
      </c>
      <c r="S784" s="31" t="s">
        <v>48</v>
      </c>
      <c r="T784" s="0" t="n">
        <v>90917</v>
      </c>
      <c r="U784" s="0" t="n">
        <v>1</v>
      </c>
    </row>
    <row r="785" customFormat="false" ht="12.75" hidden="false" customHeight="false" outlineLevel="0" collapsed="false">
      <c r="A785" s="0" t="n">
        <v>2014</v>
      </c>
      <c r="B785" s="0" t="n">
        <v>12</v>
      </c>
      <c r="C785" s="26" t="n">
        <v>41990</v>
      </c>
      <c r="D785" s="0" t="n">
        <v>2014</v>
      </c>
      <c r="E785" s="0" t="n">
        <v>12</v>
      </c>
      <c r="F785" s="0" t="n">
        <v>201412</v>
      </c>
      <c r="G785" s="0" t="n">
        <v>201412</v>
      </c>
      <c r="H785" s="31" t="s">
        <v>838</v>
      </c>
      <c r="I785" s="0" t="n">
        <v>66651</v>
      </c>
      <c r="J785" s="0" t="n">
        <v>211</v>
      </c>
      <c r="K785" s="0" t="s">
        <v>41</v>
      </c>
      <c r="L785" s="26" t="n">
        <v>41989.3611111111</v>
      </c>
      <c r="M785" s="26" t="n">
        <v>41996.4159722222</v>
      </c>
      <c r="N785" s="1" t="n">
        <v>24625</v>
      </c>
      <c r="O785" s="1" t="n">
        <v>74926</v>
      </c>
      <c r="P785" s="1" t="n">
        <v>97149</v>
      </c>
      <c r="Q785" s="1" t="n">
        <v>22223</v>
      </c>
      <c r="R785" s="1" t="n">
        <v>0</v>
      </c>
      <c r="S785" s="31" t="s">
        <v>42</v>
      </c>
      <c r="T785" s="0" t="n">
        <v>90919</v>
      </c>
      <c r="U785" s="0" t="n">
        <v>1</v>
      </c>
    </row>
    <row r="786" customFormat="false" ht="12.75" hidden="false" customHeight="false" outlineLevel="0" collapsed="false">
      <c r="A786" s="0" t="n">
        <v>2014</v>
      </c>
      <c r="B786" s="0" t="n">
        <v>12</v>
      </c>
      <c r="C786" s="26" t="n">
        <v>41991</v>
      </c>
      <c r="D786" s="0" t="n">
        <v>2014</v>
      </c>
      <c r="E786" s="0" t="n">
        <v>12</v>
      </c>
      <c r="F786" s="0" t="n">
        <v>201412</v>
      </c>
      <c r="G786" s="0" t="n">
        <v>201412</v>
      </c>
      <c r="H786" s="31" t="s">
        <v>839</v>
      </c>
      <c r="I786" s="0" t="n">
        <v>66651</v>
      </c>
      <c r="J786" s="0" t="n">
        <v>205</v>
      </c>
      <c r="K786" s="0" t="s">
        <v>41</v>
      </c>
      <c r="L786" s="26" t="n">
        <v>41990.3402777778</v>
      </c>
      <c r="M786" s="26" t="n">
        <v>42002.4840277778</v>
      </c>
      <c r="N786" s="1" t="n">
        <v>43641</v>
      </c>
      <c r="O786" s="1" t="n">
        <v>73018</v>
      </c>
      <c r="P786" s="1" t="n">
        <v>113212</v>
      </c>
      <c r="Q786" s="1" t="n">
        <v>40194</v>
      </c>
      <c r="R786" s="1" t="n">
        <v>0</v>
      </c>
      <c r="S786" s="31" t="s">
        <v>42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4</v>
      </c>
      <c r="B787" s="0" t="n">
        <v>12</v>
      </c>
      <c r="C787" s="26" t="n">
        <v>41991</v>
      </c>
      <c r="D787" s="0" t="n">
        <v>2015</v>
      </c>
      <c r="E787" s="0" t="n">
        <v>1</v>
      </c>
      <c r="F787" s="0" t="n">
        <v>201501</v>
      </c>
      <c r="G787" s="0" t="n">
        <v>201501</v>
      </c>
      <c r="H787" s="31" t="s">
        <v>457</v>
      </c>
      <c r="I787" s="0" t="n">
        <v>66612</v>
      </c>
      <c r="J787" s="0" t="n">
        <v>111</v>
      </c>
      <c r="K787" s="0" t="s">
        <v>47</v>
      </c>
      <c r="L787" s="26" t="n">
        <v>41990.3472222222</v>
      </c>
      <c r="M787" s="26" t="n">
        <v>41998.5902777778</v>
      </c>
      <c r="N787" s="1" t="n">
        <v>30725</v>
      </c>
      <c r="O787" s="1" t="n">
        <v>30372</v>
      </c>
      <c r="P787" s="1" t="n">
        <v>65600</v>
      </c>
      <c r="Q787" s="1" t="n">
        <v>35228</v>
      </c>
      <c r="R787" s="1" t="n">
        <v>0</v>
      </c>
      <c r="S787" s="31" t="s">
        <v>48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4</v>
      </c>
      <c r="B788" s="0" t="n">
        <v>12</v>
      </c>
      <c r="C788" s="26" t="n">
        <v>41992</v>
      </c>
      <c r="D788" s="0" t="n">
        <v>2015</v>
      </c>
      <c r="E788" s="0" t="n">
        <v>1</v>
      </c>
      <c r="F788" s="0" t="n">
        <v>201501</v>
      </c>
      <c r="G788" s="0" t="n">
        <v>201501</v>
      </c>
      <c r="H788" s="31" t="s">
        <v>840</v>
      </c>
      <c r="I788" s="0" t="n">
        <v>66651</v>
      </c>
      <c r="J788" s="0" t="n">
        <v>111</v>
      </c>
      <c r="K788" s="0" t="s">
        <v>493</v>
      </c>
      <c r="L788" s="26" t="n">
        <v>41991.3298611111</v>
      </c>
      <c r="M788" s="26" t="n">
        <v>42010.375</v>
      </c>
      <c r="N788" s="1" t="n">
        <v>52811</v>
      </c>
      <c r="O788" s="1" t="n">
        <v>77430</v>
      </c>
      <c r="P788" s="1" t="n">
        <v>127464</v>
      </c>
      <c r="Q788" s="1" t="n">
        <v>50034</v>
      </c>
      <c r="R788" s="1" t="n">
        <v>0</v>
      </c>
      <c r="S788" s="31" t="s">
        <v>42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4</v>
      </c>
      <c r="B789" s="0" t="n">
        <v>12</v>
      </c>
      <c r="C789" s="26" t="n">
        <v>41995</v>
      </c>
      <c r="D789" s="0" t="n">
        <v>2015</v>
      </c>
      <c r="E789" s="0" t="n">
        <v>1</v>
      </c>
      <c r="F789" s="0" t="n">
        <v>201501</v>
      </c>
      <c r="G789" s="0" t="n">
        <v>201501</v>
      </c>
      <c r="H789" s="31" t="s">
        <v>841</v>
      </c>
      <c r="I789" s="0" t="n">
        <v>66610</v>
      </c>
      <c r="J789" s="0" t="n">
        <v>201</v>
      </c>
      <c r="K789" s="0" t="s">
        <v>34</v>
      </c>
      <c r="L789" s="26" t="n">
        <v>41995.0944444445</v>
      </c>
      <c r="M789" s="26" t="n">
        <v>42003.3784722222</v>
      </c>
      <c r="N789" s="1" t="n">
        <v>35690</v>
      </c>
      <c r="O789" s="1" t="n">
        <v>16708</v>
      </c>
      <c r="P789" s="1" t="n">
        <v>52650</v>
      </c>
      <c r="Q789" s="1" t="n">
        <v>35942</v>
      </c>
      <c r="R789" s="1" t="n">
        <v>0</v>
      </c>
      <c r="S789" s="31" t="s">
        <v>48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4</v>
      </c>
      <c r="B790" s="0" t="n">
        <v>12</v>
      </c>
      <c r="C790" s="26" t="n">
        <v>41998</v>
      </c>
      <c r="D790" s="0" t="n">
        <v>2015</v>
      </c>
      <c r="E790" s="0" t="n">
        <v>1</v>
      </c>
      <c r="F790" s="0" t="n">
        <v>201501</v>
      </c>
      <c r="G790" s="0" t="n">
        <v>201501</v>
      </c>
      <c r="H790" s="31" t="s">
        <v>842</v>
      </c>
      <c r="I790" s="0" t="n">
        <v>66610</v>
      </c>
      <c r="J790" s="0" t="n">
        <v>111</v>
      </c>
      <c r="K790" s="0" t="s">
        <v>34</v>
      </c>
      <c r="L790" s="26" t="n">
        <v>41996.9743055556</v>
      </c>
      <c r="M790" s="26" t="n">
        <v>41998.4673611111</v>
      </c>
      <c r="N790" s="1" t="n">
        <v>10661</v>
      </c>
      <c r="O790" s="1" t="n">
        <v>16708</v>
      </c>
      <c r="P790" s="1" t="n">
        <v>26557</v>
      </c>
      <c r="Q790" s="1" t="n">
        <v>9849</v>
      </c>
      <c r="R790" s="1" t="n">
        <v>0</v>
      </c>
      <c r="S790" s="31" t="s">
        <v>506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5</v>
      </c>
      <c r="B791" s="0" t="n">
        <v>1</v>
      </c>
      <c r="C791" s="26" t="n">
        <v>42004</v>
      </c>
      <c r="D791" s="0" t="n">
        <v>2015</v>
      </c>
      <c r="E791" s="0" t="n">
        <v>1</v>
      </c>
      <c r="F791" s="0" t="n">
        <v>201501</v>
      </c>
      <c r="G791" s="0" t="n">
        <v>201501</v>
      </c>
      <c r="H791" s="31" t="s">
        <v>843</v>
      </c>
      <c r="I791" s="0" t="n">
        <v>66612</v>
      </c>
      <c r="J791" s="0" t="n">
        <v>111</v>
      </c>
      <c r="K791" s="0" t="s">
        <v>89</v>
      </c>
      <c r="L791" s="26" t="n">
        <v>42004.3395833333</v>
      </c>
      <c r="M791" s="26" t="n">
        <v>42012.4076388889</v>
      </c>
      <c r="N791" s="1" t="n">
        <v>27581</v>
      </c>
      <c r="O791" s="1" t="n">
        <v>33792</v>
      </c>
      <c r="P791" s="1" t="n">
        <v>63415</v>
      </c>
      <c r="Q791" s="1" t="n">
        <v>29623</v>
      </c>
      <c r="R791" s="1" t="n">
        <v>0</v>
      </c>
      <c r="S791" s="31" t="s">
        <v>48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5</v>
      </c>
      <c r="B792" s="0" t="n">
        <v>1</v>
      </c>
      <c r="C792" s="26" t="n">
        <v>42009</v>
      </c>
      <c r="D792" s="0" t="n">
        <v>2015</v>
      </c>
      <c r="E792" s="0" t="n">
        <v>1</v>
      </c>
      <c r="F792" s="0" t="n">
        <v>201501</v>
      </c>
      <c r="G792" s="0" t="n">
        <v>201501</v>
      </c>
      <c r="H792" s="31" t="s">
        <v>844</v>
      </c>
      <c r="I792" s="0" t="n">
        <v>66612</v>
      </c>
      <c r="J792" s="0" t="n">
        <v>111</v>
      </c>
      <c r="K792" s="0" t="s">
        <v>47</v>
      </c>
      <c r="L792" s="26" t="n">
        <v>42008.6076388889</v>
      </c>
      <c r="M792" s="26" t="n">
        <v>42016.4715277778</v>
      </c>
      <c r="N792" s="1" t="n">
        <v>32017</v>
      </c>
      <c r="O792" s="1" t="n">
        <v>30372</v>
      </c>
      <c r="P792" s="1" t="n">
        <v>59334</v>
      </c>
      <c r="Q792" s="1" t="n">
        <v>28962</v>
      </c>
      <c r="R792" s="1" t="n">
        <v>0</v>
      </c>
      <c r="S792" s="31" t="s">
        <v>48</v>
      </c>
      <c r="T792" s="0" t="n">
        <v>90916</v>
      </c>
      <c r="U792" s="0" t="n">
        <v>1</v>
      </c>
    </row>
    <row r="793" customFormat="false" ht="12.75" hidden="false" customHeight="false" outlineLevel="0" collapsed="false">
      <c r="A793" s="0" t="n">
        <v>2015</v>
      </c>
      <c r="B793" s="0" t="n">
        <v>1</v>
      </c>
      <c r="C793" s="26" t="n">
        <v>42009</v>
      </c>
      <c r="D793" s="0" t="n">
        <v>2015</v>
      </c>
      <c r="E793" s="0" t="n">
        <v>1</v>
      </c>
      <c r="F793" s="0" t="n">
        <v>201501</v>
      </c>
      <c r="G793" s="0" t="n">
        <v>201501</v>
      </c>
      <c r="H793" s="31" t="s">
        <v>845</v>
      </c>
      <c r="I793" s="0" t="n">
        <v>66651</v>
      </c>
      <c r="J793" s="0" t="n">
        <v>201</v>
      </c>
      <c r="K793" s="0" t="s">
        <v>41</v>
      </c>
      <c r="L793" s="26" t="n">
        <v>42008.5763888889</v>
      </c>
      <c r="M793" s="26" t="n">
        <v>42016.4736111111</v>
      </c>
      <c r="N793" s="1" t="n">
        <v>27798</v>
      </c>
      <c r="O793" s="1" t="n">
        <v>74926</v>
      </c>
      <c r="P793" s="1" t="n">
        <v>100227</v>
      </c>
      <c r="Q793" s="1" t="n">
        <v>25301</v>
      </c>
      <c r="R793" s="1" t="n">
        <v>0</v>
      </c>
      <c r="S793" s="31" t="s">
        <v>42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5</v>
      </c>
      <c r="B794" s="0" t="n">
        <v>1</v>
      </c>
      <c r="C794" s="26" t="n">
        <v>42009</v>
      </c>
      <c r="D794" s="0" t="n">
        <v>2015</v>
      </c>
      <c r="E794" s="0" t="n">
        <v>1</v>
      </c>
      <c r="F794" s="0" t="n">
        <v>201501</v>
      </c>
      <c r="G794" s="0" t="n">
        <v>201501</v>
      </c>
      <c r="H794" s="31" t="s">
        <v>354</v>
      </c>
      <c r="I794" s="0" t="n">
        <v>66651</v>
      </c>
      <c r="J794" s="0" t="n">
        <v>205</v>
      </c>
      <c r="K794" s="0" t="s">
        <v>41</v>
      </c>
      <c r="L794" s="26" t="n">
        <v>42008.6013888889</v>
      </c>
      <c r="M794" s="26" t="n">
        <v>42016.46875</v>
      </c>
      <c r="N794" s="1" t="n">
        <v>28146</v>
      </c>
      <c r="O794" s="1" t="n">
        <v>74926</v>
      </c>
      <c r="P794" s="1" t="n">
        <v>100135</v>
      </c>
      <c r="Q794" s="1" t="n">
        <v>25209</v>
      </c>
      <c r="R794" s="1" t="n">
        <v>0</v>
      </c>
      <c r="S794" s="31" t="s">
        <v>42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5</v>
      </c>
      <c r="B795" s="0" t="n">
        <v>1</v>
      </c>
      <c r="C795" s="26" t="n">
        <v>42009</v>
      </c>
      <c r="D795" s="0" t="n">
        <v>2015</v>
      </c>
      <c r="E795" s="0" t="n">
        <v>1</v>
      </c>
      <c r="F795" s="0" t="n">
        <v>201501</v>
      </c>
      <c r="G795" s="0" t="n">
        <v>201501</v>
      </c>
      <c r="H795" s="31" t="s">
        <v>846</v>
      </c>
      <c r="I795" s="0" t="n">
        <v>66612</v>
      </c>
      <c r="J795" s="0" t="n">
        <v>211</v>
      </c>
      <c r="K795" s="0" t="s">
        <v>47</v>
      </c>
      <c r="L795" s="26" t="n">
        <v>42008.6090277778</v>
      </c>
      <c r="M795" s="26" t="n">
        <v>42016.4659722222</v>
      </c>
      <c r="N795" s="1" t="n">
        <v>28931</v>
      </c>
      <c r="O795" s="1" t="n">
        <v>65108</v>
      </c>
      <c r="P795" s="1" t="n">
        <v>91123</v>
      </c>
      <c r="Q795" s="1" t="n">
        <v>26015</v>
      </c>
      <c r="R795" s="1" t="n">
        <v>0</v>
      </c>
      <c r="S795" s="31" t="s">
        <v>48</v>
      </c>
      <c r="T795" s="0" t="n">
        <v>90918</v>
      </c>
      <c r="U795" s="0" t="n">
        <v>1</v>
      </c>
    </row>
    <row r="796" customFormat="false" ht="12.75" hidden="false" customHeight="false" outlineLevel="0" collapsed="false">
      <c r="A796" s="0" t="n">
        <v>2015</v>
      </c>
      <c r="B796" s="0" t="n">
        <v>1</v>
      </c>
      <c r="C796" s="26" t="n">
        <v>42009</v>
      </c>
      <c r="D796" s="0" t="n">
        <v>2015</v>
      </c>
      <c r="E796" s="0" t="n">
        <v>1</v>
      </c>
      <c r="F796" s="0" t="n">
        <v>201501</v>
      </c>
      <c r="G796" s="0" t="n">
        <v>201501</v>
      </c>
      <c r="H796" s="31" t="s">
        <v>847</v>
      </c>
      <c r="I796" s="0" t="n">
        <v>66612</v>
      </c>
      <c r="J796" s="0" t="n">
        <v>213</v>
      </c>
      <c r="K796" s="0" t="s">
        <v>47</v>
      </c>
      <c r="L796" s="26" t="n">
        <v>42008.6256944445</v>
      </c>
      <c r="M796" s="26" t="n">
        <v>42016.4694444445</v>
      </c>
      <c r="N796" s="1" t="n">
        <v>26317</v>
      </c>
      <c r="O796" s="1" t="n">
        <v>63200</v>
      </c>
      <c r="P796" s="1" t="n">
        <v>86998</v>
      </c>
      <c r="Q796" s="1" t="n">
        <v>23798</v>
      </c>
      <c r="R796" s="1" t="n">
        <v>0</v>
      </c>
      <c r="S796" s="31" t="s">
        <v>48</v>
      </c>
      <c r="T796" s="0" t="n">
        <v>90918</v>
      </c>
      <c r="U796" s="0" t="n">
        <v>1</v>
      </c>
    </row>
    <row r="797" customFormat="false" ht="12.75" hidden="false" customHeight="false" outlineLevel="0" collapsed="false">
      <c r="A797" s="0" t="n">
        <v>2015</v>
      </c>
      <c r="B797" s="0" t="n">
        <v>1</v>
      </c>
      <c r="C797" s="26" t="n">
        <v>42010</v>
      </c>
      <c r="D797" s="0" t="n">
        <v>2015</v>
      </c>
      <c r="E797" s="0" t="n">
        <v>1</v>
      </c>
      <c r="F797" s="0" t="n">
        <v>201501</v>
      </c>
      <c r="G797" s="0" t="n">
        <v>201501</v>
      </c>
      <c r="H797" s="31" t="s">
        <v>848</v>
      </c>
      <c r="I797" s="0" t="n">
        <v>66612</v>
      </c>
      <c r="J797" s="0" t="n">
        <v>211</v>
      </c>
      <c r="K797" s="0" t="s">
        <v>47</v>
      </c>
      <c r="L797" s="26" t="n">
        <v>42009.4409722222</v>
      </c>
      <c r="M797" s="26" t="n">
        <v>42017.4166666667</v>
      </c>
      <c r="N797" s="1" t="n">
        <v>26279</v>
      </c>
      <c r="O797" s="1" t="n">
        <v>72173</v>
      </c>
      <c r="P797" s="1" t="n">
        <v>96000</v>
      </c>
      <c r="Q797" s="1" t="n">
        <v>23827</v>
      </c>
      <c r="R797" s="1" t="n">
        <v>0</v>
      </c>
      <c r="S797" s="31" t="s">
        <v>48</v>
      </c>
      <c r="T797" s="0" t="n">
        <v>90918</v>
      </c>
      <c r="U797" s="0" t="n">
        <v>1</v>
      </c>
    </row>
    <row r="798" customFormat="false" ht="12.75" hidden="false" customHeight="false" outlineLevel="0" collapsed="false">
      <c r="A798" s="0" t="n">
        <v>2015</v>
      </c>
      <c r="B798" s="0" t="n">
        <v>1</v>
      </c>
      <c r="C798" s="26" t="n">
        <v>42010</v>
      </c>
      <c r="D798" s="0" t="n">
        <v>2015</v>
      </c>
      <c r="E798" s="0" t="n">
        <v>1</v>
      </c>
      <c r="F798" s="0" t="n">
        <v>201501</v>
      </c>
      <c r="G798" s="0" t="n">
        <v>201501</v>
      </c>
      <c r="H798" s="31" t="s">
        <v>202</v>
      </c>
      <c r="I798" s="0" t="n">
        <v>66617</v>
      </c>
      <c r="J798" s="0" t="n">
        <v>111</v>
      </c>
      <c r="K798" s="0" t="s">
        <v>203</v>
      </c>
      <c r="L798" s="26" t="n">
        <v>42009.3916666667</v>
      </c>
      <c r="M798" s="26" t="n">
        <v>42025.4166666667</v>
      </c>
      <c r="N798" s="1" t="n">
        <v>69199</v>
      </c>
      <c r="O798" s="1" t="n">
        <v>37279</v>
      </c>
      <c r="P798" s="1" t="n">
        <v>172343</v>
      </c>
      <c r="Q798" s="1" t="n">
        <v>135064</v>
      </c>
      <c r="R798" s="1" t="n">
        <v>0</v>
      </c>
      <c r="S798" s="31" t="s">
        <v>60</v>
      </c>
      <c r="T798" s="0" t="n">
        <v>90916</v>
      </c>
      <c r="U798" s="0" t="n">
        <v>1</v>
      </c>
    </row>
    <row r="799" customFormat="false" ht="12.75" hidden="false" customHeight="false" outlineLevel="0" collapsed="false">
      <c r="A799" s="0" t="n">
        <v>2015</v>
      </c>
      <c r="B799" s="0" t="n">
        <v>1</v>
      </c>
      <c r="C799" s="26" t="n">
        <v>42010</v>
      </c>
      <c r="D799" s="0" t="n">
        <v>2015</v>
      </c>
      <c r="E799" s="0" t="n">
        <v>1</v>
      </c>
      <c r="F799" s="0" t="n">
        <v>201501</v>
      </c>
      <c r="G799" s="0" t="n">
        <v>201501</v>
      </c>
      <c r="H799" s="31" t="s">
        <v>849</v>
      </c>
      <c r="I799" s="0" t="n">
        <v>66651</v>
      </c>
      <c r="J799" s="0" t="n">
        <v>213</v>
      </c>
      <c r="K799" s="0" t="s">
        <v>41</v>
      </c>
      <c r="L799" s="26" t="n">
        <v>42009.3729166667</v>
      </c>
      <c r="M799" s="26" t="n">
        <v>42016.4722222222</v>
      </c>
      <c r="N799" s="1" t="n">
        <v>27068</v>
      </c>
      <c r="O799" s="1" t="n">
        <v>75070</v>
      </c>
      <c r="P799" s="1" t="n">
        <v>104930</v>
      </c>
      <c r="Q799" s="1" t="n">
        <v>29860</v>
      </c>
      <c r="R799" s="1" t="n">
        <v>0</v>
      </c>
      <c r="S799" s="31" t="s">
        <v>42</v>
      </c>
      <c r="T799" s="0" t="n">
        <v>90919</v>
      </c>
      <c r="U799" s="0" t="n">
        <v>1</v>
      </c>
    </row>
    <row r="800" customFormat="false" ht="12.75" hidden="false" customHeight="false" outlineLevel="0" collapsed="false">
      <c r="A800" s="0" t="n">
        <v>2015</v>
      </c>
      <c r="B800" s="0" t="n">
        <v>1</v>
      </c>
      <c r="C800" s="26" t="n">
        <v>42010</v>
      </c>
      <c r="D800" s="0" t="n">
        <v>2015</v>
      </c>
      <c r="E800" s="0" t="n">
        <v>1</v>
      </c>
      <c r="F800" s="0" t="n">
        <v>201501</v>
      </c>
      <c r="G800" s="0" t="n">
        <v>201501</v>
      </c>
      <c r="H800" s="31" t="s">
        <v>850</v>
      </c>
      <c r="I800" s="0" t="n">
        <v>66612</v>
      </c>
      <c r="J800" s="0" t="n">
        <v>111</v>
      </c>
      <c r="K800" s="0" t="s">
        <v>47</v>
      </c>
      <c r="L800" s="26" t="n">
        <v>42009.3777777778</v>
      </c>
      <c r="M800" s="26" t="n">
        <v>42017.4166666667</v>
      </c>
      <c r="N800" s="1" t="n">
        <v>31959</v>
      </c>
      <c r="O800" s="1" t="n">
        <v>30372</v>
      </c>
      <c r="P800" s="1" t="n">
        <v>66481</v>
      </c>
      <c r="Q800" s="1" t="n">
        <v>36109</v>
      </c>
      <c r="R800" s="1" t="n">
        <v>0</v>
      </c>
      <c r="S800" s="31" t="s">
        <v>76</v>
      </c>
      <c r="T800" s="0" t="n">
        <v>90916</v>
      </c>
      <c r="U800" s="0" t="n">
        <v>1</v>
      </c>
    </row>
    <row r="801" customFormat="false" ht="12.75" hidden="false" customHeight="false" outlineLevel="0" collapsed="false">
      <c r="A801" s="0" t="n">
        <v>2015</v>
      </c>
      <c r="B801" s="0" t="n">
        <v>1</v>
      </c>
      <c r="C801" s="26" t="n">
        <v>42011</v>
      </c>
      <c r="D801" s="0" t="n">
        <v>2015</v>
      </c>
      <c r="E801" s="0" t="n">
        <v>1</v>
      </c>
      <c r="F801" s="0" t="n">
        <v>201501</v>
      </c>
      <c r="G801" s="0" t="n">
        <v>201501</v>
      </c>
      <c r="H801" s="31" t="s">
        <v>851</v>
      </c>
      <c r="I801" s="0" t="n">
        <v>66612</v>
      </c>
      <c r="J801" s="0" t="n">
        <v>205</v>
      </c>
      <c r="K801" s="0" t="s">
        <v>47</v>
      </c>
      <c r="L801" s="26" t="n">
        <v>42010.3638888889</v>
      </c>
      <c r="M801" s="26" t="n">
        <v>42018.4666666667</v>
      </c>
      <c r="N801" s="1" t="n">
        <v>22113</v>
      </c>
      <c r="O801" s="1" t="n">
        <v>44536</v>
      </c>
      <c r="P801" s="1" t="n">
        <v>64631</v>
      </c>
      <c r="Q801" s="1" t="n">
        <v>20095</v>
      </c>
      <c r="R801" s="1" t="n">
        <v>0</v>
      </c>
      <c r="S801" s="31" t="s">
        <v>48</v>
      </c>
      <c r="T801" s="0" t="n">
        <v>90917</v>
      </c>
      <c r="U801" s="0" t="n">
        <v>1</v>
      </c>
    </row>
    <row r="802" customFormat="false" ht="12.75" hidden="false" customHeight="false" outlineLevel="0" collapsed="false">
      <c r="A802" s="0" t="n">
        <v>2015</v>
      </c>
      <c r="B802" s="0" t="n">
        <v>1</v>
      </c>
      <c r="C802" s="26" t="n">
        <v>42011</v>
      </c>
      <c r="D802" s="0" t="n">
        <v>2015</v>
      </c>
      <c r="E802" s="0" t="n">
        <v>1</v>
      </c>
      <c r="F802" s="0" t="n">
        <v>201501</v>
      </c>
      <c r="G802" s="0" t="n">
        <v>201501</v>
      </c>
      <c r="H802" s="31" t="s">
        <v>852</v>
      </c>
      <c r="I802" s="0" t="n">
        <v>66612</v>
      </c>
      <c r="J802" s="0" t="n">
        <v>207</v>
      </c>
      <c r="K802" s="0" t="s">
        <v>47</v>
      </c>
      <c r="L802" s="26" t="n">
        <v>42010.3833333333</v>
      </c>
      <c r="M802" s="26" t="n">
        <v>42018.3958333333</v>
      </c>
      <c r="N802" s="1" t="n">
        <v>29009</v>
      </c>
      <c r="O802" s="1" t="n">
        <v>45180</v>
      </c>
      <c r="P802" s="1" t="n">
        <v>71403</v>
      </c>
      <c r="Q802" s="1" t="n">
        <v>26223</v>
      </c>
      <c r="R802" s="1" t="n">
        <v>0</v>
      </c>
      <c r="S802" s="31" t="s">
        <v>48</v>
      </c>
      <c r="T802" s="0" t="n">
        <v>90917</v>
      </c>
      <c r="U802" s="0" t="n">
        <v>1</v>
      </c>
    </row>
    <row r="803" customFormat="false" ht="12.75" hidden="false" customHeight="false" outlineLevel="0" collapsed="false">
      <c r="A803" s="0" t="n">
        <v>2015</v>
      </c>
      <c r="B803" s="0" t="n">
        <v>1</v>
      </c>
      <c r="C803" s="26" t="n">
        <v>42011</v>
      </c>
      <c r="D803" s="0" t="n">
        <v>2015</v>
      </c>
      <c r="E803" s="0" t="n">
        <v>1</v>
      </c>
      <c r="F803" s="0" t="n">
        <v>201501</v>
      </c>
      <c r="G803" s="0" t="n">
        <v>201501</v>
      </c>
      <c r="H803" s="31" t="s">
        <v>853</v>
      </c>
      <c r="I803" s="0" t="n">
        <v>66651</v>
      </c>
      <c r="J803" s="0" t="n">
        <v>205</v>
      </c>
      <c r="K803" s="0" t="s">
        <v>41</v>
      </c>
      <c r="L803" s="26" t="n">
        <v>42010.4708333333</v>
      </c>
      <c r="M803" s="26" t="n">
        <v>42018.4541666667</v>
      </c>
      <c r="N803" s="1" t="n">
        <v>30046</v>
      </c>
      <c r="O803" s="1" t="n">
        <v>73162</v>
      </c>
      <c r="P803" s="1" t="n">
        <v>100298</v>
      </c>
      <c r="Q803" s="1" t="n">
        <v>27136</v>
      </c>
      <c r="R803" s="1" t="n">
        <v>0</v>
      </c>
      <c r="S803" s="31" t="s">
        <v>42</v>
      </c>
      <c r="T803" s="0" t="n">
        <v>90919</v>
      </c>
      <c r="U803" s="0" t="n">
        <v>1</v>
      </c>
    </row>
    <row r="804" customFormat="false" ht="12.75" hidden="false" customHeight="false" outlineLevel="0" collapsed="false">
      <c r="A804" s="0" t="n">
        <v>2015</v>
      </c>
      <c r="B804" s="0" t="n">
        <v>1</v>
      </c>
      <c r="C804" s="26" t="n">
        <v>42011</v>
      </c>
      <c r="D804" s="0" t="n">
        <v>2015</v>
      </c>
      <c r="E804" s="0" t="n">
        <v>1</v>
      </c>
      <c r="F804" s="0" t="n">
        <v>201501</v>
      </c>
      <c r="G804" s="0" t="n">
        <v>201501</v>
      </c>
      <c r="H804" s="31" t="s">
        <v>854</v>
      </c>
      <c r="I804" s="0" t="n">
        <v>66612</v>
      </c>
      <c r="J804" s="0" t="n">
        <v>205</v>
      </c>
      <c r="K804" s="0" t="s">
        <v>47</v>
      </c>
      <c r="L804" s="26" t="n">
        <v>42010.3638888889</v>
      </c>
      <c r="M804" s="26" t="n">
        <v>42018.4458333333</v>
      </c>
      <c r="N804" s="1" t="n">
        <v>26288</v>
      </c>
      <c r="O804" s="1" t="n">
        <v>54592</v>
      </c>
      <c r="P804" s="1" t="n">
        <v>78355</v>
      </c>
      <c r="Q804" s="1" t="n">
        <v>23763</v>
      </c>
      <c r="R804" s="1" t="n">
        <v>0</v>
      </c>
      <c r="S804" s="31" t="s">
        <v>48</v>
      </c>
      <c r="T804" s="0" t="n">
        <v>90917</v>
      </c>
      <c r="U804" s="0" t="n">
        <v>1</v>
      </c>
    </row>
    <row r="805" customFormat="false" ht="12.75" hidden="false" customHeight="false" outlineLevel="0" collapsed="false">
      <c r="A805" s="0" t="n">
        <v>2015</v>
      </c>
      <c r="B805" s="0" t="n">
        <v>1</v>
      </c>
      <c r="C805" s="26" t="n">
        <v>42012</v>
      </c>
      <c r="D805" s="0" t="n">
        <v>2015</v>
      </c>
      <c r="E805" s="0" t="n">
        <v>1</v>
      </c>
      <c r="F805" s="0" t="n">
        <v>201501</v>
      </c>
      <c r="G805" s="0" t="n">
        <v>201501</v>
      </c>
      <c r="H805" s="31" t="s">
        <v>855</v>
      </c>
      <c r="I805" s="0" t="n">
        <v>66617</v>
      </c>
      <c r="J805" s="0" t="n">
        <v>111</v>
      </c>
      <c r="K805" s="0" t="s">
        <v>37</v>
      </c>
      <c r="L805" s="26" t="n">
        <v>42011.3944444444</v>
      </c>
      <c r="M805" s="26" t="n">
        <v>42019.4916666667</v>
      </c>
      <c r="N805" s="1" t="n">
        <v>41925</v>
      </c>
      <c r="O805" s="1" t="n">
        <v>36323</v>
      </c>
      <c r="P805" s="1" t="n">
        <v>76750</v>
      </c>
      <c r="Q805" s="1" t="n">
        <v>40427</v>
      </c>
      <c r="R805" s="1" t="n">
        <v>0</v>
      </c>
      <c r="S805" s="31" t="s">
        <v>60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5</v>
      </c>
      <c r="B806" s="0" t="n">
        <v>1</v>
      </c>
      <c r="C806" s="26" t="n">
        <v>42012</v>
      </c>
      <c r="D806" s="0" t="n">
        <v>2015</v>
      </c>
      <c r="E806" s="0" t="n">
        <v>1</v>
      </c>
      <c r="F806" s="0" t="n">
        <v>201501</v>
      </c>
      <c r="G806" s="0" t="n">
        <v>201501</v>
      </c>
      <c r="H806" s="31" t="s">
        <v>856</v>
      </c>
      <c r="I806" s="0" t="n">
        <v>66612</v>
      </c>
      <c r="J806" s="0" t="n">
        <v>205</v>
      </c>
      <c r="K806" s="0" t="s">
        <v>857</v>
      </c>
      <c r="L806" s="26" t="n">
        <v>42011.5138888889</v>
      </c>
      <c r="M806" s="26" t="n">
        <v>42019.4166666667</v>
      </c>
      <c r="N806" s="1" t="n">
        <v>30312</v>
      </c>
      <c r="O806" s="1" t="n">
        <v>63200</v>
      </c>
      <c r="P806" s="1" t="n">
        <v>90714</v>
      </c>
      <c r="Q806" s="1" t="n">
        <v>27514</v>
      </c>
      <c r="R806" s="1" t="n">
        <v>0</v>
      </c>
      <c r="S806" s="31" t="s">
        <v>48</v>
      </c>
      <c r="T806" s="0" t="n">
        <v>90918</v>
      </c>
      <c r="U806" s="0" t="n">
        <v>1</v>
      </c>
    </row>
    <row r="807" customFormat="false" ht="12.75" hidden="false" customHeight="false" outlineLevel="0" collapsed="false">
      <c r="A807" s="0" t="n">
        <v>2015</v>
      </c>
      <c r="B807" s="0" t="n">
        <v>1</v>
      </c>
      <c r="C807" s="26" t="n">
        <v>42012</v>
      </c>
      <c r="D807" s="0" t="n">
        <v>2015</v>
      </c>
      <c r="E807" s="0" t="n">
        <v>1</v>
      </c>
      <c r="F807" s="0" t="n">
        <v>201501</v>
      </c>
      <c r="G807" s="0" t="n">
        <v>201501</v>
      </c>
      <c r="H807" s="31" t="s">
        <v>858</v>
      </c>
      <c r="I807" s="0" t="n">
        <v>66651</v>
      </c>
      <c r="J807" s="0" t="n">
        <v>111</v>
      </c>
      <c r="K807" s="0" t="s">
        <v>41</v>
      </c>
      <c r="L807" s="26" t="n">
        <v>42011.3402777778</v>
      </c>
      <c r="M807" s="26" t="n">
        <v>42019.4166666667</v>
      </c>
      <c r="N807" s="1" t="n">
        <v>32643</v>
      </c>
      <c r="O807" s="1" t="n">
        <v>74926</v>
      </c>
      <c r="P807" s="1" t="n">
        <v>104287</v>
      </c>
      <c r="Q807" s="1" t="n">
        <v>29361</v>
      </c>
      <c r="R807" s="1" t="n">
        <v>0</v>
      </c>
      <c r="S807" s="31" t="s">
        <v>42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5</v>
      </c>
      <c r="B808" s="0" t="n">
        <v>1</v>
      </c>
      <c r="C808" s="26" t="n">
        <v>42013</v>
      </c>
      <c r="D808" s="0" t="n">
        <v>2015</v>
      </c>
      <c r="E808" s="0" t="n">
        <v>1</v>
      </c>
      <c r="F808" s="0" t="n">
        <v>201501</v>
      </c>
      <c r="G808" s="0" t="n">
        <v>201501</v>
      </c>
      <c r="H808" s="31" t="s">
        <v>859</v>
      </c>
      <c r="I808" s="0" t="n">
        <v>66612</v>
      </c>
      <c r="J808" s="0" t="n">
        <v>205</v>
      </c>
      <c r="K808" s="0" t="s">
        <v>47</v>
      </c>
      <c r="L808" s="26" t="n">
        <v>42012.3583333333</v>
      </c>
      <c r="M808" s="26" t="n">
        <v>42019.49375</v>
      </c>
      <c r="N808" s="1" t="n">
        <v>34668</v>
      </c>
      <c r="O808" s="1" t="n">
        <v>31288</v>
      </c>
      <c r="P808" s="1" t="n">
        <v>62315</v>
      </c>
      <c r="Q808" s="1" t="n">
        <v>31027</v>
      </c>
      <c r="R808" s="1" t="n">
        <v>0</v>
      </c>
      <c r="S808" s="31" t="s">
        <v>48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5</v>
      </c>
      <c r="B809" s="0" t="n">
        <v>1</v>
      </c>
      <c r="C809" s="26" t="n">
        <v>42013</v>
      </c>
      <c r="D809" s="0" t="n">
        <v>2015</v>
      </c>
      <c r="E809" s="0" t="n">
        <v>1</v>
      </c>
      <c r="F809" s="0" t="n">
        <v>201501</v>
      </c>
      <c r="G809" s="0" t="n">
        <v>201501</v>
      </c>
      <c r="H809" s="31" t="s">
        <v>860</v>
      </c>
      <c r="I809" s="0" t="n">
        <v>66651</v>
      </c>
      <c r="J809" s="0" t="n">
        <v>111</v>
      </c>
      <c r="K809" s="0" t="s">
        <v>41</v>
      </c>
      <c r="L809" s="26" t="n">
        <v>42012.4104166667</v>
      </c>
      <c r="M809" s="26" t="n">
        <v>42020.4291666667</v>
      </c>
      <c r="N809" s="1" t="n">
        <v>33607</v>
      </c>
      <c r="O809" s="1" t="n">
        <v>73162</v>
      </c>
      <c r="P809" s="1" t="n">
        <v>103419</v>
      </c>
      <c r="Q809" s="1" t="n">
        <v>30257</v>
      </c>
      <c r="R809" s="1" t="n">
        <v>0</v>
      </c>
      <c r="S809" s="31" t="s">
        <v>42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5</v>
      </c>
      <c r="B810" s="0" t="n">
        <v>1</v>
      </c>
      <c r="C810" s="26" t="n">
        <v>42016</v>
      </c>
      <c r="D810" s="0" t="n">
        <v>2015</v>
      </c>
      <c r="E810" s="0" t="n">
        <v>1</v>
      </c>
      <c r="F810" s="0" t="n">
        <v>201501</v>
      </c>
      <c r="G810" s="0" t="n">
        <v>201501</v>
      </c>
      <c r="H810" s="31" t="s">
        <v>861</v>
      </c>
      <c r="I810" s="0" t="n">
        <v>66651</v>
      </c>
      <c r="J810" s="0" t="n">
        <v>111</v>
      </c>
      <c r="K810" s="0" t="s">
        <v>41</v>
      </c>
      <c r="L810" s="26" t="n">
        <v>42015.56875</v>
      </c>
      <c r="M810" s="26" t="n">
        <v>42023.4715277778</v>
      </c>
      <c r="N810" s="1" t="n">
        <v>30406</v>
      </c>
      <c r="O810" s="1" t="n">
        <v>73162</v>
      </c>
      <c r="P810" s="1" t="n">
        <v>100727</v>
      </c>
      <c r="Q810" s="1" t="n">
        <v>27565</v>
      </c>
      <c r="R810" s="1" t="n">
        <v>0</v>
      </c>
      <c r="S810" s="31" t="s">
        <v>42</v>
      </c>
      <c r="T810" s="0" t="n">
        <v>90919</v>
      </c>
      <c r="U810" s="0" t="n">
        <v>1</v>
      </c>
    </row>
    <row r="811" customFormat="false" ht="12.75" hidden="false" customHeight="false" outlineLevel="0" collapsed="false">
      <c r="A811" s="0" t="n">
        <v>2015</v>
      </c>
      <c r="B811" s="0" t="n">
        <v>1</v>
      </c>
      <c r="C811" s="26" t="n">
        <v>42016</v>
      </c>
      <c r="D811" s="0" t="n">
        <v>2015</v>
      </c>
      <c r="E811" s="0" t="n">
        <v>1</v>
      </c>
      <c r="F811" s="0" t="n">
        <v>201501</v>
      </c>
      <c r="G811" s="0" t="n">
        <v>201501</v>
      </c>
      <c r="H811" s="31" t="s">
        <v>862</v>
      </c>
      <c r="I811" s="0" t="n">
        <v>66612</v>
      </c>
      <c r="J811" s="0" t="n">
        <v>201</v>
      </c>
      <c r="K811" s="0" t="s">
        <v>47</v>
      </c>
      <c r="L811" s="26" t="n">
        <v>42015.4395833333</v>
      </c>
      <c r="M811" s="26" t="n">
        <v>42023.4805555556</v>
      </c>
      <c r="N811" s="1" t="n">
        <v>32448</v>
      </c>
      <c r="O811" s="1" t="n">
        <v>30372</v>
      </c>
      <c r="P811" s="1" t="n">
        <v>63518</v>
      </c>
      <c r="Q811" s="1" t="n">
        <v>33146</v>
      </c>
      <c r="R811" s="1" t="n">
        <v>0</v>
      </c>
      <c r="S811" s="31" t="s">
        <v>48</v>
      </c>
      <c r="T811" s="0" t="n">
        <v>90916</v>
      </c>
      <c r="U811" s="0" t="n">
        <v>1</v>
      </c>
    </row>
    <row r="812" customFormat="false" ht="12.75" hidden="false" customHeight="false" outlineLevel="0" collapsed="false">
      <c r="A812" s="0" t="n">
        <v>2015</v>
      </c>
      <c r="B812" s="0" t="n">
        <v>1</v>
      </c>
      <c r="C812" s="26" t="n">
        <v>42016</v>
      </c>
      <c r="D812" s="0" t="n">
        <v>2015</v>
      </c>
      <c r="E812" s="0" t="n">
        <v>1</v>
      </c>
      <c r="F812" s="0" t="n">
        <v>201501</v>
      </c>
      <c r="G812" s="0" t="n">
        <v>201501</v>
      </c>
      <c r="H812" s="31" t="s">
        <v>863</v>
      </c>
      <c r="I812" s="0" t="n">
        <v>66651</v>
      </c>
      <c r="J812" s="0" t="n">
        <v>211</v>
      </c>
      <c r="K812" s="0" t="s">
        <v>41</v>
      </c>
      <c r="L812" s="26" t="n">
        <v>42015.6159722222</v>
      </c>
      <c r="M812" s="26" t="n">
        <v>42023.48125</v>
      </c>
      <c r="N812" s="1" t="n">
        <v>29180</v>
      </c>
      <c r="O812" s="1" t="n">
        <v>75070</v>
      </c>
      <c r="P812" s="1" t="n">
        <v>101475</v>
      </c>
      <c r="Q812" s="1" t="n">
        <v>26405</v>
      </c>
      <c r="R812" s="1" t="n">
        <v>0</v>
      </c>
      <c r="S812" s="31" t="s">
        <v>42</v>
      </c>
      <c r="T812" s="0" t="n">
        <v>90919</v>
      </c>
      <c r="U812" s="0" t="n">
        <v>1</v>
      </c>
    </row>
    <row r="813" customFormat="false" ht="12.75" hidden="false" customHeight="false" outlineLevel="0" collapsed="false">
      <c r="A813" s="0" t="n">
        <v>2015</v>
      </c>
      <c r="B813" s="0" t="n">
        <v>1</v>
      </c>
      <c r="C813" s="26" t="n">
        <v>42017</v>
      </c>
      <c r="D813" s="0" t="n">
        <v>2015</v>
      </c>
      <c r="E813" s="0" t="n">
        <v>1</v>
      </c>
      <c r="F813" s="0" t="n">
        <v>201501</v>
      </c>
      <c r="G813" s="0" t="n">
        <v>201501</v>
      </c>
      <c r="H813" s="31" t="s">
        <v>864</v>
      </c>
      <c r="I813" s="0" t="n">
        <v>66612</v>
      </c>
      <c r="J813" s="0" t="n">
        <v>201</v>
      </c>
      <c r="K813" s="0" t="s">
        <v>47</v>
      </c>
      <c r="L813" s="26" t="n">
        <v>42017.3402777778</v>
      </c>
      <c r="M813" s="26" t="n">
        <v>42024.3819444444</v>
      </c>
      <c r="N813" s="1" t="n">
        <v>24874</v>
      </c>
      <c r="O813" s="1" t="n">
        <v>30372</v>
      </c>
      <c r="P813" s="1" t="n">
        <v>52867</v>
      </c>
      <c r="Q813" s="1" t="n">
        <v>22495</v>
      </c>
      <c r="R813" s="1" t="n">
        <v>0</v>
      </c>
      <c r="S813" s="31" t="s">
        <v>48</v>
      </c>
      <c r="T813" s="0" t="n">
        <v>90916</v>
      </c>
      <c r="U813" s="0" t="n">
        <v>1</v>
      </c>
    </row>
    <row r="814" customFormat="false" ht="12.75" hidden="false" customHeight="false" outlineLevel="0" collapsed="false">
      <c r="A814" s="0" t="n">
        <v>2015</v>
      </c>
      <c r="B814" s="0" t="n">
        <v>1</v>
      </c>
      <c r="C814" s="26" t="n">
        <v>42017</v>
      </c>
      <c r="D814" s="0" t="n">
        <v>2015</v>
      </c>
      <c r="E814" s="0" t="n">
        <v>1</v>
      </c>
      <c r="F814" s="0" t="n">
        <v>201501</v>
      </c>
      <c r="G814" s="0" t="n">
        <v>201501</v>
      </c>
      <c r="H814" s="31" t="s">
        <v>865</v>
      </c>
      <c r="I814" s="0" t="n">
        <v>66612</v>
      </c>
      <c r="J814" s="0" t="n">
        <v>205</v>
      </c>
      <c r="K814" s="0" t="s">
        <v>47</v>
      </c>
      <c r="L814" s="26" t="n">
        <v>42017.3611111111</v>
      </c>
      <c r="M814" s="26" t="n">
        <v>42025.4222222222</v>
      </c>
      <c r="N814" s="1" t="n">
        <v>28908</v>
      </c>
      <c r="O814" s="1" t="n">
        <v>44536</v>
      </c>
      <c r="P814" s="1" t="n">
        <v>74080</v>
      </c>
      <c r="Q814" s="1" t="n">
        <v>29544</v>
      </c>
      <c r="R814" s="1" t="n">
        <v>0</v>
      </c>
      <c r="S814" s="31" t="s">
        <v>48</v>
      </c>
      <c r="T814" s="0" t="n">
        <v>90917</v>
      </c>
      <c r="U814" s="0" t="n">
        <v>1</v>
      </c>
    </row>
    <row r="815" customFormat="false" ht="12.75" hidden="false" customHeight="false" outlineLevel="0" collapsed="false">
      <c r="A815" s="0" t="n">
        <v>2015</v>
      </c>
      <c r="B815" s="0" t="n">
        <v>1</v>
      </c>
      <c r="C815" s="26" t="n">
        <v>42017</v>
      </c>
      <c r="D815" s="0" t="n">
        <v>2015</v>
      </c>
      <c r="E815" s="0" t="n">
        <v>2</v>
      </c>
      <c r="F815" s="0" t="n">
        <v>201502</v>
      </c>
      <c r="G815" s="0" t="n">
        <v>201502</v>
      </c>
      <c r="H815" s="31" t="s">
        <v>866</v>
      </c>
      <c r="I815" s="0" t="n">
        <v>66610</v>
      </c>
      <c r="J815" s="0" t="n">
        <v>111</v>
      </c>
      <c r="K815" s="0" t="s">
        <v>34</v>
      </c>
      <c r="L815" s="26" t="n">
        <v>42016.9736111111</v>
      </c>
      <c r="M815" s="26" t="n">
        <v>42020.5229166667</v>
      </c>
      <c r="N815" s="1" t="n">
        <v>27848</v>
      </c>
      <c r="O815" s="1" t="n">
        <v>16708</v>
      </c>
      <c r="P815" s="1" t="n">
        <v>45618</v>
      </c>
      <c r="Q815" s="1" t="n">
        <v>28910</v>
      </c>
      <c r="R815" s="1" t="n">
        <v>0</v>
      </c>
      <c r="S815" s="31" t="s">
        <v>867</v>
      </c>
      <c r="T815" s="0" t="n">
        <v>90916</v>
      </c>
      <c r="U815" s="0" t="n">
        <v>1</v>
      </c>
    </row>
    <row r="816" customFormat="false" ht="12.75" hidden="false" customHeight="false" outlineLevel="0" collapsed="false">
      <c r="A816" s="0" t="n">
        <v>2015</v>
      </c>
      <c r="B816" s="0" t="n">
        <v>1</v>
      </c>
      <c r="C816" s="26" t="n">
        <v>42018</v>
      </c>
      <c r="D816" s="0" t="n">
        <v>2015</v>
      </c>
      <c r="E816" s="0" t="n">
        <v>1</v>
      </c>
      <c r="F816" s="0" t="n">
        <v>201501</v>
      </c>
      <c r="G816" s="0" t="n">
        <v>201501</v>
      </c>
      <c r="H816" s="31" t="s">
        <v>868</v>
      </c>
      <c r="I816" s="0" t="n">
        <v>66617</v>
      </c>
      <c r="J816" s="0" t="n">
        <v>111</v>
      </c>
      <c r="K816" s="0" t="s">
        <v>37</v>
      </c>
      <c r="L816" s="26" t="n">
        <v>42017.3472222222</v>
      </c>
      <c r="M816" s="26" t="n">
        <v>42025.4590277778</v>
      </c>
      <c r="N816" s="1" t="n">
        <v>38412</v>
      </c>
      <c r="O816" s="1" t="n">
        <v>9597</v>
      </c>
      <c r="P816" s="1" t="n">
        <v>46236</v>
      </c>
      <c r="Q816" s="1" t="n">
        <v>36639</v>
      </c>
      <c r="R816" s="1" t="n">
        <v>0</v>
      </c>
      <c r="S816" s="31" t="s">
        <v>60</v>
      </c>
      <c r="T816" s="0" t="n">
        <v>90918</v>
      </c>
      <c r="U816" s="0" t="n">
        <v>1</v>
      </c>
    </row>
    <row r="817" customFormat="false" ht="12.75" hidden="false" customHeight="false" outlineLevel="0" collapsed="false">
      <c r="A817" s="0" t="n">
        <v>2015</v>
      </c>
      <c r="B817" s="0" t="n">
        <v>1</v>
      </c>
      <c r="C817" s="26" t="n">
        <v>42018</v>
      </c>
      <c r="D817" s="0" t="n">
        <v>2015</v>
      </c>
      <c r="E817" s="0" t="n">
        <v>1</v>
      </c>
      <c r="F817" s="0" t="n">
        <v>201501</v>
      </c>
      <c r="G817" s="0" t="n">
        <v>201501</v>
      </c>
      <c r="H817" s="31" t="s">
        <v>869</v>
      </c>
      <c r="I817" s="0" t="n">
        <v>66651</v>
      </c>
      <c r="J817" s="0" t="n">
        <v>111</v>
      </c>
      <c r="K817" s="0" t="s">
        <v>41</v>
      </c>
      <c r="L817" s="26" t="n">
        <v>42017.3541666667</v>
      </c>
      <c r="M817" s="26" t="n">
        <v>42025.4534722222</v>
      </c>
      <c r="N817" s="1" t="n">
        <v>21447</v>
      </c>
      <c r="O817" s="1" t="n">
        <v>75070</v>
      </c>
      <c r="P817" s="1" t="n">
        <v>94637</v>
      </c>
      <c r="Q817" s="1" t="n">
        <v>19567</v>
      </c>
      <c r="R817" s="1" t="n">
        <v>0</v>
      </c>
      <c r="S817" s="31" t="s">
        <v>42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5</v>
      </c>
      <c r="B818" s="0" t="n">
        <v>1</v>
      </c>
      <c r="C818" s="26" t="n">
        <v>42018</v>
      </c>
      <c r="D818" s="0" t="n">
        <v>2015</v>
      </c>
      <c r="E818" s="0" t="n">
        <v>1</v>
      </c>
      <c r="F818" s="0" t="n">
        <v>201501</v>
      </c>
      <c r="G818" s="0" t="n">
        <v>201501</v>
      </c>
      <c r="H818" s="31" t="s">
        <v>870</v>
      </c>
      <c r="I818" s="0" t="n">
        <v>66651</v>
      </c>
      <c r="J818" s="0" t="n">
        <v>205</v>
      </c>
      <c r="K818" s="0" t="s">
        <v>41</v>
      </c>
      <c r="L818" s="26" t="n">
        <v>42017.3611111111</v>
      </c>
      <c r="M818" s="26" t="n">
        <v>42025.4131944444</v>
      </c>
      <c r="N818" s="1" t="n">
        <v>27711</v>
      </c>
      <c r="O818" s="1" t="n">
        <v>73162</v>
      </c>
      <c r="P818" s="1" t="n">
        <v>98070</v>
      </c>
      <c r="Q818" s="1" t="n">
        <v>24908</v>
      </c>
      <c r="R818" s="1" t="n">
        <v>0</v>
      </c>
      <c r="S818" s="31" t="s">
        <v>42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5</v>
      </c>
      <c r="B819" s="0" t="n">
        <v>1</v>
      </c>
      <c r="C819" s="26" t="n">
        <v>42018</v>
      </c>
      <c r="D819" s="0" t="n">
        <v>2015</v>
      </c>
      <c r="E819" s="0" t="n">
        <v>1</v>
      </c>
      <c r="F819" s="0" t="n">
        <v>201501</v>
      </c>
      <c r="G819" s="0" t="n">
        <v>201501</v>
      </c>
      <c r="H819" s="31" t="s">
        <v>871</v>
      </c>
      <c r="I819" s="0" t="n">
        <v>66612</v>
      </c>
      <c r="J819" s="0" t="n">
        <v>111</v>
      </c>
      <c r="K819" s="0" t="s">
        <v>47</v>
      </c>
      <c r="L819" s="26" t="n">
        <v>42017.3645833333</v>
      </c>
      <c r="M819" s="26" t="n">
        <v>42026.3763888889</v>
      </c>
      <c r="N819" s="1" t="n">
        <v>30733</v>
      </c>
      <c r="O819" s="1" t="n">
        <v>54592</v>
      </c>
      <c r="P819" s="1" t="n">
        <v>86094</v>
      </c>
      <c r="Q819" s="1" t="n">
        <v>31502</v>
      </c>
      <c r="R819" s="1" t="n">
        <v>0</v>
      </c>
      <c r="S819" s="31" t="s">
        <v>48</v>
      </c>
      <c r="T819" s="0" t="n">
        <v>90916</v>
      </c>
      <c r="U819" s="0" t="n">
        <v>1</v>
      </c>
    </row>
    <row r="820" customFormat="false" ht="12.75" hidden="false" customHeight="false" outlineLevel="0" collapsed="false">
      <c r="A820" s="0" t="n">
        <v>2015</v>
      </c>
      <c r="B820" s="0" t="n">
        <v>1</v>
      </c>
      <c r="C820" s="26" t="n">
        <v>42019</v>
      </c>
      <c r="D820" s="0" t="n">
        <v>2015</v>
      </c>
      <c r="E820" s="0" t="n">
        <v>1</v>
      </c>
      <c r="F820" s="0" t="n">
        <v>201501</v>
      </c>
      <c r="G820" s="0" t="n">
        <v>201501</v>
      </c>
      <c r="H820" s="31" t="s">
        <v>872</v>
      </c>
      <c r="I820" s="0" t="n">
        <v>66651</v>
      </c>
      <c r="J820" s="0" t="n">
        <v>205</v>
      </c>
      <c r="K820" s="0" t="s">
        <v>41</v>
      </c>
      <c r="L820" s="26" t="n">
        <v>42018.4027777778</v>
      </c>
      <c r="M820" s="26" t="n">
        <v>42026.3708333333</v>
      </c>
      <c r="N820" s="1" t="n">
        <v>38504</v>
      </c>
      <c r="O820" s="1" t="n">
        <v>75070</v>
      </c>
      <c r="P820" s="1" t="n">
        <v>109656</v>
      </c>
      <c r="Q820" s="1" t="n">
        <v>34586</v>
      </c>
      <c r="R820" s="1" t="n">
        <v>0</v>
      </c>
      <c r="S820" s="31" t="s">
        <v>42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5</v>
      </c>
      <c r="B821" s="0" t="n">
        <v>1</v>
      </c>
      <c r="C821" s="26" t="n">
        <v>42019</v>
      </c>
      <c r="D821" s="0" t="n">
        <v>2015</v>
      </c>
      <c r="E821" s="0" t="n">
        <v>1</v>
      </c>
      <c r="F821" s="0" t="n">
        <v>201501</v>
      </c>
      <c r="G821" s="0" t="n">
        <v>201501</v>
      </c>
      <c r="H821" s="31" t="s">
        <v>873</v>
      </c>
      <c r="I821" s="0" t="n">
        <v>66612</v>
      </c>
      <c r="J821" s="0" t="n">
        <v>201</v>
      </c>
      <c r="K821" s="0" t="s">
        <v>152</v>
      </c>
      <c r="L821" s="26" t="n">
        <v>42018.4166666667</v>
      </c>
      <c r="M821" s="26" t="n">
        <v>42025.4166666667</v>
      </c>
      <c r="N821" s="1" t="n">
        <v>34983</v>
      </c>
      <c r="O821" s="1" t="n">
        <v>69429</v>
      </c>
      <c r="P821" s="1" t="n">
        <v>104602</v>
      </c>
      <c r="Q821" s="1" t="n">
        <v>35173</v>
      </c>
      <c r="R821" s="1" t="n">
        <v>0</v>
      </c>
      <c r="S821" s="31" t="s">
        <v>48</v>
      </c>
      <c r="T821" s="0" t="n">
        <v>90918</v>
      </c>
      <c r="U821" s="0" t="n">
        <v>1</v>
      </c>
    </row>
    <row r="822" customFormat="false" ht="12.75" hidden="false" customHeight="false" outlineLevel="0" collapsed="false">
      <c r="A822" s="0" t="n">
        <v>2015</v>
      </c>
      <c r="B822" s="0" t="n">
        <v>1</v>
      </c>
      <c r="C822" s="26" t="n">
        <v>42020</v>
      </c>
      <c r="D822" s="0" t="n">
        <v>2015</v>
      </c>
      <c r="E822" s="0" t="n">
        <v>1</v>
      </c>
      <c r="F822" s="0" t="n">
        <v>201501</v>
      </c>
      <c r="G822" s="0" t="n">
        <v>201501</v>
      </c>
      <c r="H822" s="31" t="s">
        <v>874</v>
      </c>
      <c r="I822" s="0" t="n">
        <v>66612</v>
      </c>
      <c r="J822" s="0" t="n">
        <v>201</v>
      </c>
      <c r="K822" s="0" t="s">
        <v>47</v>
      </c>
      <c r="L822" s="26" t="n">
        <v>42019.3402777778</v>
      </c>
      <c r="M822" s="26" t="n">
        <v>42027.5375</v>
      </c>
      <c r="N822" s="1" t="n">
        <v>32113</v>
      </c>
      <c r="O822" s="1" t="n">
        <v>30372</v>
      </c>
      <c r="P822" s="1" t="n">
        <v>59333</v>
      </c>
      <c r="Q822" s="1" t="n">
        <v>28961</v>
      </c>
      <c r="R822" s="1" t="n">
        <v>0</v>
      </c>
      <c r="S822" s="31" t="s">
        <v>338</v>
      </c>
      <c r="T822" s="0" t="n">
        <v>90916</v>
      </c>
      <c r="U822" s="0" t="n">
        <v>1</v>
      </c>
    </row>
    <row r="823" customFormat="false" ht="12.75" hidden="false" customHeight="false" outlineLevel="0" collapsed="false">
      <c r="A823" s="0" t="n">
        <v>2015</v>
      </c>
      <c r="B823" s="0" t="n">
        <v>1</v>
      </c>
      <c r="C823" s="26" t="n">
        <v>42023</v>
      </c>
      <c r="D823" s="0" t="n">
        <v>2015</v>
      </c>
      <c r="E823" s="0" t="n">
        <v>1</v>
      </c>
      <c r="F823" s="0" t="n">
        <v>201501</v>
      </c>
      <c r="G823" s="0" t="n">
        <v>201501</v>
      </c>
      <c r="H823" s="31" t="s">
        <v>875</v>
      </c>
      <c r="I823" s="0" t="n">
        <v>66651</v>
      </c>
      <c r="J823" s="0" t="n">
        <v>201</v>
      </c>
      <c r="K823" s="0" t="s">
        <v>41</v>
      </c>
      <c r="L823" s="26" t="n">
        <v>42022.5854166667</v>
      </c>
      <c r="M823" s="26" t="n">
        <v>42031.4527777778</v>
      </c>
      <c r="N823" s="1" t="n">
        <v>33801</v>
      </c>
      <c r="O823" s="1" t="n">
        <v>75070</v>
      </c>
      <c r="P823" s="1" t="n">
        <v>105452</v>
      </c>
      <c r="Q823" s="1" t="n">
        <v>30382</v>
      </c>
      <c r="R823" s="1" t="n">
        <v>0</v>
      </c>
      <c r="S823" s="31" t="s">
        <v>42</v>
      </c>
      <c r="T823" s="0" t="n">
        <v>90919</v>
      </c>
      <c r="U823" s="0" t="n">
        <v>1</v>
      </c>
    </row>
    <row r="824" customFormat="false" ht="12.75" hidden="false" customHeight="false" outlineLevel="0" collapsed="false">
      <c r="A824" s="0" t="n">
        <v>2015</v>
      </c>
      <c r="B824" s="0" t="n">
        <v>1</v>
      </c>
      <c r="C824" s="26" t="n">
        <v>42023</v>
      </c>
      <c r="D824" s="0" t="n">
        <v>2015</v>
      </c>
      <c r="E824" s="0" t="n">
        <v>1</v>
      </c>
      <c r="F824" s="0" t="n">
        <v>201501</v>
      </c>
      <c r="G824" s="0" t="n">
        <v>201501</v>
      </c>
      <c r="H824" s="31" t="s">
        <v>876</v>
      </c>
      <c r="I824" s="0" t="n">
        <v>66612</v>
      </c>
      <c r="J824" s="0" t="n">
        <v>211</v>
      </c>
      <c r="K824" s="0" t="s">
        <v>47</v>
      </c>
      <c r="L824" s="26" t="n">
        <v>42022.5826388889</v>
      </c>
      <c r="M824" s="26" t="n">
        <v>42030.4284722222</v>
      </c>
      <c r="N824" s="1" t="n">
        <v>32308</v>
      </c>
      <c r="O824" s="1" t="n">
        <v>42628</v>
      </c>
      <c r="P824" s="1" t="n">
        <v>72637</v>
      </c>
      <c r="Q824" s="1" t="n">
        <v>30009</v>
      </c>
      <c r="R824" s="1" t="n">
        <v>0</v>
      </c>
      <c r="S824" s="31" t="s">
        <v>48</v>
      </c>
      <c r="T824" s="0" t="n">
        <v>90917</v>
      </c>
      <c r="U824" s="0" t="n">
        <v>1</v>
      </c>
    </row>
    <row r="825" customFormat="false" ht="12.75" hidden="false" customHeight="false" outlineLevel="0" collapsed="false">
      <c r="A825" s="0" t="n">
        <v>2015</v>
      </c>
      <c r="B825" s="0" t="n">
        <v>1</v>
      </c>
      <c r="C825" s="26" t="n">
        <v>42023</v>
      </c>
      <c r="D825" s="0" t="n">
        <v>2015</v>
      </c>
      <c r="E825" s="0" t="n">
        <v>1</v>
      </c>
      <c r="F825" s="0" t="n">
        <v>201501</v>
      </c>
      <c r="G825" s="0" t="n">
        <v>201501</v>
      </c>
      <c r="H825" s="31" t="s">
        <v>877</v>
      </c>
      <c r="I825" s="0" t="n">
        <v>66612</v>
      </c>
      <c r="J825" s="0" t="n">
        <v>205</v>
      </c>
      <c r="K825" s="0" t="s">
        <v>47</v>
      </c>
      <c r="L825" s="26" t="n">
        <v>42022.5875</v>
      </c>
      <c r="M825" s="26" t="n">
        <v>42030.4284722222</v>
      </c>
      <c r="N825" s="1" t="n">
        <v>27430</v>
      </c>
      <c r="O825" s="1" t="n">
        <v>30372</v>
      </c>
      <c r="P825" s="1" t="n">
        <v>55086</v>
      </c>
      <c r="Q825" s="1" t="n">
        <v>24714</v>
      </c>
      <c r="R825" s="1" t="n">
        <v>0</v>
      </c>
      <c r="S825" s="31" t="s">
        <v>48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5</v>
      </c>
      <c r="B826" s="0" t="n">
        <v>1</v>
      </c>
      <c r="C826" s="26" t="n">
        <v>42023</v>
      </c>
      <c r="D826" s="0" t="n">
        <v>2015</v>
      </c>
      <c r="E826" s="0" t="n">
        <v>1</v>
      </c>
      <c r="F826" s="0" t="n">
        <v>201501</v>
      </c>
      <c r="G826" s="0" t="n">
        <v>201501</v>
      </c>
      <c r="H826" s="31" t="s">
        <v>878</v>
      </c>
      <c r="I826" s="0" t="n">
        <v>66612</v>
      </c>
      <c r="J826" s="0" t="n">
        <v>111</v>
      </c>
      <c r="K826" s="0" t="s">
        <v>47</v>
      </c>
      <c r="L826" s="26" t="n">
        <v>42022.5465277778</v>
      </c>
      <c r="M826" s="26" t="n">
        <v>42030.375</v>
      </c>
      <c r="N826" s="1" t="n">
        <v>30566</v>
      </c>
      <c r="O826" s="1" t="n">
        <v>30372</v>
      </c>
      <c r="P826" s="1" t="n">
        <v>67211</v>
      </c>
      <c r="Q826" s="1" t="n">
        <v>36839</v>
      </c>
      <c r="R826" s="1" t="n">
        <v>0</v>
      </c>
      <c r="S826" s="31" t="s">
        <v>48</v>
      </c>
      <c r="T826" s="0" t="n">
        <v>90916</v>
      </c>
      <c r="U826" s="0" t="n">
        <v>1</v>
      </c>
    </row>
    <row r="827" customFormat="false" ht="12.75" hidden="false" customHeight="false" outlineLevel="0" collapsed="false">
      <c r="A827" s="0" t="n">
        <v>2015</v>
      </c>
      <c r="B827" s="0" t="n">
        <v>1</v>
      </c>
      <c r="C827" s="26" t="n">
        <v>42023</v>
      </c>
      <c r="D827" s="0" t="n">
        <v>2015</v>
      </c>
      <c r="E827" s="0" t="n">
        <v>1</v>
      </c>
      <c r="F827" s="0" t="n">
        <v>201501</v>
      </c>
      <c r="G827" s="0" t="n">
        <v>201501</v>
      </c>
      <c r="H827" s="31" t="s">
        <v>879</v>
      </c>
      <c r="I827" s="0" t="n">
        <v>66612</v>
      </c>
      <c r="J827" s="0" t="n">
        <v>111</v>
      </c>
      <c r="K827" s="0" t="s">
        <v>47</v>
      </c>
      <c r="L827" s="26" t="n">
        <v>42022.6020833333</v>
      </c>
      <c r="M827" s="26" t="n">
        <v>42031.4166666667</v>
      </c>
      <c r="N827" s="1" t="n">
        <v>30072</v>
      </c>
      <c r="O827" s="1" t="n">
        <v>52754</v>
      </c>
      <c r="P827" s="1" t="n">
        <v>79876</v>
      </c>
      <c r="Q827" s="1" t="n">
        <v>27122</v>
      </c>
      <c r="R827" s="1" t="n">
        <v>0</v>
      </c>
      <c r="S827" s="31" t="s">
        <v>76</v>
      </c>
      <c r="T827" s="0" t="n">
        <v>90917</v>
      </c>
      <c r="U827" s="0" t="n">
        <v>1</v>
      </c>
    </row>
    <row r="828" customFormat="false" ht="12.75" hidden="false" customHeight="false" outlineLevel="0" collapsed="false">
      <c r="A828" s="0" t="n">
        <v>2015</v>
      </c>
      <c r="B828" s="0" t="n">
        <v>1</v>
      </c>
      <c r="C828" s="26" t="n">
        <v>42024</v>
      </c>
      <c r="D828" s="0" t="n">
        <v>2015</v>
      </c>
      <c r="E828" s="0" t="n">
        <v>1</v>
      </c>
      <c r="F828" s="0" t="n">
        <v>201501</v>
      </c>
      <c r="G828" s="0" t="n">
        <v>201501</v>
      </c>
      <c r="H828" s="31" t="s">
        <v>880</v>
      </c>
      <c r="I828" s="0" t="n">
        <v>66651</v>
      </c>
      <c r="J828" s="0" t="n">
        <v>205</v>
      </c>
      <c r="K828" s="0" t="s">
        <v>41</v>
      </c>
      <c r="L828" s="26" t="n">
        <v>42023.4430555556</v>
      </c>
      <c r="M828" s="26" t="n">
        <v>42031.3645833333</v>
      </c>
      <c r="N828" s="1" t="n">
        <v>26058</v>
      </c>
      <c r="O828" s="1" t="n">
        <v>75070</v>
      </c>
      <c r="P828" s="1" t="n">
        <v>100456</v>
      </c>
      <c r="Q828" s="1" t="n">
        <v>25386</v>
      </c>
      <c r="R828" s="1" t="n">
        <v>0</v>
      </c>
      <c r="S828" s="31" t="s">
        <v>42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5</v>
      </c>
      <c r="B829" s="0" t="n">
        <v>1</v>
      </c>
      <c r="C829" s="26" t="n">
        <v>42024</v>
      </c>
      <c r="D829" s="0" t="n">
        <v>2015</v>
      </c>
      <c r="E829" s="0" t="n">
        <v>1</v>
      </c>
      <c r="F829" s="0" t="n">
        <v>201501</v>
      </c>
      <c r="G829" s="0" t="n">
        <v>201501</v>
      </c>
      <c r="H829" s="31" t="s">
        <v>881</v>
      </c>
      <c r="I829" s="0" t="n">
        <v>66651</v>
      </c>
      <c r="J829" s="0" t="n">
        <v>111</v>
      </c>
      <c r="K829" s="0" t="s">
        <v>41</v>
      </c>
      <c r="L829" s="26" t="n">
        <v>42023.4041666667</v>
      </c>
      <c r="M829" s="26" t="n">
        <v>42031.4541666667</v>
      </c>
      <c r="N829" s="1" t="n">
        <v>27717</v>
      </c>
      <c r="O829" s="1" t="n">
        <v>74926</v>
      </c>
      <c r="P829" s="1" t="n">
        <v>100467</v>
      </c>
      <c r="Q829" s="1" t="n">
        <v>25541</v>
      </c>
      <c r="R829" s="1" t="n">
        <v>0</v>
      </c>
      <c r="S829" s="31" t="s">
        <v>42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5</v>
      </c>
      <c r="B830" s="0" t="n">
        <v>1</v>
      </c>
      <c r="C830" s="26" t="n">
        <v>42025</v>
      </c>
      <c r="D830" s="0" t="n">
        <v>2015</v>
      </c>
      <c r="E830" s="0" t="n">
        <v>2</v>
      </c>
      <c r="F830" s="0" t="n">
        <v>201502</v>
      </c>
      <c r="G830" s="0" t="n">
        <v>201502</v>
      </c>
      <c r="H830" s="31" t="s">
        <v>304</v>
      </c>
      <c r="I830" s="0" t="n">
        <v>66612</v>
      </c>
      <c r="J830" s="0" t="n">
        <v>111</v>
      </c>
      <c r="K830" s="0" t="s">
        <v>47</v>
      </c>
      <c r="L830" s="26" t="n">
        <v>42025.3479166667</v>
      </c>
      <c r="M830" s="26" t="n">
        <v>42032.3958333333</v>
      </c>
      <c r="N830" s="1" t="n">
        <v>26323</v>
      </c>
      <c r="O830" s="1" t="n">
        <v>30372</v>
      </c>
      <c r="P830" s="1" t="n">
        <v>53904</v>
      </c>
      <c r="Q830" s="1" t="n">
        <v>23532</v>
      </c>
      <c r="R830" s="1" t="n">
        <v>0</v>
      </c>
      <c r="S830" s="31" t="s">
        <v>48</v>
      </c>
      <c r="T830" s="0" t="n">
        <v>90916</v>
      </c>
      <c r="U830" s="0" t="n">
        <v>1</v>
      </c>
    </row>
    <row r="831" customFormat="false" ht="12.75" hidden="false" customHeight="false" outlineLevel="0" collapsed="false">
      <c r="A831" s="0" t="n">
        <v>2015</v>
      </c>
      <c r="B831" s="0" t="n">
        <v>1</v>
      </c>
      <c r="C831" s="26" t="n">
        <v>42025</v>
      </c>
      <c r="D831" s="0" t="n">
        <v>2015</v>
      </c>
      <c r="E831" s="0" t="n">
        <v>2</v>
      </c>
      <c r="F831" s="0" t="n">
        <v>201502</v>
      </c>
      <c r="G831" s="0" t="n">
        <v>201502</v>
      </c>
      <c r="H831" s="31" t="s">
        <v>882</v>
      </c>
      <c r="I831" s="0" t="n">
        <v>66612</v>
      </c>
      <c r="J831" s="0" t="n">
        <v>205</v>
      </c>
      <c r="K831" s="0" t="s">
        <v>47</v>
      </c>
      <c r="L831" s="26" t="n">
        <v>42024.4256944444</v>
      </c>
      <c r="M831" s="26" t="n">
        <v>42031.3923611111</v>
      </c>
      <c r="N831" s="1" t="n">
        <v>24739</v>
      </c>
      <c r="O831" s="1" t="n">
        <v>28464</v>
      </c>
      <c r="P831" s="1" t="n">
        <v>50851</v>
      </c>
      <c r="Q831" s="1" t="n">
        <v>22387</v>
      </c>
      <c r="R831" s="1" t="n">
        <v>0</v>
      </c>
      <c r="S831" s="31" t="s">
        <v>48</v>
      </c>
      <c r="T831" s="0" t="n">
        <v>90916</v>
      </c>
      <c r="U831" s="0" t="n">
        <v>1</v>
      </c>
    </row>
    <row r="832" customFormat="false" ht="12.75" hidden="false" customHeight="false" outlineLevel="0" collapsed="false">
      <c r="A832" s="0" t="n">
        <v>2015</v>
      </c>
      <c r="B832" s="0" t="n">
        <v>1</v>
      </c>
      <c r="C832" s="26" t="n">
        <v>42025</v>
      </c>
      <c r="D832" s="0" t="n">
        <v>2015</v>
      </c>
      <c r="E832" s="0" t="n">
        <v>2</v>
      </c>
      <c r="F832" s="0" t="n">
        <v>201502</v>
      </c>
      <c r="G832" s="0" t="n">
        <v>201502</v>
      </c>
      <c r="H832" s="31" t="s">
        <v>883</v>
      </c>
      <c r="I832" s="0" t="n">
        <v>66610</v>
      </c>
      <c r="J832" s="0" t="n">
        <v>111</v>
      </c>
      <c r="K832" s="0" t="s">
        <v>34</v>
      </c>
      <c r="L832" s="26" t="n">
        <v>42022.6993055556</v>
      </c>
      <c r="M832" s="26" t="n">
        <v>42039.4090277778</v>
      </c>
      <c r="N832" s="1" t="n">
        <v>63190</v>
      </c>
      <c r="O832" s="1" t="n">
        <v>16708</v>
      </c>
      <c r="P832" s="1" t="n">
        <v>74426</v>
      </c>
      <c r="Q832" s="1" t="n">
        <v>57718</v>
      </c>
      <c r="R832" s="1" t="n">
        <v>0</v>
      </c>
      <c r="S832" s="31" t="s">
        <v>48</v>
      </c>
      <c r="T832" s="0" t="n">
        <v>90916</v>
      </c>
      <c r="U832" s="0" t="n">
        <v>1</v>
      </c>
    </row>
    <row r="833" customFormat="false" ht="12.75" hidden="false" customHeight="false" outlineLevel="0" collapsed="false">
      <c r="A833" s="0" t="n">
        <v>2015</v>
      </c>
      <c r="B833" s="0" t="n">
        <v>1</v>
      </c>
      <c r="C833" s="26" t="n">
        <v>42025</v>
      </c>
      <c r="D833" s="0" t="n">
        <v>2015</v>
      </c>
      <c r="E833" s="0" t="n">
        <v>2</v>
      </c>
      <c r="F833" s="0" t="n">
        <v>201502</v>
      </c>
      <c r="G833" s="0" t="n">
        <v>201502</v>
      </c>
      <c r="H833" s="31" t="s">
        <v>884</v>
      </c>
      <c r="I833" s="0" t="n">
        <v>66612</v>
      </c>
      <c r="J833" s="0" t="n">
        <v>205</v>
      </c>
      <c r="K833" s="0" t="s">
        <v>47</v>
      </c>
      <c r="L833" s="26" t="n">
        <v>42025.4222222222</v>
      </c>
      <c r="M833" s="26" t="n">
        <v>42032.3958333333</v>
      </c>
      <c r="N833" s="1" t="n">
        <v>30485</v>
      </c>
      <c r="O833" s="1" t="n">
        <v>56768</v>
      </c>
      <c r="P833" s="1" t="n">
        <v>84017</v>
      </c>
      <c r="Q833" s="1" t="n">
        <v>27249</v>
      </c>
      <c r="R833" s="1" t="n">
        <v>0</v>
      </c>
      <c r="S833" s="31" t="s">
        <v>76</v>
      </c>
      <c r="T833" s="0" t="n">
        <v>90917</v>
      </c>
      <c r="U833" s="0" t="n">
        <v>1</v>
      </c>
    </row>
    <row r="834" customFormat="false" ht="12.75" hidden="false" customHeight="false" outlineLevel="0" collapsed="false">
      <c r="A834" s="0" t="n">
        <v>2015</v>
      </c>
      <c r="B834" s="0" t="n">
        <v>1</v>
      </c>
      <c r="C834" s="26" t="n">
        <v>42025</v>
      </c>
      <c r="D834" s="0" t="n">
        <v>2015</v>
      </c>
      <c r="E834" s="0" t="n">
        <v>2</v>
      </c>
      <c r="F834" s="0" t="n">
        <v>201502</v>
      </c>
      <c r="G834" s="0" t="n">
        <v>201502</v>
      </c>
      <c r="H834" s="31" t="s">
        <v>885</v>
      </c>
      <c r="I834" s="0" t="n">
        <v>66612</v>
      </c>
      <c r="J834" s="0" t="n">
        <v>111</v>
      </c>
      <c r="K834" s="0" t="s">
        <v>47</v>
      </c>
      <c r="L834" s="26" t="n">
        <v>42024.3680555556</v>
      </c>
      <c r="M834" s="26" t="n">
        <v>42032.40625</v>
      </c>
      <c r="N834" s="1" t="n">
        <v>29494</v>
      </c>
      <c r="O834" s="1" t="n">
        <v>30372</v>
      </c>
      <c r="P834" s="1" t="n">
        <v>56925</v>
      </c>
      <c r="Q834" s="1" t="n">
        <v>26553</v>
      </c>
      <c r="R834" s="1" t="n">
        <v>0</v>
      </c>
      <c r="S834" s="31" t="s">
        <v>48</v>
      </c>
      <c r="T834" s="0" t="n">
        <v>90916</v>
      </c>
      <c r="U834" s="0" t="n">
        <v>1</v>
      </c>
    </row>
    <row r="835" customFormat="false" ht="12.75" hidden="false" customHeight="false" outlineLevel="0" collapsed="false">
      <c r="A835" s="0" t="n">
        <v>2015</v>
      </c>
      <c r="B835" s="0" t="n">
        <v>1</v>
      </c>
      <c r="C835" s="26" t="n">
        <v>42026</v>
      </c>
      <c r="D835" s="0" t="n">
        <v>2015</v>
      </c>
      <c r="E835" s="0" t="n">
        <v>2</v>
      </c>
      <c r="F835" s="0" t="n">
        <v>201502</v>
      </c>
      <c r="G835" s="0" t="n">
        <v>201502</v>
      </c>
      <c r="H835" s="31" t="s">
        <v>886</v>
      </c>
      <c r="I835" s="0" t="n">
        <v>66612</v>
      </c>
      <c r="J835" s="0" t="n">
        <v>205</v>
      </c>
      <c r="K835" s="0" t="s">
        <v>47</v>
      </c>
      <c r="L835" s="26" t="n">
        <v>42026.3472222222</v>
      </c>
      <c r="M835" s="26" t="n">
        <v>42033.3875</v>
      </c>
      <c r="N835" s="1" t="n">
        <v>29395</v>
      </c>
      <c r="O835" s="1" t="n">
        <v>65108</v>
      </c>
      <c r="P835" s="1" t="n">
        <v>91544</v>
      </c>
      <c r="Q835" s="1" t="n">
        <v>26436</v>
      </c>
      <c r="R835" s="1" t="n">
        <v>0</v>
      </c>
      <c r="S835" s="31" t="s">
        <v>48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5</v>
      </c>
      <c r="B836" s="0" t="n">
        <v>1</v>
      </c>
      <c r="C836" s="26" t="n">
        <v>42026</v>
      </c>
      <c r="D836" s="0" t="n">
        <v>2015</v>
      </c>
      <c r="E836" s="0" t="n">
        <v>2</v>
      </c>
      <c r="F836" s="0" t="n">
        <v>201502</v>
      </c>
      <c r="G836" s="0" t="n">
        <v>201502</v>
      </c>
      <c r="H836" s="31" t="s">
        <v>887</v>
      </c>
      <c r="I836" s="0" t="n">
        <v>66610</v>
      </c>
      <c r="J836" s="0" t="n">
        <v>211</v>
      </c>
      <c r="K836" s="0" t="s">
        <v>34</v>
      </c>
      <c r="L836" s="26" t="n">
        <v>42025.4826388889</v>
      </c>
      <c r="M836" s="26" t="n">
        <v>42026.4555555556</v>
      </c>
      <c r="N836" s="1" t="n">
        <v>10883</v>
      </c>
      <c r="O836" s="1" t="n">
        <v>14800</v>
      </c>
      <c r="P836" s="1" t="n">
        <v>24575</v>
      </c>
      <c r="Q836" s="1" t="n">
        <v>9775</v>
      </c>
      <c r="R836" s="1" t="n">
        <v>0</v>
      </c>
      <c r="S836" s="31" t="s">
        <v>48</v>
      </c>
      <c r="T836" s="0" t="n">
        <v>90916</v>
      </c>
      <c r="U836" s="0" t="n">
        <v>1</v>
      </c>
    </row>
    <row r="837" customFormat="false" ht="12.75" hidden="false" customHeight="false" outlineLevel="0" collapsed="false">
      <c r="A837" s="0" t="n">
        <v>2015</v>
      </c>
      <c r="B837" s="0" t="n">
        <v>1</v>
      </c>
      <c r="C837" s="26" t="n">
        <v>42026</v>
      </c>
      <c r="D837" s="0" t="n">
        <v>2015</v>
      </c>
      <c r="E837" s="0" t="n">
        <v>2</v>
      </c>
      <c r="F837" s="0" t="n">
        <v>201502</v>
      </c>
      <c r="G837" s="0" t="n">
        <v>201502</v>
      </c>
      <c r="H837" s="31" t="s">
        <v>888</v>
      </c>
      <c r="I837" s="0" t="n">
        <v>66610</v>
      </c>
      <c r="J837" s="0" t="n">
        <v>201</v>
      </c>
      <c r="K837" s="0" t="s">
        <v>34</v>
      </c>
      <c r="L837" s="26" t="n">
        <v>42026.2388888889</v>
      </c>
      <c r="M837" s="26" t="n">
        <v>42033.3923611111</v>
      </c>
      <c r="N837" s="1" t="n">
        <v>27523</v>
      </c>
      <c r="O837" s="1" t="n">
        <v>16708</v>
      </c>
      <c r="P837" s="1" t="n">
        <v>45223</v>
      </c>
      <c r="Q837" s="1" t="n">
        <v>28515</v>
      </c>
      <c r="R837" s="1" t="n">
        <v>0</v>
      </c>
      <c r="S837" s="31" t="s">
        <v>60</v>
      </c>
      <c r="T837" s="0" t="n">
        <v>90916</v>
      </c>
      <c r="U837" s="0" t="n">
        <v>1</v>
      </c>
    </row>
    <row r="838" customFormat="false" ht="12.75" hidden="false" customHeight="false" outlineLevel="0" collapsed="false">
      <c r="A838" s="0" t="n">
        <v>2015</v>
      </c>
      <c r="B838" s="0" t="n">
        <v>1</v>
      </c>
      <c r="C838" s="26" t="n">
        <v>42027</v>
      </c>
      <c r="D838" s="0" t="n">
        <v>2015</v>
      </c>
      <c r="E838" s="0" t="n">
        <v>2</v>
      </c>
      <c r="F838" s="0" t="n">
        <v>201502</v>
      </c>
      <c r="G838" s="0" t="n">
        <v>201502</v>
      </c>
      <c r="H838" s="31" t="s">
        <v>889</v>
      </c>
      <c r="I838" s="0" t="n">
        <v>66651</v>
      </c>
      <c r="J838" s="0" t="n">
        <v>111</v>
      </c>
      <c r="K838" s="0" t="s">
        <v>41</v>
      </c>
      <c r="L838" s="26" t="n">
        <v>42027.3430555556</v>
      </c>
      <c r="M838" s="26" t="n">
        <v>42037.4097222222</v>
      </c>
      <c r="N838" s="1" t="n">
        <v>37940</v>
      </c>
      <c r="O838" s="1" t="n">
        <v>75070</v>
      </c>
      <c r="P838" s="1" t="n">
        <v>108935</v>
      </c>
      <c r="Q838" s="1" t="n">
        <v>33865</v>
      </c>
      <c r="R838" s="1" t="n">
        <v>0</v>
      </c>
      <c r="S838" s="31" t="s">
        <v>42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5</v>
      </c>
      <c r="B839" s="0" t="n">
        <v>1</v>
      </c>
      <c r="C839" s="26" t="n">
        <v>42027</v>
      </c>
      <c r="D839" s="0" t="n">
        <v>2015</v>
      </c>
      <c r="E839" s="0" t="n">
        <v>2</v>
      </c>
      <c r="F839" s="0" t="n">
        <v>201502</v>
      </c>
      <c r="G839" s="0" t="n">
        <v>201502</v>
      </c>
      <c r="H839" s="31" t="s">
        <v>890</v>
      </c>
      <c r="I839" s="0" t="n">
        <v>66612</v>
      </c>
      <c r="J839" s="0" t="n">
        <v>205</v>
      </c>
      <c r="K839" s="0" t="s">
        <v>47</v>
      </c>
      <c r="L839" s="26" t="n">
        <v>42026.3666666667</v>
      </c>
      <c r="M839" s="26" t="n">
        <v>42034.375</v>
      </c>
      <c r="N839" s="1" t="n">
        <v>35932</v>
      </c>
      <c r="O839" s="1" t="n">
        <v>63200</v>
      </c>
      <c r="P839" s="1" t="n">
        <v>95405</v>
      </c>
      <c r="Q839" s="1" t="n">
        <v>32205</v>
      </c>
      <c r="R839" s="1" t="n">
        <v>0</v>
      </c>
      <c r="S839" s="31" t="s">
        <v>48</v>
      </c>
      <c r="T839" s="0" t="n">
        <v>90918</v>
      </c>
      <c r="U839" s="0" t="n">
        <v>1</v>
      </c>
    </row>
    <row r="840" customFormat="false" ht="12.75" hidden="false" customHeight="false" outlineLevel="0" collapsed="false">
      <c r="A840" s="0" t="n">
        <v>2015</v>
      </c>
      <c r="B840" s="0" t="n">
        <v>1</v>
      </c>
      <c r="C840" s="26" t="n">
        <v>42030</v>
      </c>
      <c r="D840" s="0" t="n">
        <v>2015</v>
      </c>
      <c r="E840" s="0" t="n">
        <v>2</v>
      </c>
      <c r="F840" s="0" t="n">
        <v>201502</v>
      </c>
      <c r="G840" s="0" t="n">
        <v>201502</v>
      </c>
      <c r="H840" s="31" t="s">
        <v>891</v>
      </c>
      <c r="I840" s="0" t="n">
        <v>66612</v>
      </c>
      <c r="J840" s="0" t="n">
        <v>205</v>
      </c>
      <c r="K840" s="0" t="s">
        <v>47</v>
      </c>
      <c r="L840" s="26" t="n">
        <v>42029.6736111111</v>
      </c>
      <c r="M840" s="26" t="n">
        <v>42037.5659722222</v>
      </c>
      <c r="N840" s="1" t="n">
        <v>27131</v>
      </c>
      <c r="O840" s="1" t="n">
        <v>54109</v>
      </c>
      <c r="P840" s="1" t="n">
        <v>78551</v>
      </c>
      <c r="Q840" s="1" t="n">
        <v>24442</v>
      </c>
      <c r="R840" s="1" t="n">
        <v>0</v>
      </c>
      <c r="S840" s="31" t="s">
        <v>48</v>
      </c>
      <c r="T840" s="0" t="n">
        <v>90918</v>
      </c>
      <c r="U840" s="0" t="n">
        <v>1</v>
      </c>
    </row>
    <row r="841" customFormat="false" ht="12.75" hidden="false" customHeight="false" outlineLevel="0" collapsed="false">
      <c r="A841" s="0" t="n">
        <v>2015</v>
      </c>
      <c r="B841" s="0" t="n">
        <v>1</v>
      </c>
      <c r="C841" s="26" t="n">
        <v>42030</v>
      </c>
      <c r="D841" s="0" t="n">
        <v>2015</v>
      </c>
      <c r="E841" s="0" t="n">
        <v>2</v>
      </c>
      <c r="F841" s="0" t="n">
        <v>201502</v>
      </c>
      <c r="G841" s="0" t="n">
        <v>201502</v>
      </c>
      <c r="H841" s="31" t="s">
        <v>334</v>
      </c>
      <c r="I841" s="0" t="n">
        <v>66651</v>
      </c>
      <c r="J841" s="0" t="n">
        <v>211</v>
      </c>
      <c r="K841" s="0" t="s">
        <v>41</v>
      </c>
      <c r="L841" s="26" t="n">
        <v>42029.6520833333</v>
      </c>
      <c r="M841" s="26" t="n">
        <v>42037.4090277778</v>
      </c>
      <c r="N841" s="1" t="n">
        <v>34483</v>
      </c>
      <c r="O841" s="1" t="n">
        <v>74206</v>
      </c>
      <c r="P841" s="1" t="n">
        <v>105364</v>
      </c>
      <c r="Q841" s="1" t="n">
        <v>31158</v>
      </c>
      <c r="R841" s="1" t="n">
        <v>0</v>
      </c>
      <c r="S841" s="31" t="s">
        <v>42</v>
      </c>
      <c r="T841" s="0" t="n">
        <v>90919</v>
      </c>
      <c r="U841" s="0" t="n">
        <v>1</v>
      </c>
    </row>
    <row r="842" customFormat="false" ht="12.75" hidden="false" customHeight="false" outlineLevel="0" collapsed="false">
      <c r="A842" s="0" t="n">
        <v>2015</v>
      </c>
      <c r="B842" s="0" t="n">
        <v>1</v>
      </c>
      <c r="C842" s="26" t="n">
        <v>42030</v>
      </c>
      <c r="D842" s="0" t="n">
        <v>2015</v>
      </c>
      <c r="E842" s="0" t="n">
        <v>2</v>
      </c>
      <c r="F842" s="0" t="n">
        <v>201502</v>
      </c>
      <c r="G842" s="0" t="n">
        <v>201502</v>
      </c>
      <c r="H842" s="31" t="s">
        <v>892</v>
      </c>
      <c r="I842" s="0" t="n">
        <v>66612</v>
      </c>
      <c r="J842" s="0" t="n">
        <v>111</v>
      </c>
      <c r="K842" s="0" t="s">
        <v>47</v>
      </c>
      <c r="L842" s="26" t="n">
        <v>42029.6770833333</v>
      </c>
      <c r="M842" s="26" t="n">
        <v>42037.4166666667</v>
      </c>
      <c r="N842" s="1" t="n">
        <v>24429</v>
      </c>
      <c r="O842" s="1" t="n">
        <v>72173</v>
      </c>
      <c r="P842" s="1" t="n">
        <v>94369</v>
      </c>
      <c r="Q842" s="1" t="n">
        <v>22196</v>
      </c>
      <c r="R842" s="1" t="n">
        <v>0</v>
      </c>
      <c r="S842" s="31" t="s">
        <v>48</v>
      </c>
      <c r="T842" s="0" t="n">
        <v>90918</v>
      </c>
      <c r="U842" s="0" t="n">
        <v>1</v>
      </c>
    </row>
    <row r="843" customFormat="false" ht="12.75" hidden="false" customHeight="false" outlineLevel="0" collapsed="false">
      <c r="A843" s="0" t="n">
        <v>2015</v>
      </c>
      <c r="B843" s="0" t="n">
        <v>1</v>
      </c>
      <c r="C843" s="26" t="n">
        <v>42030</v>
      </c>
      <c r="D843" s="0" t="n">
        <v>2015</v>
      </c>
      <c r="E843" s="0" t="n">
        <v>2</v>
      </c>
      <c r="F843" s="0" t="n">
        <v>201502</v>
      </c>
      <c r="G843" s="0" t="n">
        <v>201502</v>
      </c>
      <c r="H843" s="31" t="s">
        <v>893</v>
      </c>
      <c r="I843" s="0" t="n">
        <v>66610</v>
      </c>
      <c r="J843" s="0" t="n">
        <v>111</v>
      </c>
      <c r="K843" s="0" t="s">
        <v>34</v>
      </c>
      <c r="L843" s="26" t="n">
        <v>42029.7604166667</v>
      </c>
      <c r="M843" s="26" t="n">
        <v>42040.4409722222</v>
      </c>
      <c r="N843" s="1" t="n">
        <v>44499</v>
      </c>
      <c r="O843" s="1" t="n">
        <v>16708</v>
      </c>
      <c r="P843" s="1" t="n">
        <v>64232</v>
      </c>
      <c r="Q843" s="1" t="n">
        <v>47524</v>
      </c>
      <c r="R843" s="1" t="n">
        <v>0</v>
      </c>
      <c r="S843" s="31" t="s">
        <v>48</v>
      </c>
      <c r="T843" s="0" t="n">
        <v>90916</v>
      </c>
      <c r="U843" s="0" t="n">
        <v>1</v>
      </c>
    </row>
    <row r="844" customFormat="false" ht="12.75" hidden="false" customHeight="false" outlineLevel="0" collapsed="false">
      <c r="A844" s="0" t="n">
        <v>2015</v>
      </c>
      <c r="B844" s="0" t="n">
        <v>1</v>
      </c>
      <c r="C844" s="26" t="n">
        <v>42030</v>
      </c>
      <c r="D844" s="0" t="n">
        <v>2015</v>
      </c>
      <c r="E844" s="0" t="n">
        <v>2</v>
      </c>
      <c r="F844" s="0" t="n">
        <v>201502</v>
      </c>
      <c r="G844" s="0" t="n">
        <v>201502</v>
      </c>
      <c r="H844" s="31" t="s">
        <v>894</v>
      </c>
      <c r="I844" s="0" t="n">
        <v>66651</v>
      </c>
      <c r="J844" s="0" t="n">
        <v>205</v>
      </c>
      <c r="K844" s="0" t="s">
        <v>41</v>
      </c>
      <c r="L844" s="26" t="n">
        <v>42029.6979166667</v>
      </c>
      <c r="M844" s="26" t="n">
        <v>42038.4166666667</v>
      </c>
      <c r="N844" s="1" t="n">
        <v>32022</v>
      </c>
      <c r="O844" s="1" t="n">
        <v>75070</v>
      </c>
      <c r="P844" s="1" t="n">
        <v>105543</v>
      </c>
      <c r="Q844" s="1" t="n">
        <v>30473</v>
      </c>
      <c r="R844" s="1" t="n">
        <v>0</v>
      </c>
      <c r="S844" s="31" t="s">
        <v>42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5</v>
      </c>
      <c r="B845" s="0" t="n">
        <v>1</v>
      </c>
      <c r="C845" s="26" t="n">
        <v>42031</v>
      </c>
      <c r="D845" s="0" t="n">
        <v>2015</v>
      </c>
      <c r="E845" s="0" t="n">
        <v>2</v>
      </c>
      <c r="F845" s="0" t="n">
        <v>201502</v>
      </c>
      <c r="G845" s="0" t="n">
        <v>201502</v>
      </c>
      <c r="H845" s="31" t="s">
        <v>895</v>
      </c>
      <c r="I845" s="0" t="n">
        <v>66617</v>
      </c>
      <c r="J845" s="0" t="n">
        <v>211</v>
      </c>
      <c r="K845" s="0" t="s">
        <v>41</v>
      </c>
      <c r="L845" s="26" t="n">
        <v>42030.7034722222</v>
      </c>
      <c r="M845" s="26" t="n">
        <v>42038.4701388889</v>
      </c>
      <c r="N845" s="1" t="n">
        <v>35915</v>
      </c>
      <c r="O845" s="1" t="n">
        <v>66500</v>
      </c>
      <c r="P845" s="1" t="n">
        <v>113493</v>
      </c>
      <c r="Q845" s="1" t="n">
        <v>46993</v>
      </c>
      <c r="R845" s="1" t="n">
        <v>0</v>
      </c>
      <c r="S845" s="31" t="s">
        <v>60</v>
      </c>
      <c r="T845" s="0" t="n">
        <v>90918</v>
      </c>
      <c r="U845" s="0" t="n">
        <v>1</v>
      </c>
    </row>
    <row r="846" customFormat="false" ht="12.75" hidden="false" customHeight="false" outlineLevel="0" collapsed="false">
      <c r="A846" s="0" t="n">
        <v>2015</v>
      </c>
      <c r="B846" s="0" t="n">
        <v>1</v>
      </c>
      <c r="C846" s="26" t="n">
        <v>42031</v>
      </c>
      <c r="D846" s="0" t="n">
        <v>2015</v>
      </c>
      <c r="E846" s="0" t="n">
        <v>2</v>
      </c>
      <c r="F846" s="0" t="n">
        <v>201502</v>
      </c>
      <c r="G846" s="0" t="n">
        <v>201502</v>
      </c>
      <c r="H846" s="31" t="s">
        <v>896</v>
      </c>
      <c r="I846" s="0" t="n">
        <v>66617</v>
      </c>
      <c r="J846" s="0" t="n">
        <v>111</v>
      </c>
      <c r="K846" s="0" t="s">
        <v>41</v>
      </c>
      <c r="L846" s="26" t="n">
        <v>42030.3506944444</v>
      </c>
      <c r="M846" s="26" t="n">
        <v>42038.4798611111</v>
      </c>
      <c r="N846" s="1" t="n">
        <v>38083</v>
      </c>
      <c r="O846" s="1" t="n">
        <v>29107</v>
      </c>
      <c r="P846" s="1" t="n">
        <v>77429</v>
      </c>
      <c r="Q846" s="1" t="n">
        <v>48322</v>
      </c>
      <c r="R846" s="1" t="n">
        <v>0</v>
      </c>
      <c r="S846" s="31" t="s">
        <v>60</v>
      </c>
      <c r="T846" s="0" t="n">
        <v>90916</v>
      </c>
      <c r="U846" s="0" t="n">
        <v>1</v>
      </c>
    </row>
    <row r="847" customFormat="false" ht="12.75" hidden="false" customHeight="false" outlineLevel="0" collapsed="false">
      <c r="A847" s="0" t="n">
        <v>2015</v>
      </c>
      <c r="B847" s="0" t="n">
        <v>1</v>
      </c>
      <c r="C847" s="26" t="n">
        <v>42031</v>
      </c>
      <c r="D847" s="0" t="n">
        <v>2015</v>
      </c>
      <c r="E847" s="0" t="n">
        <v>2</v>
      </c>
      <c r="F847" s="0" t="n">
        <v>201502</v>
      </c>
      <c r="G847" s="0" t="n">
        <v>201502</v>
      </c>
      <c r="H847" s="31" t="s">
        <v>897</v>
      </c>
      <c r="I847" s="0" t="n">
        <v>66612</v>
      </c>
      <c r="J847" s="0" t="n">
        <v>211</v>
      </c>
      <c r="K847" s="0" t="s">
        <v>47</v>
      </c>
      <c r="L847" s="26" t="n">
        <v>42030.6243055556</v>
      </c>
      <c r="M847" s="26" t="n">
        <v>42037.40625</v>
      </c>
      <c r="N847" s="1" t="n">
        <v>20188</v>
      </c>
      <c r="O847" s="1" t="n">
        <v>41684</v>
      </c>
      <c r="P847" s="1" t="n">
        <v>60133</v>
      </c>
      <c r="Q847" s="1" t="n">
        <v>18449</v>
      </c>
      <c r="R847" s="1" t="n">
        <v>0</v>
      </c>
      <c r="S847" s="31" t="s">
        <v>48</v>
      </c>
      <c r="T847" s="0" t="n">
        <v>90917</v>
      </c>
      <c r="U847" s="0" t="n">
        <v>1</v>
      </c>
    </row>
    <row r="848" customFormat="false" ht="12.75" hidden="false" customHeight="false" outlineLevel="0" collapsed="false">
      <c r="A848" s="0" t="n">
        <v>2015</v>
      </c>
      <c r="B848" s="0" t="n">
        <v>1</v>
      </c>
      <c r="C848" s="26" t="n">
        <v>42032</v>
      </c>
      <c r="D848" s="0" t="n">
        <v>2015</v>
      </c>
      <c r="E848" s="0" t="n">
        <v>2</v>
      </c>
      <c r="F848" s="0" t="n">
        <v>201502</v>
      </c>
      <c r="G848" s="0" t="n">
        <v>201502</v>
      </c>
      <c r="H848" s="31" t="s">
        <v>898</v>
      </c>
      <c r="I848" s="0" t="n">
        <v>66651</v>
      </c>
      <c r="J848" s="0" t="n">
        <v>205</v>
      </c>
      <c r="K848" s="0" t="s">
        <v>41</v>
      </c>
      <c r="L848" s="26" t="n">
        <v>42031.3680555556</v>
      </c>
      <c r="M848" s="26" t="n">
        <v>42039.4118055556</v>
      </c>
      <c r="N848" s="1" t="n">
        <v>27479</v>
      </c>
      <c r="O848" s="1" t="n">
        <v>73162</v>
      </c>
      <c r="P848" s="1" t="n">
        <v>97883</v>
      </c>
      <c r="Q848" s="1" t="n">
        <v>24721</v>
      </c>
      <c r="R848" s="1" t="n">
        <v>0</v>
      </c>
      <c r="S848" s="31" t="s">
        <v>42</v>
      </c>
      <c r="T848" s="0" t="n">
        <v>90919</v>
      </c>
      <c r="U848" s="0" t="n">
        <v>1</v>
      </c>
    </row>
    <row r="849" customFormat="false" ht="12.75" hidden="false" customHeight="false" outlineLevel="0" collapsed="false">
      <c r="A849" s="0" t="n">
        <v>2015</v>
      </c>
      <c r="B849" s="0" t="n">
        <v>1</v>
      </c>
      <c r="C849" s="26" t="n">
        <v>42032</v>
      </c>
      <c r="D849" s="0" t="n">
        <v>2015</v>
      </c>
      <c r="E849" s="0" t="n">
        <v>1</v>
      </c>
      <c r="F849" s="0" t="n">
        <v>201501</v>
      </c>
      <c r="G849" s="0" t="n">
        <v>201501</v>
      </c>
      <c r="H849" s="31" t="s">
        <v>899</v>
      </c>
      <c r="I849" s="0" t="n">
        <v>66612</v>
      </c>
      <c r="J849" s="0" t="n">
        <v>111</v>
      </c>
      <c r="K849" s="0" t="s">
        <v>34</v>
      </c>
      <c r="L849" s="26" t="n">
        <v>42031.5708333333</v>
      </c>
      <c r="M849" s="26" t="n">
        <v>42040.4645833333</v>
      </c>
      <c r="N849" s="1" t="n">
        <v>34061</v>
      </c>
      <c r="O849" s="1" t="n">
        <v>33236</v>
      </c>
      <c r="P849" s="1" t="n">
        <v>67642</v>
      </c>
      <c r="Q849" s="1" t="n">
        <v>34406</v>
      </c>
      <c r="R849" s="1" t="n">
        <v>0</v>
      </c>
      <c r="S849" s="31" t="s">
        <v>76</v>
      </c>
      <c r="T849" s="0" t="n">
        <v>90916</v>
      </c>
      <c r="U849" s="0" t="n">
        <v>1</v>
      </c>
    </row>
    <row r="850" customFormat="false" ht="12.75" hidden="false" customHeight="false" outlineLevel="0" collapsed="false">
      <c r="A850" s="0" t="n">
        <v>2015</v>
      </c>
      <c r="B850" s="0" t="n">
        <v>1</v>
      </c>
      <c r="C850" s="26" t="n">
        <v>42032</v>
      </c>
      <c r="D850" s="0" t="n">
        <v>2015</v>
      </c>
      <c r="E850" s="0" t="n">
        <v>2</v>
      </c>
      <c r="F850" s="0" t="n">
        <v>201502</v>
      </c>
      <c r="G850" s="0" t="n">
        <v>201502</v>
      </c>
      <c r="H850" s="31" t="s">
        <v>900</v>
      </c>
      <c r="I850" s="0" t="n">
        <v>66651</v>
      </c>
      <c r="J850" s="0" t="n">
        <v>111</v>
      </c>
      <c r="K850" s="0" t="s">
        <v>41</v>
      </c>
      <c r="L850" s="26" t="n">
        <v>42030.34375</v>
      </c>
      <c r="M850" s="26" t="n">
        <v>42039.4097222222</v>
      </c>
      <c r="N850" s="1" t="n">
        <v>28892</v>
      </c>
      <c r="O850" s="1" t="n">
        <v>75070</v>
      </c>
      <c r="P850" s="1" t="n">
        <v>101527</v>
      </c>
      <c r="Q850" s="1" t="n">
        <v>26457</v>
      </c>
      <c r="R850" s="1" t="n">
        <v>0</v>
      </c>
      <c r="S850" s="31" t="s">
        <v>42</v>
      </c>
      <c r="T850" s="0" t="n">
        <v>90919</v>
      </c>
      <c r="U850" s="0" t="n">
        <v>1</v>
      </c>
    </row>
    <row r="851" customFormat="false" ht="12.75" hidden="false" customHeight="false" outlineLevel="0" collapsed="false">
      <c r="A851" s="0" t="n">
        <v>2015</v>
      </c>
      <c r="B851" s="0" t="n">
        <v>1</v>
      </c>
      <c r="C851" s="26" t="n">
        <v>42032</v>
      </c>
      <c r="D851" s="0" t="n">
        <v>2015</v>
      </c>
      <c r="E851" s="0" t="n">
        <v>2</v>
      </c>
      <c r="F851" s="0" t="n">
        <v>201502</v>
      </c>
      <c r="G851" s="0" t="n">
        <v>201502</v>
      </c>
      <c r="H851" s="31" t="s">
        <v>901</v>
      </c>
      <c r="I851" s="0" t="n">
        <v>66651</v>
      </c>
      <c r="J851" s="0" t="n">
        <v>111</v>
      </c>
      <c r="K851" s="0" t="s">
        <v>41</v>
      </c>
      <c r="L851" s="26" t="n">
        <v>42031.3576388889</v>
      </c>
      <c r="M851" s="26" t="n">
        <v>42038.4805555556</v>
      </c>
      <c r="N851" s="1" t="n">
        <v>22017</v>
      </c>
      <c r="O851" s="1" t="n">
        <v>73162</v>
      </c>
      <c r="P851" s="1" t="n">
        <v>93049</v>
      </c>
      <c r="Q851" s="1" t="n">
        <v>19887</v>
      </c>
      <c r="R851" s="1" t="n">
        <v>0</v>
      </c>
      <c r="S851" s="31" t="s">
        <v>42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5</v>
      </c>
      <c r="B852" s="0" t="n">
        <v>1</v>
      </c>
      <c r="C852" s="26" t="n">
        <v>42032</v>
      </c>
      <c r="D852" s="0" t="n">
        <v>2015</v>
      </c>
      <c r="E852" s="0" t="n">
        <v>2</v>
      </c>
      <c r="F852" s="0" t="n">
        <v>201502</v>
      </c>
      <c r="G852" s="0" t="n">
        <v>201502</v>
      </c>
      <c r="H852" s="31" t="s">
        <v>902</v>
      </c>
      <c r="I852" s="0" t="n">
        <v>66651</v>
      </c>
      <c r="J852" s="0" t="n">
        <v>205</v>
      </c>
      <c r="K852" s="0" t="s">
        <v>41</v>
      </c>
      <c r="L852" s="26" t="n">
        <v>42031.3402777778</v>
      </c>
      <c r="M852" s="26" t="n">
        <v>42038.4708333333</v>
      </c>
      <c r="N852" s="1" t="n">
        <v>26558</v>
      </c>
      <c r="O852" s="1" t="n">
        <v>74926</v>
      </c>
      <c r="P852" s="1" t="n">
        <v>98772</v>
      </c>
      <c r="Q852" s="1" t="n">
        <v>23846</v>
      </c>
      <c r="R852" s="1" t="n">
        <v>0</v>
      </c>
      <c r="S852" s="31" t="s">
        <v>42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5</v>
      </c>
      <c r="B853" s="0" t="n">
        <v>1</v>
      </c>
      <c r="C853" s="26" t="n">
        <v>42033</v>
      </c>
      <c r="D853" s="0" t="n">
        <v>2015</v>
      </c>
      <c r="E853" s="0" t="n">
        <v>2</v>
      </c>
      <c r="F853" s="0" t="n">
        <v>201502</v>
      </c>
      <c r="G853" s="0" t="n">
        <v>201502</v>
      </c>
      <c r="H853" s="31" t="s">
        <v>903</v>
      </c>
      <c r="I853" s="0" t="n">
        <v>66617</v>
      </c>
      <c r="J853" s="0" t="n">
        <v>211</v>
      </c>
      <c r="K853" s="0" t="s">
        <v>37</v>
      </c>
      <c r="L853" s="26" t="n">
        <v>42032.3791666667</v>
      </c>
      <c r="M853" s="26" t="n">
        <v>42040.4166666667</v>
      </c>
      <c r="N853" s="1" t="n">
        <v>44191</v>
      </c>
      <c r="O853" s="1" t="n">
        <v>55959</v>
      </c>
      <c r="P853" s="1" t="n">
        <v>111155</v>
      </c>
      <c r="Q853" s="1" t="n">
        <v>55196</v>
      </c>
      <c r="R853" s="1" t="n">
        <v>0</v>
      </c>
      <c r="S853" s="31" t="s">
        <v>60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5</v>
      </c>
      <c r="B854" s="0" t="n">
        <v>1</v>
      </c>
      <c r="C854" s="26" t="n">
        <v>42033</v>
      </c>
      <c r="D854" s="0" t="n">
        <v>2015</v>
      </c>
      <c r="E854" s="0" t="n">
        <v>2</v>
      </c>
      <c r="F854" s="0" t="n">
        <v>201502</v>
      </c>
      <c r="G854" s="0" t="n">
        <v>201502</v>
      </c>
      <c r="H854" s="31" t="s">
        <v>227</v>
      </c>
      <c r="I854" s="0" t="n">
        <v>66651</v>
      </c>
      <c r="J854" s="0" t="n">
        <v>205</v>
      </c>
      <c r="K854" s="0" t="s">
        <v>41</v>
      </c>
      <c r="L854" s="26" t="n">
        <v>42032.375</v>
      </c>
      <c r="M854" s="26" t="n">
        <v>42040.4423611111</v>
      </c>
      <c r="N854" s="1" t="n">
        <v>28681</v>
      </c>
      <c r="O854" s="1" t="n">
        <v>73162</v>
      </c>
      <c r="P854" s="1" t="n">
        <v>99067</v>
      </c>
      <c r="Q854" s="1" t="n">
        <v>25905</v>
      </c>
      <c r="R854" s="1" t="n">
        <v>0</v>
      </c>
      <c r="S854" s="31" t="s">
        <v>42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5</v>
      </c>
      <c r="B855" s="0" t="n">
        <v>1</v>
      </c>
      <c r="C855" s="26" t="n">
        <v>42034</v>
      </c>
      <c r="D855" s="0" t="n">
        <v>2015</v>
      </c>
      <c r="E855" s="0" t="n">
        <v>2</v>
      </c>
      <c r="F855" s="0" t="n">
        <v>201502</v>
      </c>
      <c r="G855" s="0" t="n">
        <v>201502</v>
      </c>
      <c r="H855" s="31" t="s">
        <v>904</v>
      </c>
      <c r="I855" s="0" t="n">
        <v>66612</v>
      </c>
      <c r="J855" s="0" t="n">
        <v>211</v>
      </c>
      <c r="K855" s="0" t="s">
        <v>47</v>
      </c>
      <c r="L855" s="26" t="n">
        <v>42033.4027777778</v>
      </c>
      <c r="M855" s="26" t="n">
        <v>42040.5069444444</v>
      </c>
      <c r="N855" s="1" t="n">
        <v>34808</v>
      </c>
      <c r="O855" s="1" t="n">
        <v>30372</v>
      </c>
      <c r="P855" s="1" t="n">
        <v>61520</v>
      </c>
      <c r="Q855" s="1" t="n">
        <v>31148</v>
      </c>
      <c r="R855" s="1" t="n">
        <v>0</v>
      </c>
      <c r="S855" s="31" t="s">
        <v>48</v>
      </c>
      <c r="T855" s="0" t="n">
        <v>90916</v>
      </c>
      <c r="U855" s="0" t="n">
        <v>1</v>
      </c>
    </row>
    <row r="856" customFormat="false" ht="12.75" hidden="false" customHeight="false" outlineLevel="0" collapsed="false">
      <c r="A856" s="0" t="n">
        <v>2015</v>
      </c>
      <c r="B856" s="0" t="n">
        <v>1</v>
      </c>
      <c r="C856" s="26" t="n">
        <v>42034</v>
      </c>
      <c r="D856" s="0" t="n">
        <v>2015</v>
      </c>
      <c r="E856" s="0" t="n">
        <v>2</v>
      </c>
      <c r="F856" s="0" t="n">
        <v>201502</v>
      </c>
      <c r="G856" s="0" t="n">
        <v>201502</v>
      </c>
      <c r="H856" s="31" t="s">
        <v>905</v>
      </c>
      <c r="I856" s="0" t="n">
        <v>66612</v>
      </c>
      <c r="J856" s="0" t="n">
        <v>111</v>
      </c>
      <c r="K856" s="0" t="s">
        <v>47</v>
      </c>
      <c r="L856" s="26" t="n">
        <v>42033.3715277778</v>
      </c>
      <c r="M856" s="26" t="n">
        <v>42041.5131944444</v>
      </c>
      <c r="N856" s="1" t="n">
        <v>26980</v>
      </c>
      <c r="O856" s="1" t="n">
        <v>74122</v>
      </c>
      <c r="P856" s="1" t="n">
        <v>98418</v>
      </c>
      <c r="Q856" s="1" t="n">
        <v>24296</v>
      </c>
      <c r="R856" s="1" t="n">
        <v>0</v>
      </c>
      <c r="S856" s="31" t="s">
        <v>48</v>
      </c>
      <c r="T856" s="0" t="n">
        <v>90918</v>
      </c>
      <c r="U856" s="0" t="n">
        <v>1</v>
      </c>
    </row>
    <row r="857" customFormat="false" ht="12.75" hidden="false" customHeight="false" outlineLevel="0" collapsed="false">
      <c r="A857" s="0" t="n">
        <v>2015</v>
      </c>
      <c r="B857" s="0" t="n">
        <v>1</v>
      </c>
      <c r="C857" s="26" t="n">
        <v>42034</v>
      </c>
      <c r="D857" s="0" t="n">
        <v>2015</v>
      </c>
      <c r="E857" s="0" t="n">
        <v>2</v>
      </c>
      <c r="F857" s="0" t="n">
        <v>201502</v>
      </c>
      <c r="G857" s="0" t="n">
        <v>201502</v>
      </c>
      <c r="H857" s="31" t="s">
        <v>906</v>
      </c>
      <c r="I857" s="0" t="n">
        <v>66610</v>
      </c>
      <c r="J857" s="0" t="n">
        <v>111</v>
      </c>
      <c r="K857" s="0" t="s">
        <v>34</v>
      </c>
      <c r="L857" s="26" t="n">
        <v>42033.5763888889</v>
      </c>
      <c r="M857" s="26" t="n">
        <v>42036.9944444444</v>
      </c>
      <c r="N857" s="1" t="n">
        <v>20965</v>
      </c>
      <c r="O857" s="1" t="n">
        <v>16708</v>
      </c>
      <c r="P857" s="1" t="n">
        <v>35725</v>
      </c>
      <c r="Q857" s="1" t="n">
        <v>19017</v>
      </c>
      <c r="R857" s="1" t="n">
        <v>0</v>
      </c>
      <c r="S857" s="31" t="s">
        <v>165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5</v>
      </c>
      <c r="B858" s="0" t="n">
        <v>1</v>
      </c>
      <c r="C858" s="26" t="n">
        <v>42034</v>
      </c>
      <c r="D858" s="0" t="n">
        <v>2015</v>
      </c>
      <c r="E858" s="0" t="n">
        <v>2</v>
      </c>
      <c r="F858" s="0" t="n">
        <v>201502</v>
      </c>
      <c r="G858" s="0" t="n">
        <v>201502</v>
      </c>
      <c r="H858" s="31" t="s">
        <v>907</v>
      </c>
      <c r="I858" s="0" t="n">
        <v>66612</v>
      </c>
      <c r="J858" s="0" t="n">
        <v>201</v>
      </c>
      <c r="K858" s="0" t="s">
        <v>47</v>
      </c>
      <c r="L858" s="26" t="n">
        <v>42032.4909722222</v>
      </c>
      <c r="M858" s="26" t="n">
        <v>42040.4402777778</v>
      </c>
      <c r="N858" s="1" t="n">
        <v>38354</v>
      </c>
      <c r="O858" s="1" t="n">
        <v>31288</v>
      </c>
      <c r="P858" s="1" t="n">
        <v>70291</v>
      </c>
      <c r="Q858" s="1" t="n">
        <v>39003</v>
      </c>
      <c r="R858" s="1" t="n">
        <v>0</v>
      </c>
      <c r="S858" s="31" t="s">
        <v>76</v>
      </c>
      <c r="T858" s="0" t="n">
        <v>90916</v>
      </c>
      <c r="U858" s="0" t="n">
        <v>1</v>
      </c>
    </row>
    <row r="859" customFormat="false" ht="12.75" hidden="false" customHeight="false" outlineLevel="0" collapsed="false">
      <c r="A859" s="0" t="n">
        <v>2015</v>
      </c>
      <c r="B859" s="0" t="n">
        <v>2</v>
      </c>
      <c r="C859" s="26" t="n">
        <v>42037</v>
      </c>
      <c r="D859" s="0" t="n">
        <v>2015</v>
      </c>
      <c r="E859" s="0" t="n">
        <v>2</v>
      </c>
      <c r="F859" s="0" t="n">
        <v>201502</v>
      </c>
      <c r="G859" s="0" t="n">
        <v>201502</v>
      </c>
      <c r="H859" s="31" t="s">
        <v>908</v>
      </c>
      <c r="I859" s="0" t="n">
        <v>66612</v>
      </c>
      <c r="J859" s="0" t="n">
        <v>205</v>
      </c>
      <c r="K859" s="0" t="s">
        <v>47</v>
      </c>
      <c r="L859" s="26" t="n">
        <v>42036.5756944444</v>
      </c>
      <c r="M859" s="26" t="n">
        <v>42044.4166666667</v>
      </c>
      <c r="N859" s="1" t="n">
        <v>27383</v>
      </c>
      <c r="O859" s="1" t="n">
        <v>30583</v>
      </c>
      <c r="P859" s="1" t="n">
        <v>55257</v>
      </c>
      <c r="Q859" s="1" t="n">
        <v>24674</v>
      </c>
      <c r="R859" s="1" t="n">
        <v>0</v>
      </c>
      <c r="S859" s="31" t="s">
        <v>48</v>
      </c>
      <c r="T859" s="0" t="n">
        <v>90916</v>
      </c>
      <c r="U859" s="0" t="n">
        <v>1</v>
      </c>
    </row>
    <row r="860" customFormat="false" ht="12.75" hidden="false" customHeight="false" outlineLevel="0" collapsed="false">
      <c r="A860" s="0" t="n">
        <v>2015</v>
      </c>
      <c r="B860" s="0" t="n">
        <v>2</v>
      </c>
      <c r="C860" s="26" t="n">
        <v>42037</v>
      </c>
      <c r="D860" s="0" t="n">
        <v>2015</v>
      </c>
      <c r="E860" s="0" t="n">
        <v>2</v>
      </c>
      <c r="F860" s="0" t="n">
        <v>201502</v>
      </c>
      <c r="G860" s="0" t="n">
        <v>201502</v>
      </c>
      <c r="H860" s="31" t="s">
        <v>909</v>
      </c>
      <c r="I860" s="0" t="n">
        <v>66610</v>
      </c>
      <c r="J860" s="0" t="n">
        <v>111</v>
      </c>
      <c r="K860" s="0" t="s">
        <v>34</v>
      </c>
      <c r="L860" s="26" t="n">
        <v>42034.9034722222</v>
      </c>
      <c r="M860" s="26" t="n">
        <v>42051.4118055556</v>
      </c>
      <c r="N860" s="1" t="n">
        <v>42555</v>
      </c>
      <c r="O860" s="1" t="n">
        <v>16708</v>
      </c>
      <c r="P860" s="1" t="n">
        <v>55581</v>
      </c>
      <c r="Q860" s="1" t="n">
        <v>38873</v>
      </c>
      <c r="R860" s="1" t="n">
        <v>0</v>
      </c>
      <c r="S860" s="31" t="s">
        <v>48</v>
      </c>
      <c r="T860" s="0" t="n">
        <v>90916</v>
      </c>
      <c r="U860" s="0" t="n">
        <v>1</v>
      </c>
    </row>
    <row r="861" customFormat="false" ht="12.75" hidden="false" customHeight="false" outlineLevel="0" collapsed="false">
      <c r="A861" s="0" t="n">
        <v>2015</v>
      </c>
      <c r="B861" s="0" t="n">
        <v>2</v>
      </c>
      <c r="C861" s="26" t="n">
        <v>42037</v>
      </c>
      <c r="D861" s="0" t="n">
        <v>2015</v>
      </c>
      <c r="E861" s="0" t="n">
        <v>2</v>
      </c>
      <c r="F861" s="0" t="n">
        <v>201502</v>
      </c>
      <c r="G861" s="0" t="n">
        <v>201502</v>
      </c>
      <c r="H861" s="31" t="s">
        <v>910</v>
      </c>
      <c r="I861" s="0" t="n">
        <v>66651</v>
      </c>
      <c r="J861" s="0" t="n">
        <v>111</v>
      </c>
      <c r="K861" s="0" t="s">
        <v>41</v>
      </c>
      <c r="L861" s="26" t="n">
        <v>42036.5798611111</v>
      </c>
      <c r="M861" s="26" t="n">
        <v>42044.4166666667</v>
      </c>
      <c r="N861" s="1" t="n">
        <v>28806</v>
      </c>
      <c r="O861" s="1" t="n">
        <v>44895</v>
      </c>
      <c r="P861" s="1" t="n">
        <v>70861</v>
      </c>
      <c r="Q861" s="1" t="n">
        <v>25966</v>
      </c>
      <c r="R861" s="1" t="n">
        <v>0</v>
      </c>
      <c r="S861" s="31" t="s">
        <v>42</v>
      </c>
      <c r="T861" s="0" t="n">
        <v>90919</v>
      </c>
      <c r="U861" s="0" t="n">
        <v>1</v>
      </c>
    </row>
    <row r="862" customFormat="false" ht="12.75" hidden="false" customHeight="false" outlineLevel="0" collapsed="false">
      <c r="A862" s="0" t="n">
        <v>2015</v>
      </c>
      <c r="B862" s="0" t="n">
        <v>2</v>
      </c>
      <c r="C862" s="26" t="n">
        <v>42037</v>
      </c>
      <c r="D862" s="0" t="n">
        <v>2015</v>
      </c>
      <c r="E862" s="0" t="n">
        <v>2</v>
      </c>
      <c r="F862" s="0" t="n">
        <v>201502</v>
      </c>
      <c r="G862" s="0" t="n">
        <v>201502</v>
      </c>
      <c r="H862" s="31" t="s">
        <v>911</v>
      </c>
      <c r="I862" s="0" t="n">
        <v>66651</v>
      </c>
      <c r="J862" s="0" t="n">
        <v>201</v>
      </c>
      <c r="K862" s="0" t="s">
        <v>41</v>
      </c>
      <c r="L862" s="26" t="n">
        <v>42036.5993055556</v>
      </c>
      <c r="M862" s="26" t="n">
        <v>42044.4166666667</v>
      </c>
      <c r="N862" s="1" t="n">
        <v>25826</v>
      </c>
      <c r="O862" s="1" t="n">
        <v>74926</v>
      </c>
      <c r="P862" s="1" t="n">
        <v>102002</v>
      </c>
      <c r="Q862" s="1" t="n">
        <v>27076</v>
      </c>
      <c r="R862" s="1" t="n">
        <v>0</v>
      </c>
      <c r="S862" s="31" t="s">
        <v>42</v>
      </c>
      <c r="T862" s="0" t="n">
        <v>90919</v>
      </c>
      <c r="U862" s="0" t="n">
        <v>1</v>
      </c>
    </row>
    <row r="863" customFormat="false" ht="12.75" hidden="false" customHeight="false" outlineLevel="0" collapsed="false">
      <c r="A863" s="0" t="n">
        <v>2015</v>
      </c>
      <c r="B863" s="0" t="n">
        <v>2</v>
      </c>
      <c r="C863" s="26" t="n">
        <v>42037</v>
      </c>
      <c r="D863" s="0" t="n">
        <v>2015</v>
      </c>
      <c r="E863" s="0" t="n">
        <v>2</v>
      </c>
      <c r="F863" s="0" t="n">
        <v>201502</v>
      </c>
      <c r="G863" s="0" t="n">
        <v>201502</v>
      </c>
      <c r="H863" s="31" t="s">
        <v>912</v>
      </c>
      <c r="I863" s="0" t="n">
        <v>66651</v>
      </c>
      <c r="J863" s="0" t="n">
        <v>111</v>
      </c>
      <c r="K863" s="0" t="s">
        <v>41</v>
      </c>
      <c r="L863" s="26" t="n">
        <v>42036.5555555556</v>
      </c>
      <c r="M863" s="26" t="n">
        <v>42041.4166666667</v>
      </c>
      <c r="N863" s="1" t="n">
        <v>24107</v>
      </c>
      <c r="O863" s="1" t="n">
        <v>44895</v>
      </c>
      <c r="P863" s="1" t="n">
        <v>66520</v>
      </c>
      <c r="Q863" s="1" t="n">
        <v>21625</v>
      </c>
      <c r="R863" s="1" t="n">
        <v>0</v>
      </c>
      <c r="S863" s="31" t="s">
        <v>42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5</v>
      </c>
      <c r="B864" s="0" t="n">
        <v>2</v>
      </c>
      <c r="C864" s="26" t="n">
        <v>42037</v>
      </c>
      <c r="D864" s="0" t="n">
        <v>2015</v>
      </c>
      <c r="E864" s="0" t="n">
        <v>2</v>
      </c>
      <c r="F864" s="0" t="n">
        <v>201502</v>
      </c>
      <c r="G864" s="0" t="n">
        <v>201502</v>
      </c>
      <c r="H864" s="31" t="s">
        <v>913</v>
      </c>
      <c r="I864" s="0" t="n">
        <v>66651</v>
      </c>
      <c r="J864" s="0" t="n">
        <v>211</v>
      </c>
      <c r="K864" s="0" t="s">
        <v>41</v>
      </c>
      <c r="L864" s="26" t="n">
        <v>42036.6236111111</v>
      </c>
      <c r="M864" s="26" t="n">
        <v>42041.5902777778</v>
      </c>
      <c r="N864" s="1" t="n">
        <v>22021</v>
      </c>
      <c r="O864" s="1" t="n">
        <v>73162</v>
      </c>
      <c r="P864" s="1" t="n">
        <v>92901</v>
      </c>
      <c r="Q864" s="1" t="n">
        <v>19739</v>
      </c>
      <c r="R864" s="1" t="n">
        <v>0</v>
      </c>
      <c r="S864" s="31" t="s">
        <v>42</v>
      </c>
      <c r="T864" s="0" t="n">
        <v>90919</v>
      </c>
      <c r="U864" s="0" t="n">
        <v>1</v>
      </c>
    </row>
    <row r="865" customFormat="false" ht="12.75" hidden="false" customHeight="false" outlineLevel="0" collapsed="false">
      <c r="A865" s="0" t="n">
        <v>2015</v>
      </c>
      <c r="B865" s="0" t="n">
        <v>2</v>
      </c>
      <c r="C865" s="26" t="n">
        <v>42038</v>
      </c>
      <c r="D865" s="0" t="n">
        <v>2015</v>
      </c>
      <c r="E865" s="0" t="n">
        <v>2</v>
      </c>
      <c r="F865" s="0" t="n">
        <v>201502</v>
      </c>
      <c r="G865" s="0" t="n">
        <v>201502</v>
      </c>
      <c r="H865" s="31" t="s">
        <v>914</v>
      </c>
      <c r="I865" s="0" t="n">
        <v>66612</v>
      </c>
      <c r="J865" s="0" t="n">
        <v>205</v>
      </c>
      <c r="K865" s="0" t="s">
        <v>34</v>
      </c>
      <c r="L865" s="26" t="n">
        <v>42037.7520833333</v>
      </c>
      <c r="M865" s="26" t="n">
        <v>42045.4069444445</v>
      </c>
      <c r="N865" s="1" t="n">
        <v>33865</v>
      </c>
      <c r="O865" s="1" t="n">
        <v>65697</v>
      </c>
      <c r="P865" s="1" t="n">
        <v>96524</v>
      </c>
      <c r="Q865" s="1" t="n">
        <v>30827</v>
      </c>
      <c r="R865" s="1" t="n">
        <v>0</v>
      </c>
      <c r="S865" s="31" t="s">
        <v>48</v>
      </c>
      <c r="T865" s="0" t="n">
        <v>90918</v>
      </c>
      <c r="U865" s="0" t="n">
        <v>1</v>
      </c>
    </row>
    <row r="866" customFormat="false" ht="12.75" hidden="false" customHeight="false" outlineLevel="0" collapsed="false">
      <c r="A866" s="0" t="n">
        <v>2015</v>
      </c>
      <c r="B866" s="0" t="n">
        <v>2</v>
      </c>
      <c r="C866" s="26" t="n">
        <v>42038</v>
      </c>
      <c r="D866" s="0" t="n">
        <v>2015</v>
      </c>
      <c r="E866" s="0" t="n">
        <v>2</v>
      </c>
      <c r="F866" s="0" t="n">
        <v>201502</v>
      </c>
      <c r="G866" s="0" t="n">
        <v>201502</v>
      </c>
      <c r="H866" s="31" t="s">
        <v>915</v>
      </c>
      <c r="I866" s="0" t="n">
        <v>66651</v>
      </c>
      <c r="J866" s="0" t="n">
        <v>201</v>
      </c>
      <c r="K866" s="0" t="s">
        <v>41</v>
      </c>
      <c r="L866" s="26" t="n">
        <v>42036.5715277778</v>
      </c>
      <c r="M866" s="26" t="n">
        <v>42044.4166666667</v>
      </c>
      <c r="N866" s="1" t="n">
        <v>27845</v>
      </c>
      <c r="O866" s="1" t="n">
        <v>74926</v>
      </c>
      <c r="P866" s="1" t="n">
        <v>100153</v>
      </c>
      <c r="Q866" s="1" t="n">
        <v>25227</v>
      </c>
      <c r="R866" s="1" t="n">
        <v>0</v>
      </c>
      <c r="S866" s="31" t="s">
        <v>42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5</v>
      </c>
      <c r="B867" s="0" t="n">
        <v>2</v>
      </c>
      <c r="C867" s="26" t="n">
        <v>42038</v>
      </c>
      <c r="D867" s="0" t="n">
        <v>2015</v>
      </c>
      <c r="E867" s="0" t="n">
        <v>2</v>
      </c>
      <c r="F867" s="0" t="n">
        <v>201502</v>
      </c>
      <c r="G867" s="0" t="n">
        <v>201502</v>
      </c>
      <c r="H867" s="31" t="s">
        <v>916</v>
      </c>
      <c r="I867" s="0" t="n">
        <v>66617</v>
      </c>
      <c r="J867" s="0" t="n">
        <v>111</v>
      </c>
      <c r="K867" s="0" t="s">
        <v>37</v>
      </c>
      <c r="L867" s="26" t="n">
        <v>42037.3840277778</v>
      </c>
      <c r="M867" s="26" t="n">
        <v>42045.4166666667</v>
      </c>
      <c r="N867" s="1" t="n">
        <v>39234</v>
      </c>
      <c r="O867" s="1" t="n">
        <v>24899</v>
      </c>
      <c r="P867" s="1" t="n">
        <v>60748</v>
      </c>
      <c r="Q867" s="1" t="n">
        <v>35849</v>
      </c>
      <c r="R867" s="1" t="n">
        <v>0</v>
      </c>
      <c r="S867" s="31" t="s">
        <v>60</v>
      </c>
      <c r="T867" s="0" t="n">
        <v>90916</v>
      </c>
      <c r="U867" s="0" t="n">
        <v>1</v>
      </c>
    </row>
    <row r="868" customFormat="false" ht="12.75" hidden="false" customHeight="false" outlineLevel="0" collapsed="false">
      <c r="A868" s="0" t="n">
        <v>2015</v>
      </c>
      <c r="B868" s="0" t="n">
        <v>2</v>
      </c>
      <c r="C868" s="26" t="n">
        <v>42038</v>
      </c>
      <c r="D868" s="0" t="n">
        <v>2015</v>
      </c>
      <c r="E868" s="0" t="n">
        <v>2</v>
      </c>
      <c r="F868" s="0" t="n">
        <v>201502</v>
      </c>
      <c r="G868" s="0" t="n">
        <v>201502</v>
      </c>
      <c r="H868" s="31" t="s">
        <v>917</v>
      </c>
      <c r="I868" s="0" t="n">
        <v>66610</v>
      </c>
      <c r="J868" s="0" t="n">
        <v>205</v>
      </c>
      <c r="K868" s="0" t="s">
        <v>34</v>
      </c>
      <c r="L868" s="26" t="n">
        <v>42037.53125</v>
      </c>
      <c r="M868" s="26" t="n">
        <v>42047.3743055556</v>
      </c>
      <c r="N868" s="1" t="n">
        <v>41135</v>
      </c>
      <c r="O868" s="1" t="n">
        <v>14800</v>
      </c>
      <c r="P868" s="1" t="n">
        <v>50124</v>
      </c>
      <c r="Q868" s="1" t="n">
        <v>35324</v>
      </c>
      <c r="R868" s="1" t="n">
        <v>0</v>
      </c>
      <c r="S868" s="31" t="s">
        <v>76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5</v>
      </c>
      <c r="B869" s="0" t="n">
        <v>2</v>
      </c>
      <c r="C869" s="26" t="n">
        <v>42039</v>
      </c>
      <c r="D869" s="0" t="n">
        <v>2015</v>
      </c>
      <c r="E869" s="0" t="n">
        <v>2</v>
      </c>
      <c r="F869" s="0" t="n">
        <v>201502</v>
      </c>
      <c r="G869" s="0" t="n">
        <v>201502</v>
      </c>
      <c r="H869" s="31" t="s">
        <v>918</v>
      </c>
      <c r="I869" s="0" t="n">
        <v>66612</v>
      </c>
      <c r="J869" s="0" t="n">
        <v>111</v>
      </c>
      <c r="K869" s="0" t="s">
        <v>47</v>
      </c>
      <c r="L869" s="26" t="n">
        <v>42038.4173611111</v>
      </c>
      <c r="M869" s="26" t="n">
        <v>42046.4145833333</v>
      </c>
      <c r="N869" s="1" t="n">
        <v>35475</v>
      </c>
      <c r="O869" s="1" t="n">
        <v>30372</v>
      </c>
      <c r="P869" s="1" t="n">
        <v>66153</v>
      </c>
      <c r="Q869" s="1" t="n">
        <v>35781</v>
      </c>
      <c r="R869" s="1" t="n">
        <v>0</v>
      </c>
      <c r="S869" s="31" t="s">
        <v>48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5</v>
      </c>
      <c r="B870" s="0" t="n">
        <v>2</v>
      </c>
      <c r="C870" s="26" t="n">
        <v>42039</v>
      </c>
      <c r="D870" s="0" t="n">
        <v>2015</v>
      </c>
      <c r="E870" s="0" t="n">
        <v>2</v>
      </c>
      <c r="F870" s="0" t="n">
        <v>201502</v>
      </c>
      <c r="G870" s="0" t="n">
        <v>201502</v>
      </c>
      <c r="H870" s="31" t="s">
        <v>919</v>
      </c>
      <c r="I870" s="0" t="n">
        <v>66617</v>
      </c>
      <c r="J870" s="0" t="n">
        <v>111</v>
      </c>
      <c r="K870" s="0" t="s">
        <v>92</v>
      </c>
      <c r="L870" s="26" t="n">
        <v>42038.4180555556</v>
      </c>
      <c r="M870" s="26" t="n">
        <v>42046.4125</v>
      </c>
      <c r="N870" s="1" t="n">
        <v>45269</v>
      </c>
      <c r="O870" s="1" t="n">
        <v>257678</v>
      </c>
      <c r="P870" s="1" t="n">
        <v>301430</v>
      </c>
      <c r="Q870" s="1" t="n">
        <v>43752</v>
      </c>
      <c r="R870" s="1" t="n">
        <v>0</v>
      </c>
      <c r="S870" s="31" t="s">
        <v>60</v>
      </c>
      <c r="U870" s="0" t="n">
        <v>1</v>
      </c>
    </row>
    <row r="871" customFormat="false" ht="12.75" hidden="false" customHeight="false" outlineLevel="0" collapsed="false">
      <c r="A871" s="0" t="n">
        <v>2015</v>
      </c>
      <c r="B871" s="0" t="n">
        <v>2</v>
      </c>
      <c r="C871" s="26" t="n">
        <v>42039</v>
      </c>
      <c r="D871" s="0" t="n">
        <v>2015</v>
      </c>
      <c r="E871" s="0" t="n">
        <v>2</v>
      </c>
      <c r="F871" s="0" t="n">
        <v>201502</v>
      </c>
      <c r="G871" s="0" t="n">
        <v>201502</v>
      </c>
      <c r="H871" s="31" t="s">
        <v>920</v>
      </c>
      <c r="I871" s="0" t="n">
        <v>66612</v>
      </c>
      <c r="J871" s="0" t="n">
        <v>201</v>
      </c>
      <c r="K871" s="0" t="s">
        <v>921</v>
      </c>
      <c r="L871" s="26" t="n">
        <v>42036.9909722222</v>
      </c>
      <c r="M871" s="26" t="n">
        <v>42053.3888888889</v>
      </c>
      <c r="N871" s="1" t="n">
        <v>50843</v>
      </c>
      <c r="O871" s="1" t="n">
        <v>35919</v>
      </c>
      <c r="P871" s="1" t="n">
        <v>86467</v>
      </c>
      <c r="Q871" s="1" t="n">
        <v>50548</v>
      </c>
      <c r="R871" s="1" t="n">
        <v>0</v>
      </c>
      <c r="S871" s="31" t="s">
        <v>922</v>
      </c>
      <c r="T871" s="0" t="n">
        <v>90916</v>
      </c>
      <c r="U871" s="0" t="n">
        <v>1</v>
      </c>
    </row>
    <row r="872" customFormat="false" ht="12.75" hidden="false" customHeight="false" outlineLevel="0" collapsed="false">
      <c r="A872" s="0" t="n">
        <v>2015</v>
      </c>
      <c r="B872" s="0" t="n">
        <v>2</v>
      </c>
      <c r="C872" s="26" t="n">
        <v>42039</v>
      </c>
      <c r="D872" s="0" t="n">
        <v>2015</v>
      </c>
      <c r="E872" s="0" t="n">
        <v>2</v>
      </c>
      <c r="F872" s="0" t="n">
        <v>201502</v>
      </c>
      <c r="G872" s="0" t="n">
        <v>201502</v>
      </c>
      <c r="H872" s="31" t="s">
        <v>923</v>
      </c>
      <c r="I872" s="0" t="n">
        <v>66651</v>
      </c>
      <c r="J872" s="0" t="n">
        <v>111</v>
      </c>
      <c r="K872" s="0" t="s">
        <v>41</v>
      </c>
      <c r="L872" s="26" t="n">
        <v>42038.4958333333</v>
      </c>
      <c r="M872" s="26" t="n">
        <v>42046.4125</v>
      </c>
      <c r="N872" s="1" t="n">
        <v>27835</v>
      </c>
      <c r="O872" s="1" t="n">
        <v>73162</v>
      </c>
      <c r="P872" s="1" t="n">
        <v>98357</v>
      </c>
      <c r="Q872" s="1" t="n">
        <v>25195</v>
      </c>
      <c r="R872" s="1" t="n">
        <v>0</v>
      </c>
      <c r="S872" s="31" t="s">
        <v>42</v>
      </c>
      <c r="T872" s="0" t="n">
        <v>90919</v>
      </c>
      <c r="U872" s="0" t="n">
        <v>1</v>
      </c>
    </row>
    <row r="873" customFormat="false" ht="12.75" hidden="false" customHeight="false" outlineLevel="0" collapsed="false">
      <c r="A873" s="0" t="n">
        <v>2015</v>
      </c>
      <c r="B873" s="0" t="n">
        <v>2</v>
      </c>
      <c r="C873" s="26" t="n">
        <v>42039</v>
      </c>
      <c r="D873" s="0" t="n">
        <v>2015</v>
      </c>
      <c r="E873" s="0" t="n">
        <v>2</v>
      </c>
      <c r="F873" s="0" t="n">
        <v>201502</v>
      </c>
      <c r="G873" s="0" t="n">
        <v>201502</v>
      </c>
      <c r="H873" s="31" t="s">
        <v>924</v>
      </c>
      <c r="I873" s="0" t="n">
        <v>66612</v>
      </c>
      <c r="J873" s="0" t="n">
        <v>211</v>
      </c>
      <c r="K873" s="0" t="s">
        <v>47</v>
      </c>
      <c r="L873" s="26" t="n">
        <v>42037.4368055556</v>
      </c>
      <c r="M873" s="26" t="n">
        <v>42045.4166666667</v>
      </c>
      <c r="N873" s="1" t="n">
        <v>28708</v>
      </c>
      <c r="O873" s="1" t="n">
        <v>71034</v>
      </c>
      <c r="P873" s="1" t="n">
        <v>100737</v>
      </c>
      <c r="Q873" s="1" t="n">
        <v>29703</v>
      </c>
      <c r="R873" s="1" t="n">
        <v>0</v>
      </c>
      <c r="S873" s="31" t="s">
        <v>48</v>
      </c>
      <c r="T873" s="0" t="n">
        <v>90918</v>
      </c>
      <c r="U873" s="0" t="n">
        <v>1</v>
      </c>
    </row>
    <row r="874" customFormat="false" ht="12.75" hidden="false" customHeight="false" outlineLevel="0" collapsed="false">
      <c r="A874" s="0" t="n">
        <v>2015</v>
      </c>
      <c r="B874" s="0" t="n">
        <v>2</v>
      </c>
      <c r="C874" s="26" t="n">
        <v>42040</v>
      </c>
      <c r="D874" s="0" t="n">
        <v>2015</v>
      </c>
      <c r="E874" s="0" t="n">
        <v>2</v>
      </c>
      <c r="F874" s="0" t="n">
        <v>201502</v>
      </c>
      <c r="G874" s="0" t="n">
        <v>201502</v>
      </c>
      <c r="H874" s="31" t="s">
        <v>925</v>
      </c>
      <c r="I874" s="0" t="n">
        <v>66651</v>
      </c>
      <c r="J874" s="0" t="n">
        <v>111</v>
      </c>
      <c r="K874" s="0" t="s">
        <v>41</v>
      </c>
      <c r="L874" s="26" t="n">
        <v>42039.4520833333</v>
      </c>
      <c r="M874" s="26" t="n">
        <v>42047.40625</v>
      </c>
      <c r="N874" s="1" t="n">
        <v>24594</v>
      </c>
      <c r="O874" s="1" t="n">
        <v>73162</v>
      </c>
      <c r="P874" s="1" t="n">
        <v>95436</v>
      </c>
      <c r="Q874" s="1" t="n">
        <v>22274</v>
      </c>
      <c r="R874" s="1" t="n">
        <v>0</v>
      </c>
      <c r="S874" s="31" t="s">
        <v>42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5</v>
      </c>
      <c r="B875" s="0" t="n">
        <v>2</v>
      </c>
      <c r="C875" s="26" t="n">
        <v>42040</v>
      </c>
      <c r="D875" s="0" t="n">
        <v>2015</v>
      </c>
      <c r="E875" s="0" t="n">
        <v>2</v>
      </c>
      <c r="F875" s="0" t="n">
        <v>201502</v>
      </c>
      <c r="G875" s="0" t="n">
        <v>201502</v>
      </c>
      <c r="H875" s="31" t="s">
        <v>926</v>
      </c>
      <c r="I875" s="0" t="n">
        <v>66651</v>
      </c>
      <c r="J875" s="0" t="n">
        <v>201</v>
      </c>
      <c r="K875" s="0" t="s">
        <v>41</v>
      </c>
      <c r="L875" s="26" t="n">
        <v>42039.36875</v>
      </c>
      <c r="M875" s="26" t="n">
        <v>42047.4166666667</v>
      </c>
      <c r="N875" s="1" t="n">
        <v>28391</v>
      </c>
      <c r="O875" s="1" t="n">
        <v>75070</v>
      </c>
      <c r="P875" s="1" t="n">
        <v>100525</v>
      </c>
      <c r="Q875" s="1" t="n">
        <v>25455</v>
      </c>
      <c r="R875" s="1" t="n">
        <v>0</v>
      </c>
      <c r="S875" s="31" t="s">
        <v>42</v>
      </c>
      <c r="T875" s="0" t="n">
        <v>90919</v>
      </c>
      <c r="U875" s="0" t="n">
        <v>1</v>
      </c>
    </row>
    <row r="876" customFormat="false" ht="12.75" hidden="false" customHeight="false" outlineLevel="0" collapsed="false">
      <c r="A876" s="0" t="n">
        <v>2015</v>
      </c>
      <c r="B876" s="0" t="n">
        <v>2</v>
      </c>
      <c r="C876" s="26" t="n">
        <v>42040</v>
      </c>
      <c r="D876" s="0" t="n">
        <v>2015</v>
      </c>
      <c r="E876" s="0" t="n">
        <v>2</v>
      </c>
      <c r="F876" s="0" t="n">
        <v>201502</v>
      </c>
      <c r="G876" s="0" t="n">
        <v>201502</v>
      </c>
      <c r="H876" s="31" t="s">
        <v>927</v>
      </c>
      <c r="I876" s="0" t="n">
        <v>66617</v>
      </c>
      <c r="J876" s="0" t="n">
        <v>111</v>
      </c>
      <c r="K876" s="0" t="s">
        <v>37</v>
      </c>
      <c r="L876" s="26" t="n">
        <v>42039.3611111111</v>
      </c>
      <c r="M876" s="26" t="n">
        <v>42047.4048611111</v>
      </c>
      <c r="N876" s="1" t="n">
        <v>59478</v>
      </c>
      <c r="O876" s="1" t="n">
        <v>276969</v>
      </c>
      <c r="P876" s="1" t="n">
        <v>329155</v>
      </c>
      <c r="Q876" s="1" t="n">
        <v>52186</v>
      </c>
      <c r="R876" s="1" t="n">
        <v>0</v>
      </c>
      <c r="S876" s="31" t="s">
        <v>60</v>
      </c>
      <c r="U876" s="0" t="n">
        <v>1</v>
      </c>
    </row>
    <row r="877" customFormat="false" ht="12.75" hidden="false" customHeight="false" outlineLevel="0" collapsed="false">
      <c r="A877" s="0" t="n">
        <v>2015</v>
      </c>
      <c r="B877" s="0" t="n">
        <v>2</v>
      </c>
      <c r="C877" s="26" t="n">
        <v>42041</v>
      </c>
      <c r="D877" s="0" t="n">
        <v>2015</v>
      </c>
      <c r="E877" s="0" t="n">
        <v>2</v>
      </c>
      <c r="F877" s="0" t="n">
        <v>201502</v>
      </c>
      <c r="G877" s="0" t="n">
        <v>201502</v>
      </c>
      <c r="H877" s="31" t="s">
        <v>928</v>
      </c>
      <c r="I877" s="0" t="n">
        <v>66610</v>
      </c>
      <c r="J877" s="0" t="n">
        <v>111</v>
      </c>
      <c r="K877" s="0" t="s">
        <v>34</v>
      </c>
      <c r="L877" s="26" t="n">
        <v>42040.8166666667</v>
      </c>
      <c r="M877" s="26" t="n">
        <v>42053.4284722222</v>
      </c>
      <c r="N877" s="1" t="n">
        <v>43575</v>
      </c>
      <c r="O877" s="1" t="n">
        <v>14800</v>
      </c>
      <c r="P877" s="1" t="n">
        <v>54141</v>
      </c>
      <c r="Q877" s="1" t="n">
        <v>39341</v>
      </c>
      <c r="R877" s="1" t="n">
        <v>0</v>
      </c>
      <c r="S877" s="31" t="s">
        <v>104</v>
      </c>
      <c r="T877" s="0" t="n">
        <v>90916</v>
      </c>
      <c r="U877" s="0" t="n">
        <v>1</v>
      </c>
    </row>
    <row r="878" customFormat="false" ht="12.75" hidden="false" customHeight="false" outlineLevel="0" collapsed="false">
      <c r="A878" s="0" t="n">
        <v>2015</v>
      </c>
      <c r="B878" s="0" t="n">
        <v>2</v>
      </c>
      <c r="C878" s="26" t="n">
        <v>42041</v>
      </c>
      <c r="D878" s="0" t="n">
        <v>2015</v>
      </c>
      <c r="E878" s="0" t="n">
        <v>2</v>
      </c>
      <c r="F878" s="0" t="n">
        <v>201502</v>
      </c>
      <c r="G878" s="0" t="n">
        <v>201502</v>
      </c>
      <c r="H878" s="31" t="s">
        <v>929</v>
      </c>
      <c r="I878" s="0" t="n">
        <v>66651</v>
      </c>
      <c r="J878" s="0" t="n">
        <v>111</v>
      </c>
      <c r="K878" s="0" t="s">
        <v>41</v>
      </c>
      <c r="L878" s="26" t="n">
        <v>42040.4083333333</v>
      </c>
      <c r="M878" s="26" t="n">
        <v>42047.4034722222</v>
      </c>
      <c r="N878" s="1" t="n">
        <v>35158</v>
      </c>
      <c r="O878" s="1" t="n">
        <v>75070</v>
      </c>
      <c r="P878" s="1" t="n">
        <v>106601</v>
      </c>
      <c r="Q878" s="1" t="n">
        <v>31531</v>
      </c>
      <c r="R878" s="1" t="n">
        <v>0</v>
      </c>
      <c r="S878" s="31" t="s">
        <v>45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5</v>
      </c>
      <c r="B879" s="0" t="n">
        <v>2</v>
      </c>
      <c r="C879" s="26" t="n">
        <v>42041</v>
      </c>
      <c r="D879" s="0" t="n">
        <v>2015</v>
      </c>
      <c r="E879" s="0" t="n">
        <v>2</v>
      </c>
      <c r="F879" s="0" t="n">
        <v>201502</v>
      </c>
      <c r="G879" s="0" t="n">
        <v>201502</v>
      </c>
      <c r="H879" s="31" t="s">
        <v>930</v>
      </c>
      <c r="I879" s="0" t="n">
        <v>66612</v>
      </c>
      <c r="J879" s="0" t="n">
        <v>111</v>
      </c>
      <c r="K879" s="0" t="s">
        <v>47</v>
      </c>
      <c r="L879" s="26" t="n">
        <v>42040.4076388889</v>
      </c>
      <c r="M879" s="26" t="n">
        <v>42048.4541666667</v>
      </c>
      <c r="N879" s="1" t="n">
        <v>35141</v>
      </c>
      <c r="O879" s="1" t="n">
        <v>49924</v>
      </c>
      <c r="P879" s="1" t="n">
        <v>81456</v>
      </c>
      <c r="Q879" s="1" t="n">
        <v>31532</v>
      </c>
      <c r="R879" s="1" t="n">
        <v>0</v>
      </c>
      <c r="S879" s="31" t="s">
        <v>48</v>
      </c>
      <c r="T879" s="0" t="n">
        <v>90917</v>
      </c>
      <c r="U879" s="0" t="n">
        <v>1</v>
      </c>
    </row>
    <row r="880" customFormat="false" ht="12.75" hidden="false" customHeight="false" outlineLevel="0" collapsed="false">
      <c r="A880" s="0" t="n">
        <v>2015</v>
      </c>
      <c r="B880" s="0" t="n">
        <v>2</v>
      </c>
      <c r="C880" s="26" t="n">
        <v>42041</v>
      </c>
      <c r="D880" s="0" t="n">
        <v>2015</v>
      </c>
      <c r="E880" s="0" t="n">
        <v>2</v>
      </c>
      <c r="F880" s="0" t="n">
        <v>201502</v>
      </c>
      <c r="G880" s="0" t="n">
        <v>201502</v>
      </c>
      <c r="H880" s="31" t="s">
        <v>931</v>
      </c>
      <c r="I880" s="0" t="n">
        <v>66612</v>
      </c>
      <c r="J880" s="0" t="n">
        <v>211</v>
      </c>
      <c r="K880" s="0" t="s">
        <v>47</v>
      </c>
      <c r="L880" s="26" t="n">
        <v>42040.4076388889</v>
      </c>
      <c r="M880" s="26" t="n">
        <v>42048.4715277778</v>
      </c>
      <c r="N880" s="1" t="n">
        <v>31290</v>
      </c>
      <c r="O880" s="1" t="n">
        <v>83642</v>
      </c>
      <c r="P880" s="1" t="n">
        <v>111835</v>
      </c>
      <c r="Q880" s="1" t="n">
        <v>28193</v>
      </c>
      <c r="R880" s="1" t="n">
        <v>0</v>
      </c>
      <c r="S880" s="31" t="s">
        <v>48</v>
      </c>
      <c r="T880" s="0" t="n">
        <v>90918</v>
      </c>
      <c r="U880" s="0" t="n">
        <v>1</v>
      </c>
    </row>
    <row r="881" customFormat="false" ht="12.75" hidden="false" customHeight="false" outlineLevel="0" collapsed="false">
      <c r="A881" s="0" t="n">
        <v>2015</v>
      </c>
      <c r="B881" s="0" t="n">
        <v>2</v>
      </c>
      <c r="C881" s="26" t="n">
        <v>42044</v>
      </c>
      <c r="D881" s="0" t="n">
        <v>2015</v>
      </c>
      <c r="E881" s="0" t="n">
        <v>2</v>
      </c>
      <c r="F881" s="0" t="n">
        <v>201502</v>
      </c>
      <c r="G881" s="0" t="n">
        <v>201502</v>
      </c>
      <c r="H881" s="31" t="s">
        <v>932</v>
      </c>
      <c r="I881" s="0" t="n">
        <v>66651</v>
      </c>
      <c r="J881" s="0" t="n">
        <v>201</v>
      </c>
      <c r="K881" s="0" t="s">
        <v>41</v>
      </c>
      <c r="L881" s="26" t="n">
        <v>42043.5833333333</v>
      </c>
      <c r="M881" s="26" t="n">
        <v>42051.4166666667</v>
      </c>
      <c r="N881" s="1" t="n">
        <v>29311</v>
      </c>
      <c r="O881" s="1" t="n">
        <v>75070</v>
      </c>
      <c r="P881" s="1" t="n">
        <v>101446</v>
      </c>
      <c r="Q881" s="1" t="n">
        <v>26376</v>
      </c>
      <c r="R881" s="1" t="n">
        <v>0</v>
      </c>
      <c r="S881" s="31" t="s">
        <v>42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5</v>
      </c>
      <c r="B882" s="0" t="n">
        <v>2</v>
      </c>
      <c r="C882" s="26" t="n">
        <v>42044</v>
      </c>
      <c r="D882" s="0" t="n">
        <v>2015</v>
      </c>
      <c r="E882" s="0" t="n">
        <v>2</v>
      </c>
      <c r="F882" s="0" t="n">
        <v>201502</v>
      </c>
      <c r="G882" s="0" t="n">
        <v>201502</v>
      </c>
      <c r="H882" s="31" t="s">
        <v>933</v>
      </c>
      <c r="I882" s="0" t="n">
        <v>66651</v>
      </c>
      <c r="J882" s="0" t="n">
        <v>111</v>
      </c>
      <c r="K882" s="0" t="s">
        <v>41</v>
      </c>
      <c r="L882" s="26" t="n">
        <v>42043.7152777778</v>
      </c>
      <c r="M882" s="26" t="n">
        <v>42051.4125</v>
      </c>
      <c r="N882" s="1" t="n">
        <v>30239</v>
      </c>
      <c r="O882" s="1" t="n">
        <v>44895</v>
      </c>
      <c r="P882" s="1" t="n">
        <v>75932</v>
      </c>
      <c r="Q882" s="1" t="n">
        <v>31037</v>
      </c>
      <c r="R882" s="1" t="n">
        <v>0</v>
      </c>
      <c r="S882" s="31" t="s">
        <v>42</v>
      </c>
      <c r="T882" s="0" t="n">
        <v>90919</v>
      </c>
      <c r="U882" s="0" t="n">
        <v>1</v>
      </c>
    </row>
    <row r="883" customFormat="false" ht="12.75" hidden="false" customHeight="false" outlineLevel="0" collapsed="false">
      <c r="A883" s="0" t="n">
        <v>2015</v>
      </c>
      <c r="B883" s="0" t="n">
        <v>2</v>
      </c>
      <c r="C883" s="26" t="n">
        <v>42044</v>
      </c>
      <c r="D883" s="0" t="n">
        <v>2015</v>
      </c>
      <c r="E883" s="0" t="n">
        <v>2</v>
      </c>
      <c r="F883" s="0" t="n">
        <v>201502</v>
      </c>
      <c r="G883" s="0" t="n">
        <v>201502</v>
      </c>
      <c r="H883" s="31" t="s">
        <v>934</v>
      </c>
      <c r="I883" s="0" t="n">
        <v>66612</v>
      </c>
      <c r="J883" s="0" t="n">
        <v>111</v>
      </c>
      <c r="K883" s="0" t="s">
        <v>47</v>
      </c>
      <c r="L883" s="26" t="n">
        <v>42043.5493055556</v>
      </c>
      <c r="M883" s="26" t="n">
        <v>42051.4166666667</v>
      </c>
      <c r="N883" s="1" t="n">
        <v>40704</v>
      </c>
      <c r="O883" s="1" t="n">
        <v>31288</v>
      </c>
      <c r="P883" s="1" t="n">
        <v>69478</v>
      </c>
      <c r="Q883" s="1" t="n">
        <v>38190</v>
      </c>
      <c r="R883" s="1" t="n">
        <v>0</v>
      </c>
      <c r="S883" s="31" t="s">
        <v>48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5</v>
      </c>
      <c r="B884" s="0" t="n">
        <v>2</v>
      </c>
      <c r="C884" s="26" t="n">
        <v>42045</v>
      </c>
      <c r="D884" s="0" t="n">
        <v>2015</v>
      </c>
      <c r="E884" s="0" t="n">
        <v>2</v>
      </c>
      <c r="F884" s="0" t="n">
        <v>201502</v>
      </c>
      <c r="G884" s="0" t="n">
        <v>201502</v>
      </c>
      <c r="H884" s="31" t="s">
        <v>935</v>
      </c>
      <c r="I884" s="0" t="n">
        <v>66651</v>
      </c>
      <c r="J884" s="0" t="n">
        <v>111</v>
      </c>
      <c r="K884" s="0" t="s">
        <v>41</v>
      </c>
      <c r="L884" s="26" t="n">
        <v>42044.3506944444</v>
      </c>
      <c r="M884" s="26" t="n">
        <v>42051.4166666667</v>
      </c>
      <c r="N884" s="1" t="n">
        <v>29461</v>
      </c>
      <c r="O884" s="1" t="n">
        <v>73162</v>
      </c>
      <c r="P884" s="1" t="n">
        <v>103541</v>
      </c>
      <c r="Q884" s="1" t="n">
        <v>30379</v>
      </c>
      <c r="R884" s="1" t="n">
        <v>0</v>
      </c>
      <c r="S884" s="31" t="s">
        <v>42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5</v>
      </c>
      <c r="B885" s="0" t="n">
        <v>2</v>
      </c>
      <c r="C885" s="26" t="n">
        <v>42045</v>
      </c>
      <c r="D885" s="0" t="n">
        <v>2015</v>
      </c>
      <c r="E885" s="0" t="n">
        <v>2</v>
      </c>
      <c r="F885" s="0" t="n">
        <v>201502</v>
      </c>
      <c r="G885" s="0" t="n">
        <v>201502</v>
      </c>
      <c r="H885" s="31" t="s">
        <v>936</v>
      </c>
      <c r="I885" s="0" t="n">
        <v>66612</v>
      </c>
      <c r="J885" s="0" t="n">
        <v>201</v>
      </c>
      <c r="K885" s="0" t="s">
        <v>47</v>
      </c>
      <c r="L885" s="26" t="n">
        <v>42044.4097222222</v>
      </c>
      <c r="M885" s="26" t="n">
        <v>42052.4166666667</v>
      </c>
      <c r="N885" s="1" t="n">
        <v>32291</v>
      </c>
      <c r="O885" s="1" t="n">
        <v>33236</v>
      </c>
      <c r="P885" s="1" t="n">
        <v>73420</v>
      </c>
      <c r="Q885" s="1" t="n">
        <v>40184</v>
      </c>
      <c r="R885" s="1" t="n">
        <v>0</v>
      </c>
      <c r="S885" s="31" t="s">
        <v>48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5</v>
      </c>
      <c r="B886" s="0" t="n">
        <v>2</v>
      </c>
      <c r="C886" s="26" t="n">
        <v>42045</v>
      </c>
      <c r="D886" s="0" t="n">
        <v>2015</v>
      </c>
      <c r="E886" s="0" t="n">
        <v>2</v>
      </c>
      <c r="F886" s="0" t="n">
        <v>201502</v>
      </c>
      <c r="G886" s="0" t="n">
        <v>201502</v>
      </c>
      <c r="H886" s="31" t="s">
        <v>937</v>
      </c>
      <c r="I886" s="0" t="n">
        <v>66612</v>
      </c>
      <c r="J886" s="0" t="n">
        <v>111</v>
      </c>
      <c r="K886" s="0" t="s">
        <v>34</v>
      </c>
      <c r="L886" s="26" t="n">
        <v>42044.6638888889</v>
      </c>
      <c r="M886" s="26" t="n">
        <v>42054.4166666667</v>
      </c>
      <c r="N886" s="1" t="n">
        <v>43068</v>
      </c>
      <c r="O886" s="1" t="n">
        <v>33236</v>
      </c>
      <c r="P886" s="1" t="n">
        <v>75948</v>
      </c>
      <c r="Q886" s="1" t="n">
        <v>42712</v>
      </c>
      <c r="R886" s="1" t="n">
        <v>0</v>
      </c>
      <c r="S886" s="31" t="s">
        <v>48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5</v>
      </c>
      <c r="B887" s="0" t="n">
        <v>2</v>
      </c>
      <c r="C887" s="26" t="n">
        <v>42046</v>
      </c>
      <c r="D887" s="0" t="n">
        <v>2015</v>
      </c>
      <c r="E887" s="0" t="n">
        <v>2</v>
      </c>
      <c r="F887" s="0" t="n">
        <v>201502</v>
      </c>
      <c r="G887" s="0" t="n">
        <v>201502</v>
      </c>
      <c r="H887" s="31" t="s">
        <v>938</v>
      </c>
      <c r="I887" s="0" t="n">
        <v>66612</v>
      </c>
      <c r="J887" s="0" t="n">
        <v>111</v>
      </c>
      <c r="K887" s="0" t="s">
        <v>47</v>
      </c>
      <c r="L887" s="26" t="n">
        <v>42045.3541666667</v>
      </c>
      <c r="M887" s="26" t="n">
        <v>42053.4305555556</v>
      </c>
      <c r="N887" s="1" t="n">
        <v>31393</v>
      </c>
      <c r="O887" s="1" t="n">
        <v>45446</v>
      </c>
      <c r="P887" s="1" t="n">
        <v>73869</v>
      </c>
      <c r="Q887" s="1" t="n">
        <v>28423</v>
      </c>
      <c r="R887" s="1" t="n">
        <v>0</v>
      </c>
      <c r="S887" s="31" t="s">
        <v>48</v>
      </c>
      <c r="T887" s="0" t="n">
        <v>90917</v>
      </c>
      <c r="U887" s="0" t="n">
        <v>1</v>
      </c>
    </row>
    <row r="888" customFormat="false" ht="12.75" hidden="false" customHeight="false" outlineLevel="0" collapsed="false">
      <c r="A888" s="0" t="n">
        <v>2015</v>
      </c>
      <c r="B888" s="0" t="n">
        <v>2</v>
      </c>
      <c r="C888" s="26" t="n">
        <v>42046</v>
      </c>
      <c r="D888" s="0" t="n">
        <v>2015</v>
      </c>
      <c r="E888" s="0" t="n">
        <v>2</v>
      </c>
      <c r="F888" s="0" t="n">
        <v>201502</v>
      </c>
      <c r="G888" s="0" t="n">
        <v>201502</v>
      </c>
      <c r="H888" s="31" t="s">
        <v>939</v>
      </c>
      <c r="I888" s="0" t="n">
        <v>66610</v>
      </c>
      <c r="J888" s="0" t="n">
        <v>111</v>
      </c>
      <c r="K888" s="0" t="s">
        <v>34</v>
      </c>
      <c r="L888" s="26" t="n">
        <v>42045.5708333333</v>
      </c>
      <c r="M888" s="26" t="n">
        <v>42058.4791666667</v>
      </c>
      <c r="N888" s="1" t="n">
        <v>47579</v>
      </c>
      <c r="O888" s="1" t="n">
        <v>16708</v>
      </c>
      <c r="P888" s="1" t="n">
        <v>62358</v>
      </c>
      <c r="Q888" s="1" t="n">
        <v>45650</v>
      </c>
      <c r="R888" s="1" t="n">
        <v>0</v>
      </c>
      <c r="S888" s="31" t="s">
        <v>48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5</v>
      </c>
      <c r="B889" s="0" t="n">
        <v>2</v>
      </c>
      <c r="C889" s="26" t="n">
        <v>42046</v>
      </c>
      <c r="D889" s="0" t="n">
        <v>2015</v>
      </c>
      <c r="E889" s="0" t="n">
        <v>2</v>
      </c>
      <c r="F889" s="0" t="n">
        <v>201502</v>
      </c>
      <c r="G889" s="0" t="n">
        <v>201502</v>
      </c>
      <c r="H889" s="31" t="s">
        <v>940</v>
      </c>
      <c r="I889" s="0" t="n">
        <v>66612</v>
      </c>
      <c r="J889" s="0" t="n">
        <v>207</v>
      </c>
      <c r="K889" s="0" t="s">
        <v>47</v>
      </c>
      <c r="L889" s="26" t="n">
        <v>42044.4166666667</v>
      </c>
      <c r="M889" s="26" t="n">
        <v>42053.4291666667</v>
      </c>
      <c r="N889" s="1" t="n">
        <v>32944</v>
      </c>
      <c r="O889" s="1" t="n">
        <v>63449</v>
      </c>
      <c r="P889" s="1" t="n">
        <v>93147</v>
      </c>
      <c r="Q889" s="1" t="n">
        <v>29698</v>
      </c>
      <c r="R889" s="1" t="n">
        <v>0</v>
      </c>
      <c r="S889" s="31" t="s">
        <v>48</v>
      </c>
      <c r="T889" s="0" t="n">
        <v>90918</v>
      </c>
      <c r="U889" s="0" t="n">
        <v>1</v>
      </c>
    </row>
    <row r="890" customFormat="false" ht="12.75" hidden="false" customHeight="false" outlineLevel="0" collapsed="false">
      <c r="A890" s="0" t="n">
        <v>2015</v>
      </c>
      <c r="B890" s="0" t="n">
        <v>2</v>
      </c>
      <c r="C890" s="26" t="n">
        <v>42048</v>
      </c>
      <c r="D890" s="0" t="n">
        <v>2015</v>
      </c>
      <c r="E890" s="0" t="n">
        <v>2</v>
      </c>
      <c r="F890" s="0" t="n">
        <v>201502</v>
      </c>
      <c r="G890" s="0" t="n">
        <v>201502</v>
      </c>
      <c r="H890" s="31" t="s">
        <v>941</v>
      </c>
      <c r="I890" s="0" t="n">
        <v>66651</v>
      </c>
      <c r="J890" s="0" t="n">
        <v>205</v>
      </c>
      <c r="K890" s="0" t="s">
        <v>41</v>
      </c>
      <c r="L890" s="26" t="n">
        <v>42047.3597222222</v>
      </c>
      <c r="M890" s="26" t="n">
        <v>42055.4166666667</v>
      </c>
      <c r="N890" s="1" t="n">
        <v>36604</v>
      </c>
      <c r="O890" s="1" t="n">
        <v>75070</v>
      </c>
      <c r="P890" s="1" t="n">
        <v>107963</v>
      </c>
      <c r="Q890" s="1" t="n">
        <v>32893</v>
      </c>
      <c r="R890" s="1" t="n">
        <v>0</v>
      </c>
      <c r="S890" s="31" t="s">
        <v>42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5</v>
      </c>
      <c r="B891" s="0" t="n">
        <v>2</v>
      </c>
      <c r="C891" s="26" t="n">
        <v>42048</v>
      </c>
      <c r="D891" s="0" t="n">
        <v>2015</v>
      </c>
      <c r="E891" s="0" t="n">
        <v>2</v>
      </c>
      <c r="F891" s="0" t="n">
        <v>201502</v>
      </c>
      <c r="G891" s="0" t="n">
        <v>201502</v>
      </c>
      <c r="H891" s="31" t="s">
        <v>942</v>
      </c>
      <c r="I891" s="0" t="n">
        <v>66612</v>
      </c>
      <c r="J891" s="0" t="n">
        <v>111</v>
      </c>
      <c r="K891" s="0" t="s">
        <v>34</v>
      </c>
      <c r="L891" s="26" t="n">
        <v>42047.6069444444</v>
      </c>
      <c r="M891" s="26" t="n">
        <v>42055.4166666667</v>
      </c>
      <c r="N891" s="1" t="n">
        <v>38233</v>
      </c>
      <c r="O891" s="1" t="n">
        <v>33236</v>
      </c>
      <c r="P891" s="1" t="n">
        <v>69293</v>
      </c>
      <c r="Q891" s="1" t="n">
        <v>36057</v>
      </c>
      <c r="R891" s="1" t="n">
        <v>0</v>
      </c>
      <c r="S891" s="31" t="s">
        <v>48</v>
      </c>
      <c r="T891" s="0" t="n">
        <v>90916</v>
      </c>
      <c r="U891" s="0" t="n">
        <v>1</v>
      </c>
    </row>
    <row r="892" customFormat="false" ht="12.75" hidden="false" customHeight="false" outlineLevel="0" collapsed="false">
      <c r="A892" s="0" t="n">
        <v>2015</v>
      </c>
      <c r="B892" s="0" t="n">
        <v>2</v>
      </c>
      <c r="C892" s="26" t="n">
        <v>42048</v>
      </c>
      <c r="D892" s="0" t="n">
        <v>2015</v>
      </c>
      <c r="E892" s="0" t="n">
        <v>2</v>
      </c>
      <c r="F892" s="0" t="n">
        <v>201502</v>
      </c>
      <c r="G892" s="0" t="n">
        <v>201502</v>
      </c>
      <c r="H892" s="31" t="s">
        <v>943</v>
      </c>
      <c r="I892" s="0" t="n">
        <v>66612</v>
      </c>
      <c r="J892" s="0" t="n">
        <v>111</v>
      </c>
      <c r="K892" s="0" t="s">
        <v>47</v>
      </c>
      <c r="L892" s="26" t="n">
        <v>42047.3604166667</v>
      </c>
      <c r="M892" s="26" t="n">
        <v>42055.4166666667</v>
      </c>
      <c r="N892" s="1" t="n">
        <v>35924</v>
      </c>
      <c r="O892" s="1" t="n">
        <v>30372</v>
      </c>
      <c r="P892" s="1" t="n">
        <v>62570</v>
      </c>
      <c r="Q892" s="1" t="n">
        <v>32198</v>
      </c>
      <c r="R892" s="1" t="n">
        <v>0</v>
      </c>
      <c r="S892" s="31" t="s">
        <v>48</v>
      </c>
      <c r="T892" s="0" t="n">
        <v>90916</v>
      </c>
      <c r="U892" s="0" t="n">
        <v>1</v>
      </c>
    </row>
    <row r="893" customFormat="false" ht="12.75" hidden="false" customHeight="false" outlineLevel="0" collapsed="false">
      <c r="A893" s="0" t="n">
        <v>2015</v>
      </c>
      <c r="B893" s="0" t="n">
        <v>2</v>
      </c>
      <c r="C893" s="26" t="n">
        <v>42051</v>
      </c>
      <c r="D893" s="0" t="n">
        <v>2015</v>
      </c>
      <c r="E893" s="0" t="n">
        <v>2</v>
      </c>
      <c r="F893" s="0" t="n">
        <v>201502</v>
      </c>
      <c r="G893" s="0" t="n">
        <v>201502</v>
      </c>
      <c r="H893" s="31" t="s">
        <v>944</v>
      </c>
      <c r="I893" s="0" t="n">
        <v>66610</v>
      </c>
      <c r="J893" s="0" t="n">
        <v>201</v>
      </c>
      <c r="K893" s="0" t="s">
        <v>34</v>
      </c>
      <c r="L893" s="26" t="n">
        <v>42049.8291666667</v>
      </c>
      <c r="M893" s="26" t="n">
        <v>42059.4166666667</v>
      </c>
      <c r="N893" s="1" t="n">
        <v>32569</v>
      </c>
      <c r="O893" s="1" t="n">
        <v>14760</v>
      </c>
      <c r="P893" s="1" t="n">
        <v>43751</v>
      </c>
      <c r="Q893" s="1" t="n">
        <v>28991</v>
      </c>
      <c r="R893" s="1" t="n">
        <v>0</v>
      </c>
      <c r="S893" s="31" t="s">
        <v>42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5</v>
      </c>
      <c r="B894" s="0" t="n">
        <v>2</v>
      </c>
      <c r="C894" s="26" t="n">
        <v>42051</v>
      </c>
      <c r="D894" s="0" t="n">
        <v>2015</v>
      </c>
      <c r="E894" s="0" t="n">
        <v>2</v>
      </c>
      <c r="F894" s="0" t="n">
        <v>201502</v>
      </c>
      <c r="G894" s="0" t="n">
        <v>201502</v>
      </c>
      <c r="H894" s="31" t="s">
        <v>945</v>
      </c>
      <c r="I894" s="0" t="n">
        <v>66651</v>
      </c>
      <c r="J894" s="0" t="n">
        <v>201</v>
      </c>
      <c r="K894" s="0" t="s">
        <v>41</v>
      </c>
      <c r="L894" s="26" t="n">
        <v>42050.5645833333</v>
      </c>
      <c r="M894" s="26" t="n">
        <v>42058.4256944444</v>
      </c>
      <c r="N894" s="1" t="n">
        <v>30312</v>
      </c>
      <c r="O894" s="1" t="n">
        <v>75070</v>
      </c>
      <c r="P894" s="1" t="n">
        <v>102300</v>
      </c>
      <c r="Q894" s="1" t="n">
        <v>27230</v>
      </c>
      <c r="R894" s="1" t="n">
        <v>0</v>
      </c>
      <c r="S894" s="31" t="s">
        <v>42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5</v>
      </c>
      <c r="B895" s="0" t="n">
        <v>2</v>
      </c>
      <c r="C895" s="26" t="n">
        <v>42051</v>
      </c>
      <c r="D895" s="0" t="n">
        <v>2015</v>
      </c>
      <c r="E895" s="0" t="n">
        <v>2</v>
      </c>
      <c r="F895" s="0" t="n">
        <v>201502</v>
      </c>
      <c r="G895" s="0" t="n">
        <v>201502</v>
      </c>
      <c r="H895" s="31" t="s">
        <v>946</v>
      </c>
      <c r="I895" s="0" t="n">
        <v>66612</v>
      </c>
      <c r="J895" s="0" t="n">
        <v>211</v>
      </c>
      <c r="K895" s="0" t="s">
        <v>47</v>
      </c>
      <c r="L895" s="26" t="n">
        <v>42050.5680555556</v>
      </c>
      <c r="M895" s="26" t="n">
        <v>42059.4770833333</v>
      </c>
      <c r="N895" s="1" t="n">
        <v>29396</v>
      </c>
      <c r="O895" s="1" t="n">
        <v>31328</v>
      </c>
      <c r="P895" s="1" t="n">
        <v>57753</v>
      </c>
      <c r="Q895" s="1" t="n">
        <v>26425</v>
      </c>
      <c r="R895" s="1" t="n">
        <v>0</v>
      </c>
      <c r="S895" s="31" t="s">
        <v>48</v>
      </c>
      <c r="T895" s="0" t="n">
        <v>90916</v>
      </c>
      <c r="U895" s="0" t="n">
        <v>1</v>
      </c>
    </row>
    <row r="896" customFormat="false" ht="12.75" hidden="false" customHeight="false" outlineLevel="0" collapsed="false">
      <c r="A896" s="0" t="n">
        <v>2015</v>
      </c>
      <c r="B896" s="0" t="n">
        <v>2</v>
      </c>
      <c r="C896" s="26" t="n">
        <v>42051</v>
      </c>
      <c r="D896" s="0" t="n">
        <v>2015</v>
      </c>
      <c r="E896" s="0" t="n">
        <v>2</v>
      </c>
      <c r="F896" s="0" t="n">
        <v>201502</v>
      </c>
      <c r="G896" s="0" t="n">
        <v>201502</v>
      </c>
      <c r="H896" s="31" t="s">
        <v>947</v>
      </c>
      <c r="I896" s="0" t="n">
        <v>66612</v>
      </c>
      <c r="J896" s="0" t="n">
        <v>111</v>
      </c>
      <c r="K896" s="0" t="s">
        <v>47</v>
      </c>
      <c r="L896" s="26" t="n">
        <v>42050.3784722222</v>
      </c>
      <c r="M896" s="26" t="n">
        <v>42058.3993055556</v>
      </c>
      <c r="N896" s="1" t="n">
        <v>31275</v>
      </c>
      <c r="O896" s="1" t="n">
        <v>31328</v>
      </c>
      <c r="P896" s="1" t="n">
        <v>58675</v>
      </c>
      <c r="Q896" s="1" t="n">
        <v>27347</v>
      </c>
      <c r="R896" s="1" t="n">
        <v>0</v>
      </c>
      <c r="S896" s="31" t="s">
        <v>48</v>
      </c>
      <c r="T896" s="0" t="n">
        <v>90916</v>
      </c>
      <c r="U896" s="0" t="n">
        <v>1</v>
      </c>
    </row>
    <row r="897" customFormat="false" ht="12.75" hidden="false" customHeight="false" outlineLevel="0" collapsed="false">
      <c r="A897" s="0" t="n">
        <v>2015</v>
      </c>
      <c r="B897" s="0" t="n">
        <v>2</v>
      </c>
      <c r="C897" s="26" t="n">
        <v>42051</v>
      </c>
      <c r="D897" s="0" t="n">
        <v>2015</v>
      </c>
      <c r="E897" s="0" t="n">
        <v>2</v>
      </c>
      <c r="F897" s="0" t="n">
        <v>201502</v>
      </c>
      <c r="G897" s="0" t="n">
        <v>201502</v>
      </c>
      <c r="H897" s="31" t="s">
        <v>948</v>
      </c>
      <c r="I897" s="0" t="n">
        <v>66651</v>
      </c>
      <c r="J897" s="0" t="n">
        <v>111</v>
      </c>
      <c r="K897" s="0" t="s">
        <v>41</v>
      </c>
      <c r="L897" s="26" t="n">
        <v>42050.5909722222</v>
      </c>
      <c r="M897" s="26" t="n">
        <v>42058.4</v>
      </c>
      <c r="N897" s="1" t="n">
        <v>29539</v>
      </c>
      <c r="O897" s="1" t="n">
        <v>73162</v>
      </c>
      <c r="P897" s="1" t="n">
        <v>99850</v>
      </c>
      <c r="Q897" s="1" t="n">
        <v>26688</v>
      </c>
      <c r="R897" s="1" t="n">
        <v>0</v>
      </c>
      <c r="S897" s="31" t="s">
        <v>42</v>
      </c>
      <c r="T897" s="0" t="n">
        <v>90919</v>
      </c>
      <c r="U897" s="0" t="n">
        <v>1</v>
      </c>
    </row>
    <row r="898" customFormat="false" ht="12.75" hidden="false" customHeight="false" outlineLevel="0" collapsed="false">
      <c r="A898" s="0" t="n">
        <v>2015</v>
      </c>
      <c r="B898" s="0" t="n">
        <v>2</v>
      </c>
      <c r="C898" s="26" t="n">
        <v>42051</v>
      </c>
      <c r="D898" s="0" t="n">
        <v>2015</v>
      </c>
      <c r="E898" s="0" t="n">
        <v>2</v>
      </c>
      <c r="F898" s="0" t="n">
        <v>201502</v>
      </c>
      <c r="G898" s="0" t="n">
        <v>201502</v>
      </c>
      <c r="H898" s="31" t="s">
        <v>949</v>
      </c>
      <c r="I898" s="0" t="n">
        <v>66612</v>
      </c>
      <c r="J898" s="0" t="n">
        <v>205</v>
      </c>
      <c r="K898" s="0" t="s">
        <v>47</v>
      </c>
      <c r="L898" s="26" t="n">
        <v>42050.5965277778</v>
      </c>
      <c r="M898" s="26" t="n">
        <v>42058.4291666667</v>
      </c>
      <c r="N898" s="1" t="n">
        <v>29363</v>
      </c>
      <c r="O898" s="1" t="n">
        <v>65175</v>
      </c>
      <c r="P898" s="1" t="n">
        <v>91425</v>
      </c>
      <c r="Q898" s="1" t="n">
        <v>26250</v>
      </c>
      <c r="R898" s="1" t="n">
        <v>0</v>
      </c>
      <c r="S898" s="31" t="s">
        <v>48</v>
      </c>
      <c r="T898" s="0" t="n">
        <v>90918</v>
      </c>
      <c r="U898" s="0" t="n">
        <v>1</v>
      </c>
    </row>
    <row r="899" customFormat="false" ht="12.75" hidden="false" customHeight="false" outlineLevel="0" collapsed="false">
      <c r="A899" s="0" t="n">
        <v>2015</v>
      </c>
      <c r="B899" s="0" t="n">
        <v>2</v>
      </c>
      <c r="C899" s="26" t="n">
        <v>42052</v>
      </c>
      <c r="D899" s="0" t="n">
        <v>2015</v>
      </c>
      <c r="E899" s="0" t="n">
        <v>2</v>
      </c>
      <c r="F899" s="0" t="n">
        <v>201502</v>
      </c>
      <c r="G899" s="0" t="n">
        <v>201502</v>
      </c>
      <c r="H899" s="31" t="s">
        <v>950</v>
      </c>
      <c r="I899" s="0" t="n">
        <v>66612</v>
      </c>
      <c r="J899" s="0" t="n">
        <v>213</v>
      </c>
      <c r="K899" s="0" t="s">
        <v>47</v>
      </c>
      <c r="L899" s="26" t="n">
        <v>42050.5993055556</v>
      </c>
      <c r="M899" s="26" t="n">
        <v>42058.4034722222</v>
      </c>
      <c r="N899" s="1" t="n">
        <v>25131</v>
      </c>
      <c r="O899" s="1" t="n">
        <v>72173</v>
      </c>
      <c r="P899" s="1" t="n">
        <v>95008</v>
      </c>
      <c r="Q899" s="1" t="n">
        <v>22835</v>
      </c>
      <c r="R899" s="1" t="n">
        <v>0</v>
      </c>
      <c r="S899" s="31" t="s">
        <v>48</v>
      </c>
      <c r="T899" s="0" t="n">
        <v>90918</v>
      </c>
      <c r="U899" s="0" t="n">
        <v>1</v>
      </c>
    </row>
    <row r="900" customFormat="false" ht="12.75" hidden="false" customHeight="false" outlineLevel="0" collapsed="false">
      <c r="A900" s="0" t="n">
        <v>2015</v>
      </c>
      <c r="B900" s="0" t="n">
        <v>2</v>
      </c>
      <c r="C900" s="26" t="n">
        <v>42052</v>
      </c>
      <c r="D900" s="0" t="n">
        <v>2015</v>
      </c>
      <c r="E900" s="0" t="n">
        <v>2</v>
      </c>
      <c r="F900" s="0" t="n">
        <v>201502</v>
      </c>
      <c r="G900" s="0" t="n">
        <v>201502</v>
      </c>
      <c r="H900" s="31" t="s">
        <v>951</v>
      </c>
      <c r="I900" s="0" t="n">
        <v>66612</v>
      </c>
      <c r="J900" s="0" t="n">
        <v>205</v>
      </c>
      <c r="K900" s="0" t="s">
        <v>47</v>
      </c>
      <c r="L900" s="26" t="n">
        <v>42051.3944444444</v>
      </c>
      <c r="M900" s="26" t="n">
        <v>42059.3958333333</v>
      </c>
      <c r="N900" s="1" t="n">
        <v>27962</v>
      </c>
      <c r="O900" s="1" t="n">
        <v>74081</v>
      </c>
      <c r="P900" s="1" t="n">
        <v>102960</v>
      </c>
      <c r="Q900" s="1" t="n">
        <v>28879</v>
      </c>
      <c r="R900" s="1" t="n">
        <v>0</v>
      </c>
      <c r="S900" s="31" t="s">
        <v>48</v>
      </c>
      <c r="T900" s="0" t="n">
        <v>90918</v>
      </c>
      <c r="U900" s="0" t="n">
        <v>1</v>
      </c>
    </row>
    <row r="901" customFormat="false" ht="12.75" hidden="false" customHeight="false" outlineLevel="0" collapsed="false">
      <c r="A901" s="0" t="n">
        <v>2015</v>
      </c>
      <c r="B901" s="0" t="n">
        <v>2</v>
      </c>
      <c r="C901" s="26" t="n">
        <v>42052</v>
      </c>
      <c r="D901" s="0" t="n">
        <v>2015</v>
      </c>
      <c r="E901" s="0" t="n">
        <v>2</v>
      </c>
      <c r="F901" s="0" t="n">
        <v>201502</v>
      </c>
      <c r="G901" s="0" t="n">
        <v>201502</v>
      </c>
      <c r="H901" s="31" t="s">
        <v>570</v>
      </c>
      <c r="I901" s="0" t="n">
        <v>66651</v>
      </c>
      <c r="J901" s="0" t="n">
        <v>211</v>
      </c>
      <c r="K901" s="0" t="s">
        <v>41</v>
      </c>
      <c r="L901" s="26" t="n">
        <v>42051.3784722222</v>
      </c>
      <c r="M901" s="26" t="n">
        <v>42058.4263888889</v>
      </c>
      <c r="N901" s="1" t="n">
        <v>26419</v>
      </c>
      <c r="O901" s="1" t="n">
        <v>73162</v>
      </c>
      <c r="P901" s="1" t="n">
        <v>96855</v>
      </c>
      <c r="Q901" s="1" t="n">
        <v>23693</v>
      </c>
      <c r="R901" s="1" t="n">
        <v>0</v>
      </c>
      <c r="S901" s="31" t="s">
        <v>45</v>
      </c>
      <c r="T901" s="0" t="n">
        <v>90919</v>
      </c>
      <c r="U901" s="0" t="n">
        <v>1</v>
      </c>
    </row>
    <row r="902" customFormat="false" ht="12.75" hidden="false" customHeight="false" outlineLevel="0" collapsed="false">
      <c r="A902" s="0" t="n">
        <v>2015</v>
      </c>
      <c r="B902" s="0" t="n">
        <v>2</v>
      </c>
      <c r="C902" s="26" t="n">
        <v>42052</v>
      </c>
      <c r="D902" s="0" t="n">
        <v>2015</v>
      </c>
      <c r="E902" s="0" t="n">
        <v>3</v>
      </c>
      <c r="F902" s="0" t="n">
        <v>201503</v>
      </c>
      <c r="G902" s="0" t="n">
        <v>201503</v>
      </c>
      <c r="H902" s="31" t="s">
        <v>952</v>
      </c>
      <c r="I902" s="0" t="n">
        <v>66651</v>
      </c>
      <c r="J902" s="0" t="n">
        <v>201</v>
      </c>
      <c r="K902" s="0" t="s">
        <v>41</v>
      </c>
      <c r="L902" s="26" t="n">
        <v>42051.3798611111</v>
      </c>
      <c r="M902" s="26" t="n">
        <v>42059.3923611111</v>
      </c>
      <c r="N902" s="1" t="n">
        <v>27223</v>
      </c>
      <c r="O902" s="1" t="n">
        <v>73162</v>
      </c>
      <c r="P902" s="1" t="n">
        <v>97698</v>
      </c>
      <c r="Q902" s="1" t="n">
        <v>24536</v>
      </c>
      <c r="R902" s="1" t="n">
        <v>0</v>
      </c>
      <c r="S902" s="31" t="s">
        <v>45</v>
      </c>
      <c r="T902" s="0" t="n">
        <v>90919</v>
      </c>
      <c r="U902" s="0" t="n">
        <v>1</v>
      </c>
    </row>
    <row r="903" customFormat="false" ht="12.75" hidden="false" customHeight="false" outlineLevel="0" collapsed="false">
      <c r="A903" s="0" t="n">
        <v>2015</v>
      </c>
      <c r="B903" s="0" t="n">
        <v>2</v>
      </c>
      <c r="C903" s="26" t="n">
        <v>42053</v>
      </c>
      <c r="D903" s="0" t="n">
        <v>2015</v>
      </c>
      <c r="E903" s="0" t="n">
        <v>3</v>
      </c>
      <c r="F903" s="0" t="n">
        <v>201503</v>
      </c>
      <c r="G903" s="0" t="n">
        <v>201503</v>
      </c>
      <c r="H903" s="31" t="s">
        <v>953</v>
      </c>
      <c r="I903" s="0" t="n">
        <v>66617</v>
      </c>
      <c r="J903" s="0" t="n">
        <v>201</v>
      </c>
      <c r="K903" s="0" t="s">
        <v>37</v>
      </c>
      <c r="L903" s="26" t="n">
        <v>42052.3604166667</v>
      </c>
      <c r="M903" s="26" t="n">
        <v>42059.3958333333</v>
      </c>
      <c r="N903" s="1" t="n">
        <v>38913</v>
      </c>
      <c r="O903" s="1" t="n">
        <v>83929</v>
      </c>
      <c r="P903" s="1" t="n">
        <v>119153</v>
      </c>
      <c r="Q903" s="1" t="n">
        <v>35224</v>
      </c>
      <c r="R903" s="1" t="n">
        <v>0</v>
      </c>
      <c r="S903" s="31" t="s">
        <v>60</v>
      </c>
      <c r="T903" s="0" t="n">
        <v>90918</v>
      </c>
      <c r="U903" s="0" t="n">
        <v>1</v>
      </c>
    </row>
    <row r="904" customFormat="false" ht="12.75" hidden="false" customHeight="false" outlineLevel="0" collapsed="false">
      <c r="A904" s="0" t="n">
        <v>2015</v>
      </c>
      <c r="B904" s="0" t="n">
        <v>2</v>
      </c>
      <c r="C904" s="26" t="n">
        <v>42053</v>
      </c>
      <c r="D904" s="0" t="n">
        <v>2015</v>
      </c>
      <c r="E904" s="0" t="n">
        <v>3</v>
      </c>
      <c r="F904" s="0" t="n">
        <v>201503</v>
      </c>
      <c r="G904" s="0" t="n">
        <v>201503</v>
      </c>
      <c r="H904" s="31" t="s">
        <v>954</v>
      </c>
      <c r="I904" s="0" t="n">
        <v>66651</v>
      </c>
      <c r="J904" s="0" t="n">
        <v>111</v>
      </c>
      <c r="K904" s="0" t="s">
        <v>41</v>
      </c>
      <c r="L904" s="26" t="n">
        <v>42052.3840277778</v>
      </c>
      <c r="M904" s="26" t="n">
        <v>42060.3958333333</v>
      </c>
      <c r="N904" s="1" t="n">
        <v>22588</v>
      </c>
      <c r="O904" s="1" t="n">
        <v>74926</v>
      </c>
      <c r="P904" s="1" t="n">
        <v>95719</v>
      </c>
      <c r="Q904" s="1" t="n">
        <v>20793</v>
      </c>
      <c r="R904" s="1" t="n">
        <v>0</v>
      </c>
      <c r="S904" s="31" t="s">
        <v>42</v>
      </c>
      <c r="T904" s="0" t="n">
        <v>90919</v>
      </c>
      <c r="U904" s="0" t="n">
        <v>1</v>
      </c>
    </row>
    <row r="905" customFormat="false" ht="12.75" hidden="false" customHeight="false" outlineLevel="0" collapsed="false">
      <c r="A905" s="0" t="n">
        <v>2015</v>
      </c>
      <c r="B905" s="0" t="n">
        <v>2</v>
      </c>
      <c r="C905" s="26" t="n">
        <v>42053</v>
      </c>
      <c r="D905" s="0" t="n">
        <v>2015</v>
      </c>
      <c r="E905" s="0" t="n">
        <v>3</v>
      </c>
      <c r="F905" s="0" t="n">
        <v>201503</v>
      </c>
      <c r="G905" s="0" t="n">
        <v>201503</v>
      </c>
      <c r="H905" s="31" t="s">
        <v>955</v>
      </c>
      <c r="I905" s="0" t="n">
        <v>66612</v>
      </c>
      <c r="J905" s="0" t="n">
        <v>111</v>
      </c>
      <c r="K905" s="0" t="s">
        <v>47</v>
      </c>
      <c r="L905" s="26" t="n">
        <v>42052.4131944444</v>
      </c>
      <c r="M905" s="26" t="n">
        <v>42059.3958333333</v>
      </c>
      <c r="N905" s="1" t="n">
        <v>27790</v>
      </c>
      <c r="O905" s="1" t="n">
        <v>30639</v>
      </c>
      <c r="P905" s="1" t="n">
        <v>55684</v>
      </c>
      <c r="Q905" s="1" t="n">
        <v>25045</v>
      </c>
      <c r="R905" s="1" t="n">
        <v>0</v>
      </c>
      <c r="S905" s="31" t="s">
        <v>48</v>
      </c>
      <c r="T905" s="0" t="n">
        <v>90916</v>
      </c>
      <c r="U905" s="0" t="n">
        <v>1</v>
      </c>
    </row>
    <row r="906" customFormat="false" ht="12.75" hidden="false" customHeight="false" outlineLevel="0" collapsed="false">
      <c r="A906" s="0" t="n">
        <v>2015</v>
      </c>
      <c r="B906" s="0" t="n">
        <v>2</v>
      </c>
      <c r="C906" s="26" t="n">
        <v>42053</v>
      </c>
      <c r="D906" s="0" t="n">
        <v>2015</v>
      </c>
      <c r="E906" s="0" t="n">
        <v>3</v>
      </c>
      <c r="F906" s="0" t="n">
        <v>201503</v>
      </c>
      <c r="G906" s="0" t="n">
        <v>201503</v>
      </c>
      <c r="H906" s="31" t="s">
        <v>956</v>
      </c>
      <c r="I906" s="0" t="n">
        <v>66651</v>
      </c>
      <c r="J906" s="0" t="n">
        <v>205</v>
      </c>
      <c r="K906" s="0" t="s">
        <v>41</v>
      </c>
      <c r="L906" s="26" t="n">
        <v>42052.3625</v>
      </c>
      <c r="M906" s="26" t="n">
        <v>42060.4166666667</v>
      </c>
      <c r="N906" s="1" t="n">
        <v>31457</v>
      </c>
      <c r="O906" s="1" t="n">
        <v>44895</v>
      </c>
      <c r="P906" s="1" t="n">
        <v>73116</v>
      </c>
      <c r="Q906" s="1" t="n">
        <v>28221</v>
      </c>
      <c r="R906" s="1" t="n">
        <v>0</v>
      </c>
      <c r="S906" s="31" t="s">
        <v>42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5</v>
      </c>
      <c r="B907" s="0" t="n">
        <v>2</v>
      </c>
      <c r="C907" s="26" t="n">
        <v>42053</v>
      </c>
      <c r="D907" s="0" t="n">
        <v>2015</v>
      </c>
      <c r="E907" s="0" t="n">
        <v>3</v>
      </c>
      <c r="F907" s="0" t="n">
        <v>201503</v>
      </c>
      <c r="G907" s="0" t="n">
        <v>201503</v>
      </c>
      <c r="H907" s="31" t="s">
        <v>957</v>
      </c>
      <c r="I907" s="0" t="n">
        <v>66612</v>
      </c>
      <c r="J907" s="0" t="n">
        <v>201</v>
      </c>
      <c r="K907" s="0" t="s">
        <v>47</v>
      </c>
      <c r="L907" s="26" t="n">
        <v>42052.3847222222</v>
      </c>
      <c r="M907" s="26" t="n">
        <v>42060.3958333333</v>
      </c>
      <c r="N907" s="1" t="n">
        <v>42600</v>
      </c>
      <c r="O907" s="1" t="n">
        <v>33236</v>
      </c>
      <c r="P907" s="1" t="n">
        <v>68632</v>
      </c>
      <c r="Q907" s="1" t="n">
        <v>35396</v>
      </c>
      <c r="R907" s="1" t="n">
        <v>0</v>
      </c>
      <c r="S907" s="31" t="s">
        <v>48</v>
      </c>
      <c r="T907" s="0" t="n">
        <v>90916</v>
      </c>
      <c r="U907" s="0" t="n">
        <v>1</v>
      </c>
    </row>
    <row r="908" customFormat="false" ht="12.75" hidden="false" customHeight="false" outlineLevel="0" collapsed="false">
      <c r="A908" s="0" t="n">
        <v>2015</v>
      </c>
      <c r="B908" s="0" t="n">
        <v>2</v>
      </c>
      <c r="C908" s="26" t="n">
        <v>42054</v>
      </c>
      <c r="D908" s="0" t="n">
        <v>2015</v>
      </c>
      <c r="E908" s="0" t="n">
        <v>3</v>
      </c>
      <c r="F908" s="0" t="n">
        <v>201503</v>
      </c>
      <c r="G908" s="0" t="n">
        <v>201503</v>
      </c>
      <c r="H908" s="31" t="s">
        <v>327</v>
      </c>
      <c r="I908" s="0" t="n">
        <v>66651</v>
      </c>
      <c r="J908" s="0" t="n">
        <v>205</v>
      </c>
      <c r="K908" s="0" t="s">
        <v>41</v>
      </c>
      <c r="L908" s="26" t="n">
        <v>42053.3541666667</v>
      </c>
      <c r="M908" s="26" t="n">
        <v>42060.3909722222</v>
      </c>
      <c r="N908" s="1" t="n">
        <v>39487</v>
      </c>
      <c r="O908" s="1" t="n">
        <v>50797</v>
      </c>
      <c r="P908" s="1" t="n">
        <v>85638</v>
      </c>
      <c r="Q908" s="1" t="n">
        <v>34841</v>
      </c>
      <c r="R908" s="1" t="n">
        <v>0</v>
      </c>
      <c r="S908" s="31" t="s">
        <v>42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5</v>
      </c>
      <c r="B909" s="0" t="n">
        <v>2</v>
      </c>
      <c r="C909" s="26" t="n">
        <v>42055</v>
      </c>
      <c r="D909" s="0" t="n">
        <v>2015</v>
      </c>
      <c r="E909" s="0" t="n">
        <v>3</v>
      </c>
      <c r="F909" s="0" t="n">
        <v>201503</v>
      </c>
      <c r="G909" s="0" t="n">
        <v>201503</v>
      </c>
      <c r="H909" s="31" t="s">
        <v>958</v>
      </c>
      <c r="I909" s="0" t="n">
        <v>66651</v>
      </c>
      <c r="J909" s="0" t="n">
        <v>111</v>
      </c>
      <c r="K909" s="0" t="s">
        <v>41</v>
      </c>
      <c r="L909" s="26" t="n">
        <v>42054.3548611111</v>
      </c>
      <c r="M909" s="26" t="n">
        <v>42061.3798611111</v>
      </c>
      <c r="N909" s="1" t="n">
        <v>33915</v>
      </c>
      <c r="O909" s="1" t="n">
        <v>53621</v>
      </c>
      <c r="P909" s="1" t="n">
        <v>83900</v>
      </c>
      <c r="Q909" s="1" t="n">
        <v>30279</v>
      </c>
      <c r="R909" s="1" t="n">
        <v>0</v>
      </c>
      <c r="S909" s="31" t="s">
        <v>42</v>
      </c>
      <c r="T909" s="0" t="n">
        <v>90919</v>
      </c>
      <c r="U909" s="0" t="n">
        <v>1</v>
      </c>
    </row>
    <row r="910" customFormat="false" ht="12.75" hidden="false" customHeight="false" outlineLevel="0" collapsed="false">
      <c r="A910" s="0" t="n">
        <v>2015</v>
      </c>
      <c r="B910" s="0" t="n">
        <v>2</v>
      </c>
      <c r="C910" s="26" t="n">
        <v>42055</v>
      </c>
      <c r="D910" s="0" t="n">
        <v>2015</v>
      </c>
      <c r="E910" s="0" t="n">
        <v>3</v>
      </c>
      <c r="F910" s="0" t="n">
        <v>201503</v>
      </c>
      <c r="G910" s="0" t="n">
        <v>201503</v>
      </c>
      <c r="H910" s="31" t="s">
        <v>959</v>
      </c>
      <c r="I910" s="0" t="n">
        <v>66651</v>
      </c>
      <c r="J910" s="0" t="n">
        <v>205</v>
      </c>
      <c r="K910" s="0" t="s">
        <v>41</v>
      </c>
      <c r="L910" s="26" t="n">
        <v>42054.4277777778</v>
      </c>
      <c r="M910" s="26" t="n">
        <v>42062.3604166667</v>
      </c>
      <c r="N910" s="1" t="n">
        <v>35037</v>
      </c>
      <c r="O910" s="1" t="n">
        <v>53621</v>
      </c>
      <c r="P910" s="1" t="n">
        <v>85060</v>
      </c>
      <c r="Q910" s="1" t="n">
        <v>31439</v>
      </c>
      <c r="R910" s="1" t="n">
        <v>0</v>
      </c>
      <c r="S910" s="31" t="s">
        <v>42</v>
      </c>
      <c r="T910" s="0" t="n">
        <v>90919</v>
      </c>
      <c r="U910" s="0" t="n">
        <v>1</v>
      </c>
    </row>
    <row r="911" customFormat="false" ht="12.75" hidden="false" customHeight="false" outlineLevel="0" collapsed="false">
      <c r="A911" s="0" t="n">
        <v>2015</v>
      </c>
      <c r="B911" s="0" t="n">
        <v>2</v>
      </c>
      <c r="C911" s="26" t="n">
        <v>42058</v>
      </c>
      <c r="D911" s="0" t="n">
        <v>2015</v>
      </c>
      <c r="E911" s="0" t="n">
        <v>3</v>
      </c>
      <c r="F911" s="0" t="n">
        <v>201503</v>
      </c>
      <c r="G911" s="0" t="n">
        <v>201503</v>
      </c>
      <c r="H911" s="31" t="s">
        <v>888</v>
      </c>
      <c r="I911" s="0" t="n">
        <v>66617</v>
      </c>
      <c r="J911" s="0" t="n">
        <v>201</v>
      </c>
      <c r="K911" s="0" t="s">
        <v>147</v>
      </c>
      <c r="L911" s="26" t="n">
        <v>42056.2861111111</v>
      </c>
      <c r="M911" s="26" t="n">
        <v>42068.7875</v>
      </c>
      <c r="N911" s="1" t="n">
        <v>56111</v>
      </c>
      <c r="O911" s="1" t="n">
        <v>29464</v>
      </c>
      <c r="P911" s="1" t="n">
        <v>85625</v>
      </c>
      <c r="Q911" s="1" t="n">
        <v>56161</v>
      </c>
      <c r="R911" s="1" t="n">
        <v>0</v>
      </c>
      <c r="S911" s="31" t="s">
        <v>60</v>
      </c>
      <c r="T911" s="0" t="n">
        <v>90916</v>
      </c>
      <c r="U911" s="0" t="n">
        <v>1</v>
      </c>
    </row>
    <row r="912" customFormat="false" ht="12.75" hidden="false" customHeight="false" outlineLevel="0" collapsed="false">
      <c r="A912" s="0" t="n">
        <v>2015</v>
      </c>
      <c r="B912" s="0" t="n">
        <v>2</v>
      </c>
      <c r="C912" s="26" t="n">
        <v>42058</v>
      </c>
      <c r="D912" s="0" t="n">
        <v>2015</v>
      </c>
      <c r="E912" s="0" t="n">
        <v>3</v>
      </c>
      <c r="F912" s="0" t="n">
        <v>201503</v>
      </c>
      <c r="G912" s="0" t="n">
        <v>201503</v>
      </c>
      <c r="H912" s="31" t="s">
        <v>960</v>
      </c>
      <c r="I912" s="0" t="n">
        <v>66651</v>
      </c>
      <c r="J912" s="0" t="n">
        <v>205</v>
      </c>
      <c r="K912" s="0" t="s">
        <v>41</v>
      </c>
      <c r="L912" s="26" t="n">
        <v>42057.5861111111</v>
      </c>
      <c r="M912" s="26" t="n">
        <v>42065.4694444445</v>
      </c>
      <c r="N912" s="1" t="n">
        <v>30488</v>
      </c>
      <c r="O912" s="1" t="n">
        <v>53621</v>
      </c>
      <c r="P912" s="1" t="n">
        <v>81011</v>
      </c>
      <c r="Q912" s="1" t="n">
        <v>27390</v>
      </c>
      <c r="R912" s="1" t="n">
        <v>0</v>
      </c>
      <c r="S912" s="31" t="s">
        <v>42</v>
      </c>
      <c r="T912" s="0" t="n">
        <v>90919</v>
      </c>
      <c r="U912" s="0" t="n">
        <v>1</v>
      </c>
    </row>
    <row r="913" customFormat="false" ht="12.75" hidden="false" customHeight="false" outlineLevel="0" collapsed="false">
      <c r="A913" s="0" t="n">
        <v>2015</v>
      </c>
      <c r="B913" s="0" t="n">
        <v>2</v>
      </c>
      <c r="C913" s="26" t="n">
        <v>42058</v>
      </c>
      <c r="D913" s="0" t="n">
        <v>2015</v>
      </c>
      <c r="E913" s="0" t="n">
        <v>3</v>
      </c>
      <c r="F913" s="0" t="n">
        <v>201503</v>
      </c>
      <c r="G913" s="0" t="n">
        <v>201503</v>
      </c>
      <c r="H913" s="31" t="s">
        <v>961</v>
      </c>
      <c r="I913" s="0" t="n">
        <v>66612</v>
      </c>
      <c r="J913" s="0" t="n">
        <v>201</v>
      </c>
      <c r="K913" s="0" t="s">
        <v>47</v>
      </c>
      <c r="L913" s="26" t="n">
        <v>42057.6034722222</v>
      </c>
      <c r="M913" s="26" t="n">
        <v>42068.4527777778</v>
      </c>
      <c r="N913" s="1" t="n">
        <v>38651</v>
      </c>
      <c r="O913" s="1" t="n">
        <v>30372</v>
      </c>
      <c r="P913" s="1" t="n">
        <v>64787</v>
      </c>
      <c r="Q913" s="1" t="n">
        <v>34415</v>
      </c>
      <c r="R913" s="1" t="n">
        <v>0</v>
      </c>
      <c r="S913" s="31" t="s">
        <v>76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5</v>
      </c>
      <c r="B914" s="0" t="n">
        <v>2</v>
      </c>
      <c r="C914" s="26" t="n">
        <v>42058</v>
      </c>
      <c r="D914" s="0" t="n">
        <v>2015</v>
      </c>
      <c r="E914" s="0" t="n">
        <v>3</v>
      </c>
      <c r="F914" s="0" t="n">
        <v>201503</v>
      </c>
      <c r="G914" s="0" t="n">
        <v>201503</v>
      </c>
      <c r="H914" s="31" t="s">
        <v>962</v>
      </c>
      <c r="I914" s="0" t="n">
        <v>66651</v>
      </c>
      <c r="J914" s="0" t="n">
        <v>201</v>
      </c>
      <c r="K914" s="0" t="s">
        <v>41</v>
      </c>
      <c r="L914" s="26" t="n">
        <v>42058.4375</v>
      </c>
      <c r="M914" s="26" t="n">
        <v>42067.4055555556</v>
      </c>
      <c r="N914" s="1" t="n">
        <v>30425</v>
      </c>
      <c r="O914" s="1" t="n">
        <v>75070</v>
      </c>
      <c r="P914" s="1" t="n">
        <v>102305</v>
      </c>
      <c r="Q914" s="1" t="n">
        <v>27235</v>
      </c>
      <c r="R914" s="1" t="n">
        <v>0</v>
      </c>
      <c r="S914" s="31" t="s">
        <v>42</v>
      </c>
      <c r="T914" s="0" t="n">
        <v>90919</v>
      </c>
      <c r="U914" s="0" t="n">
        <v>1</v>
      </c>
    </row>
    <row r="915" customFormat="false" ht="12.75" hidden="false" customHeight="false" outlineLevel="0" collapsed="false">
      <c r="A915" s="0" t="n">
        <v>2015</v>
      </c>
      <c r="B915" s="0" t="n">
        <v>2</v>
      </c>
      <c r="C915" s="26" t="n">
        <v>42058</v>
      </c>
      <c r="D915" s="0" t="n">
        <v>2015</v>
      </c>
      <c r="E915" s="0" t="n">
        <v>3</v>
      </c>
      <c r="F915" s="0" t="n">
        <v>201503</v>
      </c>
      <c r="G915" s="0" t="n">
        <v>201503</v>
      </c>
      <c r="H915" s="31" t="s">
        <v>963</v>
      </c>
      <c r="I915" s="0" t="n">
        <v>66612</v>
      </c>
      <c r="J915" s="0" t="n">
        <v>205</v>
      </c>
      <c r="K915" s="0" t="s">
        <v>47</v>
      </c>
      <c r="L915" s="26" t="n">
        <v>42057.6020833333</v>
      </c>
      <c r="M915" s="26" t="n">
        <v>42065.4166666667</v>
      </c>
      <c r="N915" s="1" t="n">
        <v>28696</v>
      </c>
      <c r="O915" s="1" t="n">
        <v>84394</v>
      </c>
      <c r="P915" s="1" t="n">
        <v>110104</v>
      </c>
      <c r="Q915" s="1" t="n">
        <v>25710</v>
      </c>
      <c r="R915" s="1" t="n">
        <v>0</v>
      </c>
      <c r="S915" s="31" t="s">
        <v>48</v>
      </c>
      <c r="T915" s="0" t="n">
        <v>90918</v>
      </c>
      <c r="U915" s="0" t="n">
        <v>1</v>
      </c>
    </row>
    <row r="916" customFormat="false" ht="12.75" hidden="false" customHeight="false" outlineLevel="0" collapsed="false">
      <c r="A916" s="0" t="n">
        <v>2015</v>
      </c>
      <c r="B916" s="0" t="n">
        <v>2</v>
      </c>
      <c r="C916" s="26" t="n">
        <v>42059</v>
      </c>
      <c r="D916" s="0" t="n">
        <v>2015</v>
      </c>
      <c r="E916" s="0" t="n">
        <v>3</v>
      </c>
      <c r="F916" s="0" t="n">
        <v>201503</v>
      </c>
      <c r="G916" s="0" t="n">
        <v>201503</v>
      </c>
      <c r="H916" s="31" t="s">
        <v>964</v>
      </c>
      <c r="I916" s="0" t="n">
        <v>66651</v>
      </c>
      <c r="J916" s="0" t="n">
        <v>205</v>
      </c>
      <c r="K916" s="0" t="s">
        <v>493</v>
      </c>
      <c r="L916" s="26" t="n">
        <v>42057.6201388889</v>
      </c>
      <c r="M916" s="26" t="n">
        <v>42069.4166666667</v>
      </c>
      <c r="N916" s="1" t="n">
        <v>35991</v>
      </c>
      <c r="O916" s="1" t="n">
        <v>100650</v>
      </c>
      <c r="P916" s="1" t="n">
        <v>133758</v>
      </c>
      <c r="Q916" s="1" t="n">
        <v>33108</v>
      </c>
      <c r="R916" s="1" t="n">
        <v>0</v>
      </c>
      <c r="S916" s="31" t="s">
        <v>42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5</v>
      </c>
      <c r="B917" s="0" t="n">
        <v>2</v>
      </c>
      <c r="C917" s="26" t="n">
        <v>42059</v>
      </c>
      <c r="D917" s="0" t="n">
        <v>2015</v>
      </c>
      <c r="E917" s="0" t="n">
        <v>3</v>
      </c>
      <c r="F917" s="0" t="n">
        <v>201503</v>
      </c>
      <c r="G917" s="0" t="n">
        <v>201503</v>
      </c>
      <c r="H917" s="31" t="s">
        <v>965</v>
      </c>
      <c r="I917" s="0" t="n">
        <v>66651</v>
      </c>
      <c r="J917" s="0" t="n">
        <v>111</v>
      </c>
      <c r="K917" s="0" t="s">
        <v>41</v>
      </c>
      <c r="L917" s="26" t="n">
        <v>42058.3541666667</v>
      </c>
      <c r="M917" s="26" t="n">
        <v>42066.4590277778</v>
      </c>
      <c r="N917" s="1" t="n">
        <v>27807</v>
      </c>
      <c r="O917" s="1" t="n">
        <v>75070</v>
      </c>
      <c r="P917" s="1" t="n">
        <v>100151</v>
      </c>
      <c r="Q917" s="1" t="n">
        <v>25081</v>
      </c>
      <c r="R917" s="1" t="n">
        <v>0</v>
      </c>
      <c r="S917" s="31" t="s">
        <v>42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5</v>
      </c>
      <c r="B918" s="0" t="n">
        <v>2</v>
      </c>
      <c r="C918" s="26" t="n">
        <v>42059</v>
      </c>
      <c r="D918" s="0" t="n">
        <v>2015</v>
      </c>
      <c r="E918" s="0" t="n">
        <v>3</v>
      </c>
      <c r="F918" s="0" t="n">
        <v>201503</v>
      </c>
      <c r="G918" s="0" t="n">
        <v>201503</v>
      </c>
      <c r="H918" s="31" t="s">
        <v>966</v>
      </c>
      <c r="I918" s="0" t="n">
        <v>66617</v>
      </c>
      <c r="J918" s="0" t="n">
        <v>111</v>
      </c>
      <c r="K918" s="0" t="s">
        <v>203</v>
      </c>
      <c r="L918" s="26" t="n">
        <v>42058.4270833333</v>
      </c>
      <c r="M918" s="26" t="n">
        <v>42069.4847222222</v>
      </c>
      <c r="N918" s="1" t="n">
        <v>55407</v>
      </c>
      <c r="O918" s="1" t="n">
        <v>72510</v>
      </c>
      <c r="P918" s="1" t="n">
        <v>133879</v>
      </c>
      <c r="Q918" s="1" t="n">
        <v>61369</v>
      </c>
      <c r="R918" s="1" t="n">
        <v>0</v>
      </c>
      <c r="S918" s="31" t="s">
        <v>74</v>
      </c>
      <c r="T918" s="0" t="n">
        <v>90918</v>
      </c>
      <c r="U918" s="0" t="n">
        <v>1</v>
      </c>
    </row>
    <row r="919" customFormat="false" ht="12.75" hidden="false" customHeight="false" outlineLevel="0" collapsed="false">
      <c r="A919" s="0" t="n">
        <v>2015</v>
      </c>
      <c r="B919" s="0" t="n">
        <v>2</v>
      </c>
      <c r="C919" s="26" t="n">
        <v>42060</v>
      </c>
      <c r="D919" s="0" t="n">
        <v>2015</v>
      </c>
      <c r="E919" s="0" t="n">
        <v>3</v>
      </c>
      <c r="F919" s="0" t="n">
        <v>201503</v>
      </c>
      <c r="G919" s="0" t="n">
        <v>201503</v>
      </c>
      <c r="H919" s="31" t="s">
        <v>967</v>
      </c>
      <c r="I919" s="0" t="n">
        <v>66612</v>
      </c>
      <c r="J919" s="0" t="n">
        <v>111</v>
      </c>
      <c r="K919" s="0" t="s">
        <v>47</v>
      </c>
      <c r="L919" s="26" t="n">
        <v>42059.3854166667</v>
      </c>
      <c r="M919" s="26" t="n">
        <v>42067.40625</v>
      </c>
      <c r="N919" s="1" t="n">
        <v>32299</v>
      </c>
      <c r="O919" s="1" t="n">
        <v>30639</v>
      </c>
      <c r="P919" s="1" t="n">
        <v>59652</v>
      </c>
      <c r="Q919" s="1" t="n">
        <v>29013</v>
      </c>
      <c r="R919" s="1" t="n">
        <v>0</v>
      </c>
      <c r="S919" s="31" t="s">
        <v>48</v>
      </c>
      <c r="T919" s="0" t="n">
        <v>90916</v>
      </c>
      <c r="U919" s="0" t="n">
        <v>1</v>
      </c>
    </row>
    <row r="920" customFormat="false" ht="12.75" hidden="false" customHeight="false" outlineLevel="0" collapsed="false">
      <c r="A920" s="0" t="n">
        <v>2015</v>
      </c>
      <c r="B920" s="0" t="n">
        <v>2</v>
      </c>
      <c r="C920" s="26" t="n">
        <v>42060</v>
      </c>
      <c r="D920" s="0" t="n">
        <v>2015</v>
      </c>
      <c r="E920" s="0" t="n">
        <v>3</v>
      </c>
      <c r="F920" s="0" t="n">
        <v>201503</v>
      </c>
      <c r="G920" s="0" t="n">
        <v>201503</v>
      </c>
      <c r="H920" s="31" t="s">
        <v>968</v>
      </c>
      <c r="I920" s="0" t="n">
        <v>66612</v>
      </c>
      <c r="J920" s="0" t="n">
        <v>205</v>
      </c>
      <c r="K920" s="0" t="s">
        <v>47</v>
      </c>
      <c r="L920" s="26" t="n">
        <v>42059.4201388889</v>
      </c>
      <c r="M920" s="26" t="n">
        <v>42066.4069444445</v>
      </c>
      <c r="N920" s="1" t="n">
        <v>26656</v>
      </c>
      <c r="O920" s="1" t="n">
        <v>55127</v>
      </c>
      <c r="P920" s="1" t="n">
        <v>79061</v>
      </c>
      <c r="Q920" s="1" t="n">
        <v>23934</v>
      </c>
      <c r="R920" s="1" t="n">
        <v>0</v>
      </c>
      <c r="S920" s="31" t="s">
        <v>48</v>
      </c>
      <c r="T920" s="0" t="n">
        <v>90917</v>
      </c>
      <c r="U920" s="0" t="n">
        <v>1</v>
      </c>
    </row>
    <row r="921" customFormat="false" ht="12.75" hidden="false" customHeight="false" outlineLevel="0" collapsed="false">
      <c r="A921" s="0" t="n">
        <v>2015</v>
      </c>
      <c r="B921" s="0" t="n">
        <v>2</v>
      </c>
      <c r="C921" s="26" t="n">
        <v>42060</v>
      </c>
      <c r="D921" s="0" t="n">
        <v>2015</v>
      </c>
      <c r="E921" s="0" t="n">
        <v>3</v>
      </c>
      <c r="F921" s="0" t="n">
        <v>201503</v>
      </c>
      <c r="G921" s="0" t="n">
        <v>201503</v>
      </c>
      <c r="H921" s="31" t="s">
        <v>969</v>
      </c>
      <c r="I921" s="0" t="n">
        <v>66612</v>
      </c>
      <c r="J921" s="0" t="n">
        <v>201</v>
      </c>
      <c r="K921" s="0" t="s">
        <v>47</v>
      </c>
      <c r="L921" s="26" t="n">
        <v>42059.3715277778</v>
      </c>
      <c r="M921" s="26" t="n">
        <v>42068.4166666667</v>
      </c>
      <c r="N921" s="1" t="n">
        <v>29350</v>
      </c>
      <c r="O921" s="1" t="n">
        <v>56225</v>
      </c>
      <c r="P921" s="1" t="n">
        <v>82698</v>
      </c>
      <c r="Q921" s="1" t="n">
        <v>26473</v>
      </c>
      <c r="R921" s="1" t="n">
        <v>0</v>
      </c>
      <c r="S921" s="31" t="s">
        <v>48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5</v>
      </c>
      <c r="B922" s="0" t="n">
        <v>2</v>
      </c>
      <c r="C922" s="26" t="n">
        <v>42060</v>
      </c>
      <c r="D922" s="0" t="n">
        <v>2015</v>
      </c>
      <c r="E922" s="0" t="n">
        <v>3</v>
      </c>
      <c r="F922" s="0" t="n">
        <v>201503</v>
      </c>
      <c r="G922" s="0" t="n">
        <v>201503</v>
      </c>
      <c r="H922" s="31" t="s">
        <v>970</v>
      </c>
      <c r="I922" s="0" t="n">
        <v>66651</v>
      </c>
      <c r="J922" s="0" t="n">
        <v>201</v>
      </c>
      <c r="K922" s="0" t="s">
        <v>41</v>
      </c>
      <c r="L922" s="26" t="n">
        <v>42059.3472222222</v>
      </c>
      <c r="M922" s="26" t="n">
        <v>42067.4041666667</v>
      </c>
      <c r="N922" s="1" t="n">
        <v>27508</v>
      </c>
      <c r="O922" s="1" t="n">
        <v>73018</v>
      </c>
      <c r="P922" s="1" t="n">
        <v>101436</v>
      </c>
      <c r="Q922" s="1" t="n">
        <v>28418</v>
      </c>
      <c r="R922" s="1" t="n">
        <v>0</v>
      </c>
      <c r="S922" s="31" t="s">
        <v>42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5</v>
      </c>
      <c r="B923" s="0" t="n">
        <v>2</v>
      </c>
      <c r="C923" s="26" t="n">
        <v>42060</v>
      </c>
      <c r="D923" s="0" t="n">
        <v>2015</v>
      </c>
      <c r="E923" s="0" t="n">
        <v>3</v>
      </c>
      <c r="F923" s="0" t="n">
        <v>201503</v>
      </c>
      <c r="G923" s="0" t="n">
        <v>201503</v>
      </c>
      <c r="H923" s="31" t="s">
        <v>971</v>
      </c>
      <c r="I923" s="0" t="n">
        <v>66651</v>
      </c>
      <c r="J923" s="0" t="n">
        <v>211</v>
      </c>
      <c r="K923" s="0" t="s">
        <v>41</v>
      </c>
      <c r="L923" s="26" t="n">
        <v>42058.4027777778</v>
      </c>
      <c r="M923" s="26" t="n">
        <v>42067.3958333333</v>
      </c>
      <c r="N923" s="1" t="n">
        <v>28070</v>
      </c>
      <c r="O923" s="1" t="n">
        <v>73018</v>
      </c>
      <c r="P923" s="1" t="n">
        <v>98415</v>
      </c>
      <c r="Q923" s="1" t="n">
        <v>25397</v>
      </c>
      <c r="R923" s="1" t="n">
        <v>0</v>
      </c>
      <c r="S923" s="31" t="s">
        <v>42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5</v>
      </c>
      <c r="B924" s="0" t="n">
        <v>2</v>
      </c>
      <c r="C924" s="26" t="n">
        <v>42061</v>
      </c>
      <c r="D924" s="0" t="n">
        <v>2015</v>
      </c>
      <c r="E924" s="0" t="n">
        <v>3</v>
      </c>
      <c r="F924" s="0" t="n">
        <v>201503</v>
      </c>
      <c r="G924" s="0" t="n">
        <v>201503</v>
      </c>
      <c r="H924" s="31" t="s">
        <v>972</v>
      </c>
      <c r="I924" s="0" t="n">
        <v>66617</v>
      </c>
      <c r="J924" s="0" t="n">
        <v>211</v>
      </c>
      <c r="K924" s="0" t="s">
        <v>92</v>
      </c>
      <c r="L924" s="26" t="n">
        <v>42060.4076388889</v>
      </c>
      <c r="M924" s="26" t="n">
        <v>42066.40625</v>
      </c>
      <c r="N924" s="1" t="n">
        <v>29501</v>
      </c>
      <c r="O924" s="1" t="n">
        <v>77156</v>
      </c>
      <c r="P924" s="1" t="n">
        <v>110921</v>
      </c>
      <c r="Q924" s="1" t="n">
        <v>33765</v>
      </c>
      <c r="R924" s="1" t="n">
        <v>0</v>
      </c>
      <c r="S924" s="31" t="s">
        <v>60</v>
      </c>
      <c r="T924" s="0" t="n">
        <v>90917</v>
      </c>
      <c r="U924" s="0" t="n">
        <v>1</v>
      </c>
    </row>
    <row r="925" customFormat="false" ht="12.75" hidden="false" customHeight="false" outlineLevel="0" collapsed="false">
      <c r="A925" s="0" t="n">
        <v>2015</v>
      </c>
      <c r="B925" s="0" t="n">
        <v>2</v>
      </c>
      <c r="C925" s="26" t="n">
        <v>42062</v>
      </c>
      <c r="D925" s="0" t="n">
        <v>2015</v>
      </c>
      <c r="E925" s="0" t="n">
        <v>3</v>
      </c>
      <c r="F925" s="0" t="n">
        <v>201503</v>
      </c>
      <c r="G925" s="0" t="n">
        <v>201503</v>
      </c>
      <c r="H925" s="31" t="s">
        <v>973</v>
      </c>
      <c r="I925" s="0" t="n">
        <v>66651</v>
      </c>
      <c r="J925" s="0" t="n">
        <v>111</v>
      </c>
      <c r="K925" s="0" t="s">
        <v>41</v>
      </c>
      <c r="L925" s="26" t="n">
        <v>42060.3402777778</v>
      </c>
      <c r="M925" s="26" t="n">
        <v>42068.4166666667</v>
      </c>
      <c r="N925" s="1" t="n">
        <v>36448</v>
      </c>
      <c r="O925" s="1" t="n">
        <v>73162</v>
      </c>
      <c r="P925" s="1" t="n">
        <v>112952</v>
      </c>
      <c r="Q925" s="1" t="n">
        <v>39790</v>
      </c>
      <c r="R925" s="1" t="n">
        <v>0</v>
      </c>
      <c r="S925" s="31" t="s">
        <v>42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5</v>
      </c>
      <c r="B926" s="0" t="n">
        <v>2</v>
      </c>
      <c r="C926" s="26" t="n">
        <v>42062</v>
      </c>
      <c r="D926" s="0" t="n">
        <v>2015</v>
      </c>
      <c r="E926" s="0" t="n">
        <v>3</v>
      </c>
      <c r="F926" s="0" t="n">
        <v>201503</v>
      </c>
      <c r="G926" s="0" t="n">
        <v>201503</v>
      </c>
      <c r="H926" s="31" t="s">
        <v>974</v>
      </c>
      <c r="I926" s="0" t="n">
        <v>66651</v>
      </c>
      <c r="J926" s="0" t="n">
        <v>205</v>
      </c>
      <c r="K926" s="0" t="s">
        <v>41</v>
      </c>
      <c r="L926" s="26" t="n">
        <v>42061.3541666667</v>
      </c>
      <c r="M926" s="26" t="n">
        <v>42068.4166666667</v>
      </c>
      <c r="N926" s="1" t="n">
        <v>34261</v>
      </c>
      <c r="O926" s="1" t="n">
        <v>74926</v>
      </c>
      <c r="P926" s="1" t="n">
        <v>105514</v>
      </c>
      <c r="Q926" s="1" t="n">
        <v>30588</v>
      </c>
      <c r="R926" s="1" t="n">
        <v>0</v>
      </c>
      <c r="S926" s="31" t="s">
        <v>42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5</v>
      </c>
      <c r="B927" s="0" t="n">
        <v>2</v>
      </c>
      <c r="C927" s="26" t="n">
        <v>42062</v>
      </c>
      <c r="D927" s="0" t="n">
        <v>2015</v>
      </c>
      <c r="E927" s="0" t="n">
        <v>3</v>
      </c>
      <c r="F927" s="0" t="n">
        <v>201503</v>
      </c>
      <c r="G927" s="0" t="n">
        <v>201503</v>
      </c>
      <c r="H927" s="31" t="s">
        <v>374</v>
      </c>
      <c r="I927" s="0" t="n">
        <v>66651</v>
      </c>
      <c r="J927" s="0" t="n">
        <v>211</v>
      </c>
      <c r="K927" s="0" t="s">
        <v>41</v>
      </c>
      <c r="L927" s="26" t="n">
        <v>42060.4305555556</v>
      </c>
      <c r="M927" s="26" t="n">
        <v>42067.4166666667</v>
      </c>
      <c r="N927" s="1" t="n">
        <v>27221</v>
      </c>
      <c r="O927" s="1" t="n">
        <v>42987</v>
      </c>
      <c r="P927" s="1" t="n">
        <v>71366</v>
      </c>
      <c r="Q927" s="1" t="n">
        <v>28379</v>
      </c>
      <c r="R927" s="1" t="n">
        <v>0</v>
      </c>
      <c r="S927" s="31" t="s">
        <v>42</v>
      </c>
      <c r="T927" s="0" t="n">
        <v>90919</v>
      </c>
      <c r="U927" s="0" t="n">
        <v>1</v>
      </c>
    </row>
    <row r="928" customFormat="false" ht="12.75" hidden="false" customHeight="false" outlineLevel="0" collapsed="false">
      <c r="A928" s="0" t="n">
        <v>2015</v>
      </c>
      <c r="B928" s="0" t="n">
        <v>2</v>
      </c>
      <c r="C928" s="26" t="n">
        <v>42062</v>
      </c>
      <c r="D928" s="0" t="n">
        <v>2015</v>
      </c>
      <c r="E928" s="0" t="n">
        <v>3</v>
      </c>
      <c r="F928" s="0" t="n">
        <v>201503</v>
      </c>
      <c r="G928" s="0" t="n">
        <v>201503</v>
      </c>
      <c r="H928" s="31" t="s">
        <v>975</v>
      </c>
      <c r="I928" s="0" t="n">
        <v>66651</v>
      </c>
      <c r="J928" s="0" t="n">
        <v>201</v>
      </c>
      <c r="K928" s="0" t="s">
        <v>41</v>
      </c>
      <c r="L928" s="26" t="n">
        <v>42061.3472222222</v>
      </c>
      <c r="M928" s="26" t="n">
        <v>42068.4166666667</v>
      </c>
      <c r="N928" s="1" t="n">
        <v>28549</v>
      </c>
      <c r="O928" s="1" t="n">
        <v>73018</v>
      </c>
      <c r="P928" s="1" t="n">
        <v>98666</v>
      </c>
      <c r="Q928" s="1" t="n">
        <v>25648</v>
      </c>
      <c r="R928" s="1" t="n">
        <v>0</v>
      </c>
      <c r="S928" s="31" t="s">
        <v>42</v>
      </c>
      <c r="T928" s="0" t="n">
        <v>90919</v>
      </c>
      <c r="U928" s="0" t="n">
        <v>1</v>
      </c>
    </row>
    <row r="929" customFormat="false" ht="12.75" hidden="false" customHeight="false" outlineLevel="0" collapsed="false">
      <c r="A929" s="0" t="n">
        <v>2015</v>
      </c>
      <c r="B929" s="0" t="n">
        <v>2</v>
      </c>
      <c r="C929" s="26" t="n">
        <v>42062</v>
      </c>
      <c r="D929" s="0" t="n">
        <v>2015</v>
      </c>
      <c r="E929" s="0" t="n">
        <v>3</v>
      </c>
      <c r="F929" s="0" t="n">
        <v>201503</v>
      </c>
      <c r="G929" s="0" t="n">
        <v>201503</v>
      </c>
      <c r="H929" s="31" t="s">
        <v>976</v>
      </c>
      <c r="I929" s="0" t="n">
        <v>66612</v>
      </c>
      <c r="J929" s="0" t="n">
        <v>207</v>
      </c>
      <c r="K929" s="0" t="s">
        <v>47</v>
      </c>
      <c r="L929" s="26" t="n">
        <v>42061.3979166667</v>
      </c>
      <c r="M929" s="26" t="n">
        <v>42069.4166666667</v>
      </c>
      <c r="N929" s="1" t="n">
        <v>34940</v>
      </c>
      <c r="O929" s="1" t="n">
        <v>28625</v>
      </c>
      <c r="P929" s="1" t="n">
        <v>59986</v>
      </c>
      <c r="Q929" s="1" t="n">
        <v>31361</v>
      </c>
      <c r="R929" s="1" t="n">
        <v>0</v>
      </c>
      <c r="S929" s="31" t="s">
        <v>48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5</v>
      </c>
      <c r="B930" s="0" t="n">
        <v>3</v>
      </c>
      <c r="C930" s="26" t="n">
        <v>42064</v>
      </c>
      <c r="D930" s="0" t="n">
        <v>2015</v>
      </c>
      <c r="E930" s="0" t="n">
        <v>3</v>
      </c>
      <c r="F930" s="0" t="n">
        <v>201503</v>
      </c>
      <c r="G930" s="0" t="n">
        <v>201503</v>
      </c>
      <c r="H930" s="31" t="s">
        <v>977</v>
      </c>
      <c r="I930" s="0" t="n">
        <v>66612</v>
      </c>
      <c r="J930" s="0" t="n">
        <v>111</v>
      </c>
      <c r="K930" s="0" t="s">
        <v>47</v>
      </c>
      <c r="L930" s="26" t="n">
        <v>42064.6131944444</v>
      </c>
      <c r="M930" s="26" t="n">
        <v>42073.4166666667</v>
      </c>
      <c r="N930" s="1" t="n">
        <v>34448</v>
      </c>
      <c r="O930" s="1" t="n">
        <v>30639</v>
      </c>
      <c r="P930" s="1" t="n">
        <v>61652</v>
      </c>
      <c r="Q930" s="1" t="n">
        <v>31013</v>
      </c>
      <c r="R930" s="1" t="n">
        <v>0</v>
      </c>
      <c r="S930" s="31" t="s">
        <v>48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5</v>
      </c>
      <c r="B931" s="0" t="n">
        <v>3</v>
      </c>
      <c r="C931" s="26" t="n">
        <v>42065</v>
      </c>
      <c r="D931" s="0" t="n">
        <v>2015</v>
      </c>
      <c r="E931" s="0" t="n">
        <v>3</v>
      </c>
      <c r="F931" s="0" t="n">
        <v>201503</v>
      </c>
      <c r="G931" s="0" t="n">
        <v>201503</v>
      </c>
      <c r="H931" s="31" t="s">
        <v>432</v>
      </c>
      <c r="I931" s="0" t="n">
        <v>66617</v>
      </c>
      <c r="J931" s="0" t="n">
        <v>111</v>
      </c>
      <c r="K931" s="0" t="s">
        <v>37</v>
      </c>
      <c r="L931" s="26" t="n">
        <v>42064.5805555556</v>
      </c>
      <c r="M931" s="26" t="n">
        <v>42072.4166666667</v>
      </c>
      <c r="N931" s="1" t="n">
        <v>44954</v>
      </c>
      <c r="O931" s="1" t="n">
        <v>54303</v>
      </c>
      <c r="P931" s="1" t="n">
        <v>111349</v>
      </c>
      <c r="Q931" s="1" t="n">
        <v>57046</v>
      </c>
      <c r="R931" s="1" t="n">
        <v>0</v>
      </c>
      <c r="S931" s="31" t="s">
        <v>60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5</v>
      </c>
      <c r="B932" s="0" t="n">
        <v>3</v>
      </c>
      <c r="C932" s="26" t="n">
        <v>42065</v>
      </c>
      <c r="D932" s="0" t="n">
        <v>2015</v>
      </c>
      <c r="E932" s="0" t="n">
        <v>3</v>
      </c>
      <c r="F932" s="0" t="n">
        <v>201503</v>
      </c>
      <c r="G932" s="0" t="n">
        <v>201503</v>
      </c>
      <c r="H932" s="31" t="s">
        <v>262</v>
      </c>
      <c r="I932" s="0" t="n">
        <v>66651</v>
      </c>
      <c r="J932" s="0" t="n">
        <v>111</v>
      </c>
      <c r="K932" s="0" t="s">
        <v>41</v>
      </c>
      <c r="L932" s="26" t="n">
        <v>42064.6555555556</v>
      </c>
      <c r="M932" s="26" t="n">
        <v>42069.4034722222</v>
      </c>
      <c r="N932" s="1" t="n">
        <v>21027</v>
      </c>
      <c r="O932" s="1" t="n">
        <v>74926</v>
      </c>
      <c r="P932" s="1" t="n">
        <v>97612</v>
      </c>
      <c r="Q932" s="1" t="n">
        <v>22686</v>
      </c>
      <c r="R932" s="1" t="n">
        <v>0</v>
      </c>
      <c r="S932" s="31" t="s">
        <v>42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5</v>
      </c>
      <c r="B933" s="0" t="n">
        <v>3</v>
      </c>
      <c r="C933" s="26" t="n">
        <v>42065</v>
      </c>
      <c r="D933" s="0" t="n">
        <v>2015</v>
      </c>
      <c r="E933" s="0" t="n">
        <v>3</v>
      </c>
      <c r="F933" s="0" t="n">
        <v>201503</v>
      </c>
      <c r="G933" s="0" t="n">
        <v>201503</v>
      </c>
      <c r="H933" s="31" t="s">
        <v>978</v>
      </c>
      <c r="I933" s="0" t="n">
        <v>66651</v>
      </c>
      <c r="J933" s="0" t="n">
        <v>205</v>
      </c>
      <c r="K933" s="0" t="s">
        <v>41</v>
      </c>
      <c r="L933" s="26" t="n">
        <v>42064.5833333333</v>
      </c>
      <c r="M933" s="26" t="n">
        <v>42069.4166666667</v>
      </c>
      <c r="N933" s="1" t="n">
        <v>23102</v>
      </c>
      <c r="O933" s="1" t="n">
        <v>74926</v>
      </c>
      <c r="P933" s="1" t="n">
        <v>95604</v>
      </c>
      <c r="Q933" s="1" t="n">
        <v>20678</v>
      </c>
      <c r="R933" s="1" t="n">
        <v>0</v>
      </c>
      <c r="S933" s="31" t="s">
        <v>134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5</v>
      </c>
      <c r="B934" s="0" t="n">
        <v>3</v>
      </c>
      <c r="C934" s="26" t="n">
        <v>42065</v>
      </c>
      <c r="D934" s="0" t="n">
        <v>2015</v>
      </c>
      <c r="E934" s="0" t="n">
        <v>3</v>
      </c>
      <c r="F934" s="0" t="n">
        <v>201503</v>
      </c>
      <c r="G934" s="0" t="n">
        <v>201503</v>
      </c>
      <c r="H934" s="31" t="s">
        <v>979</v>
      </c>
      <c r="I934" s="0" t="n">
        <v>66612</v>
      </c>
      <c r="J934" s="0" t="n">
        <v>205</v>
      </c>
      <c r="K934" s="0" t="s">
        <v>47</v>
      </c>
      <c r="L934" s="26" t="n">
        <v>42064.5638888889</v>
      </c>
      <c r="M934" s="26" t="n">
        <v>42072.4166666667</v>
      </c>
      <c r="N934" s="1" t="n">
        <v>27030</v>
      </c>
      <c r="O934" s="1" t="n">
        <v>30372</v>
      </c>
      <c r="P934" s="1" t="n">
        <v>54751</v>
      </c>
      <c r="Q934" s="1" t="n">
        <v>24379</v>
      </c>
      <c r="R934" s="1" t="n">
        <v>0</v>
      </c>
      <c r="S934" s="31" t="s">
        <v>48</v>
      </c>
      <c r="T934" s="0" t="n">
        <v>90916</v>
      </c>
      <c r="U934" s="0" t="n">
        <v>1</v>
      </c>
    </row>
    <row r="935" customFormat="false" ht="12.75" hidden="false" customHeight="false" outlineLevel="0" collapsed="false">
      <c r="A935" s="0" t="n">
        <v>2015</v>
      </c>
      <c r="B935" s="0" t="n">
        <v>3</v>
      </c>
      <c r="C935" s="26" t="n">
        <v>42065</v>
      </c>
      <c r="D935" s="0" t="n">
        <v>2015</v>
      </c>
      <c r="E935" s="0" t="n">
        <v>3</v>
      </c>
      <c r="F935" s="0" t="n">
        <v>201503</v>
      </c>
      <c r="G935" s="0" t="n">
        <v>201503</v>
      </c>
      <c r="H935" s="31" t="s">
        <v>980</v>
      </c>
      <c r="I935" s="0" t="n">
        <v>66612</v>
      </c>
      <c r="J935" s="0" t="n">
        <v>201</v>
      </c>
      <c r="K935" s="0" t="s">
        <v>47</v>
      </c>
      <c r="L935" s="26" t="n">
        <v>42065.3993055556</v>
      </c>
      <c r="M935" s="26" t="n">
        <v>42073.4166666667</v>
      </c>
      <c r="N935" s="1" t="n">
        <v>23498</v>
      </c>
      <c r="O935" s="1" t="n">
        <v>63271</v>
      </c>
      <c r="P935" s="1" t="n">
        <v>84578</v>
      </c>
      <c r="Q935" s="1" t="n">
        <v>21307</v>
      </c>
      <c r="R935" s="1" t="n">
        <v>0</v>
      </c>
      <c r="S935" s="31" t="s">
        <v>76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5</v>
      </c>
      <c r="B936" s="0" t="n">
        <v>3</v>
      </c>
      <c r="C936" s="26" t="n">
        <v>42065</v>
      </c>
      <c r="D936" s="0" t="n">
        <v>2015</v>
      </c>
      <c r="E936" s="0" t="n">
        <v>3</v>
      </c>
      <c r="F936" s="0" t="n">
        <v>201503</v>
      </c>
      <c r="G936" s="0" t="n">
        <v>201503</v>
      </c>
      <c r="H936" s="31" t="s">
        <v>981</v>
      </c>
      <c r="I936" s="0" t="n">
        <v>66612</v>
      </c>
      <c r="J936" s="0" t="n">
        <v>211</v>
      </c>
      <c r="K936" s="0" t="s">
        <v>47</v>
      </c>
      <c r="L936" s="26" t="n">
        <v>42064.5673611111</v>
      </c>
      <c r="M936" s="26" t="n">
        <v>42072.4166666667</v>
      </c>
      <c r="N936" s="1" t="n">
        <v>25670</v>
      </c>
      <c r="O936" s="1" t="n">
        <v>58782</v>
      </c>
      <c r="P936" s="1" t="n">
        <v>82069</v>
      </c>
      <c r="Q936" s="1" t="n">
        <v>23287</v>
      </c>
      <c r="R936" s="1" t="n">
        <v>0</v>
      </c>
      <c r="S936" s="31" t="s">
        <v>48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5</v>
      </c>
      <c r="B937" s="0" t="n">
        <v>3</v>
      </c>
      <c r="C937" s="26" t="n">
        <v>42066</v>
      </c>
      <c r="D937" s="0" t="n">
        <v>2015</v>
      </c>
      <c r="E937" s="0" t="n">
        <v>3</v>
      </c>
      <c r="F937" s="0" t="n">
        <v>201503</v>
      </c>
      <c r="G937" s="0" t="n">
        <v>201503</v>
      </c>
      <c r="H937" s="31" t="s">
        <v>982</v>
      </c>
      <c r="I937" s="0" t="n">
        <v>66651</v>
      </c>
      <c r="J937" s="0" t="n">
        <v>201</v>
      </c>
      <c r="K937" s="0" t="s">
        <v>41</v>
      </c>
      <c r="L937" s="26" t="n">
        <v>42065.3840277778</v>
      </c>
      <c r="M937" s="26" t="n">
        <v>42072.4166666667</v>
      </c>
      <c r="N937" s="1" t="n">
        <v>28259</v>
      </c>
      <c r="O937" s="1" t="n">
        <v>73018</v>
      </c>
      <c r="P937" s="1" t="n">
        <v>98521</v>
      </c>
      <c r="Q937" s="1" t="n">
        <v>25503</v>
      </c>
      <c r="R937" s="1" t="n">
        <v>0</v>
      </c>
      <c r="S937" s="31" t="s">
        <v>42</v>
      </c>
      <c r="T937" s="0" t="n">
        <v>90919</v>
      </c>
      <c r="U937" s="0" t="n">
        <v>1</v>
      </c>
    </row>
    <row r="938" customFormat="false" ht="12.75" hidden="false" customHeight="false" outlineLevel="0" collapsed="false">
      <c r="A938" s="0" t="n">
        <v>2015</v>
      </c>
      <c r="B938" s="0" t="n">
        <v>3</v>
      </c>
      <c r="C938" s="26" t="n">
        <v>42066</v>
      </c>
      <c r="D938" s="0" t="n">
        <v>2015</v>
      </c>
      <c r="E938" s="0" t="n">
        <v>3</v>
      </c>
      <c r="F938" s="0" t="n">
        <v>201503</v>
      </c>
      <c r="G938" s="0" t="n">
        <v>201503</v>
      </c>
      <c r="H938" s="31" t="s">
        <v>456</v>
      </c>
      <c r="I938" s="0" t="n">
        <v>66651</v>
      </c>
      <c r="J938" s="0" t="n">
        <v>205</v>
      </c>
      <c r="K938" s="0" t="s">
        <v>41</v>
      </c>
      <c r="L938" s="26" t="n">
        <v>42065.4319444444</v>
      </c>
      <c r="M938" s="26" t="n">
        <v>42073.4166666667</v>
      </c>
      <c r="N938" s="1" t="n">
        <v>27588</v>
      </c>
      <c r="O938" s="1" t="n">
        <v>74926</v>
      </c>
      <c r="P938" s="1" t="n">
        <v>99789</v>
      </c>
      <c r="Q938" s="1" t="n">
        <v>24863</v>
      </c>
      <c r="R938" s="1" t="n">
        <v>0</v>
      </c>
      <c r="S938" s="31" t="s">
        <v>42</v>
      </c>
      <c r="T938" s="0" t="n">
        <v>90919</v>
      </c>
      <c r="U938" s="0" t="n">
        <v>1</v>
      </c>
    </row>
    <row r="939" customFormat="false" ht="12.75" hidden="false" customHeight="false" outlineLevel="0" collapsed="false">
      <c r="A939" s="0" t="n">
        <v>2015</v>
      </c>
      <c r="B939" s="0" t="n">
        <v>3</v>
      </c>
      <c r="C939" s="26" t="n">
        <v>42067</v>
      </c>
      <c r="D939" s="0" t="n">
        <v>2015</v>
      </c>
      <c r="E939" s="0" t="n">
        <v>3</v>
      </c>
      <c r="F939" s="0" t="n">
        <v>201503</v>
      </c>
      <c r="G939" s="0" t="n">
        <v>201503</v>
      </c>
      <c r="H939" s="31" t="s">
        <v>983</v>
      </c>
      <c r="I939" s="0" t="n">
        <v>66651</v>
      </c>
      <c r="J939" s="0" t="n">
        <v>201</v>
      </c>
      <c r="K939" s="0" t="s">
        <v>41</v>
      </c>
      <c r="L939" s="26" t="n">
        <v>42066.3618055556</v>
      </c>
      <c r="M939" s="26" t="n">
        <v>42073.3972222222</v>
      </c>
      <c r="N939" s="1" t="n">
        <v>27634</v>
      </c>
      <c r="O939" s="1" t="n">
        <v>76874</v>
      </c>
      <c r="P939" s="1" t="n">
        <v>101862</v>
      </c>
      <c r="Q939" s="1" t="n">
        <v>24988</v>
      </c>
      <c r="R939" s="1" t="n">
        <v>0</v>
      </c>
      <c r="S939" s="31" t="s">
        <v>42</v>
      </c>
      <c r="T939" s="0" t="n">
        <v>90919</v>
      </c>
      <c r="U939" s="0" t="n">
        <v>1</v>
      </c>
    </row>
    <row r="940" customFormat="false" ht="12.75" hidden="false" customHeight="false" outlineLevel="0" collapsed="false">
      <c r="A940" s="0" t="n">
        <v>2015</v>
      </c>
      <c r="B940" s="0" t="n">
        <v>3</v>
      </c>
      <c r="C940" s="26" t="n">
        <v>42067</v>
      </c>
      <c r="D940" s="0" t="n">
        <v>2015</v>
      </c>
      <c r="E940" s="0" t="n">
        <v>3</v>
      </c>
      <c r="F940" s="0" t="n">
        <v>201503</v>
      </c>
      <c r="G940" s="0" t="n">
        <v>201503</v>
      </c>
      <c r="H940" s="31" t="s">
        <v>984</v>
      </c>
      <c r="I940" s="0" t="n">
        <v>66617</v>
      </c>
      <c r="J940" s="0" t="n">
        <v>111</v>
      </c>
      <c r="K940" s="0" t="s">
        <v>37</v>
      </c>
      <c r="L940" s="26" t="n">
        <v>42066.3604166667</v>
      </c>
      <c r="M940" s="26" t="n">
        <v>42075.3895833333</v>
      </c>
      <c r="N940" s="1" t="n">
        <v>46372</v>
      </c>
      <c r="O940" s="1" t="n">
        <v>20222</v>
      </c>
      <c r="P940" s="1" t="n">
        <v>65240</v>
      </c>
      <c r="Q940" s="1" t="n">
        <v>45018</v>
      </c>
      <c r="R940" s="1" t="n">
        <v>0</v>
      </c>
      <c r="S940" s="31" t="s">
        <v>60</v>
      </c>
      <c r="T940" s="0" t="n">
        <v>90918</v>
      </c>
      <c r="U940" s="0" t="n">
        <v>1</v>
      </c>
    </row>
    <row r="941" customFormat="false" ht="12.75" hidden="false" customHeight="false" outlineLevel="0" collapsed="false">
      <c r="A941" s="0" t="n">
        <v>2015</v>
      </c>
      <c r="B941" s="0" t="n">
        <v>3</v>
      </c>
      <c r="C941" s="26" t="n">
        <v>42067</v>
      </c>
      <c r="D941" s="0" t="n">
        <v>2015</v>
      </c>
      <c r="E941" s="0" t="n">
        <v>3</v>
      </c>
      <c r="F941" s="0" t="n">
        <v>201503</v>
      </c>
      <c r="G941" s="0" t="n">
        <v>201503</v>
      </c>
      <c r="H941" s="31" t="s">
        <v>985</v>
      </c>
      <c r="I941" s="0" t="n">
        <v>66651</v>
      </c>
      <c r="J941" s="0" t="n">
        <v>201</v>
      </c>
      <c r="K941" s="0" t="s">
        <v>41</v>
      </c>
      <c r="L941" s="26" t="n">
        <v>42066.3611111111</v>
      </c>
      <c r="M941" s="26" t="n">
        <v>42075.3541666667</v>
      </c>
      <c r="N941" s="1" t="n">
        <v>29660</v>
      </c>
      <c r="O941" s="1" t="n">
        <v>73018</v>
      </c>
      <c r="P941" s="1" t="n">
        <v>103378</v>
      </c>
      <c r="Q941" s="1" t="n">
        <v>30360</v>
      </c>
      <c r="R941" s="1" t="n">
        <v>0</v>
      </c>
      <c r="S941" s="31" t="s">
        <v>42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5</v>
      </c>
      <c r="B942" s="0" t="n">
        <v>3</v>
      </c>
      <c r="C942" s="26" t="n">
        <v>42067</v>
      </c>
      <c r="D942" s="0" t="n">
        <v>2015</v>
      </c>
      <c r="E942" s="0" t="n">
        <v>3</v>
      </c>
      <c r="F942" s="0" t="n">
        <v>201503</v>
      </c>
      <c r="G942" s="0" t="n">
        <v>201503</v>
      </c>
      <c r="H942" s="31" t="s">
        <v>986</v>
      </c>
      <c r="I942" s="0" t="n">
        <v>66612</v>
      </c>
      <c r="J942" s="0" t="n">
        <v>211</v>
      </c>
      <c r="K942" s="0" t="s">
        <v>47</v>
      </c>
      <c r="L942" s="26" t="n">
        <v>42066.3625</v>
      </c>
      <c r="M942" s="26" t="n">
        <v>42073.3965277778</v>
      </c>
      <c r="N942" s="1" t="n">
        <v>23880</v>
      </c>
      <c r="O942" s="1" t="n">
        <v>45180</v>
      </c>
      <c r="P942" s="1" t="n">
        <v>66873</v>
      </c>
      <c r="Q942" s="1" t="n">
        <v>21693</v>
      </c>
      <c r="R942" s="1" t="n">
        <v>0</v>
      </c>
      <c r="S942" s="31" t="s">
        <v>48</v>
      </c>
      <c r="T942" s="0" t="n">
        <v>90917</v>
      </c>
      <c r="U942" s="0" t="n">
        <v>1</v>
      </c>
    </row>
    <row r="943" customFormat="false" ht="12.75" hidden="false" customHeight="false" outlineLevel="0" collapsed="false">
      <c r="A943" s="0" t="n">
        <v>2015</v>
      </c>
      <c r="B943" s="0" t="n">
        <v>3</v>
      </c>
      <c r="C943" s="26" t="n">
        <v>42068</v>
      </c>
      <c r="D943" s="0" t="n">
        <v>2015</v>
      </c>
      <c r="E943" s="0" t="n">
        <v>3</v>
      </c>
      <c r="F943" s="0" t="n">
        <v>201503</v>
      </c>
      <c r="G943" s="0" t="n">
        <v>201503</v>
      </c>
      <c r="H943" s="31" t="s">
        <v>987</v>
      </c>
      <c r="I943" s="0" t="n">
        <v>66612</v>
      </c>
      <c r="J943" s="0" t="n">
        <v>111</v>
      </c>
      <c r="K943" s="0" t="s">
        <v>47</v>
      </c>
      <c r="L943" s="26" t="n">
        <v>42067.6840277778</v>
      </c>
      <c r="M943" s="26" t="n">
        <v>42075.39375</v>
      </c>
      <c r="N943" s="1" t="n">
        <v>28011</v>
      </c>
      <c r="O943" s="1" t="n">
        <v>59121</v>
      </c>
      <c r="P943" s="1" t="n">
        <v>88096</v>
      </c>
      <c r="Q943" s="1" t="n">
        <v>28975</v>
      </c>
      <c r="R943" s="1" t="n">
        <v>0</v>
      </c>
      <c r="S943" s="31" t="s">
        <v>48</v>
      </c>
      <c r="T943" s="0" t="n">
        <v>90918</v>
      </c>
      <c r="U943" s="0" t="n">
        <v>1</v>
      </c>
    </row>
    <row r="944" customFormat="false" ht="12.75" hidden="false" customHeight="false" outlineLevel="0" collapsed="false">
      <c r="A944" s="0" t="n">
        <v>2015</v>
      </c>
      <c r="B944" s="0" t="n">
        <v>3</v>
      </c>
      <c r="C944" s="26" t="n">
        <v>42068</v>
      </c>
      <c r="D944" s="0" t="n">
        <v>2015</v>
      </c>
      <c r="E944" s="0" t="n">
        <v>3</v>
      </c>
      <c r="F944" s="0" t="n">
        <v>201503</v>
      </c>
      <c r="G944" s="0" t="n">
        <v>201503</v>
      </c>
      <c r="H944" s="31" t="s">
        <v>988</v>
      </c>
      <c r="I944" s="0" t="n">
        <v>66612</v>
      </c>
      <c r="J944" s="0" t="n">
        <v>205</v>
      </c>
      <c r="K944" s="0" t="s">
        <v>47</v>
      </c>
      <c r="L944" s="26" t="n">
        <v>42067.44375</v>
      </c>
      <c r="M944" s="26" t="n">
        <v>42076.3930555556</v>
      </c>
      <c r="N944" s="1" t="n">
        <v>45216</v>
      </c>
      <c r="O944" s="1" t="n">
        <v>30372</v>
      </c>
      <c r="P944" s="1" t="n">
        <v>70285</v>
      </c>
      <c r="Q944" s="1" t="n">
        <v>39913</v>
      </c>
      <c r="R944" s="1" t="n">
        <v>0</v>
      </c>
      <c r="S944" s="31" t="s">
        <v>76</v>
      </c>
      <c r="T944" s="0" t="n">
        <v>90916</v>
      </c>
      <c r="U944" s="0" t="n">
        <v>1</v>
      </c>
    </row>
    <row r="945" customFormat="false" ht="12.75" hidden="false" customHeight="false" outlineLevel="0" collapsed="false">
      <c r="A945" s="0" t="n">
        <v>2015</v>
      </c>
      <c r="B945" s="0" t="n">
        <v>3</v>
      </c>
      <c r="C945" s="26" t="n">
        <v>42068</v>
      </c>
      <c r="D945" s="0" t="n">
        <v>2015</v>
      </c>
      <c r="E945" s="0" t="n">
        <v>3</v>
      </c>
      <c r="F945" s="0" t="n">
        <v>201503</v>
      </c>
      <c r="G945" s="0" t="n">
        <v>201503</v>
      </c>
      <c r="H945" s="31" t="s">
        <v>989</v>
      </c>
      <c r="I945" s="0" t="n">
        <v>66610</v>
      </c>
      <c r="J945" s="0" t="n">
        <v>111</v>
      </c>
      <c r="K945" s="0" t="s">
        <v>34</v>
      </c>
      <c r="L945" s="26" t="n">
        <v>42066.5965277778</v>
      </c>
      <c r="M945" s="26" t="n">
        <v>42073.3986111111</v>
      </c>
      <c r="N945" s="1" t="n">
        <v>38480</v>
      </c>
      <c r="O945" s="1" t="n">
        <v>14800</v>
      </c>
      <c r="P945" s="1" t="n">
        <v>49164</v>
      </c>
      <c r="Q945" s="1" t="n">
        <v>34364</v>
      </c>
      <c r="R945" s="1" t="n">
        <v>0</v>
      </c>
      <c r="S945" s="31" t="s">
        <v>48</v>
      </c>
      <c r="T945" s="0" t="n">
        <v>90916</v>
      </c>
      <c r="U945" s="0" t="n">
        <v>1</v>
      </c>
    </row>
    <row r="946" customFormat="false" ht="12.75" hidden="false" customHeight="false" outlineLevel="0" collapsed="false">
      <c r="A946" s="0" t="n">
        <v>2015</v>
      </c>
      <c r="B946" s="0" t="n">
        <v>3</v>
      </c>
      <c r="C946" s="26" t="n">
        <v>42068</v>
      </c>
      <c r="D946" s="0" t="n">
        <v>2015</v>
      </c>
      <c r="E946" s="0" t="n">
        <v>3</v>
      </c>
      <c r="F946" s="0" t="n">
        <v>201503</v>
      </c>
      <c r="G946" s="0" t="n">
        <v>201503</v>
      </c>
      <c r="H946" s="31" t="s">
        <v>990</v>
      </c>
      <c r="I946" s="0" t="n">
        <v>66651</v>
      </c>
      <c r="J946" s="0" t="n">
        <v>111</v>
      </c>
      <c r="K946" s="0" t="s">
        <v>41</v>
      </c>
      <c r="L946" s="26" t="n">
        <v>42067.3680555556</v>
      </c>
      <c r="M946" s="26" t="n">
        <v>42076.4152777778</v>
      </c>
      <c r="N946" s="1" t="n">
        <v>31775</v>
      </c>
      <c r="O946" s="1" t="n">
        <v>56546</v>
      </c>
      <c r="P946" s="1" t="n">
        <v>85132</v>
      </c>
      <c r="Q946" s="1" t="n">
        <v>28586</v>
      </c>
      <c r="R946" s="1" t="n">
        <v>0</v>
      </c>
      <c r="S946" s="31" t="s">
        <v>42</v>
      </c>
      <c r="T946" s="0" t="n">
        <v>90919</v>
      </c>
      <c r="U946" s="0" t="n">
        <v>1</v>
      </c>
    </row>
    <row r="947" customFormat="false" ht="12.75" hidden="false" customHeight="false" outlineLevel="0" collapsed="false">
      <c r="A947" s="0" t="n">
        <v>2015</v>
      </c>
      <c r="B947" s="0" t="n">
        <v>3</v>
      </c>
      <c r="C947" s="26" t="n">
        <v>42069</v>
      </c>
      <c r="D947" s="0" t="n">
        <v>2015</v>
      </c>
      <c r="E947" s="0" t="n">
        <v>3</v>
      </c>
      <c r="F947" s="0" t="n">
        <v>201503</v>
      </c>
      <c r="G947" s="0" t="n">
        <v>201503</v>
      </c>
      <c r="H947" s="31" t="s">
        <v>991</v>
      </c>
      <c r="I947" s="0" t="n">
        <v>66651</v>
      </c>
      <c r="J947" s="0" t="n">
        <v>205</v>
      </c>
      <c r="K947" s="0" t="s">
        <v>41</v>
      </c>
      <c r="L947" s="26" t="n">
        <v>42068.3888888889</v>
      </c>
      <c r="M947" s="26" t="n">
        <v>42076.4152777778</v>
      </c>
      <c r="N947" s="1" t="n">
        <v>37908</v>
      </c>
      <c r="O947" s="1" t="n">
        <v>107349</v>
      </c>
      <c r="P947" s="1" t="n">
        <v>141295</v>
      </c>
      <c r="Q947" s="1" t="n">
        <v>33946</v>
      </c>
      <c r="R947" s="1" t="n">
        <v>0</v>
      </c>
      <c r="S947" s="31" t="s">
        <v>42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5</v>
      </c>
      <c r="B948" s="0" t="n">
        <v>3</v>
      </c>
      <c r="C948" s="26" t="n">
        <v>42069</v>
      </c>
      <c r="D948" s="0" t="n">
        <v>2015</v>
      </c>
      <c r="E948" s="0" t="n">
        <v>3</v>
      </c>
      <c r="F948" s="0" t="n">
        <v>201503</v>
      </c>
      <c r="G948" s="0" t="n">
        <v>201503</v>
      </c>
      <c r="H948" s="31" t="s">
        <v>992</v>
      </c>
      <c r="I948" s="0" t="n">
        <v>66651</v>
      </c>
      <c r="J948" s="0" t="n">
        <v>205</v>
      </c>
      <c r="K948" s="0" t="s">
        <v>41</v>
      </c>
      <c r="L948" s="26" t="n">
        <v>42067.4208333333</v>
      </c>
      <c r="M948" s="26" t="n">
        <v>42075.3909722222</v>
      </c>
      <c r="N948" s="1" t="n">
        <v>34810</v>
      </c>
      <c r="O948" s="1" t="n">
        <v>73162</v>
      </c>
      <c r="P948" s="1" t="n">
        <v>104588</v>
      </c>
      <c r="Q948" s="1" t="n">
        <v>31426</v>
      </c>
      <c r="R948" s="1" t="n">
        <v>0</v>
      </c>
      <c r="S948" s="31" t="s">
        <v>42</v>
      </c>
      <c r="T948" s="0" t="n">
        <v>90919</v>
      </c>
      <c r="U948" s="0" t="n">
        <v>1</v>
      </c>
    </row>
    <row r="949" customFormat="false" ht="12.75" hidden="false" customHeight="false" outlineLevel="0" collapsed="false">
      <c r="A949" s="0" t="n">
        <v>2015</v>
      </c>
      <c r="B949" s="0" t="n">
        <v>3</v>
      </c>
      <c r="C949" s="26" t="n">
        <v>42069</v>
      </c>
      <c r="D949" s="0" t="n">
        <v>2015</v>
      </c>
      <c r="E949" s="0" t="n">
        <v>3</v>
      </c>
      <c r="F949" s="0" t="n">
        <v>201503</v>
      </c>
      <c r="G949" s="0" t="n">
        <v>201503</v>
      </c>
      <c r="H949" s="31" t="s">
        <v>993</v>
      </c>
      <c r="I949" s="0" t="n">
        <v>66651</v>
      </c>
      <c r="J949" s="0" t="n">
        <v>211</v>
      </c>
      <c r="K949" s="0" t="s">
        <v>47</v>
      </c>
      <c r="L949" s="26" t="n">
        <v>42068.48125</v>
      </c>
      <c r="M949" s="26" t="n">
        <v>42075.3930555556</v>
      </c>
      <c r="N949" s="1" t="n">
        <v>37649</v>
      </c>
      <c r="O949" s="1" t="n">
        <v>63449</v>
      </c>
      <c r="P949" s="1" t="n">
        <v>99309</v>
      </c>
      <c r="Q949" s="1" t="n">
        <v>35860</v>
      </c>
      <c r="R949" s="1" t="n">
        <v>0</v>
      </c>
      <c r="S949" s="31" t="s">
        <v>42</v>
      </c>
      <c r="T949" s="0" t="n">
        <v>90918</v>
      </c>
      <c r="U949" s="0" t="n">
        <v>1</v>
      </c>
    </row>
    <row r="950" customFormat="false" ht="12.75" hidden="false" customHeight="false" outlineLevel="0" collapsed="false">
      <c r="A950" s="0" t="n">
        <v>2015</v>
      </c>
      <c r="B950" s="0" t="n">
        <v>3</v>
      </c>
      <c r="C950" s="26" t="n">
        <v>42072</v>
      </c>
      <c r="D950" s="0" t="n">
        <v>2015</v>
      </c>
      <c r="E950" s="0" t="n">
        <v>3</v>
      </c>
      <c r="F950" s="0" t="n">
        <v>201503</v>
      </c>
      <c r="G950" s="0" t="n">
        <v>201503</v>
      </c>
      <c r="H950" s="31" t="s">
        <v>994</v>
      </c>
      <c r="I950" s="0" t="n">
        <v>66612</v>
      </c>
      <c r="J950" s="0" t="n">
        <v>111</v>
      </c>
      <c r="K950" s="0" t="s">
        <v>47</v>
      </c>
      <c r="L950" s="26" t="n">
        <v>42071.5972222222</v>
      </c>
      <c r="M950" s="26" t="n">
        <v>42079.4444444444</v>
      </c>
      <c r="N950" s="1" t="n">
        <v>27008</v>
      </c>
      <c r="O950" s="1" t="n">
        <v>65626</v>
      </c>
      <c r="P950" s="1" t="n">
        <v>89913</v>
      </c>
      <c r="Q950" s="1" t="n">
        <v>24287</v>
      </c>
      <c r="R950" s="1" t="n">
        <v>0</v>
      </c>
      <c r="S950" s="31" t="s">
        <v>48</v>
      </c>
      <c r="T950" s="0" t="n">
        <v>90918</v>
      </c>
      <c r="U950" s="0" t="n">
        <v>1</v>
      </c>
    </row>
    <row r="951" customFormat="false" ht="12.75" hidden="false" customHeight="false" outlineLevel="0" collapsed="false">
      <c r="A951" s="0" t="n">
        <v>2015</v>
      </c>
      <c r="B951" s="0" t="n">
        <v>3</v>
      </c>
      <c r="C951" s="26" t="n">
        <v>42072</v>
      </c>
      <c r="D951" s="0" t="n">
        <v>2015</v>
      </c>
      <c r="E951" s="0" t="n">
        <v>3</v>
      </c>
      <c r="F951" s="0" t="n">
        <v>201503</v>
      </c>
      <c r="G951" s="0" t="n">
        <v>201503</v>
      </c>
      <c r="H951" s="31" t="s">
        <v>995</v>
      </c>
      <c r="I951" s="0" t="n">
        <v>66612</v>
      </c>
      <c r="J951" s="0" t="n">
        <v>111</v>
      </c>
      <c r="K951" s="0" t="s">
        <v>996</v>
      </c>
      <c r="L951" s="26" t="n">
        <v>42071.6944444444</v>
      </c>
      <c r="M951" s="26" t="n">
        <v>42081.6444444444</v>
      </c>
      <c r="N951" s="1" t="n">
        <v>37888</v>
      </c>
      <c r="O951" s="1" t="n">
        <v>81823</v>
      </c>
      <c r="P951" s="1" t="n">
        <v>115777</v>
      </c>
      <c r="Q951" s="1" t="n">
        <v>33954</v>
      </c>
      <c r="R951" s="1" t="n">
        <v>0</v>
      </c>
      <c r="S951" s="31" t="s">
        <v>48</v>
      </c>
      <c r="T951" s="0" t="n">
        <v>90918</v>
      </c>
      <c r="U951" s="0" t="n">
        <v>1</v>
      </c>
    </row>
    <row r="952" customFormat="false" ht="12.75" hidden="false" customHeight="false" outlineLevel="0" collapsed="false">
      <c r="A952" s="0" t="n">
        <v>2015</v>
      </c>
      <c r="B952" s="0" t="n">
        <v>3</v>
      </c>
      <c r="C952" s="26" t="n">
        <v>42072</v>
      </c>
      <c r="D952" s="0" t="n">
        <v>2015</v>
      </c>
      <c r="E952" s="0" t="n">
        <v>3</v>
      </c>
      <c r="F952" s="0" t="n">
        <v>201503</v>
      </c>
      <c r="G952" s="0" t="n">
        <v>201503</v>
      </c>
      <c r="H952" s="31" t="s">
        <v>997</v>
      </c>
      <c r="I952" s="0" t="n">
        <v>66651</v>
      </c>
      <c r="J952" s="0" t="n">
        <v>201</v>
      </c>
      <c r="K952" s="0" t="s">
        <v>41</v>
      </c>
      <c r="L952" s="26" t="n">
        <v>42071.6090277778</v>
      </c>
      <c r="M952" s="26" t="n">
        <v>42079.44375</v>
      </c>
      <c r="N952" s="1" t="n">
        <v>32693</v>
      </c>
      <c r="O952" s="1" t="n">
        <v>74926</v>
      </c>
      <c r="P952" s="1" t="n">
        <v>104149</v>
      </c>
      <c r="Q952" s="1" t="n">
        <v>29223</v>
      </c>
      <c r="R952" s="1" t="n">
        <v>0</v>
      </c>
      <c r="S952" s="31" t="s">
        <v>42</v>
      </c>
      <c r="T952" s="0" t="n">
        <v>90919</v>
      </c>
      <c r="U952" s="0" t="n">
        <v>1</v>
      </c>
    </row>
    <row r="953" customFormat="false" ht="12.75" hidden="false" customHeight="false" outlineLevel="0" collapsed="false">
      <c r="A953" s="0" t="n">
        <v>2015</v>
      </c>
      <c r="B953" s="0" t="n">
        <v>3</v>
      </c>
      <c r="C953" s="26" t="n">
        <v>42072</v>
      </c>
      <c r="D953" s="0" t="n">
        <v>2015</v>
      </c>
      <c r="E953" s="0" t="n">
        <v>3</v>
      </c>
      <c r="F953" s="0" t="n">
        <v>201503</v>
      </c>
      <c r="G953" s="0" t="n">
        <v>201503</v>
      </c>
      <c r="H953" s="31" t="s">
        <v>998</v>
      </c>
      <c r="I953" s="0" t="n">
        <v>66612</v>
      </c>
      <c r="J953" s="0" t="n">
        <v>111</v>
      </c>
      <c r="K953" s="0" t="s">
        <v>34</v>
      </c>
      <c r="L953" s="26" t="n">
        <v>42070.9277777778</v>
      </c>
      <c r="M953" s="26" t="n">
        <v>42080.375</v>
      </c>
      <c r="N953" s="1" t="n">
        <v>41072</v>
      </c>
      <c r="O953" s="1" t="n">
        <v>46096</v>
      </c>
      <c r="P953" s="1" t="n">
        <v>81520</v>
      </c>
      <c r="Q953" s="1" t="n">
        <v>35424</v>
      </c>
      <c r="R953" s="1" t="n">
        <v>0</v>
      </c>
      <c r="S953" s="31" t="s">
        <v>48</v>
      </c>
      <c r="T953" s="0" t="n">
        <v>90917</v>
      </c>
      <c r="U953" s="0" t="n">
        <v>1</v>
      </c>
    </row>
    <row r="954" customFormat="false" ht="12.75" hidden="false" customHeight="false" outlineLevel="0" collapsed="false">
      <c r="A954" s="0" t="n">
        <v>2015</v>
      </c>
      <c r="B954" s="0" t="n">
        <v>3</v>
      </c>
      <c r="C954" s="26" t="n">
        <v>42072</v>
      </c>
      <c r="D954" s="0" t="n">
        <v>2015</v>
      </c>
      <c r="E954" s="0" t="n">
        <v>3</v>
      </c>
      <c r="F954" s="0" t="n">
        <v>201503</v>
      </c>
      <c r="G954" s="0" t="n">
        <v>201503</v>
      </c>
      <c r="H954" s="31" t="s">
        <v>999</v>
      </c>
      <c r="I954" s="0" t="n">
        <v>66612</v>
      </c>
      <c r="J954" s="0" t="n">
        <v>205</v>
      </c>
      <c r="K954" s="0" t="s">
        <v>47</v>
      </c>
      <c r="L954" s="26" t="n">
        <v>42071.5798611111</v>
      </c>
      <c r="M954" s="26" t="n">
        <v>42079.4444444444</v>
      </c>
      <c r="N954" s="1" t="n">
        <v>42298</v>
      </c>
      <c r="O954" s="1" t="n">
        <v>30372</v>
      </c>
      <c r="P954" s="1" t="n">
        <v>69971</v>
      </c>
      <c r="Q954" s="1" t="n">
        <v>39599</v>
      </c>
      <c r="R954" s="1" t="n">
        <v>0</v>
      </c>
      <c r="S954" s="31" t="s">
        <v>48</v>
      </c>
      <c r="T954" s="0" t="n">
        <v>90916</v>
      </c>
      <c r="U954" s="0" t="n">
        <v>1</v>
      </c>
    </row>
    <row r="955" customFormat="false" ht="12.75" hidden="false" customHeight="false" outlineLevel="0" collapsed="false">
      <c r="A955" s="0" t="n">
        <v>2015</v>
      </c>
      <c r="B955" s="0" t="n">
        <v>3</v>
      </c>
      <c r="C955" s="26" t="n">
        <v>42073</v>
      </c>
      <c r="D955" s="0" t="n">
        <v>2015</v>
      </c>
      <c r="E955" s="0" t="n">
        <v>3</v>
      </c>
      <c r="F955" s="0" t="n">
        <v>201503</v>
      </c>
      <c r="G955" s="0" t="n">
        <v>201503</v>
      </c>
      <c r="H955" s="31" t="s">
        <v>1000</v>
      </c>
      <c r="I955" s="0" t="n">
        <v>66612</v>
      </c>
      <c r="J955" s="0" t="n">
        <v>111</v>
      </c>
      <c r="K955" s="0" t="s">
        <v>47</v>
      </c>
      <c r="L955" s="26" t="n">
        <v>42072.4201388889</v>
      </c>
      <c r="M955" s="26" t="n">
        <v>42079.44375</v>
      </c>
      <c r="N955" s="1" t="n">
        <v>27202</v>
      </c>
      <c r="O955" s="1" t="n">
        <v>30639</v>
      </c>
      <c r="P955" s="1" t="n">
        <v>55178</v>
      </c>
      <c r="Q955" s="1" t="n">
        <v>24539</v>
      </c>
      <c r="R955" s="1" t="n">
        <v>0</v>
      </c>
      <c r="S955" s="31" t="s">
        <v>48</v>
      </c>
      <c r="T955" s="0" t="n">
        <v>90916</v>
      </c>
      <c r="U955" s="0" t="n">
        <v>1</v>
      </c>
    </row>
    <row r="956" customFormat="false" ht="12.75" hidden="false" customHeight="false" outlineLevel="0" collapsed="false">
      <c r="A956" s="0" t="n">
        <v>2015</v>
      </c>
      <c r="B956" s="0" t="n">
        <v>3</v>
      </c>
      <c r="C956" s="26" t="n">
        <v>42073</v>
      </c>
      <c r="D956" s="0" t="n">
        <v>2015</v>
      </c>
      <c r="E956" s="0" t="n">
        <v>3</v>
      </c>
      <c r="F956" s="0" t="n">
        <v>201503</v>
      </c>
      <c r="G956" s="0" t="n">
        <v>201503</v>
      </c>
      <c r="H956" s="31" t="s">
        <v>1001</v>
      </c>
      <c r="I956" s="0" t="n">
        <v>66651</v>
      </c>
      <c r="J956" s="0" t="n">
        <v>201</v>
      </c>
      <c r="K956" s="0" t="s">
        <v>41</v>
      </c>
      <c r="L956" s="26" t="n">
        <v>42072.34375</v>
      </c>
      <c r="M956" s="26" t="n">
        <v>42080.3958333333</v>
      </c>
      <c r="N956" s="1" t="n">
        <v>27019</v>
      </c>
      <c r="O956" s="1" t="n">
        <v>56546</v>
      </c>
      <c r="P956" s="1" t="n">
        <v>80889</v>
      </c>
      <c r="Q956" s="1" t="n">
        <v>24343</v>
      </c>
      <c r="R956" s="1" t="n">
        <v>0</v>
      </c>
      <c r="S956" s="31" t="s">
        <v>42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5</v>
      </c>
      <c r="B957" s="0" t="n">
        <v>3</v>
      </c>
      <c r="C957" s="26" t="n">
        <v>42073</v>
      </c>
      <c r="D957" s="0" t="n">
        <v>2015</v>
      </c>
      <c r="E957" s="0" t="n">
        <v>3</v>
      </c>
      <c r="F957" s="0" t="n">
        <v>201503</v>
      </c>
      <c r="G957" s="0" t="n">
        <v>201503</v>
      </c>
      <c r="H957" s="31" t="s">
        <v>1002</v>
      </c>
      <c r="I957" s="0" t="n">
        <v>66651</v>
      </c>
      <c r="J957" s="0" t="n">
        <v>111</v>
      </c>
      <c r="K957" s="0" t="s">
        <v>41</v>
      </c>
      <c r="L957" s="26" t="n">
        <v>42072.3402777778</v>
      </c>
      <c r="M957" s="26" t="n">
        <v>42079.4430555556</v>
      </c>
      <c r="N957" s="1" t="n">
        <v>22165</v>
      </c>
      <c r="O957" s="1" t="n">
        <v>73018</v>
      </c>
      <c r="P957" s="1" t="n">
        <v>93214</v>
      </c>
      <c r="Q957" s="1" t="n">
        <v>20196</v>
      </c>
      <c r="R957" s="1" t="n">
        <v>0</v>
      </c>
      <c r="S957" s="31" t="s">
        <v>42</v>
      </c>
      <c r="T957" s="0" t="n">
        <v>90919</v>
      </c>
      <c r="U957" s="0" t="n">
        <v>1</v>
      </c>
    </row>
    <row r="958" customFormat="false" ht="12.75" hidden="false" customHeight="false" outlineLevel="0" collapsed="false">
      <c r="A958" s="0" t="n">
        <v>2015</v>
      </c>
      <c r="B958" s="0" t="n">
        <v>3</v>
      </c>
      <c r="C958" s="26" t="n">
        <v>42074</v>
      </c>
      <c r="D958" s="0" t="n">
        <v>2015</v>
      </c>
      <c r="E958" s="0" t="n">
        <v>3</v>
      </c>
      <c r="F958" s="0" t="n">
        <v>201503</v>
      </c>
      <c r="G958" s="0" t="n">
        <v>201503</v>
      </c>
      <c r="H958" s="31" t="s">
        <v>1003</v>
      </c>
      <c r="I958" s="0" t="n">
        <v>66612</v>
      </c>
      <c r="J958" s="0" t="n">
        <v>205</v>
      </c>
      <c r="K958" s="0" t="s">
        <v>47</v>
      </c>
      <c r="L958" s="26" t="n">
        <v>42073.3715277778</v>
      </c>
      <c r="M958" s="26" t="n">
        <v>42082.3958333333</v>
      </c>
      <c r="N958" s="1" t="n">
        <v>29623</v>
      </c>
      <c r="O958" s="1" t="n">
        <v>63718</v>
      </c>
      <c r="P958" s="1" t="n">
        <v>90476</v>
      </c>
      <c r="Q958" s="1" t="n">
        <v>26758</v>
      </c>
      <c r="R958" s="1" t="n">
        <v>0</v>
      </c>
      <c r="S958" s="31" t="s">
        <v>48</v>
      </c>
      <c r="T958" s="0" t="n">
        <v>90918</v>
      </c>
      <c r="U958" s="0" t="n">
        <v>1</v>
      </c>
    </row>
    <row r="959" customFormat="false" ht="12.75" hidden="false" customHeight="false" outlineLevel="0" collapsed="false">
      <c r="A959" s="0" t="n">
        <v>2015</v>
      </c>
      <c r="B959" s="0" t="n">
        <v>3</v>
      </c>
      <c r="C959" s="26" t="n">
        <v>42074</v>
      </c>
      <c r="D959" s="0" t="n">
        <v>2015</v>
      </c>
      <c r="E959" s="0" t="n">
        <v>3</v>
      </c>
      <c r="F959" s="0" t="n">
        <v>201503</v>
      </c>
      <c r="G959" s="0" t="n">
        <v>201503</v>
      </c>
      <c r="H959" s="31" t="s">
        <v>1004</v>
      </c>
      <c r="I959" s="0" t="n">
        <v>66651</v>
      </c>
      <c r="J959" s="0" t="n">
        <v>205</v>
      </c>
      <c r="K959" s="0" t="s">
        <v>41</v>
      </c>
      <c r="L959" s="26" t="n">
        <v>42073.3958333333</v>
      </c>
      <c r="M959" s="26" t="n">
        <v>42080.3958333333</v>
      </c>
      <c r="N959" s="1" t="n">
        <v>24324</v>
      </c>
      <c r="O959" s="1" t="n">
        <v>74926</v>
      </c>
      <c r="P959" s="1" t="n">
        <v>96924</v>
      </c>
      <c r="Q959" s="1" t="n">
        <v>21998</v>
      </c>
      <c r="R959" s="1" t="n">
        <v>0</v>
      </c>
      <c r="S959" s="31" t="s">
        <v>42</v>
      </c>
      <c r="T959" s="0" t="n">
        <v>90919</v>
      </c>
      <c r="U959" s="0" t="n">
        <v>1</v>
      </c>
    </row>
    <row r="960" customFormat="false" ht="12.75" hidden="false" customHeight="false" outlineLevel="0" collapsed="false">
      <c r="A960" s="0" t="n">
        <v>2015</v>
      </c>
      <c r="B960" s="0" t="n">
        <v>3</v>
      </c>
      <c r="C960" s="26" t="n">
        <v>42074</v>
      </c>
      <c r="D960" s="0" t="n">
        <v>2015</v>
      </c>
      <c r="E960" s="0" t="n">
        <v>3</v>
      </c>
      <c r="F960" s="0" t="n">
        <v>201503</v>
      </c>
      <c r="G960" s="0" t="n">
        <v>201503</v>
      </c>
      <c r="H960" s="31" t="s">
        <v>1005</v>
      </c>
      <c r="I960" s="0" t="n">
        <v>66610</v>
      </c>
      <c r="J960" s="0" t="n">
        <v>201</v>
      </c>
      <c r="K960" s="0" t="s">
        <v>34</v>
      </c>
      <c r="L960" s="26" t="n">
        <v>42072.9826388889</v>
      </c>
      <c r="M960" s="26" t="n">
        <v>42086.4402777778</v>
      </c>
      <c r="N960" s="1" t="n">
        <v>50642</v>
      </c>
      <c r="O960" s="1" t="n">
        <v>14800</v>
      </c>
      <c r="P960" s="1" t="n">
        <v>71350</v>
      </c>
      <c r="Q960" s="1" t="n">
        <v>56550</v>
      </c>
      <c r="R960" s="1" t="n">
        <v>0</v>
      </c>
      <c r="S960" s="31" t="s">
        <v>76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5</v>
      </c>
      <c r="B961" s="0" t="n">
        <v>3</v>
      </c>
      <c r="C961" s="26" t="n">
        <v>42074</v>
      </c>
      <c r="D961" s="0" t="n">
        <v>2015</v>
      </c>
      <c r="E961" s="0" t="n">
        <v>3</v>
      </c>
      <c r="F961" s="0" t="n">
        <v>201503</v>
      </c>
      <c r="G961" s="0" t="n">
        <v>201503</v>
      </c>
      <c r="H961" s="31" t="s">
        <v>1006</v>
      </c>
      <c r="I961" s="0" t="n">
        <v>66651</v>
      </c>
      <c r="J961" s="0" t="n">
        <v>205</v>
      </c>
      <c r="K961" s="0" t="s">
        <v>41</v>
      </c>
      <c r="L961" s="26" t="n">
        <v>42073.3611111111</v>
      </c>
      <c r="M961" s="26" t="n">
        <v>42081.4395833333</v>
      </c>
      <c r="N961" s="1" t="n">
        <v>26557</v>
      </c>
      <c r="O961" s="1" t="n">
        <v>73018</v>
      </c>
      <c r="P961" s="1" t="n">
        <v>96944</v>
      </c>
      <c r="Q961" s="1" t="n">
        <v>23926</v>
      </c>
      <c r="R961" s="1" t="n">
        <v>0</v>
      </c>
      <c r="S961" s="31" t="s">
        <v>42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5</v>
      </c>
      <c r="B962" s="0" t="n">
        <v>3</v>
      </c>
      <c r="C962" s="26" t="n">
        <v>42074</v>
      </c>
      <c r="D962" s="0" t="n">
        <v>2015</v>
      </c>
      <c r="E962" s="0" t="n">
        <v>3</v>
      </c>
      <c r="F962" s="0" t="n">
        <v>201503</v>
      </c>
      <c r="G962" s="0" t="n">
        <v>201503</v>
      </c>
      <c r="H962" s="31" t="s">
        <v>1007</v>
      </c>
      <c r="I962" s="0" t="n">
        <v>66651</v>
      </c>
      <c r="J962" s="0" t="n">
        <v>211</v>
      </c>
      <c r="K962" s="0" t="s">
        <v>41</v>
      </c>
      <c r="L962" s="26" t="n">
        <v>42073.3680555556</v>
      </c>
      <c r="M962" s="26" t="n">
        <v>42082.3958333333</v>
      </c>
      <c r="N962" s="1" t="n">
        <v>32995</v>
      </c>
      <c r="O962" s="1" t="n">
        <v>74926</v>
      </c>
      <c r="P962" s="1" t="n">
        <v>108418</v>
      </c>
      <c r="Q962" s="1" t="n">
        <v>33492</v>
      </c>
      <c r="R962" s="1" t="n">
        <v>0</v>
      </c>
      <c r="S962" s="31" t="s">
        <v>42</v>
      </c>
      <c r="T962" s="0" t="n">
        <v>90919</v>
      </c>
      <c r="U962" s="0" t="n">
        <v>1</v>
      </c>
    </row>
    <row r="963" customFormat="false" ht="12.75" hidden="false" customHeight="false" outlineLevel="0" collapsed="false">
      <c r="A963" s="0" t="n">
        <v>2015</v>
      </c>
      <c r="B963" s="0" t="n">
        <v>3</v>
      </c>
      <c r="C963" s="26" t="n">
        <v>42075</v>
      </c>
      <c r="D963" s="0" t="n">
        <v>2015</v>
      </c>
      <c r="E963" s="0" t="n">
        <v>3</v>
      </c>
      <c r="F963" s="0" t="n">
        <v>201503</v>
      </c>
      <c r="G963" s="0" t="n">
        <v>201503</v>
      </c>
      <c r="H963" s="31" t="s">
        <v>1008</v>
      </c>
      <c r="I963" s="0" t="n">
        <v>66610</v>
      </c>
      <c r="J963" s="0" t="n">
        <v>201</v>
      </c>
      <c r="K963" s="0" t="s">
        <v>34</v>
      </c>
      <c r="L963" s="26" t="n">
        <v>42074.5527777778</v>
      </c>
      <c r="M963" s="26" t="n">
        <v>42081.4402777778</v>
      </c>
      <c r="N963" s="1" t="n">
        <v>27620</v>
      </c>
      <c r="O963" s="1" t="n">
        <v>16708</v>
      </c>
      <c r="P963" s="1" t="n">
        <v>43591</v>
      </c>
      <c r="Q963" s="1" t="n">
        <v>26883</v>
      </c>
      <c r="R963" s="1" t="n">
        <v>0</v>
      </c>
      <c r="S963" s="31" t="s">
        <v>35</v>
      </c>
      <c r="T963" s="0" t="n">
        <v>90916</v>
      </c>
      <c r="U963" s="0" t="n">
        <v>1</v>
      </c>
    </row>
    <row r="964" customFormat="false" ht="12.75" hidden="false" customHeight="false" outlineLevel="0" collapsed="false">
      <c r="A964" s="0" t="n">
        <v>2015</v>
      </c>
      <c r="B964" s="0" t="n">
        <v>3</v>
      </c>
      <c r="C964" s="26" t="n">
        <v>42075</v>
      </c>
      <c r="D964" s="0" t="n">
        <v>2015</v>
      </c>
      <c r="E964" s="0" t="n">
        <v>3</v>
      </c>
      <c r="F964" s="0" t="n">
        <v>201503</v>
      </c>
      <c r="G964" s="0" t="n">
        <v>201503</v>
      </c>
      <c r="H964" s="31" t="s">
        <v>1009</v>
      </c>
      <c r="I964" s="0" t="n">
        <v>66651</v>
      </c>
      <c r="J964" s="0" t="n">
        <v>201</v>
      </c>
      <c r="K964" s="0" t="s">
        <v>41</v>
      </c>
      <c r="L964" s="26" t="n">
        <v>42074.3923611111</v>
      </c>
      <c r="M964" s="26" t="n">
        <v>42083.5055555556</v>
      </c>
      <c r="N964" s="1" t="n">
        <v>30766</v>
      </c>
      <c r="O964" s="1" t="n">
        <v>42193</v>
      </c>
      <c r="P964" s="1" t="n">
        <v>69559</v>
      </c>
      <c r="Q964" s="1" t="n">
        <v>27366</v>
      </c>
      <c r="R964" s="1" t="n">
        <v>0</v>
      </c>
      <c r="S964" s="31" t="s">
        <v>42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5</v>
      </c>
      <c r="B965" s="0" t="n">
        <v>3</v>
      </c>
      <c r="C965" s="26" t="n">
        <v>42075</v>
      </c>
      <c r="D965" s="0" t="n">
        <v>2015</v>
      </c>
      <c r="E965" s="0" t="n">
        <v>3</v>
      </c>
      <c r="F965" s="0" t="n">
        <v>201503</v>
      </c>
      <c r="G965" s="0" t="n">
        <v>201503</v>
      </c>
      <c r="H965" s="31" t="s">
        <v>1010</v>
      </c>
      <c r="I965" s="0" t="n">
        <v>66612</v>
      </c>
      <c r="J965" s="0" t="n">
        <v>111</v>
      </c>
      <c r="K965" s="0" t="s">
        <v>47</v>
      </c>
      <c r="L965" s="26" t="n">
        <v>42074.3541666667</v>
      </c>
      <c r="M965" s="26" t="n">
        <v>42082.3958333333</v>
      </c>
      <c r="N965" s="1" t="n">
        <v>31515</v>
      </c>
      <c r="O965" s="1" t="n">
        <v>28464</v>
      </c>
      <c r="P965" s="1" t="n">
        <v>56535</v>
      </c>
      <c r="Q965" s="1" t="n">
        <v>28071</v>
      </c>
      <c r="R965" s="1" t="n">
        <v>0</v>
      </c>
      <c r="S965" s="31" t="s">
        <v>48</v>
      </c>
      <c r="T965" s="0" t="n">
        <v>90916</v>
      </c>
      <c r="U965" s="0" t="n">
        <v>1</v>
      </c>
    </row>
    <row r="966" customFormat="false" ht="12.75" hidden="false" customHeight="false" outlineLevel="0" collapsed="false">
      <c r="A966" s="0" t="n">
        <v>2015</v>
      </c>
      <c r="B966" s="0" t="n">
        <v>3</v>
      </c>
      <c r="C966" s="26" t="n">
        <v>42076</v>
      </c>
      <c r="D966" s="0" t="n">
        <v>2015</v>
      </c>
      <c r="E966" s="0" t="n">
        <v>3</v>
      </c>
      <c r="F966" s="0" t="n">
        <v>201503</v>
      </c>
      <c r="G966" s="0" t="n">
        <v>201503</v>
      </c>
      <c r="H966" s="31" t="s">
        <v>397</v>
      </c>
      <c r="I966" s="0" t="n">
        <v>66612</v>
      </c>
      <c r="J966" s="0" t="n">
        <v>111</v>
      </c>
      <c r="K966" s="0" t="s">
        <v>47</v>
      </c>
      <c r="L966" s="26" t="n">
        <v>42075.3715277778</v>
      </c>
      <c r="M966" s="26" t="n">
        <v>42082.4166666667</v>
      </c>
      <c r="N966" s="1" t="n">
        <v>36038</v>
      </c>
      <c r="O966" s="1" t="n">
        <v>28625</v>
      </c>
      <c r="P966" s="1" t="n">
        <v>60759</v>
      </c>
      <c r="Q966" s="1" t="n">
        <v>32134</v>
      </c>
      <c r="R966" s="1" t="n">
        <v>0</v>
      </c>
      <c r="S966" s="31" t="s">
        <v>48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5</v>
      </c>
      <c r="B967" s="0" t="n">
        <v>3</v>
      </c>
      <c r="C967" s="26" t="n">
        <v>42076</v>
      </c>
      <c r="D967" s="0" t="n">
        <v>2015</v>
      </c>
      <c r="E967" s="0" t="n">
        <v>4</v>
      </c>
      <c r="F967" s="0" t="n">
        <v>201504</v>
      </c>
      <c r="G967" s="0" t="n">
        <v>201504</v>
      </c>
      <c r="H967" s="31" t="s">
        <v>1011</v>
      </c>
      <c r="I967" s="0" t="n">
        <v>66612</v>
      </c>
      <c r="J967" s="0" t="n">
        <v>111</v>
      </c>
      <c r="K967" s="0" t="s">
        <v>47</v>
      </c>
      <c r="L967" s="26" t="n">
        <v>42076.4111111111</v>
      </c>
      <c r="M967" s="26" t="n">
        <v>42089.4083333333</v>
      </c>
      <c r="N967" s="1" t="n">
        <v>49585</v>
      </c>
      <c r="O967" s="1" t="n">
        <v>28477</v>
      </c>
      <c r="P967" s="1" t="n">
        <v>81790</v>
      </c>
      <c r="Q967" s="1" t="n">
        <v>53313</v>
      </c>
      <c r="R967" s="1" t="n">
        <v>0</v>
      </c>
      <c r="S967" s="31" t="s">
        <v>76</v>
      </c>
      <c r="T967" s="0" t="n">
        <v>90916</v>
      </c>
      <c r="U967" s="0" t="n">
        <v>1</v>
      </c>
    </row>
    <row r="968" customFormat="false" ht="12.75" hidden="false" customHeight="false" outlineLevel="0" collapsed="false">
      <c r="A968" s="0" t="n">
        <v>2015</v>
      </c>
      <c r="B968" s="0" t="n">
        <v>3</v>
      </c>
      <c r="C968" s="26" t="n">
        <v>42076</v>
      </c>
      <c r="D968" s="0" t="n">
        <v>2015</v>
      </c>
      <c r="E968" s="0" t="n">
        <v>3</v>
      </c>
      <c r="F968" s="0" t="n">
        <v>201503</v>
      </c>
      <c r="G968" s="0" t="n">
        <v>201503</v>
      </c>
      <c r="H968" s="31" t="s">
        <v>1012</v>
      </c>
      <c r="I968" s="0" t="n">
        <v>66651</v>
      </c>
      <c r="J968" s="0" t="n">
        <v>111</v>
      </c>
      <c r="K968" s="0" t="s">
        <v>41</v>
      </c>
      <c r="L968" s="26" t="n">
        <v>42075.3472222222</v>
      </c>
      <c r="M968" s="26" t="n">
        <v>42082.4215277778</v>
      </c>
      <c r="N968" s="1" t="n">
        <v>32769</v>
      </c>
      <c r="O968" s="1" t="n">
        <v>74926</v>
      </c>
      <c r="P968" s="1" t="n">
        <v>104428</v>
      </c>
      <c r="Q968" s="1" t="n">
        <v>29502</v>
      </c>
      <c r="R968" s="1" t="n">
        <v>0</v>
      </c>
      <c r="S968" s="31" t="s">
        <v>42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5</v>
      </c>
      <c r="B969" s="0" t="n">
        <v>3</v>
      </c>
      <c r="C969" s="26" t="n">
        <v>42076</v>
      </c>
      <c r="D969" s="0" t="n">
        <v>2015</v>
      </c>
      <c r="E969" s="0" t="n">
        <v>3</v>
      </c>
      <c r="F969" s="0" t="n">
        <v>201503</v>
      </c>
      <c r="G969" s="0" t="n">
        <v>201503</v>
      </c>
      <c r="H969" s="31" t="s">
        <v>1013</v>
      </c>
      <c r="I969" s="0" t="n">
        <v>66651</v>
      </c>
      <c r="J969" s="0" t="n">
        <v>211</v>
      </c>
      <c r="K969" s="0" t="s">
        <v>41</v>
      </c>
      <c r="L969" s="26" t="n">
        <v>42075.375</v>
      </c>
      <c r="M969" s="26" t="n">
        <v>42083.3958333333</v>
      </c>
      <c r="N969" s="1" t="n">
        <v>35200</v>
      </c>
      <c r="O969" s="1" t="n">
        <v>44895</v>
      </c>
      <c r="P969" s="1" t="n">
        <v>76410</v>
      </c>
      <c r="Q969" s="1" t="n">
        <v>31515</v>
      </c>
      <c r="R969" s="1" t="n">
        <v>0</v>
      </c>
      <c r="S969" s="31" t="s">
        <v>42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5</v>
      </c>
      <c r="B970" s="0" t="n">
        <v>3</v>
      </c>
      <c r="C970" s="26" t="n">
        <v>42079</v>
      </c>
      <c r="D970" s="0" t="n">
        <v>2015</v>
      </c>
      <c r="E970" s="0" t="n">
        <v>3</v>
      </c>
      <c r="F970" s="0" t="n">
        <v>201503</v>
      </c>
      <c r="G970" s="0" t="n">
        <v>201503</v>
      </c>
      <c r="H970" s="31" t="s">
        <v>1014</v>
      </c>
      <c r="I970" s="0" t="n">
        <v>66651</v>
      </c>
      <c r="J970" s="0" t="n">
        <v>111</v>
      </c>
      <c r="K970" s="0" t="s">
        <v>41</v>
      </c>
      <c r="L970" s="26" t="n">
        <v>42078.6493055556</v>
      </c>
      <c r="M970" s="26" t="n">
        <v>42086.4118055556</v>
      </c>
      <c r="N970" s="1" t="n">
        <v>27533</v>
      </c>
      <c r="O970" s="1" t="n">
        <v>44895</v>
      </c>
      <c r="P970" s="1" t="n">
        <v>69645</v>
      </c>
      <c r="Q970" s="1" t="n">
        <v>24750</v>
      </c>
      <c r="R970" s="1" t="n">
        <v>0</v>
      </c>
      <c r="S970" s="31" t="s">
        <v>42</v>
      </c>
      <c r="T970" s="0" t="n">
        <v>90919</v>
      </c>
      <c r="U970" s="0" t="n">
        <v>1</v>
      </c>
    </row>
    <row r="971" customFormat="false" ht="12.75" hidden="false" customHeight="false" outlineLevel="0" collapsed="false">
      <c r="A971" s="0" t="n">
        <v>2015</v>
      </c>
      <c r="B971" s="0" t="n">
        <v>3</v>
      </c>
      <c r="C971" s="26" t="n">
        <v>42079</v>
      </c>
      <c r="D971" s="0" t="n">
        <v>2015</v>
      </c>
      <c r="E971" s="0" t="n">
        <v>3</v>
      </c>
      <c r="F971" s="0" t="n">
        <v>201503</v>
      </c>
      <c r="G971" s="0" t="n">
        <v>201503</v>
      </c>
      <c r="H971" s="31" t="s">
        <v>1015</v>
      </c>
      <c r="I971" s="0" t="n">
        <v>66610</v>
      </c>
      <c r="J971" s="0" t="n">
        <v>111</v>
      </c>
      <c r="K971" s="0" t="s">
        <v>34</v>
      </c>
      <c r="L971" s="26" t="n">
        <v>42076.9020833333</v>
      </c>
      <c r="M971" s="26" t="n">
        <v>42087.4333333333</v>
      </c>
      <c r="N971" s="1" t="n">
        <v>41981</v>
      </c>
      <c r="O971" s="1" t="n">
        <v>8237</v>
      </c>
      <c r="P971" s="1" t="n">
        <v>47977</v>
      </c>
      <c r="Q971" s="1" t="n">
        <v>39740</v>
      </c>
      <c r="R971" s="1" t="n">
        <v>0</v>
      </c>
      <c r="S971" s="31" t="s">
        <v>48</v>
      </c>
      <c r="T971" s="0" t="n">
        <v>90916</v>
      </c>
      <c r="U971" s="0" t="n">
        <v>1</v>
      </c>
    </row>
    <row r="972" customFormat="false" ht="12.75" hidden="false" customHeight="false" outlineLevel="0" collapsed="false">
      <c r="A972" s="0" t="n">
        <v>2015</v>
      </c>
      <c r="B972" s="0" t="n">
        <v>3</v>
      </c>
      <c r="C972" s="26" t="n">
        <v>42079</v>
      </c>
      <c r="D972" s="0" t="n">
        <v>2015</v>
      </c>
      <c r="E972" s="0" t="n">
        <v>3</v>
      </c>
      <c r="F972" s="0" t="n">
        <v>201503</v>
      </c>
      <c r="G972" s="0" t="n">
        <v>201503</v>
      </c>
      <c r="H972" s="31" t="s">
        <v>1016</v>
      </c>
      <c r="I972" s="0" t="n">
        <v>66612</v>
      </c>
      <c r="J972" s="0" t="n">
        <v>205</v>
      </c>
      <c r="K972" s="0" t="s">
        <v>47</v>
      </c>
      <c r="L972" s="26" t="n">
        <v>42078.5972222222</v>
      </c>
      <c r="M972" s="26" t="n">
        <v>42086.3861111111</v>
      </c>
      <c r="N972" s="1" t="n">
        <v>27479</v>
      </c>
      <c r="O972" s="1" t="n">
        <v>30639</v>
      </c>
      <c r="P972" s="1" t="n">
        <v>55325</v>
      </c>
      <c r="Q972" s="1" t="n">
        <v>24686</v>
      </c>
      <c r="R972" s="1" t="n">
        <v>0</v>
      </c>
      <c r="S972" s="31" t="s">
        <v>48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5</v>
      </c>
      <c r="B973" s="0" t="n">
        <v>3</v>
      </c>
      <c r="C973" s="26" t="n">
        <v>42079</v>
      </c>
      <c r="D973" s="0" t="n">
        <v>2015</v>
      </c>
      <c r="E973" s="0" t="n">
        <v>3</v>
      </c>
      <c r="F973" s="0" t="n">
        <v>201503</v>
      </c>
      <c r="G973" s="0" t="n">
        <v>201503</v>
      </c>
      <c r="H973" s="31" t="s">
        <v>1017</v>
      </c>
      <c r="I973" s="0" t="n">
        <v>66651</v>
      </c>
      <c r="J973" s="0" t="n">
        <v>211</v>
      </c>
      <c r="K973" s="0" t="s">
        <v>41</v>
      </c>
      <c r="L973" s="26" t="n">
        <v>42078.7083333333</v>
      </c>
      <c r="M973" s="26" t="n">
        <v>42087.4340277778</v>
      </c>
      <c r="N973" s="1" t="n">
        <v>30885</v>
      </c>
      <c r="O973" s="1" t="n">
        <v>74926</v>
      </c>
      <c r="P973" s="1" t="n">
        <v>106145</v>
      </c>
      <c r="Q973" s="1" t="n">
        <v>31219</v>
      </c>
      <c r="R973" s="1" t="n">
        <v>0</v>
      </c>
      <c r="S973" s="31" t="s">
        <v>42</v>
      </c>
      <c r="T973" s="0" t="n">
        <v>90919</v>
      </c>
      <c r="U973" s="0" t="n">
        <v>1</v>
      </c>
    </row>
    <row r="974" customFormat="false" ht="12.75" hidden="false" customHeight="false" outlineLevel="0" collapsed="false">
      <c r="A974" s="0" t="n">
        <v>2015</v>
      </c>
      <c r="B974" s="0" t="n">
        <v>3</v>
      </c>
      <c r="C974" s="26" t="n">
        <v>42079</v>
      </c>
      <c r="D974" s="0" t="n">
        <v>2015</v>
      </c>
      <c r="E974" s="0" t="n">
        <v>3</v>
      </c>
      <c r="F974" s="0" t="n">
        <v>201503</v>
      </c>
      <c r="G974" s="0" t="n">
        <v>201503</v>
      </c>
      <c r="H974" s="31" t="s">
        <v>1018</v>
      </c>
      <c r="I974" s="0" t="n">
        <v>66612</v>
      </c>
      <c r="J974" s="0" t="n">
        <v>201</v>
      </c>
      <c r="K974" s="0" t="s">
        <v>47</v>
      </c>
      <c r="L974" s="26" t="n">
        <v>42078.6180555556</v>
      </c>
      <c r="M974" s="26" t="n">
        <v>42086.4576388889</v>
      </c>
      <c r="N974" s="1" t="n">
        <v>27192</v>
      </c>
      <c r="O974" s="1" t="n">
        <v>30639</v>
      </c>
      <c r="P974" s="1" t="n">
        <v>55123</v>
      </c>
      <c r="Q974" s="1" t="n">
        <v>24484</v>
      </c>
      <c r="R974" s="1" t="n">
        <v>0</v>
      </c>
      <c r="S974" s="31" t="s">
        <v>48</v>
      </c>
      <c r="T974" s="0" t="n">
        <v>90916</v>
      </c>
      <c r="U974" s="0" t="n">
        <v>1</v>
      </c>
    </row>
    <row r="975" customFormat="false" ht="12.75" hidden="false" customHeight="false" outlineLevel="0" collapsed="false">
      <c r="A975" s="0" t="n">
        <v>2015</v>
      </c>
      <c r="B975" s="0" t="n">
        <v>3</v>
      </c>
      <c r="C975" s="26" t="n">
        <v>42080</v>
      </c>
      <c r="D975" s="0" t="n">
        <v>2015</v>
      </c>
      <c r="E975" s="0" t="n">
        <v>3</v>
      </c>
      <c r="F975" s="0" t="n">
        <v>201503</v>
      </c>
      <c r="G975" s="0" t="n">
        <v>201503</v>
      </c>
      <c r="H975" s="31" t="s">
        <v>1019</v>
      </c>
      <c r="I975" s="0" t="n">
        <v>66612</v>
      </c>
      <c r="J975" s="0" t="n">
        <v>201</v>
      </c>
      <c r="K975" s="0" t="s">
        <v>47</v>
      </c>
      <c r="L975" s="26" t="n">
        <v>42078.6805555556</v>
      </c>
      <c r="M975" s="26" t="n">
        <v>42087.4347222222</v>
      </c>
      <c r="N975" s="1" t="n">
        <v>34369</v>
      </c>
      <c r="O975" s="1" t="n">
        <v>56766</v>
      </c>
      <c r="P975" s="1" t="n">
        <v>91580</v>
      </c>
      <c r="Q975" s="1" t="n">
        <v>34814</v>
      </c>
      <c r="R975" s="1" t="n">
        <v>0</v>
      </c>
      <c r="S975" s="31" t="s">
        <v>48</v>
      </c>
      <c r="T975" s="0" t="n">
        <v>90917</v>
      </c>
      <c r="U975" s="0" t="n">
        <v>1</v>
      </c>
    </row>
    <row r="976" customFormat="false" ht="12.75" hidden="false" customHeight="false" outlineLevel="0" collapsed="false">
      <c r="A976" s="0" t="n">
        <v>2015</v>
      </c>
      <c r="B976" s="0" t="n">
        <v>3</v>
      </c>
      <c r="C976" s="26" t="n">
        <v>42080</v>
      </c>
      <c r="D976" s="0" t="n">
        <v>2015</v>
      </c>
      <c r="E976" s="0" t="n">
        <v>3</v>
      </c>
      <c r="F976" s="0" t="n">
        <v>201503</v>
      </c>
      <c r="G976" s="0" t="n">
        <v>201503</v>
      </c>
      <c r="H976" s="31" t="s">
        <v>1020</v>
      </c>
      <c r="I976" s="0" t="n">
        <v>66651</v>
      </c>
      <c r="J976" s="0" t="n">
        <v>111</v>
      </c>
      <c r="K976" s="0" t="s">
        <v>41</v>
      </c>
      <c r="L976" s="26" t="n">
        <v>42079.3576388889</v>
      </c>
      <c r="M976" s="26" t="n">
        <v>42086.5361111111</v>
      </c>
      <c r="N976" s="1" t="n">
        <v>24016</v>
      </c>
      <c r="O976" s="1" t="n">
        <v>44895</v>
      </c>
      <c r="P976" s="1" t="n">
        <v>70324</v>
      </c>
      <c r="Q976" s="1" t="n">
        <v>25429</v>
      </c>
      <c r="R976" s="1" t="n">
        <v>0</v>
      </c>
      <c r="S976" s="31" t="s">
        <v>42</v>
      </c>
      <c r="T976" s="0" t="n">
        <v>90919</v>
      </c>
      <c r="U976" s="0" t="n">
        <v>1</v>
      </c>
    </row>
    <row r="977" customFormat="false" ht="12.75" hidden="false" customHeight="false" outlineLevel="0" collapsed="false">
      <c r="A977" s="0" t="n">
        <v>2015</v>
      </c>
      <c r="B977" s="0" t="n">
        <v>3</v>
      </c>
      <c r="C977" s="26" t="n">
        <v>42080</v>
      </c>
      <c r="D977" s="0" t="n">
        <v>2015</v>
      </c>
      <c r="E977" s="0" t="n">
        <v>4</v>
      </c>
      <c r="F977" s="0" t="n">
        <v>201504</v>
      </c>
      <c r="G977" s="0" t="n">
        <v>201504</v>
      </c>
      <c r="H977" s="31" t="s">
        <v>1021</v>
      </c>
      <c r="I977" s="0" t="n">
        <v>66617</v>
      </c>
      <c r="J977" s="0" t="n">
        <v>201</v>
      </c>
      <c r="K977" s="0" t="s">
        <v>37</v>
      </c>
      <c r="L977" s="26" t="n">
        <v>42079.4375</v>
      </c>
      <c r="M977" s="26" t="n">
        <v>42088.375</v>
      </c>
      <c r="N977" s="1" t="n">
        <v>44159</v>
      </c>
      <c r="O977" s="1" t="n">
        <v>28356</v>
      </c>
      <c r="P977" s="1" t="n">
        <v>70652</v>
      </c>
      <c r="Q977" s="1" t="n">
        <v>42296</v>
      </c>
      <c r="R977" s="1" t="n">
        <v>0</v>
      </c>
      <c r="S977" s="31" t="s">
        <v>60</v>
      </c>
      <c r="T977" s="0" t="n">
        <v>90917</v>
      </c>
      <c r="U977" s="0" t="n">
        <v>1</v>
      </c>
    </row>
    <row r="978" customFormat="false" ht="12.75" hidden="false" customHeight="false" outlineLevel="0" collapsed="false">
      <c r="A978" s="0" t="n">
        <v>2015</v>
      </c>
      <c r="B978" s="0" t="n">
        <v>3</v>
      </c>
      <c r="C978" s="26" t="n">
        <v>42080</v>
      </c>
      <c r="D978" s="0" t="n">
        <v>2015</v>
      </c>
      <c r="E978" s="0" t="n">
        <v>3</v>
      </c>
      <c r="F978" s="0" t="n">
        <v>201503</v>
      </c>
      <c r="G978" s="0" t="n">
        <v>201503</v>
      </c>
      <c r="H978" s="31" t="s">
        <v>1022</v>
      </c>
      <c r="I978" s="0" t="n">
        <v>66651</v>
      </c>
      <c r="J978" s="0" t="n">
        <v>201</v>
      </c>
      <c r="K978" s="0" t="s">
        <v>41</v>
      </c>
      <c r="L978" s="26" t="n">
        <v>42079.5125</v>
      </c>
      <c r="M978" s="26" t="n">
        <v>42087.4326388889</v>
      </c>
      <c r="N978" s="1" t="n">
        <v>28060</v>
      </c>
      <c r="O978" s="1" t="n">
        <v>74926</v>
      </c>
      <c r="P978" s="1" t="n">
        <v>100125</v>
      </c>
      <c r="Q978" s="1" t="n">
        <v>25199</v>
      </c>
      <c r="R978" s="1" t="n">
        <v>0</v>
      </c>
      <c r="S978" s="31" t="s">
        <v>42</v>
      </c>
      <c r="T978" s="0" t="n">
        <v>90919</v>
      </c>
      <c r="U978" s="0" t="n">
        <v>1</v>
      </c>
    </row>
    <row r="979" customFormat="false" ht="12.75" hidden="false" customHeight="false" outlineLevel="0" collapsed="false">
      <c r="A979" s="0" t="n">
        <v>2015</v>
      </c>
      <c r="B979" s="0" t="n">
        <v>3</v>
      </c>
      <c r="C979" s="26" t="n">
        <v>42081</v>
      </c>
      <c r="D979" s="0" t="n">
        <v>2015</v>
      </c>
      <c r="E979" s="0" t="n">
        <v>3</v>
      </c>
      <c r="F979" s="0" t="n">
        <v>201503</v>
      </c>
      <c r="G979" s="0" t="n">
        <v>201503</v>
      </c>
      <c r="H979" s="31" t="s">
        <v>1023</v>
      </c>
      <c r="I979" s="0" t="n">
        <v>66612</v>
      </c>
      <c r="J979" s="0" t="n">
        <v>111</v>
      </c>
      <c r="K979" s="0" t="s">
        <v>47</v>
      </c>
      <c r="L979" s="26" t="n">
        <v>42080.3576388889</v>
      </c>
      <c r="M979" s="26" t="n">
        <v>42087.4277777778</v>
      </c>
      <c r="N979" s="1" t="n">
        <v>33377</v>
      </c>
      <c r="O979" s="1" t="n">
        <v>46722</v>
      </c>
      <c r="P979" s="1" t="n">
        <v>82538</v>
      </c>
      <c r="Q979" s="1" t="n">
        <v>35816</v>
      </c>
      <c r="R979" s="1" t="n">
        <v>0</v>
      </c>
      <c r="S979" s="31" t="s">
        <v>48</v>
      </c>
      <c r="T979" s="0" t="n">
        <v>90917</v>
      </c>
      <c r="U979" s="0" t="n">
        <v>1</v>
      </c>
    </row>
    <row r="980" customFormat="false" ht="12.75" hidden="false" customHeight="false" outlineLevel="0" collapsed="false">
      <c r="A980" s="0" t="n">
        <v>2015</v>
      </c>
      <c r="B980" s="0" t="n">
        <v>3</v>
      </c>
      <c r="C980" s="26" t="n">
        <v>42081</v>
      </c>
      <c r="D980" s="0" t="n">
        <v>2015</v>
      </c>
      <c r="E980" s="0" t="n">
        <v>3</v>
      </c>
      <c r="F980" s="0" t="n">
        <v>201503</v>
      </c>
      <c r="G980" s="0" t="n">
        <v>201503</v>
      </c>
      <c r="H980" s="31" t="s">
        <v>1024</v>
      </c>
      <c r="I980" s="0" t="n">
        <v>66612</v>
      </c>
      <c r="J980" s="0" t="n">
        <v>111</v>
      </c>
      <c r="K980" s="0" t="s">
        <v>47</v>
      </c>
      <c r="L980" s="26" t="n">
        <v>42079.3888888889</v>
      </c>
      <c r="M980" s="26" t="n">
        <v>42088.4604166667</v>
      </c>
      <c r="N980" s="1" t="n">
        <v>42683</v>
      </c>
      <c r="O980" s="1" t="n">
        <v>30372</v>
      </c>
      <c r="P980" s="1" t="n">
        <v>68812</v>
      </c>
      <c r="Q980" s="1" t="n">
        <v>38440</v>
      </c>
      <c r="R980" s="1" t="n">
        <v>0</v>
      </c>
      <c r="S980" s="31" t="s">
        <v>48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5</v>
      </c>
      <c r="B981" s="0" t="n">
        <v>3</v>
      </c>
      <c r="C981" s="26" t="n">
        <v>42081</v>
      </c>
      <c r="D981" s="0" t="n">
        <v>2015</v>
      </c>
      <c r="E981" s="0" t="n">
        <v>3</v>
      </c>
      <c r="F981" s="0" t="n">
        <v>201503</v>
      </c>
      <c r="G981" s="0" t="n">
        <v>201503</v>
      </c>
      <c r="H981" s="31" t="s">
        <v>1025</v>
      </c>
      <c r="I981" s="0" t="n">
        <v>66612</v>
      </c>
      <c r="J981" s="0" t="n">
        <v>111</v>
      </c>
      <c r="K981" s="0" t="s">
        <v>47</v>
      </c>
      <c r="L981" s="26" t="n">
        <v>42080.3715277778</v>
      </c>
      <c r="M981" s="26" t="n">
        <v>42088.4576388889</v>
      </c>
      <c r="N981" s="1" t="n">
        <v>33911</v>
      </c>
      <c r="O981" s="1" t="n">
        <v>70797</v>
      </c>
      <c r="P981" s="1" t="n">
        <v>101037</v>
      </c>
      <c r="Q981" s="1" t="n">
        <v>30240</v>
      </c>
      <c r="R981" s="1" t="n">
        <v>0</v>
      </c>
      <c r="S981" s="31" t="s">
        <v>48</v>
      </c>
      <c r="T981" s="0" t="n">
        <v>90918</v>
      </c>
      <c r="U981" s="0" t="n">
        <v>1</v>
      </c>
    </row>
    <row r="982" customFormat="false" ht="12.75" hidden="false" customHeight="false" outlineLevel="0" collapsed="false">
      <c r="A982" s="0" t="n">
        <v>2015</v>
      </c>
      <c r="B982" s="0" t="n">
        <v>3</v>
      </c>
      <c r="C982" s="26" t="n">
        <v>42082</v>
      </c>
      <c r="D982" s="0" t="n">
        <v>2015</v>
      </c>
      <c r="E982" s="0" t="n">
        <v>3</v>
      </c>
      <c r="F982" s="0" t="n">
        <v>201503</v>
      </c>
      <c r="G982" s="0" t="n">
        <v>201503</v>
      </c>
      <c r="H982" s="31" t="s">
        <v>1026</v>
      </c>
      <c r="I982" s="0" t="n">
        <v>66617</v>
      </c>
      <c r="J982" s="0" t="n">
        <v>111</v>
      </c>
      <c r="K982" s="0" t="s">
        <v>37</v>
      </c>
      <c r="L982" s="26" t="n">
        <v>42081.3888888889</v>
      </c>
      <c r="M982" s="26" t="n">
        <v>42088.4590277778</v>
      </c>
      <c r="N982" s="1" t="n">
        <v>52203</v>
      </c>
      <c r="O982" s="1" t="n">
        <v>79624</v>
      </c>
      <c r="P982" s="1" t="n">
        <v>131605</v>
      </c>
      <c r="Q982" s="1" t="n">
        <v>51981</v>
      </c>
      <c r="R982" s="1" t="n">
        <v>0</v>
      </c>
      <c r="S982" s="31" t="s">
        <v>60</v>
      </c>
      <c r="T982" s="0" t="n">
        <v>90918</v>
      </c>
      <c r="U982" s="0" t="n">
        <v>1</v>
      </c>
    </row>
    <row r="983" customFormat="false" ht="12.75" hidden="false" customHeight="false" outlineLevel="0" collapsed="false">
      <c r="A983" s="0" t="n">
        <v>2015</v>
      </c>
      <c r="B983" s="0" t="n">
        <v>3</v>
      </c>
      <c r="C983" s="26" t="n">
        <v>42083</v>
      </c>
      <c r="D983" s="0" t="n">
        <v>2015</v>
      </c>
      <c r="E983" s="0" t="n">
        <v>4</v>
      </c>
      <c r="F983" s="0" t="n">
        <v>201504</v>
      </c>
      <c r="G983" s="0" t="n">
        <v>201504</v>
      </c>
      <c r="H983" s="31" t="s">
        <v>1027</v>
      </c>
      <c r="I983" s="0" t="n">
        <v>66612</v>
      </c>
      <c r="J983" s="0" t="n">
        <v>201</v>
      </c>
      <c r="K983" s="0" t="s">
        <v>34</v>
      </c>
      <c r="L983" s="26" t="n">
        <v>42082.3569444444</v>
      </c>
      <c r="M983" s="26" t="n">
        <v>42096.3993055556</v>
      </c>
      <c r="N983" s="1" t="n">
        <v>48078</v>
      </c>
      <c r="O983" s="1" t="n">
        <v>30372</v>
      </c>
      <c r="P983" s="1" t="n">
        <v>73821</v>
      </c>
      <c r="Q983" s="1" t="n">
        <v>43449</v>
      </c>
      <c r="R983" s="1" t="n">
        <v>0</v>
      </c>
      <c r="S983" s="31" t="s">
        <v>76</v>
      </c>
      <c r="T983" s="0" t="n">
        <v>90916</v>
      </c>
      <c r="U983" s="0" t="n">
        <v>1</v>
      </c>
    </row>
    <row r="984" customFormat="false" ht="12.75" hidden="false" customHeight="false" outlineLevel="0" collapsed="false">
      <c r="A984" s="0" t="n">
        <v>2015</v>
      </c>
      <c r="B984" s="0" t="n">
        <v>3</v>
      </c>
      <c r="C984" s="26" t="n">
        <v>42083</v>
      </c>
      <c r="D984" s="0" t="n">
        <v>2015</v>
      </c>
      <c r="E984" s="0" t="n">
        <v>4</v>
      </c>
      <c r="F984" s="0" t="n">
        <v>201504</v>
      </c>
      <c r="G984" s="0" t="n">
        <v>201504</v>
      </c>
      <c r="H984" s="31" t="s">
        <v>1028</v>
      </c>
      <c r="I984" s="0" t="n">
        <v>66612</v>
      </c>
      <c r="J984" s="0" t="n">
        <v>205</v>
      </c>
      <c r="K984" s="0" t="s">
        <v>47</v>
      </c>
      <c r="L984" s="26" t="n">
        <v>42082.3784722222</v>
      </c>
      <c r="M984" s="26" t="n">
        <v>42089.4069444445</v>
      </c>
      <c r="N984" s="1" t="n">
        <v>35574</v>
      </c>
      <c r="O984" s="1" t="n">
        <v>45180</v>
      </c>
      <c r="P984" s="1" t="n">
        <v>80655</v>
      </c>
      <c r="Q984" s="1" t="n">
        <v>35475</v>
      </c>
      <c r="R984" s="1" t="n">
        <v>0</v>
      </c>
      <c r="S984" s="31" t="s">
        <v>48</v>
      </c>
      <c r="T984" s="0" t="n">
        <v>90917</v>
      </c>
      <c r="U984" s="0" t="n">
        <v>1</v>
      </c>
    </row>
    <row r="985" customFormat="false" ht="12.75" hidden="false" customHeight="false" outlineLevel="0" collapsed="false">
      <c r="A985" s="0" t="n">
        <v>2015</v>
      </c>
      <c r="B985" s="0" t="n">
        <v>3</v>
      </c>
      <c r="C985" s="26" t="n">
        <v>42086</v>
      </c>
      <c r="D985" s="0" t="n">
        <v>2015</v>
      </c>
      <c r="E985" s="0" t="n">
        <v>4</v>
      </c>
      <c r="F985" s="0" t="n">
        <v>201504</v>
      </c>
      <c r="G985" s="0" t="n">
        <v>201504</v>
      </c>
      <c r="H985" s="31" t="s">
        <v>232</v>
      </c>
      <c r="I985" s="0" t="n">
        <v>66651</v>
      </c>
      <c r="J985" s="0" t="n">
        <v>111</v>
      </c>
      <c r="K985" s="0" t="s">
        <v>41</v>
      </c>
      <c r="L985" s="26" t="n">
        <v>42085.6138888889</v>
      </c>
      <c r="M985" s="26" t="n">
        <v>42093.3909722222</v>
      </c>
      <c r="N985" s="1" t="n">
        <v>26847</v>
      </c>
      <c r="O985" s="1" t="n">
        <v>74926</v>
      </c>
      <c r="P985" s="1" t="n">
        <v>99132</v>
      </c>
      <c r="Q985" s="1" t="n">
        <v>24206</v>
      </c>
      <c r="R985" s="1" t="n">
        <v>0</v>
      </c>
      <c r="S985" s="31" t="s">
        <v>42</v>
      </c>
      <c r="T985" s="0" t="n">
        <v>90919</v>
      </c>
      <c r="U985" s="0" t="n">
        <v>1</v>
      </c>
    </row>
    <row r="986" customFormat="false" ht="12.75" hidden="false" customHeight="false" outlineLevel="0" collapsed="false">
      <c r="A986" s="0" t="n">
        <v>2015</v>
      </c>
      <c r="B986" s="0" t="n">
        <v>3</v>
      </c>
      <c r="C986" s="26" t="n">
        <v>42086</v>
      </c>
      <c r="D986" s="0" t="n">
        <v>2015</v>
      </c>
      <c r="E986" s="0" t="n">
        <v>4</v>
      </c>
      <c r="F986" s="0" t="n">
        <v>201504</v>
      </c>
      <c r="G986" s="0" t="n">
        <v>201504</v>
      </c>
      <c r="H986" s="31" t="s">
        <v>1029</v>
      </c>
      <c r="I986" s="0" t="n">
        <v>66651</v>
      </c>
      <c r="J986" s="0" t="n">
        <v>201</v>
      </c>
      <c r="K986" s="0" t="s">
        <v>41</v>
      </c>
      <c r="L986" s="26" t="n">
        <v>42085.5833333333</v>
      </c>
      <c r="M986" s="26" t="n">
        <v>42093.3854166667</v>
      </c>
      <c r="N986" s="1" t="n">
        <v>29611</v>
      </c>
      <c r="O986" s="1" t="n">
        <v>75070</v>
      </c>
      <c r="P986" s="1" t="n">
        <v>101539</v>
      </c>
      <c r="Q986" s="1" t="n">
        <v>26469</v>
      </c>
      <c r="R986" s="1" t="n">
        <v>0</v>
      </c>
      <c r="S986" s="31" t="s">
        <v>42</v>
      </c>
      <c r="T986" s="0" t="n">
        <v>90919</v>
      </c>
      <c r="U986" s="0" t="n">
        <v>1</v>
      </c>
    </row>
    <row r="987" customFormat="false" ht="12.75" hidden="false" customHeight="false" outlineLevel="0" collapsed="false">
      <c r="A987" s="0" t="n">
        <v>2015</v>
      </c>
      <c r="B987" s="0" t="n">
        <v>3</v>
      </c>
      <c r="C987" s="26" t="n">
        <v>42086</v>
      </c>
      <c r="D987" s="0" t="n">
        <v>2015</v>
      </c>
      <c r="E987" s="0" t="n">
        <v>4</v>
      </c>
      <c r="F987" s="0" t="n">
        <v>201504</v>
      </c>
      <c r="G987" s="0" t="n">
        <v>201504</v>
      </c>
      <c r="H987" s="31" t="s">
        <v>1030</v>
      </c>
      <c r="I987" s="0" t="n">
        <v>66651</v>
      </c>
      <c r="J987" s="0" t="n">
        <v>111</v>
      </c>
      <c r="K987" s="0" t="s">
        <v>41</v>
      </c>
      <c r="L987" s="26" t="n">
        <v>42085.5840277778</v>
      </c>
      <c r="M987" s="26" t="n">
        <v>42093.3958333333</v>
      </c>
      <c r="N987" s="1" t="n">
        <v>28291</v>
      </c>
      <c r="O987" s="1" t="n">
        <v>73018</v>
      </c>
      <c r="P987" s="1" t="n">
        <v>98507</v>
      </c>
      <c r="Q987" s="1" t="n">
        <v>25489</v>
      </c>
      <c r="R987" s="1" t="n">
        <v>0</v>
      </c>
      <c r="S987" s="31" t="s">
        <v>42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5</v>
      </c>
      <c r="B988" s="0" t="n">
        <v>3</v>
      </c>
      <c r="C988" s="26" t="n">
        <v>42086</v>
      </c>
      <c r="D988" s="0" t="n">
        <v>2015</v>
      </c>
      <c r="E988" s="0" t="n">
        <v>4</v>
      </c>
      <c r="F988" s="0" t="n">
        <v>201504</v>
      </c>
      <c r="G988" s="0" t="n">
        <v>201504</v>
      </c>
      <c r="H988" s="31" t="s">
        <v>265</v>
      </c>
      <c r="I988" s="0" t="n">
        <v>66612</v>
      </c>
      <c r="J988" s="0" t="n">
        <v>211</v>
      </c>
      <c r="K988" s="0" t="s">
        <v>47</v>
      </c>
      <c r="L988" s="26" t="n">
        <v>42085.5854166667</v>
      </c>
      <c r="M988" s="26" t="n">
        <v>42093.3958333333</v>
      </c>
      <c r="N988" s="1" t="n">
        <v>30457</v>
      </c>
      <c r="O988" s="1" t="n">
        <v>30639</v>
      </c>
      <c r="P988" s="1" t="n">
        <v>58069</v>
      </c>
      <c r="Q988" s="1" t="n">
        <v>27430</v>
      </c>
      <c r="R988" s="1" t="n">
        <v>0</v>
      </c>
      <c r="S988" s="31" t="s">
        <v>48</v>
      </c>
      <c r="T988" s="0" t="n">
        <v>90916</v>
      </c>
      <c r="U988" s="0" t="n">
        <v>1</v>
      </c>
    </row>
    <row r="989" customFormat="false" ht="12.75" hidden="false" customHeight="false" outlineLevel="0" collapsed="false">
      <c r="A989" s="0" t="n">
        <v>2015</v>
      </c>
      <c r="B989" s="0" t="n">
        <v>3</v>
      </c>
      <c r="C989" s="26" t="n">
        <v>42086</v>
      </c>
      <c r="D989" s="0" t="n">
        <v>2015</v>
      </c>
      <c r="E989" s="0" t="n">
        <v>4</v>
      </c>
      <c r="F989" s="0" t="n">
        <v>201504</v>
      </c>
      <c r="G989" s="0" t="n">
        <v>201504</v>
      </c>
      <c r="H989" s="31" t="s">
        <v>1031</v>
      </c>
      <c r="I989" s="0" t="n">
        <v>66612</v>
      </c>
      <c r="J989" s="0" t="n">
        <v>205</v>
      </c>
      <c r="K989" s="0" t="s">
        <v>47</v>
      </c>
      <c r="L989" s="26" t="n">
        <v>42085.5826388889</v>
      </c>
      <c r="M989" s="26" t="n">
        <v>42093.3958333333</v>
      </c>
      <c r="N989" s="1" t="n">
        <v>29093</v>
      </c>
      <c r="O989" s="1" t="n">
        <v>30372</v>
      </c>
      <c r="P989" s="1" t="n">
        <v>56342</v>
      </c>
      <c r="Q989" s="1" t="n">
        <v>25970</v>
      </c>
      <c r="R989" s="1" t="n">
        <v>0</v>
      </c>
      <c r="S989" s="31" t="s">
        <v>48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5</v>
      </c>
      <c r="B990" s="0" t="n">
        <v>3</v>
      </c>
      <c r="C990" s="26" t="n">
        <v>42086</v>
      </c>
      <c r="D990" s="0" t="n">
        <v>2015</v>
      </c>
      <c r="E990" s="0" t="n">
        <v>4</v>
      </c>
      <c r="F990" s="0" t="n">
        <v>201504</v>
      </c>
      <c r="G990" s="0" t="n">
        <v>201504</v>
      </c>
      <c r="H990" s="31" t="s">
        <v>1032</v>
      </c>
      <c r="I990" s="0" t="n">
        <v>66651</v>
      </c>
      <c r="J990" s="0" t="n">
        <v>201</v>
      </c>
      <c r="K990" s="0" t="s">
        <v>41</v>
      </c>
      <c r="L990" s="26" t="n">
        <v>42085.5798611111</v>
      </c>
      <c r="M990" s="26" t="n">
        <v>42093.3958333333</v>
      </c>
      <c r="N990" s="1" t="n">
        <v>29968</v>
      </c>
      <c r="O990" s="1" t="n">
        <v>74926</v>
      </c>
      <c r="P990" s="1" t="n">
        <v>102031</v>
      </c>
      <c r="Q990" s="1" t="n">
        <v>27105</v>
      </c>
      <c r="R990" s="1" t="n">
        <v>0</v>
      </c>
      <c r="S990" s="31" t="s">
        <v>42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5</v>
      </c>
      <c r="B991" s="0" t="n">
        <v>3</v>
      </c>
      <c r="C991" s="26" t="n">
        <v>42087</v>
      </c>
      <c r="D991" s="0" t="n">
        <v>2015</v>
      </c>
      <c r="E991" s="0" t="n">
        <v>4</v>
      </c>
      <c r="F991" s="0" t="n">
        <v>201504</v>
      </c>
      <c r="G991" s="0" t="n">
        <v>201504</v>
      </c>
      <c r="H991" s="31" t="s">
        <v>1033</v>
      </c>
      <c r="I991" s="0" t="n">
        <v>66651</v>
      </c>
      <c r="J991" s="0" t="n">
        <v>201</v>
      </c>
      <c r="K991" s="0" t="s">
        <v>41</v>
      </c>
      <c r="L991" s="26" t="n">
        <v>42086.4027777778</v>
      </c>
      <c r="M991" s="26" t="n">
        <v>42094.45625</v>
      </c>
      <c r="N991" s="1" t="n">
        <v>27764</v>
      </c>
      <c r="O991" s="1" t="n">
        <v>74926</v>
      </c>
      <c r="P991" s="1" t="n">
        <v>99902</v>
      </c>
      <c r="Q991" s="1" t="n">
        <v>24976</v>
      </c>
      <c r="R991" s="1" t="n">
        <v>0</v>
      </c>
      <c r="S991" s="31" t="s">
        <v>42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5</v>
      </c>
      <c r="B992" s="0" t="n">
        <v>3</v>
      </c>
      <c r="C992" s="26" t="n">
        <v>42087</v>
      </c>
      <c r="D992" s="0" t="n">
        <v>2015</v>
      </c>
      <c r="E992" s="0" t="n">
        <v>4</v>
      </c>
      <c r="F992" s="0" t="n">
        <v>201504</v>
      </c>
      <c r="G992" s="0" t="n">
        <v>201504</v>
      </c>
      <c r="H992" s="31" t="s">
        <v>1034</v>
      </c>
      <c r="I992" s="0" t="n">
        <v>66612</v>
      </c>
      <c r="J992" s="0" t="n">
        <v>111</v>
      </c>
      <c r="K992" s="0" t="s">
        <v>47</v>
      </c>
      <c r="L992" s="26" t="n">
        <v>42086.6111111111</v>
      </c>
      <c r="M992" s="26" t="n">
        <v>42093.3923611111</v>
      </c>
      <c r="N992" s="1" t="n">
        <v>20699</v>
      </c>
      <c r="O992" s="1" t="n">
        <v>74081</v>
      </c>
      <c r="P992" s="1" t="n">
        <v>96855</v>
      </c>
      <c r="Q992" s="1" t="n">
        <v>22774</v>
      </c>
      <c r="R992" s="1" t="n">
        <v>0</v>
      </c>
      <c r="S992" s="31" t="s">
        <v>48</v>
      </c>
      <c r="T992" s="0" t="n">
        <v>90918</v>
      </c>
      <c r="U992" s="0" t="n">
        <v>1</v>
      </c>
    </row>
    <row r="993" customFormat="false" ht="12.75" hidden="false" customHeight="false" outlineLevel="0" collapsed="false">
      <c r="A993" s="0" t="n">
        <v>2015</v>
      </c>
      <c r="B993" s="0" t="n">
        <v>3</v>
      </c>
      <c r="C993" s="26" t="n">
        <v>42087</v>
      </c>
      <c r="D993" s="0" t="n">
        <v>2015</v>
      </c>
      <c r="E993" s="0" t="n">
        <v>4</v>
      </c>
      <c r="F993" s="0" t="n">
        <v>201504</v>
      </c>
      <c r="G993" s="0" t="n">
        <v>201504</v>
      </c>
      <c r="H993" s="31" t="s">
        <v>1035</v>
      </c>
      <c r="I993" s="0" t="n">
        <v>66651</v>
      </c>
      <c r="J993" s="0" t="n">
        <v>111</v>
      </c>
      <c r="K993" s="0" t="s">
        <v>41</v>
      </c>
      <c r="L993" s="26" t="n">
        <v>42086.4583333333</v>
      </c>
      <c r="M993" s="26" t="n">
        <v>42093.3958333333</v>
      </c>
      <c r="N993" s="1" t="n">
        <v>21262</v>
      </c>
      <c r="O993" s="1" t="n">
        <v>44895</v>
      </c>
      <c r="P993" s="1" t="n">
        <v>64296</v>
      </c>
      <c r="Q993" s="1" t="n">
        <v>19401</v>
      </c>
      <c r="R993" s="1" t="n">
        <v>0</v>
      </c>
      <c r="S993" s="31" t="s">
        <v>42</v>
      </c>
      <c r="T993" s="0" t="n">
        <v>90919</v>
      </c>
      <c r="U993" s="0" t="n">
        <v>1</v>
      </c>
    </row>
    <row r="994" customFormat="false" ht="12.75" hidden="false" customHeight="false" outlineLevel="0" collapsed="false">
      <c r="A994" s="0" t="n">
        <v>2015</v>
      </c>
      <c r="B994" s="0" t="n">
        <v>3</v>
      </c>
      <c r="C994" s="26" t="n">
        <v>42087</v>
      </c>
      <c r="D994" s="0" t="n">
        <v>2015</v>
      </c>
      <c r="E994" s="0" t="n">
        <v>4</v>
      </c>
      <c r="F994" s="0" t="n">
        <v>201504</v>
      </c>
      <c r="G994" s="0" t="n">
        <v>201504</v>
      </c>
      <c r="H994" s="31" t="s">
        <v>530</v>
      </c>
      <c r="I994" s="0" t="n">
        <v>66651</v>
      </c>
      <c r="J994" s="0" t="n">
        <v>111</v>
      </c>
      <c r="K994" s="0" t="s">
        <v>41</v>
      </c>
      <c r="L994" s="26" t="n">
        <v>42086.4409722222</v>
      </c>
      <c r="M994" s="26" t="n">
        <v>42093.3854166667</v>
      </c>
      <c r="N994" s="1" t="n">
        <v>24548</v>
      </c>
      <c r="O994" s="1" t="n">
        <v>73018</v>
      </c>
      <c r="P994" s="1" t="n">
        <v>95244</v>
      </c>
      <c r="Q994" s="1" t="n">
        <v>22226</v>
      </c>
      <c r="R994" s="1" t="n">
        <v>0</v>
      </c>
      <c r="S994" s="31" t="s">
        <v>42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5</v>
      </c>
      <c r="B995" s="0" t="n">
        <v>3</v>
      </c>
      <c r="C995" s="26" t="n">
        <v>42088</v>
      </c>
      <c r="D995" s="0" t="n">
        <v>2015</v>
      </c>
      <c r="E995" s="0" t="n">
        <v>4</v>
      </c>
      <c r="F995" s="0" t="n">
        <v>201504</v>
      </c>
      <c r="G995" s="0" t="n">
        <v>201504</v>
      </c>
      <c r="H995" s="31" t="s">
        <v>1036</v>
      </c>
      <c r="I995" s="0" t="n">
        <v>66612</v>
      </c>
      <c r="J995" s="0" t="n">
        <v>111</v>
      </c>
      <c r="K995" s="0" t="s">
        <v>47</v>
      </c>
      <c r="L995" s="26" t="n">
        <v>42087.3958333333</v>
      </c>
      <c r="M995" s="26" t="n">
        <v>42095.3958333333</v>
      </c>
      <c r="N995" s="1" t="n">
        <v>31810</v>
      </c>
      <c r="O995" s="1" t="n">
        <v>65626</v>
      </c>
      <c r="P995" s="1" t="n">
        <v>95819</v>
      </c>
      <c r="Q995" s="1" t="n">
        <v>30193</v>
      </c>
      <c r="R995" s="1" t="n">
        <v>0</v>
      </c>
      <c r="S995" s="31" t="s">
        <v>48</v>
      </c>
      <c r="T995" s="0" t="n">
        <v>90918</v>
      </c>
      <c r="U995" s="0" t="n">
        <v>1</v>
      </c>
    </row>
    <row r="996" customFormat="false" ht="12.75" hidden="false" customHeight="false" outlineLevel="0" collapsed="false">
      <c r="A996" s="0" t="n">
        <v>2015</v>
      </c>
      <c r="B996" s="0" t="n">
        <v>3</v>
      </c>
      <c r="C996" s="26" t="n">
        <v>42088</v>
      </c>
      <c r="D996" s="0" t="n">
        <v>2015</v>
      </c>
      <c r="E996" s="0" t="n">
        <v>4</v>
      </c>
      <c r="F996" s="0" t="n">
        <v>201504</v>
      </c>
      <c r="G996" s="0" t="n">
        <v>201504</v>
      </c>
      <c r="H996" s="31" t="s">
        <v>1037</v>
      </c>
      <c r="I996" s="0" t="n">
        <v>66651</v>
      </c>
      <c r="J996" s="0" t="n">
        <v>111</v>
      </c>
      <c r="K996" s="0" t="s">
        <v>493</v>
      </c>
      <c r="L996" s="26" t="n">
        <v>42087.3541666667</v>
      </c>
      <c r="M996" s="26" t="n">
        <v>42095.3868055556</v>
      </c>
      <c r="N996" s="1" t="n">
        <v>28143</v>
      </c>
      <c r="O996" s="1" t="n">
        <v>74926</v>
      </c>
      <c r="P996" s="1" t="n">
        <v>103853</v>
      </c>
      <c r="Q996" s="1" t="n">
        <v>28927</v>
      </c>
      <c r="R996" s="1" t="n">
        <v>0</v>
      </c>
      <c r="S996" s="31" t="s">
        <v>42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5</v>
      </c>
      <c r="B997" s="0" t="n">
        <v>3</v>
      </c>
      <c r="C997" s="26" t="n">
        <v>42088</v>
      </c>
      <c r="D997" s="0" t="n">
        <v>2015</v>
      </c>
      <c r="E997" s="0" t="n">
        <v>4</v>
      </c>
      <c r="F997" s="0" t="n">
        <v>201504</v>
      </c>
      <c r="G997" s="0" t="n">
        <v>201504</v>
      </c>
      <c r="H997" s="31" t="s">
        <v>1038</v>
      </c>
      <c r="I997" s="0" t="n">
        <v>66651</v>
      </c>
      <c r="J997" s="0" t="n">
        <v>111</v>
      </c>
      <c r="K997" s="0" t="s">
        <v>41</v>
      </c>
      <c r="L997" s="26" t="n">
        <v>42087.3506944444</v>
      </c>
      <c r="M997" s="26" t="n">
        <v>42095.3958333333</v>
      </c>
      <c r="N997" s="1" t="n">
        <v>31077</v>
      </c>
      <c r="O997" s="1" t="n">
        <v>44895</v>
      </c>
      <c r="P997" s="1" t="n">
        <v>72829</v>
      </c>
      <c r="Q997" s="1" t="n">
        <v>27934</v>
      </c>
      <c r="R997" s="1" t="n">
        <v>0</v>
      </c>
      <c r="S997" s="31" t="s">
        <v>42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5</v>
      </c>
      <c r="B998" s="0" t="n">
        <v>3</v>
      </c>
      <c r="C998" s="26" t="n">
        <v>42088</v>
      </c>
      <c r="D998" s="0" t="n">
        <v>2015</v>
      </c>
      <c r="E998" s="0" t="n">
        <v>4</v>
      </c>
      <c r="F998" s="0" t="n">
        <v>201504</v>
      </c>
      <c r="G998" s="0" t="n">
        <v>201504</v>
      </c>
      <c r="H998" s="31" t="s">
        <v>448</v>
      </c>
      <c r="I998" s="0" t="n">
        <v>66612</v>
      </c>
      <c r="J998" s="0" t="n">
        <v>111</v>
      </c>
      <c r="K998" s="0" t="s">
        <v>47</v>
      </c>
      <c r="L998" s="26" t="n">
        <v>42087.3576388889</v>
      </c>
      <c r="M998" s="26" t="n">
        <v>42095.3958333333</v>
      </c>
      <c r="N998" s="1" t="n">
        <v>29629</v>
      </c>
      <c r="O998" s="1" t="n">
        <v>30372</v>
      </c>
      <c r="P998" s="1" t="n">
        <v>56901</v>
      </c>
      <c r="Q998" s="1" t="n">
        <v>26529</v>
      </c>
      <c r="R998" s="1" t="n">
        <v>0</v>
      </c>
      <c r="S998" s="31" t="s">
        <v>48</v>
      </c>
      <c r="T998" s="0" t="n">
        <v>90916</v>
      </c>
      <c r="U998" s="0" t="n">
        <v>1</v>
      </c>
    </row>
    <row r="999" customFormat="false" ht="12.75" hidden="false" customHeight="false" outlineLevel="0" collapsed="false">
      <c r="A999" s="0" t="n">
        <v>2015</v>
      </c>
      <c r="B999" s="0" t="n">
        <v>3</v>
      </c>
      <c r="C999" s="26" t="n">
        <v>42088</v>
      </c>
      <c r="D999" s="0" t="n">
        <v>2015</v>
      </c>
      <c r="E999" s="0" t="n">
        <v>4</v>
      </c>
      <c r="F999" s="0" t="n">
        <v>201504</v>
      </c>
      <c r="G999" s="0" t="n">
        <v>201504</v>
      </c>
      <c r="H999" s="31" t="s">
        <v>1039</v>
      </c>
      <c r="I999" s="0" t="n">
        <v>66612</v>
      </c>
      <c r="J999" s="0" t="n">
        <v>111</v>
      </c>
      <c r="K999" s="0" t="s">
        <v>152</v>
      </c>
      <c r="L999" s="26" t="n">
        <v>42087.3854166667</v>
      </c>
      <c r="M999" s="26" t="n">
        <v>42095.3958333333</v>
      </c>
      <c r="N999" s="1" t="n">
        <v>33266</v>
      </c>
      <c r="O999" s="1" t="n">
        <v>37352</v>
      </c>
      <c r="P999" s="1" t="n">
        <v>69128</v>
      </c>
      <c r="Q999" s="1" t="n">
        <v>31776</v>
      </c>
      <c r="R999" s="1" t="n">
        <v>0</v>
      </c>
      <c r="S999" s="31" t="s">
        <v>48</v>
      </c>
      <c r="T999" s="0" t="n">
        <v>90918</v>
      </c>
      <c r="U999" s="0" t="n">
        <v>1</v>
      </c>
    </row>
    <row r="1000" customFormat="false" ht="12.75" hidden="false" customHeight="false" outlineLevel="0" collapsed="false">
      <c r="A1000" s="0" t="n">
        <v>2015</v>
      </c>
      <c r="B1000" s="0" t="n">
        <v>3</v>
      </c>
      <c r="C1000" s="26" t="n">
        <v>42089</v>
      </c>
      <c r="D1000" s="0" t="n">
        <v>2015</v>
      </c>
      <c r="E1000" s="0" t="n">
        <v>4</v>
      </c>
      <c r="F1000" s="0" t="n">
        <v>201504</v>
      </c>
      <c r="G1000" s="0" t="n">
        <v>201504</v>
      </c>
      <c r="H1000" s="31" t="s">
        <v>587</v>
      </c>
      <c r="I1000" s="0" t="n">
        <v>66651</v>
      </c>
      <c r="J1000" s="0" t="n">
        <v>211</v>
      </c>
      <c r="K1000" s="0" t="s">
        <v>41</v>
      </c>
      <c r="L1000" s="26" t="n">
        <v>42088.3541666667</v>
      </c>
      <c r="M1000" s="26" t="n">
        <v>42096.3895833333</v>
      </c>
      <c r="N1000" s="1" t="n">
        <v>36635</v>
      </c>
      <c r="O1000" s="1" t="n">
        <v>74926</v>
      </c>
      <c r="P1000" s="1" t="n">
        <v>111903</v>
      </c>
      <c r="Q1000" s="1" t="n">
        <v>36977</v>
      </c>
      <c r="R1000" s="1" t="n">
        <v>0</v>
      </c>
      <c r="S1000" s="31" t="s">
        <v>42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5</v>
      </c>
      <c r="B1001" s="0" t="n">
        <v>3</v>
      </c>
      <c r="C1001" s="26" t="n">
        <v>42089</v>
      </c>
      <c r="D1001" s="0" t="n">
        <v>2015</v>
      </c>
      <c r="E1001" s="0" t="n">
        <v>4</v>
      </c>
      <c r="F1001" s="0" t="n">
        <v>201504</v>
      </c>
      <c r="G1001" s="0" t="n">
        <v>201504</v>
      </c>
      <c r="H1001" s="31" t="s">
        <v>1040</v>
      </c>
      <c r="I1001" s="0" t="n">
        <v>66612</v>
      </c>
      <c r="J1001" s="0" t="n">
        <v>111</v>
      </c>
      <c r="K1001" s="0" t="s">
        <v>720</v>
      </c>
      <c r="L1001" s="26" t="n">
        <v>42088.3402777778</v>
      </c>
      <c r="M1001" s="26" t="n">
        <v>42097.3958333333</v>
      </c>
      <c r="N1001" s="1" t="n">
        <v>32299</v>
      </c>
      <c r="O1001" s="1" t="n">
        <v>67154</v>
      </c>
      <c r="P1001" s="1" t="n">
        <v>96646</v>
      </c>
      <c r="Q1001" s="1" t="n">
        <v>29492</v>
      </c>
      <c r="R1001" s="1" t="n">
        <v>0</v>
      </c>
      <c r="S1001" s="31" t="s">
        <v>48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5</v>
      </c>
      <c r="B1002" s="0" t="n">
        <v>3</v>
      </c>
      <c r="C1002" s="26" t="n">
        <v>42090</v>
      </c>
      <c r="D1002" s="0" t="n">
        <v>2015</v>
      </c>
      <c r="E1002" s="0" t="n">
        <v>4</v>
      </c>
      <c r="F1002" s="0" t="n">
        <v>201504</v>
      </c>
      <c r="G1002" s="0" t="n">
        <v>201504</v>
      </c>
      <c r="H1002" s="31" t="s">
        <v>1041</v>
      </c>
      <c r="I1002" s="0" t="n">
        <v>66617</v>
      </c>
      <c r="J1002" s="0" t="n">
        <v>111</v>
      </c>
      <c r="K1002" s="0" t="s">
        <v>187</v>
      </c>
      <c r="L1002" s="26" t="n">
        <v>42089.6041666667</v>
      </c>
      <c r="M1002" s="26" t="n">
        <v>42097.3958333333</v>
      </c>
      <c r="N1002" s="1" t="n">
        <v>44591</v>
      </c>
      <c r="O1002" s="1" t="n">
        <v>81532</v>
      </c>
      <c r="P1002" s="1" t="n">
        <v>135197</v>
      </c>
      <c r="Q1002" s="1" t="n">
        <v>53665</v>
      </c>
      <c r="R1002" s="1" t="n">
        <v>0</v>
      </c>
      <c r="S1002" s="31" t="s">
        <v>74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5</v>
      </c>
      <c r="B1003" s="0" t="n">
        <v>3</v>
      </c>
      <c r="C1003" s="26" t="n">
        <v>42090</v>
      </c>
      <c r="D1003" s="0" t="n">
        <v>2015</v>
      </c>
      <c r="E1003" s="0" t="n">
        <v>4</v>
      </c>
      <c r="F1003" s="0" t="n">
        <v>201504</v>
      </c>
      <c r="G1003" s="0" t="n">
        <v>201504</v>
      </c>
      <c r="H1003" s="31" t="s">
        <v>1042</v>
      </c>
      <c r="I1003" s="0" t="n">
        <v>66612</v>
      </c>
      <c r="J1003" s="0" t="n">
        <v>207</v>
      </c>
      <c r="K1003" s="0" t="s">
        <v>47</v>
      </c>
      <c r="L1003" s="26" t="n">
        <v>42088.3958333333</v>
      </c>
      <c r="M1003" s="26" t="n">
        <v>42096.4326388889</v>
      </c>
      <c r="N1003" s="1" t="n">
        <v>37050</v>
      </c>
      <c r="O1003" s="1" t="n">
        <v>45180</v>
      </c>
      <c r="P1003" s="1" t="n">
        <v>78310</v>
      </c>
      <c r="Q1003" s="1" t="n">
        <v>33130</v>
      </c>
      <c r="R1003" s="1" t="n">
        <v>0</v>
      </c>
      <c r="S1003" s="31" t="s">
        <v>48</v>
      </c>
      <c r="T1003" s="0" t="n">
        <v>90917</v>
      </c>
      <c r="U1003" s="0" t="n">
        <v>1</v>
      </c>
    </row>
    <row r="1004" customFormat="false" ht="12.75" hidden="false" customHeight="false" outlineLevel="0" collapsed="false">
      <c r="A1004" s="0" t="n">
        <v>2015</v>
      </c>
      <c r="B1004" s="0" t="n">
        <v>3</v>
      </c>
      <c r="C1004" s="26" t="n">
        <v>42090</v>
      </c>
      <c r="D1004" s="0" t="n">
        <v>2015</v>
      </c>
      <c r="E1004" s="0" t="n">
        <v>4</v>
      </c>
      <c r="F1004" s="0" t="n">
        <v>201504</v>
      </c>
      <c r="G1004" s="0" t="n">
        <v>201504</v>
      </c>
      <c r="H1004" s="31" t="s">
        <v>1043</v>
      </c>
      <c r="I1004" s="0" t="n">
        <v>66612</v>
      </c>
      <c r="J1004" s="0" t="n">
        <v>205</v>
      </c>
      <c r="K1004" s="0" t="s">
        <v>47</v>
      </c>
      <c r="L1004" s="26" t="n">
        <v>42089.4222222222</v>
      </c>
      <c r="M1004" s="26" t="n">
        <v>42097.3958333333</v>
      </c>
      <c r="N1004" s="1" t="n">
        <v>35572</v>
      </c>
      <c r="O1004" s="1" t="n">
        <v>26889</v>
      </c>
      <c r="P1004" s="1" t="n">
        <v>58844</v>
      </c>
      <c r="Q1004" s="1" t="n">
        <v>31955</v>
      </c>
      <c r="R1004" s="1" t="n">
        <v>0</v>
      </c>
      <c r="S1004" s="31" t="s">
        <v>48</v>
      </c>
      <c r="T1004" s="0" t="n">
        <v>90916</v>
      </c>
      <c r="U1004" s="0" t="n">
        <v>1</v>
      </c>
    </row>
    <row r="1005" customFormat="false" ht="12.75" hidden="false" customHeight="false" outlineLevel="0" collapsed="false">
      <c r="A1005" s="0" t="n">
        <v>2015</v>
      </c>
      <c r="B1005" s="0" t="n">
        <v>3</v>
      </c>
      <c r="C1005" s="26" t="n">
        <v>42090</v>
      </c>
      <c r="D1005" s="0" t="n">
        <v>2015</v>
      </c>
      <c r="E1005" s="0" t="n">
        <v>4</v>
      </c>
      <c r="F1005" s="0" t="n">
        <v>201504</v>
      </c>
      <c r="G1005" s="0" t="n">
        <v>201504</v>
      </c>
      <c r="H1005" s="31" t="s">
        <v>1044</v>
      </c>
      <c r="I1005" s="0" t="n">
        <v>66651</v>
      </c>
      <c r="J1005" s="0" t="n">
        <v>111</v>
      </c>
      <c r="K1005" s="0" t="s">
        <v>41</v>
      </c>
      <c r="L1005" s="26" t="n">
        <v>42089.3854166667</v>
      </c>
      <c r="M1005" s="26" t="n">
        <v>42097.3958333333</v>
      </c>
      <c r="N1005" s="1" t="n">
        <v>35365</v>
      </c>
      <c r="O1005" s="1" t="n">
        <v>73018</v>
      </c>
      <c r="P1005" s="1" t="n">
        <v>104726</v>
      </c>
      <c r="Q1005" s="1" t="n">
        <v>31708</v>
      </c>
      <c r="R1005" s="1" t="n">
        <v>0</v>
      </c>
      <c r="S1005" s="31" t="s">
        <v>42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5</v>
      </c>
      <c r="B1006" s="0" t="n">
        <v>3</v>
      </c>
      <c r="C1006" s="26" t="n">
        <v>42093</v>
      </c>
      <c r="D1006" s="0" t="n">
        <v>2015</v>
      </c>
      <c r="E1006" s="0" t="n">
        <v>4</v>
      </c>
      <c r="F1006" s="0" t="n">
        <v>201504</v>
      </c>
      <c r="G1006" s="0" t="n">
        <v>201504</v>
      </c>
      <c r="H1006" s="31" t="s">
        <v>1045</v>
      </c>
      <c r="I1006" s="0" t="n">
        <v>66612</v>
      </c>
      <c r="J1006" s="0" t="n">
        <v>111</v>
      </c>
      <c r="K1006" s="0" t="s">
        <v>47</v>
      </c>
      <c r="L1006" s="26" t="n">
        <v>42092.5743055556</v>
      </c>
      <c r="M1006" s="26" t="n">
        <v>42101.3743055556</v>
      </c>
      <c r="N1006" s="1" t="n">
        <v>27011</v>
      </c>
      <c r="O1006" s="1" t="n">
        <v>45180</v>
      </c>
      <c r="P1006" s="1" t="n">
        <v>71604</v>
      </c>
      <c r="Q1006" s="1" t="n">
        <v>26424</v>
      </c>
      <c r="R1006" s="1" t="n">
        <v>0</v>
      </c>
      <c r="S1006" s="31" t="s">
        <v>48</v>
      </c>
      <c r="T1006" s="0" t="n">
        <v>90917</v>
      </c>
      <c r="U1006" s="0" t="n">
        <v>1</v>
      </c>
    </row>
    <row r="1007" customFormat="false" ht="12.75" hidden="false" customHeight="false" outlineLevel="0" collapsed="false">
      <c r="A1007" s="0" t="n">
        <v>2015</v>
      </c>
      <c r="B1007" s="0" t="n">
        <v>3</v>
      </c>
      <c r="C1007" s="26" t="n">
        <v>42093</v>
      </c>
      <c r="D1007" s="0" t="n">
        <v>2015</v>
      </c>
      <c r="E1007" s="0" t="n">
        <v>4</v>
      </c>
      <c r="F1007" s="0" t="n">
        <v>201504</v>
      </c>
      <c r="G1007" s="0" t="n">
        <v>201504</v>
      </c>
      <c r="H1007" s="31" t="s">
        <v>1046</v>
      </c>
      <c r="I1007" s="0" t="n">
        <v>66612</v>
      </c>
      <c r="J1007" s="0" t="n">
        <v>111</v>
      </c>
      <c r="K1007" s="0" t="s">
        <v>47</v>
      </c>
      <c r="L1007" s="26" t="n">
        <v>42092.3743055556</v>
      </c>
      <c r="M1007" s="26" t="n">
        <v>42101.3958333333</v>
      </c>
      <c r="N1007" s="1" t="n">
        <v>32914</v>
      </c>
      <c r="O1007" s="1" t="n">
        <v>30372</v>
      </c>
      <c r="P1007" s="1" t="n">
        <v>63824</v>
      </c>
      <c r="Q1007" s="1" t="n">
        <v>33452</v>
      </c>
      <c r="R1007" s="1" t="n">
        <v>0</v>
      </c>
      <c r="S1007" s="31" t="s">
        <v>48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5</v>
      </c>
      <c r="B1008" s="0" t="n">
        <v>3</v>
      </c>
      <c r="C1008" s="26" t="n">
        <v>42093</v>
      </c>
      <c r="D1008" s="0" t="n">
        <v>2015</v>
      </c>
      <c r="E1008" s="0" t="n">
        <v>4</v>
      </c>
      <c r="F1008" s="0" t="n">
        <v>201504</v>
      </c>
      <c r="G1008" s="0" t="n">
        <v>201504</v>
      </c>
      <c r="H1008" s="31" t="s">
        <v>1047</v>
      </c>
      <c r="I1008" s="0" t="n">
        <v>66612</v>
      </c>
      <c r="J1008" s="0" t="n">
        <v>111</v>
      </c>
      <c r="K1008" s="0" t="s">
        <v>47</v>
      </c>
      <c r="L1008" s="26" t="n">
        <v>42092.5631944445</v>
      </c>
      <c r="M1008" s="26" t="n">
        <v>42101.3958333333</v>
      </c>
      <c r="N1008" s="1" t="n">
        <v>31499</v>
      </c>
      <c r="O1008" s="1" t="n">
        <v>30372</v>
      </c>
      <c r="P1008" s="1" t="n">
        <v>58779</v>
      </c>
      <c r="Q1008" s="1" t="n">
        <v>28407</v>
      </c>
      <c r="R1008" s="1" t="n">
        <v>0</v>
      </c>
      <c r="S1008" s="31" t="s">
        <v>48</v>
      </c>
      <c r="T1008" s="0" t="n">
        <v>90916</v>
      </c>
      <c r="U1008" s="0" t="n">
        <v>1</v>
      </c>
    </row>
    <row r="1009" customFormat="false" ht="12.75" hidden="false" customHeight="false" outlineLevel="0" collapsed="false">
      <c r="A1009" s="0" t="n">
        <v>2015</v>
      </c>
      <c r="B1009" s="0" t="n">
        <v>3</v>
      </c>
      <c r="C1009" s="26" t="n">
        <v>42093</v>
      </c>
      <c r="D1009" s="0" t="n">
        <v>2015</v>
      </c>
      <c r="E1009" s="0" t="n">
        <v>4</v>
      </c>
      <c r="F1009" s="0" t="n">
        <v>201504</v>
      </c>
      <c r="G1009" s="0" t="n">
        <v>201504</v>
      </c>
      <c r="H1009" s="31" t="s">
        <v>1048</v>
      </c>
      <c r="I1009" s="0" t="n">
        <v>66610</v>
      </c>
      <c r="J1009" s="0" t="n">
        <v>205</v>
      </c>
      <c r="K1009" s="0" t="s">
        <v>34</v>
      </c>
      <c r="L1009" s="26" t="n">
        <v>42087.2430555556</v>
      </c>
      <c r="M1009" s="26" t="n">
        <v>42102.4263888889</v>
      </c>
      <c r="N1009" s="1" t="n">
        <v>41732</v>
      </c>
      <c r="O1009" s="1" t="n">
        <v>16708</v>
      </c>
      <c r="P1009" s="1" t="n">
        <v>55395</v>
      </c>
      <c r="Q1009" s="1" t="n">
        <v>38687</v>
      </c>
      <c r="R1009" s="1" t="n">
        <v>0</v>
      </c>
      <c r="S1009" s="31" t="s">
        <v>48</v>
      </c>
      <c r="T1009" s="0" t="n">
        <v>90916</v>
      </c>
      <c r="U1009" s="0" t="n">
        <v>1</v>
      </c>
    </row>
    <row r="1010" customFormat="false" ht="12.75" hidden="false" customHeight="false" outlineLevel="0" collapsed="false">
      <c r="A1010" s="0" t="n">
        <v>2015</v>
      </c>
      <c r="B1010" s="0" t="n">
        <v>3</v>
      </c>
      <c r="C1010" s="26" t="n">
        <v>42093</v>
      </c>
      <c r="D1010" s="0" t="n">
        <v>2015</v>
      </c>
      <c r="E1010" s="0" t="n">
        <v>4</v>
      </c>
      <c r="F1010" s="0" t="n">
        <v>201504</v>
      </c>
      <c r="G1010" s="0" t="n">
        <v>201504</v>
      </c>
      <c r="H1010" s="31" t="s">
        <v>1049</v>
      </c>
      <c r="I1010" s="0" t="n">
        <v>66612</v>
      </c>
      <c r="J1010" s="0" t="n">
        <v>201</v>
      </c>
      <c r="K1010" s="0" t="s">
        <v>47</v>
      </c>
      <c r="L1010" s="26" t="n">
        <v>42092.6041666667</v>
      </c>
      <c r="M1010" s="26" t="n">
        <v>42101.3958333333</v>
      </c>
      <c r="N1010" s="1" t="n">
        <v>29363</v>
      </c>
      <c r="O1010" s="1" t="n">
        <v>65626</v>
      </c>
      <c r="P1010" s="1" t="n">
        <v>93775</v>
      </c>
      <c r="Q1010" s="1" t="n">
        <v>28149</v>
      </c>
      <c r="R1010" s="1" t="n">
        <v>0</v>
      </c>
      <c r="S1010" s="31" t="s">
        <v>48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5</v>
      </c>
      <c r="B1011" s="0" t="n">
        <v>3</v>
      </c>
      <c r="C1011" s="26" t="n">
        <v>42094</v>
      </c>
      <c r="D1011" s="0" t="n">
        <v>2015</v>
      </c>
      <c r="E1011" s="0" t="n">
        <v>4</v>
      </c>
      <c r="F1011" s="0" t="n">
        <v>201504</v>
      </c>
      <c r="G1011" s="0" t="n">
        <v>201504</v>
      </c>
      <c r="H1011" s="31" t="s">
        <v>1050</v>
      </c>
      <c r="I1011" s="0" t="n">
        <v>66651</v>
      </c>
      <c r="J1011" s="0" t="n">
        <v>211</v>
      </c>
      <c r="K1011" s="0" t="s">
        <v>41</v>
      </c>
      <c r="L1011" s="26" t="n">
        <v>42092.6048611111</v>
      </c>
      <c r="M1011" s="26" t="n">
        <v>42102.3958333333</v>
      </c>
      <c r="N1011" s="1" t="n">
        <v>34285</v>
      </c>
      <c r="O1011" s="1" t="n">
        <v>44895</v>
      </c>
      <c r="P1011" s="1" t="n">
        <v>77655</v>
      </c>
      <c r="Q1011" s="1" t="n">
        <v>32760</v>
      </c>
      <c r="R1011" s="1" t="n">
        <v>0</v>
      </c>
      <c r="S1011" s="31" t="s">
        <v>42</v>
      </c>
      <c r="T1011" s="0" t="n">
        <v>90919</v>
      </c>
      <c r="U1011" s="0" t="n">
        <v>1</v>
      </c>
    </row>
    <row r="1012" customFormat="false" ht="12.75" hidden="false" customHeight="false" outlineLevel="0" collapsed="false">
      <c r="A1012" s="0" t="n">
        <v>2015</v>
      </c>
      <c r="B1012" s="0" t="n">
        <v>3</v>
      </c>
      <c r="C1012" s="26" t="n">
        <v>42094</v>
      </c>
      <c r="D1012" s="0" t="n">
        <v>2015</v>
      </c>
      <c r="E1012" s="0" t="n">
        <v>4</v>
      </c>
      <c r="F1012" s="0" t="n">
        <v>201504</v>
      </c>
      <c r="G1012" s="0" t="n">
        <v>201504</v>
      </c>
      <c r="H1012" s="31" t="s">
        <v>1051</v>
      </c>
      <c r="I1012" s="0" t="n">
        <v>66651</v>
      </c>
      <c r="J1012" s="0" t="n">
        <v>205</v>
      </c>
      <c r="K1012" s="0" t="s">
        <v>41</v>
      </c>
      <c r="L1012" s="26" t="n">
        <v>42093.3506944444</v>
      </c>
      <c r="M1012" s="26" t="n">
        <v>42101.3958333333</v>
      </c>
      <c r="N1012" s="1" t="n">
        <v>25653</v>
      </c>
      <c r="O1012" s="1" t="n">
        <v>73271</v>
      </c>
      <c r="P1012" s="1" t="n">
        <v>96521</v>
      </c>
      <c r="Q1012" s="1" t="n">
        <v>23250</v>
      </c>
      <c r="R1012" s="1" t="n">
        <v>0</v>
      </c>
      <c r="S1012" s="31" t="s">
        <v>42</v>
      </c>
      <c r="T1012" s="0" t="n">
        <v>90919</v>
      </c>
      <c r="U1012" s="0" t="n">
        <v>1</v>
      </c>
    </row>
    <row r="1013" customFormat="false" ht="12.75" hidden="false" customHeight="false" outlineLevel="0" collapsed="false">
      <c r="A1013" s="0" t="n">
        <v>2015</v>
      </c>
      <c r="B1013" s="0" t="n">
        <v>4</v>
      </c>
      <c r="C1013" s="26" t="n">
        <v>42095</v>
      </c>
      <c r="D1013" s="0" t="n">
        <v>2015</v>
      </c>
      <c r="E1013" s="0" t="n">
        <v>4</v>
      </c>
      <c r="F1013" s="0" t="n">
        <v>201504</v>
      </c>
      <c r="G1013" s="0" t="n">
        <v>201504</v>
      </c>
      <c r="H1013" s="31" t="s">
        <v>1052</v>
      </c>
      <c r="I1013" s="0" t="n">
        <v>66612</v>
      </c>
      <c r="J1013" s="0" t="n">
        <v>111</v>
      </c>
      <c r="K1013" s="0" t="s">
        <v>47</v>
      </c>
      <c r="L1013" s="26" t="n">
        <v>42094.4034722222</v>
      </c>
      <c r="M1013" s="26" t="n">
        <v>42102.3958333333</v>
      </c>
      <c r="N1013" s="1" t="n">
        <v>32751</v>
      </c>
      <c r="O1013" s="1" t="n">
        <v>30372</v>
      </c>
      <c r="P1013" s="1" t="n">
        <v>61592</v>
      </c>
      <c r="Q1013" s="1" t="n">
        <v>31220</v>
      </c>
      <c r="R1013" s="1" t="n">
        <v>0</v>
      </c>
      <c r="S1013" s="31" t="s">
        <v>48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5</v>
      </c>
      <c r="B1014" s="0" t="n">
        <v>4</v>
      </c>
      <c r="C1014" s="26" t="n">
        <v>42095</v>
      </c>
      <c r="D1014" s="0" t="n">
        <v>2015</v>
      </c>
      <c r="E1014" s="0" t="n">
        <v>4</v>
      </c>
      <c r="F1014" s="0" t="n">
        <v>201504</v>
      </c>
      <c r="G1014" s="0" t="n">
        <v>201504</v>
      </c>
      <c r="H1014" s="31" t="s">
        <v>425</v>
      </c>
      <c r="I1014" s="0" t="n">
        <v>66612</v>
      </c>
      <c r="J1014" s="0" t="n">
        <v>111</v>
      </c>
      <c r="K1014" s="0" t="s">
        <v>152</v>
      </c>
      <c r="L1014" s="26" t="n">
        <v>42094.4243055556</v>
      </c>
      <c r="M1014" s="26" t="n">
        <v>42101.3958333333</v>
      </c>
      <c r="N1014" s="1" t="n">
        <v>26950</v>
      </c>
      <c r="O1014" s="1" t="n">
        <v>75149</v>
      </c>
      <c r="P1014" s="1" t="n">
        <v>101652</v>
      </c>
      <c r="Q1014" s="1" t="n">
        <v>26503</v>
      </c>
      <c r="R1014" s="1" t="n">
        <v>0</v>
      </c>
      <c r="S1014" s="31" t="s">
        <v>48</v>
      </c>
      <c r="T1014" s="0" t="n">
        <v>90918</v>
      </c>
      <c r="U1014" s="0" t="n">
        <v>1</v>
      </c>
    </row>
    <row r="1015" customFormat="false" ht="12.75" hidden="false" customHeight="false" outlineLevel="0" collapsed="false">
      <c r="A1015" s="0" t="n">
        <v>2015</v>
      </c>
      <c r="B1015" s="0" t="n">
        <v>4</v>
      </c>
      <c r="C1015" s="26" t="n">
        <v>42095</v>
      </c>
      <c r="D1015" s="0" t="n">
        <v>2015</v>
      </c>
      <c r="E1015" s="0" t="n">
        <v>4</v>
      </c>
      <c r="F1015" s="0" t="n">
        <v>201504</v>
      </c>
      <c r="G1015" s="0" t="n">
        <v>201504</v>
      </c>
      <c r="H1015" s="31" t="s">
        <v>1053</v>
      </c>
      <c r="I1015" s="0" t="n">
        <v>66612</v>
      </c>
      <c r="J1015" s="0" t="n">
        <v>205</v>
      </c>
      <c r="K1015" s="0" t="s">
        <v>47</v>
      </c>
      <c r="L1015" s="26" t="n">
        <v>42094.3909722222</v>
      </c>
      <c r="M1015" s="26" t="n">
        <v>42102.4493055556</v>
      </c>
      <c r="N1015" s="1" t="n">
        <v>32203</v>
      </c>
      <c r="O1015" s="1" t="n">
        <v>65357</v>
      </c>
      <c r="P1015" s="1" t="n">
        <v>103938</v>
      </c>
      <c r="Q1015" s="1" t="n">
        <v>38581</v>
      </c>
      <c r="R1015" s="1" t="n">
        <v>0</v>
      </c>
      <c r="S1015" s="31" t="s">
        <v>48</v>
      </c>
      <c r="T1015" s="0" t="n">
        <v>90918</v>
      </c>
      <c r="U1015" s="0" t="n">
        <v>1</v>
      </c>
    </row>
    <row r="1016" customFormat="false" ht="12.75" hidden="false" customHeight="false" outlineLevel="0" collapsed="false">
      <c r="A1016" s="0" t="n">
        <v>2015</v>
      </c>
      <c r="B1016" s="0" t="n">
        <v>4</v>
      </c>
      <c r="C1016" s="26" t="n">
        <v>42096</v>
      </c>
      <c r="D1016" s="0" t="n">
        <v>2015</v>
      </c>
      <c r="E1016" s="0" t="n">
        <v>4</v>
      </c>
      <c r="F1016" s="0" t="n">
        <v>201504</v>
      </c>
      <c r="G1016" s="0" t="n">
        <v>201504</v>
      </c>
      <c r="H1016" s="31" t="s">
        <v>1054</v>
      </c>
      <c r="I1016" s="0" t="n">
        <v>66651</v>
      </c>
      <c r="J1016" s="0" t="n">
        <v>111</v>
      </c>
      <c r="K1016" s="0" t="s">
        <v>41</v>
      </c>
      <c r="L1016" s="26" t="n">
        <v>42095.4701388889</v>
      </c>
      <c r="M1016" s="26" t="n">
        <v>42102.3958333333</v>
      </c>
      <c r="N1016" s="1" t="n">
        <v>33578</v>
      </c>
      <c r="O1016" s="1" t="n">
        <v>74926</v>
      </c>
      <c r="P1016" s="1" t="n">
        <v>105351</v>
      </c>
      <c r="Q1016" s="1" t="n">
        <v>30425</v>
      </c>
      <c r="R1016" s="1" t="n">
        <v>0</v>
      </c>
      <c r="S1016" s="31" t="s">
        <v>42</v>
      </c>
      <c r="T1016" s="0" t="n">
        <v>90919</v>
      </c>
      <c r="U1016" s="0" t="n">
        <v>1</v>
      </c>
    </row>
    <row r="1017" customFormat="false" ht="12.75" hidden="false" customHeight="false" outlineLevel="0" collapsed="false">
      <c r="A1017" s="0" t="n">
        <v>2015</v>
      </c>
      <c r="B1017" s="0" t="n">
        <v>4</v>
      </c>
      <c r="C1017" s="26" t="n">
        <v>42097</v>
      </c>
      <c r="D1017" s="0" t="n">
        <v>2015</v>
      </c>
      <c r="E1017" s="0" t="n">
        <v>4</v>
      </c>
      <c r="F1017" s="0" t="n">
        <v>201504</v>
      </c>
      <c r="G1017" s="0" t="n">
        <v>201504</v>
      </c>
      <c r="H1017" s="31" t="s">
        <v>1055</v>
      </c>
      <c r="I1017" s="0" t="n">
        <v>66651</v>
      </c>
      <c r="J1017" s="0" t="n">
        <v>111</v>
      </c>
      <c r="K1017" s="0" t="s">
        <v>41</v>
      </c>
      <c r="L1017" s="26" t="n">
        <v>42096.4055555556</v>
      </c>
      <c r="M1017" s="26" t="n">
        <v>42103.4555555556</v>
      </c>
      <c r="N1017" s="1" t="n">
        <v>39133</v>
      </c>
      <c r="O1017" s="1" t="n">
        <v>73271</v>
      </c>
      <c r="P1017" s="1" t="n">
        <v>108326</v>
      </c>
      <c r="Q1017" s="1" t="n">
        <v>35055</v>
      </c>
      <c r="R1017" s="1" t="n">
        <v>0</v>
      </c>
      <c r="S1017" s="31" t="s">
        <v>42</v>
      </c>
      <c r="T1017" s="0" t="n">
        <v>90919</v>
      </c>
      <c r="U1017" s="0" t="n">
        <v>1</v>
      </c>
    </row>
    <row r="1018" customFormat="false" ht="12.75" hidden="false" customHeight="false" outlineLevel="0" collapsed="false">
      <c r="A1018" s="0" t="n">
        <v>2015</v>
      </c>
      <c r="B1018" s="0" t="n">
        <v>4</v>
      </c>
      <c r="C1018" s="26" t="n">
        <v>42097</v>
      </c>
      <c r="D1018" s="0" t="n">
        <v>2015</v>
      </c>
      <c r="E1018" s="0" t="n">
        <v>4</v>
      </c>
      <c r="F1018" s="0" t="n">
        <v>201504</v>
      </c>
      <c r="G1018" s="0" t="n">
        <v>201504</v>
      </c>
      <c r="H1018" s="31" t="s">
        <v>1056</v>
      </c>
      <c r="I1018" s="0" t="n">
        <v>66612</v>
      </c>
      <c r="J1018" s="0" t="n">
        <v>211</v>
      </c>
      <c r="K1018" s="0" t="s">
        <v>47</v>
      </c>
      <c r="L1018" s="26" t="n">
        <v>42096.3625</v>
      </c>
      <c r="M1018" s="26" t="n">
        <v>42102.5638888889</v>
      </c>
      <c r="N1018" s="1" t="n">
        <v>35432</v>
      </c>
      <c r="O1018" s="1" t="n">
        <v>30372</v>
      </c>
      <c r="P1018" s="1" t="n">
        <v>67784</v>
      </c>
      <c r="Q1018" s="1" t="n">
        <v>37412</v>
      </c>
      <c r="R1018" s="1" t="n">
        <v>0</v>
      </c>
      <c r="S1018" s="31" t="s">
        <v>35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5</v>
      </c>
      <c r="B1019" s="0" t="n">
        <v>4</v>
      </c>
      <c r="C1019" s="26" t="n">
        <v>42101</v>
      </c>
      <c r="D1019" s="0" t="n">
        <v>2015</v>
      </c>
      <c r="E1019" s="0" t="n">
        <v>4</v>
      </c>
      <c r="F1019" s="0" t="n">
        <v>201504</v>
      </c>
      <c r="G1019" s="0" t="n">
        <v>201504</v>
      </c>
      <c r="H1019" s="31" t="s">
        <v>1057</v>
      </c>
      <c r="I1019" s="0" t="n">
        <v>66612</v>
      </c>
      <c r="J1019" s="0" t="n">
        <v>111</v>
      </c>
      <c r="K1019" s="0" t="s">
        <v>47</v>
      </c>
      <c r="L1019" s="26" t="n">
        <v>42100.7125</v>
      </c>
      <c r="M1019" s="26" t="n">
        <v>42108.3958333333</v>
      </c>
      <c r="N1019" s="1" t="n">
        <v>33534</v>
      </c>
      <c r="O1019" s="1" t="n">
        <v>30372</v>
      </c>
      <c r="P1019" s="1" t="n">
        <v>61939</v>
      </c>
      <c r="Q1019" s="1" t="n">
        <v>31567</v>
      </c>
      <c r="R1019" s="1" t="n">
        <v>0</v>
      </c>
      <c r="S1019" s="31" t="s">
        <v>48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5</v>
      </c>
      <c r="B1020" s="0" t="n">
        <v>4</v>
      </c>
      <c r="C1020" s="26" t="n">
        <v>42101</v>
      </c>
      <c r="D1020" s="0" t="n">
        <v>2015</v>
      </c>
      <c r="E1020" s="0" t="n">
        <v>4</v>
      </c>
      <c r="F1020" s="0" t="n">
        <v>201504</v>
      </c>
      <c r="G1020" s="0" t="n">
        <v>201504</v>
      </c>
      <c r="H1020" s="31" t="s">
        <v>1058</v>
      </c>
      <c r="I1020" s="0" t="n">
        <v>66651</v>
      </c>
      <c r="J1020" s="0" t="n">
        <v>205</v>
      </c>
      <c r="K1020" s="0" t="s">
        <v>41</v>
      </c>
      <c r="L1020" s="26" t="n">
        <v>42100.7152777778</v>
      </c>
      <c r="M1020" s="26" t="n">
        <v>42108.3958333333</v>
      </c>
      <c r="N1020" s="1" t="n">
        <v>27934</v>
      </c>
      <c r="O1020" s="1" t="n">
        <v>74926</v>
      </c>
      <c r="P1020" s="1" t="n">
        <v>100095</v>
      </c>
      <c r="Q1020" s="1" t="n">
        <v>25169</v>
      </c>
      <c r="R1020" s="1" t="n">
        <v>0</v>
      </c>
      <c r="S1020" s="31" t="s">
        <v>42</v>
      </c>
      <c r="T1020" s="0" t="n">
        <v>90919</v>
      </c>
      <c r="U1020" s="0" t="n">
        <v>1</v>
      </c>
    </row>
    <row r="1021" customFormat="false" ht="12.75" hidden="false" customHeight="false" outlineLevel="0" collapsed="false">
      <c r="A1021" s="0" t="n">
        <v>2015</v>
      </c>
      <c r="B1021" s="0" t="n">
        <v>4</v>
      </c>
      <c r="C1021" s="26" t="n">
        <v>42101</v>
      </c>
      <c r="D1021" s="0" t="n">
        <v>2015</v>
      </c>
      <c r="E1021" s="0" t="n">
        <v>4</v>
      </c>
      <c r="F1021" s="0" t="n">
        <v>201504</v>
      </c>
      <c r="G1021" s="0" t="n">
        <v>201504</v>
      </c>
      <c r="H1021" s="31" t="s">
        <v>1059</v>
      </c>
      <c r="I1021" s="0" t="n">
        <v>66612</v>
      </c>
      <c r="J1021" s="0" t="n">
        <v>211</v>
      </c>
      <c r="K1021" s="0" t="s">
        <v>47</v>
      </c>
      <c r="L1021" s="26" t="n">
        <v>42100.71875</v>
      </c>
      <c r="M1021" s="26" t="n">
        <v>42108.3958333333</v>
      </c>
      <c r="N1021" s="1" t="n">
        <v>27113</v>
      </c>
      <c r="O1021" s="1" t="n">
        <v>68951</v>
      </c>
      <c r="P1021" s="1" t="n">
        <v>93400</v>
      </c>
      <c r="Q1021" s="1" t="n">
        <v>24449</v>
      </c>
      <c r="R1021" s="1" t="n">
        <v>0</v>
      </c>
      <c r="S1021" s="31" t="s">
        <v>48</v>
      </c>
      <c r="T1021" s="0" t="n">
        <v>90918</v>
      </c>
      <c r="U1021" s="0" t="n">
        <v>1</v>
      </c>
    </row>
    <row r="1022" customFormat="false" ht="12.75" hidden="false" customHeight="false" outlineLevel="0" collapsed="false">
      <c r="A1022" s="0" t="n">
        <v>2015</v>
      </c>
      <c r="B1022" s="0" t="n">
        <v>4</v>
      </c>
      <c r="C1022" s="26" t="n">
        <v>42101</v>
      </c>
      <c r="D1022" s="0" t="n">
        <v>2015</v>
      </c>
      <c r="E1022" s="0" t="n">
        <v>4</v>
      </c>
      <c r="F1022" s="0" t="n">
        <v>201504</v>
      </c>
      <c r="G1022" s="0" t="n">
        <v>201504</v>
      </c>
      <c r="H1022" s="31" t="s">
        <v>424</v>
      </c>
      <c r="I1022" s="0" t="n">
        <v>66651</v>
      </c>
      <c r="J1022" s="0" t="n">
        <v>111</v>
      </c>
      <c r="K1022" s="0" t="s">
        <v>41</v>
      </c>
      <c r="L1022" s="26" t="n">
        <v>42096.3958333333</v>
      </c>
      <c r="M1022" s="26" t="n">
        <v>42107.4729166667</v>
      </c>
      <c r="N1022" s="1" t="n">
        <v>28610</v>
      </c>
      <c r="O1022" s="1" t="n">
        <v>60070</v>
      </c>
      <c r="P1022" s="1" t="n">
        <v>86109</v>
      </c>
      <c r="Q1022" s="1" t="n">
        <v>26039</v>
      </c>
      <c r="R1022" s="1" t="n">
        <v>0</v>
      </c>
      <c r="S1022" s="31" t="s">
        <v>42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5</v>
      </c>
      <c r="B1023" s="0" t="n">
        <v>4</v>
      </c>
      <c r="C1023" s="26" t="n">
        <v>42101</v>
      </c>
      <c r="D1023" s="0" t="n">
        <v>2015</v>
      </c>
      <c r="E1023" s="0" t="n">
        <v>4</v>
      </c>
      <c r="F1023" s="0" t="n">
        <v>201504</v>
      </c>
      <c r="G1023" s="0" t="n">
        <v>201504</v>
      </c>
      <c r="H1023" s="31" t="s">
        <v>1060</v>
      </c>
      <c r="I1023" s="0" t="n">
        <v>66651</v>
      </c>
      <c r="J1023" s="0" t="n">
        <v>201</v>
      </c>
      <c r="K1023" s="0" t="s">
        <v>1061</v>
      </c>
      <c r="L1023" s="26" t="n">
        <v>42100.5847222222</v>
      </c>
      <c r="M1023" s="26" t="n">
        <v>42108.3958333333</v>
      </c>
      <c r="N1023" s="1" t="n">
        <v>31049</v>
      </c>
      <c r="O1023" s="1" t="n">
        <v>75070</v>
      </c>
      <c r="P1023" s="1" t="n">
        <v>103517</v>
      </c>
      <c r="Q1023" s="1" t="n">
        <v>28447</v>
      </c>
      <c r="R1023" s="1" t="n">
        <v>0</v>
      </c>
      <c r="S1023" s="31" t="s">
        <v>1062</v>
      </c>
      <c r="T1023" s="0" t="n">
        <v>90919</v>
      </c>
      <c r="U1023" s="0" t="n">
        <v>1</v>
      </c>
    </row>
    <row r="1024" customFormat="false" ht="12.75" hidden="false" customHeight="false" outlineLevel="0" collapsed="false">
      <c r="A1024" s="0" t="n">
        <v>2015</v>
      </c>
      <c r="B1024" s="0" t="n">
        <v>4</v>
      </c>
      <c r="C1024" s="26" t="n">
        <v>42102</v>
      </c>
      <c r="D1024" s="0" t="n">
        <v>2015</v>
      </c>
      <c r="E1024" s="0" t="n">
        <v>4</v>
      </c>
      <c r="F1024" s="0" t="n">
        <v>201504</v>
      </c>
      <c r="G1024" s="0" t="n">
        <v>201504</v>
      </c>
      <c r="H1024" s="31" t="s">
        <v>1063</v>
      </c>
      <c r="I1024" s="0" t="n">
        <v>66612</v>
      </c>
      <c r="J1024" s="0" t="n">
        <v>201</v>
      </c>
      <c r="K1024" s="0" t="s">
        <v>47</v>
      </c>
      <c r="L1024" s="26" t="n">
        <v>42101.34375</v>
      </c>
      <c r="M1024" s="26" t="n">
        <v>42109.3958333333</v>
      </c>
      <c r="N1024" s="1" t="n">
        <v>31237</v>
      </c>
      <c r="O1024" s="1" t="n">
        <v>45180</v>
      </c>
      <c r="P1024" s="1" t="n">
        <v>73219</v>
      </c>
      <c r="Q1024" s="1" t="n">
        <v>28039</v>
      </c>
      <c r="R1024" s="1" t="n">
        <v>0</v>
      </c>
      <c r="S1024" s="31" t="s">
        <v>48</v>
      </c>
      <c r="T1024" s="0" t="n">
        <v>90917</v>
      </c>
      <c r="U1024" s="0" t="n">
        <v>1</v>
      </c>
    </row>
    <row r="1025" customFormat="false" ht="12.75" hidden="false" customHeight="false" outlineLevel="0" collapsed="false">
      <c r="A1025" s="0" t="n">
        <v>2015</v>
      </c>
      <c r="B1025" s="0" t="n">
        <v>4</v>
      </c>
      <c r="C1025" s="26" t="n">
        <v>42102</v>
      </c>
      <c r="D1025" s="0" t="n">
        <v>2015</v>
      </c>
      <c r="E1025" s="0" t="n">
        <v>4</v>
      </c>
      <c r="F1025" s="0" t="n">
        <v>201504</v>
      </c>
      <c r="G1025" s="0" t="n">
        <v>201504</v>
      </c>
      <c r="H1025" s="31" t="s">
        <v>1064</v>
      </c>
      <c r="I1025" s="0" t="n">
        <v>66612</v>
      </c>
      <c r="J1025" s="0" t="n">
        <v>201</v>
      </c>
      <c r="K1025" s="0" t="s">
        <v>47</v>
      </c>
      <c r="L1025" s="26" t="n">
        <v>42101.3576388889</v>
      </c>
      <c r="M1025" s="26" t="n">
        <v>42109.3958333333</v>
      </c>
      <c r="N1025" s="1" t="n">
        <v>30266</v>
      </c>
      <c r="O1025" s="1" t="n">
        <v>67312</v>
      </c>
      <c r="P1025" s="1" t="n">
        <v>94686</v>
      </c>
      <c r="Q1025" s="1" t="n">
        <v>27374</v>
      </c>
      <c r="R1025" s="1" t="n">
        <v>0</v>
      </c>
      <c r="S1025" s="31" t="s">
        <v>48</v>
      </c>
      <c r="T1025" s="0" t="n">
        <v>90918</v>
      </c>
      <c r="U1025" s="0" t="n">
        <v>1</v>
      </c>
    </row>
    <row r="1026" customFormat="false" ht="12.75" hidden="false" customHeight="false" outlineLevel="0" collapsed="false">
      <c r="A1026" s="0" t="n">
        <v>2015</v>
      </c>
      <c r="B1026" s="0" t="n">
        <v>4</v>
      </c>
      <c r="C1026" s="26" t="n">
        <v>42102</v>
      </c>
      <c r="D1026" s="0" t="n">
        <v>2015</v>
      </c>
      <c r="E1026" s="0" t="n">
        <v>4</v>
      </c>
      <c r="F1026" s="0" t="n">
        <v>201504</v>
      </c>
      <c r="G1026" s="0" t="n">
        <v>201504</v>
      </c>
      <c r="H1026" s="31" t="s">
        <v>1065</v>
      </c>
      <c r="I1026" s="0" t="n">
        <v>66612</v>
      </c>
      <c r="J1026" s="0" t="n">
        <v>111</v>
      </c>
      <c r="K1026" s="0" t="s">
        <v>47</v>
      </c>
      <c r="L1026" s="26" t="n">
        <v>42101.3611111111</v>
      </c>
      <c r="M1026" s="26" t="n">
        <v>42108.3798611111</v>
      </c>
      <c r="N1026" s="1" t="n">
        <v>28685</v>
      </c>
      <c r="O1026" s="1" t="n">
        <v>30372</v>
      </c>
      <c r="P1026" s="1" t="n">
        <v>59912</v>
      </c>
      <c r="Q1026" s="1" t="n">
        <v>29540</v>
      </c>
      <c r="R1026" s="1" t="n">
        <v>0</v>
      </c>
      <c r="S1026" s="31" t="s">
        <v>48</v>
      </c>
      <c r="T1026" s="0" t="n">
        <v>90916</v>
      </c>
      <c r="U1026" s="0" t="n">
        <v>1</v>
      </c>
    </row>
    <row r="1027" customFormat="false" ht="12.75" hidden="false" customHeight="false" outlineLevel="0" collapsed="false">
      <c r="A1027" s="0" t="n">
        <v>2015</v>
      </c>
      <c r="B1027" s="0" t="n">
        <v>4</v>
      </c>
      <c r="C1027" s="26" t="n">
        <v>42102</v>
      </c>
      <c r="D1027" s="0" t="n">
        <v>2015</v>
      </c>
      <c r="E1027" s="0" t="n">
        <v>4</v>
      </c>
      <c r="F1027" s="0" t="n">
        <v>201504</v>
      </c>
      <c r="G1027" s="0" t="n">
        <v>201504</v>
      </c>
      <c r="H1027" s="31" t="s">
        <v>1066</v>
      </c>
      <c r="I1027" s="0" t="n">
        <v>66651</v>
      </c>
      <c r="J1027" s="0" t="n">
        <v>201</v>
      </c>
      <c r="K1027" s="0" t="s">
        <v>41</v>
      </c>
      <c r="L1027" s="26" t="n">
        <v>42101.3506944444</v>
      </c>
      <c r="M1027" s="26" t="n">
        <v>42109.3958333333</v>
      </c>
      <c r="N1027" s="1" t="n">
        <v>30815</v>
      </c>
      <c r="O1027" s="1" t="n">
        <v>74926</v>
      </c>
      <c r="P1027" s="1" t="n">
        <v>102588</v>
      </c>
      <c r="Q1027" s="1" t="n">
        <v>27662</v>
      </c>
      <c r="R1027" s="1" t="n">
        <v>0</v>
      </c>
      <c r="S1027" s="31" t="s">
        <v>42</v>
      </c>
      <c r="T1027" s="0" t="n">
        <v>90919</v>
      </c>
      <c r="U1027" s="0" t="n">
        <v>1</v>
      </c>
    </row>
    <row r="1028" customFormat="false" ht="12.75" hidden="false" customHeight="false" outlineLevel="0" collapsed="false">
      <c r="A1028" s="0" t="n">
        <v>2015</v>
      </c>
      <c r="B1028" s="0" t="n">
        <v>4</v>
      </c>
      <c r="C1028" s="26" t="n">
        <v>42103</v>
      </c>
      <c r="D1028" s="0" t="n">
        <v>2015</v>
      </c>
      <c r="E1028" s="0" t="n">
        <v>4</v>
      </c>
      <c r="F1028" s="0" t="n">
        <v>201504</v>
      </c>
      <c r="G1028" s="0" t="n">
        <v>201504</v>
      </c>
      <c r="H1028" s="31" t="s">
        <v>747</v>
      </c>
      <c r="I1028" s="0" t="n">
        <v>66617</v>
      </c>
      <c r="J1028" s="0" t="n">
        <v>205</v>
      </c>
      <c r="K1028" s="0" t="s">
        <v>37</v>
      </c>
      <c r="L1028" s="26" t="n">
        <v>42102.5361111111</v>
      </c>
      <c r="M1028" s="26" t="n">
        <v>42110.3916666667</v>
      </c>
      <c r="N1028" s="1" t="n">
        <v>44032</v>
      </c>
      <c r="O1028" s="1" t="n">
        <v>50630</v>
      </c>
      <c r="P1028" s="1" t="n">
        <v>94494</v>
      </c>
      <c r="Q1028" s="1" t="n">
        <v>43864</v>
      </c>
      <c r="R1028" s="1" t="n">
        <v>0</v>
      </c>
      <c r="S1028" s="31" t="s">
        <v>60</v>
      </c>
      <c r="T1028" s="0" t="n">
        <v>90917</v>
      </c>
      <c r="U1028" s="0" t="n">
        <v>1</v>
      </c>
    </row>
    <row r="1029" customFormat="false" ht="12.75" hidden="false" customHeight="false" outlineLevel="0" collapsed="false">
      <c r="A1029" s="0" t="n">
        <v>2015</v>
      </c>
      <c r="B1029" s="0" t="n">
        <v>4</v>
      </c>
      <c r="C1029" s="26" t="n">
        <v>42103</v>
      </c>
      <c r="D1029" s="0" t="n">
        <v>2015</v>
      </c>
      <c r="E1029" s="0" t="n">
        <v>4</v>
      </c>
      <c r="F1029" s="0" t="n">
        <v>201504</v>
      </c>
      <c r="G1029" s="0" t="n">
        <v>201504</v>
      </c>
      <c r="H1029" s="31" t="s">
        <v>1067</v>
      </c>
      <c r="I1029" s="0" t="n">
        <v>66651</v>
      </c>
      <c r="J1029" s="0" t="n">
        <v>111</v>
      </c>
      <c r="K1029" s="0" t="s">
        <v>41</v>
      </c>
      <c r="L1029" s="26" t="n">
        <v>42103.3472222222</v>
      </c>
      <c r="M1029" s="26" t="n">
        <v>42110.3916666667</v>
      </c>
      <c r="N1029" s="1" t="n">
        <v>31969</v>
      </c>
      <c r="O1029" s="1" t="n">
        <v>75070</v>
      </c>
      <c r="P1029" s="1" t="n">
        <v>105512</v>
      </c>
      <c r="Q1029" s="1" t="n">
        <v>30442</v>
      </c>
      <c r="R1029" s="1" t="n">
        <v>0</v>
      </c>
      <c r="S1029" s="31" t="s">
        <v>42</v>
      </c>
      <c r="T1029" s="0" t="n">
        <v>90919</v>
      </c>
      <c r="U1029" s="0" t="n">
        <v>1</v>
      </c>
    </row>
    <row r="1030" customFormat="false" ht="12.75" hidden="false" customHeight="false" outlineLevel="0" collapsed="false">
      <c r="A1030" s="0" t="n">
        <v>2015</v>
      </c>
      <c r="B1030" s="0" t="n">
        <v>4</v>
      </c>
      <c r="C1030" s="26" t="n">
        <v>42104</v>
      </c>
      <c r="D1030" s="0" t="n">
        <v>2015</v>
      </c>
      <c r="E1030" s="0" t="n">
        <v>4</v>
      </c>
      <c r="F1030" s="0" t="n">
        <v>201504</v>
      </c>
      <c r="G1030" s="0" t="n">
        <v>201504</v>
      </c>
      <c r="H1030" s="31" t="s">
        <v>1068</v>
      </c>
      <c r="I1030" s="0" t="n">
        <v>66651</v>
      </c>
      <c r="J1030" s="0" t="n">
        <v>205</v>
      </c>
      <c r="K1030" s="0" t="s">
        <v>41</v>
      </c>
      <c r="L1030" s="26" t="n">
        <v>42104.4097222222</v>
      </c>
      <c r="M1030" s="26" t="n">
        <v>42111.3958333333</v>
      </c>
      <c r="N1030" s="1" t="n">
        <v>37465</v>
      </c>
      <c r="O1030" s="1" t="n">
        <v>75070</v>
      </c>
      <c r="P1030" s="1" t="n">
        <v>112188</v>
      </c>
      <c r="Q1030" s="1" t="n">
        <v>37118</v>
      </c>
      <c r="R1030" s="1" t="n">
        <v>0</v>
      </c>
      <c r="S1030" s="31" t="s">
        <v>42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5</v>
      </c>
      <c r="B1031" s="0" t="n">
        <v>4</v>
      </c>
      <c r="C1031" s="26" t="n">
        <v>42104</v>
      </c>
      <c r="D1031" s="0" t="n">
        <v>2015</v>
      </c>
      <c r="E1031" s="0" t="n">
        <v>4</v>
      </c>
      <c r="F1031" s="0" t="n">
        <v>201504</v>
      </c>
      <c r="G1031" s="0" t="n">
        <v>201504</v>
      </c>
      <c r="H1031" s="31" t="s">
        <v>1069</v>
      </c>
      <c r="I1031" s="0" t="n">
        <v>66612</v>
      </c>
      <c r="J1031" s="0" t="n">
        <v>111</v>
      </c>
      <c r="K1031" s="0" t="s">
        <v>47</v>
      </c>
      <c r="L1031" s="26" t="n">
        <v>42104.34375</v>
      </c>
      <c r="M1031" s="26" t="n">
        <v>42111.3958333333</v>
      </c>
      <c r="N1031" s="1" t="n">
        <v>39450</v>
      </c>
      <c r="O1031" s="1" t="n">
        <v>28784</v>
      </c>
      <c r="P1031" s="1" t="n">
        <v>68354</v>
      </c>
      <c r="Q1031" s="1" t="n">
        <v>39570</v>
      </c>
      <c r="R1031" s="1" t="n">
        <v>0</v>
      </c>
      <c r="S1031" s="31" t="s">
        <v>48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5</v>
      </c>
      <c r="B1032" s="0" t="n">
        <v>4</v>
      </c>
      <c r="C1032" s="26" t="n">
        <v>42104</v>
      </c>
      <c r="D1032" s="0" t="n">
        <v>2015</v>
      </c>
      <c r="E1032" s="0" t="n">
        <v>4</v>
      </c>
      <c r="F1032" s="0" t="n">
        <v>201504</v>
      </c>
      <c r="G1032" s="0" t="n">
        <v>201504</v>
      </c>
      <c r="H1032" s="31" t="s">
        <v>1070</v>
      </c>
      <c r="I1032" s="0" t="n">
        <v>66612</v>
      </c>
      <c r="J1032" s="0" t="n">
        <v>111</v>
      </c>
      <c r="K1032" s="0" t="s">
        <v>47</v>
      </c>
      <c r="L1032" s="26" t="n">
        <v>42103.6013888889</v>
      </c>
      <c r="M1032" s="26" t="n">
        <v>42111.3958333333</v>
      </c>
      <c r="N1032" s="1" t="n">
        <v>38015</v>
      </c>
      <c r="O1032" s="1" t="n">
        <v>30372</v>
      </c>
      <c r="P1032" s="1" t="n">
        <v>66174</v>
      </c>
      <c r="Q1032" s="1" t="n">
        <v>35802</v>
      </c>
      <c r="R1032" s="1" t="n">
        <v>0</v>
      </c>
      <c r="S1032" s="31" t="s">
        <v>48</v>
      </c>
      <c r="T1032" s="0" t="n">
        <v>90916</v>
      </c>
      <c r="U1032" s="0" t="n">
        <v>1</v>
      </c>
    </row>
    <row r="1033" customFormat="false" ht="12.75" hidden="false" customHeight="false" outlineLevel="0" collapsed="false">
      <c r="A1033" s="0" t="n">
        <v>2015</v>
      </c>
      <c r="B1033" s="0" t="n">
        <v>4</v>
      </c>
      <c r="C1033" s="26" t="n">
        <v>42104</v>
      </c>
      <c r="D1033" s="0" t="n">
        <v>2015</v>
      </c>
      <c r="E1033" s="0" t="n">
        <v>4</v>
      </c>
      <c r="F1033" s="0" t="n">
        <v>201504</v>
      </c>
      <c r="G1033" s="0" t="n">
        <v>201504</v>
      </c>
      <c r="H1033" s="31" t="s">
        <v>1071</v>
      </c>
      <c r="I1033" s="0" t="n">
        <v>66651</v>
      </c>
      <c r="J1033" s="0" t="n">
        <v>205</v>
      </c>
      <c r="K1033" s="0" t="s">
        <v>41</v>
      </c>
      <c r="L1033" s="26" t="n">
        <v>42103.53125</v>
      </c>
      <c r="M1033" s="26" t="n">
        <v>42111.3958333333</v>
      </c>
      <c r="N1033" s="1" t="n">
        <v>33211</v>
      </c>
      <c r="O1033" s="1" t="n">
        <v>75070</v>
      </c>
      <c r="P1033" s="1" t="n">
        <v>105053</v>
      </c>
      <c r="Q1033" s="1" t="n">
        <v>29983</v>
      </c>
      <c r="R1033" s="1" t="n">
        <v>0</v>
      </c>
      <c r="S1033" s="31" t="s">
        <v>42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5</v>
      </c>
      <c r="B1034" s="0" t="n">
        <v>4</v>
      </c>
      <c r="C1034" s="26" t="n">
        <v>42107</v>
      </c>
      <c r="D1034" s="0" t="n">
        <v>2015</v>
      </c>
      <c r="E1034" s="0" t="n">
        <v>4</v>
      </c>
      <c r="F1034" s="0" t="n">
        <v>201504</v>
      </c>
      <c r="G1034" s="0" t="n">
        <v>201504</v>
      </c>
      <c r="H1034" s="31" t="s">
        <v>1072</v>
      </c>
      <c r="I1034" s="0" t="n">
        <v>66612</v>
      </c>
      <c r="J1034" s="0" t="n">
        <v>213</v>
      </c>
      <c r="K1034" s="0" t="s">
        <v>47</v>
      </c>
      <c r="L1034" s="26" t="n">
        <v>42107.35625</v>
      </c>
      <c r="M1034" s="26" t="n">
        <v>42114.3958333333</v>
      </c>
      <c r="N1034" s="1" t="n">
        <v>26703</v>
      </c>
      <c r="O1034" s="1" t="n">
        <v>30639</v>
      </c>
      <c r="P1034" s="1" t="n">
        <v>54553</v>
      </c>
      <c r="Q1034" s="1" t="n">
        <v>23914</v>
      </c>
      <c r="R1034" s="1" t="n">
        <v>0</v>
      </c>
      <c r="S1034" s="31" t="s">
        <v>48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5</v>
      </c>
      <c r="B1035" s="0" t="n">
        <v>4</v>
      </c>
      <c r="C1035" s="26" t="n">
        <v>42107</v>
      </c>
      <c r="D1035" s="0" t="n">
        <v>2015</v>
      </c>
      <c r="E1035" s="0" t="n">
        <v>4</v>
      </c>
      <c r="F1035" s="0" t="n">
        <v>201504</v>
      </c>
      <c r="G1035" s="0" t="n">
        <v>201504</v>
      </c>
      <c r="H1035" s="31" t="s">
        <v>1073</v>
      </c>
      <c r="I1035" s="0" t="n">
        <v>66612</v>
      </c>
      <c r="J1035" s="0" t="n">
        <v>111</v>
      </c>
      <c r="K1035" s="0" t="s">
        <v>47</v>
      </c>
      <c r="L1035" s="26" t="n">
        <v>42106.6305555556</v>
      </c>
      <c r="M1035" s="26" t="n">
        <v>42114.3930555556</v>
      </c>
      <c r="N1035" s="1" t="n">
        <v>29321</v>
      </c>
      <c r="O1035" s="1" t="n">
        <v>77615</v>
      </c>
      <c r="P1035" s="1" t="n">
        <v>104099</v>
      </c>
      <c r="Q1035" s="1" t="n">
        <v>26484</v>
      </c>
      <c r="R1035" s="1" t="n">
        <v>0</v>
      </c>
      <c r="S1035" s="31" t="s">
        <v>48</v>
      </c>
      <c r="T1035" s="0" t="n">
        <v>90918</v>
      </c>
      <c r="U1035" s="0" t="n">
        <v>1</v>
      </c>
    </row>
    <row r="1036" customFormat="false" ht="12.75" hidden="false" customHeight="false" outlineLevel="0" collapsed="false">
      <c r="A1036" s="0" t="n">
        <v>2015</v>
      </c>
      <c r="B1036" s="0" t="n">
        <v>4</v>
      </c>
      <c r="C1036" s="26" t="n">
        <v>42107</v>
      </c>
      <c r="D1036" s="0" t="n">
        <v>2015</v>
      </c>
      <c r="E1036" s="0" t="n">
        <v>4</v>
      </c>
      <c r="F1036" s="0" t="n">
        <v>201504</v>
      </c>
      <c r="G1036" s="0" t="n">
        <v>201504</v>
      </c>
      <c r="H1036" s="31" t="s">
        <v>1074</v>
      </c>
      <c r="I1036" s="0" t="n">
        <v>66612</v>
      </c>
      <c r="J1036" s="0" t="n">
        <v>205</v>
      </c>
      <c r="K1036" s="0" t="s">
        <v>47</v>
      </c>
      <c r="L1036" s="26" t="n">
        <v>42106.5819444444</v>
      </c>
      <c r="M1036" s="26" t="n">
        <v>42114.3972222222</v>
      </c>
      <c r="N1036" s="1" t="n">
        <v>27404</v>
      </c>
      <c r="O1036" s="1" t="n">
        <v>28464</v>
      </c>
      <c r="P1036" s="1" t="n">
        <v>53149</v>
      </c>
      <c r="Q1036" s="1" t="n">
        <v>24685</v>
      </c>
      <c r="R1036" s="1" t="n">
        <v>0</v>
      </c>
      <c r="S1036" s="31" t="s">
        <v>48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5</v>
      </c>
      <c r="B1037" s="0" t="n">
        <v>4</v>
      </c>
      <c r="C1037" s="26" t="n">
        <v>42108</v>
      </c>
      <c r="D1037" s="0" t="n">
        <v>2015</v>
      </c>
      <c r="E1037" s="0" t="n">
        <v>4</v>
      </c>
      <c r="F1037" s="0" t="n">
        <v>201504</v>
      </c>
      <c r="G1037" s="0" t="n">
        <v>201504</v>
      </c>
      <c r="H1037" s="31" t="s">
        <v>43</v>
      </c>
      <c r="I1037" s="0" t="n">
        <v>66651</v>
      </c>
      <c r="J1037" s="0" t="n">
        <v>205</v>
      </c>
      <c r="K1037" s="0" t="s">
        <v>41</v>
      </c>
      <c r="L1037" s="26" t="n">
        <v>42107.3784722222</v>
      </c>
      <c r="M1037" s="26" t="n">
        <v>42115.3958333333</v>
      </c>
      <c r="N1037" s="1" t="n">
        <v>27171</v>
      </c>
      <c r="O1037" s="1" t="n">
        <v>73162</v>
      </c>
      <c r="P1037" s="1" t="n">
        <v>97703</v>
      </c>
      <c r="Q1037" s="1" t="n">
        <v>24541</v>
      </c>
      <c r="R1037" s="1" t="n">
        <v>0</v>
      </c>
      <c r="S1037" s="31" t="s">
        <v>42</v>
      </c>
      <c r="T1037" s="0" t="n">
        <v>90919</v>
      </c>
      <c r="U1037" s="0" t="n">
        <v>1</v>
      </c>
    </row>
    <row r="1038" customFormat="false" ht="12.75" hidden="false" customHeight="false" outlineLevel="0" collapsed="false">
      <c r="A1038" s="0" t="n">
        <v>2015</v>
      </c>
      <c r="B1038" s="0" t="n">
        <v>4</v>
      </c>
      <c r="C1038" s="26" t="n">
        <v>42108</v>
      </c>
      <c r="D1038" s="0" t="n">
        <v>2015</v>
      </c>
      <c r="E1038" s="0" t="n">
        <v>4</v>
      </c>
      <c r="F1038" s="0" t="n">
        <v>201504</v>
      </c>
      <c r="G1038" s="0" t="n">
        <v>201504</v>
      </c>
      <c r="H1038" s="31" t="s">
        <v>644</v>
      </c>
      <c r="I1038" s="0" t="n">
        <v>66617</v>
      </c>
      <c r="J1038" s="0" t="n">
        <v>205</v>
      </c>
      <c r="K1038" s="0" t="s">
        <v>147</v>
      </c>
      <c r="L1038" s="26" t="n">
        <v>42107.3777777778</v>
      </c>
      <c r="M1038" s="26" t="n">
        <v>42115.3958333333</v>
      </c>
      <c r="N1038" s="1" t="n">
        <v>46811</v>
      </c>
      <c r="O1038" s="1" t="n">
        <v>16516</v>
      </c>
      <c r="P1038" s="1" t="n">
        <v>57352</v>
      </c>
      <c r="Q1038" s="1" t="n">
        <v>40836</v>
      </c>
      <c r="R1038" s="1" t="n">
        <v>0</v>
      </c>
      <c r="S1038" s="31" t="s">
        <v>60</v>
      </c>
      <c r="T1038" s="0" t="n">
        <v>90916</v>
      </c>
      <c r="U1038" s="0" t="n">
        <v>1</v>
      </c>
    </row>
    <row r="1039" customFormat="false" ht="12.75" hidden="false" customHeight="false" outlineLevel="0" collapsed="false">
      <c r="A1039" s="0" t="n">
        <v>2015</v>
      </c>
      <c r="B1039" s="0" t="n">
        <v>4</v>
      </c>
      <c r="C1039" s="26" t="n">
        <v>42108</v>
      </c>
      <c r="D1039" s="0" t="n">
        <v>2015</v>
      </c>
      <c r="E1039" s="0" t="n">
        <v>4</v>
      </c>
      <c r="F1039" s="0" t="n">
        <v>201504</v>
      </c>
      <c r="G1039" s="0" t="n">
        <v>201504</v>
      </c>
      <c r="H1039" s="31" t="s">
        <v>1075</v>
      </c>
      <c r="I1039" s="0" t="n">
        <v>66610</v>
      </c>
      <c r="J1039" s="0" t="n">
        <v>201</v>
      </c>
      <c r="K1039" s="0" t="s">
        <v>34</v>
      </c>
      <c r="L1039" s="26" t="n">
        <v>42104.5576388889</v>
      </c>
      <c r="M1039" s="26" t="n">
        <v>42114.3972222222</v>
      </c>
      <c r="N1039" s="1" t="n">
        <v>29202</v>
      </c>
      <c r="O1039" s="1" t="n">
        <v>14800</v>
      </c>
      <c r="P1039" s="1" t="n">
        <v>47203</v>
      </c>
      <c r="Q1039" s="1" t="n">
        <v>32403</v>
      </c>
      <c r="R1039" s="1" t="n">
        <v>0</v>
      </c>
      <c r="S1039" s="31" t="s">
        <v>35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5</v>
      </c>
      <c r="B1040" s="0" t="n">
        <v>4</v>
      </c>
      <c r="C1040" s="26" t="n">
        <v>42108</v>
      </c>
      <c r="D1040" s="0" t="n">
        <v>2015</v>
      </c>
      <c r="E1040" s="0" t="n">
        <v>5</v>
      </c>
      <c r="F1040" s="0" t="n">
        <v>201505</v>
      </c>
      <c r="G1040" s="0" t="n">
        <v>201505</v>
      </c>
      <c r="H1040" s="31" t="s">
        <v>516</v>
      </c>
      <c r="I1040" s="0" t="n">
        <v>66612</v>
      </c>
      <c r="J1040" s="0" t="n">
        <v>111</v>
      </c>
      <c r="K1040" s="0" t="s">
        <v>147</v>
      </c>
      <c r="L1040" s="26" t="n">
        <v>42107.3798611111</v>
      </c>
      <c r="M1040" s="26" t="n">
        <v>42123.3958333333</v>
      </c>
      <c r="N1040" s="1" t="n">
        <v>44360</v>
      </c>
      <c r="O1040" s="1" t="n">
        <v>30639</v>
      </c>
      <c r="P1040" s="1" t="n">
        <v>70680</v>
      </c>
      <c r="Q1040" s="1" t="n">
        <v>40041</v>
      </c>
      <c r="R1040" s="1" t="n">
        <v>0</v>
      </c>
      <c r="S1040" s="31" t="s">
        <v>48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5</v>
      </c>
      <c r="B1041" s="0" t="n">
        <v>4</v>
      </c>
      <c r="C1041" s="26" t="n">
        <v>42109</v>
      </c>
      <c r="D1041" s="0" t="n">
        <v>2015</v>
      </c>
      <c r="E1041" s="0" t="n">
        <v>4</v>
      </c>
      <c r="F1041" s="0" t="n">
        <v>201504</v>
      </c>
      <c r="G1041" s="0" t="n">
        <v>201504</v>
      </c>
      <c r="H1041" s="31" t="s">
        <v>1076</v>
      </c>
      <c r="I1041" s="0" t="n">
        <v>66617</v>
      </c>
      <c r="J1041" s="0" t="n">
        <v>111</v>
      </c>
      <c r="K1041" s="0" t="s">
        <v>92</v>
      </c>
      <c r="L1041" s="26" t="n">
        <v>42109.3680555556</v>
      </c>
      <c r="M1041" s="26" t="n">
        <v>42118.4173611111</v>
      </c>
      <c r="N1041" s="1" t="n">
        <v>53054</v>
      </c>
      <c r="O1041" s="1" t="n">
        <v>284934</v>
      </c>
      <c r="P1041" s="1" t="n">
        <v>334177</v>
      </c>
      <c r="Q1041" s="1" t="n">
        <v>49243</v>
      </c>
      <c r="R1041" s="1" t="n">
        <v>0</v>
      </c>
      <c r="S1041" s="31" t="s">
        <v>60</v>
      </c>
      <c r="U1041" s="0" t="n">
        <v>1</v>
      </c>
    </row>
    <row r="1042" customFormat="false" ht="12.75" hidden="false" customHeight="false" outlineLevel="0" collapsed="false">
      <c r="A1042" s="0" t="n">
        <v>2015</v>
      </c>
      <c r="B1042" s="0" t="n">
        <v>4</v>
      </c>
      <c r="C1042" s="26" t="n">
        <v>42109</v>
      </c>
      <c r="D1042" s="0" t="n">
        <v>2015</v>
      </c>
      <c r="E1042" s="0" t="n">
        <v>4</v>
      </c>
      <c r="F1042" s="0" t="n">
        <v>201504</v>
      </c>
      <c r="G1042" s="0" t="n">
        <v>201504</v>
      </c>
      <c r="H1042" s="31" t="s">
        <v>1077</v>
      </c>
      <c r="I1042" s="0" t="n">
        <v>66617</v>
      </c>
      <c r="J1042" s="0" t="n">
        <v>201</v>
      </c>
      <c r="K1042" s="0" t="s">
        <v>92</v>
      </c>
      <c r="L1042" s="26" t="n">
        <v>42108.3805555556</v>
      </c>
      <c r="M1042" s="26" t="n">
        <v>42115.3958333333</v>
      </c>
      <c r="N1042" s="1" t="n">
        <v>46464</v>
      </c>
      <c r="O1042" s="1" t="n">
        <v>58955</v>
      </c>
      <c r="P1042" s="1" t="n">
        <v>113189</v>
      </c>
      <c r="Q1042" s="1" t="n">
        <v>54234</v>
      </c>
      <c r="R1042" s="1" t="n">
        <v>0</v>
      </c>
      <c r="S1042" s="31" t="s">
        <v>60</v>
      </c>
      <c r="T1042" s="0" t="n">
        <v>90917</v>
      </c>
      <c r="U1042" s="0" t="n">
        <v>1</v>
      </c>
    </row>
    <row r="1043" customFormat="false" ht="12.75" hidden="false" customHeight="false" outlineLevel="0" collapsed="false">
      <c r="A1043" s="0" t="n">
        <v>2015</v>
      </c>
      <c r="B1043" s="0" t="n">
        <v>4</v>
      </c>
      <c r="C1043" s="26" t="n">
        <v>42109</v>
      </c>
      <c r="D1043" s="0" t="n">
        <v>2015</v>
      </c>
      <c r="E1043" s="0" t="n">
        <v>4</v>
      </c>
      <c r="F1043" s="0" t="n">
        <v>201504</v>
      </c>
      <c r="G1043" s="0" t="n">
        <v>201504</v>
      </c>
      <c r="H1043" s="31" t="s">
        <v>1078</v>
      </c>
      <c r="I1043" s="0" t="n">
        <v>66612</v>
      </c>
      <c r="J1043" s="0" t="n">
        <v>111</v>
      </c>
      <c r="K1043" s="0" t="s">
        <v>34</v>
      </c>
      <c r="L1043" s="26" t="n">
        <v>42108.6430555556</v>
      </c>
      <c r="M1043" s="26" t="n">
        <v>42117.3958333333</v>
      </c>
      <c r="N1043" s="1" t="n">
        <v>44725</v>
      </c>
      <c r="O1043" s="1" t="n">
        <v>52201</v>
      </c>
      <c r="P1043" s="1" t="n">
        <v>93949</v>
      </c>
      <c r="Q1043" s="1" t="n">
        <v>41748</v>
      </c>
      <c r="R1043" s="1" t="n">
        <v>0</v>
      </c>
      <c r="S1043" s="31" t="s">
        <v>48</v>
      </c>
      <c r="T1043" s="0" t="n">
        <v>90918</v>
      </c>
      <c r="U1043" s="0" t="n">
        <v>1</v>
      </c>
    </row>
    <row r="1044" customFormat="false" ht="12.75" hidden="false" customHeight="false" outlineLevel="0" collapsed="false">
      <c r="A1044" s="0" t="n">
        <v>2015</v>
      </c>
      <c r="B1044" s="0" t="n">
        <v>4</v>
      </c>
      <c r="C1044" s="26" t="n">
        <v>42109</v>
      </c>
      <c r="D1044" s="0" t="n">
        <v>2015</v>
      </c>
      <c r="E1044" s="0" t="n">
        <v>4</v>
      </c>
      <c r="F1044" s="0" t="n">
        <v>201504</v>
      </c>
      <c r="G1044" s="0" t="n">
        <v>201504</v>
      </c>
      <c r="H1044" s="31" t="s">
        <v>1079</v>
      </c>
      <c r="I1044" s="0" t="n">
        <v>66612</v>
      </c>
      <c r="J1044" s="0" t="n">
        <v>111</v>
      </c>
      <c r="K1044" s="0" t="s">
        <v>47</v>
      </c>
      <c r="L1044" s="26" t="n">
        <v>42108.4576388889</v>
      </c>
      <c r="M1044" s="26" t="n">
        <v>42116.3958333333</v>
      </c>
      <c r="N1044" s="1" t="n">
        <v>29370</v>
      </c>
      <c r="O1044" s="1" t="n">
        <v>65179</v>
      </c>
      <c r="P1044" s="1" t="n">
        <v>95093</v>
      </c>
      <c r="Q1044" s="1" t="n">
        <v>29914</v>
      </c>
      <c r="R1044" s="1" t="n">
        <v>0</v>
      </c>
      <c r="S1044" s="31" t="s">
        <v>48</v>
      </c>
      <c r="T1044" s="0" t="n">
        <v>90918</v>
      </c>
      <c r="U1044" s="0" t="n">
        <v>1</v>
      </c>
    </row>
    <row r="1045" customFormat="false" ht="12.75" hidden="false" customHeight="false" outlineLevel="0" collapsed="false">
      <c r="A1045" s="0" t="n">
        <v>2015</v>
      </c>
      <c r="B1045" s="0" t="n">
        <v>4</v>
      </c>
      <c r="C1045" s="26" t="n">
        <v>42109</v>
      </c>
      <c r="D1045" s="0" t="n">
        <v>2015</v>
      </c>
      <c r="E1045" s="0" t="n">
        <v>4</v>
      </c>
      <c r="F1045" s="0" t="n">
        <v>201504</v>
      </c>
      <c r="G1045" s="0" t="n">
        <v>201504</v>
      </c>
      <c r="H1045" s="31" t="s">
        <v>1080</v>
      </c>
      <c r="I1045" s="0" t="n">
        <v>66612</v>
      </c>
      <c r="J1045" s="0" t="n">
        <v>111</v>
      </c>
      <c r="K1045" s="0" t="s">
        <v>47</v>
      </c>
      <c r="L1045" s="26" t="n">
        <v>42108.4888888889</v>
      </c>
      <c r="M1045" s="26" t="n">
        <v>42115.3958333333</v>
      </c>
      <c r="N1045" s="1" t="n">
        <v>26704</v>
      </c>
      <c r="O1045" s="1" t="n">
        <v>65108</v>
      </c>
      <c r="P1045" s="1" t="n">
        <v>89185</v>
      </c>
      <c r="Q1045" s="1" t="n">
        <v>24077</v>
      </c>
      <c r="R1045" s="1" t="n">
        <v>0</v>
      </c>
      <c r="S1045" s="31" t="s">
        <v>48</v>
      </c>
      <c r="T1045" s="0" t="n">
        <v>90918</v>
      </c>
      <c r="U1045" s="0" t="n">
        <v>1</v>
      </c>
    </row>
    <row r="1046" customFormat="false" ht="12.75" hidden="false" customHeight="false" outlineLevel="0" collapsed="false">
      <c r="A1046" s="0" t="n">
        <v>2015</v>
      </c>
      <c r="B1046" s="0" t="n">
        <v>4</v>
      </c>
      <c r="C1046" s="26" t="n">
        <v>42110</v>
      </c>
      <c r="D1046" s="0" t="n">
        <v>2015</v>
      </c>
      <c r="E1046" s="0" t="n">
        <v>4</v>
      </c>
      <c r="F1046" s="0" t="n">
        <v>201504</v>
      </c>
      <c r="G1046" s="0" t="n">
        <v>201504</v>
      </c>
      <c r="H1046" s="31" t="s">
        <v>343</v>
      </c>
      <c r="I1046" s="0" t="n">
        <v>66651</v>
      </c>
      <c r="J1046" s="0" t="n">
        <v>211</v>
      </c>
      <c r="K1046" s="0" t="s">
        <v>41</v>
      </c>
      <c r="L1046" s="26" t="n">
        <v>42109.3819444444</v>
      </c>
      <c r="M1046" s="26" t="n">
        <v>42117.3958333333</v>
      </c>
      <c r="N1046" s="1" t="n">
        <v>35160</v>
      </c>
      <c r="O1046" s="1" t="n">
        <v>68698</v>
      </c>
      <c r="P1046" s="1" t="n">
        <v>100239</v>
      </c>
      <c r="Q1046" s="1" t="n">
        <v>31541</v>
      </c>
      <c r="R1046" s="1" t="n">
        <v>0</v>
      </c>
      <c r="S1046" s="31" t="s">
        <v>42</v>
      </c>
      <c r="T1046" s="0" t="n">
        <v>90919</v>
      </c>
      <c r="U1046" s="0" t="n">
        <v>1</v>
      </c>
    </row>
    <row r="1047" customFormat="false" ht="12.75" hidden="false" customHeight="false" outlineLevel="0" collapsed="false">
      <c r="A1047" s="0" t="n">
        <v>2015</v>
      </c>
      <c r="B1047" s="0" t="n">
        <v>4</v>
      </c>
      <c r="C1047" s="26" t="n">
        <v>42110</v>
      </c>
      <c r="D1047" s="0" t="n">
        <v>2015</v>
      </c>
      <c r="E1047" s="0" t="n">
        <v>4</v>
      </c>
      <c r="F1047" s="0" t="n">
        <v>201504</v>
      </c>
      <c r="G1047" s="0" t="n">
        <v>201504</v>
      </c>
      <c r="H1047" s="31" t="s">
        <v>1081</v>
      </c>
      <c r="I1047" s="0" t="n">
        <v>66610</v>
      </c>
      <c r="J1047" s="0" t="n">
        <v>205</v>
      </c>
      <c r="K1047" s="0" t="s">
        <v>34</v>
      </c>
      <c r="L1047" s="26" t="n">
        <v>42110.0368055556</v>
      </c>
      <c r="M1047" s="26" t="n">
        <v>42118.4</v>
      </c>
      <c r="N1047" s="1" t="n">
        <v>28970</v>
      </c>
      <c r="O1047" s="1" t="n">
        <v>14800</v>
      </c>
      <c r="P1047" s="1" t="n">
        <v>48442</v>
      </c>
      <c r="Q1047" s="1" t="n">
        <v>33642</v>
      </c>
      <c r="R1047" s="1" t="n">
        <v>0</v>
      </c>
      <c r="S1047" s="31" t="s">
        <v>76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5</v>
      </c>
      <c r="B1048" s="0" t="n">
        <v>4</v>
      </c>
      <c r="C1048" s="26" t="n">
        <v>42114</v>
      </c>
      <c r="D1048" s="0" t="n">
        <v>2015</v>
      </c>
      <c r="E1048" s="0" t="n">
        <v>4</v>
      </c>
      <c r="F1048" s="0" t="n">
        <v>201504</v>
      </c>
      <c r="G1048" s="0" t="n">
        <v>201504</v>
      </c>
      <c r="H1048" s="31" t="s">
        <v>1082</v>
      </c>
      <c r="I1048" s="0" t="n">
        <v>66651</v>
      </c>
      <c r="J1048" s="0" t="n">
        <v>111</v>
      </c>
      <c r="K1048" s="0" t="s">
        <v>41</v>
      </c>
      <c r="L1048" s="26" t="n">
        <v>42113.5840277778</v>
      </c>
      <c r="M1048" s="26" t="n">
        <v>42121.3958333333</v>
      </c>
      <c r="N1048" s="1" t="n">
        <v>30857</v>
      </c>
      <c r="O1048" s="1" t="n">
        <v>44895</v>
      </c>
      <c r="P1048" s="1" t="n">
        <v>72586</v>
      </c>
      <c r="Q1048" s="1" t="n">
        <v>27691</v>
      </c>
      <c r="R1048" s="1" t="n">
        <v>0</v>
      </c>
      <c r="S1048" s="31" t="s">
        <v>42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5</v>
      </c>
      <c r="B1049" s="0" t="n">
        <v>4</v>
      </c>
      <c r="C1049" s="26" t="n">
        <v>42114</v>
      </c>
      <c r="D1049" s="0" t="n">
        <v>2015</v>
      </c>
      <c r="E1049" s="0" t="n">
        <v>5</v>
      </c>
      <c r="F1049" s="0" t="n">
        <v>201505</v>
      </c>
      <c r="G1049" s="0" t="n">
        <v>201505</v>
      </c>
      <c r="H1049" s="31" t="s">
        <v>1083</v>
      </c>
      <c r="I1049" s="0" t="n">
        <v>66612</v>
      </c>
      <c r="J1049" s="0" t="n">
        <v>111</v>
      </c>
      <c r="K1049" s="0" t="s">
        <v>47</v>
      </c>
      <c r="L1049" s="26" t="n">
        <v>42113.5798611111</v>
      </c>
      <c r="M1049" s="26" t="n">
        <v>42124.3958333333</v>
      </c>
      <c r="N1049" s="1" t="n">
        <v>38555</v>
      </c>
      <c r="O1049" s="1" t="n">
        <v>30372</v>
      </c>
      <c r="P1049" s="1" t="n">
        <v>68480</v>
      </c>
      <c r="Q1049" s="1" t="n">
        <v>38108</v>
      </c>
      <c r="R1049" s="1" t="n">
        <v>0</v>
      </c>
      <c r="S1049" s="31" t="s">
        <v>48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5</v>
      </c>
      <c r="B1050" s="0" t="n">
        <v>4</v>
      </c>
      <c r="C1050" s="26" t="n">
        <v>42114</v>
      </c>
      <c r="D1050" s="0" t="n">
        <v>2015</v>
      </c>
      <c r="E1050" s="0" t="n">
        <v>5</v>
      </c>
      <c r="F1050" s="0" t="n">
        <v>201505</v>
      </c>
      <c r="G1050" s="0" t="n">
        <v>201505</v>
      </c>
      <c r="H1050" s="31" t="s">
        <v>1084</v>
      </c>
      <c r="I1050" s="0" t="n">
        <v>66612</v>
      </c>
      <c r="J1050" s="0" t="n">
        <v>111</v>
      </c>
      <c r="K1050" s="0" t="s">
        <v>47</v>
      </c>
      <c r="L1050" s="26" t="n">
        <v>42114.375</v>
      </c>
      <c r="M1050" s="26" t="n">
        <v>42122.3958333333</v>
      </c>
      <c r="N1050" s="1" t="n">
        <v>32375</v>
      </c>
      <c r="O1050" s="1" t="n">
        <v>65179</v>
      </c>
      <c r="P1050" s="1" t="n">
        <v>94118</v>
      </c>
      <c r="Q1050" s="1" t="n">
        <v>28939</v>
      </c>
      <c r="R1050" s="1" t="n">
        <v>0</v>
      </c>
      <c r="S1050" s="31" t="s">
        <v>48</v>
      </c>
      <c r="T1050" s="0" t="n">
        <v>90918</v>
      </c>
      <c r="U1050" s="0" t="n">
        <v>1</v>
      </c>
    </row>
    <row r="1051" customFormat="false" ht="12.75" hidden="false" customHeight="false" outlineLevel="0" collapsed="false">
      <c r="A1051" s="0" t="n">
        <v>2015</v>
      </c>
      <c r="B1051" s="0" t="n">
        <v>4</v>
      </c>
      <c r="C1051" s="26" t="n">
        <v>42114</v>
      </c>
      <c r="D1051" s="0" t="n">
        <v>2015</v>
      </c>
      <c r="E1051" s="0" t="n">
        <v>4</v>
      </c>
      <c r="F1051" s="0" t="n">
        <v>201504</v>
      </c>
      <c r="G1051" s="0" t="n">
        <v>201504</v>
      </c>
      <c r="H1051" s="31" t="s">
        <v>599</v>
      </c>
      <c r="I1051" s="0" t="n">
        <v>66651</v>
      </c>
      <c r="J1051" s="0" t="n">
        <v>111</v>
      </c>
      <c r="K1051" s="0" t="s">
        <v>41</v>
      </c>
      <c r="L1051" s="26" t="n">
        <v>42113.5777777778</v>
      </c>
      <c r="M1051" s="26" t="n">
        <v>42121.4166666667</v>
      </c>
      <c r="N1051" s="1" t="n">
        <v>35507</v>
      </c>
      <c r="O1051" s="1" t="n">
        <v>74926</v>
      </c>
      <c r="P1051" s="1" t="n">
        <v>105308</v>
      </c>
      <c r="Q1051" s="1" t="n">
        <v>30382</v>
      </c>
      <c r="R1051" s="1" t="n">
        <v>0</v>
      </c>
      <c r="S1051" s="31" t="s">
        <v>45</v>
      </c>
      <c r="T1051" s="0" t="n">
        <v>90919</v>
      </c>
      <c r="U1051" s="0" t="n">
        <v>1</v>
      </c>
    </row>
    <row r="1052" customFormat="false" ht="12.75" hidden="false" customHeight="false" outlineLevel="0" collapsed="false">
      <c r="A1052" s="0" t="n">
        <v>2015</v>
      </c>
      <c r="B1052" s="0" t="n">
        <v>4</v>
      </c>
      <c r="C1052" s="26" t="n">
        <v>42115</v>
      </c>
      <c r="D1052" s="0" t="n">
        <v>2015</v>
      </c>
      <c r="E1052" s="0" t="n">
        <v>5</v>
      </c>
      <c r="F1052" s="0" t="n">
        <v>201505</v>
      </c>
      <c r="G1052" s="0" t="n">
        <v>201505</v>
      </c>
      <c r="H1052" s="31" t="s">
        <v>1085</v>
      </c>
      <c r="I1052" s="0" t="n">
        <v>66651</v>
      </c>
      <c r="J1052" s="0" t="n">
        <v>111</v>
      </c>
      <c r="K1052" s="0" t="s">
        <v>41</v>
      </c>
      <c r="L1052" s="26" t="n">
        <v>42115.3993055556</v>
      </c>
      <c r="M1052" s="26" t="n">
        <v>42122.3958333333</v>
      </c>
      <c r="N1052" s="1" t="n">
        <v>25249</v>
      </c>
      <c r="O1052" s="1" t="n">
        <v>73162</v>
      </c>
      <c r="P1052" s="1" t="n">
        <v>95990</v>
      </c>
      <c r="Q1052" s="1" t="n">
        <v>22828</v>
      </c>
      <c r="R1052" s="1" t="n">
        <v>0</v>
      </c>
      <c r="S1052" s="31" t="s">
        <v>42</v>
      </c>
      <c r="T1052" s="0" t="n">
        <v>90919</v>
      </c>
      <c r="U1052" s="0" t="n">
        <v>1</v>
      </c>
    </row>
    <row r="1053" customFormat="false" ht="12.75" hidden="false" customHeight="false" outlineLevel="0" collapsed="false">
      <c r="A1053" s="0" t="n">
        <v>2015</v>
      </c>
      <c r="B1053" s="0" t="n">
        <v>4</v>
      </c>
      <c r="C1053" s="26" t="n">
        <v>42115</v>
      </c>
      <c r="D1053" s="0" t="n">
        <v>2015</v>
      </c>
      <c r="E1053" s="0" t="n">
        <v>5</v>
      </c>
      <c r="F1053" s="0" t="n">
        <v>201505</v>
      </c>
      <c r="G1053" s="0" t="n">
        <v>201505</v>
      </c>
      <c r="H1053" s="31" t="s">
        <v>1086</v>
      </c>
      <c r="I1053" s="0" t="n">
        <v>66612</v>
      </c>
      <c r="J1053" s="0" t="n">
        <v>111</v>
      </c>
      <c r="K1053" s="0" t="s">
        <v>47</v>
      </c>
      <c r="L1053" s="26" t="n">
        <v>42114.3784722222</v>
      </c>
      <c r="M1053" s="26" t="n">
        <v>42122.4208333333</v>
      </c>
      <c r="N1053" s="1" t="n">
        <v>30607</v>
      </c>
      <c r="O1053" s="1" t="n">
        <v>30372</v>
      </c>
      <c r="P1053" s="1" t="n">
        <v>61776</v>
      </c>
      <c r="Q1053" s="1" t="n">
        <v>31404</v>
      </c>
      <c r="R1053" s="1" t="n">
        <v>0</v>
      </c>
      <c r="S1053" s="31" t="s">
        <v>48</v>
      </c>
      <c r="T1053" s="0" t="n">
        <v>90916</v>
      </c>
      <c r="U1053" s="0" t="n">
        <v>1</v>
      </c>
    </row>
    <row r="1054" customFormat="false" ht="12.75" hidden="false" customHeight="false" outlineLevel="0" collapsed="false">
      <c r="A1054" s="0" t="n">
        <v>2015</v>
      </c>
      <c r="B1054" s="0" t="n">
        <v>4</v>
      </c>
      <c r="C1054" s="26" t="n">
        <v>42115</v>
      </c>
      <c r="D1054" s="0" t="n">
        <v>2015</v>
      </c>
      <c r="E1054" s="0" t="n">
        <v>5</v>
      </c>
      <c r="F1054" s="0" t="n">
        <v>201505</v>
      </c>
      <c r="G1054" s="0" t="n">
        <v>201505</v>
      </c>
      <c r="H1054" s="31" t="s">
        <v>1087</v>
      </c>
      <c r="I1054" s="0" t="n">
        <v>66612</v>
      </c>
      <c r="J1054" s="0" t="n">
        <v>111</v>
      </c>
      <c r="K1054" s="0" t="s">
        <v>47</v>
      </c>
      <c r="L1054" s="26" t="n">
        <v>42115.3798611111</v>
      </c>
      <c r="M1054" s="26" t="n">
        <v>42122.4583333333</v>
      </c>
      <c r="N1054" s="1" t="n">
        <v>27769</v>
      </c>
      <c r="O1054" s="1" t="n">
        <v>30372</v>
      </c>
      <c r="P1054" s="1" t="n">
        <v>58817</v>
      </c>
      <c r="Q1054" s="1" t="n">
        <v>28445</v>
      </c>
      <c r="R1054" s="1" t="n">
        <v>0</v>
      </c>
      <c r="S1054" s="31" t="s">
        <v>48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5</v>
      </c>
      <c r="B1055" s="0" t="n">
        <v>4</v>
      </c>
      <c r="C1055" s="26" t="n">
        <v>42116</v>
      </c>
      <c r="D1055" s="0" t="n">
        <v>2015</v>
      </c>
      <c r="E1055" s="0" t="n">
        <v>5</v>
      </c>
      <c r="F1055" s="0" t="n">
        <v>201505</v>
      </c>
      <c r="G1055" s="0" t="n">
        <v>201505</v>
      </c>
      <c r="H1055" s="31" t="s">
        <v>1088</v>
      </c>
      <c r="I1055" s="0" t="n">
        <v>66651</v>
      </c>
      <c r="J1055" s="0" t="n">
        <v>211</v>
      </c>
      <c r="K1055" s="0" t="s">
        <v>41</v>
      </c>
      <c r="L1055" s="26" t="n">
        <v>42115.3819444444</v>
      </c>
      <c r="M1055" s="26" t="n">
        <v>42123.4166666667</v>
      </c>
      <c r="N1055" s="1" t="n">
        <v>26877</v>
      </c>
      <c r="O1055" s="1" t="n">
        <v>73018</v>
      </c>
      <c r="P1055" s="1" t="n">
        <v>97261</v>
      </c>
      <c r="Q1055" s="1" t="n">
        <v>24243</v>
      </c>
      <c r="R1055" s="1" t="n">
        <v>0</v>
      </c>
      <c r="S1055" s="31" t="s">
        <v>45</v>
      </c>
      <c r="T1055" s="0" t="n">
        <v>90919</v>
      </c>
      <c r="U1055" s="0" t="n">
        <v>1</v>
      </c>
    </row>
    <row r="1056" customFormat="false" ht="12.75" hidden="false" customHeight="false" outlineLevel="0" collapsed="false">
      <c r="A1056" s="0" t="n">
        <v>2015</v>
      </c>
      <c r="B1056" s="0" t="n">
        <v>4</v>
      </c>
      <c r="C1056" s="26" t="n">
        <v>42116</v>
      </c>
      <c r="D1056" s="0" t="n">
        <v>2015</v>
      </c>
      <c r="E1056" s="0" t="n">
        <v>5</v>
      </c>
      <c r="F1056" s="0" t="n">
        <v>201505</v>
      </c>
      <c r="G1056" s="0" t="n">
        <v>201505</v>
      </c>
      <c r="H1056" s="31" t="s">
        <v>1089</v>
      </c>
      <c r="I1056" s="0" t="n">
        <v>66612</v>
      </c>
      <c r="J1056" s="0" t="n">
        <v>205</v>
      </c>
      <c r="K1056" s="0" t="s">
        <v>47</v>
      </c>
      <c r="L1056" s="26" t="n">
        <v>42115.3472222222</v>
      </c>
      <c r="M1056" s="26" t="n">
        <v>42123.3958333333</v>
      </c>
      <c r="N1056" s="1" t="n">
        <v>30055</v>
      </c>
      <c r="O1056" s="1" t="n">
        <v>28495</v>
      </c>
      <c r="P1056" s="1" t="n">
        <v>57496</v>
      </c>
      <c r="Q1056" s="1" t="n">
        <v>29001</v>
      </c>
      <c r="R1056" s="1" t="n">
        <v>0</v>
      </c>
      <c r="S1056" s="31" t="s">
        <v>48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5</v>
      </c>
      <c r="B1057" s="0" t="n">
        <v>4</v>
      </c>
      <c r="C1057" s="26" t="n">
        <v>42116</v>
      </c>
      <c r="D1057" s="0" t="n">
        <v>2015</v>
      </c>
      <c r="E1057" s="0" t="n">
        <v>5</v>
      </c>
      <c r="F1057" s="0" t="n">
        <v>201505</v>
      </c>
      <c r="G1057" s="0" t="n">
        <v>201505</v>
      </c>
      <c r="H1057" s="31" t="s">
        <v>1090</v>
      </c>
      <c r="I1057" s="0" t="n">
        <v>66651</v>
      </c>
      <c r="J1057" s="0" t="n">
        <v>111</v>
      </c>
      <c r="K1057" s="0" t="s">
        <v>41</v>
      </c>
      <c r="L1057" s="26" t="n">
        <v>42115.34375</v>
      </c>
      <c r="M1057" s="26" t="n">
        <v>42123.3881944444</v>
      </c>
      <c r="N1057" s="1" t="n">
        <v>26628</v>
      </c>
      <c r="O1057" s="1" t="n">
        <v>75070</v>
      </c>
      <c r="P1057" s="1" t="n">
        <v>102777</v>
      </c>
      <c r="Q1057" s="1" t="n">
        <v>27707</v>
      </c>
      <c r="R1057" s="1" t="n">
        <v>0</v>
      </c>
      <c r="S1057" s="31" t="s">
        <v>42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5</v>
      </c>
      <c r="B1058" s="0" t="n">
        <v>4</v>
      </c>
      <c r="C1058" s="26" t="n">
        <v>42116</v>
      </c>
      <c r="D1058" s="0" t="n">
        <v>2015</v>
      </c>
      <c r="E1058" s="0" t="n">
        <v>5</v>
      </c>
      <c r="F1058" s="0" t="n">
        <v>201505</v>
      </c>
      <c r="G1058" s="0" t="n">
        <v>201505</v>
      </c>
      <c r="H1058" s="31" t="s">
        <v>1091</v>
      </c>
      <c r="I1058" s="0" t="n">
        <v>66651</v>
      </c>
      <c r="J1058" s="0" t="n">
        <v>201</v>
      </c>
      <c r="K1058" s="0" t="s">
        <v>41</v>
      </c>
      <c r="L1058" s="26" t="n">
        <v>42116.3923611111</v>
      </c>
      <c r="M1058" s="26" t="n">
        <v>42124.4673611111</v>
      </c>
      <c r="N1058" s="1" t="n">
        <v>29390</v>
      </c>
      <c r="O1058" s="1" t="n">
        <v>75070</v>
      </c>
      <c r="P1058" s="1" t="n">
        <v>101252</v>
      </c>
      <c r="Q1058" s="1" t="n">
        <v>26182</v>
      </c>
      <c r="R1058" s="1" t="n">
        <v>0</v>
      </c>
      <c r="S1058" s="31" t="s">
        <v>45</v>
      </c>
      <c r="T1058" s="0" t="n">
        <v>90919</v>
      </c>
      <c r="U1058" s="0" t="n">
        <v>1</v>
      </c>
    </row>
    <row r="1059" customFormat="false" ht="12.75" hidden="false" customHeight="false" outlineLevel="0" collapsed="false">
      <c r="A1059" s="0" t="n">
        <v>2015</v>
      </c>
      <c r="B1059" s="0" t="n">
        <v>4</v>
      </c>
      <c r="C1059" s="26" t="n">
        <v>42116</v>
      </c>
      <c r="D1059" s="0" t="n">
        <v>2015</v>
      </c>
      <c r="E1059" s="0" t="n">
        <v>5</v>
      </c>
      <c r="F1059" s="0" t="n">
        <v>201505</v>
      </c>
      <c r="G1059" s="0" t="n">
        <v>201505</v>
      </c>
      <c r="H1059" s="31" t="s">
        <v>1092</v>
      </c>
      <c r="I1059" s="0" t="n">
        <v>66612</v>
      </c>
      <c r="J1059" s="0" t="n">
        <v>111</v>
      </c>
      <c r="K1059" s="0" t="s">
        <v>34</v>
      </c>
      <c r="L1059" s="26" t="n">
        <v>42115.6444444444</v>
      </c>
      <c r="M1059" s="26" t="n">
        <v>42123.3881944444</v>
      </c>
      <c r="N1059" s="1" t="n">
        <v>34075</v>
      </c>
      <c r="O1059" s="1" t="n">
        <v>40656</v>
      </c>
      <c r="P1059" s="1" t="n">
        <v>73277</v>
      </c>
      <c r="Q1059" s="1" t="n">
        <v>32621</v>
      </c>
      <c r="R1059" s="1" t="n">
        <v>0</v>
      </c>
      <c r="S1059" s="31" t="s">
        <v>48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5</v>
      </c>
      <c r="B1060" s="0" t="n">
        <v>4</v>
      </c>
      <c r="C1060" s="26" t="n">
        <v>42117</v>
      </c>
      <c r="D1060" s="0" t="n">
        <v>2015</v>
      </c>
      <c r="E1060" s="0" t="n">
        <v>5</v>
      </c>
      <c r="F1060" s="0" t="n">
        <v>201505</v>
      </c>
      <c r="G1060" s="0" t="n">
        <v>201505</v>
      </c>
      <c r="H1060" s="31" t="s">
        <v>1093</v>
      </c>
      <c r="I1060" s="0" t="n">
        <v>66617</v>
      </c>
      <c r="J1060" s="0" t="n">
        <v>111</v>
      </c>
      <c r="K1060" s="0" t="s">
        <v>37</v>
      </c>
      <c r="L1060" s="26" t="n">
        <v>42116.3402777778</v>
      </c>
      <c r="M1060" s="26" t="n">
        <v>42123.3958333333</v>
      </c>
      <c r="N1060" s="1" t="n">
        <v>46805</v>
      </c>
      <c r="O1060" s="1" t="n">
        <v>26228</v>
      </c>
      <c r="P1060" s="1" t="n">
        <v>70305</v>
      </c>
      <c r="Q1060" s="1" t="n">
        <v>44077</v>
      </c>
      <c r="R1060" s="1" t="n">
        <v>0</v>
      </c>
      <c r="S1060" s="31" t="s">
        <v>60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5</v>
      </c>
      <c r="B1061" s="0" t="n">
        <v>4</v>
      </c>
      <c r="C1061" s="26" t="n">
        <v>42117</v>
      </c>
      <c r="D1061" s="0" t="n">
        <v>2015</v>
      </c>
      <c r="E1061" s="0" t="n">
        <v>5</v>
      </c>
      <c r="F1061" s="0" t="n">
        <v>201505</v>
      </c>
      <c r="G1061" s="0" t="n">
        <v>201505</v>
      </c>
      <c r="H1061" s="31" t="s">
        <v>1094</v>
      </c>
      <c r="I1061" s="0" t="n">
        <v>66612</v>
      </c>
      <c r="J1061" s="0" t="n">
        <v>111</v>
      </c>
      <c r="K1061" s="0" t="s">
        <v>47</v>
      </c>
      <c r="L1061" s="26" t="n">
        <v>42116.3541666667</v>
      </c>
      <c r="M1061" s="26" t="n">
        <v>42124.4166666667</v>
      </c>
      <c r="N1061" s="1" t="n">
        <v>32865</v>
      </c>
      <c r="O1061" s="1" t="n">
        <v>30372</v>
      </c>
      <c r="P1061" s="1" t="n">
        <v>63526</v>
      </c>
      <c r="Q1061" s="1" t="n">
        <v>33154</v>
      </c>
      <c r="R1061" s="1" t="n">
        <v>0</v>
      </c>
      <c r="S1061" s="31" t="s">
        <v>48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5</v>
      </c>
      <c r="B1062" s="0" t="n">
        <v>4</v>
      </c>
      <c r="C1062" s="26" t="n">
        <v>42118</v>
      </c>
      <c r="D1062" s="0" t="n">
        <v>2015</v>
      </c>
      <c r="E1062" s="0" t="n">
        <v>5</v>
      </c>
      <c r="F1062" s="0" t="n">
        <v>201505</v>
      </c>
      <c r="G1062" s="0" t="n">
        <v>201505</v>
      </c>
      <c r="H1062" s="31" t="s">
        <v>1095</v>
      </c>
      <c r="I1062" s="0" t="n">
        <v>66612</v>
      </c>
      <c r="J1062" s="0" t="n">
        <v>111</v>
      </c>
      <c r="K1062" s="0" t="s">
        <v>47</v>
      </c>
      <c r="L1062" s="26" t="n">
        <v>42117.3263888889</v>
      </c>
      <c r="M1062" s="26" t="n">
        <v>42124.4166666667</v>
      </c>
      <c r="N1062" s="1" t="n">
        <v>33752</v>
      </c>
      <c r="O1062" s="1" t="n">
        <v>33792</v>
      </c>
      <c r="P1062" s="1" t="n">
        <v>67902</v>
      </c>
      <c r="Q1062" s="1" t="n">
        <v>34110</v>
      </c>
      <c r="R1062" s="1" t="n">
        <v>0</v>
      </c>
      <c r="S1062" s="31" t="s">
        <v>48</v>
      </c>
      <c r="T1062" s="0" t="n">
        <v>90916</v>
      </c>
      <c r="U1062" s="0" t="n">
        <v>1</v>
      </c>
    </row>
    <row r="1063" customFormat="false" ht="12.75" hidden="false" customHeight="false" outlineLevel="0" collapsed="false">
      <c r="A1063" s="0" t="n">
        <v>2015</v>
      </c>
      <c r="B1063" s="0" t="n">
        <v>4</v>
      </c>
      <c r="C1063" s="26" t="n">
        <v>42118</v>
      </c>
      <c r="D1063" s="0" t="n">
        <v>2015</v>
      </c>
      <c r="E1063" s="0" t="n">
        <v>5</v>
      </c>
      <c r="F1063" s="0" t="n">
        <v>201505</v>
      </c>
      <c r="G1063" s="0" t="n">
        <v>201505</v>
      </c>
      <c r="H1063" s="31" t="s">
        <v>1096</v>
      </c>
      <c r="I1063" s="0" t="n">
        <v>66612</v>
      </c>
      <c r="J1063" s="0" t="n">
        <v>201</v>
      </c>
      <c r="K1063" s="0" t="s">
        <v>47</v>
      </c>
      <c r="L1063" s="26" t="n">
        <v>42117.34375</v>
      </c>
      <c r="M1063" s="26" t="n">
        <v>42124.48125</v>
      </c>
      <c r="N1063" s="1" t="n">
        <v>24041</v>
      </c>
      <c r="O1063" s="1" t="n">
        <v>30372</v>
      </c>
      <c r="P1063" s="1" t="n">
        <v>51679</v>
      </c>
      <c r="Q1063" s="1" t="n">
        <v>21307</v>
      </c>
      <c r="R1063" s="1" t="n">
        <v>0</v>
      </c>
      <c r="S1063" s="31" t="s">
        <v>48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5</v>
      </c>
      <c r="B1064" s="0" t="n">
        <v>4</v>
      </c>
      <c r="C1064" s="26" t="n">
        <v>42118</v>
      </c>
      <c r="D1064" s="0" t="n">
        <v>2015</v>
      </c>
      <c r="E1064" s="0" t="n">
        <v>5</v>
      </c>
      <c r="F1064" s="0" t="n">
        <v>201505</v>
      </c>
      <c r="G1064" s="0" t="n">
        <v>201505</v>
      </c>
      <c r="H1064" s="31" t="s">
        <v>1097</v>
      </c>
      <c r="I1064" s="0" t="n">
        <v>66612</v>
      </c>
      <c r="J1064" s="0" t="n">
        <v>111</v>
      </c>
      <c r="K1064" s="0" t="s">
        <v>47</v>
      </c>
      <c r="L1064" s="26" t="n">
        <v>42117.5</v>
      </c>
      <c r="M1064" s="26" t="n">
        <v>42128.4590277778</v>
      </c>
      <c r="N1064" s="1" t="n">
        <v>40726</v>
      </c>
      <c r="O1064" s="1" t="n">
        <v>28464</v>
      </c>
      <c r="P1064" s="1" t="n">
        <v>65040</v>
      </c>
      <c r="Q1064" s="1" t="n">
        <v>36576</v>
      </c>
      <c r="R1064" s="1" t="n">
        <v>0</v>
      </c>
      <c r="S1064" s="31" t="s">
        <v>48</v>
      </c>
      <c r="T1064" s="0" t="n">
        <v>90916</v>
      </c>
      <c r="U1064" s="0" t="n">
        <v>1</v>
      </c>
    </row>
    <row r="1065" customFormat="false" ht="12.75" hidden="false" customHeight="false" outlineLevel="0" collapsed="false">
      <c r="A1065" s="0" t="n">
        <v>2015</v>
      </c>
      <c r="B1065" s="0" t="n">
        <v>4</v>
      </c>
      <c r="C1065" s="26" t="n">
        <v>42121</v>
      </c>
      <c r="D1065" s="0" t="n">
        <v>2015</v>
      </c>
      <c r="E1065" s="0" t="n">
        <v>5</v>
      </c>
      <c r="F1065" s="0" t="n">
        <v>201505</v>
      </c>
      <c r="G1065" s="0" t="n">
        <v>201505</v>
      </c>
      <c r="H1065" s="31" t="s">
        <v>1098</v>
      </c>
      <c r="I1065" s="0" t="n">
        <v>66651</v>
      </c>
      <c r="J1065" s="0" t="n">
        <v>201</v>
      </c>
      <c r="K1065" s="0" t="s">
        <v>41</v>
      </c>
      <c r="L1065" s="26" t="n">
        <v>42120.6118055556</v>
      </c>
      <c r="M1065" s="26" t="n">
        <v>42128.4583333333</v>
      </c>
      <c r="N1065" s="1" t="n">
        <v>25306</v>
      </c>
      <c r="O1065" s="1" t="n">
        <v>74926</v>
      </c>
      <c r="P1065" s="1" t="n">
        <v>97906</v>
      </c>
      <c r="Q1065" s="1" t="n">
        <v>22980</v>
      </c>
      <c r="R1065" s="1" t="n">
        <v>0</v>
      </c>
      <c r="S1065" s="31" t="s">
        <v>42</v>
      </c>
      <c r="T1065" s="0" t="n">
        <v>90919</v>
      </c>
      <c r="U1065" s="0" t="n">
        <v>1</v>
      </c>
    </row>
    <row r="1066" customFormat="false" ht="12.75" hidden="false" customHeight="false" outlineLevel="0" collapsed="false">
      <c r="A1066" s="0" t="n">
        <v>2015</v>
      </c>
      <c r="B1066" s="0" t="n">
        <v>4</v>
      </c>
      <c r="C1066" s="26" t="n">
        <v>42121</v>
      </c>
      <c r="D1066" s="0" t="n">
        <v>2015</v>
      </c>
      <c r="E1066" s="0" t="n">
        <v>5</v>
      </c>
      <c r="F1066" s="0" t="n">
        <v>201505</v>
      </c>
      <c r="G1066" s="0" t="n">
        <v>201505</v>
      </c>
      <c r="H1066" s="31" t="s">
        <v>1099</v>
      </c>
      <c r="I1066" s="0" t="n">
        <v>66610</v>
      </c>
      <c r="J1066" s="0" t="n">
        <v>211</v>
      </c>
      <c r="K1066" s="0" t="s">
        <v>34</v>
      </c>
      <c r="L1066" s="26" t="n">
        <v>42119.0104166667</v>
      </c>
      <c r="M1066" s="26" t="n">
        <v>42128.4166666667</v>
      </c>
      <c r="N1066" s="1" t="n">
        <v>39842</v>
      </c>
      <c r="O1066" s="1" t="n">
        <v>16708</v>
      </c>
      <c r="P1066" s="1" t="n">
        <v>52842</v>
      </c>
      <c r="Q1066" s="1" t="n">
        <v>36134</v>
      </c>
      <c r="R1066" s="1" t="n">
        <v>0</v>
      </c>
      <c r="S1066" s="31" t="s">
        <v>48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5</v>
      </c>
      <c r="B1067" s="0" t="n">
        <v>4</v>
      </c>
      <c r="C1067" s="26" t="n">
        <v>42121</v>
      </c>
      <c r="D1067" s="0" t="n">
        <v>2015</v>
      </c>
      <c r="E1067" s="0" t="n">
        <v>5</v>
      </c>
      <c r="F1067" s="0" t="n">
        <v>201505</v>
      </c>
      <c r="G1067" s="0" t="n">
        <v>201505</v>
      </c>
      <c r="H1067" s="31" t="s">
        <v>1100</v>
      </c>
      <c r="I1067" s="0" t="n">
        <v>66612</v>
      </c>
      <c r="J1067" s="0" t="n">
        <v>111</v>
      </c>
      <c r="K1067" s="0" t="s">
        <v>47</v>
      </c>
      <c r="L1067" s="26" t="n">
        <v>42120.6333333333</v>
      </c>
      <c r="M1067" s="26" t="n">
        <v>42128.4583333333</v>
      </c>
      <c r="N1067" s="1" t="n">
        <v>28482</v>
      </c>
      <c r="O1067" s="1" t="n">
        <v>28464</v>
      </c>
      <c r="P1067" s="1" t="n">
        <v>54020</v>
      </c>
      <c r="Q1067" s="1" t="n">
        <v>25556</v>
      </c>
      <c r="R1067" s="1" t="n">
        <v>0</v>
      </c>
      <c r="S1067" s="31" t="s">
        <v>48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5</v>
      </c>
      <c r="B1068" s="0" t="n">
        <v>4</v>
      </c>
      <c r="C1068" s="26" t="n">
        <v>42121</v>
      </c>
      <c r="D1068" s="0" t="n">
        <v>2015</v>
      </c>
      <c r="E1068" s="0" t="n">
        <v>5</v>
      </c>
      <c r="F1068" s="0" t="n">
        <v>201505</v>
      </c>
      <c r="G1068" s="0" t="n">
        <v>201505</v>
      </c>
      <c r="H1068" s="31" t="s">
        <v>1101</v>
      </c>
      <c r="I1068" s="0" t="n">
        <v>66651</v>
      </c>
      <c r="J1068" s="0" t="n">
        <v>111</v>
      </c>
      <c r="K1068" s="0" t="s">
        <v>41</v>
      </c>
      <c r="L1068" s="26" t="n">
        <v>42120.5618055556</v>
      </c>
      <c r="M1068" s="26" t="n">
        <v>42128.4569444444</v>
      </c>
      <c r="N1068" s="1" t="n">
        <v>27381</v>
      </c>
      <c r="O1068" s="1" t="n">
        <v>75070</v>
      </c>
      <c r="P1068" s="1" t="n">
        <v>99658</v>
      </c>
      <c r="Q1068" s="1" t="n">
        <v>24588</v>
      </c>
      <c r="R1068" s="1" t="n">
        <v>0</v>
      </c>
      <c r="S1068" s="31" t="s">
        <v>42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5</v>
      </c>
      <c r="B1069" s="0" t="n">
        <v>4</v>
      </c>
      <c r="C1069" s="26" t="n">
        <v>42121</v>
      </c>
      <c r="D1069" s="0" t="n">
        <v>2015</v>
      </c>
      <c r="E1069" s="0" t="n">
        <v>5</v>
      </c>
      <c r="F1069" s="0" t="n">
        <v>201505</v>
      </c>
      <c r="G1069" s="0" t="n">
        <v>201505</v>
      </c>
      <c r="H1069" s="31" t="s">
        <v>1102</v>
      </c>
      <c r="I1069" s="0" t="n">
        <v>66612</v>
      </c>
      <c r="J1069" s="0" t="n">
        <v>205</v>
      </c>
      <c r="K1069" s="0" t="s">
        <v>47</v>
      </c>
      <c r="L1069" s="26" t="n">
        <v>42120.6201388889</v>
      </c>
      <c r="M1069" s="26" t="n">
        <v>42128.4604166667</v>
      </c>
      <c r="N1069" s="1" t="n">
        <v>27786</v>
      </c>
      <c r="O1069" s="1" t="n">
        <v>73241</v>
      </c>
      <c r="P1069" s="1" t="n">
        <v>98274</v>
      </c>
      <c r="Q1069" s="1" t="n">
        <v>25033</v>
      </c>
      <c r="R1069" s="1" t="n">
        <v>0</v>
      </c>
      <c r="S1069" s="31" t="s">
        <v>48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5</v>
      </c>
      <c r="B1070" s="0" t="n">
        <v>4</v>
      </c>
      <c r="C1070" s="26" t="n">
        <v>42122</v>
      </c>
      <c r="D1070" s="0" t="n">
        <v>2015</v>
      </c>
      <c r="E1070" s="0" t="n">
        <v>5</v>
      </c>
      <c r="F1070" s="0" t="n">
        <v>201505</v>
      </c>
      <c r="G1070" s="0" t="n">
        <v>201505</v>
      </c>
      <c r="H1070" s="31" t="s">
        <v>1103</v>
      </c>
      <c r="I1070" s="0" t="n">
        <v>66612</v>
      </c>
      <c r="J1070" s="0" t="n">
        <v>205</v>
      </c>
      <c r="K1070" s="0" t="s">
        <v>47</v>
      </c>
      <c r="L1070" s="26" t="n">
        <v>42121.4680555556</v>
      </c>
      <c r="M1070" s="26" t="n">
        <v>42129.4041666667</v>
      </c>
      <c r="N1070" s="1" t="n">
        <v>26807</v>
      </c>
      <c r="O1070" s="1" t="n">
        <v>26569</v>
      </c>
      <c r="P1070" s="1" t="n">
        <v>51413</v>
      </c>
      <c r="Q1070" s="1" t="n">
        <v>24844</v>
      </c>
      <c r="R1070" s="1" t="n">
        <v>0</v>
      </c>
      <c r="S1070" s="31" t="s">
        <v>48</v>
      </c>
      <c r="T1070" s="0" t="n">
        <v>90916</v>
      </c>
      <c r="U1070" s="0" t="n">
        <v>1</v>
      </c>
    </row>
    <row r="1071" customFormat="false" ht="12.75" hidden="false" customHeight="false" outlineLevel="0" collapsed="false">
      <c r="A1071" s="0" t="n">
        <v>2015</v>
      </c>
      <c r="B1071" s="0" t="n">
        <v>4</v>
      </c>
      <c r="C1071" s="26" t="n">
        <v>42122</v>
      </c>
      <c r="D1071" s="0" t="n">
        <v>2015</v>
      </c>
      <c r="E1071" s="0" t="n">
        <v>5</v>
      </c>
      <c r="F1071" s="0" t="n">
        <v>201505</v>
      </c>
      <c r="G1071" s="0" t="n">
        <v>201505</v>
      </c>
      <c r="H1071" s="31" t="s">
        <v>1104</v>
      </c>
      <c r="I1071" s="0" t="n">
        <v>66612</v>
      </c>
      <c r="J1071" s="0" t="n">
        <v>111</v>
      </c>
      <c r="K1071" s="0" t="s">
        <v>47</v>
      </c>
      <c r="L1071" s="26" t="n">
        <v>42122.3534722222</v>
      </c>
      <c r="M1071" s="26" t="n">
        <v>42129.4194444444</v>
      </c>
      <c r="N1071" s="1" t="n">
        <v>30088</v>
      </c>
      <c r="O1071" s="1" t="n">
        <v>30372</v>
      </c>
      <c r="P1071" s="1" t="n">
        <v>59181</v>
      </c>
      <c r="Q1071" s="1" t="n">
        <v>28809</v>
      </c>
      <c r="R1071" s="1" t="n">
        <v>0</v>
      </c>
      <c r="S1071" s="31" t="s">
        <v>48</v>
      </c>
      <c r="T1071" s="0" t="n">
        <v>90916</v>
      </c>
      <c r="U1071" s="0" t="n">
        <v>1</v>
      </c>
    </row>
    <row r="1072" customFormat="false" ht="12.75" hidden="false" customHeight="false" outlineLevel="0" collapsed="false">
      <c r="A1072" s="0" t="n">
        <v>2015</v>
      </c>
      <c r="B1072" s="0" t="n">
        <v>4</v>
      </c>
      <c r="C1072" s="26" t="n">
        <v>42122</v>
      </c>
      <c r="D1072" s="0" t="n">
        <v>2015</v>
      </c>
      <c r="E1072" s="0" t="n">
        <v>5</v>
      </c>
      <c r="F1072" s="0" t="n">
        <v>201505</v>
      </c>
      <c r="G1072" s="0" t="n">
        <v>201505</v>
      </c>
      <c r="H1072" s="31" t="s">
        <v>1105</v>
      </c>
      <c r="I1072" s="0" t="n">
        <v>66651</v>
      </c>
      <c r="J1072" s="0" t="n">
        <v>201</v>
      </c>
      <c r="K1072" s="0" t="s">
        <v>41</v>
      </c>
      <c r="L1072" s="26" t="n">
        <v>42122.3541666667</v>
      </c>
      <c r="M1072" s="26" t="n">
        <v>42130.4395833333</v>
      </c>
      <c r="N1072" s="1" t="n">
        <v>31121</v>
      </c>
      <c r="O1072" s="1" t="n">
        <v>74926</v>
      </c>
      <c r="P1072" s="1" t="n">
        <v>102874</v>
      </c>
      <c r="Q1072" s="1" t="n">
        <v>27948</v>
      </c>
      <c r="R1072" s="1" t="n">
        <v>0</v>
      </c>
      <c r="S1072" s="31" t="s">
        <v>42</v>
      </c>
      <c r="T1072" s="0" t="n">
        <v>90919</v>
      </c>
      <c r="U1072" s="0" t="n">
        <v>1</v>
      </c>
    </row>
    <row r="1073" customFormat="false" ht="12.75" hidden="false" customHeight="false" outlineLevel="0" collapsed="false">
      <c r="A1073" s="0" t="n">
        <v>2015</v>
      </c>
      <c r="B1073" s="0" t="n">
        <v>4</v>
      </c>
      <c r="C1073" s="26" t="n">
        <v>42123</v>
      </c>
      <c r="D1073" s="0" t="n">
        <v>2015</v>
      </c>
      <c r="E1073" s="0" t="n">
        <v>5</v>
      </c>
      <c r="F1073" s="0" t="n">
        <v>201505</v>
      </c>
      <c r="G1073" s="0" t="n">
        <v>201505</v>
      </c>
      <c r="H1073" s="31" t="s">
        <v>1106</v>
      </c>
      <c r="I1073" s="0" t="n">
        <v>66612</v>
      </c>
      <c r="J1073" s="0" t="n">
        <v>201</v>
      </c>
      <c r="K1073" s="0" t="s">
        <v>47</v>
      </c>
      <c r="L1073" s="26" t="n">
        <v>42122.3986111111</v>
      </c>
      <c r="M1073" s="26" t="n">
        <v>42130.4395833333</v>
      </c>
      <c r="N1073" s="1" t="n">
        <v>36032</v>
      </c>
      <c r="O1073" s="1" t="n">
        <v>30372</v>
      </c>
      <c r="P1073" s="1" t="n">
        <v>66160</v>
      </c>
      <c r="Q1073" s="1" t="n">
        <v>35788</v>
      </c>
      <c r="R1073" s="1" t="n">
        <v>0</v>
      </c>
      <c r="S1073" s="31" t="s">
        <v>48</v>
      </c>
      <c r="T1073" s="0" t="n">
        <v>90916</v>
      </c>
      <c r="U1073" s="0" t="n">
        <v>1</v>
      </c>
    </row>
    <row r="1074" customFormat="false" ht="12.75" hidden="false" customHeight="false" outlineLevel="0" collapsed="false">
      <c r="A1074" s="0" t="n">
        <v>2015</v>
      </c>
      <c r="B1074" s="0" t="n">
        <v>4</v>
      </c>
      <c r="C1074" s="26" t="n">
        <v>42123</v>
      </c>
      <c r="D1074" s="0" t="n">
        <v>2015</v>
      </c>
      <c r="E1074" s="0" t="n">
        <v>5</v>
      </c>
      <c r="F1074" s="0" t="n">
        <v>201505</v>
      </c>
      <c r="G1074" s="0" t="n">
        <v>201505</v>
      </c>
      <c r="H1074" s="31" t="s">
        <v>82</v>
      </c>
      <c r="I1074" s="0" t="n">
        <v>66612</v>
      </c>
      <c r="J1074" s="0" t="n">
        <v>211</v>
      </c>
      <c r="K1074" s="0" t="s">
        <v>47</v>
      </c>
      <c r="L1074" s="26" t="n">
        <v>42122.3930555556</v>
      </c>
      <c r="M1074" s="26" t="n">
        <v>42130.4388888889</v>
      </c>
      <c r="N1074" s="1" t="n">
        <v>33188</v>
      </c>
      <c r="O1074" s="1" t="n">
        <v>30372</v>
      </c>
      <c r="P1074" s="1" t="n">
        <v>60263</v>
      </c>
      <c r="Q1074" s="1" t="n">
        <v>29891</v>
      </c>
      <c r="R1074" s="1" t="n">
        <v>0</v>
      </c>
      <c r="S1074" s="31" t="s">
        <v>48</v>
      </c>
      <c r="T1074" s="0" t="n">
        <v>90916</v>
      </c>
      <c r="U1074" s="0" t="n">
        <v>1</v>
      </c>
    </row>
    <row r="1075" customFormat="false" ht="12.75" hidden="false" customHeight="false" outlineLevel="0" collapsed="false">
      <c r="A1075" s="0" t="n">
        <v>2015</v>
      </c>
      <c r="B1075" s="0" t="n">
        <v>4</v>
      </c>
      <c r="C1075" s="26" t="n">
        <v>42123</v>
      </c>
      <c r="D1075" s="0" t="n">
        <v>2015</v>
      </c>
      <c r="E1075" s="0" t="n">
        <v>5</v>
      </c>
      <c r="F1075" s="0" t="n">
        <v>201505</v>
      </c>
      <c r="G1075" s="0" t="n">
        <v>201505</v>
      </c>
      <c r="H1075" s="31" t="s">
        <v>1107</v>
      </c>
      <c r="I1075" s="0" t="n">
        <v>66651</v>
      </c>
      <c r="J1075" s="0" t="n">
        <v>111</v>
      </c>
      <c r="K1075" s="0" t="s">
        <v>41</v>
      </c>
      <c r="L1075" s="26" t="n">
        <v>42122.3930555556</v>
      </c>
      <c r="M1075" s="26" t="n">
        <v>42129.4034722222</v>
      </c>
      <c r="N1075" s="1" t="n">
        <v>26403</v>
      </c>
      <c r="O1075" s="1" t="n">
        <v>73162</v>
      </c>
      <c r="P1075" s="1" t="n">
        <v>96844</v>
      </c>
      <c r="Q1075" s="1" t="n">
        <v>23682</v>
      </c>
      <c r="R1075" s="1" t="n">
        <v>0</v>
      </c>
      <c r="S1075" s="31" t="s">
        <v>42</v>
      </c>
      <c r="T1075" s="0" t="n">
        <v>90919</v>
      </c>
      <c r="U1075" s="0" t="n">
        <v>1</v>
      </c>
    </row>
    <row r="1076" customFormat="false" ht="12.75" hidden="false" customHeight="false" outlineLevel="0" collapsed="false">
      <c r="A1076" s="0" t="n">
        <v>2015</v>
      </c>
      <c r="B1076" s="0" t="n">
        <v>4</v>
      </c>
      <c r="C1076" s="26" t="n">
        <v>42123</v>
      </c>
      <c r="D1076" s="0" t="n">
        <v>2015</v>
      </c>
      <c r="E1076" s="0" t="n">
        <v>5</v>
      </c>
      <c r="F1076" s="0" t="n">
        <v>201505</v>
      </c>
      <c r="G1076" s="0" t="n">
        <v>201505</v>
      </c>
      <c r="H1076" s="31" t="s">
        <v>1108</v>
      </c>
      <c r="I1076" s="0" t="n">
        <v>66612</v>
      </c>
      <c r="J1076" s="0" t="n">
        <v>211</v>
      </c>
      <c r="K1076" s="0" t="s">
        <v>47</v>
      </c>
      <c r="L1076" s="26" t="n">
        <v>42123.3625</v>
      </c>
      <c r="M1076" s="26" t="n">
        <v>42131.3958333333</v>
      </c>
      <c r="N1076" s="1" t="n">
        <v>35741</v>
      </c>
      <c r="O1076" s="1" t="n">
        <v>63271</v>
      </c>
      <c r="P1076" s="1" t="n">
        <v>99094</v>
      </c>
      <c r="Q1076" s="1" t="n">
        <v>35823</v>
      </c>
      <c r="R1076" s="1" t="n">
        <v>0</v>
      </c>
      <c r="S1076" s="31" t="s">
        <v>48</v>
      </c>
      <c r="T1076" s="0" t="n">
        <v>90918</v>
      </c>
      <c r="U1076" s="0" t="n">
        <v>1</v>
      </c>
    </row>
    <row r="1077" customFormat="false" ht="12.75" hidden="false" customHeight="false" outlineLevel="0" collapsed="false">
      <c r="A1077" s="0" t="n">
        <v>2015</v>
      </c>
      <c r="B1077" s="0" t="n">
        <v>4</v>
      </c>
      <c r="C1077" s="26" t="n">
        <v>42124</v>
      </c>
      <c r="D1077" s="0" t="n">
        <v>2015</v>
      </c>
      <c r="E1077" s="0" t="n">
        <v>5</v>
      </c>
      <c r="F1077" s="0" t="n">
        <v>201505</v>
      </c>
      <c r="G1077" s="0" t="n">
        <v>201505</v>
      </c>
      <c r="H1077" s="31" t="s">
        <v>209</v>
      </c>
      <c r="I1077" s="0" t="n">
        <v>66617</v>
      </c>
      <c r="J1077" s="0" t="n">
        <v>211</v>
      </c>
      <c r="K1077" s="0" t="s">
        <v>147</v>
      </c>
      <c r="L1077" s="26" t="n">
        <v>42123.4125</v>
      </c>
      <c r="M1077" s="26" t="n">
        <v>42135.4166666667</v>
      </c>
      <c r="N1077" s="1" t="n">
        <v>52041</v>
      </c>
      <c r="O1077" s="1" t="n">
        <v>234973</v>
      </c>
      <c r="P1077" s="1" t="n">
        <v>285143</v>
      </c>
      <c r="Q1077" s="1" t="n">
        <v>50170</v>
      </c>
      <c r="R1077" s="1" t="n">
        <v>0</v>
      </c>
      <c r="S1077" s="31" t="s">
        <v>60</v>
      </c>
      <c r="T1077" s="0" t="n">
        <v>90919</v>
      </c>
      <c r="U1077" s="0" t="n">
        <v>1</v>
      </c>
    </row>
    <row r="1078" customFormat="false" ht="12.75" hidden="false" customHeight="false" outlineLevel="0" collapsed="false">
      <c r="A1078" s="0" t="n">
        <v>2015</v>
      </c>
      <c r="B1078" s="0" t="n">
        <v>4</v>
      </c>
      <c r="C1078" s="26" t="n">
        <v>42124</v>
      </c>
      <c r="D1078" s="0" t="n">
        <v>2015</v>
      </c>
      <c r="E1078" s="0" t="n">
        <v>5</v>
      </c>
      <c r="F1078" s="0" t="n">
        <v>201505</v>
      </c>
      <c r="G1078" s="0" t="n">
        <v>201505</v>
      </c>
      <c r="H1078" s="31" t="s">
        <v>1109</v>
      </c>
      <c r="I1078" s="0" t="n">
        <v>66612</v>
      </c>
      <c r="J1078" s="0" t="n">
        <v>205</v>
      </c>
      <c r="K1078" s="0" t="s">
        <v>47</v>
      </c>
      <c r="L1078" s="26" t="n">
        <v>42123.3631944444</v>
      </c>
      <c r="M1078" s="26" t="n">
        <v>42131.4472222222</v>
      </c>
      <c r="N1078" s="1" t="n">
        <v>38164</v>
      </c>
      <c r="O1078" s="1" t="n">
        <v>63200</v>
      </c>
      <c r="P1078" s="1" t="n">
        <v>97247</v>
      </c>
      <c r="Q1078" s="1" t="n">
        <v>34047</v>
      </c>
      <c r="R1078" s="1" t="n">
        <v>0</v>
      </c>
      <c r="S1078" s="31" t="s">
        <v>48</v>
      </c>
      <c r="T1078" s="0" t="n">
        <v>90918</v>
      </c>
      <c r="U1078" s="0" t="n">
        <v>1</v>
      </c>
    </row>
    <row r="1079" customFormat="false" ht="12.75" hidden="false" customHeight="false" outlineLevel="0" collapsed="false">
      <c r="A1079" s="0" t="n">
        <v>2015</v>
      </c>
      <c r="B1079" s="0" t="n">
        <v>4</v>
      </c>
      <c r="C1079" s="26" t="n">
        <v>42124</v>
      </c>
      <c r="D1079" s="0" t="n">
        <v>2015</v>
      </c>
      <c r="E1079" s="0" t="n">
        <v>5</v>
      </c>
      <c r="F1079" s="0" t="n">
        <v>201505</v>
      </c>
      <c r="G1079" s="0" t="n">
        <v>201505</v>
      </c>
      <c r="H1079" s="31" t="s">
        <v>1110</v>
      </c>
      <c r="I1079" s="0" t="n">
        <v>66610</v>
      </c>
      <c r="J1079" s="0" t="n">
        <v>111</v>
      </c>
      <c r="K1079" s="0" t="s">
        <v>34</v>
      </c>
      <c r="L1079" s="26" t="n">
        <v>42124.4395833333</v>
      </c>
      <c r="M1079" s="26" t="n">
        <v>42130.3743055556</v>
      </c>
      <c r="N1079" s="1" t="n">
        <v>28052</v>
      </c>
      <c r="O1079" s="1" t="n">
        <v>16708</v>
      </c>
      <c r="P1079" s="1" t="n">
        <v>43936</v>
      </c>
      <c r="Q1079" s="1" t="n">
        <v>27228</v>
      </c>
      <c r="R1079" s="1" t="n">
        <v>0</v>
      </c>
      <c r="S1079" s="31" t="s">
        <v>48</v>
      </c>
      <c r="T1079" s="0" t="n">
        <v>90916</v>
      </c>
      <c r="U1079" s="0" t="n">
        <v>1</v>
      </c>
    </row>
    <row r="1080" customFormat="false" ht="12.75" hidden="false" customHeight="false" outlineLevel="0" collapsed="false">
      <c r="A1080" s="0" t="n">
        <v>2015</v>
      </c>
      <c r="B1080" s="0" t="n">
        <v>5</v>
      </c>
      <c r="C1080" s="26" t="n">
        <v>42128</v>
      </c>
      <c r="D1080" s="0" t="n">
        <v>2015</v>
      </c>
      <c r="E1080" s="0" t="n">
        <v>5</v>
      </c>
      <c r="F1080" s="0" t="n">
        <v>201505</v>
      </c>
      <c r="G1080" s="0" t="n">
        <v>201505</v>
      </c>
      <c r="H1080" s="31" t="s">
        <v>1111</v>
      </c>
      <c r="I1080" s="0" t="n">
        <v>66612</v>
      </c>
      <c r="J1080" s="0" t="n">
        <v>111</v>
      </c>
      <c r="K1080" s="0" t="s">
        <v>47</v>
      </c>
      <c r="L1080" s="26" t="n">
        <v>42127.71875</v>
      </c>
      <c r="M1080" s="26" t="n">
        <v>42135.4166666667</v>
      </c>
      <c r="N1080" s="1" t="n">
        <v>32007</v>
      </c>
      <c r="O1080" s="1" t="n">
        <v>30372</v>
      </c>
      <c r="P1080" s="1" t="n">
        <v>59320</v>
      </c>
      <c r="Q1080" s="1" t="n">
        <v>28948</v>
      </c>
      <c r="R1080" s="1" t="n">
        <v>0</v>
      </c>
      <c r="S1080" s="31" t="s">
        <v>48</v>
      </c>
      <c r="T1080" s="0" t="n">
        <v>90916</v>
      </c>
      <c r="U1080" s="0" t="n">
        <v>1</v>
      </c>
    </row>
    <row r="1081" customFormat="false" ht="12.75" hidden="false" customHeight="false" outlineLevel="0" collapsed="false">
      <c r="A1081" s="0" t="n">
        <v>2015</v>
      </c>
      <c r="B1081" s="0" t="n">
        <v>5</v>
      </c>
      <c r="C1081" s="26" t="n">
        <v>42128</v>
      </c>
      <c r="D1081" s="0" t="n">
        <v>2015</v>
      </c>
      <c r="E1081" s="0" t="n">
        <v>5</v>
      </c>
      <c r="F1081" s="0" t="n">
        <v>201505</v>
      </c>
      <c r="G1081" s="0" t="n">
        <v>201505</v>
      </c>
      <c r="H1081" s="31" t="s">
        <v>1112</v>
      </c>
      <c r="I1081" s="0" t="n">
        <v>66651</v>
      </c>
      <c r="J1081" s="0" t="n">
        <v>213</v>
      </c>
      <c r="K1081" s="0" t="s">
        <v>41</v>
      </c>
      <c r="L1081" s="26" t="n">
        <v>42127.7361111111</v>
      </c>
      <c r="M1081" s="26" t="n">
        <v>42138.3895833333</v>
      </c>
      <c r="N1081" s="1" t="n">
        <v>32282</v>
      </c>
      <c r="O1081" s="1" t="n">
        <v>74926</v>
      </c>
      <c r="P1081" s="1" t="n">
        <v>105808</v>
      </c>
      <c r="Q1081" s="1" t="n">
        <v>30882</v>
      </c>
      <c r="R1081" s="1" t="n">
        <v>0</v>
      </c>
      <c r="S1081" s="31" t="s">
        <v>42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5</v>
      </c>
      <c r="B1082" s="0" t="n">
        <v>5</v>
      </c>
      <c r="C1082" s="26" t="n">
        <v>42128</v>
      </c>
      <c r="D1082" s="0" t="n">
        <v>2015</v>
      </c>
      <c r="E1082" s="0" t="n">
        <v>5</v>
      </c>
      <c r="F1082" s="0" t="n">
        <v>201505</v>
      </c>
      <c r="G1082" s="0" t="n">
        <v>201505</v>
      </c>
      <c r="H1082" s="31" t="s">
        <v>511</v>
      </c>
      <c r="I1082" s="0" t="n">
        <v>66612</v>
      </c>
      <c r="J1082" s="0" t="n">
        <v>205</v>
      </c>
      <c r="K1082" s="0" t="s">
        <v>47</v>
      </c>
      <c r="L1082" s="26" t="n">
        <v>42127.6493055556</v>
      </c>
      <c r="M1082" s="26" t="n">
        <v>42135.4166666667</v>
      </c>
      <c r="N1082" s="1" t="n">
        <v>27540</v>
      </c>
      <c r="O1082" s="1" t="n">
        <v>30372</v>
      </c>
      <c r="P1082" s="1" t="n">
        <v>55090</v>
      </c>
      <c r="Q1082" s="1" t="n">
        <v>24718</v>
      </c>
      <c r="R1082" s="1" t="n">
        <v>0</v>
      </c>
      <c r="S1082" s="31" t="s">
        <v>48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5</v>
      </c>
      <c r="B1083" s="0" t="n">
        <v>5</v>
      </c>
      <c r="C1083" s="26" t="n">
        <v>42128</v>
      </c>
      <c r="D1083" s="0" t="n">
        <v>2015</v>
      </c>
      <c r="E1083" s="0" t="n">
        <v>5</v>
      </c>
      <c r="F1083" s="0" t="n">
        <v>201505</v>
      </c>
      <c r="G1083" s="0" t="n">
        <v>201505</v>
      </c>
      <c r="H1083" s="31" t="s">
        <v>1041</v>
      </c>
      <c r="I1083" s="0" t="n">
        <v>66617</v>
      </c>
      <c r="J1083" s="0" t="n">
        <v>111</v>
      </c>
      <c r="K1083" s="0" t="s">
        <v>147</v>
      </c>
      <c r="L1083" s="26" t="n">
        <v>42124.6631944444</v>
      </c>
      <c r="M1083" s="26" t="n">
        <v>42136.4166666667</v>
      </c>
      <c r="N1083" s="1" t="n">
        <v>46217</v>
      </c>
      <c r="O1083" s="1" t="n">
        <v>17261</v>
      </c>
      <c r="P1083" s="1" t="n">
        <v>59338</v>
      </c>
      <c r="Q1083" s="1" t="n">
        <v>42077</v>
      </c>
      <c r="R1083" s="1" t="n">
        <v>0</v>
      </c>
      <c r="S1083" s="31" t="s">
        <v>60</v>
      </c>
      <c r="T1083" s="0" t="n">
        <v>90918</v>
      </c>
      <c r="U1083" s="0" t="n">
        <v>1</v>
      </c>
    </row>
    <row r="1084" customFormat="false" ht="12.75" hidden="false" customHeight="false" outlineLevel="0" collapsed="false">
      <c r="A1084" s="0" t="n">
        <v>2015</v>
      </c>
      <c r="B1084" s="0" t="n">
        <v>5</v>
      </c>
      <c r="C1084" s="26" t="n">
        <v>42128</v>
      </c>
      <c r="D1084" s="0" t="n">
        <v>2015</v>
      </c>
      <c r="E1084" s="0" t="n">
        <v>5</v>
      </c>
      <c r="F1084" s="0" t="n">
        <v>201505</v>
      </c>
      <c r="G1084" s="0" t="n">
        <v>201505</v>
      </c>
      <c r="H1084" s="31" t="s">
        <v>1113</v>
      </c>
      <c r="I1084" s="0" t="n">
        <v>66612</v>
      </c>
      <c r="J1084" s="0" t="n">
        <v>111</v>
      </c>
      <c r="K1084" s="0" t="s">
        <v>1114</v>
      </c>
      <c r="L1084" s="26" t="n">
        <v>42127.7083333333</v>
      </c>
      <c r="M1084" s="26" t="n">
        <v>42135.41875</v>
      </c>
      <c r="N1084" s="1" t="n">
        <v>25638</v>
      </c>
      <c r="O1084" s="1" t="n">
        <v>65108</v>
      </c>
      <c r="P1084" s="1" t="n">
        <v>88410</v>
      </c>
      <c r="Q1084" s="1" t="n">
        <v>23302</v>
      </c>
      <c r="R1084" s="1" t="n">
        <v>0</v>
      </c>
      <c r="S1084" s="31" t="s">
        <v>48</v>
      </c>
      <c r="T1084" s="0" t="n">
        <v>90918</v>
      </c>
      <c r="U1084" s="0" t="n">
        <v>1</v>
      </c>
    </row>
    <row r="1085" customFormat="false" ht="12.75" hidden="false" customHeight="false" outlineLevel="0" collapsed="false">
      <c r="A1085" s="0" t="n">
        <v>2015</v>
      </c>
      <c r="B1085" s="0" t="n">
        <v>5</v>
      </c>
      <c r="C1085" s="26" t="n">
        <v>42128</v>
      </c>
      <c r="D1085" s="0" t="n">
        <v>2015</v>
      </c>
      <c r="E1085" s="0" t="n">
        <v>5</v>
      </c>
      <c r="F1085" s="0" t="n">
        <v>201505</v>
      </c>
      <c r="G1085" s="0" t="n">
        <v>201505</v>
      </c>
      <c r="H1085" s="31" t="s">
        <v>1115</v>
      </c>
      <c r="I1085" s="0" t="n">
        <v>66651</v>
      </c>
      <c r="J1085" s="0" t="n">
        <v>111</v>
      </c>
      <c r="K1085" s="0" t="s">
        <v>41</v>
      </c>
      <c r="L1085" s="26" t="n">
        <v>42127.6666666667</v>
      </c>
      <c r="M1085" s="26" t="n">
        <v>42137.4381944445</v>
      </c>
      <c r="N1085" s="1" t="n">
        <v>29832</v>
      </c>
      <c r="O1085" s="1" t="n">
        <v>74926</v>
      </c>
      <c r="P1085" s="1" t="n">
        <v>106570</v>
      </c>
      <c r="Q1085" s="1" t="n">
        <v>31644</v>
      </c>
      <c r="R1085" s="1" t="n">
        <v>0</v>
      </c>
      <c r="S1085" s="31" t="s">
        <v>42</v>
      </c>
      <c r="T1085" s="0" t="n">
        <v>90919</v>
      </c>
      <c r="U1085" s="0" t="n">
        <v>1</v>
      </c>
    </row>
    <row r="1086" customFormat="false" ht="12.75" hidden="false" customHeight="false" outlineLevel="0" collapsed="false">
      <c r="A1086" s="0" t="n">
        <v>2015</v>
      </c>
      <c r="B1086" s="0" t="n">
        <v>5</v>
      </c>
      <c r="C1086" s="26" t="n">
        <v>42129</v>
      </c>
      <c r="D1086" s="0" t="n">
        <v>2015</v>
      </c>
      <c r="E1086" s="0" t="n">
        <v>5</v>
      </c>
      <c r="F1086" s="0" t="n">
        <v>201505</v>
      </c>
      <c r="G1086" s="0" t="n">
        <v>201505</v>
      </c>
      <c r="H1086" s="31" t="s">
        <v>1116</v>
      </c>
      <c r="I1086" s="0" t="n">
        <v>66651</v>
      </c>
      <c r="J1086" s="0" t="n">
        <v>111</v>
      </c>
      <c r="K1086" s="0" t="s">
        <v>41</v>
      </c>
      <c r="L1086" s="26" t="n">
        <v>42127.6840277778</v>
      </c>
      <c r="M1086" s="26" t="n">
        <v>42135.4194444444</v>
      </c>
      <c r="N1086" s="1" t="n">
        <v>23273</v>
      </c>
      <c r="O1086" s="1" t="n">
        <v>73162</v>
      </c>
      <c r="P1086" s="1" t="n">
        <v>94461</v>
      </c>
      <c r="Q1086" s="1" t="n">
        <v>21299</v>
      </c>
      <c r="R1086" s="1" t="n">
        <v>0</v>
      </c>
      <c r="S1086" s="31" t="s">
        <v>42</v>
      </c>
      <c r="T1086" s="0" t="n">
        <v>90919</v>
      </c>
      <c r="U1086" s="0" t="n">
        <v>1</v>
      </c>
    </row>
    <row r="1087" customFormat="false" ht="12.75" hidden="false" customHeight="false" outlineLevel="0" collapsed="false">
      <c r="A1087" s="0" t="n">
        <v>2015</v>
      </c>
      <c r="B1087" s="0" t="n">
        <v>5</v>
      </c>
      <c r="C1087" s="26" t="n">
        <v>42129</v>
      </c>
      <c r="D1087" s="0" t="n">
        <v>2015</v>
      </c>
      <c r="E1087" s="0" t="n">
        <v>5</v>
      </c>
      <c r="F1087" s="0" t="n">
        <v>201505</v>
      </c>
      <c r="G1087" s="0" t="n">
        <v>201505</v>
      </c>
      <c r="H1087" s="31" t="s">
        <v>1117</v>
      </c>
      <c r="I1087" s="0" t="n">
        <v>66612</v>
      </c>
      <c r="J1087" s="0" t="n">
        <v>111</v>
      </c>
      <c r="K1087" s="0" t="s">
        <v>47</v>
      </c>
      <c r="L1087" s="26" t="n">
        <v>42128.3402777778</v>
      </c>
      <c r="M1087" s="26" t="n">
        <v>42136.4166666667</v>
      </c>
      <c r="N1087" s="1" t="n">
        <v>27760</v>
      </c>
      <c r="O1087" s="1" t="n">
        <v>43272</v>
      </c>
      <c r="P1087" s="1" t="n">
        <v>68295</v>
      </c>
      <c r="Q1087" s="1" t="n">
        <v>25023</v>
      </c>
      <c r="R1087" s="1" t="n">
        <v>0</v>
      </c>
      <c r="S1087" s="31" t="s">
        <v>48</v>
      </c>
      <c r="T1087" s="0" t="n">
        <v>90917</v>
      </c>
      <c r="U1087" s="0" t="n">
        <v>1</v>
      </c>
    </row>
    <row r="1088" customFormat="false" ht="12.75" hidden="false" customHeight="false" outlineLevel="0" collapsed="false">
      <c r="A1088" s="0" t="n">
        <v>2015</v>
      </c>
      <c r="B1088" s="0" t="n">
        <v>5</v>
      </c>
      <c r="C1088" s="26" t="n">
        <v>42129</v>
      </c>
      <c r="D1088" s="0" t="n">
        <v>2015</v>
      </c>
      <c r="E1088" s="0" t="n">
        <v>5</v>
      </c>
      <c r="F1088" s="0" t="n">
        <v>201505</v>
      </c>
      <c r="G1088" s="0" t="n">
        <v>201505</v>
      </c>
      <c r="H1088" s="31" t="s">
        <v>1118</v>
      </c>
      <c r="I1088" s="0" t="n">
        <v>66612</v>
      </c>
      <c r="J1088" s="0" t="n">
        <v>111</v>
      </c>
      <c r="K1088" s="0" t="s">
        <v>47</v>
      </c>
      <c r="L1088" s="26" t="n">
        <v>42128.3888888889</v>
      </c>
      <c r="M1088" s="26" t="n">
        <v>42136.4166666667</v>
      </c>
      <c r="N1088" s="1" t="n">
        <v>28295</v>
      </c>
      <c r="O1088" s="1" t="n">
        <v>28464</v>
      </c>
      <c r="P1088" s="1" t="n">
        <v>53815</v>
      </c>
      <c r="Q1088" s="1" t="n">
        <v>25351</v>
      </c>
      <c r="R1088" s="1" t="n">
        <v>0</v>
      </c>
      <c r="S1088" s="31" t="s">
        <v>48</v>
      </c>
      <c r="T1088" s="0" t="n">
        <v>90916</v>
      </c>
      <c r="U1088" s="0" t="n">
        <v>1</v>
      </c>
    </row>
    <row r="1089" customFormat="false" ht="12.75" hidden="false" customHeight="false" outlineLevel="0" collapsed="false">
      <c r="A1089" s="0" t="n">
        <v>2015</v>
      </c>
      <c r="B1089" s="0" t="n">
        <v>5</v>
      </c>
      <c r="C1089" s="26" t="n">
        <v>42129</v>
      </c>
      <c r="D1089" s="0" t="n">
        <v>2015</v>
      </c>
      <c r="E1089" s="0" t="n">
        <v>5</v>
      </c>
      <c r="F1089" s="0" t="n">
        <v>201505</v>
      </c>
      <c r="G1089" s="0" t="n">
        <v>201505</v>
      </c>
      <c r="H1089" s="31" t="s">
        <v>1119</v>
      </c>
      <c r="I1089" s="0" t="n">
        <v>66617</v>
      </c>
      <c r="J1089" s="0" t="n">
        <v>111</v>
      </c>
      <c r="K1089" s="0" t="s">
        <v>47</v>
      </c>
      <c r="L1089" s="26" t="n">
        <v>42128.4604166667</v>
      </c>
      <c r="M1089" s="26" t="n">
        <v>42136.4166666667</v>
      </c>
      <c r="N1089" s="1" t="n">
        <v>40043</v>
      </c>
      <c r="O1089" s="1" t="n">
        <v>25851</v>
      </c>
      <c r="P1089" s="1" t="n">
        <v>66026</v>
      </c>
      <c r="Q1089" s="1" t="n">
        <v>40175</v>
      </c>
      <c r="R1089" s="1" t="n">
        <v>0</v>
      </c>
      <c r="S1089" s="31" t="s">
        <v>74</v>
      </c>
      <c r="T1089" s="0" t="n">
        <v>90916</v>
      </c>
      <c r="U1089" s="0" t="n">
        <v>1</v>
      </c>
    </row>
    <row r="1090" customFormat="false" ht="12.75" hidden="false" customHeight="false" outlineLevel="0" collapsed="false">
      <c r="A1090" s="0" t="n">
        <v>2015</v>
      </c>
      <c r="B1090" s="0" t="n">
        <v>5</v>
      </c>
      <c r="C1090" s="26" t="n">
        <v>42130</v>
      </c>
      <c r="D1090" s="0" t="n">
        <v>2015</v>
      </c>
      <c r="E1090" s="0" t="n">
        <v>6</v>
      </c>
      <c r="F1090" s="0" t="n">
        <v>201506</v>
      </c>
      <c r="G1090" s="0" t="n">
        <v>201506</v>
      </c>
      <c r="H1090" s="31" t="s">
        <v>1120</v>
      </c>
      <c r="I1090" s="0" t="n">
        <v>66617</v>
      </c>
      <c r="J1090" s="0" t="n">
        <v>111</v>
      </c>
      <c r="K1090" s="0" t="s">
        <v>73</v>
      </c>
      <c r="L1090" s="26" t="n">
        <v>42129.3784722222</v>
      </c>
      <c r="M1090" s="26" t="n">
        <v>42164.6402777778</v>
      </c>
      <c r="N1090" s="1" t="n">
        <v>105567</v>
      </c>
      <c r="O1090" s="1" t="n">
        <v>273774</v>
      </c>
      <c r="P1090" s="1" t="n">
        <v>385554</v>
      </c>
      <c r="Q1090" s="1" t="n">
        <v>111780</v>
      </c>
      <c r="R1090" s="1" t="n">
        <v>0</v>
      </c>
      <c r="S1090" s="31" t="s">
        <v>60</v>
      </c>
      <c r="U1090" s="0" t="n">
        <v>1</v>
      </c>
    </row>
    <row r="1091" customFormat="false" ht="12.75" hidden="false" customHeight="false" outlineLevel="0" collapsed="false">
      <c r="A1091" s="0" t="n">
        <v>2015</v>
      </c>
      <c r="B1091" s="0" t="n">
        <v>5</v>
      </c>
      <c r="C1091" s="26" t="n">
        <v>42130</v>
      </c>
      <c r="D1091" s="0" t="n">
        <v>2015</v>
      </c>
      <c r="E1091" s="0" t="n">
        <v>5</v>
      </c>
      <c r="F1091" s="0" t="n">
        <v>201505</v>
      </c>
      <c r="G1091" s="0" t="n">
        <v>201505</v>
      </c>
      <c r="H1091" s="31" t="s">
        <v>1121</v>
      </c>
      <c r="I1091" s="0" t="n">
        <v>66612</v>
      </c>
      <c r="J1091" s="0" t="n">
        <v>111</v>
      </c>
      <c r="K1091" s="0" t="s">
        <v>47</v>
      </c>
      <c r="L1091" s="26" t="n">
        <v>42129.34375</v>
      </c>
      <c r="M1091" s="26" t="n">
        <v>42137.4381944445</v>
      </c>
      <c r="N1091" s="1" t="n">
        <v>24734</v>
      </c>
      <c r="O1091" s="1" t="n">
        <v>30372</v>
      </c>
      <c r="P1091" s="1" t="n">
        <v>52932</v>
      </c>
      <c r="Q1091" s="1" t="n">
        <v>22560</v>
      </c>
      <c r="R1091" s="1" t="n">
        <v>0</v>
      </c>
      <c r="S1091" s="31" t="s">
        <v>76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5</v>
      </c>
      <c r="B1092" s="0" t="n">
        <v>5</v>
      </c>
      <c r="C1092" s="26" t="n">
        <v>42130</v>
      </c>
      <c r="D1092" s="0" t="n">
        <v>2015</v>
      </c>
      <c r="E1092" s="0" t="n">
        <v>5</v>
      </c>
      <c r="F1092" s="0" t="n">
        <v>201505</v>
      </c>
      <c r="G1092" s="0" t="n">
        <v>201505</v>
      </c>
      <c r="H1092" s="31" t="s">
        <v>1122</v>
      </c>
      <c r="I1092" s="0" t="n">
        <v>66651</v>
      </c>
      <c r="J1092" s="0" t="n">
        <v>205</v>
      </c>
      <c r="K1092" s="0" t="s">
        <v>41</v>
      </c>
      <c r="L1092" s="26" t="n">
        <v>42129.375</v>
      </c>
      <c r="M1092" s="26" t="n">
        <v>42137.4166666667</v>
      </c>
      <c r="N1092" s="1" t="n">
        <v>42118</v>
      </c>
      <c r="O1092" s="1" t="n">
        <v>51713</v>
      </c>
      <c r="P1092" s="1" t="n">
        <v>93269</v>
      </c>
      <c r="Q1092" s="1" t="n">
        <v>41556</v>
      </c>
      <c r="R1092" s="1" t="n">
        <v>0</v>
      </c>
      <c r="S1092" s="31" t="s">
        <v>42</v>
      </c>
      <c r="T1092" s="0" t="n">
        <v>90919</v>
      </c>
      <c r="U1092" s="0" t="n">
        <v>1</v>
      </c>
    </row>
    <row r="1093" customFormat="false" ht="12.75" hidden="false" customHeight="false" outlineLevel="0" collapsed="false">
      <c r="A1093" s="0" t="n">
        <v>2015</v>
      </c>
      <c r="B1093" s="0" t="n">
        <v>5</v>
      </c>
      <c r="C1093" s="26" t="n">
        <v>42130</v>
      </c>
      <c r="D1093" s="0" t="n">
        <v>2015</v>
      </c>
      <c r="E1093" s="0" t="n">
        <v>5</v>
      </c>
      <c r="F1093" s="0" t="n">
        <v>201505</v>
      </c>
      <c r="G1093" s="0" t="n">
        <v>201505</v>
      </c>
      <c r="H1093" s="31" t="s">
        <v>1123</v>
      </c>
      <c r="I1093" s="0" t="n">
        <v>66612</v>
      </c>
      <c r="J1093" s="0" t="n">
        <v>201</v>
      </c>
      <c r="K1093" s="0" t="s">
        <v>47</v>
      </c>
      <c r="L1093" s="26" t="n">
        <v>42129.3854166667</v>
      </c>
      <c r="M1093" s="26" t="n">
        <v>42137.4166666667</v>
      </c>
      <c r="N1093" s="1" t="n">
        <v>34859</v>
      </c>
      <c r="O1093" s="1" t="n">
        <v>65108</v>
      </c>
      <c r="P1093" s="1" t="n">
        <v>96175</v>
      </c>
      <c r="Q1093" s="1" t="n">
        <v>31067</v>
      </c>
      <c r="R1093" s="1" t="n">
        <v>0</v>
      </c>
      <c r="S1093" s="31" t="s">
        <v>48</v>
      </c>
      <c r="T1093" s="0" t="n">
        <v>90918</v>
      </c>
      <c r="U1093" s="0" t="n">
        <v>1</v>
      </c>
    </row>
    <row r="1094" customFormat="false" ht="12.75" hidden="false" customHeight="false" outlineLevel="0" collapsed="false">
      <c r="A1094" s="0" t="n">
        <v>2015</v>
      </c>
      <c r="B1094" s="0" t="n">
        <v>5</v>
      </c>
      <c r="C1094" s="26" t="n">
        <v>42130</v>
      </c>
      <c r="D1094" s="0" t="n">
        <v>2015</v>
      </c>
      <c r="E1094" s="0" t="n">
        <v>5</v>
      </c>
      <c r="F1094" s="0" t="n">
        <v>201505</v>
      </c>
      <c r="G1094" s="0" t="n">
        <v>201505</v>
      </c>
      <c r="H1094" s="31" t="s">
        <v>1124</v>
      </c>
      <c r="I1094" s="0" t="n">
        <v>66612</v>
      </c>
      <c r="J1094" s="0" t="n">
        <v>205</v>
      </c>
      <c r="K1094" s="0" t="s">
        <v>152</v>
      </c>
      <c r="L1094" s="26" t="n">
        <v>42129.3715277778</v>
      </c>
      <c r="M1094" s="26" t="n">
        <v>42137.4166666667</v>
      </c>
      <c r="N1094" s="1" t="n">
        <v>30038</v>
      </c>
      <c r="O1094" s="1" t="n">
        <v>66693</v>
      </c>
      <c r="P1094" s="1" t="n">
        <v>93748</v>
      </c>
      <c r="Q1094" s="1" t="n">
        <v>27055</v>
      </c>
      <c r="R1094" s="1" t="n">
        <v>0</v>
      </c>
      <c r="S1094" s="31" t="s">
        <v>48</v>
      </c>
      <c r="T1094" s="0" t="n">
        <v>90918</v>
      </c>
      <c r="U1094" s="0" t="n">
        <v>1</v>
      </c>
    </row>
    <row r="1095" customFormat="false" ht="12.75" hidden="false" customHeight="false" outlineLevel="0" collapsed="false">
      <c r="A1095" s="0" t="n">
        <v>2015</v>
      </c>
      <c r="B1095" s="0" t="n">
        <v>5</v>
      </c>
      <c r="C1095" s="26" t="n">
        <v>42130</v>
      </c>
      <c r="D1095" s="0" t="n">
        <v>2015</v>
      </c>
      <c r="E1095" s="0" t="n">
        <v>5</v>
      </c>
      <c r="F1095" s="0" t="n">
        <v>201505</v>
      </c>
      <c r="G1095" s="0" t="n">
        <v>201505</v>
      </c>
      <c r="H1095" s="31" t="s">
        <v>1125</v>
      </c>
      <c r="I1095" s="0" t="n">
        <v>66612</v>
      </c>
      <c r="J1095" s="0" t="n">
        <v>205</v>
      </c>
      <c r="K1095" s="0" t="s">
        <v>47</v>
      </c>
      <c r="L1095" s="26" t="n">
        <v>42129.3888888889</v>
      </c>
      <c r="M1095" s="26" t="n">
        <v>42137.3958333333</v>
      </c>
      <c r="N1095" s="1" t="n">
        <v>31654</v>
      </c>
      <c r="O1095" s="1" t="n">
        <v>76007</v>
      </c>
      <c r="P1095" s="1" t="n">
        <v>104466</v>
      </c>
      <c r="Q1095" s="1" t="n">
        <v>28459</v>
      </c>
      <c r="R1095" s="1" t="n">
        <v>0</v>
      </c>
      <c r="S1095" s="31" t="s">
        <v>48</v>
      </c>
      <c r="T1095" s="0" t="n">
        <v>90918</v>
      </c>
      <c r="U1095" s="0" t="n">
        <v>1</v>
      </c>
    </row>
    <row r="1096" customFormat="false" ht="12.75" hidden="false" customHeight="false" outlineLevel="0" collapsed="false">
      <c r="A1096" s="0" t="n">
        <v>2015</v>
      </c>
      <c r="B1096" s="0" t="n">
        <v>5</v>
      </c>
      <c r="C1096" s="26" t="n">
        <v>42131</v>
      </c>
      <c r="D1096" s="0" t="n">
        <v>2015</v>
      </c>
      <c r="E1096" s="0" t="n">
        <v>5</v>
      </c>
      <c r="F1096" s="0" t="n">
        <v>201505</v>
      </c>
      <c r="G1096" s="0" t="n">
        <v>201505</v>
      </c>
      <c r="H1096" s="31" t="s">
        <v>1126</v>
      </c>
      <c r="I1096" s="0" t="n">
        <v>66651</v>
      </c>
      <c r="J1096" s="0" t="n">
        <v>205</v>
      </c>
      <c r="K1096" s="0" t="s">
        <v>41</v>
      </c>
      <c r="L1096" s="26" t="n">
        <v>42130.59375</v>
      </c>
      <c r="M1096" s="26" t="n">
        <v>42139.4138888889</v>
      </c>
      <c r="N1096" s="1" t="n">
        <v>41293</v>
      </c>
      <c r="O1096" s="1" t="n">
        <v>73271</v>
      </c>
      <c r="P1096" s="1" t="n">
        <v>110254</v>
      </c>
      <c r="Q1096" s="1" t="n">
        <v>36983</v>
      </c>
      <c r="R1096" s="1" t="n">
        <v>0</v>
      </c>
      <c r="S1096" s="31" t="s">
        <v>42</v>
      </c>
      <c r="T1096" s="0" t="n">
        <v>90919</v>
      </c>
      <c r="U1096" s="0" t="n">
        <v>1</v>
      </c>
    </row>
    <row r="1097" customFormat="false" ht="12.75" hidden="false" customHeight="false" outlineLevel="0" collapsed="false">
      <c r="A1097" s="0" t="n">
        <v>2015</v>
      </c>
      <c r="B1097" s="0" t="n">
        <v>5</v>
      </c>
      <c r="C1097" s="26" t="n">
        <v>42135</v>
      </c>
      <c r="D1097" s="0" t="n">
        <v>2015</v>
      </c>
      <c r="E1097" s="0" t="n">
        <v>5</v>
      </c>
      <c r="F1097" s="0" t="n">
        <v>201505</v>
      </c>
      <c r="G1097" s="0" t="n">
        <v>201505</v>
      </c>
      <c r="H1097" s="31" t="s">
        <v>1127</v>
      </c>
      <c r="I1097" s="0" t="n">
        <v>66612</v>
      </c>
      <c r="J1097" s="0" t="n">
        <v>205</v>
      </c>
      <c r="K1097" s="0" t="s">
        <v>47</v>
      </c>
      <c r="L1097" s="26" t="n">
        <v>42134.5784722222</v>
      </c>
      <c r="M1097" s="26" t="n">
        <v>42142.4166666667</v>
      </c>
      <c r="N1097" s="1" t="n">
        <v>28426</v>
      </c>
      <c r="O1097" s="1" t="n">
        <v>43272</v>
      </c>
      <c r="P1097" s="1" t="n">
        <v>68705</v>
      </c>
      <c r="Q1097" s="1" t="n">
        <v>25433</v>
      </c>
      <c r="R1097" s="1" t="n">
        <v>0</v>
      </c>
      <c r="S1097" s="31" t="s">
        <v>48</v>
      </c>
      <c r="T1097" s="0" t="n">
        <v>90917</v>
      </c>
      <c r="U1097" s="0" t="n">
        <v>1</v>
      </c>
    </row>
    <row r="1098" customFormat="false" ht="12.75" hidden="false" customHeight="false" outlineLevel="0" collapsed="false">
      <c r="A1098" s="0" t="n">
        <v>2015</v>
      </c>
      <c r="B1098" s="0" t="n">
        <v>5</v>
      </c>
      <c r="C1098" s="26" t="n">
        <v>42135</v>
      </c>
      <c r="D1098" s="0" t="n">
        <v>2015</v>
      </c>
      <c r="E1098" s="0" t="n">
        <v>5</v>
      </c>
      <c r="F1098" s="0" t="n">
        <v>201505</v>
      </c>
      <c r="G1098" s="0" t="n">
        <v>201505</v>
      </c>
      <c r="H1098" s="31" t="s">
        <v>1128</v>
      </c>
      <c r="I1098" s="0" t="n">
        <v>66651</v>
      </c>
      <c r="J1098" s="0" t="n">
        <v>205</v>
      </c>
      <c r="K1098" s="0" t="s">
        <v>41</v>
      </c>
      <c r="L1098" s="26" t="n">
        <v>42134.5576388889</v>
      </c>
      <c r="M1098" s="26" t="n">
        <v>42143.8520833333</v>
      </c>
      <c r="N1098" s="1" t="n">
        <v>29908</v>
      </c>
      <c r="O1098" s="1" t="n">
        <v>73162</v>
      </c>
      <c r="P1098" s="1" t="n">
        <v>101834</v>
      </c>
      <c r="Q1098" s="1" t="n">
        <v>28672</v>
      </c>
      <c r="R1098" s="1" t="n">
        <v>0</v>
      </c>
      <c r="S1098" s="31" t="s">
        <v>42</v>
      </c>
      <c r="T1098" s="0" t="n">
        <v>90919</v>
      </c>
      <c r="U1098" s="0" t="n">
        <v>1</v>
      </c>
    </row>
    <row r="1099" customFormat="false" ht="12.75" hidden="false" customHeight="false" outlineLevel="0" collapsed="false">
      <c r="A1099" s="0" t="n">
        <v>2015</v>
      </c>
      <c r="B1099" s="0" t="n">
        <v>5</v>
      </c>
      <c r="C1099" s="26" t="n">
        <v>42135</v>
      </c>
      <c r="D1099" s="0" t="n">
        <v>2015</v>
      </c>
      <c r="E1099" s="0" t="n">
        <v>5</v>
      </c>
      <c r="F1099" s="0" t="n">
        <v>201505</v>
      </c>
      <c r="G1099" s="0" t="n">
        <v>201505</v>
      </c>
      <c r="H1099" s="31" t="s">
        <v>1129</v>
      </c>
      <c r="I1099" s="0" t="n">
        <v>66612</v>
      </c>
      <c r="J1099" s="0" t="n">
        <v>111</v>
      </c>
      <c r="K1099" s="0" t="s">
        <v>47</v>
      </c>
      <c r="L1099" s="26" t="n">
        <v>42131.4236111111</v>
      </c>
      <c r="M1099" s="26" t="n">
        <v>42142.4166666667</v>
      </c>
      <c r="N1099" s="1" t="n">
        <v>39964</v>
      </c>
      <c r="O1099" s="1" t="n">
        <v>29393</v>
      </c>
      <c r="P1099" s="1" t="n">
        <v>63741</v>
      </c>
      <c r="Q1099" s="1" t="n">
        <v>34348</v>
      </c>
      <c r="R1099" s="1" t="n">
        <v>0</v>
      </c>
      <c r="S1099" s="31" t="s">
        <v>48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5</v>
      </c>
      <c r="B1100" s="0" t="n">
        <v>5</v>
      </c>
      <c r="C1100" s="26" t="n">
        <v>42135</v>
      </c>
      <c r="D1100" s="0" t="n">
        <v>2015</v>
      </c>
      <c r="E1100" s="0" t="n">
        <v>5</v>
      </c>
      <c r="F1100" s="0" t="n">
        <v>201505</v>
      </c>
      <c r="G1100" s="0" t="n">
        <v>201505</v>
      </c>
      <c r="H1100" s="31" t="s">
        <v>1130</v>
      </c>
      <c r="I1100" s="0" t="n">
        <v>66651</v>
      </c>
      <c r="J1100" s="0" t="n">
        <v>111</v>
      </c>
      <c r="K1100" s="0" t="s">
        <v>41</v>
      </c>
      <c r="L1100" s="26" t="n">
        <v>42134.6159722222</v>
      </c>
      <c r="M1100" s="26" t="n">
        <v>42142.4166666667</v>
      </c>
      <c r="N1100" s="1" t="n">
        <v>40427</v>
      </c>
      <c r="O1100" s="1" t="n">
        <v>74926</v>
      </c>
      <c r="P1100" s="1" t="n">
        <v>108609</v>
      </c>
      <c r="Q1100" s="1" t="n">
        <v>33683</v>
      </c>
      <c r="R1100" s="1" t="n">
        <v>0</v>
      </c>
      <c r="S1100" s="31" t="s">
        <v>42</v>
      </c>
      <c r="T1100" s="0" t="n">
        <v>90919</v>
      </c>
      <c r="U1100" s="0" t="n">
        <v>1</v>
      </c>
    </row>
    <row r="1101" customFormat="false" ht="12.75" hidden="false" customHeight="false" outlineLevel="0" collapsed="false">
      <c r="A1101" s="0" t="n">
        <v>2015</v>
      </c>
      <c r="B1101" s="0" t="n">
        <v>5</v>
      </c>
      <c r="C1101" s="26" t="n">
        <v>42135</v>
      </c>
      <c r="D1101" s="0" t="n">
        <v>2015</v>
      </c>
      <c r="E1101" s="0" t="n">
        <v>7</v>
      </c>
      <c r="F1101" s="0" t="n">
        <v>201507</v>
      </c>
      <c r="G1101" s="0" t="n">
        <v>201507</v>
      </c>
      <c r="H1101" s="31" t="s">
        <v>1131</v>
      </c>
      <c r="I1101" s="0" t="n">
        <v>66610</v>
      </c>
      <c r="J1101" s="0" t="n">
        <v>201</v>
      </c>
      <c r="K1101" s="0" t="s">
        <v>34</v>
      </c>
      <c r="L1101" s="26" t="n">
        <v>42132.7152777778</v>
      </c>
      <c r="M1101" s="26" t="n">
        <v>42150.4722222222</v>
      </c>
      <c r="N1101" s="1" t="n">
        <v>100932</v>
      </c>
      <c r="O1101" s="1" t="n">
        <v>16708</v>
      </c>
      <c r="P1101" s="1" t="n">
        <v>123577</v>
      </c>
      <c r="Q1101" s="1" t="n">
        <v>106869</v>
      </c>
      <c r="R1101" s="1" t="n">
        <v>0</v>
      </c>
      <c r="S1101" s="31" t="s">
        <v>38</v>
      </c>
      <c r="T1101" s="0" t="n">
        <v>90916</v>
      </c>
      <c r="U1101" s="0" t="n">
        <v>1</v>
      </c>
    </row>
    <row r="1102" customFormat="false" ht="12.75" hidden="false" customHeight="false" outlineLevel="0" collapsed="false">
      <c r="A1102" s="0" t="n">
        <v>2015</v>
      </c>
      <c r="B1102" s="0" t="n">
        <v>5</v>
      </c>
      <c r="C1102" s="26" t="n">
        <v>42136</v>
      </c>
      <c r="D1102" s="0" t="n">
        <v>2015</v>
      </c>
      <c r="E1102" s="0" t="n">
        <v>5</v>
      </c>
      <c r="F1102" s="0" t="n">
        <v>201505</v>
      </c>
      <c r="G1102" s="0" t="n">
        <v>201505</v>
      </c>
      <c r="H1102" s="31" t="s">
        <v>1132</v>
      </c>
      <c r="I1102" s="0" t="n">
        <v>66651</v>
      </c>
      <c r="J1102" s="0" t="n">
        <v>201</v>
      </c>
      <c r="K1102" s="0" t="s">
        <v>41</v>
      </c>
      <c r="L1102" s="26" t="n">
        <v>42135.4027777778</v>
      </c>
      <c r="M1102" s="26" t="n">
        <v>42142.4166666667</v>
      </c>
      <c r="N1102" s="1" t="n">
        <v>26203</v>
      </c>
      <c r="O1102" s="1" t="n">
        <v>74926</v>
      </c>
      <c r="P1102" s="1" t="n">
        <v>100228</v>
      </c>
      <c r="Q1102" s="1" t="n">
        <v>25302</v>
      </c>
      <c r="R1102" s="1" t="n">
        <v>0</v>
      </c>
      <c r="S1102" s="31" t="s">
        <v>42</v>
      </c>
      <c r="T1102" s="0" t="n">
        <v>90919</v>
      </c>
      <c r="U1102" s="0" t="n">
        <v>1</v>
      </c>
    </row>
    <row r="1103" customFormat="false" ht="12.75" hidden="false" customHeight="false" outlineLevel="0" collapsed="false">
      <c r="A1103" s="0" t="n">
        <v>2015</v>
      </c>
      <c r="B1103" s="0" t="n">
        <v>5</v>
      </c>
      <c r="C1103" s="26" t="n">
        <v>42136</v>
      </c>
      <c r="D1103" s="0" t="n">
        <v>2015</v>
      </c>
      <c r="E1103" s="0" t="n">
        <v>5</v>
      </c>
      <c r="F1103" s="0" t="n">
        <v>201505</v>
      </c>
      <c r="G1103" s="0" t="n">
        <v>201505</v>
      </c>
      <c r="H1103" s="31" t="s">
        <v>1133</v>
      </c>
      <c r="I1103" s="0" t="n">
        <v>66612</v>
      </c>
      <c r="J1103" s="0" t="n">
        <v>201</v>
      </c>
      <c r="K1103" s="0" t="s">
        <v>47</v>
      </c>
      <c r="L1103" s="26" t="n">
        <v>42135.34375</v>
      </c>
      <c r="M1103" s="26" t="n">
        <v>42143.4166666667</v>
      </c>
      <c r="N1103" s="1" t="n">
        <v>30638</v>
      </c>
      <c r="O1103" s="1" t="n">
        <v>71655</v>
      </c>
      <c r="P1103" s="1" t="n">
        <v>102024</v>
      </c>
      <c r="Q1103" s="1" t="n">
        <v>30369</v>
      </c>
      <c r="R1103" s="1" t="n">
        <v>0</v>
      </c>
      <c r="S1103" s="31" t="s">
        <v>48</v>
      </c>
      <c r="T1103" s="0" t="n">
        <v>90918</v>
      </c>
      <c r="U1103" s="0" t="n">
        <v>1</v>
      </c>
    </row>
    <row r="1104" customFormat="false" ht="12.75" hidden="false" customHeight="false" outlineLevel="0" collapsed="false">
      <c r="A1104" s="0" t="n">
        <v>2015</v>
      </c>
      <c r="B1104" s="0" t="n">
        <v>5</v>
      </c>
      <c r="C1104" s="26" t="n">
        <v>42136</v>
      </c>
      <c r="D1104" s="0" t="n">
        <v>2015</v>
      </c>
      <c r="E1104" s="0" t="n">
        <v>5</v>
      </c>
      <c r="F1104" s="0" t="n">
        <v>201505</v>
      </c>
      <c r="G1104" s="0" t="n">
        <v>201505</v>
      </c>
      <c r="H1104" s="31" t="s">
        <v>1134</v>
      </c>
      <c r="I1104" s="0" t="n">
        <v>66612</v>
      </c>
      <c r="J1104" s="0" t="n">
        <v>211</v>
      </c>
      <c r="K1104" s="0" t="s">
        <v>47</v>
      </c>
      <c r="L1104" s="26" t="n">
        <v>42134.5833333333</v>
      </c>
      <c r="M1104" s="26" t="n">
        <v>42144.4493055556</v>
      </c>
      <c r="N1104" s="1" t="n">
        <v>40235</v>
      </c>
      <c r="O1104" s="1" t="n">
        <v>65179</v>
      </c>
      <c r="P1104" s="1" t="n">
        <v>104981</v>
      </c>
      <c r="Q1104" s="1" t="n">
        <v>39802</v>
      </c>
      <c r="R1104" s="1" t="n">
        <v>0</v>
      </c>
      <c r="S1104" s="31" t="s">
        <v>48</v>
      </c>
      <c r="T1104" s="0" t="n">
        <v>90918</v>
      </c>
      <c r="U1104" s="0" t="n">
        <v>1</v>
      </c>
    </row>
    <row r="1105" customFormat="false" ht="12.75" hidden="false" customHeight="false" outlineLevel="0" collapsed="false">
      <c r="A1105" s="0" t="n">
        <v>2015</v>
      </c>
      <c r="B1105" s="0" t="n">
        <v>5</v>
      </c>
      <c r="C1105" s="26" t="n">
        <v>42137</v>
      </c>
      <c r="D1105" s="0" t="n">
        <v>2015</v>
      </c>
      <c r="E1105" s="0" t="n">
        <v>5</v>
      </c>
      <c r="F1105" s="0" t="n">
        <v>201505</v>
      </c>
      <c r="G1105" s="0" t="n">
        <v>201505</v>
      </c>
      <c r="H1105" s="31" t="s">
        <v>1135</v>
      </c>
      <c r="I1105" s="0" t="n">
        <v>66612</v>
      </c>
      <c r="J1105" s="0" t="n">
        <v>201</v>
      </c>
      <c r="K1105" s="0" t="s">
        <v>47</v>
      </c>
      <c r="L1105" s="26" t="n">
        <v>42136.3611111111</v>
      </c>
      <c r="M1105" s="26" t="n">
        <v>42143.4166666667</v>
      </c>
      <c r="N1105" s="1" t="n">
        <v>26915</v>
      </c>
      <c r="O1105" s="1" t="n">
        <v>63789</v>
      </c>
      <c r="P1105" s="1" t="n">
        <v>87943</v>
      </c>
      <c r="Q1105" s="1" t="n">
        <v>24154</v>
      </c>
      <c r="R1105" s="1" t="n">
        <v>0</v>
      </c>
      <c r="S1105" s="31" t="s">
        <v>48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5</v>
      </c>
      <c r="B1106" s="0" t="n">
        <v>5</v>
      </c>
      <c r="C1106" s="26" t="n">
        <v>42137</v>
      </c>
      <c r="D1106" s="0" t="n">
        <v>2015</v>
      </c>
      <c r="E1106" s="0" t="n">
        <v>5</v>
      </c>
      <c r="F1106" s="0" t="n">
        <v>201505</v>
      </c>
      <c r="G1106" s="0" t="n">
        <v>201505</v>
      </c>
      <c r="H1106" s="31" t="s">
        <v>345</v>
      </c>
      <c r="I1106" s="0" t="n">
        <v>66612</v>
      </c>
      <c r="J1106" s="0" t="n">
        <v>111</v>
      </c>
      <c r="K1106" s="0" t="s">
        <v>47</v>
      </c>
      <c r="L1106" s="26" t="n">
        <v>42136.3645833333</v>
      </c>
      <c r="M1106" s="26" t="n">
        <v>42144.4444444444</v>
      </c>
      <c r="N1106" s="1" t="n">
        <v>33171</v>
      </c>
      <c r="O1106" s="1" t="n">
        <v>65429</v>
      </c>
      <c r="P1106" s="1" t="n">
        <v>95133</v>
      </c>
      <c r="Q1106" s="1" t="n">
        <v>29704</v>
      </c>
      <c r="R1106" s="1" t="n">
        <v>0</v>
      </c>
      <c r="S1106" s="31" t="s">
        <v>48</v>
      </c>
      <c r="T1106" s="0" t="n">
        <v>90918</v>
      </c>
      <c r="U1106" s="0" t="n">
        <v>1</v>
      </c>
    </row>
    <row r="1107" customFormat="false" ht="12.75" hidden="false" customHeight="false" outlineLevel="0" collapsed="false">
      <c r="A1107" s="0" t="n">
        <v>2015</v>
      </c>
      <c r="B1107" s="0" t="n">
        <v>5</v>
      </c>
      <c r="C1107" s="26" t="n">
        <v>42137</v>
      </c>
      <c r="D1107" s="0" t="n">
        <v>2015</v>
      </c>
      <c r="E1107" s="0" t="n">
        <v>5</v>
      </c>
      <c r="F1107" s="0" t="n">
        <v>201505</v>
      </c>
      <c r="G1107" s="0" t="n">
        <v>201505</v>
      </c>
      <c r="H1107" s="31" t="s">
        <v>1136</v>
      </c>
      <c r="I1107" s="0" t="n">
        <v>66612</v>
      </c>
      <c r="J1107" s="0" t="n">
        <v>111</v>
      </c>
      <c r="K1107" s="0" t="s">
        <v>47</v>
      </c>
      <c r="L1107" s="26" t="n">
        <v>42136.3680555556</v>
      </c>
      <c r="M1107" s="26" t="n">
        <v>42143.55</v>
      </c>
      <c r="N1107" s="1" t="n">
        <v>26357</v>
      </c>
      <c r="O1107" s="1" t="n">
        <v>0</v>
      </c>
      <c r="P1107" s="1" t="n">
        <v>26455</v>
      </c>
      <c r="Q1107" s="1" t="n">
        <v>26455</v>
      </c>
      <c r="R1107" s="1" t="n">
        <v>0</v>
      </c>
      <c r="S1107" s="31" t="s">
        <v>340</v>
      </c>
      <c r="T1107" s="0" t="n">
        <v>90916</v>
      </c>
      <c r="U1107" s="0" t="n">
        <v>1</v>
      </c>
    </row>
    <row r="1108" customFormat="false" ht="12.75" hidden="false" customHeight="false" outlineLevel="0" collapsed="false">
      <c r="A1108" s="0" t="n">
        <v>2015</v>
      </c>
      <c r="B1108" s="0" t="n">
        <v>5</v>
      </c>
      <c r="C1108" s="26" t="n">
        <v>42137</v>
      </c>
      <c r="D1108" s="0" t="n">
        <v>2015</v>
      </c>
      <c r="E1108" s="0" t="n">
        <v>5</v>
      </c>
      <c r="F1108" s="0" t="n">
        <v>201505</v>
      </c>
      <c r="G1108" s="0" t="n">
        <v>201505</v>
      </c>
      <c r="H1108" s="31" t="s">
        <v>1137</v>
      </c>
      <c r="I1108" s="0" t="n">
        <v>66612</v>
      </c>
      <c r="J1108" s="0" t="n">
        <v>111</v>
      </c>
      <c r="K1108" s="0" t="s">
        <v>152</v>
      </c>
      <c r="L1108" s="26" t="n">
        <v>42135.375</v>
      </c>
      <c r="M1108" s="26" t="n">
        <v>42142.4166666667</v>
      </c>
      <c r="N1108" s="1" t="n">
        <v>24719</v>
      </c>
      <c r="O1108" s="1" t="n">
        <v>45452</v>
      </c>
      <c r="P1108" s="1" t="n">
        <v>69707</v>
      </c>
      <c r="Q1108" s="1" t="n">
        <v>24255</v>
      </c>
      <c r="R1108" s="1" t="n">
        <v>0</v>
      </c>
      <c r="S1108" s="31" t="s">
        <v>76</v>
      </c>
      <c r="T1108" s="0" t="n">
        <v>90917</v>
      </c>
      <c r="U1108" s="0" t="n">
        <v>1</v>
      </c>
    </row>
    <row r="1109" customFormat="false" ht="12.75" hidden="false" customHeight="false" outlineLevel="0" collapsed="false">
      <c r="A1109" s="0" t="n">
        <v>2015</v>
      </c>
      <c r="B1109" s="0" t="n">
        <v>5</v>
      </c>
      <c r="C1109" s="26" t="n">
        <v>42137</v>
      </c>
      <c r="D1109" s="0" t="n">
        <v>2015</v>
      </c>
      <c r="E1109" s="0" t="n">
        <v>5</v>
      </c>
      <c r="F1109" s="0" t="n">
        <v>201505</v>
      </c>
      <c r="G1109" s="0" t="n">
        <v>201505</v>
      </c>
      <c r="H1109" s="31" t="s">
        <v>1138</v>
      </c>
      <c r="I1109" s="0" t="n">
        <v>66651</v>
      </c>
      <c r="J1109" s="0" t="n">
        <v>111</v>
      </c>
      <c r="K1109" s="0" t="s">
        <v>41</v>
      </c>
      <c r="L1109" s="26" t="n">
        <v>42136.3506944444</v>
      </c>
      <c r="M1109" s="26" t="n">
        <v>42144.45</v>
      </c>
      <c r="N1109" s="1" t="n">
        <v>28473</v>
      </c>
      <c r="O1109" s="1" t="n">
        <v>74926</v>
      </c>
      <c r="P1109" s="1" t="n">
        <v>100447</v>
      </c>
      <c r="Q1109" s="1" t="n">
        <v>25521</v>
      </c>
      <c r="R1109" s="1" t="n">
        <v>0</v>
      </c>
      <c r="S1109" s="31" t="s">
        <v>42</v>
      </c>
      <c r="T1109" s="0" t="n">
        <v>90919</v>
      </c>
      <c r="U1109" s="0" t="n">
        <v>1</v>
      </c>
    </row>
    <row r="1110" customFormat="false" ht="12.75" hidden="false" customHeight="false" outlineLevel="0" collapsed="false">
      <c r="A1110" s="0" t="n">
        <v>2015</v>
      </c>
      <c r="B1110" s="0" t="n">
        <v>5</v>
      </c>
      <c r="C1110" s="26" t="n">
        <v>42138</v>
      </c>
      <c r="D1110" s="0" t="n">
        <v>2015</v>
      </c>
      <c r="E1110" s="0" t="n">
        <v>5</v>
      </c>
      <c r="F1110" s="0" t="n">
        <v>201505</v>
      </c>
      <c r="G1110" s="0" t="n">
        <v>201505</v>
      </c>
      <c r="H1110" s="31" t="s">
        <v>1139</v>
      </c>
      <c r="I1110" s="0" t="n">
        <v>66612</v>
      </c>
      <c r="J1110" s="0" t="n">
        <v>205</v>
      </c>
      <c r="K1110" s="0" t="s">
        <v>47</v>
      </c>
      <c r="L1110" s="26" t="n">
        <v>42137.34375</v>
      </c>
      <c r="M1110" s="26" t="n">
        <v>42144.45</v>
      </c>
      <c r="N1110" s="1" t="n">
        <v>32277</v>
      </c>
      <c r="O1110" s="1" t="n">
        <v>63200</v>
      </c>
      <c r="P1110" s="1" t="n">
        <v>92184</v>
      </c>
      <c r="Q1110" s="1" t="n">
        <v>28984</v>
      </c>
      <c r="R1110" s="1" t="n">
        <v>0</v>
      </c>
      <c r="S1110" s="31" t="s">
        <v>48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5</v>
      </c>
      <c r="B1111" s="0" t="n">
        <v>5</v>
      </c>
      <c r="C1111" s="26" t="n">
        <v>42138</v>
      </c>
      <c r="D1111" s="0" t="n">
        <v>2015</v>
      </c>
      <c r="E1111" s="0" t="n">
        <v>5</v>
      </c>
      <c r="F1111" s="0" t="n">
        <v>201505</v>
      </c>
      <c r="G1111" s="0" t="n">
        <v>201505</v>
      </c>
      <c r="H1111" s="31" t="s">
        <v>1140</v>
      </c>
      <c r="I1111" s="0" t="n">
        <v>66612</v>
      </c>
      <c r="J1111" s="0" t="n">
        <v>207</v>
      </c>
      <c r="K1111" s="0" t="s">
        <v>47</v>
      </c>
      <c r="L1111" s="26" t="n">
        <v>42137.3645833333</v>
      </c>
      <c r="M1111" s="26" t="n">
        <v>42145.4166666667</v>
      </c>
      <c r="N1111" s="1" t="n">
        <v>37611</v>
      </c>
      <c r="O1111" s="1" t="n">
        <v>73563</v>
      </c>
      <c r="P1111" s="1" t="n">
        <v>107130</v>
      </c>
      <c r="Q1111" s="1" t="n">
        <v>33567</v>
      </c>
      <c r="R1111" s="1" t="n">
        <v>0</v>
      </c>
      <c r="S1111" s="31" t="s">
        <v>48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5</v>
      </c>
      <c r="B1112" s="0" t="n">
        <v>5</v>
      </c>
      <c r="C1112" s="26" t="n">
        <v>42138</v>
      </c>
      <c r="D1112" s="0" t="n">
        <v>2015</v>
      </c>
      <c r="E1112" s="0" t="n">
        <v>5</v>
      </c>
      <c r="F1112" s="0" t="n">
        <v>201505</v>
      </c>
      <c r="G1112" s="0" t="n">
        <v>201505</v>
      </c>
      <c r="H1112" s="31" t="s">
        <v>1141</v>
      </c>
      <c r="I1112" s="0" t="n">
        <v>66651</v>
      </c>
      <c r="J1112" s="0" t="n">
        <v>201</v>
      </c>
      <c r="K1112" s="0" t="s">
        <v>41</v>
      </c>
      <c r="L1112" s="26" t="n">
        <v>42137.3298611111</v>
      </c>
      <c r="M1112" s="26" t="n">
        <v>42146.39375</v>
      </c>
      <c r="N1112" s="1" t="n">
        <v>32372</v>
      </c>
      <c r="O1112" s="1" t="n">
        <v>73162</v>
      </c>
      <c r="P1112" s="1" t="n">
        <v>102287</v>
      </c>
      <c r="Q1112" s="1" t="n">
        <v>29125</v>
      </c>
      <c r="R1112" s="1" t="n">
        <v>0</v>
      </c>
      <c r="S1112" s="31" t="s">
        <v>42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5</v>
      </c>
      <c r="B1113" s="0" t="n">
        <v>5</v>
      </c>
      <c r="C1113" s="26" t="n">
        <v>42139</v>
      </c>
      <c r="D1113" s="0" t="n">
        <v>2015</v>
      </c>
      <c r="E1113" s="0" t="n">
        <v>5</v>
      </c>
      <c r="F1113" s="0" t="n">
        <v>201505</v>
      </c>
      <c r="G1113" s="0" t="n">
        <v>201505</v>
      </c>
      <c r="H1113" s="31" t="s">
        <v>1142</v>
      </c>
      <c r="I1113" s="0" t="n">
        <v>66612</v>
      </c>
      <c r="J1113" s="0" t="n">
        <v>111</v>
      </c>
      <c r="K1113" s="0" t="s">
        <v>47</v>
      </c>
      <c r="L1113" s="26" t="n">
        <v>42138.375</v>
      </c>
      <c r="M1113" s="26" t="n">
        <v>42146.3944444444</v>
      </c>
      <c r="N1113" s="1" t="n">
        <v>40030</v>
      </c>
      <c r="O1113" s="1" t="n">
        <v>30372</v>
      </c>
      <c r="P1113" s="1" t="n">
        <v>65897</v>
      </c>
      <c r="Q1113" s="1" t="n">
        <v>35525</v>
      </c>
      <c r="R1113" s="1" t="n">
        <v>0</v>
      </c>
      <c r="S1113" s="31" t="s">
        <v>48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5</v>
      </c>
      <c r="B1114" s="0" t="n">
        <v>5</v>
      </c>
      <c r="C1114" s="26" t="n">
        <v>42142</v>
      </c>
      <c r="D1114" s="0" t="n">
        <v>2015</v>
      </c>
      <c r="E1114" s="0" t="n">
        <v>5</v>
      </c>
      <c r="F1114" s="0" t="n">
        <v>201505</v>
      </c>
      <c r="G1114" s="0" t="n">
        <v>201505</v>
      </c>
      <c r="H1114" s="31" t="s">
        <v>422</v>
      </c>
      <c r="I1114" s="0" t="n">
        <v>66612</v>
      </c>
      <c r="J1114" s="0" t="n">
        <v>111</v>
      </c>
      <c r="K1114" s="0" t="s">
        <v>152</v>
      </c>
      <c r="L1114" s="26" t="n">
        <v>42141.7708333333</v>
      </c>
      <c r="M1114" s="26" t="n">
        <v>42149.4166666667</v>
      </c>
      <c r="N1114" s="1" t="n">
        <v>34030</v>
      </c>
      <c r="O1114" s="1" t="n">
        <v>44536</v>
      </c>
      <c r="P1114" s="1" t="n">
        <v>77875</v>
      </c>
      <c r="Q1114" s="1" t="n">
        <v>33339</v>
      </c>
      <c r="R1114" s="1" t="n">
        <v>0</v>
      </c>
      <c r="S1114" s="31" t="s">
        <v>76</v>
      </c>
      <c r="T1114" s="0" t="n">
        <v>90917</v>
      </c>
      <c r="U1114" s="0" t="n">
        <v>1</v>
      </c>
    </row>
    <row r="1115" customFormat="false" ht="12.75" hidden="false" customHeight="false" outlineLevel="0" collapsed="false">
      <c r="A1115" s="0" t="n">
        <v>2015</v>
      </c>
      <c r="B1115" s="0" t="n">
        <v>5</v>
      </c>
      <c r="C1115" s="26" t="n">
        <v>42142</v>
      </c>
      <c r="D1115" s="0" t="n">
        <v>2015</v>
      </c>
      <c r="E1115" s="0" t="n">
        <v>5</v>
      </c>
      <c r="F1115" s="0" t="n">
        <v>201505</v>
      </c>
      <c r="G1115" s="0" t="n">
        <v>201505</v>
      </c>
      <c r="H1115" s="31" t="s">
        <v>1143</v>
      </c>
      <c r="I1115" s="0" t="n">
        <v>66651</v>
      </c>
      <c r="J1115" s="0" t="n">
        <v>211</v>
      </c>
      <c r="K1115" s="0" t="s">
        <v>41</v>
      </c>
      <c r="L1115" s="26" t="n">
        <v>42141.6041666667</v>
      </c>
      <c r="M1115" s="26" t="n">
        <v>42149.4166666667</v>
      </c>
      <c r="N1115" s="1" t="n">
        <v>28893</v>
      </c>
      <c r="O1115" s="1" t="n">
        <v>72422</v>
      </c>
      <c r="P1115" s="1" t="n">
        <v>98553</v>
      </c>
      <c r="Q1115" s="1" t="n">
        <v>26131</v>
      </c>
      <c r="R1115" s="1" t="n">
        <v>0</v>
      </c>
      <c r="S1115" s="31" t="s">
        <v>42</v>
      </c>
      <c r="T1115" s="0" t="n">
        <v>90919</v>
      </c>
      <c r="U1115" s="0" t="n">
        <v>1</v>
      </c>
    </row>
    <row r="1116" customFormat="false" ht="12.75" hidden="false" customHeight="false" outlineLevel="0" collapsed="false">
      <c r="A1116" s="0" t="n">
        <v>2015</v>
      </c>
      <c r="B1116" s="0" t="n">
        <v>5</v>
      </c>
      <c r="C1116" s="26" t="n">
        <v>42142</v>
      </c>
      <c r="D1116" s="0" t="n">
        <v>2015</v>
      </c>
      <c r="E1116" s="0" t="n">
        <v>5</v>
      </c>
      <c r="F1116" s="0" t="n">
        <v>201505</v>
      </c>
      <c r="G1116" s="0" t="n">
        <v>201505</v>
      </c>
      <c r="H1116" s="31" t="s">
        <v>1144</v>
      </c>
      <c r="I1116" s="0" t="n">
        <v>66612</v>
      </c>
      <c r="J1116" s="0" t="n">
        <v>111</v>
      </c>
      <c r="K1116" s="0" t="s">
        <v>47</v>
      </c>
      <c r="L1116" s="26" t="n">
        <v>42141.8298611111</v>
      </c>
      <c r="M1116" s="26" t="n">
        <v>42150.3958333333</v>
      </c>
      <c r="N1116" s="1" t="n">
        <v>36784</v>
      </c>
      <c r="O1116" s="1" t="n">
        <v>30372</v>
      </c>
      <c r="P1116" s="1" t="n">
        <v>63089</v>
      </c>
      <c r="Q1116" s="1" t="n">
        <v>32717</v>
      </c>
      <c r="R1116" s="1" t="n">
        <v>0</v>
      </c>
      <c r="S1116" s="31" t="s">
        <v>48</v>
      </c>
      <c r="T1116" s="0" t="n">
        <v>90916</v>
      </c>
      <c r="U1116" s="0" t="n">
        <v>1</v>
      </c>
    </row>
    <row r="1117" customFormat="false" ht="12.75" hidden="false" customHeight="false" outlineLevel="0" collapsed="false">
      <c r="A1117" s="0" t="n">
        <v>2015</v>
      </c>
      <c r="B1117" s="0" t="n">
        <v>5</v>
      </c>
      <c r="C1117" s="26" t="n">
        <v>42142</v>
      </c>
      <c r="D1117" s="0" t="n">
        <v>2015</v>
      </c>
      <c r="E1117" s="0" t="n">
        <v>5</v>
      </c>
      <c r="F1117" s="0" t="n">
        <v>201505</v>
      </c>
      <c r="G1117" s="0" t="n">
        <v>201505</v>
      </c>
      <c r="H1117" s="31" t="s">
        <v>1145</v>
      </c>
      <c r="I1117" s="0" t="n">
        <v>66612</v>
      </c>
      <c r="J1117" s="0" t="n">
        <v>111</v>
      </c>
      <c r="K1117" s="0" t="s">
        <v>226</v>
      </c>
      <c r="L1117" s="26" t="n">
        <v>42141.7395833333</v>
      </c>
      <c r="M1117" s="26" t="n">
        <v>42149.3958333333</v>
      </c>
      <c r="N1117" s="1" t="n">
        <v>29200</v>
      </c>
      <c r="O1117" s="1" t="n">
        <v>72173</v>
      </c>
      <c r="P1117" s="1" t="n">
        <v>98325</v>
      </c>
      <c r="Q1117" s="1" t="n">
        <v>26152</v>
      </c>
      <c r="R1117" s="1" t="n">
        <v>0</v>
      </c>
      <c r="S1117" s="31" t="s">
        <v>48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5</v>
      </c>
      <c r="B1118" s="0" t="n">
        <v>5</v>
      </c>
      <c r="C1118" s="26" t="n">
        <v>42142</v>
      </c>
      <c r="D1118" s="0" t="n">
        <v>2015</v>
      </c>
      <c r="E1118" s="0" t="n">
        <v>5</v>
      </c>
      <c r="F1118" s="0" t="n">
        <v>201505</v>
      </c>
      <c r="G1118" s="0" t="n">
        <v>201505</v>
      </c>
      <c r="H1118" s="31" t="s">
        <v>1146</v>
      </c>
      <c r="I1118" s="0" t="n">
        <v>66651</v>
      </c>
      <c r="J1118" s="0" t="n">
        <v>205</v>
      </c>
      <c r="K1118" s="0" t="s">
        <v>41</v>
      </c>
      <c r="L1118" s="26" t="n">
        <v>42141.6277777778</v>
      </c>
      <c r="M1118" s="26" t="n">
        <v>42149.4166666667</v>
      </c>
      <c r="N1118" s="1" t="n">
        <v>26716</v>
      </c>
      <c r="O1118" s="1" t="n">
        <v>73162</v>
      </c>
      <c r="P1118" s="1" t="n">
        <v>97236</v>
      </c>
      <c r="Q1118" s="1" t="n">
        <v>24074</v>
      </c>
      <c r="R1118" s="1" t="n">
        <v>0</v>
      </c>
      <c r="S1118" s="31" t="s">
        <v>42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5</v>
      </c>
      <c r="B1119" s="0" t="n">
        <v>5</v>
      </c>
      <c r="C1119" s="26" t="n">
        <v>42143</v>
      </c>
      <c r="D1119" s="0" t="n">
        <v>2015</v>
      </c>
      <c r="E1119" s="0" t="n">
        <v>5</v>
      </c>
      <c r="F1119" s="0" t="n">
        <v>201505</v>
      </c>
      <c r="G1119" s="0" t="n">
        <v>201505</v>
      </c>
      <c r="H1119" s="31" t="s">
        <v>1147</v>
      </c>
      <c r="I1119" s="0" t="n">
        <v>66612</v>
      </c>
      <c r="J1119" s="0" t="n">
        <v>201</v>
      </c>
      <c r="K1119" s="0" t="s">
        <v>152</v>
      </c>
      <c r="L1119" s="26" t="n">
        <v>42142.3784722222</v>
      </c>
      <c r="M1119" s="26" t="n">
        <v>42150.4166666667</v>
      </c>
      <c r="N1119" s="1" t="n">
        <v>31412</v>
      </c>
      <c r="O1119" s="1" t="n">
        <v>55080</v>
      </c>
      <c r="P1119" s="1" t="n">
        <v>83083</v>
      </c>
      <c r="Q1119" s="1" t="n">
        <v>28003</v>
      </c>
      <c r="R1119" s="1" t="n">
        <v>0</v>
      </c>
      <c r="S1119" s="31" t="s">
        <v>48</v>
      </c>
      <c r="T1119" s="0" t="n">
        <v>90918</v>
      </c>
      <c r="U1119" s="0" t="n">
        <v>1</v>
      </c>
    </row>
    <row r="1120" customFormat="false" ht="12.75" hidden="false" customHeight="false" outlineLevel="0" collapsed="false">
      <c r="A1120" s="0" t="n">
        <v>2015</v>
      </c>
      <c r="B1120" s="0" t="n">
        <v>5</v>
      </c>
      <c r="C1120" s="26" t="n">
        <v>42143</v>
      </c>
      <c r="D1120" s="0" t="n">
        <v>2015</v>
      </c>
      <c r="E1120" s="0" t="n">
        <v>5</v>
      </c>
      <c r="F1120" s="0" t="n">
        <v>201505</v>
      </c>
      <c r="G1120" s="0" t="n">
        <v>201505</v>
      </c>
      <c r="H1120" s="31" t="s">
        <v>1148</v>
      </c>
      <c r="I1120" s="0" t="n">
        <v>66617</v>
      </c>
      <c r="J1120" s="0" t="n">
        <v>205</v>
      </c>
      <c r="K1120" s="0" t="s">
        <v>41</v>
      </c>
      <c r="L1120" s="26" t="n">
        <v>42142.3541666667</v>
      </c>
      <c r="M1120" s="26" t="n">
        <v>42150.4166666667</v>
      </c>
      <c r="N1120" s="1" t="n">
        <v>44425</v>
      </c>
      <c r="O1120" s="1" t="n">
        <v>24407</v>
      </c>
      <c r="P1120" s="1" t="n">
        <v>64789</v>
      </c>
      <c r="Q1120" s="1" t="n">
        <v>40382</v>
      </c>
      <c r="R1120" s="1" t="n">
        <v>0</v>
      </c>
      <c r="S1120" s="31" t="s">
        <v>60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5</v>
      </c>
      <c r="B1121" s="0" t="n">
        <v>5</v>
      </c>
      <c r="C1121" s="26" t="n">
        <v>42143</v>
      </c>
      <c r="D1121" s="0" t="n">
        <v>2015</v>
      </c>
      <c r="E1121" s="0" t="n">
        <v>5</v>
      </c>
      <c r="F1121" s="0" t="n">
        <v>201505</v>
      </c>
      <c r="G1121" s="0" t="n">
        <v>201505</v>
      </c>
      <c r="H1121" s="31" t="s">
        <v>1149</v>
      </c>
      <c r="I1121" s="0" t="n">
        <v>66651</v>
      </c>
      <c r="J1121" s="0" t="n">
        <v>201</v>
      </c>
      <c r="K1121" s="0" t="s">
        <v>41</v>
      </c>
      <c r="L1121" s="26" t="n">
        <v>42142.3333333333</v>
      </c>
      <c r="M1121" s="26" t="n">
        <v>42149.4166666667</v>
      </c>
      <c r="N1121" s="1" t="n">
        <v>25133</v>
      </c>
      <c r="O1121" s="1" t="n">
        <v>73018</v>
      </c>
      <c r="P1121" s="1" t="n">
        <v>95624</v>
      </c>
      <c r="Q1121" s="1" t="n">
        <v>22606</v>
      </c>
      <c r="R1121" s="1" t="n">
        <v>0</v>
      </c>
      <c r="S1121" s="31" t="s">
        <v>42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5</v>
      </c>
      <c r="B1122" s="0" t="n">
        <v>5</v>
      </c>
      <c r="C1122" s="26" t="n">
        <v>42144</v>
      </c>
      <c r="D1122" s="0" t="n">
        <v>2015</v>
      </c>
      <c r="E1122" s="0" t="n">
        <v>5</v>
      </c>
      <c r="F1122" s="0" t="n">
        <v>201505</v>
      </c>
      <c r="G1122" s="0" t="n">
        <v>201505</v>
      </c>
      <c r="H1122" s="31" t="s">
        <v>1150</v>
      </c>
      <c r="I1122" s="0" t="n">
        <v>66651</v>
      </c>
      <c r="J1122" s="0" t="n">
        <v>111</v>
      </c>
      <c r="K1122" s="0" t="s">
        <v>41</v>
      </c>
      <c r="L1122" s="26" t="n">
        <v>42143.6076388889</v>
      </c>
      <c r="M1122" s="26" t="n">
        <v>42150.4430555556</v>
      </c>
      <c r="N1122" s="1" t="n">
        <v>26353</v>
      </c>
      <c r="O1122" s="1" t="n">
        <v>74926</v>
      </c>
      <c r="P1122" s="1" t="n">
        <v>101673</v>
      </c>
      <c r="Q1122" s="1" t="n">
        <v>26747</v>
      </c>
      <c r="R1122" s="1" t="n">
        <v>0</v>
      </c>
      <c r="S1122" s="31" t="s">
        <v>42</v>
      </c>
      <c r="T1122" s="0" t="n">
        <v>90919</v>
      </c>
      <c r="U1122" s="0" t="n">
        <v>1</v>
      </c>
    </row>
    <row r="1123" customFormat="false" ht="12.75" hidden="false" customHeight="false" outlineLevel="0" collapsed="false">
      <c r="A1123" s="0" t="n">
        <v>2015</v>
      </c>
      <c r="B1123" s="0" t="n">
        <v>5</v>
      </c>
      <c r="C1123" s="26" t="n">
        <v>42144</v>
      </c>
      <c r="D1123" s="0" t="n">
        <v>2015</v>
      </c>
      <c r="E1123" s="0" t="n">
        <v>6</v>
      </c>
      <c r="F1123" s="0" t="n">
        <v>201506</v>
      </c>
      <c r="G1123" s="0" t="n">
        <v>201506</v>
      </c>
      <c r="H1123" s="31" t="s">
        <v>419</v>
      </c>
      <c r="I1123" s="0" t="n">
        <v>66612</v>
      </c>
      <c r="J1123" s="0" t="n">
        <v>205</v>
      </c>
      <c r="K1123" s="0" t="s">
        <v>47</v>
      </c>
      <c r="L1123" s="26" t="n">
        <v>42143.4375</v>
      </c>
      <c r="M1123" s="26" t="n">
        <v>42151.4166666667</v>
      </c>
      <c r="N1123" s="1" t="n">
        <v>32442</v>
      </c>
      <c r="O1123" s="1" t="n">
        <v>30372</v>
      </c>
      <c r="P1123" s="1" t="n">
        <v>59458</v>
      </c>
      <c r="Q1123" s="1" t="n">
        <v>29086</v>
      </c>
      <c r="R1123" s="1" t="n">
        <v>0</v>
      </c>
      <c r="S1123" s="31" t="s">
        <v>48</v>
      </c>
      <c r="T1123" s="0" t="n">
        <v>90916</v>
      </c>
      <c r="U1123" s="0" t="n">
        <v>1</v>
      </c>
    </row>
    <row r="1124" customFormat="false" ht="12.75" hidden="false" customHeight="false" outlineLevel="0" collapsed="false">
      <c r="A1124" s="0" t="n">
        <v>2015</v>
      </c>
      <c r="B1124" s="0" t="n">
        <v>5</v>
      </c>
      <c r="C1124" s="26" t="n">
        <v>42144</v>
      </c>
      <c r="D1124" s="0" t="n">
        <v>2015</v>
      </c>
      <c r="E1124" s="0" t="n">
        <v>6</v>
      </c>
      <c r="F1124" s="0" t="n">
        <v>201506</v>
      </c>
      <c r="G1124" s="0" t="n">
        <v>201506</v>
      </c>
      <c r="H1124" s="31" t="s">
        <v>1151</v>
      </c>
      <c r="I1124" s="0" t="n">
        <v>66612</v>
      </c>
      <c r="J1124" s="0" t="n">
        <v>201</v>
      </c>
      <c r="K1124" s="0" t="s">
        <v>47</v>
      </c>
      <c r="L1124" s="26" t="n">
        <v>42143.4236111111</v>
      </c>
      <c r="M1124" s="26" t="n">
        <v>42151.4166666667</v>
      </c>
      <c r="N1124" s="1" t="n">
        <v>31229</v>
      </c>
      <c r="O1124" s="1" t="n">
        <v>73563</v>
      </c>
      <c r="P1124" s="1" t="n">
        <v>101548</v>
      </c>
      <c r="Q1124" s="1" t="n">
        <v>27985</v>
      </c>
      <c r="R1124" s="1" t="n">
        <v>0</v>
      </c>
      <c r="S1124" s="31" t="s">
        <v>48</v>
      </c>
      <c r="T1124" s="0" t="n">
        <v>90918</v>
      </c>
      <c r="U1124" s="0" t="n">
        <v>1</v>
      </c>
    </row>
    <row r="1125" customFormat="false" ht="12.75" hidden="false" customHeight="false" outlineLevel="0" collapsed="false">
      <c r="A1125" s="0" t="n">
        <v>2015</v>
      </c>
      <c r="B1125" s="0" t="n">
        <v>5</v>
      </c>
      <c r="C1125" s="26" t="n">
        <v>42144</v>
      </c>
      <c r="D1125" s="0" t="n">
        <v>2015</v>
      </c>
      <c r="E1125" s="0" t="n">
        <v>6</v>
      </c>
      <c r="F1125" s="0" t="n">
        <v>201506</v>
      </c>
      <c r="G1125" s="0" t="n">
        <v>201506</v>
      </c>
      <c r="H1125" s="31" t="s">
        <v>1152</v>
      </c>
      <c r="I1125" s="0" t="n">
        <v>66612</v>
      </c>
      <c r="J1125" s="0" t="n">
        <v>201</v>
      </c>
      <c r="K1125" s="0" t="s">
        <v>47</v>
      </c>
      <c r="L1125" s="26" t="n">
        <v>42143.3472222222</v>
      </c>
      <c r="M1125" s="26" t="n">
        <v>42151.4166666667</v>
      </c>
      <c r="N1125" s="1" t="n">
        <v>31003</v>
      </c>
      <c r="O1125" s="1" t="n">
        <v>45180</v>
      </c>
      <c r="P1125" s="1" t="n">
        <v>74631</v>
      </c>
      <c r="Q1125" s="1" t="n">
        <v>29451</v>
      </c>
      <c r="R1125" s="1" t="n">
        <v>0</v>
      </c>
      <c r="S1125" s="31" t="s">
        <v>48</v>
      </c>
      <c r="T1125" s="0" t="n">
        <v>90917</v>
      </c>
      <c r="U1125" s="0" t="n">
        <v>1</v>
      </c>
    </row>
    <row r="1126" customFormat="false" ht="12.75" hidden="false" customHeight="false" outlineLevel="0" collapsed="false">
      <c r="A1126" s="0" t="n">
        <v>2015</v>
      </c>
      <c r="B1126" s="0" t="n">
        <v>5</v>
      </c>
      <c r="C1126" s="26" t="n">
        <v>42144</v>
      </c>
      <c r="D1126" s="0" t="n">
        <v>2015</v>
      </c>
      <c r="E1126" s="0" t="n">
        <v>6</v>
      </c>
      <c r="F1126" s="0" t="n">
        <v>201506</v>
      </c>
      <c r="G1126" s="0" t="n">
        <v>201506</v>
      </c>
      <c r="H1126" s="31" t="s">
        <v>1153</v>
      </c>
      <c r="I1126" s="0" t="n">
        <v>66651</v>
      </c>
      <c r="J1126" s="0" t="n">
        <v>111</v>
      </c>
      <c r="K1126" s="0" t="s">
        <v>41</v>
      </c>
      <c r="L1126" s="26" t="n">
        <v>42143.3472222222</v>
      </c>
      <c r="M1126" s="26" t="n">
        <v>42151.3979166667</v>
      </c>
      <c r="N1126" s="1" t="n">
        <v>29714</v>
      </c>
      <c r="O1126" s="1" t="n">
        <v>73162</v>
      </c>
      <c r="P1126" s="1" t="n">
        <v>100035</v>
      </c>
      <c r="Q1126" s="1" t="n">
        <v>26873</v>
      </c>
      <c r="R1126" s="1" t="n">
        <v>0</v>
      </c>
      <c r="S1126" s="31" t="s">
        <v>42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5</v>
      </c>
      <c r="B1127" s="0" t="n">
        <v>5</v>
      </c>
      <c r="C1127" s="26" t="n">
        <v>42145</v>
      </c>
      <c r="D1127" s="0" t="n">
        <v>2015</v>
      </c>
      <c r="E1127" s="0" t="n">
        <v>6</v>
      </c>
      <c r="F1127" s="0" t="n">
        <v>201506</v>
      </c>
      <c r="G1127" s="0" t="n">
        <v>201506</v>
      </c>
      <c r="H1127" s="31" t="s">
        <v>50</v>
      </c>
      <c r="I1127" s="0" t="n">
        <v>66612</v>
      </c>
      <c r="J1127" s="0" t="n">
        <v>211</v>
      </c>
      <c r="K1127" s="0" t="s">
        <v>47</v>
      </c>
      <c r="L1127" s="26" t="n">
        <v>42144.3506944444</v>
      </c>
      <c r="M1127" s="26" t="n">
        <v>42152.4166666667</v>
      </c>
      <c r="N1127" s="1" t="n">
        <v>39437</v>
      </c>
      <c r="O1127" s="1" t="n">
        <v>33132</v>
      </c>
      <c r="P1127" s="1" t="n">
        <v>74138</v>
      </c>
      <c r="Q1127" s="1" t="n">
        <v>41006</v>
      </c>
      <c r="R1127" s="1" t="n">
        <v>0</v>
      </c>
      <c r="S1127" s="31" t="s">
        <v>48</v>
      </c>
      <c r="T1127" s="0" t="n">
        <v>90916</v>
      </c>
      <c r="U1127" s="0" t="n">
        <v>1</v>
      </c>
    </row>
    <row r="1128" customFormat="false" ht="12.75" hidden="false" customHeight="false" outlineLevel="0" collapsed="false">
      <c r="A1128" s="0" t="n">
        <v>2015</v>
      </c>
      <c r="B1128" s="0" t="n">
        <v>5</v>
      </c>
      <c r="C1128" s="26" t="n">
        <v>42145</v>
      </c>
      <c r="D1128" s="0" t="n">
        <v>2015</v>
      </c>
      <c r="E1128" s="0" t="n">
        <v>6</v>
      </c>
      <c r="F1128" s="0" t="n">
        <v>201506</v>
      </c>
      <c r="G1128" s="0" t="n">
        <v>201506</v>
      </c>
      <c r="H1128" s="31" t="s">
        <v>1154</v>
      </c>
      <c r="I1128" s="0" t="n">
        <v>66612</v>
      </c>
      <c r="J1128" s="0" t="n">
        <v>111</v>
      </c>
      <c r="K1128" s="0" t="s">
        <v>47</v>
      </c>
      <c r="L1128" s="26" t="n">
        <v>42144.3576388889</v>
      </c>
      <c r="M1128" s="26" t="n">
        <v>42153.3958333333</v>
      </c>
      <c r="N1128" s="1" t="n">
        <v>43388</v>
      </c>
      <c r="O1128" s="1" t="n">
        <v>35040</v>
      </c>
      <c r="P1128" s="1" t="n">
        <v>75623</v>
      </c>
      <c r="Q1128" s="1" t="n">
        <v>40583</v>
      </c>
      <c r="R1128" s="1" t="n">
        <v>0</v>
      </c>
      <c r="S1128" s="31" t="s">
        <v>48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5</v>
      </c>
      <c r="B1129" s="0" t="n">
        <v>5</v>
      </c>
      <c r="C1129" s="26" t="n">
        <v>42145</v>
      </c>
      <c r="D1129" s="0" t="n">
        <v>2015</v>
      </c>
      <c r="E1129" s="0" t="n">
        <v>6</v>
      </c>
      <c r="F1129" s="0" t="n">
        <v>201506</v>
      </c>
      <c r="G1129" s="0" t="n">
        <v>201506</v>
      </c>
      <c r="H1129" s="31" t="s">
        <v>1155</v>
      </c>
      <c r="I1129" s="0" t="n">
        <v>66612</v>
      </c>
      <c r="J1129" s="0" t="n">
        <v>211</v>
      </c>
      <c r="K1129" s="0" t="s">
        <v>47</v>
      </c>
      <c r="L1129" s="26" t="n">
        <v>42144.3645833333</v>
      </c>
      <c r="M1129" s="26" t="n">
        <v>42152.4166666667</v>
      </c>
      <c r="N1129" s="1" t="n">
        <v>37037</v>
      </c>
      <c r="O1129" s="1" t="n">
        <v>28464</v>
      </c>
      <c r="P1129" s="1" t="n">
        <v>61525</v>
      </c>
      <c r="Q1129" s="1" t="n">
        <v>33061</v>
      </c>
      <c r="R1129" s="1" t="n">
        <v>0</v>
      </c>
      <c r="S1129" s="31" t="s">
        <v>42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5</v>
      </c>
      <c r="B1130" s="0" t="n">
        <v>5</v>
      </c>
      <c r="C1130" s="26" t="n">
        <v>42146</v>
      </c>
      <c r="D1130" s="0" t="n">
        <v>2015</v>
      </c>
      <c r="E1130" s="0" t="n">
        <v>6</v>
      </c>
      <c r="F1130" s="0" t="n">
        <v>201506</v>
      </c>
      <c r="G1130" s="0" t="n">
        <v>201506</v>
      </c>
      <c r="H1130" s="31" t="s">
        <v>1156</v>
      </c>
      <c r="I1130" s="0" t="n">
        <v>66612</v>
      </c>
      <c r="J1130" s="0" t="n">
        <v>207</v>
      </c>
      <c r="K1130" s="0" t="s">
        <v>47</v>
      </c>
      <c r="L1130" s="26" t="n">
        <v>42145.3402777778</v>
      </c>
      <c r="M1130" s="26" t="n">
        <v>42152.4743055556</v>
      </c>
      <c r="N1130" s="1" t="n">
        <v>29192</v>
      </c>
      <c r="O1130" s="1" t="n">
        <v>30372</v>
      </c>
      <c r="P1130" s="1" t="n">
        <v>56608</v>
      </c>
      <c r="Q1130" s="1" t="n">
        <v>26236</v>
      </c>
      <c r="R1130" s="1" t="n">
        <v>0</v>
      </c>
      <c r="S1130" s="31" t="s">
        <v>48</v>
      </c>
      <c r="T1130" s="0" t="n">
        <v>90916</v>
      </c>
      <c r="U1130" s="0" t="n">
        <v>1</v>
      </c>
    </row>
    <row r="1131" customFormat="false" ht="12.75" hidden="false" customHeight="false" outlineLevel="0" collapsed="false">
      <c r="A1131" s="0" t="n">
        <v>2015</v>
      </c>
      <c r="B1131" s="0" t="n">
        <v>5</v>
      </c>
      <c r="C1131" s="26" t="n">
        <v>42146</v>
      </c>
      <c r="D1131" s="0" t="n">
        <v>2015</v>
      </c>
      <c r="E1131" s="0" t="n">
        <v>6</v>
      </c>
      <c r="F1131" s="0" t="n">
        <v>201506</v>
      </c>
      <c r="G1131" s="0" t="n">
        <v>201506</v>
      </c>
      <c r="H1131" s="31" t="s">
        <v>1157</v>
      </c>
      <c r="I1131" s="0" t="n">
        <v>66612</v>
      </c>
      <c r="J1131" s="0" t="n">
        <v>111</v>
      </c>
      <c r="K1131" s="0" t="s">
        <v>47</v>
      </c>
      <c r="L1131" s="26" t="n">
        <v>42145.3993055556</v>
      </c>
      <c r="M1131" s="26" t="n">
        <v>42153.3847222222</v>
      </c>
      <c r="N1131" s="1" t="n">
        <v>35850</v>
      </c>
      <c r="O1131" s="1" t="n">
        <v>30372</v>
      </c>
      <c r="P1131" s="1" t="n">
        <v>64416</v>
      </c>
      <c r="Q1131" s="1" t="n">
        <v>34044</v>
      </c>
      <c r="R1131" s="1" t="n">
        <v>0</v>
      </c>
      <c r="S1131" s="31" t="s">
        <v>48</v>
      </c>
      <c r="T1131" s="0" t="n">
        <v>90916</v>
      </c>
      <c r="U1131" s="0" t="n">
        <v>1</v>
      </c>
    </row>
    <row r="1132" customFormat="false" ht="12.75" hidden="false" customHeight="false" outlineLevel="0" collapsed="false">
      <c r="A1132" s="0" t="n">
        <v>2015</v>
      </c>
      <c r="B1132" s="0" t="n">
        <v>5</v>
      </c>
      <c r="C1132" s="26" t="n">
        <v>42146</v>
      </c>
      <c r="D1132" s="0" t="n">
        <v>2015</v>
      </c>
      <c r="E1132" s="0" t="n">
        <v>6</v>
      </c>
      <c r="F1132" s="0" t="n">
        <v>201506</v>
      </c>
      <c r="G1132" s="0" t="n">
        <v>201506</v>
      </c>
      <c r="H1132" s="31" t="s">
        <v>1158</v>
      </c>
      <c r="I1132" s="0" t="n">
        <v>66651</v>
      </c>
      <c r="J1132" s="0" t="n">
        <v>205</v>
      </c>
      <c r="K1132" s="0" t="s">
        <v>41</v>
      </c>
      <c r="L1132" s="26" t="n">
        <v>42145.3645833333</v>
      </c>
      <c r="M1132" s="26" t="n">
        <v>42152.4166666667</v>
      </c>
      <c r="N1132" s="1" t="n">
        <v>30241</v>
      </c>
      <c r="O1132" s="1" t="n">
        <v>100650</v>
      </c>
      <c r="P1132" s="1" t="n">
        <v>129560</v>
      </c>
      <c r="Q1132" s="1" t="n">
        <v>28910</v>
      </c>
      <c r="R1132" s="1" t="n">
        <v>0</v>
      </c>
      <c r="S1132" s="31" t="s">
        <v>42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5</v>
      </c>
      <c r="B1133" s="0" t="n">
        <v>5</v>
      </c>
      <c r="C1133" s="26" t="n">
        <v>42149</v>
      </c>
      <c r="D1133" s="0" t="n">
        <v>2015</v>
      </c>
      <c r="E1133" s="0" t="n">
        <v>6</v>
      </c>
      <c r="F1133" s="0" t="n">
        <v>201506</v>
      </c>
      <c r="G1133" s="0" t="n">
        <v>201506</v>
      </c>
      <c r="H1133" s="31" t="s">
        <v>1159</v>
      </c>
      <c r="I1133" s="0" t="n">
        <v>66651</v>
      </c>
      <c r="J1133" s="0" t="n">
        <v>111</v>
      </c>
      <c r="K1133" s="0" t="s">
        <v>41</v>
      </c>
      <c r="L1133" s="26" t="n">
        <v>42148.6041666667</v>
      </c>
      <c r="M1133" s="26" t="n">
        <v>42156.3993055556</v>
      </c>
      <c r="N1133" s="1" t="n">
        <v>29925</v>
      </c>
      <c r="O1133" s="1" t="n">
        <v>74926</v>
      </c>
      <c r="P1133" s="1" t="n">
        <v>101899</v>
      </c>
      <c r="Q1133" s="1" t="n">
        <v>26973</v>
      </c>
      <c r="R1133" s="1" t="n">
        <v>0</v>
      </c>
      <c r="S1133" s="31" t="s">
        <v>42</v>
      </c>
      <c r="T1133" s="0" t="n">
        <v>90919</v>
      </c>
      <c r="U1133" s="0" t="n">
        <v>1</v>
      </c>
    </row>
    <row r="1134" customFormat="false" ht="12.75" hidden="false" customHeight="false" outlineLevel="0" collapsed="false">
      <c r="A1134" s="0" t="n">
        <v>2015</v>
      </c>
      <c r="B1134" s="0" t="n">
        <v>5</v>
      </c>
      <c r="C1134" s="26" t="n">
        <v>42149</v>
      </c>
      <c r="D1134" s="0" t="n">
        <v>2015</v>
      </c>
      <c r="E1134" s="0" t="n">
        <v>6</v>
      </c>
      <c r="F1134" s="0" t="n">
        <v>201506</v>
      </c>
      <c r="G1134" s="0" t="n">
        <v>201506</v>
      </c>
      <c r="H1134" s="31" t="s">
        <v>1160</v>
      </c>
      <c r="I1134" s="0" t="n">
        <v>66612</v>
      </c>
      <c r="J1134" s="0" t="n">
        <v>205</v>
      </c>
      <c r="K1134" s="0" t="s">
        <v>47</v>
      </c>
      <c r="L1134" s="26" t="n">
        <v>42148.6354166667</v>
      </c>
      <c r="M1134" s="26" t="n">
        <v>42156.3986111111</v>
      </c>
      <c r="N1134" s="1" t="n">
        <v>25975</v>
      </c>
      <c r="O1134" s="1" t="n">
        <v>63200</v>
      </c>
      <c r="P1134" s="1" t="n">
        <v>86674</v>
      </c>
      <c r="Q1134" s="1" t="n">
        <v>23474</v>
      </c>
      <c r="R1134" s="1" t="n">
        <v>0</v>
      </c>
      <c r="S1134" s="31" t="s">
        <v>48</v>
      </c>
      <c r="T1134" s="0" t="n">
        <v>90918</v>
      </c>
      <c r="U1134" s="0" t="n">
        <v>1</v>
      </c>
    </row>
    <row r="1135" customFormat="false" ht="12.75" hidden="false" customHeight="false" outlineLevel="0" collapsed="false">
      <c r="A1135" s="0" t="n">
        <v>2015</v>
      </c>
      <c r="B1135" s="0" t="n">
        <v>5</v>
      </c>
      <c r="C1135" s="26" t="n">
        <v>42149</v>
      </c>
      <c r="D1135" s="0" t="n">
        <v>2015</v>
      </c>
      <c r="E1135" s="0" t="n">
        <v>6</v>
      </c>
      <c r="F1135" s="0" t="n">
        <v>201506</v>
      </c>
      <c r="G1135" s="0" t="n">
        <v>201506</v>
      </c>
      <c r="H1135" s="31" t="s">
        <v>1161</v>
      </c>
      <c r="I1135" s="0" t="n">
        <v>66651</v>
      </c>
      <c r="J1135" s="0" t="n">
        <v>111</v>
      </c>
      <c r="K1135" s="0" t="s">
        <v>41</v>
      </c>
      <c r="L1135" s="26" t="n">
        <v>42148.5791666667</v>
      </c>
      <c r="M1135" s="26" t="n">
        <v>42158.3729166667</v>
      </c>
      <c r="N1135" s="1" t="n">
        <v>29798</v>
      </c>
      <c r="O1135" s="1" t="n">
        <v>74926</v>
      </c>
      <c r="P1135" s="1" t="n">
        <v>101778</v>
      </c>
      <c r="Q1135" s="1" t="n">
        <v>26852</v>
      </c>
      <c r="R1135" s="1" t="n">
        <v>0</v>
      </c>
      <c r="S1135" s="31" t="s">
        <v>42</v>
      </c>
      <c r="T1135" s="0" t="n">
        <v>90919</v>
      </c>
      <c r="U1135" s="0" t="n">
        <v>1</v>
      </c>
    </row>
    <row r="1136" customFormat="false" ht="12.75" hidden="false" customHeight="false" outlineLevel="0" collapsed="false">
      <c r="A1136" s="0" t="n">
        <v>2015</v>
      </c>
      <c r="B1136" s="0" t="n">
        <v>5</v>
      </c>
      <c r="C1136" s="26" t="n">
        <v>42149</v>
      </c>
      <c r="D1136" s="0" t="n">
        <v>2015</v>
      </c>
      <c r="E1136" s="0" t="n">
        <v>6</v>
      </c>
      <c r="F1136" s="0" t="n">
        <v>201506</v>
      </c>
      <c r="G1136" s="0" t="n">
        <v>201506</v>
      </c>
      <c r="H1136" s="31" t="s">
        <v>1162</v>
      </c>
      <c r="I1136" s="0" t="n">
        <v>66651</v>
      </c>
      <c r="J1136" s="0" t="n">
        <v>207</v>
      </c>
      <c r="K1136" s="0" t="s">
        <v>41</v>
      </c>
      <c r="L1136" s="26" t="n">
        <v>42148.5930555556</v>
      </c>
      <c r="M1136" s="26" t="n">
        <v>42156.4</v>
      </c>
      <c r="N1136" s="1" t="n">
        <v>26595</v>
      </c>
      <c r="O1136" s="1" t="n">
        <v>74926</v>
      </c>
      <c r="P1136" s="1" t="n">
        <v>98901</v>
      </c>
      <c r="Q1136" s="1" t="n">
        <v>23975</v>
      </c>
      <c r="R1136" s="1" t="n">
        <v>0</v>
      </c>
      <c r="S1136" s="31" t="s">
        <v>42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5</v>
      </c>
      <c r="B1137" s="0" t="n">
        <v>5</v>
      </c>
      <c r="C1137" s="26" t="n">
        <v>42149</v>
      </c>
      <c r="D1137" s="0" t="n">
        <v>2015</v>
      </c>
      <c r="E1137" s="0" t="n">
        <v>6</v>
      </c>
      <c r="F1137" s="0" t="n">
        <v>201506</v>
      </c>
      <c r="G1137" s="0" t="n">
        <v>201506</v>
      </c>
      <c r="H1137" s="31" t="s">
        <v>1163</v>
      </c>
      <c r="I1137" s="0" t="n">
        <v>66617</v>
      </c>
      <c r="J1137" s="0" t="n">
        <v>111</v>
      </c>
      <c r="K1137" s="0" t="s">
        <v>147</v>
      </c>
      <c r="L1137" s="26" t="n">
        <v>42148.5590277778</v>
      </c>
      <c r="M1137" s="26" t="n">
        <v>42157.4166666667</v>
      </c>
      <c r="N1137" s="1" t="n">
        <v>39216</v>
      </c>
      <c r="O1137" s="1" t="n">
        <v>41071</v>
      </c>
      <c r="P1137" s="1" t="n">
        <v>87939</v>
      </c>
      <c r="Q1137" s="1" t="n">
        <v>46868</v>
      </c>
      <c r="R1137" s="1" t="n">
        <v>0</v>
      </c>
      <c r="S1137" s="31" t="s">
        <v>60</v>
      </c>
      <c r="T1137" s="0" t="n">
        <v>90917</v>
      </c>
      <c r="U1137" s="0" t="n">
        <v>1</v>
      </c>
    </row>
    <row r="1138" customFormat="false" ht="12.75" hidden="false" customHeight="false" outlineLevel="0" collapsed="false">
      <c r="A1138" s="0" t="n">
        <v>2015</v>
      </c>
      <c r="B1138" s="0" t="n">
        <v>5</v>
      </c>
      <c r="C1138" s="26" t="n">
        <v>42150</v>
      </c>
      <c r="D1138" s="0" t="n">
        <v>2015</v>
      </c>
      <c r="E1138" s="0" t="n">
        <v>6</v>
      </c>
      <c r="F1138" s="0" t="n">
        <v>201506</v>
      </c>
      <c r="G1138" s="0" t="n">
        <v>201506</v>
      </c>
      <c r="H1138" s="31" t="s">
        <v>1164</v>
      </c>
      <c r="I1138" s="0" t="n">
        <v>66612</v>
      </c>
      <c r="J1138" s="0" t="n">
        <v>213</v>
      </c>
      <c r="K1138" s="0" t="s">
        <v>152</v>
      </c>
      <c r="L1138" s="26" t="n">
        <v>42149.3756944445</v>
      </c>
      <c r="M1138" s="26" t="n">
        <v>42156.4166666667</v>
      </c>
      <c r="N1138" s="1" t="n">
        <v>26830</v>
      </c>
      <c r="O1138" s="1" t="n">
        <v>65325</v>
      </c>
      <c r="P1138" s="1" t="n">
        <v>89506</v>
      </c>
      <c r="Q1138" s="1" t="n">
        <v>24181</v>
      </c>
      <c r="R1138" s="1" t="n">
        <v>0</v>
      </c>
      <c r="S1138" s="31" t="s">
        <v>48</v>
      </c>
      <c r="T1138" s="0" t="n">
        <v>90918</v>
      </c>
      <c r="U1138" s="0" t="n">
        <v>1</v>
      </c>
    </row>
    <row r="1139" customFormat="false" ht="12.75" hidden="false" customHeight="false" outlineLevel="0" collapsed="false">
      <c r="A1139" s="0" t="n">
        <v>2015</v>
      </c>
      <c r="B1139" s="0" t="n">
        <v>5</v>
      </c>
      <c r="C1139" s="26" t="n">
        <v>42150</v>
      </c>
      <c r="D1139" s="0" t="n">
        <v>2015</v>
      </c>
      <c r="E1139" s="0" t="n">
        <v>6</v>
      </c>
      <c r="F1139" s="0" t="n">
        <v>201506</v>
      </c>
      <c r="G1139" s="0" t="n">
        <v>201506</v>
      </c>
      <c r="H1139" s="31" t="s">
        <v>1165</v>
      </c>
      <c r="I1139" s="0" t="n">
        <v>66612</v>
      </c>
      <c r="J1139" s="0" t="n">
        <v>201</v>
      </c>
      <c r="K1139" s="0" t="s">
        <v>47</v>
      </c>
      <c r="L1139" s="26" t="n">
        <v>42148.6256944445</v>
      </c>
      <c r="M1139" s="26" t="n">
        <v>42157.4166666667</v>
      </c>
      <c r="N1139" s="1" t="n">
        <v>26705</v>
      </c>
      <c r="O1139" s="1" t="n">
        <v>73563</v>
      </c>
      <c r="P1139" s="1" t="n">
        <v>97808</v>
      </c>
      <c r="Q1139" s="1" t="n">
        <v>24245</v>
      </c>
      <c r="R1139" s="1" t="n">
        <v>0</v>
      </c>
      <c r="S1139" s="31" t="s">
        <v>76</v>
      </c>
      <c r="T1139" s="0" t="n">
        <v>90918</v>
      </c>
      <c r="U1139" s="0" t="n">
        <v>1</v>
      </c>
    </row>
    <row r="1140" customFormat="false" ht="12.75" hidden="false" customHeight="false" outlineLevel="0" collapsed="false">
      <c r="A1140" s="0" t="n">
        <v>2015</v>
      </c>
      <c r="B1140" s="0" t="n">
        <v>5</v>
      </c>
      <c r="C1140" s="26" t="n">
        <v>42151</v>
      </c>
      <c r="D1140" s="0" t="n">
        <v>2015</v>
      </c>
      <c r="E1140" s="0" t="n">
        <v>6</v>
      </c>
      <c r="F1140" s="0" t="n">
        <v>201506</v>
      </c>
      <c r="G1140" s="0" t="n">
        <v>201506</v>
      </c>
      <c r="H1140" s="31" t="s">
        <v>1166</v>
      </c>
      <c r="I1140" s="0" t="n">
        <v>66612</v>
      </c>
      <c r="J1140" s="0" t="n">
        <v>205</v>
      </c>
      <c r="K1140" s="0" t="s">
        <v>47</v>
      </c>
      <c r="L1140" s="26" t="n">
        <v>42150.4208333333</v>
      </c>
      <c r="M1140" s="26" t="n">
        <v>42160.3916666667</v>
      </c>
      <c r="N1140" s="1" t="n">
        <v>34671</v>
      </c>
      <c r="O1140" s="1" t="n">
        <v>65179</v>
      </c>
      <c r="P1140" s="1" t="n">
        <v>96398</v>
      </c>
      <c r="Q1140" s="1" t="n">
        <v>31219</v>
      </c>
      <c r="R1140" s="1" t="n">
        <v>0</v>
      </c>
      <c r="S1140" s="31" t="s">
        <v>48</v>
      </c>
      <c r="T1140" s="0" t="n">
        <v>90918</v>
      </c>
      <c r="U1140" s="0" t="n">
        <v>1</v>
      </c>
    </row>
    <row r="1141" customFormat="false" ht="12.75" hidden="false" customHeight="false" outlineLevel="0" collapsed="false">
      <c r="A1141" s="0" t="n">
        <v>2015</v>
      </c>
      <c r="B1141" s="0" t="n">
        <v>5</v>
      </c>
      <c r="C1141" s="26" t="n">
        <v>42151</v>
      </c>
      <c r="D1141" s="0" t="n">
        <v>2015</v>
      </c>
      <c r="E1141" s="0" t="n">
        <v>6</v>
      </c>
      <c r="F1141" s="0" t="n">
        <v>201506</v>
      </c>
      <c r="G1141" s="0" t="n">
        <v>201506</v>
      </c>
      <c r="H1141" s="31" t="s">
        <v>1167</v>
      </c>
      <c r="I1141" s="0" t="n">
        <v>66612</v>
      </c>
      <c r="J1141" s="0" t="n">
        <v>205</v>
      </c>
      <c r="K1141" s="0" t="s">
        <v>720</v>
      </c>
      <c r="L1141" s="26" t="n">
        <v>42150.4416666667</v>
      </c>
      <c r="M1141" s="26" t="n">
        <v>42158.4166666667</v>
      </c>
      <c r="N1141" s="1" t="n">
        <v>27043</v>
      </c>
      <c r="O1141" s="1" t="n">
        <v>37352</v>
      </c>
      <c r="P1141" s="1" t="n">
        <v>61741</v>
      </c>
      <c r="Q1141" s="1" t="n">
        <v>24389</v>
      </c>
      <c r="R1141" s="1" t="n">
        <v>0</v>
      </c>
      <c r="S1141" s="31" t="s">
        <v>76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5</v>
      </c>
      <c r="B1142" s="0" t="n">
        <v>5</v>
      </c>
      <c r="C1142" s="26" t="n">
        <v>42151</v>
      </c>
      <c r="D1142" s="0" t="n">
        <v>2015</v>
      </c>
      <c r="E1142" s="0" t="n">
        <v>6</v>
      </c>
      <c r="F1142" s="0" t="n">
        <v>201506</v>
      </c>
      <c r="G1142" s="0" t="n">
        <v>201506</v>
      </c>
      <c r="H1142" s="31" t="s">
        <v>1168</v>
      </c>
      <c r="I1142" s="0" t="n">
        <v>66651</v>
      </c>
      <c r="J1142" s="0" t="n">
        <v>111</v>
      </c>
      <c r="K1142" s="0" t="s">
        <v>41</v>
      </c>
      <c r="L1142" s="26" t="n">
        <v>42149.4479166667</v>
      </c>
      <c r="M1142" s="26" t="n">
        <v>42159.4090277778</v>
      </c>
      <c r="N1142" s="1" t="n">
        <v>29417</v>
      </c>
      <c r="O1142" s="1" t="n">
        <v>73162</v>
      </c>
      <c r="P1142" s="1" t="n">
        <v>99819</v>
      </c>
      <c r="Q1142" s="1" t="n">
        <v>26657</v>
      </c>
      <c r="R1142" s="1" t="n">
        <v>0</v>
      </c>
      <c r="S1142" s="31" t="s">
        <v>42</v>
      </c>
      <c r="T1142" s="0" t="n">
        <v>90919</v>
      </c>
      <c r="U1142" s="0" t="n">
        <v>1</v>
      </c>
    </row>
    <row r="1143" customFormat="false" ht="12.75" hidden="false" customHeight="false" outlineLevel="0" collapsed="false">
      <c r="A1143" s="0" t="n">
        <v>2015</v>
      </c>
      <c r="B1143" s="0" t="n">
        <v>5</v>
      </c>
      <c r="C1143" s="26" t="n">
        <v>42151</v>
      </c>
      <c r="D1143" s="0" t="n">
        <v>2015</v>
      </c>
      <c r="E1143" s="0" t="n">
        <v>6</v>
      </c>
      <c r="F1143" s="0" t="n">
        <v>201506</v>
      </c>
      <c r="G1143" s="0" t="n">
        <v>201506</v>
      </c>
      <c r="H1143" s="31" t="s">
        <v>1169</v>
      </c>
      <c r="I1143" s="0" t="n">
        <v>66612</v>
      </c>
      <c r="J1143" s="0" t="n">
        <v>205</v>
      </c>
      <c r="K1143" s="0" t="s">
        <v>47</v>
      </c>
      <c r="L1143" s="26" t="n">
        <v>42150.3645833333</v>
      </c>
      <c r="M1143" s="26" t="n">
        <v>42157.4166666667</v>
      </c>
      <c r="N1143" s="1" t="n">
        <v>23599</v>
      </c>
      <c r="O1143" s="1" t="n">
        <v>28784</v>
      </c>
      <c r="P1143" s="1" t="n">
        <v>50195</v>
      </c>
      <c r="Q1143" s="1" t="n">
        <v>21411</v>
      </c>
      <c r="R1143" s="1" t="n">
        <v>0</v>
      </c>
      <c r="S1143" s="31" t="s">
        <v>48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5</v>
      </c>
      <c r="B1144" s="0" t="n">
        <v>5</v>
      </c>
      <c r="C1144" s="26" t="n">
        <v>42151</v>
      </c>
      <c r="D1144" s="0" t="n">
        <v>2015</v>
      </c>
      <c r="E1144" s="0" t="n">
        <v>6</v>
      </c>
      <c r="F1144" s="0" t="n">
        <v>201506</v>
      </c>
      <c r="G1144" s="0" t="n">
        <v>201506</v>
      </c>
      <c r="H1144" s="31" t="s">
        <v>1170</v>
      </c>
      <c r="I1144" s="0" t="n">
        <v>66612</v>
      </c>
      <c r="J1144" s="0" t="n">
        <v>111</v>
      </c>
      <c r="K1144" s="0" t="s">
        <v>47</v>
      </c>
      <c r="L1144" s="26" t="n">
        <v>42150.3840277778</v>
      </c>
      <c r="M1144" s="26" t="n">
        <v>42158.4166666667</v>
      </c>
      <c r="N1144" s="1" t="n">
        <v>40721</v>
      </c>
      <c r="O1144" s="1" t="n">
        <v>39512</v>
      </c>
      <c r="P1144" s="1" t="n">
        <v>79943</v>
      </c>
      <c r="Q1144" s="1" t="n">
        <v>40431</v>
      </c>
      <c r="R1144" s="1" t="n">
        <v>0</v>
      </c>
      <c r="S1144" s="31" t="s">
        <v>48</v>
      </c>
      <c r="T1144" s="0" t="n">
        <v>90917</v>
      </c>
      <c r="U1144" s="0" t="n">
        <v>1</v>
      </c>
    </row>
    <row r="1145" customFormat="false" ht="12.75" hidden="false" customHeight="false" outlineLevel="0" collapsed="false">
      <c r="A1145" s="0" t="n">
        <v>2015</v>
      </c>
      <c r="B1145" s="0" t="n">
        <v>5</v>
      </c>
      <c r="C1145" s="26" t="n">
        <v>42151</v>
      </c>
      <c r="D1145" s="0" t="n">
        <v>2015</v>
      </c>
      <c r="E1145" s="0" t="n">
        <v>6</v>
      </c>
      <c r="F1145" s="0" t="n">
        <v>201506</v>
      </c>
      <c r="G1145" s="0" t="n">
        <v>201506</v>
      </c>
      <c r="H1145" s="31" t="s">
        <v>608</v>
      </c>
      <c r="I1145" s="0" t="n">
        <v>66651</v>
      </c>
      <c r="J1145" s="0" t="n">
        <v>205</v>
      </c>
      <c r="K1145" s="0" t="s">
        <v>41</v>
      </c>
      <c r="L1145" s="26" t="n">
        <v>42150.3625</v>
      </c>
      <c r="M1145" s="26" t="n">
        <v>42158.4166666667</v>
      </c>
      <c r="N1145" s="1" t="n">
        <v>30930</v>
      </c>
      <c r="O1145" s="1" t="n">
        <v>75070</v>
      </c>
      <c r="P1145" s="1" t="n">
        <v>104744</v>
      </c>
      <c r="Q1145" s="1" t="n">
        <v>29674</v>
      </c>
      <c r="R1145" s="1" t="n">
        <v>0</v>
      </c>
      <c r="S1145" s="31" t="s">
        <v>45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5</v>
      </c>
      <c r="B1146" s="0" t="n">
        <v>5</v>
      </c>
      <c r="C1146" s="26" t="n">
        <v>42152</v>
      </c>
      <c r="D1146" s="0" t="n">
        <v>2015</v>
      </c>
      <c r="E1146" s="0" t="n">
        <v>6</v>
      </c>
      <c r="F1146" s="0" t="n">
        <v>201506</v>
      </c>
      <c r="G1146" s="0" t="n">
        <v>201506</v>
      </c>
      <c r="H1146" s="31" t="s">
        <v>1171</v>
      </c>
      <c r="I1146" s="0" t="n">
        <v>66612</v>
      </c>
      <c r="J1146" s="0" t="n">
        <v>211</v>
      </c>
      <c r="K1146" s="0" t="s">
        <v>47</v>
      </c>
      <c r="L1146" s="26" t="n">
        <v>42151.3645833333</v>
      </c>
      <c r="M1146" s="26" t="n">
        <v>42160.3923611111</v>
      </c>
      <c r="N1146" s="1" t="n">
        <v>32317</v>
      </c>
      <c r="O1146" s="1" t="n">
        <v>30372</v>
      </c>
      <c r="P1146" s="1" t="n">
        <v>61380</v>
      </c>
      <c r="Q1146" s="1" t="n">
        <v>31008</v>
      </c>
      <c r="R1146" s="1" t="n">
        <v>0</v>
      </c>
      <c r="S1146" s="31" t="s">
        <v>48</v>
      </c>
      <c r="T1146" s="0" t="n">
        <v>90916</v>
      </c>
      <c r="U1146" s="0" t="n">
        <v>1</v>
      </c>
    </row>
    <row r="1147" customFormat="false" ht="12.75" hidden="false" customHeight="false" outlineLevel="0" collapsed="false">
      <c r="A1147" s="0" t="n">
        <v>2015</v>
      </c>
      <c r="B1147" s="0" t="n">
        <v>5</v>
      </c>
      <c r="C1147" s="26" t="n">
        <v>42152</v>
      </c>
      <c r="D1147" s="0" t="n">
        <v>2015</v>
      </c>
      <c r="E1147" s="0" t="n">
        <v>6</v>
      </c>
      <c r="F1147" s="0" t="n">
        <v>201506</v>
      </c>
      <c r="G1147" s="0" t="n">
        <v>201506</v>
      </c>
      <c r="H1147" s="31" t="s">
        <v>1172</v>
      </c>
      <c r="I1147" s="0" t="n">
        <v>66612</v>
      </c>
      <c r="J1147" s="0" t="n">
        <v>205</v>
      </c>
      <c r="K1147" s="0" t="s">
        <v>47</v>
      </c>
      <c r="L1147" s="26" t="n">
        <v>42151.3583333333</v>
      </c>
      <c r="M1147" s="26" t="n">
        <v>42159.4166666667</v>
      </c>
      <c r="N1147" s="1" t="n">
        <v>31222</v>
      </c>
      <c r="O1147" s="1" t="n">
        <v>31288</v>
      </c>
      <c r="P1147" s="1" t="n">
        <v>59401</v>
      </c>
      <c r="Q1147" s="1" t="n">
        <v>28113</v>
      </c>
      <c r="R1147" s="1" t="n">
        <v>0</v>
      </c>
      <c r="S1147" s="31" t="s">
        <v>48</v>
      </c>
      <c r="T1147" s="0" t="n">
        <v>90916</v>
      </c>
      <c r="U1147" s="0" t="n">
        <v>1</v>
      </c>
    </row>
    <row r="1148" customFormat="false" ht="12.75" hidden="false" customHeight="false" outlineLevel="0" collapsed="false">
      <c r="A1148" s="0" t="n">
        <v>2015</v>
      </c>
      <c r="B1148" s="0" t="n">
        <v>5</v>
      </c>
      <c r="C1148" s="26" t="n">
        <v>42152</v>
      </c>
      <c r="D1148" s="0" t="n">
        <v>2015</v>
      </c>
      <c r="E1148" s="0" t="n">
        <v>6</v>
      </c>
      <c r="F1148" s="0" t="n">
        <v>201506</v>
      </c>
      <c r="G1148" s="0" t="n">
        <v>201506</v>
      </c>
      <c r="H1148" s="31" t="s">
        <v>1173</v>
      </c>
      <c r="I1148" s="0" t="n">
        <v>66612</v>
      </c>
      <c r="J1148" s="0" t="n">
        <v>111</v>
      </c>
      <c r="K1148" s="0" t="s">
        <v>47</v>
      </c>
      <c r="L1148" s="26" t="n">
        <v>42151.4263888889</v>
      </c>
      <c r="M1148" s="26" t="n">
        <v>42159.4097222222</v>
      </c>
      <c r="N1148" s="1" t="n">
        <v>29910</v>
      </c>
      <c r="O1148" s="1" t="n">
        <v>30372</v>
      </c>
      <c r="P1148" s="1" t="n">
        <v>57433</v>
      </c>
      <c r="Q1148" s="1" t="n">
        <v>27061</v>
      </c>
      <c r="R1148" s="1" t="n">
        <v>0</v>
      </c>
      <c r="S1148" s="31" t="s">
        <v>48</v>
      </c>
      <c r="T1148" s="0" t="n">
        <v>90916</v>
      </c>
      <c r="U1148" s="0" t="n">
        <v>1</v>
      </c>
    </row>
    <row r="1149" customFormat="false" ht="12.75" hidden="false" customHeight="false" outlineLevel="0" collapsed="false">
      <c r="A1149" s="0" t="n">
        <v>2015</v>
      </c>
      <c r="B1149" s="0" t="n">
        <v>5</v>
      </c>
      <c r="C1149" s="26" t="n">
        <v>42153</v>
      </c>
      <c r="D1149" s="0" t="n">
        <v>2015</v>
      </c>
      <c r="E1149" s="0" t="n">
        <v>6</v>
      </c>
      <c r="F1149" s="0" t="n">
        <v>201506</v>
      </c>
      <c r="G1149" s="0" t="n">
        <v>201506</v>
      </c>
      <c r="H1149" s="31" t="s">
        <v>1174</v>
      </c>
      <c r="I1149" s="0" t="n">
        <v>66651</v>
      </c>
      <c r="J1149" s="0" t="n">
        <v>205</v>
      </c>
      <c r="K1149" s="0" t="s">
        <v>41</v>
      </c>
      <c r="L1149" s="26" t="n">
        <v>42152.3833333333</v>
      </c>
      <c r="M1149" s="26" t="n">
        <v>42160.4256944444</v>
      </c>
      <c r="N1149" s="1" t="n">
        <v>36052</v>
      </c>
      <c r="O1149" s="1" t="n">
        <v>74926</v>
      </c>
      <c r="P1149" s="1" t="n">
        <v>107268</v>
      </c>
      <c r="Q1149" s="1" t="n">
        <v>32342</v>
      </c>
      <c r="R1149" s="1" t="n">
        <v>0</v>
      </c>
      <c r="S1149" s="31" t="s">
        <v>42</v>
      </c>
      <c r="T1149" s="0" t="n">
        <v>90919</v>
      </c>
      <c r="U1149" s="0" t="n">
        <v>1</v>
      </c>
    </row>
    <row r="1150" customFormat="false" ht="12.75" hidden="false" customHeight="false" outlineLevel="0" collapsed="false">
      <c r="A1150" s="0" t="n">
        <v>2015</v>
      </c>
      <c r="B1150" s="0" t="n">
        <v>5</v>
      </c>
      <c r="C1150" s="26" t="n">
        <v>42153</v>
      </c>
      <c r="D1150" s="0" t="n">
        <v>2015</v>
      </c>
      <c r="E1150" s="0" t="n">
        <v>6</v>
      </c>
      <c r="F1150" s="0" t="n">
        <v>201506</v>
      </c>
      <c r="G1150" s="0" t="n">
        <v>201506</v>
      </c>
      <c r="H1150" s="31" t="s">
        <v>1175</v>
      </c>
      <c r="I1150" s="0" t="n">
        <v>66651</v>
      </c>
      <c r="J1150" s="0" t="n">
        <v>201</v>
      </c>
      <c r="K1150" s="0" t="s">
        <v>41</v>
      </c>
      <c r="L1150" s="26" t="n">
        <v>42152.4</v>
      </c>
      <c r="M1150" s="26" t="n">
        <v>42160.4256944444</v>
      </c>
      <c r="N1150" s="1" t="n">
        <v>32212</v>
      </c>
      <c r="O1150" s="1" t="n">
        <v>74926</v>
      </c>
      <c r="P1150" s="1" t="n">
        <v>109269</v>
      </c>
      <c r="Q1150" s="1" t="n">
        <v>34343</v>
      </c>
      <c r="R1150" s="1" t="n">
        <v>0</v>
      </c>
      <c r="S1150" s="31" t="s">
        <v>45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5</v>
      </c>
      <c r="B1151" s="0" t="n">
        <v>6</v>
      </c>
      <c r="C1151" s="26" t="n">
        <v>42156</v>
      </c>
      <c r="D1151" s="0" t="n">
        <v>2015</v>
      </c>
      <c r="E1151" s="0" t="n">
        <v>6</v>
      </c>
      <c r="F1151" s="0" t="n">
        <v>201506</v>
      </c>
      <c r="G1151" s="0" t="n">
        <v>201506</v>
      </c>
      <c r="H1151" s="31" t="s">
        <v>1176</v>
      </c>
      <c r="I1151" s="0" t="n">
        <v>66612</v>
      </c>
      <c r="J1151" s="0" t="n">
        <v>205</v>
      </c>
      <c r="K1151" s="0" t="s">
        <v>47</v>
      </c>
      <c r="L1151" s="26" t="n">
        <v>42155.6305555556</v>
      </c>
      <c r="M1151" s="26" t="n">
        <v>42163.4166666667</v>
      </c>
      <c r="N1151" s="1" t="n">
        <v>40938</v>
      </c>
      <c r="O1151" s="1" t="n">
        <v>33792</v>
      </c>
      <c r="P1151" s="1" t="n">
        <v>72245</v>
      </c>
      <c r="Q1151" s="1" t="n">
        <v>38453</v>
      </c>
      <c r="R1151" s="1" t="n">
        <v>0</v>
      </c>
      <c r="S1151" s="31" t="s">
        <v>48</v>
      </c>
      <c r="T1151" s="0" t="n">
        <v>90916</v>
      </c>
      <c r="U1151" s="0" t="n">
        <v>1</v>
      </c>
    </row>
    <row r="1152" customFormat="false" ht="12.75" hidden="false" customHeight="false" outlineLevel="0" collapsed="false">
      <c r="A1152" s="0" t="n">
        <v>2015</v>
      </c>
      <c r="B1152" s="0" t="n">
        <v>6</v>
      </c>
      <c r="C1152" s="26" t="n">
        <v>42156</v>
      </c>
      <c r="D1152" s="0" t="n">
        <v>2015</v>
      </c>
      <c r="E1152" s="0" t="n">
        <v>6</v>
      </c>
      <c r="F1152" s="0" t="n">
        <v>201506</v>
      </c>
      <c r="G1152" s="0" t="n">
        <v>201506</v>
      </c>
      <c r="H1152" s="31" t="s">
        <v>1177</v>
      </c>
      <c r="I1152" s="0" t="n">
        <v>66612</v>
      </c>
      <c r="J1152" s="0" t="n">
        <v>111</v>
      </c>
      <c r="K1152" s="0" t="s">
        <v>47</v>
      </c>
      <c r="L1152" s="26" t="n">
        <v>42155.5611111111</v>
      </c>
      <c r="M1152" s="26" t="n">
        <v>42163.4166666667</v>
      </c>
      <c r="N1152" s="1" t="n">
        <v>27499</v>
      </c>
      <c r="O1152" s="1" t="n">
        <v>30372</v>
      </c>
      <c r="P1152" s="1" t="n">
        <v>57006</v>
      </c>
      <c r="Q1152" s="1" t="n">
        <v>26634</v>
      </c>
      <c r="R1152" s="1" t="n">
        <v>0</v>
      </c>
      <c r="S1152" s="31" t="s">
        <v>48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5</v>
      </c>
      <c r="B1153" s="0" t="n">
        <v>6</v>
      </c>
      <c r="C1153" s="26" t="n">
        <v>42156</v>
      </c>
      <c r="D1153" s="0" t="n">
        <v>2015</v>
      </c>
      <c r="E1153" s="0" t="n">
        <v>6</v>
      </c>
      <c r="F1153" s="0" t="n">
        <v>201506</v>
      </c>
      <c r="G1153" s="0" t="n">
        <v>201506</v>
      </c>
      <c r="H1153" s="31" t="s">
        <v>527</v>
      </c>
      <c r="I1153" s="0" t="n">
        <v>66651</v>
      </c>
      <c r="J1153" s="0" t="n">
        <v>205</v>
      </c>
      <c r="K1153" s="0" t="s">
        <v>41</v>
      </c>
      <c r="L1153" s="26" t="n">
        <v>42155.5888888889</v>
      </c>
      <c r="M1153" s="26" t="n">
        <v>42163.4166666667</v>
      </c>
      <c r="N1153" s="1" t="n">
        <v>26642</v>
      </c>
      <c r="O1153" s="1" t="n">
        <v>73018</v>
      </c>
      <c r="P1153" s="1" t="n">
        <v>97019</v>
      </c>
      <c r="Q1153" s="1" t="n">
        <v>24001</v>
      </c>
      <c r="R1153" s="1" t="n">
        <v>0</v>
      </c>
      <c r="S1153" s="31" t="s">
        <v>42</v>
      </c>
      <c r="T1153" s="0" t="n">
        <v>90919</v>
      </c>
      <c r="U1153" s="0" t="n">
        <v>1</v>
      </c>
    </row>
    <row r="1154" customFormat="false" ht="12.75" hidden="false" customHeight="false" outlineLevel="0" collapsed="false">
      <c r="A1154" s="0" t="n">
        <v>2015</v>
      </c>
      <c r="B1154" s="0" t="n">
        <v>6</v>
      </c>
      <c r="C1154" s="26" t="n">
        <v>42156</v>
      </c>
      <c r="D1154" s="0" t="n">
        <v>2015</v>
      </c>
      <c r="E1154" s="0" t="n">
        <v>6</v>
      </c>
      <c r="F1154" s="0" t="n">
        <v>201506</v>
      </c>
      <c r="G1154" s="0" t="n">
        <v>201506</v>
      </c>
      <c r="H1154" s="31" t="s">
        <v>1178</v>
      </c>
      <c r="I1154" s="0" t="n">
        <v>66651</v>
      </c>
      <c r="J1154" s="0" t="n">
        <v>207</v>
      </c>
      <c r="K1154" s="0" t="s">
        <v>41</v>
      </c>
      <c r="L1154" s="26" t="n">
        <v>42155.6069444444</v>
      </c>
      <c r="M1154" s="26" t="n">
        <v>42163.4166666667</v>
      </c>
      <c r="N1154" s="1" t="n">
        <v>28710</v>
      </c>
      <c r="O1154" s="1" t="n">
        <v>225838</v>
      </c>
      <c r="P1154" s="1" t="n">
        <v>251506</v>
      </c>
      <c r="Q1154" s="1" t="n">
        <v>25668</v>
      </c>
      <c r="R1154" s="1" t="n">
        <v>0</v>
      </c>
      <c r="S1154" s="31" t="s">
        <v>42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5</v>
      </c>
      <c r="B1155" s="0" t="n">
        <v>6</v>
      </c>
      <c r="C1155" s="26" t="n">
        <v>42156</v>
      </c>
      <c r="D1155" s="0" t="n">
        <v>2015</v>
      </c>
      <c r="E1155" s="0" t="n">
        <v>6</v>
      </c>
      <c r="F1155" s="0" t="n">
        <v>201506</v>
      </c>
      <c r="G1155" s="0" t="n">
        <v>201506</v>
      </c>
      <c r="H1155" s="31" t="s">
        <v>1179</v>
      </c>
      <c r="I1155" s="0" t="n">
        <v>66612</v>
      </c>
      <c r="J1155" s="0" t="n">
        <v>111</v>
      </c>
      <c r="K1155" s="0" t="s">
        <v>47</v>
      </c>
      <c r="L1155" s="26" t="n">
        <v>42155.5625</v>
      </c>
      <c r="M1155" s="26" t="n">
        <v>42163.4166666667</v>
      </c>
      <c r="N1155" s="1" t="n">
        <v>28773</v>
      </c>
      <c r="O1155" s="1" t="n">
        <v>52201</v>
      </c>
      <c r="P1155" s="1" t="n">
        <v>78548</v>
      </c>
      <c r="Q1155" s="1" t="n">
        <v>26347</v>
      </c>
      <c r="R1155" s="1" t="n">
        <v>0</v>
      </c>
      <c r="S1155" s="31" t="s">
        <v>48</v>
      </c>
      <c r="T1155" s="0" t="n">
        <v>90918</v>
      </c>
      <c r="U1155" s="0" t="n">
        <v>1</v>
      </c>
    </row>
    <row r="1156" customFormat="false" ht="12.75" hidden="false" customHeight="false" outlineLevel="0" collapsed="false">
      <c r="A1156" s="0" t="n">
        <v>2015</v>
      </c>
      <c r="B1156" s="0" t="n">
        <v>6</v>
      </c>
      <c r="C1156" s="26" t="n">
        <v>42156</v>
      </c>
      <c r="D1156" s="0" t="n">
        <v>2015</v>
      </c>
      <c r="E1156" s="0" t="n">
        <v>6</v>
      </c>
      <c r="F1156" s="0" t="n">
        <v>201506</v>
      </c>
      <c r="G1156" s="0" t="n">
        <v>201506</v>
      </c>
      <c r="H1156" s="31" t="s">
        <v>403</v>
      </c>
      <c r="I1156" s="0" t="n">
        <v>66612</v>
      </c>
      <c r="J1156" s="0" t="n">
        <v>205</v>
      </c>
      <c r="K1156" s="0" t="s">
        <v>47</v>
      </c>
      <c r="L1156" s="26" t="n">
        <v>42155.5805555556</v>
      </c>
      <c r="M1156" s="26" t="n">
        <v>42163.4166666667</v>
      </c>
      <c r="N1156" s="1" t="n">
        <v>26158</v>
      </c>
      <c r="O1156" s="1" t="n">
        <v>65108</v>
      </c>
      <c r="P1156" s="1" t="n">
        <v>88752</v>
      </c>
      <c r="Q1156" s="1" t="n">
        <v>23644</v>
      </c>
      <c r="R1156" s="1" t="n">
        <v>0</v>
      </c>
      <c r="S1156" s="31" t="s">
        <v>48</v>
      </c>
      <c r="T1156" s="0" t="n">
        <v>90918</v>
      </c>
      <c r="U1156" s="0" t="n">
        <v>1</v>
      </c>
    </row>
    <row r="1157" customFormat="false" ht="12.75" hidden="false" customHeight="false" outlineLevel="0" collapsed="false">
      <c r="A1157" s="0" t="n">
        <v>2015</v>
      </c>
      <c r="B1157" s="0" t="n">
        <v>6</v>
      </c>
      <c r="C1157" s="26" t="n">
        <v>42157</v>
      </c>
      <c r="D1157" s="0" t="n">
        <v>2015</v>
      </c>
      <c r="E1157" s="0" t="n">
        <v>6</v>
      </c>
      <c r="F1157" s="0" t="n">
        <v>201506</v>
      </c>
      <c r="G1157" s="0" t="n">
        <v>201506</v>
      </c>
      <c r="H1157" s="31" t="s">
        <v>1180</v>
      </c>
      <c r="I1157" s="0" t="n">
        <v>66612</v>
      </c>
      <c r="J1157" s="0" t="n">
        <v>111</v>
      </c>
      <c r="K1157" s="0" t="s">
        <v>572</v>
      </c>
      <c r="L1157" s="26" t="n">
        <v>42155.6527777778</v>
      </c>
      <c r="M1157" s="26" t="n">
        <v>42164.4166666667</v>
      </c>
      <c r="N1157" s="1" t="n">
        <v>28079</v>
      </c>
      <c r="O1157" s="1" t="n">
        <v>39528</v>
      </c>
      <c r="P1157" s="1" t="n">
        <v>65001</v>
      </c>
      <c r="Q1157" s="1" t="n">
        <v>25473</v>
      </c>
      <c r="R1157" s="1" t="n">
        <v>0</v>
      </c>
      <c r="S1157" s="31" t="s">
        <v>76</v>
      </c>
      <c r="T1157" s="0" t="n">
        <v>90918</v>
      </c>
      <c r="U1157" s="0" t="n">
        <v>1</v>
      </c>
    </row>
    <row r="1158" customFormat="false" ht="12.75" hidden="false" customHeight="false" outlineLevel="0" collapsed="false">
      <c r="A1158" s="0" t="n">
        <v>2015</v>
      </c>
      <c r="B1158" s="0" t="n">
        <v>6</v>
      </c>
      <c r="C1158" s="26" t="n">
        <v>42157</v>
      </c>
      <c r="D1158" s="0" t="n">
        <v>2015</v>
      </c>
      <c r="E1158" s="0" t="n">
        <v>6</v>
      </c>
      <c r="F1158" s="0" t="n">
        <v>201506</v>
      </c>
      <c r="G1158" s="0" t="n">
        <v>201506</v>
      </c>
      <c r="H1158" s="31" t="s">
        <v>1181</v>
      </c>
      <c r="I1158" s="0" t="n">
        <v>66612</v>
      </c>
      <c r="J1158" s="0" t="n">
        <v>111</v>
      </c>
      <c r="K1158" s="0" t="s">
        <v>47</v>
      </c>
      <c r="L1158" s="26" t="n">
        <v>42156.3541666667</v>
      </c>
      <c r="M1158" s="26" t="n">
        <v>42165.425</v>
      </c>
      <c r="N1158" s="1" t="n">
        <v>28890</v>
      </c>
      <c r="O1158" s="1" t="n">
        <v>41684</v>
      </c>
      <c r="P1158" s="1" t="n">
        <v>67714</v>
      </c>
      <c r="Q1158" s="1" t="n">
        <v>26030</v>
      </c>
      <c r="R1158" s="1" t="n">
        <v>0</v>
      </c>
      <c r="S1158" s="31" t="s">
        <v>48</v>
      </c>
      <c r="T1158" s="0" t="n">
        <v>90917</v>
      </c>
      <c r="U1158" s="0" t="n">
        <v>1</v>
      </c>
    </row>
    <row r="1159" customFormat="false" ht="12.75" hidden="false" customHeight="false" outlineLevel="0" collapsed="false">
      <c r="A1159" s="0" t="n">
        <v>2015</v>
      </c>
      <c r="B1159" s="0" t="n">
        <v>6</v>
      </c>
      <c r="C1159" s="26" t="n">
        <v>42157</v>
      </c>
      <c r="D1159" s="0" t="n">
        <v>2015</v>
      </c>
      <c r="E1159" s="0" t="n">
        <v>6</v>
      </c>
      <c r="F1159" s="0" t="n">
        <v>201506</v>
      </c>
      <c r="G1159" s="0" t="n">
        <v>201506</v>
      </c>
      <c r="H1159" s="31" t="s">
        <v>1182</v>
      </c>
      <c r="I1159" s="0" t="n">
        <v>66612</v>
      </c>
      <c r="J1159" s="0" t="n">
        <v>111</v>
      </c>
      <c r="K1159" s="0" t="s">
        <v>47</v>
      </c>
      <c r="L1159" s="26" t="n">
        <v>42156.4201388889</v>
      </c>
      <c r="M1159" s="26" t="n">
        <v>42157.6152777778</v>
      </c>
      <c r="N1159" s="1" t="n">
        <v>9210</v>
      </c>
      <c r="O1159" s="1" t="n">
        <v>30372</v>
      </c>
      <c r="P1159" s="1" t="n">
        <v>38735</v>
      </c>
      <c r="Q1159" s="1" t="n">
        <v>8363</v>
      </c>
      <c r="R1159" s="1" t="n">
        <v>0</v>
      </c>
      <c r="S1159" s="31" t="s">
        <v>48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5</v>
      </c>
      <c r="B1160" s="0" t="n">
        <v>6</v>
      </c>
      <c r="C1160" s="26" t="n">
        <v>42158</v>
      </c>
      <c r="D1160" s="0" t="n">
        <v>2015</v>
      </c>
      <c r="E1160" s="0" t="n">
        <v>6</v>
      </c>
      <c r="F1160" s="0" t="n">
        <v>201506</v>
      </c>
      <c r="G1160" s="0" t="n">
        <v>201506</v>
      </c>
      <c r="H1160" s="31" t="s">
        <v>1183</v>
      </c>
      <c r="I1160" s="0" t="n">
        <v>66612</v>
      </c>
      <c r="J1160" s="0" t="n">
        <v>201</v>
      </c>
      <c r="K1160" s="0" t="s">
        <v>47</v>
      </c>
      <c r="L1160" s="26" t="n">
        <v>42157.4236111111</v>
      </c>
      <c r="M1160" s="26" t="n">
        <v>42165.4236111111</v>
      </c>
      <c r="N1160" s="1" t="n">
        <v>29065</v>
      </c>
      <c r="O1160" s="1" t="n">
        <v>28464</v>
      </c>
      <c r="P1160" s="1" t="n">
        <v>54501</v>
      </c>
      <c r="Q1160" s="1" t="n">
        <v>26037</v>
      </c>
      <c r="R1160" s="1" t="n">
        <v>0</v>
      </c>
      <c r="S1160" s="31" t="s">
        <v>48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5</v>
      </c>
      <c r="B1161" s="0" t="n">
        <v>6</v>
      </c>
      <c r="C1161" s="26" t="n">
        <v>42158</v>
      </c>
      <c r="D1161" s="0" t="n">
        <v>2015</v>
      </c>
      <c r="E1161" s="0" t="n">
        <v>6</v>
      </c>
      <c r="F1161" s="0" t="n">
        <v>201506</v>
      </c>
      <c r="G1161" s="0" t="n">
        <v>201506</v>
      </c>
      <c r="H1161" s="31" t="s">
        <v>1184</v>
      </c>
      <c r="I1161" s="0" t="n">
        <v>66651</v>
      </c>
      <c r="J1161" s="0" t="n">
        <v>111</v>
      </c>
      <c r="K1161" s="0" t="s">
        <v>41</v>
      </c>
      <c r="L1161" s="26" t="n">
        <v>42157.3506944444</v>
      </c>
      <c r="M1161" s="26" t="n">
        <v>42165.425</v>
      </c>
      <c r="N1161" s="1" t="n">
        <v>31323</v>
      </c>
      <c r="O1161" s="1" t="n">
        <v>75070</v>
      </c>
      <c r="P1161" s="1" t="n">
        <v>103178</v>
      </c>
      <c r="Q1161" s="1" t="n">
        <v>28108</v>
      </c>
      <c r="R1161" s="1" t="n">
        <v>0</v>
      </c>
      <c r="S1161" s="31" t="s">
        <v>42</v>
      </c>
      <c r="T1161" s="0" t="n">
        <v>90919</v>
      </c>
      <c r="U1161" s="0" t="n">
        <v>1</v>
      </c>
    </row>
    <row r="1162" customFormat="false" ht="12.75" hidden="false" customHeight="false" outlineLevel="0" collapsed="false">
      <c r="A1162" s="0" t="n">
        <v>2015</v>
      </c>
      <c r="B1162" s="0" t="n">
        <v>6</v>
      </c>
      <c r="C1162" s="26" t="n">
        <v>42158</v>
      </c>
      <c r="D1162" s="0" t="n">
        <v>2015</v>
      </c>
      <c r="E1162" s="0" t="n">
        <v>6</v>
      </c>
      <c r="F1162" s="0" t="n">
        <v>201506</v>
      </c>
      <c r="G1162" s="0" t="n">
        <v>201506</v>
      </c>
      <c r="H1162" s="31" t="s">
        <v>1185</v>
      </c>
      <c r="I1162" s="0" t="n">
        <v>66612</v>
      </c>
      <c r="J1162" s="0" t="n">
        <v>111</v>
      </c>
      <c r="K1162" s="0" t="s">
        <v>47</v>
      </c>
      <c r="L1162" s="26" t="n">
        <v>42157.3402777778</v>
      </c>
      <c r="M1162" s="26" t="n">
        <v>42165.4256944444</v>
      </c>
      <c r="N1162" s="1" t="n">
        <v>27803</v>
      </c>
      <c r="O1162" s="1" t="n">
        <v>30372</v>
      </c>
      <c r="P1162" s="1" t="n">
        <v>55410</v>
      </c>
      <c r="Q1162" s="1" t="n">
        <v>25038</v>
      </c>
      <c r="R1162" s="1" t="n">
        <v>0</v>
      </c>
      <c r="S1162" s="31" t="s">
        <v>76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5</v>
      </c>
      <c r="B1163" s="0" t="n">
        <v>6</v>
      </c>
      <c r="C1163" s="26" t="n">
        <v>42158</v>
      </c>
      <c r="D1163" s="0" t="n">
        <v>2015</v>
      </c>
      <c r="E1163" s="0" t="n">
        <v>7</v>
      </c>
      <c r="F1163" s="0" t="n">
        <v>201507</v>
      </c>
      <c r="G1163" s="0" t="n">
        <v>201507</v>
      </c>
      <c r="H1163" s="31" t="s">
        <v>1186</v>
      </c>
      <c r="I1163" s="0" t="n">
        <v>66617</v>
      </c>
      <c r="J1163" s="0" t="n">
        <v>111</v>
      </c>
      <c r="K1163" s="0" t="s">
        <v>147</v>
      </c>
      <c r="L1163" s="26" t="n">
        <v>42157.3756944445</v>
      </c>
      <c r="M1163" s="26" t="n">
        <v>42188.4541666667</v>
      </c>
      <c r="N1163" s="1" t="n">
        <v>71318</v>
      </c>
      <c r="O1163" s="1" t="n">
        <v>81532</v>
      </c>
      <c r="P1163" s="1" t="n">
        <v>159931</v>
      </c>
      <c r="Q1163" s="1" t="n">
        <v>78399</v>
      </c>
      <c r="R1163" s="1" t="n">
        <v>0</v>
      </c>
      <c r="S1163" s="31" t="s">
        <v>60</v>
      </c>
      <c r="T1163" s="0" t="n">
        <v>90918</v>
      </c>
      <c r="U1163" s="0" t="n">
        <v>1</v>
      </c>
    </row>
    <row r="1164" customFormat="false" ht="12.75" hidden="false" customHeight="false" outlineLevel="0" collapsed="false">
      <c r="A1164" s="0" t="n">
        <v>2015</v>
      </c>
      <c r="B1164" s="0" t="n">
        <v>6</v>
      </c>
      <c r="C1164" s="26" t="n">
        <v>42158</v>
      </c>
      <c r="D1164" s="0" t="n">
        <v>2015</v>
      </c>
      <c r="E1164" s="0" t="n">
        <v>6</v>
      </c>
      <c r="F1164" s="0" t="n">
        <v>201506</v>
      </c>
      <c r="G1164" s="0" t="n">
        <v>201506</v>
      </c>
      <c r="H1164" s="31" t="s">
        <v>1187</v>
      </c>
      <c r="I1164" s="0" t="n">
        <v>66617</v>
      </c>
      <c r="J1164" s="0" t="n">
        <v>205</v>
      </c>
      <c r="K1164" s="0" t="s">
        <v>92</v>
      </c>
      <c r="L1164" s="26" t="n">
        <v>42157.5034722222</v>
      </c>
      <c r="M1164" s="26" t="n">
        <v>42164.4166666667</v>
      </c>
      <c r="N1164" s="1" t="n">
        <v>40674</v>
      </c>
      <c r="O1164" s="1" t="n">
        <v>40937</v>
      </c>
      <c r="P1164" s="1" t="n">
        <v>86134</v>
      </c>
      <c r="Q1164" s="1" t="n">
        <v>45197</v>
      </c>
      <c r="R1164" s="1" t="n">
        <v>0</v>
      </c>
      <c r="S1164" s="31" t="s">
        <v>60</v>
      </c>
      <c r="U1164" s="0" t="n">
        <v>1</v>
      </c>
    </row>
    <row r="1165" customFormat="false" ht="12.75" hidden="false" customHeight="false" outlineLevel="0" collapsed="false">
      <c r="A1165" s="0" t="n">
        <v>2015</v>
      </c>
      <c r="B1165" s="0" t="n">
        <v>6</v>
      </c>
      <c r="C1165" s="26" t="n">
        <v>42159</v>
      </c>
      <c r="D1165" s="0" t="n">
        <v>2015</v>
      </c>
      <c r="E1165" s="0" t="n">
        <v>6</v>
      </c>
      <c r="F1165" s="0" t="n">
        <v>201506</v>
      </c>
      <c r="G1165" s="0" t="n">
        <v>201506</v>
      </c>
      <c r="H1165" s="31" t="s">
        <v>1188</v>
      </c>
      <c r="I1165" s="0" t="n">
        <v>66651</v>
      </c>
      <c r="J1165" s="0" t="n">
        <v>207</v>
      </c>
      <c r="K1165" s="0" t="s">
        <v>41</v>
      </c>
      <c r="L1165" s="26" t="n">
        <v>42158.3993055556</v>
      </c>
      <c r="M1165" s="26" t="n">
        <v>42167.4166666667</v>
      </c>
      <c r="N1165" s="1" t="n">
        <v>35469</v>
      </c>
      <c r="O1165" s="1" t="n">
        <v>75070</v>
      </c>
      <c r="P1165" s="1" t="n">
        <v>106685</v>
      </c>
      <c r="Q1165" s="1" t="n">
        <v>31615</v>
      </c>
      <c r="R1165" s="1" t="n">
        <v>0</v>
      </c>
      <c r="S1165" s="31" t="s">
        <v>42</v>
      </c>
      <c r="T1165" s="0" t="n">
        <v>90919</v>
      </c>
      <c r="U1165" s="0" t="n">
        <v>1</v>
      </c>
    </row>
    <row r="1166" customFormat="false" ht="12.75" hidden="false" customHeight="false" outlineLevel="0" collapsed="false">
      <c r="A1166" s="0" t="n">
        <v>2015</v>
      </c>
      <c r="B1166" s="0" t="n">
        <v>6</v>
      </c>
      <c r="C1166" s="26" t="n">
        <v>42159</v>
      </c>
      <c r="D1166" s="0" t="n">
        <v>2015</v>
      </c>
      <c r="E1166" s="0" t="n">
        <v>6</v>
      </c>
      <c r="F1166" s="0" t="n">
        <v>201506</v>
      </c>
      <c r="G1166" s="0" t="n">
        <v>201506</v>
      </c>
      <c r="H1166" s="31" t="s">
        <v>1189</v>
      </c>
      <c r="I1166" s="0" t="n">
        <v>66612</v>
      </c>
      <c r="J1166" s="0" t="n">
        <v>111</v>
      </c>
      <c r="K1166" s="0" t="s">
        <v>47</v>
      </c>
      <c r="L1166" s="26" t="n">
        <v>42158.3569444444</v>
      </c>
      <c r="M1166" s="26" t="n">
        <v>42166.4166666667</v>
      </c>
      <c r="N1166" s="1" t="n">
        <v>31606</v>
      </c>
      <c r="O1166" s="1" t="n">
        <v>65357</v>
      </c>
      <c r="P1166" s="1" t="n">
        <v>93769</v>
      </c>
      <c r="Q1166" s="1" t="n">
        <v>28412</v>
      </c>
      <c r="R1166" s="1" t="n">
        <v>0</v>
      </c>
      <c r="S1166" s="31" t="s">
        <v>48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5</v>
      </c>
      <c r="B1167" s="0" t="n">
        <v>6</v>
      </c>
      <c r="C1167" s="26" t="n">
        <v>42159</v>
      </c>
      <c r="D1167" s="0" t="n">
        <v>2015</v>
      </c>
      <c r="E1167" s="0" t="n">
        <v>6</v>
      </c>
      <c r="F1167" s="0" t="n">
        <v>201506</v>
      </c>
      <c r="G1167" s="0" t="n">
        <v>201506</v>
      </c>
      <c r="H1167" s="31" t="s">
        <v>1190</v>
      </c>
      <c r="I1167" s="0" t="n">
        <v>66617</v>
      </c>
      <c r="J1167" s="0" t="n">
        <v>111</v>
      </c>
      <c r="K1167" s="0" t="s">
        <v>37</v>
      </c>
      <c r="L1167" s="26" t="n">
        <v>42158.9986111111</v>
      </c>
      <c r="M1167" s="26" t="n">
        <v>42166.4166666667</v>
      </c>
      <c r="N1167" s="1" t="n">
        <v>47254</v>
      </c>
      <c r="O1167" s="1" t="n">
        <v>53214</v>
      </c>
      <c r="P1167" s="1" t="n">
        <v>105228</v>
      </c>
      <c r="Q1167" s="1" t="n">
        <v>52014</v>
      </c>
      <c r="R1167" s="1" t="n">
        <v>0</v>
      </c>
      <c r="S1167" s="31" t="s">
        <v>74</v>
      </c>
      <c r="U1167" s="0" t="n">
        <v>1</v>
      </c>
    </row>
    <row r="1168" customFormat="false" ht="12.75" hidden="false" customHeight="false" outlineLevel="0" collapsed="false">
      <c r="A1168" s="0" t="n">
        <v>2015</v>
      </c>
      <c r="B1168" s="0" t="n">
        <v>6</v>
      </c>
      <c r="C1168" s="26" t="n">
        <v>42160</v>
      </c>
      <c r="D1168" s="0" t="n">
        <v>2015</v>
      </c>
      <c r="E1168" s="0" t="n">
        <v>6</v>
      </c>
      <c r="F1168" s="0" t="n">
        <v>201506</v>
      </c>
      <c r="G1168" s="0" t="n">
        <v>201506</v>
      </c>
      <c r="H1168" s="31" t="s">
        <v>1191</v>
      </c>
      <c r="I1168" s="0" t="n">
        <v>66651</v>
      </c>
      <c r="J1168" s="0" t="n">
        <v>211</v>
      </c>
      <c r="K1168" s="0" t="s">
        <v>41</v>
      </c>
      <c r="L1168" s="26" t="n">
        <v>42159.3715277778</v>
      </c>
      <c r="M1168" s="26" t="n">
        <v>42166.4166666667</v>
      </c>
      <c r="N1168" s="1" t="n">
        <v>36797</v>
      </c>
      <c r="O1168" s="1" t="n">
        <v>63676</v>
      </c>
      <c r="P1168" s="1" t="n">
        <v>96363</v>
      </c>
      <c r="Q1168" s="1" t="n">
        <v>32687</v>
      </c>
      <c r="R1168" s="1" t="n">
        <v>0</v>
      </c>
      <c r="S1168" s="31" t="s">
        <v>42</v>
      </c>
      <c r="T1168" s="0" t="n">
        <v>90919</v>
      </c>
      <c r="U1168" s="0" t="n">
        <v>1</v>
      </c>
    </row>
    <row r="1169" customFormat="false" ht="12.75" hidden="false" customHeight="false" outlineLevel="0" collapsed="false">
      <c r="A1169" s="0" t="n">
        <v>2015</v>
      </c>
      <c r="B1169" s="0" t="n">
        <v>6</v>
      </c>
      <c r="C1169" s="26" t="n">
        <v>42160</v>
      </c>
      <c r="D1169" s="0" t="n">
        <v>2015</v>
      </c>
      <c r="E1169" s="0" t="n">
        <v>6</v>
      </c>
      <c r="F1169" s="0" t="n">
        <v>201506</v>
      </c>
      <c r="G1169" s="0" t="n">
        <v>201506</v>
      </c>
      <c r="H1169" s="31" t="s">
        <v>1192</v>
      </c>
      <c r="I1169" s="0" t="n">
        <v>66612</v>
      </c>
      <c r="J1169" s="0" t="n">
        <v>205</v>
      </c>
      <c r="K1169" s="0" t="s">
        <v>47</v>
      </c>
      <c r="L1169" s="26" t="n">
        <v>42159.3611111111</v>
      </c>
      <c r="M1169" s="26" t="n">
        <v>42166.4166666667</v>
      </c>
      <c r="N1169" s="1" t="n">
        <v>30074</v>
      </c>
      <c r="O1169" s="1" t="n">
        <v>30372</v>
      </c>
      <c r="P1169" s="1" t="n">
        <v>59178</v>
      </c>
      <c r="Q1169" s="1" t="n">
        <v>28806</v>
      </c>
      <c r="R1169" s="1" t="n">
        <v>0</v>
      </c>
      <c r="S1169" s="31" t="s">
        <v>48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5</v>
      </c>
      <c r="B1170" s="0" t="n">
        <v>6</v>
      </c>
      <c r="C1170" s="26" t="n">
        <v>42160</v>
      </c>
      <c r="D1170" s="0" t="n">
        <v>2015</v>
      </c>
      <c r="E1170" s="0" t="n">
        <v>6</v>
      </c>
      <c r="F1170" s="0" t="n">
        <v>201506</v>
      </c>
      <c r="G1170" s="0" t="n">
        <v>201506</v>
      </c>
      <c r="H1170" s="31" t="s">
        <v>1193</v>
      </c>
      <c r="I1170" s="0" t="n">
        <v>66651</v>
      </c>
      <c r="J1170" s="0" t="n">
        <v>201</v>
      </c>
      <c r="K1170" s="0" t="s">
        <v>612</v>
      </c>
      <c r="L1170" s="26" t="n">
        <v>42159.5680555556</v>
      </c>
      <c r="M1170" s="26" t="n">
        <v>42160.4770833333</v>
      </c>
      <c r="N1170" s="1" t="n">
        <v>19296</v>
      </c>
      <c r="O1170" s="1" t="n">
        <v>23096</v>
      </c>
      <c r="P1170" s="1" t="n">
        <v>46436</v>
      </c>
      <c r="Q1170" s="1" t="n">
        <v>23340</v>
      </c>
      <c r="R1170" s="1" t="n">
        <v>0</v>
      </c>
      <c r="S1170" s="31" t="s">
        <v>38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5</v>
      </c>
      <c r="B1171" s="0" t="n">
        <v>6</v>
      </c>
      <c r="C1171" s="26" t="n">
        <v>42160</v>
      </c>
      <c r="D1171" s="0" t="n">
        <v>2015</v>
      </c>
      <c r="E1171" s="0" t="n">
        <v>6</v>
      </c>
      <c r="F1171" s="0" t="n">
        <v>201506</v>
      </c>
      <c r="G1171" s="0" t="n">
        <v>201506</v>
      </c>
      <c r="H1171" s="31" t="s">
        <v>1194</v>
      </c>
      <c r="I1171" s="0" t="n">
        <v>66612</v>
      </c>
      <c r="J1171" s="0" t="n">
        <v>111</v>
      </c>
      <c r="K1171" s="0" t="s">
        <v>47</v>
      </c>
      <c r="L1171" s="26" t="n">
        <v>42159.3680555556</v>
      </c>
      <c r="M1171" s="26" t="n">
        <v>42170.4173611111</v>
      </c>
      <c r="N1171" s="1" t="n">
        <v>34546</v>
      </c>
      <c r="O1171" s="1" t="n">
        <v>30065</v>
      </c>
      <c r="P1171" s="1" t="n">
        <v>61365</v>
      </c>
      <c r="Q1171" s="1" t="n">
        <v>31300</v>
      </c>
      <c r="R1171" s="1" t="n">
        <v>0</v>
      </c>
      <c r="S1171" s="31" t="s">
        <v>48</v>
      </c>
      <c r="T1171" s="0" t="n">
        <v>90916</v>
      </c>
      <c r="U1171" s="0" t="n">
        <v>1</v>
      </c>
    </row>
    <row r="1172" customFormat="false" ht="12.75" hidden="false" customHeight="false" outlineLevel="0" collapsed="false">
      <c r="A1172" s="0" t="n">
        <v>2015</v>
      </c>
      <c r="B1172" s="0" t="n">
        <v>6</v>
      </c>
      <c r="C1172" s="26" t="n">
        <v>42163</v>
      </c>
      <c r="D1172" s="0" t="n">
        <v>2015</v>
      </c>
      <c r="E1172" s="0" t="n">
        <v>6</v>
      </c>
      <c r="F1172" s="0" t="n">
        <v>201506</v>
      </c>
      <c r="G1172" s="0" t="n">
        <v>201506</v>
      </c>
      <c r="H1172" s="31" t="s">
        <v>1195</v>
      </c>
      <c r="I1172" s="0" t="n">
        <v>66651</v>
      </c>
      <c r="J1172" s="0" t="n">
        <v>211</v>
      </c>
      <c r="K1172" s="0" t="s">
        <v>41</v>
      </c>
      <c r="L1172" s="26" t="n">
        <v>42162.6395833333</v>
      </c>
      <c r="M1172" s="26" t="n">
        <v>42170.4243055556</v>
      </c>
      <c r="N1172" s="1" t="n">
        <v>30551</v>
      </c>
      <c r="O1172" s="1" t="n">
        <v>73162</v>
      </c>
      <c r="P1172" s="1" t="n">
        <v>100639</v>
      </c>
      <c r="Q1172" s="1" t="n">
        <v>27477</v>
      </c>
      <c r="R1172" s="1" t="n">
        <v>0</v>
      </c>
      <c r="S1172" s="31" t="s">
        <v>42</v>
      </c>
      <c r="T1172" s="0" t="n">
        <v>90919</v>
      </c>
      <c r="U1172" s="0" t="n">
        <v>1</v>
      </c>
    </row>
    <row r="1173" customFormat="false" ht="12.75" hidden="false" customHeight="false" outlineLevel="0" collapsed="false">
      <c r="A1173" s="0" t="n">
        <v>2015</v>
      </c>
      <c r="B1173" s="0" t="n">
        <v>6</v>
      </c>
      <c r="C1173" s="26" t="n">
        <v>42163</v>
      </c>
      <c r="D1173" s="0" t="n">
        <v>2015</v>
      </c>
      <c r="E1173" s="0" t="n">
        <v>6</v>
      </c>
      <c r="F1173" s="0" t="n">
        <v>201506</v>
      </c>
      <c r="G1173" s="0" t="n">
        <v>201506</v>
      </c>
      <c r="H1173" s="31" t="s">
        <v>791</v>
      </c>
      <c r="I1173" s="0" t="n">
        <v>66612</v>
      </c>
      <c r="J1173" s="0" t="n">
        <v>213</v>
      </c>
      <c r="K1173" s="0" t="s">
        <v>152</v>
      </c>
      <c r="L1173" s="26" t="n">
        <v>42163.3916666667</v>
      </c>
      <c r="M1173" s="26" t="n">
        <v>42170.4208333333</v>
      </c>
      <c r="N1173" s="1" t="n">
        <v>32838</v>
      </c>
      <c r="O1173" s="1" t="n">
        <v>66693</v>
      </c>
      <c r="P1173" s="1" t="n">
        <v>95842</v>
      </c>
      <c r="Q1173" s="1" t="n">
        <v>29149</v>
      </c>
      <c r="R1173" s="1" t="n">
        <v>0</v>
      </c>
      <c r="S1173" s="31" t="s">
        <v>48</v>
      </c>
      <c r="T1173" s="0" t="n">
        <v>90918</v>
      </c>
      <c r="U1173" s="0" t="n">
        <v>1</v>
      </c>
    </row>
    <row r="1174" customFormat="false" ht="12.75" hidden="false" customHeight="false" outlineLevel="0" collapsed="false">
      <c r="A1174" s="0" t="n">
        <v>2015</v>
      </c>
      <c r="B1174" s="0" t="n">
        <v>6</v>
      </c>
      <c r="C1174" s="26" t="n">
        <v>42163</v>
      </c>
      <c r="D1174" s="0" t="n">
        <v>2015</v>
      </c>
      <c r="E1174" s="0" t="n">
        <v>6</v>
      </c>
      <c r="F1174" s="0" t="n">
        <v>201506</v>
      </c>
      <c r="G1174" s="0" t="n">
        <v>201506</v>
      </c>
      <c r="H1174" s="31" t="s">
        <v>1196</v>
      </c>
      <c r="I1174" s="0" t="n">
        <v>66612</v>
      </c>
      <c r="J1174" s="0" t="n">
        <v>111</v>
      </c>
      <c r="K1174" s="0" t="s">
        <v>47</v>
      </c>
      <c r="L1174" s="26" t="n">
        <v>42162.61875</v>
      </c>
      <c r="M1174" s="26" t="n">
        <v>42170.4305555556</v>
      </c>
      <c r="N1174" s="1" t="n">
        <v>29330</v>
      </c>
      <c r="O1174" s="1" t="n">
        <v>30372</v>
      </c>
      <c r="P1174" s="1" t="n">
        <v>58442</v>
      </c>
      <c r="Q1174" s="1" t="n">
        <v>28070</v>
      </c>
      <c r="R1174" s="1" t="n">
        <v>0</v>
      </c>
      <c r="S1174" s="31" t="s">
        <v>48</v>
      </c>
      <c r="T1174" s="0" t="n">
        <v>90916</v>
      </c>
      <c r="U1174" s="0" t="n">
        <v>1</v>
      </c>
    </row>
    <row r="1175" customFormat="false" ht="12.75" hidden="false" customHeight="false" outlineLevel="0" collapsed="false">
      <c r="A1175" s="0" t="n">
        <v>2015</v>
      </c>
      <c r="B1175" s="0" t="n">
        <v>6</v>
      </c>
      <c r="C1175" s="26" t="n">
        <v>42163</v>
      </c>
      <c r="D1175" s="0" t="n">
        <v>2015</v>
      </c>
      <c r="E1175" s="0" t="n">
        <v>6</v>
      </c>
      <c r="F1175" s="0" t="n">
        <v>201506</v>
      </c>
      <c r="G1175" s="0" t="n">
        <v>201506</v>
      </c>
      <c r="H1175" s="31" t="s">
        <v>1197</v>
      </c>
      <c r="I1175" s="0" t="n">
        <v>66651</v>
      </c>
      <c r="J1175" s="0" t="n">
        <v>111</v>
      </c>
      <c r="K1175" s="0" t="s">
        <v>41</v>
      </c>
      <c r="L1175" s="26" t="n">
        <v>42162.5673611111</v>
      </c>
      <c r="M1175" s="26" t="n">
        <v>42170.4277777778</v>
      </c>
      <c r="N1175" s="1" t="n">
        <v>25465</v>
      </c>
      <c r="O1175" s="1" t="n">
        <v>74926</v>
      </c>
      <c r="P1175" s="1" t="n">
        <v>97974</v>
      </c>
      <c r="Q1175" s="1" t="n">
        <v>23048</v>
      </c>
      <c r="R1175" s="1" t="n">
        <v>0</v>
      </c>
      <c r="S1175" s="31" t="s">
        <v>42</v>
      </c>
      <c r="T1175" s="0" t="n">
        <v>90919</v>
      </c>
      <c r="U1175" s="0" t="n">
        <v>1</v>
      </c>
    </row>
    <row r="1176" customFormat="false" ht="12.75" hidden="false" customHeight="false" outlineLevel="0" collapsed="false">
      <c r="A1176" s="0" t="n">
        <v>2015</v>
      </c>
      <c r="B1176" s="0" t="n">
        <v>6</v>
      </c>
      <c r="C1176" s="26" t="n">
        <v>42163</v>
      </c>
      <c r="D1176" s="0" t="n">
        <v>2015</v>
      </c>
      <c r="E1176" s="0" t="n">
        <v>6</v>
      </c>
      <c r="F1176" s="0" t="n">
        <v>201506</v>
      </c>
      <c r="G1176" s="0" t="n">
        <v>201506</v>
      </c>
      <c r="H1176" s="31" t="s">
        <v>1198</v>
      </c>
      <c r="I1176" s="0" t="n">
        <v>66651</v>
      </c>
      <c r="J1176" s="0" t="n">
        <v>111</v>
      </c>
      <c r="K1176" s="0" t="s">
        <v>1199</v>
      </c>
      <c r="L1176" s="26" t="n">
        <v>42162.5715277778</v>
      </c>
      <c r="M1176" s="26" t="n">
        <v>42172.4027777778</v>
      </c>
      <c r="N1176" s="1" t="n">
        <v>36429</v>
      </c>
      <c r="O1176" s="1" t="n">
        <v>74010</v>
      </c>
      <c r="P1176" s="1" t="n">
        <v>107191</v>
      </c>
      <c r="Q1176" s="1" t="n">
        <v>33181</v>
      </c>
      <c r="R1176" s="1" t="n">
        <v>0</v>
      </c>
      <c r="S1176" s="31" t="s">
        <v>42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5</v>
      </c>
      <c r="B1177" s="0" t="n">
        <v>6</v>
      </c>
      <c r="C1177" s="26" t="n">
        <v>42163</v>
      </c>
      <c r="D1177" s="0" t="n">
        <v>2015</v>
      </c>
      <c r="E1177" s="0" t="n">
        <v>6</v>
      </c>
      <c r="F1177" s="0" t="n">
        <v>201506</v>
      </c>
      <c r="G1177" s="0" t="n">
        <v>201506</v>
      </c>
      <c r="H1177" s="31" t="s">
        <v>1200</v>
      </c>
      <c r="I1177" s="0" t="n">
        <v>66612</v>
      </c>
      <c r="J1177" s="0" t="n">
        <v>211</v>
      </c>
      <c r="K1177" s="0" t="s">
        <v>47</v>
      </c>
      <c r="L1177" s="26" t="n">
        <v>42162.5909722222</v>
      </c>
      <c r="M1177" s="26" t="n">
        <v>42171.4125</v>
      </c>
      <c r="N1177" s="1" t="n">
        <v>32796</v>
      </c>
      <c r="O1177" s="1" t="n">
        <v>30372</v>
      </c>
      <c r="P1177" s="1" t="n">
        <v>61405</v>
      </c>
      <c r="Q1177" s="1" t="n">
        <v>31033</v>
      </c>
      <c r="R1177" s="1" t="n">
        <v>0</v>
      </c>
      <c r="S1177" s="31" t="s">
        <v>48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5</v>
      </c>
      <c r="B1178" s="0" t="n">
        <v>6</v>
      </c>
      <c r="C1178" s="26" t="n">
        <v>42164</v>
      </c>
      <c r="D1178" s="0" t="n">
        <v>2015</v>
      </c>
      <c r="E1178" s="0" t="n">
        <v>6</v>
      </c>
      <c r="F1178" s="0" t="n">
        <v>201506</v>
      </c>
      <c r="G1178" s="0" t="n">
        <v>201506</v>
      </c>
      <c r="H1178" s="31" t="s">
        <v>1201</v>
      </c>
      <c r="I1178" s="0" t="n">
        <v>66612</v>
      </c>
      <c r="J1178" s="0" t="n">
        <v>201</v>
      </c>
      <c r="K1178" s="0" t="s">
        <v>47</v>
      </c>
      <c r="L1178" s="26" t="n">
        <v>42163.3708333333</v>
      </c>
      <c r="M1178" s="26" t="n">
        <v>42170.4138888889</v>
      </c>
      <c r="N1178" s="1" t="n">
        <v>25502</v>
      </c>
      <c r="O1178" s="1" t="n">
        <v>42504</v>
      </c>
      <c r="P1178" s="1" t="n">
        <v>71127</v>
      </c>
      <c r="Q1178" s="1" t="n">
        <v>28623</v>
      </c>
      <c r="R1178" s="1" t="n">
        <v>0</v>
      </c>
      <c r="S1178" s="31" t="s">
        <v>48</v>
      </c>
      <c r="T1178" s="0" t="n">
        <v>90917</v>
      </c>
      <c r="U1178" s="0" t="n">
        <v>1</v>
      </c>
    </row>
    <row r="1179" customFormat="false" ht="12.75" hidden="false" customHeight="false" outlineLevel="0" collapsed="false">
      <c r="A1179" s="0" t="n">
        <v>2015</v>
      </c>
      <c r="B1179" s="0" t="n">
        <v>6</v>
      </c>
      <c r="C1179" s="26" t="n">
        <v>42164</v>
      </c>
      <c r="D1179" s="0" t="n">
        <v>2015</v>
      </c>
      <c r="E1179" s="0" t="n">
        <v>6</v>
      </c>
      <c r="F1179" s="0" t="n">
        <v>201506</v>
      </c>
      <c r="G1179" s="0" t="n">
        <v>201506</v>
      </c>
      <c r="H1179" s="31" t="s">
        <v>1202</v>
      </c>
      <c r="I1179" s="0" t="n">
        <v>66617</v>
      </c>
      <c r="J1179" s="0" t="n">
        <v>111</v>
      </c>
      <c r="K1179" s="0" t="s">
        <v>203</v>
      </c>
      <c r="L1179" s="26" t="n">
        <v>42163.3715277778</v>
      </c>
      <c r="M1179" s="26" t="n">
        <v>42170.4527777778</v>
      </c>
      <c r="N1179" s="1" t="n">
        <v>38937</v>
      </c>
      <c r="O1179" s="1" t="n">
        <v>89700</v>
      </c>
      <c r="P1179" s="1" t="n">
        <v>124362</v>
      </c>
      <c r="Q1179" s="1" t="n">
        <v>34662</v>
      </c>
      <c r="R1179" s="1" t="n">
        <v>0</v>
      </c>
      <c r="S1179" s="31" t="s">
        <v>60</v>
      </c>
      <c r="U1179" s="0" t="n">
        <v>1</v>
      </c>
    </row>
    <row r="1180" customFormat="false" ht="12.75" hidden="false" customHeight="false" outlineLevel="0" collapsed="false">
      <c r="A1180" s="0" t="n">
        <v>2015</v>
      </c>
      <c r="B1180" s="0" t="n">
        <v>6</v>
      </c>
      <c r="C1180" s="26" t="n">
        <v>42164</v>
      </c>
      <c r="D1180" s="0" t="n">
        <v>2015</v>
      </c>
      <c r="E1180" s="0" t="n">
        <v>6</v>
      </c>
      <c r="F1180" s="0" t="n">
        <v>201506</v>
      </c>
      <c r="G1180" s="0" t="n">
        <v>201506</v>
      </c>
      <c r="H1180" s="31" t="s">
        <v>1203</v>
      </c>
      <c r="I1180" s="0" t="n">
        <v>66651</v>
      </c>
      <c r="J1180" s="0" t="n">
        <v>111</v>
      </c>
      <c r="K1180" s="0" t="s">
        <v>41</v>
      </c>
      <c r="L1180" s="26" t="n">
        <v>42163.4145833333</v>
      </c>
      <c r="M1180" s="26" t="n">
        <v>42171.4145833333</v>
      </c>
      <c r="N1180" s="1" t="n">
        <v>27467</v>
      </c>
      <c r="O1180" s="1" t="n">
        <v>73162</v>
      </c>
      <c r="P1180" s="1" t="n">
        <v>97874</v>
      </c>
      <c r="Q1180" s="1" t="n">
        <v>24712</v>
      </c>
      <c r="R1180" s="1" t="n">
        <v>0</v>
      </c>
      <c r="S1180" s="31" t="s">
        <v>42</v>
      </c>
      <c r="T1180" s="0" t="n">
        <v>90919</v>
      </c>
      <c r="U1180" s="0" t="n">
        <v>1</v>
      </c>
    </row>
    <row r="1181" customFormat="false" ht="12.75" hidden="false" customHeight="false" outlineLevel="0" collapsed="false">
      <c r="A1181" s="0" t="n">
        <v>2015</v>
      </c>
      <c r="B1181" s="0" t="n">
        <v>6</v>
      </c>
      <c r="C1181" s="26" t="n">
        <v>42165</v>
      </c>
      <c r="D1181" s="0" t="n">
        <v>2015</v>
      </c>
      <c r="E1181" s="0" t="n">
        <v>6</v>
      </c>
      <c r="F1181" s="0" t="n">
        <v>201506</v>
      </c>
      <c r="G1181" s="0" t="n">
        <v>201506</v>
      </c>
      <c r="H1181" s="31" t="s">
        <v>1204</v>
      </c>
      <c r="I1181" s="0" t="n">
        <v>66612</v>
      </c>
      <c r="J1181" s="0" t="n">
        <v>111</v>
      </c>
      <c r="K1181" s="0" t="s">
        <v>47</v>
      </c>
      <c r="L1181" s="26" t="n">
        <v>42164.3555555556</v>
      </c>
      <c r="M1181" s="26" t="n">
        <v>42171.4013888889</v>
      </c>
      <c r="N1181" s="1" t="n">
        <v>28063</v>
      </c>
      <c r="O1181" s="1" t="n">
        <v>54109</v>
      </c>
      <c r="P1181" s="1" t="n">
        <v>79223</v>
      </c>
      <c r="Q1181" s="1" t="n">
        <v>25114</v>
      </c>
      <c r="R1181" s="1" t="n">
        <v>0</v>
      </c>
      <c r="S1181" s="31" t="s">
        <v>48</v>
      </c>
      <c r="T1181" s="0" t="n">
        <v>90918</v>
      </c>
      <c r="U1181" s="0" t="n">
        <v>1</v>
      </c>
    </row>
    <row r="1182" customFormat="false" ht="12.75" hidden="false" customHeight="false" outlineLevel="0" collapsed="false">
      <c r="A1182" s="0" t="n">
        <v>2015</v>
      </c>
      <c r="B1182" s="0" t="n">
        <v>6</v>
      </c>
      <c r="C1182" s="26" t="n">
        <v>42165</v>
      </c>
      <c r="D1182" s="0" t="n">
        <v>2015</v>
      </c>
      <c r="E1182" s="0" t="n">
        <v>6</v>
      </c>
      <c r="F1182" s="0" t="n">
        <v>201506</v>
      </c>
      <c r="G1182" s="0" t="n">
        <v>201506</v>
      </c>
      <c r="H1182" s="31" t="s">
        <v>329</v>
      </c>
      <c r="I1182" s="0" t="n">
        <v>66612</v>
      </c>
      <c r="J1182" s="0" t="n">
        <v>211</v>
      </c>
      <c r="K1182" s="0" t="s">
        <v>720</v>
      </c>
      <c r="L1182" s="26" t="n">
        <v>42164.3576388889</v>
      </c>
      <c r="M1182" s="26" t="n">
        <v>42171.4020833333</v>
      </c>
      <c r="N1182" s="1" t="n">
        <v>27550</v>
      </c>
      <c r="O1182" s="1" t="n">
        <v>42504</v>
      </c>
      <c r="P1182" s="1" t="n">
        <v>67488</v>
      </c>
      <c r="Q1182" s="1" t="n">
        <v>24984</v>
      </c>
      <c r="R1182" s="1" t="n">
        <v>0</v>
      </c>
      <c r="S1182" s="31" t="s">
        <v>48</v>
      </c>
      <c r="T1182" s="0" t="n">
        <v>90917</v>
      </c>
      <c r="U1182" s="0" t="n">
        <v>1</v>
      </c>
    </row>
    <row r="1183" customFormat="false" ht="12.75" hidden="false" customHeight="false" outlineLevel="0" collapsed="false">
      <c r="A1183" s="0" t="n">
        <v>2015</v>
      </c>
      <c r="B1183" s="0" t="n">
        <v>6</v>
      </c>
      <c r="C1183" s="26" t="n">
        <v>42165</v>
      </c>
      <c r="D1183" s="0" t="n">
        <v>2015</v>
      </c>
      <c r="E1183" s="0" t="n">
        <v>6</v>
      </c>
      <c r="F1183" s="0" t="n">
        <v>201506</v>
      </c>
      <c r="G1183" s="0" t="n">
        <v>201506</v>
      </c>
      <c r="H1183" s="31" t="s">
        <v>1205</v>
      </c>
      <c r="I1183" s="0" t="n">
        <v>66651</v>
      </c>
      <c r="J1183" s="0" t="n">
        <v>211</v>
      </c>
      <c r="K1183" s="0" t="s">
        <v>41</v>
      </c>
      <c r="L1183" s="26" t="n">
        <v>42164.3548611111</v>
      </c>
      <c r="M1183" s="26" t="n">
        <v>42171.4048611111</v>
      </c>
      <c r="N1183" s="1" t="n">
        <v>28753</v>
      </c>
      <c r="O1183" s="1" t="n">
        <v>75070</v>
      </c>
      <c r="P1183" s="1" t="n">
        <v>102927</v>
      </c>
      <c r="Q1183" s="1" t="n">
        <v>27857</v>
      </c>
      <c r="R1183" s="1" t="n">
        <v>0</v>
      </c>
      <c r="S1183" s="31" t="s">
        <v>42</v>
      </c>
      <c r="T1183" s="0" t="n">
        <v>90919</v>
      </c>
      <c r="U1183" s="0" t="n">
        <v>1</v>
      </c>
    </row>
    <row r="1184" customFormat="false" ht="12.75" hidden="false" customHeight="false" outlineLevel="0" collapsed="false">
      <c r="A1184" s="0" t="n">
        <v>2015</v>
      </c>
      <c r="B1184" s="0" t="n">
        <v>6</v>
      </c>
      <c r="C1184" s="26" t="n">
        <v>42165</v>
      </c>
      <c r="D1184" s="0" t="n">
        <v>2015</v>
      </c>
      <c r="E1184" s="0" t="n">
        <v>6</v>
      </c>
      <c r="F1184" s="0" t="n">
        <v>201506</v>
      </c>
      <c r="G1184" s="0" t="n">
        <v>201506</v>
      </c>
      <c r="H1184" s="31" t="s">
        <v>1206</v>
      </c>
      <c r="I1184" s="0" t="n">
        <v>66617</v>
      </c>
      <c r="J1184" s="0" t="n">
        <v>207</v>
      </c>
      <c r="K1184" s="0" t="s">
        <v>37</v>
      </c>
      <c r="L1184" s="26" t="n">
        <v>42164.3645833333</v>
      </c>
      <c r="M1184" s="26" t="n">
        <v>42171.4131944444</v>
      </c>
      <c r="N1184" s="1" t="n">
        <v>39751</v>
      </c>
      <c r="O1184" s="1" t="n">
        <v>58250</v>
      </c>
      <c r="P1184" s="1" t="n">
        <v>94151</v>
      </c>
      <c r="Q1184" s="1" t="n">
        <v>35901</v>
      </c>
      <c r="R1184" s="1" t="n">
        <v>0</v>
      </c>
      <c r="S1184" s="31" t="s">
        <v>60</v>
      </c>
      <c r="T1184" s="0" t="n">
        <v>90917</v>
      </c>
      <c r="U1184" s="0" t="n">
        <v>1</v>
      </c>
    </row>
    <row r="1185" customFormat="false" ht="12.75" hidden="false" customHeight="false" outlineLevel="0" collapsed="false">
      <c r="A1185" s="0" t="n">
        <v>2015</v>
      </c>
      <c r="B1185" s="0" t="n">
        <v>6</v>
      </c>
      <c r="C1185" s="26" t="n">
        <v>42165</v>
      </c>
      <c r="D1185" s="0" t="n">
        <v>2015</v>
      </c>
      <c r="E1185" s="0" t="n">
        <v>6</v>
      </c>
      <c r="F1185" s="0" t="n">
        <v>201506</v>
      </c>
      <c r="G1185" s="0" t="n">
        <v>201506</v>
      </c>
      <c r="H1185" s="31" t="s">
        <v>1207</v>
      </c>
      <c r="I1185" s="0" t="n">
        <v>66612</v>
      </c>
      <c r="J1185" s="0" t="n">
        <v>111</v>
      </c>
      <c r="K1185" s="0" t="s">
        <v>47</v>
      </c>
      <c r="L1185" s="26" t="n">
        <v>42164.4645833333</v>
      </c>
      <c r="M1185" s="26" t="n">
        <v>42172.3993055556</v>
      </c>
      <c r="N1185" s="1" t="n">
        <v>29656</v>
      </c>
      <c r="O1185" s="1" t="n">
        <v>30372</v>
      </c>
      <c r="P1185" s="1" t="n">
        <v>57297</v>
      </c>
      <c r="Q1185" s="1" t="n">
        <v>26925</v>
      </c>
      <c r="R1185" s="1" t="n">
        <v>0</v>
      </c>
      <c r="S1185" s="31" t="s">
        <v>76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5</v>
      </c>
      <c r="B1186" s="0" t="n">
        <v>6</v>
      </c>
      <c r="C1186" s="26" t="n">
        <v>42166</v>
      </c>
      <c r="D1186" s="0" t="n">
        <v>2015</v>
      </c>
      <c r="E1186" s="0" t="n">
        <v>6</v>
      </c>
      <c r="F1186" s="0" t="n">
        <v>201506</v>
      </c>
      <c r="G1186" s="0" t="n">
        <v>201506</v>
      </c>
      <c r="H1186" s="31" t="s">
        <v>1208</v>
      </c>
      <c r="I1186" s="0" t="n">
        <v>66617</v>
      </c>
      <c r="J1186" s="0" t="n">
        <v>111</v>
      </c>
      <c r="K1186" s="0" t="s">
        <v>37</v>
      </c>
      <c r="L1186" s="26" t="n">
        <v>42165.4125</v>
      </c>
      <c r="M1186" s="26" t="n">
        <v>42173.4166666667</v>
      </c>
      <c r="N1186" s="1" t="n">
        <v>43913</v>
      </c>
      <c r="O1186" s="1" t="n">
        <v>193963</v>
      </c>
      <c r="P1186" s="1" t="n">
        <v>234379</v>
      </c>
      <c r="Q1186" s="1" t="n">
        <v>40416</v>
      </c>
      <c r="R1186" s="1" t="n">
        <v>0</v>
      </c>
      <c r="S1186" s="31" t="s">
        <v>60</v>
      </c>
      <c r="U1186" s="0" t="n">
        <v>1</v>
      </c>
    </row>
    <row r="1187" customFormat="false" ht="12.75" hidden="false" customHeight="false" outlineLevel="0" collapsed="false">
      <c r="A1187" s="0" t="n">
        <v>2015</v>
      </c>
      <c r="B1187" s="0" t="n">
        <v>6</v>
      </c>
      <c r="C1187" s="26" t="n">
        <v>42166</v>
      </c>
      <c r="D1187" s="0" t="n">
        <v>2015</v>
      </c>
      <c r="E1187" s="0" t="n">
        <v>6</v>
      </c>
      <c r="F1187" s="0" t="n">
        <v>201506</v>
      </c>
      <c r="G1187" s="0" t="n">
        <v>201506</v>
      </c>
      <c r="H1187" s="31" t="s">
        <v>1209</v>
      </c>
      <c r="I1187" s="0" t="n">
        <v>66651</v>
      </c>
      <c r="J1187" s="0" t="n">
        <v>111</v>
      </c>
      <c r="K1187" s="0" t="s">
        <v>41</v>
      </c>
      <c r="L1187" s="26" t="n">
        <v>42165.4145833333</v>
      </c>
      <c r="M1187" s="26" t="n">
        <v>42172.4027777778</v>
      </c>
      <c r="N1187" s="1" t="n">
        <v>27601</v>
      </c>
      <c r="O1187" s="1" t="n">
        <v>73162</v>
      </c>
      <c r="P1187" s="1" t="n">
        <v>97804</v>
      </c>
      <c r="Q1187" s="1" t="n">
        <v>24642</v>
      </c>
      <c r="R1187" s="1" t="n">
        <v>0</v>
      </c>
      <c r="S1187" s="31" t="s">
        <v>45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5</v>
      </c>
      <c r="B1188" s="0" t="n">
        <v>6</v>
      </c>
      <c r="C1188" s="26" t="n">
        <v>42166</v>
      </c>
      <c r="D1188" s="0" t="n">
        <v>2015</v>
      </c>
      <c r="E1188" s="0" t="n">
        <v>6</v>
      </c>
      <c r="F1188" s="0" t="n">
        <v>201506</v>
      </c>
      <c r="G1188" s="0" t="n">
        <v>201506</v>
      </c>
      <c r="H1188" s="31" t="s">
        <v>1210</v>
      </c>
      <c r="I1188" s="0" t="n">
        <v>66651</v>
      </c>
      <c r="J1188" s="0" t="n">
        <v>211</v>
      </c>
      <c r="K1188" s="0" t="s">
        <v>41</v>
      </c>
      <c r="L1188" s="26" t="n">
        <v>42165.3638888889</v>
      </c>
      <c r="M1188" s="26" t="n">
        <v>42172.4</v>
      </c>
      <c r="N1188" s="1" t="n">
        <v>25594</v>
      </c>
      <c r="O1188" s="1" t="n">
        <v>75070</v>
      </c>
      <c r="P1188" s="1" t="n">
        <v>98123</v>
      </c>
      <c r="Q1188" s="1" t="n">
        <v>23053</v>
      </c>
      <c r="R1188" s="1" t="n">
        <v>0</v>
      </c>
      <c r="S1188" s="31" t="s">
        <v>42</v>
      </c>
      <c r="T1188" s="0" t="n">
        <v>90919</v>
      </c>
      <c r="U1188" s="0" t="n">
        <v>1</v>
      </c>
    </row>
    <row r="1189" customFormat="false" ht="12.75" hidden="false" customHeight="false" outlineLevel="0" collapsed="false">
      <c r="A1189" s="0" t="n">
        <v>2015</v>
      </c>
      <c r="B1189" s="0" t="n">
        <v>6</v>
      </c>
      <c r="C1189" s="26" t="n">
        <v>42167</v>
      </c>
      <c r="D1189" s="0" t="n">
        <v>2015</v>
      </c>
      <c r="E1189" s="0" t="n">
        <v>6</v>
      </c>
      <c r="F1189" s="0" t="n">
        <v>201506</v>
      </c>
      <c r="G1189" s="0" t="n">
        <v>201506</v>
      </c>
      <c r="H1189" s="31" t="s">
        <v>429</v>
      </c>
      <c r="I1189" s="0" t="n">
        <v>66612</v>
      </c>
      <c r="J1189" s="0" t="n">
        <v>205</v>
      </c>
      <c r="K1189" s="0" t="s">
        <v>47</v>
      </c>
      <c r="L1189" s="26" t="n">
        <v>42166.3958333333</v>
      </c>
      <c r="M1189" s="26" t="n">
        <v>42174.4166666667</v>
      </c>
      <c r="N1189" s="1" t="n">
        <v>35376</v>
      </c>
      <c r="O1189" s="1" t="n">
        <v>51654</v>
      </c>
      <c r="P1189" s="1" t="n">
        <v>89141</v>
      </c>
      <c r="Q1189" s="1" t="n">
        <v>37487</v>
      </c>
      <c r="R1189" s="1" t="n">
        <v>0</v>
      </c>
      <c r="S1189" s="31" t="s">
        <v>48</v>
      </c>
      <c r="T1189" s="0" t="n">
        <v>90917</v>
      </c>
      <c r="U1189" s="0" t="n">
        <v>1</v>
      </c>
    </row>
    <row r="1190" customFormat="false" ht="12.75" hidden="false" customHeight="false" outlineLevel="0" collapsed="false">
      <c r="A1190" s="0" t="n">
        <v>2015</v>
      </c>
      <c r="B1190" s="0" t="n">
        <v>6</v>
      </c>
      <c r="C1190" s="26" t="n">
        <v>42167</v>
      </c>
      <c r="D1190" s="0" t="n">
        <v>2015</v>
      </c>
      <c r="E1190" s="0" t="n">
        <v>6</v>
      </c>
      <c r="F1190" s="0" t="n">
        <v>201506</v>
      </c>
      <c r="G1190" s="0" t="n">
        <v>201506</v>
      </c>
      <c r="H1190" s="31" t="s">
        <v>201</v>
      </c>
      <c r="I1190" s="0" t="n">
        <v>66612</v>
      </c>
      <c r="J1190" s="0" t="n">
        <v>111</v>
      </c>
      <c r="K1190" s="0" t="s">
        <v>47</v>
      </c>
      <c r="L1190" s="26" t="n">
        <v>42166.3472222222</v>
      </c>
      <c r="M1190" s="26" t="n">
        <v>42174.4166666667</v>
      </c>
      <c r="N1190" s="1" t="n">
        <v>34718</v>
      </c>
      <c r="O1190" s="1" t="n">
        <v>42504</v>
      </c>
      <c r="P1190" s="1" t="n">
        <v>75661</v>
      </c>
      <c r="Q1190" s="1" t="n">
        <v>33157</v>
      </c>
      <c r="R1190" s="1" t="n">
        <v>0</v>
      </c>
      <c r="S1190" s="31" t="s">
        <v>48</v>
      </c>
      <c r="T1190" s="0" t="n">
        <v>90917</v>
      </c>
      <c r="U1190" s="0" t="n">
        <v>1</v>
      </c>
    </row>
    <row r="1191" customFormat="false" ht="12.75" hidden="false" customHeight="false" outlineLevel="0" collapsed="false">
      <c r="A1191" s="0" t="n">
        <v>2015</v>
      </c>
      <c r="B1191" s="0" t="n">
        <v>6</v>
      </c>
      <c r="C1191" s="26" t="n">
        <v>42167</v>
      </c>
      <c r="D1191" s="0" t="n">
        <v>2015</v>
      </c>
      <c r="E1191" s="0" t="n">
        <v>6</v>
      </c>
      <c r="F1191" s="0" t="n">
        <v>201506</v>
      </c>
      <c r="G1191" s="0" t="n">
        <v>201506</v>
      </c>
      <c r="H1191" s="31" t="s">
        <v>1211</v>
      </c>
      <c r="I1191" s="0" t="n">
        <v>66610</v>
      </c>
      <c r="J1191" s="0" t="n">
        <v>111</v>
      </c>
      <c r="K1191" s="0" t="s">
        <v>34</v>
      </c>
      <c r="L1191" s="26" t="n">
        <v>42166.4798611111</v>
      </c>
      <c r="M1191" s="26" t="n">
        <v>42178.4069444445</v>
      </c>
      <c r="N1191" s="1" t="n">
        <v>37691</v>
      </c>
      <c r="O1191" s="1" t="n">
        <v>16708</v>
      </c>
      <c r="P1191" s="1" t="n">
        <v>54398</v>
      </c>
      <c r="Q1191" s="1" t="n">
        <v>37690</v>
      </c>
      <c r="R1191" s="1" t="n">
        <v>0</v>
      </c>
      <c r="S1191" s="31" t="s">
        <v>1212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5</v>
      </c>
      <c r="B1192" s="0" t="n">
        <v>6</v>
      </c>
      <c r="C1192" s="26" t="n">
        <v>42167</v>
      </c>
      <c r="D1192" s="0" t="n">
        <v>2015</v>
      </c>
      <c r="E1192" s="0" t="n">
        <v>6</v>
      </c>
      <c r="F1192" s="0" t="n">
        <v>201506</v>
      </c>
      <c r="G1192" s="0" t="n">
        <v>201506</v>
      </c>
      <c r="H1192" s="31" t="s">
        <v>1213</v>
      </c>
      <c r="I1192" s="0" t="n">
        <v>66612</v>
      </c>
      <c r="J1192" s="0" t="n">
        <v>111</v>
      </c>
      <c r="K1192" s="0" t="s">
        <v>47</v>
      </c>
      <c r="L1192" s="26" t="n">
        <v>42166.375</v>
      </c>
      <c r="M1192" s="26" t="n">
        <v>42174.3638888889</v>
      </c>
      <c r="N1192" s="1" t="n">
        <v>38104</v>
      </c>
      <c r="O1192" s="1" t="n">
        <v>65626</v>
      </c>
      <c r="P1192" s="1" t="n">
        <v>103355</v>
      </c>
      <c r="Q1192" s="1" t="n">
        <v>37729</v>
      </c>
      <c r="R1192" s="1" t="n">
        <v>0</v>
      </c>
      <c r="S1192" s="31" t="s">
        <v>48</v>
      </c>
      <c r="T1192" s="0" t="n">
        <v>90918</v>
      </c>
      <c r="U1192" s="0" t="n">
        <v>1</v>
      </c>
    </row>
    <row r="1193" customFormat="false" ht="12.75" hidden="false" customHeight="false" outlineLevel="0" collapsed="false">
      <c r="A1193" s="0" t="n">
        <v>2015</v>
      </c>
      <c r="B1193" s="0" t="n">
        <v>6</v>
      </c>
      <c r="C1193" s="26" t="n">
        <v>42167</v>
      </c>
      <c r="D1193" s="0" t="n">
        <v>2015</v>
      </c>
      <c r="E1193" s="0" t="n">
        <v>6</v>
      </c>
      <c r="F1193" s="0" t="n">
        <v>201506</v>
      </c>
      <c r="G1193" s="0" t="n">
        <v>201506</v>
      </c>
      <c r="H1193" s="31" t="s">
        <v>1214</v>
      </c>
      <c r="I1193" s="0" t="n">
        <v>66651</v>
      </c>
      <c r="J1193" s="0" t="n">
        <v>111</v>
      </c>
      <c r="K1193" s="0" t="s">
        <v>41</v>
      </c>
      <c r="L1193" s="26" t="n">
        <v>42166.4131944444</v>
      </c>
      <c r="M1193" s="26" t="n">
        <v>42173.375</v>
      </c>
      <c r="N1193" s="1" t="n">
        <v>32945</v>
      </c>
      <c r="O1193" s="1" t="n">
        <v>73162</v>
      </c>
      <c r="P1193" s="1" t="n">
        <v>102740</v>
      </c>
      <c r="Q1193" s="1" t="n">
        <v>29578</v>
      </c>
      <c r="R1193" s="1" t="n">
        <v>0</v>
      </c>
      <c r="S1193" s="31" t="s">
        <v>42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5</v>
      </c>
      <c r="B1194" s="0" t="n">
        <v>6</v>
      </c>
      <c r="C1194" s="26" t="n">
        <v>42170</v>
      </c>
      <c r="D1194" s="0" t="n">
        <v>2015</v>
      </c>
      <c r="E1194" s="0" t="n">
        <v>6</v>
      </c>
      <c r="F1194" s="0" t="n">
        <v>201506</v>
      </c>
      <c r="G1194" s="0" t="n">
        <v>201506</v>
      </c>
      <c r="H1194" s="31" t="s">
        <v>1215</v>
      </c>
      <c r="I1194" s="0" t="n">
        <v>66612</v>
      </c>
      <c r="J1194" s="0" t="n">
        <v>111</v>
      </c>
      <c r="K1194" s="0" t="s">
        <v>92</v>
      </c>
      <c r="L1194" s="26" t="n">
        <v>42169.5916666667</v>
      </c>
      <c r="M1194" s="26" t="n">
        <v>42177.4166666667</v>
      </c>
      <c r="N1194" s="1" t="n">
        <v>34108</v>
      </c>
      <c r="O1194" s="1" t="n">
        <v>33397</v>
      </c>
      <c r="P1194" s="1" t="n">
        <v>70017</v>
      </c>
      <c r="Q1194" s="1" t="n">
        <v>36620</v>
      </c>
      <c r="R1194" s="1" t="n">
        <v>0</v>
      </c>
      <c r="S1194" s="31" t="s">
        <v>48</v>
      </c>
      <c r="T1194" s="0" t="n">
        <v>90916</v>
      </c>
      <c r="U1194" s="0" t="n">
        <v>1</v>
      </c>
    </row>
    <row r="1195" customFormat="false" ht="12.75" hidden="false" customHeight="false" outlineLevel="0" collapsed="false">
      <c r="A1195" s="0" t="n">
        <v>2015</v>
      </c>
      <c r="B1195" s="0" t="n">
        <v>6</v>
      </c>
      <c r="C1195" s="26" t="n">
        <v>42170</v>
      </c>
      <c r="D1195" s="0" t="n">
        <v>2015</v>
      </c>
      <c r="E1195" s="0" t="n">
        <v>6</v>
      </c>
      <c r="F1195" s="0" t="n">
        <v>201506</v>
      </c>
      <c r="G1195" s="0" t="n">
        <v>201506</v>
      </c>
      <c r="H1195" s="31" t="s">
        <v>309</v>
      </c>
      <c r="I1195" s="0" t="n">
        <v>66651</v>
      </c>
      <c r="J1195" s="0" t="n">
        <v>111</v>
      </c>
      <c r="K1195" s="0" t="s">
        <v>41</v>
      </c>
      <c r="L1195" s="26" t="n">
        <v>42169.6145833333</v>
      </c>
      <c r="M1195" s="26" t="n">
        <v>42177.4027777778</v>
      </c>
      <c r="N1195" s="1" t="n">
        <v>29913</v>
      </c>
      <c r="O1195" s="1" t="n">
        <v>76874</v>
      </c>
      <c r="P1195" s="1" t="n">
        <v>103833</v>
      </c>
      <c r="Q1195" s="1" t="n">
        <v>26959</v>
      </c>
      <c r="R1195" s="1" t="n">
        <v>0</v>
      </c>
      <c r="S1195" s="31" t="s">
        <v>42</v>
      </c>
      <c r="T1195" s="0" t="n">
        <v>90919</v>
      </c>
      <c r="U1195" s="0" t="n">
        <v>1</v>
      </c>
    </row>
    <row r="1196" customFormat="false" ht="12.75" hidden="false" customHeight="false" outlineLevel="0" collapsed="false">
      <c r="A1196" s="0" t="n">
        <v>2015</v>
      </c>
      <c r="B1196" s="0" t="n">
        <v>6</v>
      </c>
      <c r="C1196" s="26" t="n">
        <v>42170</v>
      </c>
      <c r="D1196" s="0" t="n">
        <v>2015</v>
      </c>
      <c r="E1196" s="0" t="n">
        <v>6</v>
      </c>
      <c r="F1196" s="0" t="n">
        <v>201506</v>
      </c>
      <c r="G1196" s="0" t="n">
        <v>201506</v>
      </c>
      <c r="H1196" s="31" t="s">
        <v>1216</v>
      </c>
      <c r="I1196" s="0" t="n">
        <v>66617</v>
      </c>
      <c r="J1196" s="0" t="n">
        <v>111</v>
      </c>
      <c r="K1196" s="0" t="s">
        <v>1217</v>
      </c>
      <c r="L1196" s="26" t="n">
        <v>42169.5645833333</v>
      </c>
      <c r="M1196" s="26" t="n">
        <v>42178.4166666667</v>
      </c>
      <c r="N1196" s="1" t="n">
        <v>46375</v>
      </c>
      <c r="O1196" s="1" t="n">
        <v>31591</v>
      </c>
      <c r="P1196" s="1" t="n">
        <v>81072</v>
      </c>
      <c r="Q1196" s="1" t="n">
        <v>49481</v>
      </c>
      <c r="R1196" s="1" t="n">
        <v>0</v>
      </c>
      <c r="S1196" s="31" t="s">
        <v>60</v>
      </c>
      <c r="U1196" s="0" t="n">
        <v>1</v>
      </c>
    </row>
    <row r="1197" customFormat="false" ht="12.75" hidden="false" customHeight="false" outlineLevel="0" collapsed="false">
      <c r="A1197" s="0" t="n">
        <v>2015</v>
      </c>
      <c r="B1197" s="0" t="n">
        <v>6</v>
      </c>
      <c r="C1197" s="26" t="n">
        <v>42170</v>
      </c>
      <c r="D1197" s="0" t="n">
        <v>2015</v>
      </c>
      <c r="E1197" s="0" t="n">
        <v>6</v>
      </c>
      <c r="F1197" s="0" t="n">
        <v>201506</v>
      </c>
      <c r="G1197" s="0" t="n">
        <v>201506</v>
      </c>
      <c r="H1197" s="31" t="s">
        <v>852</v>
      </c>
      <c r="I1197" s="0" t="n">
        <v>66651</v>
      </c>
      <c r="J1197" s="0" t="n">
        <v>207</v>
      </c>
      <c r="K1197" s="0" t="s">
        <v>47</v>
      </c>
      <c r="L1197" s="26" t="n">
        <v>42169.5736111111</v>
      </c>
      <c r="M1197" s="26" t="n">
        <v>42177.4166666667</v>
      </c>
      <c r="N1197" s="1" t="n">
        <v>26931</v>
      </c>
      <c r="O1197" s="1" t="n">
        <v>54109</v>
      </c>
      <c r="P1197" s="1" t="n">
        <v>78404</v>
      </c>
      <c r="Q1197" s="1" t="n">
        <v>24295</v>
      </c>
      <c r="R1197" s="1" t="n">
        <v>0</v>
      </c>
      <c r="S1197" s="31" t="s">
        <v>42</v>
      </c>
      <c r="T1197" s="0" t="n">
        <v>90919</v>
      </c>
      <c r="U1197" s="0" t="n">
        <v>1</v>
      </c>
    </row>
    <row r="1198" customFormat="false" ht="12.75" hidden="false" customHeight="false" outlineLevel="0" collapsed="false">
      <c r="A1198" s="0" t="n">
        <v>2015</v>
      </c>
      <c r="B1198" s="0" t="n">
        <v>6</v>
      </c>
      <c r="C1198" s="26" t="n">
        <v>42170</v>
      </c>
      <c r="D1198" s="0" t="n">
        <v>2015</v>
      </c>
      <c r="E1198" s="0" t="n">
        <v>6</v>
      </c>
      <c r="F1198" s="0" t="n">
        <v>201506</v>
      </c>
      <c r="G1198" s="0" t="n">
        <v>201506</v>
      </c>
      <c r="H1198" s="31" t="s">
        <v>1218</v>
      </c>
      <c r="I1198" s="0" t="n">
        <v>66612</v>
      </c>
      <c r="J1198" s="0" t="n">
        <v>207</v>
      </c>
      <c r="K1198" s="0" t="s">
        <v>47</v>
      </c>
      <c r="L1198" s="26" t="n">
        <v>42169.5847222222</v>
      </c>
      <c r="M1198" s="26" t="n">
        <v>42179.4166666667</v>
      </c>
      <c r="N1198" s="1" t="n">
        <v>30823</v>
      </c>
      <c r="O1198" s="1" t="n">
        <v>72173</v>
      </c>
      <c r="P1198" s="1" t="n">
        <v>99820</v>
      </c>
      <c r="Q1198" s="1" t="n">
        <v>27647</v>
      </c>
      <c r="R1198" s="1" t="n">
        <v>0</v>
      </c>
      <c r="S1198" s="31" t="s">
        <v>48</v>
      </c>
      <c r="T1198" s="0" t="n">
        <v>90918</v>
      </c>
      <c r="U1198" s="0" t="n">
        <v>1</v>
      </c>
    </row>
    <row r="1199" customFormat="false" ht="12.75" hidden="false" customHeight="false" outlineLevel="0" collapsed="false">
      <c r="A1199" s="0" t="n">
        <v>2015</v>
      </c>
      <c r="B1199" s="0" t="n">
        <v>6</v>
      </c>
      <c r="C1199" s="26" t="n">
        <v>42170</v>
      </c>
      <c r="D1199" s="0" t="n">
        <v>2015</v>
      </c>
      <c r="E1199" s="0" t="n">
        <v>6</v>
      </c>
      <c r="F1199" s="0" t="n">
        <v>201506</v>
      </c>
      <c r="G1199" s="0" t="n">
        <v>201506</v>
      </c>
      <c r="H1199" s="31" t="s">
        <v>1219</v>
      </c>
      <c r="I1199" s="0" t="n">
        <v>66651</v>
      </c>
      <c r="J1199" s="0" t="n">
        <v>111</v>
      </c>
      <c r="K1199" s="0" t="s">
        <v>41</v>
      </c>
      <c r="L1199" s="26" t="n">
        <v>42169.6125</v>
      </c>
      <c r="M1199" s="26" t="n">
        <v>42174.65625</v>
      </c>
      <c r="N1199" s="1" t="n">
        <v>23070</v>
      </c>
      <c r="O1199" s="1" t="n">
        <v>73162</v>
      </c>
      <c r="P1199" s="1" t="n">
        <v>93757</v>
      </c>
      <c r="Q1199" s="1" t="n">
        <v>20595</v>
      </c>
      <c r="R1199" s="1" t="n">
        <v>0</v>
      </c>
      <c r="S1199" s="31" t="s">
        <v>42</v>
      </c>
      <c r="T1199" s="0" t="n">
        <v>90919</v>
      </c>
      <c r="U1199" s="0" t="n">
        <v>1</v>
      </c>
    </row>
    <row r="1200" customFormat="false" ht="12.75" hidden="false" customHeight="false" outlineLevel="0" collapsed="false">
      <c r="A1200" s="0" t="n">
        <v>2015</v>
      </c>
      <c r="B1200" s="0" t="n">
        <v>6</v>
      </c>
      <c r="C1200" s="26" t="n">
        <v>42171</v>
      </c>
      <c r="D1200" s="0" t="n">
        <v>2015</v>
      </c>
      <c r="E1200" s="0" t="n">
        <v>6</v>
      </c>
      <c r="F1200" s="0" t="n">
        <v>201506</v>
      </c>
      <c r="G1200" s="0" t="n">
        <v>201506</v>
      </c>
      <c r="H1200" s="31" t="s">
        <v>1220</v>
      </c>
      <c r="I1200" s="0" t="n">
        <v>66612</v>
      </c>
      <c r="J1200" s="0" t="n">
        <v>205</v>
      </c>
      <c r="K1200" s="0" t="s">
        <v>47</v>
      </c>
      <c r="L1200" s="26" t="n">
        <v>42171.3520833333</v>
      </c>
      <c r="M1200" s="26" t="n">
        <v>42177.4166666667</v>
      </c>
      <c r="N1200" s="1" t="n">
        <v>23331</v>
      </c>
      <c r="O1200" s="1" t="n">
        <v>45180</v>
      </c>
      <c r="P1200" s="1" t="n">
        <v>66140</v>
      </c>
      <c r="Q1200" s="1" t="n">
        <v>20960</v>
      </c>
      <c r="R1200" s="1" t="n">
        <v>0</v>
      </c>
      <c r="S1200" s="31" t="s">
        <v>48</v>
      </c>
      <c r="T1200" s="0" t="n">
        <v>90917</v>
      </c>
      <c r="U1200" s="0" t="n">
        <v>1</v>
      </c>
    </row>
    <row r="1201" customFormat="false" ht="12.75" hidden="false" customHeight="false" outlineLevel="0" collapsed="false">
      <c r="A1201" s="0" t="n">
        <v>2015</v>
      </c>
      <c r="B1201" s="0" t="n">
        <v>6</v>
      </c>
      <c r="C1201" s="26" t="n">
        <v>42171</v>
      </c>
      <c r="D1201" s="0" t="n">
        <v>2015</v>
      </c>
      <c r="E1201" s="0" t="n">
        <v>6</v>
      </c>
      <c r="F1201" s="0" t="n">
        <v>201506</v>
      </c>
      <c r="G1201" s="0" t="n">
        <v>201506</v>
      </c>
      <c r="H1201" s="31" t="s">
        <v>1221</v>
      </c>
      <c r="I1201" s="0" t="n">
        <v>66612</v>
      </c>
      <c r="J1201" s="0" t="n">
        <v>111</v>
      </c>
      <c r="K1201" s="0" t="s">
        <v>47</v>
      </c>
      <c r="L1201" s="26" t="n">
        <v>42171.3604166667</v>
      </c>
      <c r="M1201" s="26" t="n">
        <v>42177.4166666667</v>
      </c>
      <c r="N1201" s="1" t="n">
        <v>26140</v>
      </c>
      <c r="O1201" s="1" t="n">
        <v>40751</v>
      </c>
      <c r="P1201" s="1" t="n">
        <v>65918</v>
      </c>
      <c r="Q1201" s="1" t="n">
        <v>25167</v>
      </c>
      <c r="R1201" s="1" t="n">
        <v>0</v>
      </c>
      <c r="S1201" s="31" t="s">
        <v>48</v>
      </c>
      <c r="T1201" s="0" t="n">
        <v>90917</v>
      </c>
      <c r="U1201" s="0" t="n">
        <v>1</v>
      </c>
    </row>
    <row r="1202" customFormat="false" ht="12.75" hidden="false" customHeight="false" outlineLevel="0" collapsed="false">
      <c r="A1202" s="0" t="n">
        <v>2015</v>
      </c>
      <c r="B1202" s="0" t="n">
        <v>6</v>
      </c>
      <c r="C1202" s="26" t="n">
        <v>42171</v>
      </c>
      <c r="D1202" s="0" t="n">
        <v>2015</v>
      </c>
      <c r="E1202" s="0" t="n">
        <v>6</v>
      </c>
      <c r="F1202" s="0" t="n">
        <v>201506</v>
      </c>
      <c r="G1202" s="0" t="n">
        <v>201506</v>
      </c>
      <c r="H1202" s="31" t="s">
        <v>1222</v>
      </c>
      <c r="I1202" s="0" t="n">
        <v>66612</v>
      </c>
      <c r="J1202" s="0" t="n">
        <v>205</v>
      </c>
      <c r="K1202" s="0" t="s">
        <v>47</v>
      </c>
      <c r="L1202" s="26" t="n">
        <v>42170.4041666667</v>
      </c>
      <c r="M1202" s="26" t="n">
        <v>42178.4166666667</v>
      </c>
      <c r="N1202" s="1" t="n">
        <v>26820</v>
      </c>
      <c r="O1202" s="1" t="n">
        <v>28464</v>
      </c>
      <c r="P1202" s="1" t="n">
        <v>52601</v>
      </c>
      <c r="Q1202" s="1" t="n">
        <v>24137</v>
      </c>
      <c r="R1202" s="1" t="n">
        <v>0</v>
      </c>
      <c r="S1202" s="31" t="s">
        <v>48</v>
      </c>
      <c r="T1202" s="0" t="n">
        <v>90916</v>
      </c>
      <c r="U1202" s="0" t="n">
        <v>1</v>
      </c>
    </row>
    <row r="1203" customFormat="false" ht="12.75" hidden="false" customHeight="false" outlineLevel="0" collapsed="false">
      <c r="A1203" s="0" t="n">
        <v>2015</v>
      </c>
      <c r="B1203" s="0" t="n">
        <v>6</v>
      </c>
      <c r="C1203" s="26" t="n">
        <v>42172</v>
      </c>
      <c r="D1203" s="0" t="n">
        <v>2015</v>
      </c>
      <c r="E1203" s="0" t="n">
        <v>6</v>
      </c>
      <c r="F1203" s="0" t="n">
        <v>201506</v>
      </c>
      <c r="G1203" s="0" t="n">
        <v>201506</v>
      </c>
      <c r="H1203" s="31" t="s">
        <v>1223</v>
      </c>
      <c r="I1203" s="0" t="n">
        <v>66612</v>
      </c>
      <c r="J1203" s="0" t="n">
        <v>201</v>
      </c>
      <c r="K1203" s="0" t="s">
        <v>47</v>
      </c>
      <c r="L1203" s="26" t="n">
        <v>42171.3715277778</v>
      </c>
      <c r="M1203" s="26" t="n">
        <v>42177.4166666667</v>
      </c>
      <c r="N1203" s="1" t="n">
        <v>28436</v>
      </c>
      <c r="O1203" s="1" t="n">
        <v>30372</v>
      </c>
      <c r="P1203" s="1" t="n">
        <v>55929</v>
      </c>
      <c r="Q1203" s="1" t="n">
        <v>25557</v>
      </c>
      <c r="R1203" s="1" t="n">
        <v>0</v>
      </c>
      <c r="S1203" s="31" t="s">
        <v>48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5</v>
      </c>
      <c r="B1204" s="0" t="n">
        <v>6</v>
      </c>
      <c r="C1204" s="26" t="n">
        <v>42172</v>
      </c>
      <c r="D1204" s="0" t="n">
        <v>2015</v>
      </c>
      <c r="E1204" s="0" t="n">
        <v>6</v>
      </c>
      <c r="F1204" s="0" t="n">
        <v>201506</v>
      </c>
      <c r="G1204" s="0" t="n">
        <v>201506</v>
      </c>
      <c r="H1204" s="31" t="s">
        <v>1224</v>
      </c>
      <c r="I1204" s="0" t="n">
        <v>66651</v>
      </c>
      <c r="J1204" s="0" t="n">
        <v>205</v>
      </c>
      <c r="K1204" s="0" t="s">
        <v>41</v>
      </c>
      <c r="L1204" s="26" t="n">
        <v>42171.3819444444</v>
      </c>
      <c r="M1204" s="26" t="n">
        <v>42179.4166666667</v>
      </c>
      <c r="N1204" s="1" t="n">
        <v>31807</v>
      </c>
      <c r="O1204" s="1" t="n">
        <v>74926</v>
      </c>
      <c r="P1204" s="1" t="n">
        <v>103524</v>
      </c>
      <c r="Q1204" s="1" t="n">
        <v>28598</v>
      </c>
      <c r="R1204" s="1" t="n">
        <v>0</v>
      </c>
      <c r="S1204" s="31" t="s">
        <v>42</v>
      </c>
      <c r="T1204" s="0" t="n">
        <v>90919</v>
      </c>
      <c r="U1204" s="0" t="n">
        <v>1</v>
      </c>
    </row>
    <row r="1205" customFormat="false" ht="12.75" hidden="false" customHeight="false" outlineLevel="0" collapsed="false">
      <c r="A1205" s="0" t="n">
        <v>2015</v>
      </c>
      <c r="B1205" s="0" t="n">
        <v>6</v>
      </c>
      <c r="C1205" s="26" t="n">
        <v>42172</v>
      </c>
      <c r="D1205" s="0" t="n">
        <v>2015</v>
      </c>
      <c r="E1205" s="0" t="n">
        <v>6</v>
      </c>
      <c r="F1205" s="0" t="n">
        <v>201506</v>
      </c>
      <c r="G1205" s="0" t="n">
        <v>201506</v>
      </c>
      <c r="H1205" s="31" t="s">
        <v>1225</v>
      </c>
      <c r="I1205" s="0" t="n">
        <v>66617</v>
      </c>
      <c r="J1205" s="0" t="n">
        <v>111</v>
      </c>
      <c r="K1205" s="0" t="s">
        <v>1226</v>
      </c>
      <c r="L1205" s="26" t="n">
        <v>42171.3611111111</v>
      </c>
      <c r="M1205" s="26" t="n">
        <v>42179.4166666667</v>
      </c>
      <c r="N1205" s="1" t="n">
        <v>44530</v>
      </c>
      <c r="O1205" s="1" t="n">
        <v>23156</v>
      </c>
      <c r="P1205" s="1" t="n">
        <v>61977</v>
      </c>
      <c r="Q1205" s="1" t="n">
        <v>38821</v>
      </c>
      <c r="R1205" s="1" t="n">
        <v>0</v>
      </c>
      <c r="S1205" s="31" t="s">
        <v>60</v>
      </c>
      <c r="U1205" s="0" t="n">
        <v>1</v>
      </c>
    </row>
    <row r="1206" customFormat="false" ht="12.75" hidden="false" customHeight="false" outlineLevel="0" collapsed="false">
      <c r="A1206" s="0" t="n">
        <v>2015</v>
      </c>
      <c r="B1206" s="0" t="n">
        <v>6</v>
      </c>
      <c r="C1206" s="26" t="n">
        <v>42172</v>
      </c>
      <c r="D1206" s="0" t="n">
        <v>2015</v>
      </c>
      <c r="E1206" s="0" t="n">
        <v>6</v>
      </c>
      <c r="F1206" s="0" t="n">
        <v>201506</v>
      </c>
      <c r="G1206" s="0" t="n">
        <v>201506</v>
      </c>
      <c r="H1206" s="31" t="s">
        <v>1227</v>
      </c>
      <c r="I1206" s="0" t="n">
        <v>66617</v>
      </c>
      <c r="J1206" s="0" t="n">
        <v>111</v>
      </c>
      <c r="K1206" s="0" t="s">
        <v>1226</v>
      </c>
      <c r="L1206" s="26" t="n">
        <v>42171.4743055556</v>
      </c>
      <c r="M1206" s="26" t="n">
        <v>42179.4166666667</v>
      </c>
      <c r="N1206" s="1" t="n">
        <v>42853</v>
      </c>
      <c r="O1206" s="1" t="n">
        <v>18398</v>
      </c>
      <c r="P1206" s="1" t="n">
        <v>57269</v>
      </c>
      <c r="Q1206" s="1" t="n">
        <v>38871</v>
      </c>
      <c r="R1206" s="1" t="n">
        <v>0</v>
      </c>
      <c r="S1206" s="31" t="s">
        <v>60</v>
      </c>
      <c r="T1206" s="0" t="n">
        <v>90917</v>
      </c>
      <c r="U1206" s="0" t="n">
        <v>1</v>
      </c>
    </row>
    <row r="1207" customFormat="false" ht="12.75" hidden="false" customHeight="false" outlineLevel="0" collapsed="false">
      <c r="A1207" s="0" t="n">
        <v>2015</v>
      </c>
      <c r="B1207" s="0" t="n">
        <v>6</v>
      </c>
      <c r="C1207" s="26" t="n">
        <v>42172</v>
      </c>
      <c r="D1207" s="0" t="n">
        <v>2015</v>
      </c>
      <c r="E1207" s="0" t="n">
        <v>6</v>
      </c>
      <c r="F1207" s="0" t="n">
        <v>201506</v>
      </c>
      <c r="G1207" s="0" t="n">
        <v>201506</v>
      </c>
      <c r="H1207" s="31" t="s">
        <v>1228</v>
      </c>
      <c r="I1207" s="0" t="n">
        <v>66612</v>
      </c>
      <c r="J1207" s="0" t="n">
        <v>205</v>
      </c>
      <c r="K1207" s="0" t="s">
        <v>47</v>
      </c>
      <c r="L1207" s="26" t="n">
        <v>42171.3597222222</v>
      </c>
      <c r="M1207" s="26" t="n">
        <v>42180.45</v>
      </c>
      <c r="N1207" s="1" t="n">
        <v>33869</v>
      </c>
      <c r="O1207" s="1" t="n">
        <v>63271</v>
      </c>
      <c r="P1207" s="1" t="n">
        <v>93358</v>
      </c>
      <c r="Q1207" s="1" t="n">
        <v>30087</v>
      </c>
      <c r="R1207" s="1" t="n">
        <v>0</v>
      </c>
      <c r="S1207" s="31" t="s">
        <v>60</v>
      </c>
      <c r="T1207" s="0" t="n">
        <v>90918</v>
      </c>
      <c r="U1207" s="0" t="n">
        <v>1</v>
      </c>
    </row>
    <row r="1208" customFormat="false" ht="12.75" hidden="false" customHeight="false" outlineLevel="0" collapsed="false">
      <c r="A1208" s="0" t="n">
        <v>2015</v>
      </c>
      <c r="B1208" s="0" t="n">
        <v>6</v>
      </c>
      <c r="C1208" s="26" t="n">
        <v>42173</v>
      </c>
      <c r="D1208" s="0" t="n">
        <v>2015</v>
      </c>
      <c r="E1208" s="0" t="n">
        <v>6</v>
      </c>
      <c r="F1208" s="0" t="n">
        <v>201506</v>
      </c>
      <c r="G1208" s="0" t="n">
        <v>201506</v>
      </c>
      <c r="H1208" s="31" t="s">
        <v>1229</v>
      </c>
      <c r="I1208" s="0" t="n">
        <v>66651</v>
      </c>
      <c r="J1208" s="0" t="n">
        <v>111</v>
      </c>
      <c r="K1208" s="0" t="s">
        <v>41</v>
      </c>
      <c r="L1208" s="26" t="n">
        <v>42173.3590277778</v>
      </c>
      <c r="M1208" s="26" t="n">
        <v>42180.4166666667</v>
      </c>
      <c r="N1208" s="1" t="n">
        <v>39051</v>
      </c>
      <c r="O1208" s="1" t="n">
        <v>73162</v>
      </c>
      <c r="P1208" s="1" t="n">
        <v>108209</v>
      </c>
      <c r="Q1208" s="1" t="n">
        <v>35047</v>
      </c>
      <c r="R1208" s="1" t="n">
        <v>0</v>
      </c>
      <c r="S1208" s="31" t="s">
        <v>42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5</v>
      </c>
      <c r="B1209" s="0" t="n">
        <v>6</v>
      </c>
      <c r="C1209" s="26" t="n">
        <v>42173</v>
      </c>
      <c r="D1209" s="0" t="n">
        <v>2015</v>
      </c>
      <c r="E1209" s="0" t="n">
        <v>6</v>
      </c>
      <c r="F1209" s="0" t="n">
        <v>201506</v>
      </c>
      <c r="G1209" s="0" t="n">
        <v>201506</v>
      </c>
      <c r="H1209" s="31" t="s">
        <v>790</v>
      </c>
      <c r="I1209" s="0" t="n">
        <v>66612</v>
      </c>
      <c r="J1209" s="0" t="n">
        <v>205</v>
      </c>
      <c r="K1209" s="0" t="s">
        <v>47</v>
      </c>
      <c r="L1209" s="26" t="n">
        <v>42172.3944444444</v>
      </c>
      <c r="M1209" s="26" t="n">
        <v>42180.4506944444</v>
      </c>
      <c r="N1209" s="1" t="n">
        <v>37885</v>
      </c>
      <c r="O1209" s="1" t="n">
        <v>76007</v>
      </c>
      <c r="P1209" s="1" t="n">
        <v>108581</v>
      </c>
      <c r="Q1209" s="1" t="n">
        <v>32574</v>
      </c>
      <c r="R1209" s="1" t="n">
        <v>0</v>
      </c>
      <c r="S1209" s="31" t="s">
        <v>48</v>
      </c>
      <c r="T1209" s="0" t="n">
        <v>90918</v>
      </c>
      <c r="U1209" s="0" t="n">
        <v>1</v>
      </c>
    </row>
    <row r="1210" customFormat="false" ht="12.75" hidden="false" customHeight="false" outlineLevel="0" collapsed="false">
      <c r="A1210" s="0" t="n">
        <v>2015</v>
      </c>
      <c r="B1210" s="0" t="n">
        <v>6</v>
      </c>
      <c r="C1210" s="26" t="n">
        <v>42174</v>
      </c>
      <c r="D1210" s="0" t="n">
        <v>2015</v>
      </c>
      <c r="E1210" s="0" t="n">
        <v>6</v>
      </c>
      <c r="F1210" s="0" t="n">
        <v>201506</v>
      </c>
      <c r="G1210" s="0" t="n">
        <v>201506</v>
      </c>
      <c r="H1210" s="31" t="s">
        <v>1230</v>
      </c>
      <c r="I1210" s="0" t="n">
        <v>66651</v>
      </c>
      <c r="J1210" s="0" t="n">
        <v>211</v>
      </c>
      <c r="K1210" s="0" t="s">
        <v>41</v>
      </c>
      <c r="L1210" s="26" t="n">
        <v>42174.3520833333</v>
      </c>
      <c r="M1210" s="26" t="n">
        <v>42180.4166666667</v>
      </c>
      <c r="N1210" s="1" t="n">
        <v>33887</v>
      </c>
      <c r="O1210" s="1" t="n">
        <v>74926</v>
      </c>
      <c r="P1210" s="1" t="n">
        <v>105010</v>
      </c>
      <c r="Q1210" s="1" t="n">
        <v>30084</v>
      </c>
      <c r="R1210" s="1" t="n">
        <v>0</v>
      </c>
      <c r="S1210" s="31" t="s">
        <v>42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5</v>
      </c>
      <c r="B1211" s="0" t="n">
        <v>6</v>
      </c>
      <c r="C1211" s="26" t="n">
        <v>42174</v>
      </c>
      <c r="D1211" s="0" t="n">
        <v>2015</v>
      </c>
      <c r="E1211" s="0" t="n">
        <v>6</v>
      </c>
      <c r="F1211" s="0" t="n">
        <v>201506</v>
      </c>
      <c r="G1211" s="0" t="n">
        <v>201506</v>
      </c>
      <c r="H1211" s="31" t="s">
        <v>1231</v>
      </c>
      <c r="I1211" s="0" t="n">
        <v>66651</v>
      </c>
      <c r="J1211" s="0" t="n">
        <v>111</v>
      </c>
      <c r="K1211" s="0" t="s">
        <v>41</v>
      </c>
      <c r="L1211" s="26" t="n">
        <v>42173.4534722222</v>
      </c>
      <c r="M1211" s="26" t="n">
        <v>42179.4166666667</v>
      </c>
      <c r="N1211" s="1" t="n">
        <v>32330</v>
      </c>
      <c r="O1211" s="1" t="n">
        <v>73018</v>
      </c>
      <c r="P1211" s="1" t="n">
        <v>101892</v>
      </c>
      <c r="Q1211" s="1" t="n">
        <v>28874</v>
      </c>
      <c r="R1211" s="1" t="n">
        <v>0</v>
      </c>
      <c r="S1211" s="31" t="s">
        <v>42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5</v>
      </c>
      <c r="B1212" s="0" t="n">
        <v>6</v>
      </c>
      <c r="C1212" s="26" t="n">
        <v>42174</v>
      </c>
      <c r="D1212" s="0" t="n">
        <v>2015</v>
      </c>
      <c r="E1212" s="0" t="n">
        <v>6</v>
      </c>
      <c r="F1212" s="0" t="n">
        <v>201506</v>
      </c>
      <c r="G1212" s="0" t="n">
        <v>201506</v>
      </c>
      <c r="H1212" s="31" t="s">
        <v>1232</v>
      </c>
      <c r="I1212" s="0" t="n">
        <v>66612</v>
      </c>
      <c r="J1212" s="0" t="n">
        <v>111</v>
      </c>
      <c r="K1212" s="0" t="s">
        <v>720</v>
      </c>
      <c r="L1212" s="26" t="n">
        <v>42173.3993055556</v>
      </c>
      <c r="M1212" s="26" t="n">
        <v>42181.4263888889</v>
      </c>
      <c r="N1212" s="1" t="n">
        <v>36465</v>
      </c>
      <c r="O1212" s="1" t="n">
        <v>30372</v>
      </c>
      <c r="P1212" s="1" t="n">
        <v>63229</v>
      </c>
      <c r="Q1212" s="1" t="n">
        <v>32857</v>
      </c>
      <c r="R1212" s="1" t="n">
        <v>0</v>
      </c>
      <c r="S1212" s="31" t="s">
        <v>48</v>
      </c>
      <c r="T1212" s="0" t="n">
        <v>90916</v>
      </c>
      <c r="U1212" s="0" t="n">
        <v>1</v>
      </c>
    </row>
    <row r="1213" customFormat="false" ht="12.75" hidden="false" customHeight="false" outlineLevel="0" collapsed="false">
      <c r="A1213" s="0" t="n">
        <v>2015</v>
      </c>
      <c r="B1213" s="0" t="n">
        <v>6</v>
      </c>
      <c r="C1213" s="26" t="n">
        <v>42177</v>
      </c>
      <c r="D1213" s="0" t="n">
        <v>2015</v>
      </c>
      <c r="E1213" s="0" t="n">
        <v>6</v>
      </c>
      <c r="F1213" s="0" t="n">
        <v>201506</v>
      </c>
      <c r="G1213" s="0" t="n">
        <v>201506</v>
      </c>
      <c r="H1213" s="31" t="s">
        <v>1233</v>
      </c>
      <c r="I1213" s="0" t="n">
        <v>66651</v>
      </c>
      <c r="J1213" s="0" t="n">
        <v>111</v>
      </c>
      <c r="K1213" s="0" t="s">
        <v>41</v>
      </c>
      <c r="L1213" s="26" t="n">
        <v>42176.6236111111</v>
      </c>
      <c r="M1213" s="26" t="n">
        <v>42181.4243055556</v>
      </c>
      <c r="N1213" s="1" t="n">
        <v>24014</v>
      </c>
      <c r="O1213" s="1" t="n">
        <v>75070</v>
      </c>
      <c r="P1213" s="1" t="n">
        <v>96408</v>
      </c>
      <c r="Q1213" s="1" t="n">
        <v>21338</v>
      </c>
      <c r="R1213" s="1" t="n">
        <v>0</v>
      </c>
      <c r="S1213" s="31" t="s">
        <v>42</v>
      </c>
      <c r="T1213" s="0" t="n">
        <v>90919</v>
      </c>
      <c r="U1213" s="0" t="n">
        <v>1</v>
      </c>
    </row>
    <row r="1214" customFormat="false" ht="12.75" hidden="false" customHeight="false" outlineLevel="0" collapsed="false">
      <c r="A1214" s="0" t="n">
        <v>2015</v>
      </c>
      <c r="B1214" s="0" t="n">
        <v>6</v>
      </c>
      <c r="C1214" s="26" t="n">
        <v>42177</v>
      </c>
      <c r="D1214" s="0" t="n">
        <v>2015</v>
      </c>
      <c r="E1214" s="0" t="n">
        <v>7</v>
      </c>
      <c r="F1214" s="0" t="n">
        <v>201507</v>
      </c>
      <c r="G1214" s="0" t="n">
        <v>201507</v>
      </c>
      <c r="H1214" s="31" t="s">
        <v>1234</v>
      </c>
      <c r="I1214" s="0" t="n">
        <v>66651</v>
      </c>
      <c r="J1214" s="0" t="n">
        <v>111</v>
      </c>
      <c r="K1214" s="0" t="s">
        <v>41</v>
      </c>
      <c r="L1214" s="26" t="n">
        <v>42176.5930555556</v>
      </c>
      <c r="M1214" s="26" t="n">
        <v>42184.4166666667</v>
      </c>
      <c r="N1214" s="1" t="n">
        <v>41219</v>
      </c>
      <c r="O1214" s="1" t="n">
        <v>74926</v>
      </c>
      <c r="P1214" s="1" t="n">
        <v>113801</v>
      </c>
      <c r="Q1214" s="1" t="n">
        <v>38875</v>
      </c>
      <c r="R1214" s="1" t="n">
        <v>0</v>
      </c>
      <c r="S1214" s="31" t="s">
        <v>42</v>
      </c>
      <c r="T1214" s="0" t="n">
        <v>90919</v>
      </c>
      <c r="U1214" s="0" t="n">
        <v>1</v>
      </c>
    </row>
    <row r="1215" customFormat="false" ht="12.75" hidden="false" customHeight="false" outlineLevel="0" collapsed="false">
      <c r="A1215" s="0" t="n">
        <v>2015</v>
      </c>
      <c r="B1215" s="0" t="n">
        <v>6</v>
      </c>
      <c r="C1215" s="26" t="n">
        <v>42177</v>
      </c>
      <c r="D1215" s="0" t="n">
        <v>2015</v>
      </c>
      <c r="E1215" s="0" t="n">
        <v>7</v>
      </c>
      <c r="F1215" s="0" t="n">
        <v>201507</v>
      </c>
      <c r="G1215" s="0" t="n">
        <v>201507</v>
      </c>
      <c r="H1215" s="31" t="s">
        <v>1235</v>
      </c>
      <c r="I1215" s="0" t="n">
        <v>66612</v>
      </c>
      <c r="J1215" s="0" t="n">
        <v>111</v>
      </c>
      <c r="K1215" s="0" t="s">
        <v>47</v>
      </c>
      <c r="L1215" s="26" t="n">
        <v>42176.5902777778</v>
      </c>
      <c r="M1215" s="26" t="n">
        <v>42184.4166666667</v>
      </c>
      <c r="N1215" s="1" t="n">
        <v>30912</v>
      </c>
      <c r="O1215" s="1" t="n">
        <v>30372</v>
      </c>
      <c r="P1215" s="1" t="n">
        <v>59979</v>
      </c>
      <c r="Q1215" s="1" t="n">
        <v>29607</v>
      </c>
      <c r="R1215" s="1" t="n">
        <v>0</v>
      </c>
      <c r="S1215" s="31" t="s">
        <v>48</v>
      </c>
      <c r="T1215" s="0" t="n">
        <v>90916</v>
      </c>
      <c r="U1215" s="0" t="n">
        <v>1</v>
      </c>
    </row>
    <row r="1216" customFormat="false" ht="12.75" hidden="false" customHeight="false" outlineLevel="0" collapsed="false">
      <c r="A1216" s="0" t="n">
        <v>2015</v>
      </c>
      <c r="B1216" s="0" t="n">
        <v>6</v>
      </c>
      <c r="C1216" s="26" t="n">
        <v>42177</v>
      </c>
      <c r="D1216" s="0" t="n">
        <v>2015</v>
      </c>
      <c r="E1216" s="0" t="n">
        <v>7</v>
      </c>
      <c r="F1216" s="0" t="n">
        <v>201507</v>
      </c>
      <c r="G1216" s="0" t="n">
        <v>201507</v>
      </c>
      <c r="H1216" s="31" t="s">
        <v>1236</v>
      </c>
      <c r="I1216" s="0" t="n">
        <v>66612</v>
      </c>
      <c r="J1216" s="0" t="n">
        <v>111</v>
      </c>
      <c r="K1216" s="0" t="s">
        <v>47</v>
      </c>
      <c r="L1216" s="26" t="n">
        <v>42176.6361111111</v>
      </c>
      <c r="M1216" s="26" t="n">
        <v>42186.4166666667</v>
      </c>
      <c r="N1216" s="1" t="n">
        <v>37405</v>
      </c>
      <c r="O1216" s="1" t="n">
        <v>30372</v>
      </c>
      <c r="P1216" s="1" t="n">
        <v>63705</v>
      </c>
      <c r="Q1216" s="1" t="n">
        <v>33333</v>
      </c>
      <c r="R1216" s="1" t="n">
        <v>0</v>
      </c>
      <c r="S1216" s="31" t="s">
        <v>48</v>
      </c>
      <c r="T1216" s="0" t="n">
        <v>90916</v>
      </c>
      <c r="U1216" s="0" t="n">
        <v>1</v>
      </c>
    </row>
    <row r="1217" customFormat="false" ht="12.75" hidden="false" customHeight="false" outlineLevel="0" collapsed="false">
      <c r="A1217" s="0" t="n">
        <v>2015</v>
      </c>
      <c r="B1217" s="0" t="n">
        <v>6</v>
      </c>
      <c r="C1217" s="26" t="n">
        <v>42177</v>
      </c>
      <c r="D1217" s="0" t="n">
        <v>2015</v>
      </c>
      <c r="E1217" s="0" t="n">
        <v>7</v>
      </c>
      <c r="F1217" s="0" t="n">
        <v>201507</v>
      </c>
      <c r="G1217" s="0" t="n">
        <v>201507</v>
      </c>
      <c r="H1217" s="31" t="s">
        <v>1237</v>
      </c>
      <c r="I1217" s="0" t="n">
        <v>66651</v>
      </c>
      <c r="J1217" s="0" t="n">
        <v>205</v>
      </c>
      <c r="K1217" s="0" t="s">
        <v>41</v>
      </c>
      <c r="L1217" s="26" t="n">
        <v>42176.5784722222</v>
      </c>
      <c r="M1217" s="26" t="n">
        <v>42184.4166666667</v>
      </c>
      <c r="N1217" s="1" t="n">
        <v>27536</v>
      </c>
      <c r="O1217" s="1" t="n">
        <v>74926</v>
      </c>
      <c r="P1217" s="1" t="n">
        <v>99629</v>
      </c>
      <c r="Q1217" s="1" t="n">
        <v>24703</v>
      </c>
      <c r="R1217" s="1" t="n">
        <v>0</v>
      </c>
      <c r="S1217" s="31" t="s">
        <v>42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5</v>
      </c>
      <c r="B1218" s="0" t="n">
        <v>6</v>
      </c>
      <c r="C1218" s="26" t="n">
        <v>42177</v>
      </c>
      <c r="D1218" s="0" t="n">
        <v>2015</v>
      </c>
      <c r="E1218" s="0" t="n">
        <v>7</v>
      </c>
      <c r="F1218" s="0" t="n">
        <v>201507</v>
      </c>
      <c r="G1218" s="0" t="n">
        <v>201507</v>
      </c>
      <c r="H1218" s="31" t="s">
        <v>1238</v>
      </c>
      <c r="I1218" s="0" t="n">
        <v>66651</v>
      </c>
      <c r="J1218" s="0" t="n">
        <v>111</v>
      </c>
      <c r="K1218" s="0" t="s">
        <v>41</v>
      </c>
      <c r="L1218" s="26" t="n">
        <v>42176.5756944444</v>
      </c>
      <c r="M1218" s="26" t="n">
        <v>42184.4166666667</v>
      </c>
      <c r="N1218" s="1" t="n">
        <v>27642</v>
      </c>
      <c r="O1218" s="1" t="n">
        <v>75070</v>
      </c>
      <c r="P1218" s="1" t="n">
        <v>101783</v>
      </c>
      <c r="Q1218" s="1" t="n">
        <v>26713</v>
      </c>
      <c r="R1218" s="1" t="n">
        <v>0</v>
      </c>
      <c r="S1218" s="31" t="s">
        <v>42</v>
      </c>
      <c r="T1218" s="0" t="n">
        <v>90919</v>
      </c>
      <c r="U1218" s="0" t="n">
        <v>1</v>
      </c>
    </row>
    <row r="1219" customFormat="false" ht="12.75" hidden="false" customHeight="false" outlineLevel="0" collapsed="false">
      <c r="A1219" s="0" t="n">
        <v>2015</v>
      </c>
      <c r="B1219" s="0" t="n">
        <v>6</v>
      </c>
      <c r="C1219" s="26" t="n">
        <v>42178</v>
      </c>
      <c r="D1219" s="0" t="n">
        <v>2015</v>
      </c>
      <c r="E1219" s="0" t="n">
        <v>7</v>
      </c>
      <c r="F1219" s="0" t="n">
        <v>201507</v>
      </c>
      <c r="G1219" s="0" t="n">
        <v>201507</v>
      </c>
      <c r="H1219" s="31" t="s">
        <v>1239</v>
      </c>
      <c r="I1219" s="0" t="n">
        <v>66612</v>
      </c>
      <c r="J1219" s="0" t="n">
        <v>211</v>
      </c>
      <c r="K1219" s="0" t="s">
        <v>47</v>
      </c>
      <c r="L1219" s="26" t="n">
        <v>42177.3736111111</v>
      </c>
      <c r="M1219" s="26" t="n">
        <v>42184.4166666667</v>
      </c>
      <c r="N1219" s="1" t="n">
        <v>24297</v>
      </c>
      <c r="O1219" s="1" t="n">
        <v>66794</v>
      </c>
      <c r="P1219" s="1" t="n">
        <v>88716</v>
      </c>
      <c r="Q1219" s="1" t="n">
        <v>21922</v>
      </c>
      <c r="R1219" s="1" t="n">
        <v>0</v>
      </c>
      <c r="S1219" s="31" t="s">
        <v>48</v>
      </c>
      <c r="T1219" s="0" t="n">
        <v>90918</v>
      </c>
      <c r="U1219" s="0" t="n">
        <v>1</v>
      </c>
    </row>
    <row r="1220" customFormat="false" ht="12.75" hidden="false" customHeight="false" outlineLevel="0" collapsed="false">
      <c r="A1220" s="0" t="n">
        <v>2015</v>
      </c>
      <c r="B1220" s="0" t="n">
        <v>6</v>
      </c>
      <c r="C1220" s="26" t="n">
        <v>42178</v>
      </c>
      <c r="D1220" s="0" t="n">
        <v>2015</v>
      </c>
      <c r="E1220" s="0" t="n">
        <v>7</v>
      </c>
      <c r="F1220" s="0" t="n">
        <v>201507</v>
      </c>
      <c r="G1220" s="0" t="n">
        <v>201507</v>
      </c>
      <c r="H1220" s="31" t="s">
        <v>1240</v>
      </c>
      <c r="I1220" s="0" t="n">
        <v>66612</v>
      </c>
      <c r="J1220" s="0" t="n">
        <v>111</v>
      </c>
      <c r="K1220" s="0" t="s">
        <v>47</v>
      </c>
      <c r="L1220" s="26" t="n">
        <v>42177.3729166667</v>
      </c>
      <c r="M1220" s="26" t="n">
        <v>42187.4166666667</v>
      </c>
      <c r="N1220" s="1" t="n">
        <v>33193</v>
      </c>
      <c r="O1220" s="1" t="n">
        <v>66693</v>
      </c>
      <c r="P1220" s="1" t="n">
        <v>96316</v>
      </c>
      <c r="Q1220" s="1" t="n">
        <v>29623</v>
      </c>
      <c r="R1220" s="1" t="n">
        <v>0</v>
      </c>
      <c r="S1220" s="31" t="s">
        <v>48</v>
      </c>
      <c r="T1220" s="0" t="n">
        <v>90918</v>
      </c>
      <c r="U1220" s="0" t="n">
        <v>1</v>
      </c>
    </row>
    <row r="1221" customFormat="false" ht="12.75" hidden="false" customHeight="false" outlineLevel="0" collapsed="false">
      <c r="A1221" s="0" t="n">
        <v>2015</v>
      </c>
      <c r="B1221" s="0" t="n">
        <v>6</v>
      </c>
      <c r="C1221" s="26" t="n">
        <v>42178</v>
      </c>
      <c r="D1221" s="0" t="n">
        <v>2015</v>
      </c>
      <c r="E1221" s="0" t="n">
        <v>7</v>
      </c>
      <c r="F1221" s="0" t="n">
        <v>201507</v>
      </c>
      <c r="G1221" s="0" t="n">
        <v>201507</v>
      </c>
      <c r="H1221" s="31" t="s">
        <v>1241</v>
      </c>
      <c r="I1221" s="0" t="n">
        <v>66612</v>
      </c>
      <c r="J1221" s="0" t="n">
        <v>111</v>
      </c>
      <c r="K1221" s="0" t="s">
        <v>47</v>
      </c>
      <c r="L1221" s="26" t="n">
        <v>42177.6430555556</v>
      </c>
      <c r="M1221" s="26" t="n">
        <v>42185.3979166667</v>
      </c>
      <c r="N1221" s="1" t="n">
        <v>29822</v>
      </c>
      <c r="O1221" s="1" t="n">
        <v>30372</v>
      </c>
      <c r="P1221" s="1" t="n">
        <v>57147</v>
      </c>
      <c r="Q1221" s="1" t="n">
        <v>26775</v>
      </c>
      <c r="R1221" s="1" t="n">
        <v>0</v>
      </c>
      <c r="S1221" s="31" t="s">
        <v>48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5</v>
      </c>
      <c r="B1222" s="0" t="n">
        <v>6</v>
      </c>
      <c r="C1222" s="26" t="n">
        <v>42179</v>
      </c>
      <c r="D1222" s="0" t="n">
        <v>2015</v>
      </c>
      <c r="E1222" s="0" t="n">
        <v>7</v>
      </c>
      <c r="F1222" s="0" t="n">
        <v>201507</v>
      </c>
      <c r="G1222" s="0" t="n">
        <v>201507</v>
      </c>
      <c r="H1222" s="31" t="s">
        <v>1242</v>
      </c>
      <c r="I1222" s="0" t="n">
        <v>66612</v>
      </c>
      <c r="J1222" s="0" t="n">
        <v>111</v>
      </c>
      <c r="K1222" s="0" t="s">
        <v>857</v>
      </c>
      <c r="L1222" s="26" t="n">
        <v>42178.3597222222</v>
      </c>
      <c r="M1222" s="26" t="n">
        <v>42186.4166666667</v>
      </c>
      <c r="N1222" s="1" t="n">
        <v>31273</v>
      </c>
      <c r="O1222" s="1" t="n">
        <v>30372</v>
      </c>
      <c r="P1222" s="1" t="n">
        <v>58166</v>
      </c>
      <c r="Q1222" s="1" t="n">
        <v>27794</v>
      </c>
      <c r="R1222" s="1" t="n">
        <v>0</v>
      </c>
      <c r="S1222" s="31" t="s">
        <v>48</v>
      </c>
      <c r="T1222" s="0" t="n">
        <v>90916</v>
      </c>
      <c r="U1222" s="0" t="n">
        <v>1</v>
      </c>
    </row>
    <row r="1223" customFormat="false" ht="12.75" hidden="false" customHeight="false" outlineLevel="0" collapsed="false">
      <c r="A1223" s="0" t="n">
        <v>2015</v>
      </c>
      <c r="B1223" s="0" t="n">
        <v>6</v>
      </c>
      <c r="C1223" s="26" t="n">
        <v>42179</v>
      </c>
      <c r="D1223" s="0" t="n">
        <v>2015</v>
      </c>
      <c r="E1223" s="0" t="n">
        <v>7</v>
      </c>
      <c r="F1223" s="0" t="n">
        <v>201507</v>
      </c>
      <c r="G1223" s="0" t="n">
        <v>201507</v>
      </c>
      <c r="H1223" s="31" t="s">
        <v>1243</v>
      </c>
      <c r="I1223" s="0" t="n">
        <v>66612</v>
      </c>
      <c r="J1223" s="0" t="n">
        <v>205</v>
      </c>
      <c r="K1223" s="0" t="s">
        <v>47</v>
      </c>
      <c r="L1223" s="26" t="n">
        <v>42178.4541666667</v>
      </c>
      <c r="M1223" s="26" t="n">
        <v>42186.4166666667</v>
      </c>
      <c r="N1223" s="1" t="n">
        <v>31772</v>
      </c>
      <c r="O1223" s="1" t="n">
        <v>63789</v>
      </c>
      <c r="P1223" s="1" t="n">
        <v>92441</v>
      </c>
      <c r="Q1223" s="1" t="n">
        <v>28652</v>
      </c>
      <c r="R1223" s="1" t="n">
        <v>0</v>
      </c>
      <c r="S1223" s="31" t="s">
        <v>48</v>
      </c>
      <c r="T1223" s="0" t="n">
        <v>90918</v>
      </c>
      <c r="U1223" s="0" t="n">
        <v>1</v>
      </c>
    </row>
    <row r="1224" customFormat="false" ht="12.75" hidden="false" customHeight="false" outlineLevel="0" collapsed="false">
      <c r="A1224" s="0" t="n">
        <v>2015</v>
      </c>
      <c r="B1224" s="0" t="n">
        <v>6</v>
      </c>
      <c r="C1224" s="26" t="n">
        <v>42179</v>
      </c>
      <c r="D1224" s="0" t="n">
        <v>2015</v>
      </c>
      <c r="E1224" s="0" t="n">
        <v>7</v>
      </c>
      <c r="F1224" s="0" t="n">
        <v>201507</v>
      </c>
      <c r="G1224" s="0" t="n">
        <v>201507</v>
      </c>
      <c r="H1224" s="31" t="s">
        <v>1244</v>
      </c>
      <c r="I1224" s="0" t="n">
        <v>66612</v>
      </c>
      <c r="J1224" s="0" t="n">
        <v>111</v>
      </c>
      <c r="K1224" s="0" t="s">
        <v>47</v>
      </c>
      <c r="L1224" s="26" t="n">
        <v>42178.3520833333</v>
      </c>
      <c r="M1224" s="26" t="n">
        <v>42186.4166666667</v>
      </c>
      <c r="N1224" s="1" t="n">
        <v>35085</v>
      </c>
      <c r="O1224" s="1" t="n">
        <v>64785</v>
      </c>
      <c r="P1224" s="1" t="n">
        <v>95977</v>
      </c>
      <c r="Q1224" s="1" t="n">
        <v>31192</v>
      </c>
      <c r="R1224" s="1" t="n">
        <v>0</v>
      </c>
      <c r="S1224" s="31" t="s">
        <v>48</v>
      </c>
      <c r="T1224" s="0" t="n">
        <v>90918</v>
      </c>
      <c r="U1224" s="0" t="n">
        <v>1</v>
      </c>
    </row>
    <row r="1225" customFormat="false" ht="12.75" hidden="false" customHeight="false" outlineLevel="0" collapsed="false">
      <c r="A1225" s="0" t="n">
        <v>2015</v>
      </c>
      <c r="B1225" s="0" t="n">
        <v>6</v>
      </c>
      <c r="C1225" s="26" t="n">
        <v>42179</v>
      </c>
      <c r="D1225" s="0" t="n">
        <v>2015</v>
      </c>
      <c r="E1225" s="0" t="n">
        <v>7</v>
      </c>
      <c r="F1225" s="0" t="n">
        <v>201507</v>
      </c>
      <c r="G1225" s="0" t="n">
        <v>201507</v>
      </c>
      <c r="H1225" s="31" t="s">
        <v>1245</v>
      </c>
      <c r="I1225" s="0" t="n">
        <v>66617</v>
      </c>
      <c r="J1225" s="0" t="n">
        <v>205</v>
      </c>
      <c r="K1225" s="0" t="s">
        <v>1246</v>
      </c>
      <c r="L1225" s="26" t="n">
        <v>42178.8395833333</v>
      </c>
      <c r="M1225" s="26" t="n">
        <v>42186.4166666667</v>
      </c>
      <c r="N1225" s="1" t="n">
        <v>43127</v>
      </c>
      <c r="O1225" s="1" t="n">
        <v>56916</v>
      </c>
      <c r="P1225" s="1" t="n">
        <v>100640</v>
      </c>
      <c r="Q1225" s="1" t="n">
        <v>43724</v>
      </c>
      <c r="R1225" s="1" t="n">
        <v>0</v>
      </c>
      <c r="S1225" s="31" t="s">
        <v>60</v>
      </c>
      <c r="T1225" s="0" t="n">
        <v>90918</v>
      </c>
      <c r="U1225" s="0" t="n">
        <v>1</v>
      </c>
    </row>
    <row r="1226" customFormat="false" ht="12.75" hidden="false" customHeight="false" outlineLevel="0" collapsed="false">
      <c r="A1226" s="0" t="n">
        <v>2015</v>
      </c>
      <c r="B1226" s="0" t="n">
        <v>6</v>
      </c>
      <c r="C1226" s="26" t="n">
        <v>42179</v>
      </c>
      <c r="D1226" s="0" t="n">
        <v>2015</v>
      </c>
      <c r="E1226" s="0" t="n">
        <v>7</v>
      </c>
      <c r="F1226" s="0" t="n">
        <v>201507</v>
      </c>
      <c r="G1226" s="0" t="n">
        <v>201507</v>
      </c>
      <c r="H1226" s="31" t="s">
        <v>1247</v>
      </c>
      <c r="I1226" s="0" t="n">
        <v>66612</v>
      </c>
      <c r="J1226" s="0" t="n">
        <v>201</v>
      </c>
      <c r="K1226" s="0" t="s">
        <v>34</v>
      </c>
      <c r="L1226" s="26" t="n">
        <v>42178.4354166667</v>
      </c>
      <c r="M1226" s="26" t="n">
        <v>42186.4166666667</v>
      </c>
      <c r="N1226" s="1" t="n">
        <v>29977</v>
      </c>
      <c r="O1226" s="1" t="n">
        <v>36008</v>
      </c>
      <c r="P1226" s="1" t="n">
        <v>64729</v>
      </c>
      <c r="Q1226" s="1" t="n">
        <v>28721</v>
      </c>
      <c r="R1226" s="1" t="n">
        <v>0</v>
      </c>
      <c r="S1226" s="31" t="s">
        <v>48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5</v>
      </c>
      <c r="B1227" s="0" t="n">
        <v>6</v>
      </c>
      <c r="C1227" s="26" t="n">
        <v>42180</v>
      </c>
      <c r="D1227" s="0" t="n">
        <v>2015</v>
      </c>
      <c r="E1227" s="0" t="n">
        <v>7</v>
      </c>
      <c r="F1227" s="0" t="n">
        <v>201507</v>
      </c>
      <c r="G1227" s="0" t="n">
        <v>201507</v>
      </c>
      <c r="H1227" s="31" t="s">
        <v>1248</v>
      </c>
      <c r="I1227" s="0" t="n">
        <v>66612</v>
      </c>
      <c r="J1227" s="0" t="n">
        <v>111</v>
      </c>
      <c r="K1227" s="0" t="s">
        <v>47</v>
      </c>
      <c r="L1227" s="26" t="n">
        <v>42178.39375</v>
      </c>
      <c r="M1227" s="26" t="n">
        <v>42188.4104166667</v>
      </c>
      <c r="N1227" s="1" t="n">
        <v>33912</v>
      </c>
      <c r="O1227" s="1" t="n">
        <v>44536</v>
      </c>
      <c r="P1227" s="1" t="n">
        <v>75162</v>
      </c>
      <c r="Q1227" s="1" t="n">
        <v>30626</v>
      </c>
      <c r="R1227" s="1" t="n">
        <v>0</v>
      </c>
      <c r="S1227" s="31" t="s">
        <v>48</v>
      </c>
      <c r="T1227" s="0" t="n">
        <v>90917</v>
      </c>
      <c r="U1227" s="0" t="n">
        <v>1</v>
      </c>
    </row>
    <row r="1228" customFormat="false" ht="12.75" hidden="false" customHeight="false" outlineLevel="0" collapsed="false">
      <c r="A1228" s="0" t="n">
        <v>2015</v>
      </c>
      <c r="B1228" s="0" t="n">
        <v>6</v>
      </c>
      <c r="C1228" s="26" t="n">
        <v>42180</v>
      </c>
      <c r="D1228" s="0" t="n">
        <v>2015</v>
      </c>
      <c r="E1228" s="0" t="n">
        <v>7</v>
      </c>
      <c r="F1228" s="0" t="n">
        <v>201507</v>
      </c>
      <c r="G1228" s="0" t="n">
        <v>201507</v>
      </c>
      <c r="H1228" s="31" t="s">
        <v>1249</v>
      </c>
      <c r="I1228" s="0" t="n">
        <v>66617</v>
      </c>
      <c r="J1228" s="0" t="n">
        <v>201</v>
      </c>
      <c r="K1228" s="0" t="s">
        <v>37</v>
      </c>
      <c r="L1228" s="26" t="n">
        <v>42179.4111111111</v>
      </c>
      <c r="M1228" s="26" t="n">
        <v>42186.4166666667</v>
      </c>
      <c r="N1228" s="1" t="n">
        <v>38530</v>
      </c>
      <c r="O1228" s="1" t="n">
        <v>267543</v>
      </c>
      <c r="P1228" s="1" t="n">
        <v>306376</v>
      </c>
      <c r="Q1228" s="1" t="n">
        <v>38833</v>
      </c>
      <c r="R1228" s="1" t="n">
        <v>0</v>
      </c>
      <c r="S1228" s="31" t="s">
        <v>60</v>
      </c>
      <c r="U1228" s="0" t="n">
        <v>1</v>
      </c>
    </row>
    <row r="1229" customFormat="false" ht="12.75" hidden="false" customHeight="false" outlineLevel="0" collapsed="false">
      <c r="A1229" s="0" t="n">
        <v>2015</v>
      </c>
      <c r="B1229" s="0" t="n">
        <v>6</v>
      </c>
      <c r="C1229" s="26" t="n">
        <v>42181</v>
      </c>
      <c r="D1229" s="0" t="n">
        <v>2015</v>
      </c>
      <c r="E1229" s="0" t="n">
        <v>7</v>
      </c>
      <c r="F1229" s="0" t="n">
        <v>201507</v>
      </c>
      <c r="G1229" s="0" t="n">
        <v>201507</v>
      </c>
      <c r="H1229" s="31" t="s">
        <v>1250</v>
      </c>
      <c r="I1229" s="0" t="n">
        <v>66651</v>
      </c>
      <c r="J1229" s="0" t="n">
        <v>111</v>
      </c>
      <c r="K1229" s="0" t="s">
        <v>41</v>
      </c>
      <c r="L1229" s="26" t="n">
        <v>42180.4145833333</v>
      </c>
      <c r="M1229" s="26" t="n">
        <v>42192.4166666667</v>
      </c>
      <c r="N1229" s="1" t="n">
        <v>41960</v>
      </c>
      <c r="O1229" s="1" t="n">
        <v>77837</v>
      </c>
      <c r="P1229" s="1" t="n">
        <v>115482</v>
      </c>
      <c r="Q1229" s="1" t="n">
        <v>37645</v>
      </c>
      <c r="R1229" s="1" t="n">
        <v>0</v>
      </c>
      <c r="S1229" s="31" t="s">
        <v>42</v>
      </c>
      <c r="T1229" s="0" t="n">
        <v>90919</v>
      </c>
      <c r="U1229" s="0" t="n">
        <v>1</v>
      </c>
    </row>
    <row r="1230" customFormat="false" ht="12.75" hidden="false" customHeight="false" outlineLevel="0" collapsed="false">
      <c r="A1230" s="0" t="n">
        <v>2015</v>
      </c>
      <c r="B1230" s="0" t="n">
        <v>6</v>
      </c>
      <c r="C1230" s="26" t="n">
        <v>42181</v>
      </c>
      <c r="D1230" s="0" t="n">
        <v>2015</v>
      </c>
      <c r="E1230" s="0" t="n">
        <v>7</v>
      </c>
      <c r="F1230" s="0" t="n">
        <v>201507</v>
      </c>
      <c r="G1230" s="0" t="n">
        <v>201507</v>
      </c>
      <c r="H1230" s="31" t="s">
        <v>270</v>
      </c>
      <c r="I1230" s="0" t="n">
        <v>66612</v>
      </c>
      <c r="J1230" s="0" t="n">
        <v>205</v>
      </c>
      <c r="K1230" s="0" t="s">
        <v>47</v>
      </c>
      <c r="L1230" s="26" t="n">
        <v>42180.3958333333</v>
      </c>
      <c r="M1230" s="26" t="n">
        <v>42188.4104166667</v>
      </c>
      <c r="N1230" s="1" t="n">
        <v>31348</v>
      </c>
      <c r="O1230" s="1" t="n">
        <v>63200</v>
      </c>
      <c r="P1230" s="1" t="n">
        <v>91393</v>
      </c>
      <c r="Q1230" s="1" t="n">
        <v>28193</v>
      </c>
      <c r="R1230" s="1" t="n">
        <v>0</v>
      </c>
      <c r="S1230" s="31" t="s">
        <v>48</v>
      </c>
      <c r="T1230" s="0" t="n">
        <v>90918</v>
      </c>
      <c r="U1230" s="0" t="n">
        <v>1</v>
      </c>
    </row>
    <row r="1231" customFormat="false" ht="12.75" hidden="false" customHeight="false" outlineLevel="0" collapsed="false">
      <c r="A1231" s="0" t="n">
        <v>2015</v>
      </c>
      <c r="B1231" s="0" t="n">
        <v>6</v>
      </c>
      <c r="C1231" s="26" t="n">
        <v>42181</v>
      </c>
      <c r="D1231" s="0" t="n">
        <v>2015</v>
      </c>
      <c r="E1231" s="0" t="n">
        <v>7</v>
      </c>
      <c r="F1231" s="0" t="n">
        <v>201507</v>
      </c>
      <c r="G1231" s="0" t="n">
        <v>201507</v>
      </c>
      <c r="H1231" s="31" t="s">
        <v>1251</v>
      </c>
      <c r="I1231" s="0" t="n">
        <v>66651</v>
      </c>
      <c r="J1231" s="0" t="n">
        <v>205</v>
      </c>
      <c r="K1231" s="0" t="s">
        <v>41</v>
      </c>
      <c r="L1231" s="26" t="n">
        <v>42180.3534722222</v>
      </c>
      <c r="M1231" s="26" t="n">
        <v>42193.4166666667</v>
      </c>
      <c r="N1231" s="1" t="n">
        <v>42350</v>
      </c>
      <c r="O1231" s="1" t="n">
        <v>73018</v>
      </c>
      <c r="P1231" s="1" t="n">
        <v>111239</v>
      </c>
      <c r="Q1231" s="1" t="n">
        <v>38221</v>
      </c>
      <c r="R1231" s="1" t="n">
        <v>0</v>
      </c>
      <c r="S1231" s="31" t="s">
        <v>42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5</v>
      </c>
      <c r="B1232" s="0" t="n">
        <v>6</v>
      </c>
      <c r="C1232" s="26" t="n">
        <v>42184</v>
      </c>
      <c r="D1232" s="0" t="n">
        <v>2015</v>
      </c>
      <c r="E1232" s="0" t="n">
        <v>7</v>
      </c>
      <c r="F1232" s="0" t="n">
        <v>201507</v>
      </c>
      <c r="G1232" s="0" t="n">
        <v>201507</v>
      </c>
      <c r="H1232" s="31" t="s">
        <v>1252</v>
      </c>
      <c r="I1232" s="0" t="n">
        <v>66612</v>
      </c>
      <c r="J1232" s="0" t="n">
        <v>205</v>
      </c>
      <c r="K1232" s="0" t="s">
        <v>47</v>
      </c>
      <c r="L1232" s="26" t="n">
        <v>42183.6770833333</v>
      </c>
      <c r="M1232" s="26" t="n">
        <v>42192.4166666667</v>
      </c>
      <c r="N1232" s="1" t="n">
        <v>28523</v>
      </c>
      <c r="O1232" s="1" t="n">
        <v>63449</v>
      </c>
      <c r="P1232" s="1" t="n">
        <v>91987</v>
      </c>
      <c r="Q1232" s="1" t="n">
        <v>28538</v>
      </c>
      <c r="R1232" s="1" t="n">
        <v>0</v>
      </c>
      <c r="S1232" s="31" t="s">
        <v>48</v>
      </c>
      <c r="T1232" s="0" t="n">
        <v>90918</v>
      </c>
      <c r="U1232" s="0" t="n">
        <v>1</v>
      </c>
    </row>
    <row r="1233" customFormat="false" ht="12.75" hidden="false" customHeight="false" outlineLevel="0" collapsed="false">
      <c r="A1233" s="0" t="n">
        <v>2015</v>
      </c>
      <c r="B1233" s="0" t="n">
        <v>6</v>
      </c>
      <c r="C1233" s="26" t="n">
        <v>42184</v>
      </c>
      <c r="D1233" s="0" t="n">
        <v>2015</v>
      </c>
      <c r="E1233" s="0" t="n">
        <v>7</v>
      </c>
      <c r="F1233" s="0" t="n">
        <v>201507</v>
      </c>
      <c r="G1233" s="0" t="n">
        <v>201507</v>
      </c>
      <c r="H1233" s="31" t="s">
        <v>1253</v>
      </c>
      <c r="I1233" s="0" t="n">
        <v>66612</v>
      </c>
      <c r="J1233" s="0" t="n">
        <v>111</v>
      </c>
      <c r="K1233" s="0" t="s">
        <v>47</v>
      </c>
      <c r="L1233" s="26" t="n">
        <v>42183.5798611111</v>
      </c>
      <c r="M1233" s="26" t="n">
        <v>42192.4166666667</v>
      </c>
      <c r="N1233" s="1" t="n">
        <v>31604</v>
      </c>
      <c r="O1233" s="1" t="n">
        <v>63789</v>
      </c>
      <c r="P1233" s="1" t="n">
        <v>91978</v>
      </c>
      <c r="Q1233" s="1" t="n">
        <v>28189</v>
      </c>
      <c r="R1233" s="1" t="n">
        <v>0</v>
      </c>
      <c r="S1233" s="31" t="s">
        <v>48</v>
      </c>
      <c r="T1233" s="0" t="n">
        <v>90918</v>
      </c>
      <c r="U1233" s="0" t="n">
        <v>1</v>
      </c>
    </row>
    <row r="1234" customFormat="false" ht="12.75" hidden="false" customHeight="false" outlineLevel="0" collapsed="false">
      <c r="A1234" s="0" t="n">
        <v>2015</v>
      </c>
      <c r="B1234" s="0" t="n">
        <v>6</v>
      </c>
      <c r="C1234" s="26" t="n">
        <v>42184</v>
      </c>
      <c r="D1234" s="0" t="n">
        <v>2015</v>
      </c>
      <c r="E1234" s="0" t="n">
        <v>7</v>
      </c>
      <c r="F1234" s="0" t="n">
        <v>201507</v>
      </c>
      <c r="G1234" s="0" t="n">
        <v>201507</v>
      </c>
      <c r="H1234" s="31" t="s">
        <v>1254</v>
      </c>
      <c r="I1234" s="0" t="n">
        <v>66612</v>
      </c>
      <c r="J1234" s="0" t="n">
        <v>111</v>
      </c>
      <c r="K1234" s="0" t="s">
        <v>47</v>
      </c>
      <c r="L1234" s="26" t="n">
        <v>42183.6388888889</v>
      </c>
      <c r="M1234" s="26" t="n">
        <v>42192.4166666667</v>
      </c>
      <c r="N1234" s="1" t="n">
        <v>28959</v>
      </c>
      <c r="O1234" s="1" t="n">
        <v>63271</v>
      </c>
      <c r="P1234" s="1" t="n">
        <v>89409</v>
      </c>
      <c r="Q1234" s="1" t="n">
        <v>26138</v>
      </c>
      <c r="R1234" s="1" t="n">
        <v>0</v>
      </c>
      <c r="S1234" s="31" t="s">
        <v>48</v>
      </c>
      <c r="T1234" s="0" t="n">
        <v>90918</v>
      </c>
      <c r="U1234" s="0" t="n">
        <v>1</v>
      </c>
    </row>
    <row r="1235" customFormat="false" ht="12.75" hidden="false" customHeight="false" outlineLevel="0" collapsed="false">
      <c r="A1235" s="0" t="n">
        <v>2015</v>
      </c>
      <c r="B1235" s="0" t="n">
        <v>6</v>
      </c>
      <c r="C1235" s="26" t="n">
        <v>42184</v>
      </c>
      <c r="D1235" s="0" t="n">
        <v>2015</v>
      </c>
      <c r="E1235" s="0" t="n">
        <v>7</v>
      </c>
      <c r="F1235" s="0" t="n">
        <v>201507</v>
      </c>
      <c r="G1235" s="0" t="n">
        <v>201507</v>
      </c>
      <c r="H1235" s="31" t="s">
        <v>1255</v>
      </c>
      <c r="I1235" s="0" t="n">
        <v>66651</v>
      </c>
      <c r="J1235" s="0" t="n">
        <v>111</v>
      </c>
      <c r="K1235" s="0" t="s">
        <v>41</v>
      </c>
      <c r="L1235" s="26" t="n">
        <v>42183.6041666667</v>
      </c>
      <c r="M1235" s="26" t="n">
        <v>42192.4166666667</v>
      </c>
      <c r="N1235" s="1" t="n">
        <v>29033</v>
      </c>
      <c r="O1235" s="1" t="n">
        <v>73162</v>
      </c>
      <c r="P1235" s="1" t="n">
        <v>99212</v>
      </c>
      <c r="Q1235" s="1" t="n">
        <v>26050</v>
      </c>
      <c r="R1235" s="1" t="n">
        <v>0</v>
      </c>
      <c r="S1235" s="31" t="s">
        <v>42</v>
      </c>
      <c r="T1235" s="0" t="n">
        <v>90919</v>
      </c>
      <c r="U1235" s="0" t="n">
        <v>1</v>
      </c>
    </row>
    <row r="1236" customFormat="false" ht="12.75" hidden="false" customHeight="false" outlineLevel="0" collapsed="false">
      <c r="A1236" s="0" t="n">
        <v>2015</v>
      </c>
      <c r="B1236" s="0" t="n">
        <v>6</v>
      </c>
      <c r="C1236" s="26" t="n">
        <v>42184</v>
      </c>
      <c r="D1236" s="0" t="n">
        <v>2015</v>
      </c>
      <c r="E1236" s="0" t="n">
        <v>7</v>
      </c>
      <c r="F1236" s="0" t="n">
        <v>201507</v>
      </c>
      <c r="G1236" s="0" t="n">
        <v>201507</v>
      </c>
      <c r="H1236" s="31" t="s">
        <v>1256</v>
      </c>
      <c r="I1236" s="0" t="n">
        <v>66610</v>
      </c>
      <c r="J1236" s="0" t="n">
        <v>111</v>
      </c>
      <c r="K1236" s="0" t="s">
        <v>34</v>
      </c>
      <c r="L1236" s="26" t="n">
        <v>42181.4215277778</v>
      </c>
      <c r="M1236" s="26" t="n">
        <v>42188.4097222222</v>
      </c>
      <c r="N1236" s="1" t="n">
        <v>33830</v>
      </c>
      <c r="O1236" s="1" t="n">
        <v>16708</v>
      </c>
      <c r="P1236" s="1" t="n">
        <v>47216</v>
      </c>
      <c r="Q1236" s="1" t="n">
        <v>30508</v>
      </c>
      <c r="R1236" s="1" t="n">
        <v>0</v>
      </c>
      <c r="S1236" s="31" t="s">
        <v>48</v>
      </c>
      <c r="T1236" s="0" t="n">
        <v>90916</v>
      </c>
      <c r="U1236" s="0" t="n">
        <v>1</v>
      </c>
    </row>
    <row r="1237" customFormat="false" ht="12.75" hidden="false" customHeight="false" outlineLevel="0" collapsed="false">
      <c r="A1237" s="0" t="n">
        <v>2015</v>
      </c>
      <c r="B1237" s="0" t="n">
        <v>6</v>
      </c>
      <c r="C1237" s="26" t="n">
        <v>42184</v>
      </c>
      <c r="D1237" s="0" t="n">
        <v>2015</v>
      </c>
      <c r="E1237" s="0" t="n">
        <v>7</v>
      </c>
      <c r="F1237" s="0" t="n">
        <v>201507</v>
      </c>
      <c r="G1237" s="0" t="n">
        <v>201507</v>
      </c>
      <c r="H1237" s="31" t="s">
        <v>1257</v>
      </c>
      <c r="I1237" s="0" t="n">
        <v>66651</v>
      </c>
      <c r="J1237" s="0" t="n">
        <v>201</v>
      </c>
      <c r="K1237" s="0" t="s">
        <v>41</v>
      </c>
      <c r="L1237" s="26" t="n">
        <v>42183.6701388889</v>
      </c>
      <c r="M1237" s="26" t="n">
        <v>42191.3784722222</v>
      </c>
      <c r="N1237" s="1" t="n">
        <v>27983</v>
      </c>
      <c r="O1237" s="1" t="n">
        <v>73018</v>
      </c>
      <c r="P1237" s="1" t="n">
        <v>98091</v>
      </c>
      <c r="Q1237" s="1" t="n">
        <v>25073</v>
      </c>
      <c r="R1237" s="1" t="n">
        <v>0</v>
      </c>
      <c r="S1237" s="31" t="s">
        <v>42</v>
      </c>
      <c r="T1237" s="0" t="n">
        <v>90919</v>
      </c>
      <c r="U1237" s="0" t="n">
        <v>1</v>
      </c>
    </row>
    <row r="1238" customFormat="false" ht="12.75" hidden="false" customHeight="false" outlineLevel="0" collapsed="false">
      <c r="A1238" s="0" t="n">
        <v>2015</v>
      </c>
      <c r="B1238" s="0" t="n">
        <v>6</v>
      </c>
      <c r="C1238" s="26" t="n">
        <v>42185</v>
      </c>
      <c r="D1238" s="0" t="n">
        <v>2015</v>
      </c>
      <c r="E1238" s="0" t="n">
        <v>7</v>
      </c>
      <c r="F1238" s="0" t="n">
        <v>201507</v>
      </c>
      <c r="G1238" s="0" t="n">
        <v>201507</v>
      </c>
      <c r="H1238" s="31" t="s">
        <v>1258</v>
      </c>
      <c r="I1238" s="0" t="n">
        <v>66612</v>
      </c>
      <c r="J1238" s="0" t="n">
        <v>205</v>
      </c>
      <c r="K1238" s="0" t="s">
        <v>47</v>
      </c>
      <c r="L1238" s="26" t="n">
        <v>42184.375</v>
      </c>
      <c r="M1238" s="26" t="n">
        <v>42194.4166666667</v>
      </c>
      <c r="N1238" s="1" t="n">
        <v>34049</v>
      </c>
      <c r="O1238" s="1" t="n">
        <v>30372</v>
      </c>
      <c r="P1238" s="1" t="n">
        <v>60717</v>
      </c>
      <c r="Q1238" s="1" t="n">
        <v>30345</v>
      </c>
      <c r="R1238" s="1" t="n">
        <v>0</v>
      </c>
      <c r="S1238" s="31" t="s">
        <v>48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5</v>
      </c>
      <c r="B1239" s="0" t="n">
        <v>6</v>
      </c>
      <c r="C1239" s="26" t="n">
        <v>42185</v>
      </c>
      <c r="D1239" s="0" t="n">
        <v>2015</v>
      </c>
      <c r="E1239" s="0" t="n">
        <v>7</v>
      </c>
      <c r="F1239" s="0" t="n">
        <v>201507</v>
      </c>
      <c r="G1239" s="0" t="n">
        <v>201507</v>
      </c>
      <c r="H1239" s="31" t="s">
        <v>1259</v>
      </c>
      <c r="I1239" s="0" t="n">
        <v>66612</v>
      </c>
      <c r="J1239" s="0" t="n">
        <v>111</v>
      </c>
      <c r="K1239" s="0" t="s">
        <v>47</v>
      </c>
      <c r="L1239" s="26" t="n">
        <v>42184.44375</v>
      </c>
      <c r="M1239" s="26" t="n">
        <v>42192.4166666667</v>
      </c>
      <c r="N1239" s="1" t="n">
        <v>27282</v>
      </c>
      <c r="O1239" s="1" t="n">
        <v>80300</v>
      </c>
      <c r="P1239" s="1" t="n">
        <v>106811</v>
      </c>
      <c r="Q1239" s="1" t="n">
        <v>26511</v>
      </c>
      <c r="R1239" s="1" t="n">
        <v>0</v>
      </c>
      <c r="S1239" s="31" t="s">
        <v>48</v>
      </c>
      <c r="T1239" s="0" t="n">
        <v>90918</v>
      </c>
      <c r="U1239" s="0" t="n">
        <v>1</v>
      </c>
    </row>
    <row r="1240" customFormat="false" ht="12.75" hidden="false" customHeight="false" outlineLevel="0" collapsed="false">
      <c r="A1240" s="0" t="n">
        <v>2015</v>
      </c>
      <c r="B1240" s="0" t="n">
        <v>7</v>
      </c>
      <c r="C1240" s="26" t="n">
        <v>42186</v>
      </c>
      <c r="D1240" s="0" t="n">
        <v>2015</v>
      </c>
      <c r="E1240" s="0" t="n">
        <v>7</v>
      </c>
      <c r="F1240" s="0" t="n">
        <v>201507</v>
      </c>
      <c r="G1240" s="0" t="n">
        <v>201507</v>
      </c>
      <c r="H1240" s="31" t="s">
        <v>1260</v>
      </c>
      <c r="I1240" s="0" t="n">
        <v>66651</v>
      </c>
      <c r="J1240" s="0" t="n">
        <v>205</v>
      </c>
      <c r="K1240" s="0" t="s">
        <v>41</v>
      </c>
      <c r="L1240" s="26" t="n">
        <v>42185.3819444444</v>
      </c>
      <c r="M1240" s="26" t="n">
        <v>42192.4166666667</v>
      </c>
      <c r="N1240" s="1" t="n">
        <v>30449</v>
      </c>
      <c r="O1240" s="1" t="n">
        <v>75070</v>
      </c>
      <c r="P1240" s="1" t="n">
        <v>123038</v>
      </c>
      <c r="Q1240" s="1" t="n">
        <v>47968</v>
      </c>
      <c r="R1240" s="1" t="n">
        <v>0</v>
      </c>
      <c r="S1240" s="31" t="s">
        <v>45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5</v>
      </c>
      <c r="B1241" s="0" t="n">
        <v>7</v>
      </c>
      <c r="C1241" s="26" t="n">
        <v>42186</v>
      </c>
      <c r="D1241" s="0" t="n">
        <v>2015</v>
      </c>
      <c r="E1241" s="0" t="n">
        <v>7</v>
      </c>
      <c r="F1241" s="0" t="n">
        <v>201507</v>
      </c>
      <c r="G1241" s="0" t="n">
        <v>201507</v>
      </c>
      <c r="H1241" s="31" t="s">
        <v>1261</v>
      </c>
      <c r="I1241" s="0" t="n">
        <v>66651</v>
      </c>
      <c r="J1241" s="0" t="n">
        <v>111</v>
      </c>
      <c r="K1241" s="0" t="s">
        <v>41</v>
      </c>
      <c r="L1241" s="26" t="n">
        <v>42185.375</v>
      </c>
      <c r="M1241" s="26" t="n">
        <v>42193.4166666667</v>
      </c>
      <c r="N1241" s="1" t="n">
        <v>26208</v>
      </c>
      <c r="O1241" s="1" t="n">
        <v>74926</v>
      </c>
      <c r="P1241" s="1" t="n">
        <v>98627</v>
      </c>
      <c r="Q1241" s="1" t="n">
        <v>23701</v>
      </c>
      <c r="R1241" s="1" t="n">
        <v>0</v>
      </c>
      <c r="S1241" s="31" t="s">
        <v>42</v>
      </c>
      <c r="T1241" s="0" t="n">
        <v>90919</v>
      </c>
      <c r="U1241" s="0" t="n">
        <v>1</v>
      </c>
    </row>
    <row r="1242" customFormat="false" ht="12.75" hidden="false" customHeight="false" outlineLevel="0" collapsed="false">
      <c r="A1242" s="0" t="n">
        <v>2015</v>
      </c>
      <c r="B1242" s="0" t="n">
        <v>7</v>
      </c>
      <c r="C1242" s="26" t="n">
        <v>42186</v>
      </c>
      <c r="D1242" s="0" t="n">
        <v>2015</v>
      </c>
      <c r="E1242" s="0" t="n">
        <v>7</v>
      </c>
      <c r="F1242" s="0" t="n">
        <v>201507</v>
      </c>
      <c r="G1242" s="0" t="n">
        <v>201507</v>
      </c>
      <c r="H1242" s="31" t="s">
        <v>1262</v>
      </c>
      <c r="I1242" s="0" t="n">
        <v>66651</v>
      </c>
      <c r="J1242" s="0" t="n">
        <v>111</v>
      </c>
      <c r="K1242" s="0" t="s">
        <v>41</v>
      </c>
      <c r="L1242" s="26" t="n">
        <v>42184.3715277778</v>
      </c>
      <c r="M1242" s="26" t="n">
        <v>42195.4166666667</v>
      </c>
      <c r="N1242" s="1" t="n">
        <v>29806</v>
      </c>
      <c r="O1242" s="1" t="n">
        <v>73018</v>
      </c>
      <c r="P1242" s="1" t="n">
        <v>100072</v>
      </c>
      <c r="Q1242" s="1" t="n">
        <v>27054</v>
      </c>
      <c r="R1242" s="1" t="n">
        <v>0</v>
      </c>
      <c r="S1242" s="31" t="s">
        <v>42</v>
      </c>
      <c r="T1242" s="0" t="n">
        <v>90919</v>
      </c>
      <c r="U1242" s="0" t="n">
        <v>1</v>
      </c>
    </row>
    <row r="1243" customFormat="false" ht="12.75" hidden="false" customHeight="false" outlineLevel="0" collapsed="false">
      <c r="A1243" s="0" t="n">
        <v>2015</v>
      </c>
      <c r="B1243" s="0" t="n">
        <v>7</v>
      </c>
      <c r="C1243" s="26" t="n">
        <v>42187</v>
      </c>
      <c r="D1243" s="0" t="n">
        <v>2015</v>
      </c>
      <c r="E1243" s="0" t="n">
        <v>7</v>
      </c>
      <c r="F1243" s="0" t="n">
        <v>201507</v>
      </c>
      <c r="G1243" s="0" t="n">
        <v>201507</v>
      </c>
      <c r="H1243" s="31" t="s">
        <v>1263</v>
      </c>
      <c r="I1243" s="0" t="n">
        <v>66617</v>
      </c>
      <c r="J1243" s="0" t="n">
        <v>111</v>
      </c>
      <c r="K1243" s="0" t="s">
        <v>147</v>
      </c>
      <c r="L1243" s="26" t="n">
        <v>42186.3784722222</v>
      </c>
      <c r="M1243" s="26" t="n">
        <v>42198.4166666667</v>
      </c>
      <c r="N1243" s="1" t="n">
        <v>51268</v>
      </c>
      <c r="O1243" s="1" t="n">
        <v>213214</v>
      </c>
      <c r="P1243" s="1" t="n">
        <v>258143</v>
      </c>
      <c r="Q1243" s="1" t="n">
        <v>44929</v>
      </c>
      <c r="R1243" s="1" t="n">
        <v>0</v>
      </c>
      <c r="S1243" s="31" t="s">
        <v>60</v>
      </c>
      <c r="U1243" s="0" t="n">
        <v>1</v>
      </c>
    </row>
    <row r="1244" customFormat="false" ht="12.75" hidden="false" customHeight="false" outlineLevel="0" collapsed="false">
      <c r="A1244" s="0" t="n">
        <v>2015</v>
      </c>
      <c r="B1244" s="0" t="n">
        <v>7</v>
      </c>
      <c r="C1244" s="26" t="n">
        <v>42187</v>
      </c>
      <c r="D1244" s="0" t="n">
        <v>2015</v>
      </c>
      <c r="E1244" s="0" t="n">
        <v>7</v>
      </c>
      <c r="F1244" s="0" t="n">
        <v>201507</v>
      </c>
      <c r="G1244" s="0" t="n">
        <v>201507</v>
      </c>
      <c r="H1244" s="31" t="s">
        <v>1264</v>
      </c>
      <c r="I1244" s="0" t="n">
        <v>66651</v>
      </c>
      <c r="J1244" s="0" t="n">
        <v>111</v>
      </c>
      <c r="K1244" s="0" t="s">
        <v>41</v>
      </c>
      <c r="L1244" s="26" t="n">
        <v>42186.3680555556</v>
      </c>
      <c r="M1244" s="26" t="n">
        <v>42194.4166666667</v>
      </c>
      <c r="N1244" s="1" t="n">
        <v>27605</v>
      </c>
      <c r="O1244" s="1" t="n">
        <v>74926</v>
      </c>
      <c r="P1244" s="1" t="n">
        <v>99804</v>
      </c>
      <c r="Q1244" s="1" t="n">
        <v>24878</v>
      </c>
      <c r="R1244" s="1" t="n">
        <v>0</v>
      </c>
      <c r="S1244" s="31" t="s">
        <v>42</v>
      </c>
      <c r="T1244" s="0" t="n">
        <v>90919</v>
      </c>
      <c r="U1244" s="0" t="n">
        <v>1</v>
      </c>
    </row>
    <row r="1245" customFormat="false" ht="12.75" hidden="false" customHeight="false" outlineLevel="0" collapsed="false">
      <c r="A1245" s="0" t="n">
        <v>2015</v>
      </c>
      <c r="B1245" s="0" t="n">
        <v>7</v>
      </c>
      <c r="C1245" s="26" t="n">
        <v>42187</v>
      </c>
      <c r="D1245" s="0" t="n">
        <v>2015</v>
      </c>
      <c r="E1245" s="0" t="n">
        <v>7</v>
      </c>
      <c r="F1245" s="0" t="n">
        <v>201507</v>
      </c>
      <c r="G1245" s="0" t="n">
        <v>201507</v>
      </c>
      <c r="H1245" s="31" t="s">
        <v>1265</v>
      </c>
      <c r="I1245" s="0" t="n">
        <v>66651</v>
      </c>
      <c r="J1245" s="0" t="n">
        <v>211</v>
      </c>
      <c r="K1245" s="0" t="s">
        <v>41</v>
      </c>
      <c r="L1245" s="26" t="n">
        <v>42186.3472222222</v>
      </c>
      <c r="M1245" s="26" t="n">
        <v>42194.4166666667</v>
      </c>
      <c r="N1245" s="1" t="n">
        <v>26379</v>
      </c>
      <c r="O1245" s="1" t="n">
        <v>74926</v>
      </c>
      <c r="P1245" s="1" t="n">
        <v>98747</v>
      </c>
      <c r="Q1245" s="1" t="n">
        <v>23821</v>
      </c>
      <c r="R1245" s="1" t="n">
        <v>0</v>
      </c>
      <c r="S1245" s="31" t="s">
        <v>42</v>
      </c>
      <c r="T1245" s="0" t="n">
        <v>90919</v>
      </c>
      <c r="U1245" s="0" t="n">
        <v>1</v>
      </c>
    </row>
    <row r="1246" customFormat="false" ht="12.75" hidden="false" customHeight="false" outlineLevel="0" collapsed="false">
      <c r="A1246" s="0" t="n">
        <v>2015</v>
      </c>
      <c r="B1246" s="0" t="n">
        <v>7</v>
      </c>
      <c r="C1246" s="26" t="n">
        <v>42188</v>
      </c>
      <c r="D1246" s="0" t="n">
        <v>2015</v>
      </c>
      <c r="E1246" s="0" t="n">
        <v>7</v>
      </c>
      <c r="F1246" s="0" t="n">
        <v>201507</v>
      </c>
      <c r="G1246" s="0" t="n">
        <v>201507</v>
      </c>
      <c r="H1246" s="31" t="s">
        <v>627</v>
      </c>
      <c r="I1246" s="0" t="n">
        <v>66612</v>
      </c>
      <c r="J1246" s="0" t="n">
        <v>205</v>
      </c>
      <c r="K1246" s="0" t="s">
        <v>47</v>
      </c>
      <c r="L1246" s="26" t="n">
        <v>42187.3472222222</v>
      </c>
      <c r="M1246" s="26" t="n">
        <v>42195.4166666667</v>
      </c>
      <c r="N1246" s="1" t="n">
        <v>38854</v>
      </c>
      <c r="O1246" s="1" t="n">
        <v>66693</v>
      </c>
      <c r="P1246" s="1" t="n">
        <v>101844</v>
      </c>
      <c r="Q1246" s="1" t="n">
        <v>35151</v>
      </c>
      <c r="R1246" s="1" t="n">
        <v>0</v>
      </c>
      <c r="S1246" s="31" t="s">
        <v>48</v>
      </c>
      <c r="T1246" s="0" t="n">
        <v>90918</v>
      </c>
      <c r="U1246" s="0" t="n">
        <v>1</v>
      </c>
    </row>
    <row r="1247" customFormat="false" ht="12.75" hidden="false" customHeight="false" outlineLevel="0" collapsed="false">
      <c r="A1247" s="0" t="n">
        <v>2015</v>
      </c>
      <c r="B1247" s="0" t="n">
        <v>7</v>
      </c>
      <c r="C1247" s="26" t="n">
        <v>42188</v>
      </c>
      <c r="D1247" s="0" t="n">
        <v>2015</v>
      </c>
      <c r="E1247" s="0" t="n">
        <v>7</v>
      </c>
      <c r="F1247" s="0" t="n">
        <v>201507</v>
      </c>
      <c r="G1247" s="0" t="n">
        <v>201507</v>
      </c>
      <c r="H1247" s="31" t="s">
        <v>1266</v>
      </c>
      <c r="I1247" s="0" t="n">
        <v>66651</v>
      </c>
      <c r="J1247" s="0" t="n">
        <v>111</v>
      </c>
      <c r="K1247" s="0" t="s">
        <v>41</v>
      </c>
      <c r="L1247" s="26" t="n">
        <v>42187.4083333333</v>
      </c>
      <c r="M1247" s="26" t="n">
        <v>42195.4166666667</v>
      </c>
      <c r="N1247" s="1" t="n">
        <v>40169</v>
      </c>
      <c r="O1247" s="1" t="n">
        <v>73018</v>
      </c>
      <c r="P1247" s="1" t="n">
        <v>108940</v>
      </c>
      <c r="Q1247" s="1" t="n">
        <v>35922</v>
      </c>
      <c r="R1247" s="1" t="n">
        <v>0</v>
      </c>
      <c r="S1247" s="31" t="s">
        <v>42</v>
      </c>
      <c r="T1247" s="0" t="n">
        <v>90919</v>
      </c>
      <c r="U1247" s="0" t="n">
        <v>1</v>
      </c>
    </row>
    <row r="1248" customFormat="false" ht="12.75" hidden="false" customHeight="false" outlineLevel="0" collapsed="false">
      <c r="A1248" s="0" t="n">
        <v>2015</v>
      </c>
      <c r="B1248" s="0" t="n">
        <v>7</v>
      </c>
      <c r="C1248" s="26" t="n">
        <v>42192</v>
      </c>
      <c r="D1248" s="0" t="n">
        <v>2015</v>
      </c>
      <c r="E1248" s="0" t="n">
        <v>7</v>
      </c>
      <c r="F1248" s="0" t="n">
        <v>201507</v>
      </c>
      <c r="G1248" s="0" t="n">
        <v>201507</v>
      </c>
      <c r="H1248" s="31" t="s">
        <v>1267</v>
      </c>
      <c r="I1248" s="0" t="n">
        <v>66612</v>
      </c>
      <c r="J1248" s="0" t="n">
        <v>111</v>
      </c>
      <c r="K1248" s="0" t="s">
        <v>187</v>
      </c>
      <c r="L1248" s="26" t="n">
        <v>42190.7708333333</v>
      </c>
      <c r="M1248" s="26" t="n">
        <v>42199.3861111111</v>
      </c>
      <c r="N1248" s="1" t="n">
        <v>32766</v>
      </c>
      <c r="O1248" s="1" t="n">
        <v>33792</v>
      </c>
      <c r="P1248" s="1" t="n">
        <v>64805</v>
      </c>
      <c r="Q1248" s="1" t="n">
        <v>31013</v>
      </c>
      <c r="R1248" s="1" t="n">
        <v>0</v>
      </c>
      <c r="S1248" s="31" t="s">
        <v>48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5</v>
      </c>
      <c r="B1249" s="0" t="n">
        <v>7</v>
      </c>
      <c r="C1249" s="26" t="n">
        <v>42192</v>
      </c>
      <c r="D1249" s="0" t="n">
        <v>2015</v>
      </c>
      <c r="E1249" s="0" t="n">
        <v>7</v>
      </c>
      <c r="F1249" s="0" t="n">
        <v>201507</v>
      </c>
      <c r="G1249" s="0" t="n">
        <v>201507</v>
      </c>
      <c r="H1249" s="31" t="s">
        <v>907</v>
      </c>
      <c r="I1249" s="0" t="n">
        <v>66612</v>
      </c>
      <c r="J1249" s="0" t="n">
        <v>201</v>
      </c>
      <c r="K1249" s="0" t="s">
        <v>47</v>
      </c>
      <c r="L1249" s="26" t="n">
        <v>42191.6701388889</v>
      </c>
      <c r="M1249" s="26" t="n">
        <v>42199.3958333333</v>
      </c>
      <c r="N1249" s="1" t="n">
        <v>26709</v>
      </c>
      <c r="O1249" s="1" t="n">
        <v>44536</v>
      </c>
      <c r="P1249" s="1" t="n">
        <v>68529</v>
      </c>
      <c r="Q1249" s="1" t="n">
        <v>23993</v>
      </c>
      <c r="R1249" s="1" t="n">
        <v>0</v>
      </c>
      <c r="S1249" s="31" t="s">
        <v>48</v>
      </c>
      <c r="T1249" s="0" t="n">
        <v>90917</v>
      </c>
      <c r="U1249" s="0" t="n">
        <v>1</v>
      </c>
    </row>
    <row r="1250" customFormat="false" ht="12.75" hidden="false" customHeight="false" outlineLevel="0" collapsed="false">
      <c r="A1250" s="0" t="n">
        <v>2015</v>
      </c>
      <c r="B1250" s="0" t="n">
        <v>7</v>
      </c>
      <c r="C1250" s="26" t="n">
        <v>42192</v>
      </c>
      <c r="D1250" s="0" t="n">
        <v>2015</v>
      </c>
      <c r="E1250" s="0" t="n">
        <v>7</v>
      </c>
      <c r="F1250" s="0" t="n">
        <v>201507</v>
      </c>
      <c r="G1250" s="0" t="n">
        <v>201507</v>
      </c>
      <c r="H1250" s="31" t="s">
        <v>1268</v>
      </c>
      <c r="I1250" s="0" t="n">
        <v>66610</v>
      </c>
      <c r="J1250" s="0" t="n">
        <v>211</v>
      </c>
      <c r="K1250" s="0" t="s">
        <v>34</v>
      </c>
      <c r="L1250" s="26" t="n">
        <v>42193.4722222222</v>
      </c>
      <c r="M1250" s="26" t="n">
        <v>42195.5486111111</v>
      </c>
      <c r="N1250" s="1" t="n">
        <v>8916</v>
      </c>
      <c r="O1250" s="1" t="n">
        <v>0</v>
      </c>
      <c r="P1250" s="1" t="n">
        <v>8052</v>
      </c>
      <c r="Q1250" s="1" t="n">
        <v>8052</v>
      </c>
      <c r="R1250" s="1" t="n">
        <v>0</v>
      </c>
      <c r="S1250" s="31" t="s">
        <v>165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5</v>
      </c>
      <c r="B1251" s="0" t="n">
        <v>7</v>
      </c>
      <c r="C1251" s="26" t="n">
        <v>42193</v>
      </c>
      <c r="D1251" s="0" t="n">
        <v>2015</v>
      </c>
      <c r="E1251" s="0" t="n">
        <v>7</v>
      </c>
      <c r="F1251" s="0" t="n">
        <v>201507</v>
      </c>
      <c r="G1251" s="0" t="n">
        <v>201507</v>
      </c>
      <c r="H1251" s="31" t="s">
        <v>1269</v>
      </c>
      <c r="I1251" s="0" t="n">
        <v>66651</v>
      </c>
      <c r="J1251" s="0" t="n">
        <v>205</v>
      </c>
      <c r="K1251" s="0" t="s">
        <v>41</v>
      </c>
      <c r="L1251" s="26" t="n">
        <v>42192.34375</v>
      </c>
      <c r="M1251" s="26" t="n">
        <v>42200.5</v>
      </c>
      <c r="N1251" s="1" t="n">
        <v>28104</v>
      </c>
      <c r="O1251" s="1" t="n">
        <v>73162</v>
      </c>
      <c r="P1251" s="1" t="n">
        <v>98500</v>
      </c>
      <c r="Q1251" s="1" t="n">
        <v>25338</v>
      </c>
      <c r="R1251" s="1" t="n">
        <v>0</v>
      </c>
      <c r="S1251" s="31" t="s">
        <v>42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5</v>
      </c>
      <c r="B1252" s="0" t="n">
        <v>7</v>
      </c>
      <c r="C1252" s="26" t="n">
        <v>42193</v>
      </c>
      <c r="D1252" s="0" t="n">
        <v>2015</v>
      </c>
      <c r="E1252" s="0" t="n">
        <v>7</v>
      </c>
      <c r="F1252" s="0" t="n">
        <v>201507</v>
      </c>
      <c r="G1252" s="0" t="n">
        <v>201507</v>
      </c>
      <c r="H1252" s="31" t="s">
        <v>1270</v>
      </c>
      <c r="I1252" s="0" t="n">
        <v>66612</v>
      </c>
      <c r="J1252" s="0" t="n">
        <v>211</v>
      </c>
      <c r="K1252" s="0" t="s">
        <v>47</v>
      </c>
      <c r="L1252" s="26" t="n">
        <v>42191.7673611111</v>
      </c>
      <c r="M1252" s="26" t="n">
        <v>42193.525</v>
      </c>
      <c r="N1252" s="1" t="n">
        <v>11046</v>
      </c>
      <c r="O1252" s="1" t="n">
        <v>28464</v>
      </c>
      <c r="P1252" s="1" t="n">
        <v>38449</v>
      </c>
      <c r="Q1252" s="1" t="n">
        <v>9985</v>
      </c>
      <c r="R1252" s="1" t="n">
        <v>0</v>
      </c>
      <c r="S1252" s="31" t="s">
        <v>76</v>
      </c>
      <c r="T1252" s="0" t="n">
        <v>90916</v>
      </c>
      <c r="U1252" s="0" t="n">
        <v>1</v>
      </c>
    </row>
    <row r="1253" customFormat="false" ht="12.75" hidden="false" customHeight="false" outlineLevel="0" collapsed="false">
      <c r="A1253" s="0" t="n">
        <v>2015</v>
      </c>
      <c r="B1253" s="0" t="n">
        <v>7</v>
      </c>
      <c r="C1253" s="26" t="n">
        <v>42193</v>
      </c>
      <c r="D1253" s="0" t="n">
        <v>2015</v>
      </c>
      <c r="E1253" s="0" t="n">
        <v>7</v>
      </c>
      <c r="F1253" s="0" t="n">
        <v>201507</v>
      </c>
      <c r="G1253" s="0" t="n">
        <v>201507</v>
      </c>
      <c r="H1253" s="31" t="s">
        <v>1271</v>
      </c>
      <c r="I1253" s="0" t="n">
        <v>66612</v>
      </c>
      <c r="J1253" s="0" t="n">
        <v>111</v>
      </c>
      <c r="K1253" s="0" t="s">
        <v>47</v>
      </c>
      <c r="L1253" s="26" t="n">
        <v>42191.6979166667</v>
      </c>
      <c r="M1253" s="26" t="n">
        <v>42200.4166666667</v>
      </c>
      <c r="N1253" s="1" t="n">
        <v>30265</v>
      </c>
      <c r="O1253" s="1" t="n">
        <v>28464</v>
      </c>
      <c r="P1253" s="1" t="n">
        <v>57493</v>
      </c>
      <c r="Q1253" s="1" t="n">
        <v>29029</v>
      </c>
      <c r="R1253" s="1" t="n">
        <v>0</v>
      </c>
      <c r="S1253" s="31" t="s">
        <v>48</v>
      </c>
      <c r="T1253" s="0" t="n">
        <v>90916</v>
      </c>
      <c r="U1253" s="0" t="n">
        <v>1</v>
      </c>
    </row>
    <row r="1254" customFormat="false" ht="12.75" hidden="false" customHeight="false" outlineLevel="0" collapsed="false">
      <c r="A1254" s="0" t="n">
        <v>2015</v>
      </c>
      <c r="B1254" s="0" t="n">
        <v>7</v>
      </c>
      <c r="C1254" s="26" t="n">
        <v>42193</v>
      </c>
      <c r="D1254" s="0" t="n">
        <v>2015</v>
      </c>
      <c r="E1254" s="0" t="n">
        <v>7</v>
      </c>
      <c r="F1254" s="0" t="n">
        <v>201507</v>
      </c>
      <c r="G1254" s="0" t="n">
        <v>201507</v>
      </c>
      <c r="H1254" s="31" t="s">
        <v>1272</v>
      </c>
      <c r="I1254" s="0" t="n">
        <v>66612</v>
      </c>
      <c r="J1254" s="0" t="n">
        <v>213</v>
      </c>
      <c r="K1254" s="0" t="s">
        <v>47</v>
      </c>
      <c r="L1254" s="26" t="n">
        <v>42192.4409722222</v>
      </c>
      <c r="M1254" s="26" t="n">
        <v>42199.3965277778</v>
      </c>
      <c r="N1254" s="1" t="n">
        <v>41749</v>
      </c>
      <c r="O1254" s="1" t="n">
        <v>48259</v>
      </c>
      <c r="P1254" s="1" t="n">
        <v>86793</v>
      </c>
      <c r="Q1254" s="1" t="n">
        <v>38534</v>
      </c>
      <c r="R1254" s="1" t="n">
        <v>0</v>
      </c>
      <c r="S1254" s="31" t="s">
        <v>48</v>
      </c>
      <c r="T1254" s="0" t="n">
        <v>90917</v>
      </c>
      <c r="U1254" s="0" t="n">
        <v>1</v>
      </c>
    </row>
    <row r="1255" customFormat="false" ht="12.75" hidden="false" customHeight="false" outlineLevel="0" collapsed="false">
      <c r="A1255" s="0" t="n">
        <v>2015</v>
      </c>
      <c r="B1255" s="0" t="n">
        <v>7</v>
      </c>
      <c r="C1255" s="26" t="n">
        <v>42194</v>
      </c>
      <c r="D1255" s="0" t="n">
        <v>2015</v>
      </c>
      <c r="E1255" s="0" t="n">
        <v>7</v>
      </c>
      <c r="F1255" s="0" t="n">
        <v>201507</v>
      </c>
      <c r="G1255" s="0" t="n">
        <v>201507</v>
      </c>
      <c r="H1255" s="31" t="s">
        <v>1273</v>
      </c>
      <c r="I1255" s="0" t="n">
        <v>66651</v>
      </c>
      <c r="J1255" s="0" t="n">
        <v>111</v>
      </c>
      <c r="K1255" s="0" t="s">
        <v>41</v>
      </c>
      <c r="L1255" s="26" t="n">
        <v>42193.3402777778</v>
      </c>
      <c r="M1255" s="26" t="n">
        <v>42200.4166666667</v>
      </c>
      <c r="N1255" s="1" t="n">
        <v>38183</v>
      </c>
      <c r="O1255" s="1" t="n">
        <v>74926</v>
      </c>
      <c r="P1255" s="1" t="n">
        <v>109065</v>
      </c>
      <c r="Q1255" s="1" t="n">
        <v>34139</v>
      </c>
      <c r="R1255" s="1" t="n">
        <v>0</v>
      </c>
      <c r="S1255" s="31" t="s">
        <v>42</v>
      </c>
      <c r="T1255" s="0" t="n">
        <v>90919</v>
      </c>
      <c r="U1255" s="0" t="n">
        <v>1</v>
      </c>
    </row>
    <row r="1256" customFormat="false" ht="12.75" hidden="false" customHeight="false" outlineLevel="0" collapsed="false">
      <c r="A1256" s="0" t="n">
        <v>2015</v>
      </c>
      <c r="B1256" s="0" t="n">
        <v>7</v>
      </c>
      <c r="C1256" s="26" t="n">
        <v>42194</v>
      </c>
      <c r="D1256" s="0" t="n">
        <v>2015</v>
      </c>
      <c r="E1256" s="0" t="n">
        <v>7</v>
      </c>
      <c r="F1256" s="0" t="n">
        <v>201507</v>
      </c>
      <c r="G1256" s="0" t="n">
        <v>201507</v>
      </c>
      <c r="H1256" s="31" t="s">
        <v>1274</v>
      </c>
      <c r="I1256" s="0" t="n">
        <v>66612</v>
      </c>
      <c r="J1256" s="0" t="n">
        <v>111</v>
      </c>
      <c r="K1256" s="0" t="s">
        <v>47</v>
      </c>
      <c r="L1256" s="26" t="n">
        <v>42193.4</v>
      </c>
      <c r="M1256" s="26" t="n">
        <v>42201.3770833333</v>
      </c>
      <c r="N1256" s="1" t="n">
        <v>27612</v>
      </c>
      <c r="O1256" s="1" t="n">
        <v>63200</v>
      </c>
      <c r="P1256" s="1" t="n">
        <v>88275</v>
      </c>
      <c r="Q1256" s="1" t="n">
        <v>25075</v>
      </c>
      <c r="R1256" s="1" t="n">
        <v>0</v>
      </c>
      <c r="S1256" s="31" t="s">
        <v>48</v>
      </c>
      <c r="T1256" s="0" t="n">
        <v>90918</v>
      </c>
      <c r="U1256" s="0" t="n">
        <v>1</v>
      </c>
    </row>
    <row r="1257" customFormat="false" ht="12.75" hidden="false" customHeight="false" outlineLevel="0" collapsed="false">
      <c r="A1257" s="0" t="n">
        <v>2015</v>
      </c>
      <c r="B1257" s="0" t="n">
        <v>7</v>
      </c>
      <c r="C1257" s="26" t="n">
        <v>42194</v>
      </c>
      <c r="D1257" s="0" t="n">
        <v>2015</v>
      </c>
      <c r="E1257" s="0" t="n">
        <v>7</v>
      </c>
      <c r="F1257" s="0" t="n">
        <v>201507</v>
      </c>
      <c r="G1257" s="0" t="n">
        <v>201507</v>
      </c>
      <c r="H1257" s="31" t="s">
        <v>1275</v>
      </c>
      <c r="I1257" s="0" t="n">
        <v>66612</v>
      </c>
      <c r="J1257" s="0" t="n">
        <v>111</v>
      </c>
      <c r="K1257" s="0" t="s">
        <v>47</v>
      </c>
      <c r="L1257" s="26" t="n">
        <v>42192.3368055556</v>
      </c>
      <c r="M1257" s="26" t="n">
        <v>42200.4097222222</v>
      </c>
      <c r="N1257" s="1" t="n">
        <v>24719</v>
      </c>
      <c r="O1257" s="1" t="n">
        <v>63200</v>
      </c>
      <c r="P1257" s="1" t="n">
        <v>85755</v>
      </c>
      <c r="Q1257" s="1" t="n">
        <v>22555</v>
      </c>
      <c r="R1257" s="1" t="n">
        <v>0</v>
      </c>
      <c r="S1257" s="31" t="s">
        <v>48</v>
      </c>
      <c r="T1257" s="0" t="n">
        <v>90918</v>
      </c>
      <c r="U1257" s="0" t="n">
        <v>1</v>
      </c>
    </row>
    <row r="1258" customFormat="false" ht="12.75" hidden="false" customHeight="false" outlineLevel="0" collapsed="false">
      <c r="A1258" s="0" t="n">
        <v>2015</v>
      </c>
      <c r="B1258" s="0" t="n">
        <v>7</v>
      </c>
      <c r="C1258" s="26" t="n">
        <v>42195</v>
      </c>
      <c r="D1258" s="0" t="n">
        <v>2015</v>
      </c>
      <c r="E1258" s="0" t="n">
        <v>7</v>
      </c>
      <c r="F1258" s="0" t="n">
        <v>201507</v>
      </c>
      <c r="G1258" s="0" t="n">
        <v>201507</v>
      </c>
      <c r="H1258" s="31" t="s">
        <v>1276</v>
      </c>
      <c r="I1258" s="0" t="n">
        <v>66651</v>
      </c>
      <c r="J1258" s="0" t="n">
        <v>111</v>
      </c>
      <c r="K1258" s="0" t="s">
        <v>41</v>
      </c>
      <c r="L1258" s="26" t="n">
        <v>42194.375</v>
      </c>
      <c r="M1258" s="26" t="n">
        <v>42202.4166666667</v>
      </c>
      <c r="N1258" s="1" t="n">
        <v>36383</v>
      </c>
      <c r="O1258" s="1" t="n">
        <v>73018</v>
      </c>
      <c r="P1258" s="1" t="n">
        <v>105632</v>
      </c>
      <c r="Q1258" s="1" t="n">
        <v>32614</v>
      </c>
      <c r="R1258" s="1" t="n">
        <v>0</v>
      </c>
      <c r="S1258" s="31" t="s">
        <v>42</v>
      </c>
      <c r="T1258" s="0" t="n">
        <v>90919</v>
      </c>
      <c r="U1258" s="0" t="n">
        <v>1</v>
      </c>
    </row>
    <row r="1259" customFormat="false" ht="12.75" hidden="false" customHeight="false" outlineLevel="0" collapsed="false">
      <c r="A1259" s="0" t="n">
        <v>2015</v>
      </c>
      <c r="B1259" s="0" t="n">
        <v>7</v>
      </c>
      <c r="C1259" s="26" t="n">
        <v>42198</v>
      </c>
      <c r="D1259" s="0" t="n">
        <v>2015</v>
      </c>
      <c r="E1259" s="0" t="n">
        <v>7</v>
      </c>
      <c r="F1259" s="0" t="n">
        <v>201507</v>
      </c>
      <c r="G1259" s="0" t="n">
        <v>201507</v>
      </c>
      <c r="H1259" s="31" t="s">
        <v>1277</v>
      </c>
      <c r="I1259" s="0" t="n">
        <v>66651</v>
      </c>
      <c r="J1259" s="0" t="n">
        <v>111</v>
      </c>
      <c r="K1259" s="0" t="s">
        <v>41</v>
      </c>
      <c r="L1259" s="26" t="n">
        <v>42197.5791666667</v>
      </c>
      <c r="M1259" s="26" t="n">
        <v>42205.3930555556</v>
      </c>
      <c r="N1259" s="1" t="n">
        <v>27565</v>
      </c>
      <c r="O1259" s="1" t="n">
        <v>74926</v>
      </c>
      <c r="P1259" s="1" t="n">
        <v>99808</v>
      </c>
      <c r="Q1259" s="1" t="n">
        <v>24882</v>
      </c>
      <c r="R1259" s="1" t="n">
        <v>0</v>
      </c>
      <c r="S1259" s="31" t="s">
        <v>42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5</v>
      </c>
      <c r="B1260" s="0" t="n">
        <v>7</v>
      </c>
      <c r="C1260" s="26" t="n">
        <v>42198</v>
      </c>
      <c r="D1260" s="0" t="n">
        <v>2015</v>
      </c>
      <c r="E1260" s="0" t="n">
        <v>7</v>
      </c>
      <c r="F1260" s="0" t="n">
        <v>201507</v>
      </c>
      <c r="G1260" s="0" t="n">
        <v>201507</v>
      </c>
      <c r="H1260" s="31" t="s">
        <v>610</v>
      </c>
      <c r="I1260" s="0" t="n">
        <v>66651</v>
      </c>
      <c r="J1260" s="0" t="n">
        <v>211</v>
      </c>
      <c r="K1260" s="0" t="s">
        <v>41</v>
      </c>
      <c r="L1260" s="26" t="n">
        <v>42197.6458333333</v>
      </c>
      <c r="M1260" s="26" t="n">
        <v>42205.4020833333</v>
      </c>
      <c r="N1260" s="1" t="n">
        <v>28543</v>
      </c>
      <c r="O1260" s="1" t="n">
        <v>75070</v>
      </c>
      <c r="P1260" s="1" t="n">
        <v>100873</v>
      </c>
      <c r="Q1260" s="1" t="n">
        <v>25803</v>
      </c>
      <c r="R1260" s="1" t="n">
        <v>0</v>
      </c>
      <c r="S1260" s="31" t="s">
        <v>42</v>
      </c>
      <c r="T1260" s="0" t="n">
        <v>90919</v>
      </c>
      <c r="U1260" s="0" t="n">
        <v>1</v>
      </c>
    </row>
    <row r="1261" customFormat="false" ht="12.75" hidden="false" customHeight="false" outlineLevel="0" collapsed="false">
      <c r="A1261" s="0" t="n">
        <v>2015</v>
      </c>
      <c r="B1261" s="0" t="n">
        <v>7</v>
      </c>
      <c r="C1261" s="26" t="n">
        <v>42199</v>
      </c>
      <c r="D1261" s="0" t="n">
        <v>2015</v>
      </c>
      <c r="E1261" s="0" t="n">
        <v>7</v>
      </c>
      <c r="F1261" s="0" t="n">
        <v>201507</v>
      </c>
      <c r="G1261" s="0" t="n">
        <v>201507</v>
      </c>
      <c r="H1261" s="31" t="s">
        <v>1278</v>
      </c>
      <c r="I1261" s="0" t="n">
        <v>66612</v>
      </c>
      <c r="J1261" s="0" t="n">
        <v>111</v>
      </c>
      <c r="K1261" s="0" t="s">
        <v>47</v>
      </c>
      <c r="L1261" s="26" t="n">
        <v>42197.6208333333</v>
      </c>
      <c r="M1261" s="26" t="n">
        <v>42205.3993055556</v>
      </c>
      <c r="N1261" s="1" t="n">
        <v>26457</v>
      </c>
      <c r="O1261" s="1" t="n">
        <v>64785</v>
      </c>
      <c r="P1261" s="1" t="n">
        <v>88703</v>
      </c>
      <c r="Q1261" s="1" t="n">
        <v>23918</v>
      </c>
      <c r="R1261" s="1" t="n">
        <v>0</v>
      </c>
      <c r="S1261" s="31" t="s">
        <v>48</v>
      </c>
      <c r="T1261" s="0" t="n">
        <v>90918</v>
      </c>
      <c r="U1261" s="0" t="n">
        <v>1</v>
      </c>
    </row>
    <row r="1262" customFormat="false" ht="12.75" hidden="false" customHeight="false" outlineLevel="0" collapsed="false">
      <c r="A1262" s="0" t="n">
        <v>2015</v>
      </c>
      <c r="B1262" s="0" t="n">
        <v>7</v>
      </c>
      <c r="C1262" s="26" t="n">
        <v>42199</v>
      </c>
      <c r="D1262" s="0" t="n">
        <v>2015</v>
      </c>
      <c r="E1262" s="0" t="n">
        <v>7</v>
      </c>
      <c r="F1262" s="0" t="n">
        <v>201507</v>
      </c>
      <c r="G1262" s="0" t="n">
        <v>201507</v>
      </c>
      <c r="H1262" s="31" t="s">
        <v>1279</v>
      </c>
      <c r="I1262" s="0" t="n">
        <v>66612</v>
      </c>
      <c r="J1262" s="0" t="n">
        <v>111</v>
      </c>
      <c r="K1262" s="0" t="s">
        <v>47</v>
      </c>
      <c r="L1262" s="26" t="n">
        <v>42198.3645833333</v>
      </c>
      <c r="M1262" s="26" t="n">
        <v>42206.4166666667</v>
      </c>
      <c r="N1262" s="1" t="n">
        <v>34947</v>
      </c>
      <c r="O1262" s="1" t="n">
        <v>28464</v>
      </c>
      <c r="P1262" s="1" t="n">
        <v>58367</v>
      </c>
      <c r="Q1262" s="1" t="n">
        <v>29903</v>
      </c>
      <c r="R1262" s="1" t="n">
        <v>0</v>
      </c>
      <c r="S1262" s="31" t="s">
        <v>48</v>
      </c>
      <c r="T1262" s="0" t="n">
        <v>90916</v>
      </c>
      <c r="U1262" s="0" t="n">
        <v>1</v>
      </c>
    </row>
    <row r="1263" customFormat="false" ht="12.75" hidden="false" customHeight="false" outlineLevel="0" collapsed="false">
      <c r="A1263" s="0" t="n">
        <v>2015</v>
      </c>
      <c r="B1263" s="0" t="n">
        <v>7</v>
      </c>
      <c r="C1263" s="26" t="n">
        <v>42199</v>
      </c>
      <c r="D1263" s="0" t="n">
        <v>2015</v>
      </c>
      <c r="E1263" s="0" t="n">
        <v>7</v>
      </c>
      <c r="F1263" s="0" t="n">
        <v>201507</v>
      </c>
      <c r="G1263" s="0" t="n">
        <v>201507</v>
      </c>
      <c r="H1263" s="31" t="s">
        <v>1280</v>
      </c>
      <c r="I1263" s="0" t="n">
        <v>66651</v>
      </c>
      <c r="J1263" s="0" t="n">
        <v>213</v>
      </c>
      <c r="K1263" s="0" t="s">
        <v>41</v>
      </c>
      <c r="L1263" s="26" t="n">
        <v>42198.3638888889</v>
      </c>
      <c r="M1263" s="26" t="n">
        <v>42209.4270833333</v>
      </c>
      <c r="N1263" s="1" t="n">
        <v>31650</v>
      </c>
      <c r="O1263" s="1" t="n">
        <v>73018</v>
      </c>
      <c r="P1263" s="1" t="n">
        <v>101576</v>
      </c>
      <c r="Q1263" s="1" t="n">
        <v>28558</v>
      </c>
      <c r="R1263" s="1" t="n">
        <v>0</v>
      </c>
      <c r="S1263" s="31" t="s">
        <v>45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5</v>
      </c>
      <c r="B1264" s="0" t="n">
        <v>7</v>
      </c>
      <c r="C1264" s="26" t="n">
        <v>42200</v>
      </c>
      <c r="D1264" s="0" t="n">
        <v>2015</v>
      </c>
      <c r="E1264" s="0" t="n">
        <v>7</v>
      </c>
      <c r="F1264" s="0" t="n">
        <v>201507</v>
      </c>
      <c r="G1264" s="0" t="n">
        <v>201507</v>
      </c>
      <c r="H1264" s="31" t="s">
        <v>1281</v>
      </c>
      <c r="I1264" s="0" t="n">
        <v>66651</v>
      </c>
      <c r="J1264" s="0" t="n">
        <v>211</v>
      </c>
      <c r="K1264" s="0" t="s">
        <v>41</v>
      </c>
      <c r="L1264" s="26" t="n">
        <v>42199.3826388889</v>
      </c>
      <c r="M1264" s="26" t="n">
        <v>42206.4458333333</v>
      </c>
      <c r="N1264" s="1" t="n">
        <v>26419</v>
      </c>
      <c r="O1264" s="1" t="n">
        <v>74926</v>
      </c>
      <c r="P1264" s="1" t="n">
        <v>98602</v>
      </c>
      <c r="Q1264" s="1" t="n">
        <v>23676</v>
      </c>
      <c r="R1264" s="1" t="n">
        <v>0</v>
      </c>
      <c r="S1264" s="31" t="s">
        <v>45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5</v>
      </c>
      <c r="B1265" s="0" t="n">
        <v>7</v>
      </c>
      <c r="C1265" s="26" t="n">
        <v>42200</v>
      </c>
      <c r="D1265" s="0" t="n">
        <v>2015</v>
      </c>
      <c r="E1265" s="0" t="n">
        <v>7</v>
      </c>
      <c r="F1265" s="0" t="n">
        <v>201507</v>
      </c>
      <c r="G1265" s="0" t="n">
        <v>201507</v>
      </c>
      <c r="H1265" s="31" t="s">
        <v>1282</v>
      </c>
      <c r="I1265" s="0" t="n">
        <v>66651</v>
      </c>
      <c r="J1265" s="0" t="n">
        <v>211</v>
      </c>
      <c r="K1265" s="0" t="s">
        <v>41</v>
      </c>
      <c r="L1265" s="26" t="n">
        <v>42199.3791666667</v>
      </c>
      <c r="M1265" s="26" t="n">
        <v>42206.4166666667</v>
      </c>
      <c r="N1265" s="1" t="n">
        <v>24380</v>
      </c>
      <c r="O1265" s="1" t="n">
        <v>73162</v>
      </c>
      <c r="P1265" s="1" t="n">
        <v>95196</v>
      </c>
      <c r="Q1265" s="1" t="n">
        <v>22034</v>
      </c>
      <c r="R1265" s="1" t="n">
        <v>0</v>
      </c>
      <c r="S1265" s="31" t="s">
        <v>42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5</v>
      </c>
      <c r="B1266" s="0" t="n">
        <v>7</v>
      </c>
      <c r="C1266" s="26" t="n">
        <v>42200</v>
      </c>
      <c r="D1266" s="0" t="n">
        <v>2015</v>
      </c>
      <c r="E1266" s="0" t="n">
        <v>7</v>
      </c>
      <c r="F1266" s="0" t="n">
        <v>201507</v>
      </c>
      <c r="G1266" s="0" t="n">
        <v>201507</v>
      </c>
      <c r="H1266" s="31" t="s">
        <v>1283</v>
      </c>
      <c r="I1266" s="0" t="n">
        <v>66612</v>
      </c>
      <c r="J1266" s="0" t="n">
        <v>111</v>
      </c>
      <c r="K1266" s="0" t="s">
        <v>47</v>
      </c>
      <c r="L1266" s="26" t="n">
        <v>42199.3555555556</v>
      </c>
      <c r="M1266" s="26" t="n">
        <v>42207.4152777778</v>
      </c>
      <c r="N1266" s="1" t="n">
        <v>26838</v>
      </c>
      <c r="O1266" s="1" t="n">
        <v>63271</v>
      </c>
      <c r="P1266" s="1" t="n">
        <v>87697</v>
      </c>
      <c r="Q1266" s="1" t="n">
        <v>24426</v>
      </c>
      <c r="R1266" s="1" t="n">
        <v>0</v>
      </c>
      <c r="S1266" s="31" t="s">
        <v>48</v>
      </c>
      <c r="T1266" s="0" t="n">
        <v>90918</v>
      </c>
      <c r="U1266" s="0" t="n">
        <v>1</v>
      </c>
    </row>
    <row r="1267" customFormat="false" ht="12.75" hidden="false" customHeight="false" outlineLevel="0" collapsed="false">
      <c r="A1267" s="0" t="n">
        <v>2015</v>
      </c>
      <c r="B1267" s="0" t="n">
        <v>7</v>
      </c>
      <c r="C1267" s="26" t="n">
        <v>42201</v>
      </c>
      <c r="D1267" s="0" t="n">
        <v>2015</v>
      </c>
      <c r="E1267" s="0" t="n">
        <v>7</v>
      </c>
      <c r="F1267" s="0" t="n">
        <v>201507</v>
      </c>
      <c r="G1267" s="0" t="n">
        <v>201507</v>
      </c>
      <c r="H1267" s="31" t="s">
        <v>1284</v>
      </c>
      <c r="I1267" s="0" t="n">
        <v>66612</v>
      </c>
      <c r="J1267" s="0" t="n">
        <v>205</v>
      </c>
      <c r="K1267" s="0" t="s">
        <v>47</v>
      </c>
      <c r="L1267" s="26" t="n">
        <v>42200.4194444444</v>
      </c>
      <c r="M1267" s="26" t="n">
        <v>42207.4097222222</v>
      </c>
      <c r="N1267" s="1" t="n">
        <v>26644</v>
      </c>
      <c r="O1267" s="1" t="n">
        <v>28464</v>
      </c>
      <c r="P1267" s="1" t="n">
        <v>52464</v>
      </c>
      <c r="Q1267" s="1" t="n">
        <v>24000</v>
      </c>
      <c r="R1267" s="1" t="n">
        <v>0</v>
      </c>
      <c r="S1267" s="31" t="s">
        <v>48</v>
      </c>
      <c r="T1267" s="0" t="n">
        <v>90916</v>
      </c>
      <c r="U1267" s="0" t="n">
        <v>1</v>
      </c>
    </row>
    <row r="1268" customFormat="false" ht="12.75" hidden="false" customHeight="false" outlineLevel="0" collapsed="false">
      <c r="A1268" s="0" t="n">
        <v>2015</v>
      </c>
      <c r="B1268" s="0" t="n">
        <v>7</v>
      </c>
      <c r="C1268" s="26" t="n">
        <v>42201</v>
      </c>
      <c r="D1268" s="0" t="n">
        <v>2015</v>
      </c>
      <c r="E1268" s="0" t="n">
        <v>7</v>
      </c>
      <c r="F1268" s="0" t="n">
        <v>201507</v>
      </c>
      <c r="G1268" s="0" t="n">
        <v>201507</v>
      </c>
      <c r="H1268" s="31" t="s">
        <v>1285</v>
      </c>
      <c r="I1268" s="0" t="n">
        <v>66612</v>
      </c>
      <c r="J1268" s="0" t="n">
        <v>111</v>
      </c>
      <c r="K1268" s="0" t="s">
        <v>47</v>
      </c>
      <c r="L1268" s="26" t="n">
        <v>42200.3513888889</v>
      </c>
      <c r="M1268" s="26" t="n">
        <v>42208.4430555556</v>
      </c>
      <c r="N1268" s="1" t="n">
        <v>26722</v>
      </c>
      <c r="O1268" s="1" t="n">
        <v>30372</v>
      </c>
      <c r="P1268" s="1" t="n">
        <v>58247</v>
      </c>
      <c r="Q1268" s="1" t="n">
        <v>27875</v>
      </c>
      <c r="R1268" s="1" t="n">
        <v>0</v>
      </c>
      <c r="S1268" s="31" t="s">
        <v>48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5</v>
      </c>
      <c r="B1269" s="0" t="n">
        <v>7</v>
      </c>
      <c r="C1269" s="26" t="n">
        <v>42201</v>
      </c>
      <c r="D1269" s="0" t="n">
        <v>2015</v>
      </c>
      <c r="E1269" s="0" t="n">
        <v>7</v>
      </c>
      <c r="F1269" s="0" t="n">
        <v>201507</v>
      </c>
      <c r="G1269" s="0" t="n">
        <v>201507</v>
      </c>
      <c r="H1269" s="31" t="s">
        <v>1286</v>
      </c>
      <c r="I1269" s="0" t="n">
        <v>66610</v>
      </c>
      <c r="J1269" s="0" t="n">
        <v>111</v>
      </c>
      <c r="K1269" s="0" t="s">
        <v>34</v>
      </c>
      <c r="L1269" s="26" t="n">
        <v>42201.0319444445</v>
      </c>
      <c r="M1269" s="26" t="n">
        <v>42208.4430555556</v>
      </c>
      <c r="N1269" s="1" t="n">
        <v>25666</v>
      </c>
      <c r="O1269" s="1" t="n">
        <v>16708</v>
      </c>
      <c r="P1269" s="1" t="n">
        <v>41533</v>
      </c>
      <c r="Q1269" s="1" t="n">
        <v>24825</v>
      </c>
      <c r="R1269" s="1" t="n">
        <v>0</v>
      </c>
      <c r="S1269" s="31" t="s">
        <v>48</v>
      </c>
      <c r="T1269" s="0" t="n">
        <v>90916</v>
      </c>
      <c r="U1269" s="0" t="n">
        <v>1</v>
      </c>
    </row>
    <row r="1270" customFormat="false" ht="12.75" hidden="false" customHeight="false" outlineLevel="0" collapsed="false">
      <c r="A1270" s="0" t="n">
        <v>2015</v>
      </c>
      <c r="B1270" s="0" t="n">
        <v>7</v>
      </c>
      <c r="C1270" s="26" t="n">
        <v>42202</v>
      </c>
      <c r="D1270" s="0" t="n">
        <v>2015</v>
      </c>
      <c r="E1270" s="0" t="n">
        <v>7</v>
      </c>
      <c r="F1270" s="0" t="n">
        <v>201507</v>
      </c>
      <c r="G1270" s="0" t="n">
        <v>201507</v>
      </c>
      <c r="H1270" s="31" t="s">
        <v>1287</v>
      </c>
      <c r="I1270" s="0" t="n">
        <v>66612</v>
      </c>
      <c r="J1270" s="0" t="n">
        <v>111</v>
      </c>
      <c r="K1270" s="0" t="s">
        <v>47</v>
      </c>
      <c r="L1270" s="26" t="n">
        <v>42201.3777777778</v>
      </c>
      <c r="M1270" s="26" t="n">
        <v>42207.5819444444</v>
      </c>
      <c r="N1270" s="1" t="n">
        <v>31505</v>
      </c>
      <c r="O1270" s="1" t="n">
        <v>30372</v>
      </c>
      <c r="P1270" s="1" t="n">
        <v>62218</v>
      </c>
      <c r="Q1270" s="1" t="n">
        <v>31846</v>
      </c>
      <c r="R1270" s="1" t="n">
        <v>0</v>
      </c>
      <c r="S1270" s="31" t="s">
        <v>48</v>
      </c>
      <c r="T1270" s="0" t="n">
        <v>90916</v>
      </c>
      <c r="U1270" s="0" t="n">
        <v>1</v>
      </c>
    </row>
    <row r="1271" customFormat="false" ht="12.75" hidden="false" customHeight="false" outlineLevel="0" collapsed="false">
      <c r="A1271" s="0" t="n">
        <v>2015</v>
      </c>
      <c r="B1271" s="0" t="n">
        <v>7</v>
      </c>
      <c r="C1271" s="26" t="n">
        <v>42202</v>
      </c>
      <c r="D1271" s="0" t="n">
        <v>2015</v>
      </c>
      <c r="E1271" s="0" t="n">
        <v>7</v>
      </c>
      <c r="F1271" s="0" t="n">
        <v>201507</v>
      </c>
      <c r="G1271" s="0" t="n">
        <v>201507</v>
      </c>
      <c r="H1271" s="31" t="s">
        <v>1288</v>
      </c>
      <c r="I1271" s="0" t="n">
        <v>66612</v>
      </c>
      <c r="J1271" s="0" t="n">
        <v>111</v>
      </c>
      <c r="K1271" s="0" t="s">
        <v>47</v>
      </c>
      <c r="L1271" s="26" t="n">
        <v>42201.3784722222</v>
      </c>
      <c r="M1271" s="26" t="n">
        <v>42207.4152777778</v>
      </c>
      <c r="N1271" s="1" t="n">
        <v>30484</v>
      </c>
      <c r="O1271" s="1" t="n">
        <v>33792</v>
      </c>
      <c r="P1271" s="1" t="n">
        <v>61206</v>
      </c>
      <c r="Q1271" s="1" t="n">
        <v>27414</v>
      </c>
      <c r="R1271" s="1" t="n">
        <v>0</v>
      </c>
      <c r="S1271" s="31" t="s">
        <v>76</v>
      </c>
      <c r="T1271" s="0" t="n">
        <v>90916</v>
      </c>
      <c r="U1271" s="0" t="n">
        <v>1</v>
      </c>
    </row>
    <row r="1272" customFormat="false" ht="12.75" hidden="false" customHeight="false" outlineLevel="0" collapsed="false">
      <c r="A1272" s="0" t="n">
        <v>2015</v>
      </c>
      <c r="B1272" s="0" t="n">
        <v>7</v>
      </c>
      <c r="C1272" s="26" t="n">
        <v>42202</v>
      </c>
      <c r="D1272" s="0" t="n">
        <v>2015</v>
      </c>
      <c r="E1272" s="0" t="n">
        <v>7</v>
      </c>
      <c r="F1272" s="0" t="n">
        <v>201507</v>
      </c>
      <c r="G1272" s="0" t="n">
        <v>201507</v>
      </c>
      <c r="H1272" s="31" t="s">
        <v>1289</v>
      </c>
      <c r="I1272" s="0" t="n">
        <v>66612</v>
      </c>
      <c r="J1272" s="0" t="n">
        <v>111</v>
      </c>
      <c r="K1272" s="0" t="s">
        <v>47</v>
      </c>
      <c r="L1272" s="26" t="n">
        <v>42201.3597222222</v>
      </c>
      <c r="M1272" s="26" t="n">
        <v>42208.4451388889</v>
      </c>
      <c r="N1272" s="1" t="n">
        <v>32834</v>
      </c>
      <c r="O1272" s="1" t="n">
        <v>30372</v>
      </c>
      <c r="P1272" s="1" t="n">
        <v>59845</v>
      </c>
      <c r="Q1272" s="1" t="n">
        <v>29473</v>
      </c>
      <c r="R1272" s="1" t="n">
        <v>0</v>
      </c>
      <c r="S1272" s="31" t="s">
        <v>48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5</v>
      </c>
      <c r="B1273" s="0" t="n">
        <v>7</v>
      </c>
      <c r="C1273" s="26" t="n">
        <v>42205</v>
      </c>
      <c r="D1273" s="0" t="n">
        <v>2015</v>
      </c>
      <c r="E1273" s="0" t="n">
        <v>8</v>
      </c>
      <c r="F1273" s="0" t="n">
        <v>201508</v>
      </c>
      <c r="G1273" s="0" t="n">
        <v>201508</v>
      </c>
      <c r="H1273" s="31" t="s">
        <v>1290</v>
      </c>
      <c r="I1273" s="0" t="n">
        <v>66651</v>
      </c>
      <c r="J1273" s="0" t="n">
        <v>201</v>
      </c>
      <c r="K1273" s="0" t="s">
        <v>41</v>
      </c>
      <c r="L1273" s="26" t="n">
        <v>42204.5784722222</v>
      </c>
      <c r="M1273" s="26" t="n">
        <v>42212.4166666667</v>
      </c>
      <c r="N1273" s="1" t="n">
        <v>28740</v>
      </c>
      <c r="O1273" s="1" t="n">
        <v>74926</v>
      </c>
      <c r="P1273" s="1" t="n">
        <v>100612</v>
      </c>
      <c r="Q1273" s="1" t="n">
        <v>25686</v>
      </c>
      <c r="R1273" s="1" t="n">
        <v>0</v>
      </c>
      <c r="S1273" s="31" t="s">
        <v>42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5</v>
      </c>
      <c r="B1274" s="0" t="n">
        <v>7</v>
      </c>
      <c r="C1274" s="26" t="n">
        <v>42205</v>
      </c>
      <c r="D1274" s="0" t="n">
        <v>2015</v>
      </c>
      <c r="E1274" s="0" t="n">
        <v>8</v>
      </c>
      <c r="F1274" s="0" t="n">
        <v>201508</v>
      </c>
      <c r="G1274" s="0" t="n">
        <v>201508</v>
      </c>
      <c r="H1274" s="31" t="s">
        <v>1291</v>
      </c>
      <c r="I1274" s="0" t="n">
        <v>66651</v>
      </c>
      <c r="J1274" s="0" t="n">
        <v>205</v>
      </c>
      <c r="K1274" s="0" t="s">
        <v>41</v>
      </c>
      <c r="L1274" s="26" t="n">
        <v>42204.6027777778</v>
      </c>
      <c r="M1274" s="26" t="n">
        <v>42212.4131944444</v>
      </c>
      <c r="N1274" s="1" t="n">
        <v>26767</v>
      </c>
      <c r="O1274" s="1" t="n">
        <v>74926</v>
      </c>
      <c r="P1274" s="1" t="n">
        <v>99169</v>
      </c>
      <c r="Q1274" s="1" t="n">
        <v>24243</v>
      </c>
      <c r="R1274" s="1" t="n">
        <v>0</v>
      </c>
      <c r="S1274" s="31" t="s">
        <v>42</v>
      </c>
      <c r="T1274" s="0" t="n">
        <v>90919</v>
      </c>
      <c r="U1274" s="0" t="n">
        <v>1</v>
      </c>
    </row>
    <row r="1275" customFormat="false" ht="12.75" hidden="false" customHeight="false" outlineLevel="0" collapsed="false">
      <c r="A1275" s="0" t="n">
        <v>2015</v>
      </c>
      <c r="B1275" s="0" t="n">
        <v>7</v>
      </c>
      <c r="C1275" s="26" t="n">
        <v>42206</v>
      </c>
      <c r="D1275" s="0" t="n">
        <v>2015</v>
      </c>
      <c r="E1275" s="0" t="n">
        <v>8</v>
      </c>
      <c r="F1275" s="0" t="n">
        <v>201508</v>
      </c>
      <c r="G1275" s="0" t="n">
        <v>201508</v>
      </c>
      <c r="H1275" s="31" t="s">
        <v>1292</v>
      </c>
      <c r="I1275" s="0" t="n">
        <v>66612</v>
      </c>
      <c r="J1275" s="0" t="n">
        <v>205</v>
      </c>
      <c r="K1275" s="0" t="s">
        <v>47</v>
      </c>
      <c r="L1275" s="26" t="n">
        <v>42205.3548611111</v>
      </c>
      <c r="M1275" s="26" t="n">
        <v>42212.4166666667</v>
      </c>
      <c r="N1275" s="1" t="n">
        <v>29892</v>
      </c>
      <c r="O1275" s="1" t="n">
        <v>30372</v>
      </c>
      <c r="P1275" s="1" t="n">
        <v>57253</v>
      </c>
      <c r="Q1275" s="1" t="n">
        <v>26881</v>
      </c>
      <c r="R1275" s="1" t="n">
        <v>0</v>
      </c>
      <c r="S1275" s="31" t="s">
        <v>48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5</v>
      </c>
      <c r="B1276" s="0" t="n">
        <v>7</v>
      </c>
      <c r="C1276" s="26" t="n">
        <v>42206</v>
      </c>
      <c r="D1276" s="0" t="n">
        <v>2015</v>
      </c>
      <c r="E1276" s="0" t="n">
        <v>8</v>
      </c>
      <c r="F1276" s="0" t="n">
        <v>201508</v>
      </c>
      <c r="G1276" s="0" t="n">
        <v>201508</v>
      </c>
      <c r="H1276" s="31" t="s">
        <v>1293</v>
      </c>
      <c r="I1276" s="0" t="n">
        <v>66612</v>
      </c>
      <c r="J1276" s="0" t="n">
        <v>201</v>
      </c>
      <c r="K1276" s="0" t="s">
        <v>47</v>
      </c>
      <c r="L1276" s="26" t="n">
        <v>42205.3875</v>
      </c>
      <c r="M1276" s="26" t="n">
        <v>42212.4097222222</v>
      </c>
      <c r="N1276" s="1" t="n">
        <v>24333</v>
      </c>
      <c r="O1276" s="1" t="n">
        <v>65357</v>
      </c>
      <c r="P1276" s="1" t="n">
        <v>87366</v>
      </c>
      <c r="Q1276" s="1" t="n">
        <v>22009</v>
      </c>
      <c r="R1276" s="1" t="n">
        <v>0</v>
      </c>
      <c r="S1276" s="31" t="s">
        <v>48</v>
      </c>
      <c r="T1276" s="0" t="n">
        <v>90918</v>
      </c>
      <c r="U1276" s="0" t="n">
        <v>1</v>
      </c>
    </row>
    <row r="1277" customFormat="false" ht="12.75" hidden="false" customHeight="false" outlineLevel="0" collapsed="false">
      <c r="A1277" s="0" t="n">
        <v>2015</v>
      </c>
      <c r="B1277" s="0" t="n">
        <v>7</v>
      </c>
      <c r="C1277" s="26" t="n">
        <v>42207</v>
      </c>
      <c r="D1277" s="0" t="n">
        <v>2015</v>
      </c>
      <c r="E1277" s="0" t="n">
        <v>8</v>
      </c>
      <c r="F1277" s="0" t="n">
        <v>201508</v>
      </c>
      <c r="G1277" s="0" t="n">
        <v>201508</v>
      </c>
      <c r="H1277" s="31" t="s">
        <v>1294</v>
      </c>
      <c r="I1277" s="0" t="n">
        <v>66612</v>
      </c>
      <c r="J1277" s="0" t="n">
        <v>211</v>
      </c>
      <c r="K1277" s="0" t="s">
        <v>47</v>
      </c>
      <c r="L1277" s="26" t="n">
        <v>42206.43125</v>
      </c>
      <c r="M1277" s="26" t="n">
        <v>42216.4166666667</v>
      </c>
      <c r="N1277" s="1" t="n">
        <v>31772</v>
      </c>
      <c r="O1277" s="1" t="n">
        <v>28464</v>
      </c>
      <c r="P1277" s="1" t="n">
        <v>56932</v>
      </c>
      <c r="Q1277" s="1" t="n">
        <v>28468</v>
      </c>
      <c r="R1277" s="1" t="n">
        <v>0</v>
      </c>
      <c r="S1277" s="31" t="s">
        <v>48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5</v>
      </c>
      <c r="B1278" s="0" t="n">
        <v>7</v>
      </c>
      <c r="C1278" s="26" t="n">
        <v>42208</v>
      </c>
      <c r="D1278" s="0" t="n">
        <v>2015</v>
      </c>
      <c r="E1278" s="0" t="n">
        <v>8</v>
      </c>
      <c r="F1278" s="0" t="n">
        <v>201508</v>
      </c>
      <c r="G1278" s="0" t="n">
        <v>201508</v>
      </c>
      <c r="H1278" s="31" t="s">
        <v>1295</v>
      </c>
      <c r="I1278" s="0" t="n">
        <v>66651</v>
      </c>
      <c r="J1278" s="0" t="n">
        <v>205</v>
      </c>
      <c r="K1278" s="0" t="s">
        <v>41</v>
      </c>
      <c r="L1278" s="26" t="n">
        <v>42207.3736111111</v>
      </c>
      <c r="M1278" s="26" t="n">
        <v>42216.3923611111</v>
      </c>
      <c r="N1278" s="1" t="n">
        <v>30909</v>
      </c>
      <c r="O1278" s="1" t="n">
        <v>73162</v>
      </c>
      <c r="P1278" s="1" t="n">
        <v>100841</v>
      </c>
      <c r="Q1278" s="1" t="n">
        <v>27679</v>
      </c>
      <c r="R1278" s="1" t="n">
        <v>0</v>
      </c>
      <c r="S1278" s="31" t="s">
        <v>42</v>
      </c>
      <c r="T1278" s="0" t="n">
        <v>90919</v>
      </c>
      <c r="U1278" s="0" t="n">
        <v>1</v>
      </c>
    </row>
    <row r="1279" customFormat="false" ht="12.75" hidden="false" customHeight="false" outlineLevel="0" collapsed="false">
      <c r="A1279" s="0" t="n">
        <v>2015</v>
      </c>
      <c r="B1279" s="0" t="n">
        <v>7</v>
      </c>
      <c r="C1279" s="26" t="n">
        <v>42208</v>
      </c>
      <c r="D1279" s="0" t="n">
        <v>2015</v>
      </c>
      <c r="E1279" s="0" t="n">
        <v>8</v>
      </c>
      <c r="F1279" s="0" t="n">
        <v>201508</v>
      </c>
      <c r="G1279" s="0" t="n">
        <v>201508</v>
      </c>
      <c r="H1279" s="31" t="s">
        <v>1296</v>
      </c>
      <c r="I1279" s="0" t="n">
        <v>66612</v>
      </c>
      <c r="J1279" s="0" t="n">
        <v>205</v>
      </c>
      <c r="K1279" s="0" t="s">
        <v>47</v>
      </c>
      <c r="L1279" s="26" t="n">
        <v>42207.3645833333</v>
      </c>
      <c r="M1279" s="26" t="n">
        <v>42215.3888888889</v>
      </c>
      <c r="N1279" s="1" t="n">
        <v>28946</v>
      </c>
      <c r="O1279" s="1" t="n">
        <v>28477</v>
      </c>
      <c r="P1279" s="1" t="n">
        <v>54371</v>
      </c>
      <c r="Q1279" s="1" t="n">
        <v>25894</v>
      </c>
      <c r="R1279" s="1" t="n">
        <v>0</v>
      </c>
      <c r="S1279" s="31" t="s">
        <v>48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5</v>
      </c>
      <c r="B1280" s="0" t="n">
        <v>7</v>
      </c>
      <c r="C1280" s="26" t="n">
        <v>42209</v>
      </c>
      <c r="D1280" s="0" t="n">
        <v>2015</v>
      </c>
      <c r="E1280" s="0" t="n">
        <v>8</v>
      </c>
      <c r="F1280" s="0" t="n">
        <v>201508</v>
      </c>
      <c r="G1280" s="0" t="n">
        <v>201508</v>
      </c>
      <c r="H1280" s="31" t="s">
        <v>1297</v>
      </c>
      <c r="I1280" s="0" t="n">
        <v>66651</v>
      </c>
      <c r="J1280" s="0" t="n">
        <v>205</v>
      </c>
      <c r="K1280" s="0" t="s">
        <v>41</v>
      </c>
      <c r="L1280" s="26" t="n">
        <v>42208.3569444444</v>
      </c>
      <c r="M1280" s="26" t="n">
        <v>42216.4166666667</v>
      </c>
      <c r="N1280" s="1" t="n">
        <v>35833</v>
      </c>
      <c r="O1280" s="1" t="n">
        <v>74926</v>
      </c>
      <c r="P1280" s="1" t="n">
        <v>106945</v>
      </c>
      <c r="Q1280" s="1" t="n">
        <v>32019</v>
      </c>
      <c r="R1280" s="1" t="n">
        <v>0</v>
      </c>
      <c r="S1280" s="31" t="s">
        <v>42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5</v>
      </c>
      <c r="B1281" s="0" t="n">
        <v>7</v>
      </c>
      <c r="C1281" s="26" t="n">
        <v>42209</v>
      </c>
      <c r="D1281" s="0" t="n">
        <v>2015</v>
      </c>
      <c r="E1281" s="0" t="n">
        <v>8</v>
      </c>
      <c r="F1281" s="0" t="n">
        <v>201508</v>
      </c>
      <c r="G1281" s="0" t="n">
        <v>201508</v>
      </c>
      <c r="H1281" s="31" t="s">
        <v>1298</v>
      </c>
      <c r="I1281" s="0" t="n">
        <v>66612</v>
      </c>
      <c r="J1281" s="0" t="n">
        <v>111</v>
      </c>
      <c r="K1281" s="0" t="s">
        <v>47</v>
      </c>
      <c r="L1281" s="26" t="n">
        <v>42208.3576388889</v>
      </c>
      <c r="M1281" s="26" t="n">
        <v>42215.4270833333</v>
      </c>
      <c r="N1281" s="1" t="n">
        <v>35955</v>
      </c>
      <c r="O1281" s="1" t="n">
        <v>70700</v>
      </c>
      <c r="P1281" s="1" t="n">
        <v>102753</v>
      </c>
      <c r="Q1281" s="1" t="n">
        <v>32053</v>
      </c>
      <c r="R1281" s="1" t="n">
        <v>0</v>
      </c>
      <c r="S1281" s="31" t="s">
        <v>48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5</v>
      </c>
      <c r="B1282" s="0" t="n">
        <v>7</v>
      </c>
      <c r="C1282" s="26" t="n">
        <v>42212</v>
      </c>
      <c r="D1282" s="0" t="n">
        <v>2015</v>
      </c>
      <c r="E1282" s="0" t="n">
        <v>8</v>
      </c>
      <c r="F1282" s="0" t="n">
        <v>201508</v>
      </c>
      <c r="G1282" s="0" t="n">
        <v>201508</v>
      </c>
      <c r="H1282" s="31" t="s">
        <v>1299</v>
      </c>
      <c r="I1282" s="0" t="n">
        <v>66612</v>
      </c>
      <c r="J1282" s="0" t="n">
        <v>213</v>
      </c>
      <c r="K1282" s="0" t="s">
        <v>47</v>
      </c>
      <c r="L1282" s="26" t="n">
        <v>42211.6145833333</v>
      </c>
      <c r="M1282" s="26" t="n">
        <v>42216.4166666667</v>
      </c>
      <c r="N1282" s="1" t="n">
        <v>21978</v>
      </c>
      <c r="O1282" s="1" t="n">
        <v>30372</v>
      </c>
      <c r="P1282" s="1" t="n">
        <v>50039</v>
      </c>
      <c r="Q1282" s="1" t="n">
        <v>19667</v>
      </c>
      <c r="R1282" s="1" t="n">
        <v>0</v>
      </c>
      <c r="S1282" s="31" t="s">
        <v>48</v>
      </c>
      <c r="T1282" s="0" t="n">
        <v>90916</v>
      </c>
      <c r="U1282" s="0" t="n">
        <v>1</v>
      </c>
    </row>
    <row r="1283" customFormat="false" ht="12.75" hidden="false" customHeight="false" outlineLevel="0" collapsed="false">
      <c r="A1283" s="0" t="n">
        <v>2015</v>
      </c>
      <c r="B1283" s="0" t="n">
        <v>7</v>
      </c>
      <c r="C1283" s="26" t="n">
        <v>42212</v>
      </c>
      <c r="D1283" s="0" t="n">
        <v>2015</v>
      </c>
      <c r="E1283" s="0" t="n">
        <v>8</v>
      </c>
      <c r="F1283" s="0" t="n">
        <v>201508</v>
      </c>
      <c r="G1283" s="0" t="n">
        <v>201508</v>
      </c>
      <c r="H1283" s="31" t="s">
        <v>1300</v>
      </c>
      <c r="I1283" s="0" t="n">
        <v>66612</v>
      </c>
      <c r="J1283" s="0" t="n">
        <v>205</v>
      </c>
      <c r="K1283" s="0" t="s">
        <v>47</v>
      </c>
      <c r="L1283" s="26" t="n">
        <v>42211.6597222222</v>
      </c>
      <c r="M1283" s="26" t="n">
        <v>42219.3958333333</v>
      </c>
      <c r="N1283" s="1" t="n">
        <v>30390</v>
      </c>
      <c r="O1283" s="1" t="n">
        <v>42628</v>
      </c>
      <c r="P1283" s="1" t="n">
        <v>70021</v>
      </c>
      <c r="Q1283" s="1" t="n">
        <v>27393</v>
      </c>
      <c r="R1283" s="1" t="n">
        <v>0</v>
      </c>
      <c r="S1283" s="31" t="s">
        <v>48</v>
      </c>
      <c r="T1283" s="0" t="n">
        <v>90917</v>
      </c>
      <c r="U1283" s="0" t="n">
        <v>1</v>
      </c>
    </row>
    <row r="1284" customFormat="false" ht="12.75" hidden="false" customHeight="false" outlineLevel="0" collapsed="false">
      <c r="A1284" s="0" t="n">
        <v>2015</v>
      </c>
      <c r="B1284" s="0" t="n">
        <v>7</v>
      </c>
      <c r="C1284" s="26" t="n">
        <v>42212</v>
      </c>
      <c r="D1284" s="0" t="n">
        <v>2015</v>
      </c>
      <c r="E1284" s="0" t="n">
        <v>8</v>
      </c>
      <c r="F1284" s="0" t="n">
        <v>201508</v>
      </c>
      <c r="G1284" s="0" t="n">
        <v>201508</v>
      </c>
      <c r="H1284" s="31" t="s">
        <v>1301</v>
      </c>
      <c r="I1284" s="0" t="n">
        <v>66612</v>
      </c>
      <c r="J1284" s="0" t="n">
        <v>111</v>
      </c>
      <c r="K1284" s="0" t="s">
        <v>47</v>
      </c>
      <c r="L1284" s="26" t="n">
        <v>42211.7256944444</v>
      </c>
      <c r="M1284" s="26" t="n">
        <v>42219.4652777778</v>
      </c>
      <c r="N1284" s="1" t="n">
        <v>26673</v>
      </c>
      <c r="O1284" s="1" t="n">
        <v>63271</v>
      </c>
      <c r="P1284" s="1" t="n">
        <v>87267</v>
      </c>
      <c r="Q1284" s="1" t="n">
        <v>23996</v>
      </c>
      <c r="R1284" s="1" t="n">
        <v>0</v>
      </c>
      <c r="S1284" s="31" t="s">
        <v>48</v>
      </c>
      <c r="T1284" s="0" t="n">
        <v>90918</v>
      </c>
      <c r="U1284" s="0" t="n">
        <v>1</v>
      </c>
    </row>
    <row r="1285" customFormat="false" ht="12.75" hidden="false" customHeight="false" outlineLevel="0" collapsed="false">
      <c r="A1285" s="0" t="n">
        <v>2015</v>
      </c>
      <c r="B1285" s="0" t="n">
        <v>7</v>
      </c>
      <c r="C1285" s="26" t="n">
        <v>42213</v>
      </c>
      <c r="D1285" s="0" t="n">
        <v>2015</v>
      </c>
      <c r="E1285" s="0" t="n">
        <v>8</v>
      </c>
      <c r="F1285" s="0" t="n">
        <v>201508</v>
      </c>
      <c r="G1285" s="0" t="n">
        <v>201508</v>
      </c>
      <c r="H1285" s="31" t="s">
        <v>1302</v>
      </c>
      <c r="I1285" s="0" t="n">
        <v>66612</v>
      </c>
      <c r="J1285" s="0" t="n">
        <v>111</v>
      </c>
      <c r="K1285" s="0" t="s">
        <v>720</v>
      </c>
      <c r="L1285" s="26" t="n">
        <v>42212.4583333333</v>
      </c>
      <c r="M1285" s="26" t="n">
        <v>42220.4097222222</v>
      </c>
      <c r="N1285" s="1" t="n">
        <v>27319</v>
      </c>
      <c r="O1285" s="1" t="n">
        <v>86302</v>
      </c>
      <c r="P1285" s="1" t="n">
        <v>110877</v>
      </c>
      <c r="Q1285" s="1" t="n">
        <v>24575</v>
      </c>
      <c r="R1285" s="1" t="n">
        <v>0</v>
      </c>
      <c r="S1285" s="31" t="s">
        <v>48</v>
      </c>
      <c r="T1285" s="0" t="n">
        <v>90918</v>
      </c>
      <c r="U1285" s="0" t="n">
        <v>1</v>
      </c>
    </row>
    <row r="1286" customFormat="false" ht="12.75" hidden="false" customHeight="false" outlineLevel="0" collapsed="false">
      <c r="A1286" s="0" t="n">
        <v>2015</v>
      </c>
      <c r="B1286" s="0" t="n">
        <v>7</v>
      </c>
      <c r="C1286" s="26" t="n">
        <v>42213</v>
      </c>
      <c r="D1286" s="0" t="n">
        <v>2015</v>
      </c>
      <c r="E1286" s="0" t="n">
        <v>8</v>
      </c>
      <c r="F1286" s="0" t="n">
        <v>201508</v>
      </c>
      <c r="G1286" s="0" t="n">
        <v>201508</v>
      </c>
      <c r="H1286" s="31" t="s">
        <v>1303</v>
      </c>
      <c r="I1286" s="0" t="n">
        <v>66612</v>
      </c>
      <c r="J1286" s="0" t="n">
        <v>111</v>
      </c>
      <c r="K1286" s="0" t="s">
        <v>47</v>
      </c>
      <c r="L1286" s="26" t="n">
        <v>42212.4131944444</v>
      </c>
      <c r="M1286" s="26" t="n">
        <v>42216.4395833333</v>
      </c>
      <c r="N1286" s="1" t="n">
        <v>20584</v>
      </c>
      <c r="O1286" s="1" t="n">
        <v>36296</v>
      </c>
      <c r="P1286" s="1" t="n">
        <v>54827</v>
      </c>
      <c r="Q1286" s="1" t="n">
        <v>18531</v>
      </c>
      <c r="R1286" s="1" t="n">
        <v>0</v>
      </c>
      <c r="S1286" s="31" t="s">
        <v>76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5</v>
      </c>
      <c r="B1287" s="0" t="n">
        <v>7</v>
      </c>
      <c r="C1287" s="26" t="n">
        <v>42214</v>
      </c>
      <c r="D1287" s="0" t="n">
        <v>2015</v>
      </c>
      <c r="E1287" s="0" t="n">
        <v>8</v>
      </c>
      <c r="F1287" s="0" t="n">
        <v>201508</v>
      </c>
      <c r="G1287" s="0" t="n">
        <v>201508</v>
      </c>
      <c r="H1287" s="31" t="s">
        <v>1304</v>
      </c>
      <c r="I1287" s="0" t="n">
        <v>66612</v>
      </c>
      <c r="J1287" s="0" t="n">
        <v>201</v>
      </c>
      <c r="K1287" s="0" t="s">
        <v>34</v>
      </c>
      <c r="L1287" s="26" t="n">
        <v>42211.75</v>
      </c>
      <c r="M1287" s="26" t="n">
        <v>42222.4013888889</v>
      </c>
      <c r="N1287" s="1" t="n">
        <v>65085</v>
      </c>
      <c r="O1287" s="1" t="n">
        <v>83719</v>
      </c>
      <c r="P1287" s="1" t="n">
        <v>161853</v>
      </c>
      <c r="Q1287" s="1" t="n">
        <v>78134</v>
      </c>
      <c r="R1287" s="1" t="n">
        <v>0</v>
      </c>
      <c r="S1287" s="31" t="s">
        <v>1305</v>
      </c>
      <c r="T1287" s="0" t="n">
        <v>90918</v>
      </c>
      <c r="U1287" s="0" t="n">
        <v>1</v>
      </c>
    </row>
    <row r="1288" customFormat="false" ht="12.75" hidden="false" customHeight="false" outlineLevel="0" collapsed="false">
      <c r="A1288" s="0" t="n">
        <v>2015</v>
      </c>
      <c r="B1288" s="0" t="n">
        <v>7</v>
      </c>
      <c r="C1288" s="26" t="n">
        <v>42214</v>
      </c>
      <c r="D1288" s="0" t="n">
        <v>2015</v>
      </c>
      <c r="E1288" s="0" t="n">
        <v>8</v>
      </c>
      <c r="F1288" s="0" t="n">
        <v>201508</v>
      </c>
      <c r="G1288" s="0" t="n">
        <v>201508</v>
      </c>
      <c r="H1288" s="31" t="s">
        <v>1306</v>
      </c>
      <c r="I1288" s="0" t="n">
        <v>66651</v>
      </c>
      <c r="J1288" s="0" t="n">
        <v>205</v>
      </c>
      <c r="K1288" s="0" t="s">
        <v>41</v>
      </c>
      <c r="L1288" s="26" t="n">
        <v>42213.34375</v>
      </c>
      <c r="M1288" s="26" t="n">
        <v>42221.3958333333</v>
      </c>
      <c r="N1288" s="1" t="n">
        <v>29384</v>
      </c>
      <c r="O1288" s="1" t="n">
        <v>73162</v>
      </c>
      <c r="P1288" s="1" t="n">
        <v>99749</v>
      </c>
      <c r="Q1288" s="1" t="n">
        <v>26587</v>
      </c>
      <c r="R1288" s="1" t="n">
        <v>0</v>
      </c>
      <c r="S1288" s="31" t="s">
        <v>42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5</v>
      </c>
      <c r="B1289" s="0" t="n">
        <v>7</v>
      </c>
      <c r="C1289" s="26" t="n">
        <v>42214</v>
      </c>
      <c r="D1289" s="0" t="n">
        <v>2015</v>
      </c>
      <c r="E1289" s="0" t="n">
        <v>8</v>
      </c>
      <c r="F1289" s="0" t="n">
        <v>201508</v>
      </c>
      <c r="G1289" s="0" t="n">
        <v>201508</v>
      </c>
      <c r="H1289" s="31" t="s">
        <v>1307</v>
      </c>
      <c r="I1289" s="0" t="n">
        <v>66612</v>
      </c>
      <c r="J1289" s="0" t="n">
        <v>211</v>
      </c>
      <c r="K1289" s="0" t="s">
        <v>47</v>
      </c>
      <c r="L1289" s="26" t="n">
        <v>42213.3472222222</v>
      </c>
      <c r="M1289" s="26" t="n">
        <v>42220.4097222222</v>
      </c>
      <c r="N1289" s="1" t="n">
        <v>25663</v>
      </c>
      <c r="O1289" s="1" t="n">
        <v>42628</v>
      </c>
      <c r="P1289" s="1" t="n">
        <v>67591</v>
      </c>
      <c r="Q1289" s="1" t="n">
        <v>24963</v>
      </c>
      <c r="R1289" s="1" t="n">
        <v>0</v>
      </c>
      <c r="S1289" s="31" t="s">
        <v>48</v>
      </c>
      <c r="T1289" s="0" t="n">
        <v>90917</v>
      </c>
      <c r="U1289" s="0" t="n">
        <v>1</v>
      </c>
    </row>
    <row r="1290" customFormat="false" ht="12.75" hidden="false" customHeight="false" outlineLevel="0" collapsed="false">
      <c r="A1290" s="0" t="n">
        <v>2015</v>
      </c>
      <c r="B1290" s="0" t="n">
        <v>7</v>
      </c>
      <c r="C1290" s="26" t="n">
        <v>42215</v>
      </c>
      <c r="D1290" s="0" t="n">
        <v>2015</v>
      </c>
      <c r="E1290" s="0" t="n">
        <v>8</v>
      </c>
      <c r="F1290" s="0" t="n">
        <v>201508</v>
      </c>
      <c r="G1290" s="0" t="n">
        <v>201508</v>
      </c>
      <c r="H1290" s="31" t="s">
        <v>1308</v>
      </c>
      <c r="I1290" s="0" t="n">
        <v>66651</v>
      </c>
      <c r="J1290" s="0" t="n">
        <v>111</v>
      </c>
      <c r="K1290" s="0" t="s">
        <v>41</v>
      </c>
      <c r="L1290" s="26" t="n">
        <v>42214.3541666667</v>
      </c>
      <c r="M1290" s="26" t="n">
        <v>42222.4166666667</v>
      </c>
      <c r="N1290" s="1" t="n">
        <v>28808</v>
      </c>
      <c r="O1290" s="1" t="n">
        <v>74926</v>
      </c>
      <c r="P1290" s="1" t="n">
        <v>100626</v>
      </c>
      <c r="Q1290" s="1" t="n">
        <v>25700</v>
      </c>
      <c r="R1290" s="1" t="n">
        <v>0</v>
      </c>
      <c r="S1290" s="31" t="s">
        <v>42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5</v>
      </c>
      <c r="B1291" s="0" t="n">
        <v>8</v>
      </c>
      <c r="C1291" s="26" t="n">
        <v>42220</v>
      </c>
      <c r="D1291" s="0" t="n">
        <v>2015</v>
      </c>
      <c r="E1291" s="0" t="n">
        <v>8</v>
      </c>
      <c r="F1291" s="0" t="n">
        <v>201508</v>
      </c>
      <c r="G1291" s="0" t="n">
        <v>201508</v>
      </c>
      <c r="H1291" s="31" t="s">
        <v>1309</v>
      </c>
      <c r="I1291" s="0" t="n">
        <v>66610</v>
      </c>
      <c r="J1291" s="0" t="n">
        <v>111</v>
      </c>
      <c r="K1291" s="0" t="s">
        <v>34</v>
      </c>
      <c r="L1291" s="26" t="n">
        <v>42219.8229166667</v>
      </c>
      <c r="M1291" s="26" t="n">
        <v>42220.4680555556</v>
      </c>
      <c r="N1291" s="1" t="n">
        <v>9233</v>
      </c>
      <c r="O1291" s="1" t="n">
        <v>14800</v>
      </c>
      <c r="P1291" s="1" t="n">
        <v>23209</v>
      </c>
      <c r="Q1291" s="1" t="n">
        <v>8409</v>
      </c>
      <c r="R1291" s="1" t="n">
        <v>0</v>
      </c>
      <c r="S1291" s="31" t="s">
        <v>165</v>
      </c>
      <c r="T1291" s="0" t="n">
        <v>90916</v>
      </c>
      <c r="U1291" s="0" t="n">
        <v>1</v>
      </c>
    </row>
    <row r="1292" customFormat="false" ht="12.75" hidden="false" customHeight="false" outlineLevel="0" collapsed="false">
      <c r="A1292" s="0" t="n">
        <v>2015</v>
      </c>
      <c r="B1292" s="0" t="n">
        <v>8</v>
      </c>
      <c r="C1292" s="26" t="n">
        <v>42223</v>
      </c>
      <c r="D1292" s="0" t="n">
        <v>2015</v>
      </c>
      <c r="E1292" s="0" t="n">
        <v>8</v>
      </c>
      <c r="F1292" s="0" t="n">
        <v>201508</v>
      </c>
      <c r="G1292" s="0" t="n">
        <v>201508</v>
      </c>
      <c r="H1292" s="31" t="s">
        <v>1310</v>
      </c>
      <c r="I1292" s="0" t="n">
        <v>66612</v>
      </c>
      <c r="J1292" s="0" t="n">
        <v>201</v>
      </c>
      <c r="K1292" s="0" t="s">
        <v>1311</v>
      </c>
      <c r="L1292" s="26" t="n">
        <v>42222.0430555556</v>
      </c>
      <c r="M1292" s="26" t="n">
        <v>42223.4395833333</v>
      </c>
      <c r="N1292" s="1" t="n">
        <v>9802</v>
      </c>
      <c r="O1292" s="1" t="n">
        <v>31884</v>
      </c>
      <c r="P1292" s="1" t="n">
        <v>40666</v>
      </c>
      <c r="Q1292" s="1" t="n">
        <v>8782</v>
      </c>
      <c r="R1292" s="1" t="n">
        <v>0</v>
      </c>
      <c r="S1292" s="31" t="s">
        <v>48</v>
      </c>
      <c r="T1292" s="0" t="n">
        <v>90916</v>
      </c>
      <c r="U1292" s="0" t="n">
        <v>1</v>
      </c>
    </row>
    <row r="1293" customFormat="false" ht="12.75" hidden="false" customHeight="false" outlineLevel="0" collapsed="false">
      <c r="A1293" s="0" t="n">
        <v>2015</v>
      </c>
      <c r="B1293" s="0" t="n">
        <v>8</v>
      </c>
      <c r="C1293" s="26" t="n">
        <v>42226</v>
      </c>
      <c r="D1293" s="0" t="n">
        <v>2015</v>
      </c>
      <c r="E1293" s="0" t="n">
        <v>8</v>
      </c>
      <c r="F1293" s="0" t="n">
        <v>201508</v>
      </c>
      <c r="G1293" s="0" t="n">
        <v>201508</v>
      </c>
      <c r="H1293" s="31" t="s">
        <v>1312</v>
      </c>
      <c r="I1293" s="0" t="n">
        <v>66612</v>
      </c>
      <c r="J1293" s="0" t="n">
        <v>211</v>
      </c>
      <c r="K1293" s="0" t="s">
        <v>47</v>
      </c>
      <c r="L1293" s="26" t="n">
        <v>42225.6388888889</v>
      </c>
      <c r="M1293" s="26" t="n">
        <v>42233.4791666667</v>
      </c>
      <c r="N1293" s="1" t="n">
        <v>27738</v>
      </c>
      <c r="O1293" s="1" t="n">
        <v>28477</v>
      </c>
      <c r="P1293" s="1" t="n">
        <v>53470</v>
      </c>
      <c r="Q1293" s="1" t="n">
        <v>24993</v>
      </c>
      <c r="R1293" s="1" t="n">
        <v>0</v>
      </c>
      <c r="S1293" s="31" t="s">
        <v>48</v>
      </c>
      <c r="T1293" s="0" t="n">
        <v>90916</v>
      </c>
      <c r="U1293" s="0" t="n">
        <v>1</v>
      </c>
    </row>
    <row r="1294" customFormat="false" ht="12.75" hidden="false" customHeight="false" outlineLevel="0" collapsed="false">
      <c r="A1294" s="0" t="n">
        <v>2015</v>
      </c>
      <c r="B1294" s="0" t="n">
        <v>8</v>
      </c>
      <c r="C1294" s="26" t="n">
        <v>42226</v>
      </c>
      <c r="D1294" s="0" t="n">
        <v>2015</v>
      </c>
      <c r="E1294" s="0" t="n">
        <v>8</v>
      </c>
      <c r="F1294" s="0" t="n">
        <v>201508</v>
      </c>
      <c r="G1294" s="0" t="n">
        <v>201508</v>
      </c>
      <c r="H1294" s="31" t="s">
        <v>1313</v>
      </c>
      <c r="I1294" s="0" t="n">
        <v>66612</v>
      </c>
      <c r="J1294" s="0" t="n">
        <v>205</v>
      </c>
      <c r="K1294" s="0" t="s">
        <v>41</v>
      </c>
      <c r="L1294" s="26" t="n">
        <v>42225.6701388889</v>
      </c>
      <c r="M1294" s="26" t="n">
        <v>42233.4131944444</v>
      </c>
      <c r="N1294" s="1" t="n">
        <v>28430</v>
      </c>
      <c r="O1294" s="1" t="n">
        <v>63718</v>
      </c>
      <c r="P1294" s="1" t="n">
        <v>89175</v>
      </c>
      <c r="Q1294" s="1" t="n">
        <v>25457</v>
      </c>
      <c r="R1294" s="1" t="n">
        <v>0</v>
      </c>
      <c r="S1294" s="31" t="s">
        <v>48</v>
      </c>
      <c r="T1294" s="0" t="n">
        <v>90918</v>
      </c>
      <c r="U1294" s="0" t="n">
        <v>1</v>
      </c>
    </row>
    <row r="1295" customFormat="false" ht="12.75" hidden="false" customHeight="false" outlineLevel="0" collapsed="false">
      <c r="A1295" s="0" t="n">
        <v>2015</v>
      </c>
      <c r="B1295" s="0" t="n">
        <v>8</v>
      </c>
      <c r="C1295" s="26" t="n">
        <v>42226</v>
      </c>
      <c r="D1295" s="0" t="n">
        <v>2015</v>
      </c>
      <c r="E1295" s="0" t="n">
        <v>8</v>
      </c>
      <c r="F1295" s="0" t="n">
        <v>201508</v>
      </c>
      <c r="G1295" s="0" t="n">
        <v>201508</v>
      </c>
      <c r="H1295" s="31" t="s">
        <v>1314</v>
      </c>
      <c r="I1295" s="0" t="n">
        <v>66651</v>
      </c>
      <c r="J1295" s="0" t="n">
        <v>205</v>
      </c>
      <c r="K1295" s="0" t="s">
        <v>41</v>
      </c>
      <c r="L1295" s="26" t="n">
        <v>42225.6527777778</v>
      </c>
      <c r="M1295" s="26" t="n">
        <v>42233.375</v>
      </c>
      <c r="N1295" s="1" t="n">
        <v>26214</v>
      </c>
      <c r="O1295" s="1" t="n">
        <v>73162</v>
      </c>
      <c r="P1295" s="1" t="n">
        <v>96831</v>
      </c>
      <c r="Q1295" s="1" t="n">
        <v>23669</v>
      </c>
      <c r="R1295" s="1" t="n">
        <v>0</v>
      </c>
      <c r="S1295" s="31" t="s">
        <v>42</v>
      </c>
      <c r="T1295" s="0" t="n">
        <v>90919</v>
      </c>
      <c r="U1295" s="0" t="n">
        <v>1</v>
      </c>
    </row>
    <row r="1296" customFormat="false" ht="12.75" hidden="false" customHeight="false" outlineLevel="0" collapsed="false">
      <c r="A1296" s="0" t="n">
        <v>2015</v>
      </c>
      <c r="B1296" s="0" t="n">
        <v>8</v>
      </c>
      <c r="C1296" s="26" t="n">
        <v>42227</v>
      </c>
      <c r="D1296" s="0" t="n">
        <v>2015</v>
      </c>
      <c r="E1296" s="0" t="n">
        <v>8</v>
      </c>
      <c r="F1296" s="0" t="n">
        <v>201508</v>
      </c>
      <c r="G1296" s="0" t="n">
        <v>201508</v>
      </c>
      <c r="H1296" s="31" t="s">
        <v>1315</v>
      </c>
      <c r="I1296" s="0" t="n">
        <v>66612</v>
      </c>
      <c r="J1296" s="0" t="n">
        <v>205</v>
      </c>
      <c r="K1296" s="0" t="s">
        <v>152</v>
      </c>
      <c r="L1296" s="26" t="n">
        <v>42226.3576388889</v>
      </c>
      <c r="M1296" s="26" t="n">
        <v>42234.35</v>
      </c>
      <c r="N1296" s="1" t="n">
        <v>26801</v>
      </c>
      <c r="O1296" s="1" t="n">
        <v>63449</v>
      </c>
      <c r="P1296" s="1" t="n">
        <v>87772</v>
      </c>
      <c r="Q1296" s="1" t="n">
        <v>24323</v>
      </c>
      <c r="R1296" s="1" t="n">
        <v>0</v>
      </c>
      <c r="S1296" s="31" t="s">
        <v>48</v>
      </c>
      <c r="T1296" s="0" t="n">
        <v>90918</v>
      </c>
      <c r="U1296" s="0" t="n">
        <v>1</v>
      </c>
    </row>
    <row r="1297" customFormat="false" ht="12.75" hidden="false" customHeight="false" outlineLevel="0" collapsed="false">
      <c r="A1297" s="0" t="n">
        <v>2015</v>
      </c>
      <c r="B1297" s="0" t="n">
        <v>8</v>
      </c>
      <c r="C1297" s="26" t="n">
        <v>42227</v>
      </c>
      <c r="D1297" s="0" t="n">
        <v>2015</v>
      </c>
      <c r="E1297" s="0" t="n">
        <v>8</v>
      </c>
      <c r="F1297" s="0" t="n">
        <v>201508</v>
      </c>
      <c r="G1297" s="0" t="n">
        <v>201508</v>
      </c>
      <c r="H1297" s="31" t="s">
        <v>1316</v>
      </c>
      <c r="I1297" s="0" t="n">
        <v>66651</v>
      </c>
      <c r="J1297" s="0" t="n">
        <v>111</v>
      </c>
      <c r="K1297" s="0" t="s">
        <v>41</v>
      </c>
      <c r="L1297" s="26" t="n">
        <v>42226.3472222222</v>
      </c>
      <c r="M1297" s="26" t="n">
        <v>42233.375</v>
      </c>
      <c r="N1297" s="1" t="n">
        <v>27343</v>
      </c>
      <c r="O1297" s="1" t="n">
        <v>73018</v>
      </c>
      <c r="P1297" s="1" t="n">
        <v>98052</v>
      </c>
      <c r="Q1297" s="1" t="n">
        <v>25034</v>
      </c>
      <c r="R1297" s="1" t="n">
        <v>0</v>
      </c>
      <c r="S1297" s="31" t="s">
        <v>42</v>
      </c>
      <c r="T1297" s="0" t="n">
        <v>90919</v>
      </c>
      <c r="U1297" s="0" t="n">
        <v>1</v>
      </c>
    </row>
    <row r="1298" customFormat="false" ht="12.75" hidden="false" customHeight="false" outlineLevel="0" collapsed="false">
      <c r="A1298" s="0" t="n">
        <v>2015</v>
      </c>
      <c r="B1298" s="0" t="n">
        <v>8</v>
      </c>
      <c r="C1298" s="26" t="n">
        <v>42227</v>
      </c>
      <c r="D1298" s="0" t="n">
        <v>2015</v>
      </c>
      <c r="E1298" s="0" t="n">
        <v>8</v>
      </c>
      <c r="F1298" s="0" t="n">
        <v>201508</v>
      </c>
      <c r="G1298" s="0" t="n">
        <v>201508</v>
      </c>
      <c r="H1298" s="31" t="s">
        <v>1317</v>
      </c>
      <c r="I1298" s="0" t="n">
        <v>66612</v>
      </c>
      <c r="J1298" s="0" t="n">
        <v>201</v>
      </c>
      <c r="K1298" s="0" t="s">
        <v>572</v>
      </c>
      <c r="L1298" s="26" t="n">
        <v>42226.3854166667</v>
      </c>
      <c r="M1298" s="26" t="n">
        <v>42234.375</v>
      </c>
      <c r="N1298" s="1" t="n">
        <v>27627</v>
      </c>
      <c r="O1298" s="1" t="n">
        <v>63521</v>
      </c>
      <c r="P1298" s="1" t="n">
        <v>91210</v>
      </c>
      <c r="Q1298" s="1" t="n">
        <v>27689</v>
      </c>
      <c r="R1298" s="1" t="n">
        <v>0</v>
      </c>
      <c r="S1298" s="31" t="s">
        <v>48</v>
      </c>
      <c r="T1298" s="0" t="n">
        <v>90918</v>
      </c>
      <c r="U1298" s="0" t="n">
        <v>1</v>
      </c>
    </row>
    <row r="1299" customFormat="false" ht="12.75" hidden="false" customHeight="false" outlineLevel="0" collapsed="false">
      <c r="A1299" s="0" t="n">
        <v>2015</v>
      </c>
      <c r="B1299" s="0" t="n">
        <v>8</v>
      </c>
      <c r="C1299" s="26" t="n">
        <v>42228</v>
      </c>
      <c r="D1299" s="0" t="n">
        <v>2015</v>
      </c>
      <c r="E1299" s="0" t="n">
        <v>8</v>
      </c>
      <c r="F1299" s="0" t="n">
        <v>201508</v>
      </c>
      <c r="G1299" s="0" t="n">
        <v>201508</v>
      </c>
      <c r="H1299" s="31" t="s">
        <v>1318</v>
      </c>
      <c r="I1299" s="0" t="n">
        <v>66612</v>
      </c>
      <c r="J1299" s="0" t="n">
        <v>111</v>
      </c>
      <c r="K1299" s="0" t="s">
        <v>47</v>
      </c>
      <c r="L1299" s="26" t="n">
        <v>42227.3590277778</v>
      </c>
      <c r="M1299" s="26" t="n">
        <v>42235.3861111111</v>
      </c>
      <c r="N1299" s="1" t="n">
        <v>29745</v>
      </c>
      <c r="O1299" s="1" t="n">
        <v>41684</v>
      </c>
      <c r="P1299" s="1" t="n">
        <v>68305</v>
      </c>
      <c r="Q1299" s="1" t="n">
        <v>26621</v>
      </c>
      <c r="R1299" s="1" t="n">
        <v>0</v>
      </c>
      <c r="S1299" s="31" t="s">
        <v>48</v>
      </c>
      <c r="T1299" s="0" t="n">
        <v>90917</v>
      </c>
      <c r="U1299" s="0" t="n">
        <v>1</v>
      </c>
    </row>
    <row r="1300" customFormat="false" ht="12.75" hidden="false" customHeight="false" outlineLevel="0" collapsed="false">
      <c r="A1300" s="0" t="n">
        <v>2015</v>
      </c>
      <c r="B1300" s="0" t="n">
        <v>8</v>
      </c>
      <c r="C1300" s="26" t="n">
        <v>42228</v>
      </c>
      <c r="D1300" s="0" t="n">
        <v>2015</v>
      </c>
      <c r="E1300" s="0" t="n">
        <v>8</v>
      </c>
      <c r="F1300" s="0" t="n">
        <v>201508</v>
      </c>
      <c r="G1300" s="0" t="n">
        <v>201508</v>
      </c>
      <c r="H1300" s="31" t="s">
        <v>1319</v>
      </c>
      <c r="I1300" s="0" t="n">
        <v>66610</v>
      </c>
      <c r="J1300" s="0" t="n">
        <v>211</v>
      </c>
      <c r="K1300" s="0" t="s">
        <v>34</v>
      </c>
      <c r="L1300" s="26" t="n">
        <v>42227.7006944444</v>
      </c>
      <c r="M1300" s="26" t="n">
        <v>42233.4138888889</v>
      </c>
      <c r="N1300" s="1" t="n">
        <v>23263</v>
      </c>
      <c r="O1300" s="1" t="n">
        <v>14800</v>
      </c>
      <c r="P1300" s="1" t="n">
        <v>35840</v>
      </c>
      <c r="Q1300" s="1" t="n">
        <v>21040</v>
      </c>
      <c r="R1300" s="1" t="n">
        <v>0</v>
      </c>
      <c r="S1300" s="31" t="s">
        <v>76</v>
      </c>
      <c r="T1300" s="0" t="n">
        <v>90916</v>
      </c>
      <c r="U1300" s="0" t="n">
        <v>1</v>
      </c>
    </row>
    <row r="1301" customFormat="false" ht="12.75" hidden="false" customHeight="false" outlineLevel="0" collapsed="false">
      <c r="A1301" s="0" t="n">
        <v>2015</v>
      </c>
      <c r="B1301" s="0" t="n">
        <v>8</v>
      </c>
      <c r="C1301" s="26" t="n">
        <v>42228</v>
      </c>
      <c r="D1301" s="0" t="n">
        <v>2015</v>
      </c>
      <c r="E1301" s="0" t="n">
        <v>8</v>
      </c>
      <c r="F1301" s="0" t="n">
        <v>201508</v>
      </c>
      <c r="G1301" s="0" t="n">
        <v>201508</v>
      </c>
      <c r="H1301" s="31" t="s">
        <v>1320</v>
      </c>
      <c r="I1301" s="0" t="n">
        <v>66612</v>
      </c>
      <c r="J1301" s="0" t="n">
        <v>111</v>
      </c>
      <c r="K1301" s="0" t="s">
        <v>47</v>
      </c>
      <c r="L1301" s="26" t="n">
        <v>42227.34375</v>
      </c>
      <c r="M1301" s="26" t="n">
        <v>42235.3854166667</v>
      </c>
      <c r="N1301" s="1" t="n">
        <v>27782</v>
      </c>
      <c r="O1301" s="1" t="n">
        <v>30372</v>
      </c>
      <c r="P1301" s="1" t="n">
        <v>55367</v>
      </c>
      <c r="Q1301" s="1" t="n">
        <v>24995</v>
      </c>
      <c r="R1301" s="1" t="n">
        <v>0</v>
      </c>
      <c r="S1301" s="31" t="s">
        <v>76</v>
      </c>
      <c r="T1301" s="0" t="n">
        <v>90916</v>
      </c>
      <c r="U1301" s="0" t="n">
        <v>1</v>
      </c>
    </row>
    <row r="1302" customFormat="false" ht="12.75" hidden="false" customHeight="false" outlineLevel="0" collapsed="false">
      <c r="A1302" s="0" t="n">
        <v>2015</v>
      </c>
      <c r="B1302" s="0" t="n">
        <v>8</v>
      </c>
      <c r="C1302" s="26" t="n">
        <v>42229</v>
      </c>
      <c r="D1302" s="0" t="n">
        <v>2015</v>
      </c>
      <c r="E1302" s="0" t="n">
        <v>8</v>
      </c>
      <c r="F1302" s="0" t="n">
        <v>201508</v>
      </c>
      <c r="G1302" s="0" t="n">
        <v>201508</v>
      </c>
      <c r="H1302" s="31" t="s">
        <v>1321</v>
      </c>
      <c r="I1302" s="0" t="n">
        <v>66651</v>
      </c>
      <c r="J1302" s="0" t="n">
        <v>205</v>
      </c>
      <c r="K1302" s="0" t="s">
        <v>41</v>
      </c>
      <c r="L1302" s="26" t="n">
        <v>42229.34375</v>
      </c>
      <c r="M1302" s="26" t="n">
        <v>42236.4583333333</v>
      </c>
      <c r="N1302" s="1" t="n">
        <v>39973</v>
      </c>
      <c r="O1302" s="1" t="n">
        <v>74926</v>
      </c>
      <c r="P1302" s="1" t="n">
        <v>110764</v>
      </c>
      <c r="Q1302" s="1" t="n">
        <v>35838</v>
      </c>
      <c r="R1302" s="1" t="n">
        <v>0</v>
      </c>
      <c r="S1302" s="31" t="s">
        <v>42</v>
      </c>
      <c r="T1302" s="0" t="n">
        <v>90919</v>
      </c>
      <c r="U1302" s="0" t="n">
        <v>1</v>
      </c>
    </row>
    <row r="1303" customFormat="false" ht="12.75" hidden="false" customHeight="false" outlineLevel="0" collapsed="false">
      <c r="A1303" s="0" t="n">
        <v>2015</v>
      </c>
      <c r="B1303" s="0" t="n">
        <v>8</v>
      </c>
      <c r="C1303" s="26" t="n">
        <v>42229</v>
      </c>
      <c r="D1303" s="0" t="n">
        <v>2015</v>
      </c>
      <c r="E1303" s="0" t="n">
        <v>8</v>
      </c>
      <c r="F1303" s="0" t="n">
        <v>201508</v>
      </c>
      <c r="G1303" s="0" t="n">
        <v>201508</v>
      </c>
      <c r="H1303" s="31" t="s">
        <v>225</v>
      </c>
      <c r="I1303" s="0" t="n">
        <v>66612</v>
      </c>
      <c r="J1303" s="0" t="n">
        <v>111</v>
      </c>
      <c r="K1303" s="0" t="s">
        <v>47</v>
      </c>
      <c r="L1303" s="26" t="n">
        <v>42227.3576388889</v>
      </c>
      <c r="M1303" s="26" t="n">
        <v>42235.3861111111</v>
      </c>
      <c r="N1303" s="1" t="n">
        <v>27237</v>
      </c>
      <c r="O1303" s="1" t="n">
        <v>65357</v>
      </c>
      <c r="P1303" s="1" t="n">
        <v>89927</v>
      </c>
      <c r="Q1303" s="1" t="n">
        <v>24570</v>
      </c>
      <c r="R1303" s="1" t="n">
        <v>0</v>
      </c>
      <c r="S1303" s="31" t="s">
        <v>76</v>
      </c>
      <c r="T1303" s="0" t="n">
        <v>90918</v>
      </c>
      <c r="U1303" s="0" t="n">
        <v>1</v>
      </c>
    </row>
    <row r="1304" customFormat="false" ht="12.75" hidden="false" customHeight="false" outlineLevel="0" collapsed="false">
      <c r="A1304" s="0" t="n">
        <v>2015</v>
      </c>
      <c r="B1304" s="0" t="n">
        <v>8</v>
      </c>
      <c r="C1304" s="26" t="n">
        <v>42230</v>
      </c>
      <c r="D1304" s="0" t="n">
        <v>2015</v>
      </c>
      <c r="E1304" s="0" t="n">
        <v>8</v>
      </c>
      <c r="F1304" s="0" t="n">
        <v>201508</v>
      </c>
      <c r="G1304" s="0" t="n">
        <v>201508</v>
      </c>
      <c r="H1304" s="31" t="s">
        <v>1322</v>
      </c>
      <c r="I1304" s="0" t="n">
        <v>66612</v>
      </c>
      <c r="J1304" s="0" t="n">
        <v>201</v>
      </c>
      <c r="K1304" s="0" t="s">
        <v>47</v>
      </c>
      <c r="L1304" s="26" t="n">
        <v>42229.3506944444</v>
      </c>
      <c r="M1304" s="26" t="n">
        <v>42236.375</v>
      </c>
      <c r="N1304" s="1" t="n">
        <v>36162</v>
      </c>
      <c r="O1304" s="1" t="n">
        <v>30372</v>
      </c>
      <c r="P1304" s="1" t="n">
        <v>62825</v>
      </c>
      <c r="Q1304" s="1" t="n">
        <v>32453</v>
      </c>
      <c r="R1304" s="1" t="n">
        <v>0</v>
      </c>
      <c r="S1304" s="31" t="s">
        <v>76</v>
      </c>
      <c r="T1304" s="0" t="n">
        <v>90916</v>
      </c>
      <c r="U1304" s="0" t="n">
        <v>1</v>
      </c>
    </row>
    <row r="1305" customFormat="false" ht="12.75" hidden="false" customHeight="false" outlineLevel="0" collapsed="false">
      <c r="A1305" s="0" t="n">
        <v>2015</v>
      </c>
      <c r="B1305" s="0" t="n">
        <v>8</v>
      </c>
      <c r="C1305" s="26" t="n">
        <v>42230</v>
      </c>
      <c r="D1305" s="0" t="n">
        <v>2015</v>
      </c>
      <c r="E1305" s="0" t="n">
        <v>8</v>
      </c>
      <c r="F1305" s="0" t="n">
        <v>201508</v>
      </c>
      <c r="G1305" s="0" t="n">
        <v>201508</v>
      </c>
      <c r="H1305" s="31" t="s">
        <v>1323</v>
      </c>
      <c r="I1305" s="0" t="n">
        <v>66651</v>
      </c>
      <c r="J1305" s="0" t="n">
        <v>111</v>
      </c>
      <c r="K1305" s="0" t="s">
        <v>41</v>
      </c>
      <c r="L1305" s="26" t="n">
        <v>42229.3902777778</v>
      </c>
      <c r="M1305" s="26" t="n">
        <v>42236.4034722222</v>
      </c>
      <c r="N1305" s="1" t="n">
        <v>33170</v>
      </c>
      <c r="O1305" s="1" t="n">
        <v>73018</v>
      </c>
      <c r="P1305" s="1" t="n">
        <v>106489</v>
      </c>
      <c r="Q1305" s="1" t="n">
        <v>33471</v>
      </c>
      <c r="R1305" s="1" t="n">
        <v>0</v>
      </c>
      <c r="S1305" s="31" t="s">
        <v>42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5</v>
      </c>
      <c r="B1306" s="0" t="n">
        <v>8</v>
      </c>
      <c r="C1306" s="26" t="n">
        <v>42233</v>
      </c>
      <c r="D1306" s="0" t="n">
        <v>2015</v>
      </c>
      <c r="E1306" s="0" t="n">
        <v>8</v>
      </c>
      <c r="F1306" s="0" t="n">
        <v>201508</v>
      </c>
      <c r="G1306" s="0" t="n">
        <v>201508</v>
      </c>
      <c r="H1306" s="31" t="s">
        <v>1324</v>
      </c>
      <c r="I1306" s="0" t="n">
        <v>66610</v>
      </c>
      <c r="J1306" s="0" t="n">
        <v>111</v>
      </c>
      <c r="K1306" s="0" t="s">
        <v>34</v>
      </c>
      <c r="L1306" s="26" t="n">
        <v>42233.4131944444</v>
      </c>
      <c r="M1306" s="26" t="n">
        <v>42233.6506944444</v>
      </c>
      <c r="N1306" s="1" t="n">
        <v>5193</v>
      </c>
      <c r="O1306" s="1" t="n">
        <v>14800</v>
      </c>
      <c r="P1306" s="1" t="n">
        <v>19560</v>
      </c>
      <c r="Q1306" s="1" t="n">
        <v>4760</v>
      </c>
      <c r="R1306" s="1" t="n">
        <v>0</v>
      </c>
      <c r="S1306" s="31" t="s">
        <v>48</v>
      </c>
      <c r="T1306" s="0" t="n">
        <v>90916</v>
      </c>
      <c r="U1306" s="0" t="n">
        <v>1</v>
      </c>
    </row>
    <row r="1307" customFormat="false" ht="12.75" hidden="false" customHeight="false" outlineLevel="0" collapsed="false">
      <c r="A1307" s="0" t="n">
        <v>2015</v>
      </c>
      <c r="B1307" s="0" t="n">
        <v>8</v>
      </c>
      <c r="C1307" s="26" t="n">
        <v>42233</v>
      </c>
      <c r="D1307" s="0" t="n">
        <v>2015</v>
      </c>
      <c r="E1307" s="0" t="n">
        <v>8</v>
      </c>
      <c r="F1307" s="0" t="n">
        <v>201508</v>
      </c>
      <c r="G1307" s="0" t="n">
        <v>201508</v>
      </c>
      <c r="H1307" s="31" t="s">
        <v>1325</v>
      </c>
      <c r="I1307" s="0" t="n">
        <v>66612</v>
      </c>
      <c r="J1307" s="0" t="n">
        <v>111</v>
      </c>
      <c r="K1307" s="0" t="s">
        <v>47</v>
      </c>
      <c r="L1307" s="26" t="n">
        <v>42232.6215277778</v>
      </c>
      <c r="M1307" s="26" t="n">
        <v>42240.4472222222</v>
      </c>
      <c r="N1307" s="1" t="n">
        <v>26640</v>
      </c>
      <c r="O1307" s="1" t="n">
        <v>30372</v>
      </c>
      <c r="P1307" s="1" t="n">
        <v>54362</v>
      </c>
      <c r="Q1307" s="1" t="n">
        <v>23990</v>
      </c>
      <c r="R1307" s="1" t="n">
        <v>0</v>
      </c>
      <c r="S1307" s="31" t="s">
        <v>48</v>
      </c>
      <c r="T1307" s="0" t="n">
        <v>90916</v>
      </c>
      <c r="U1307" s="0" t="n">
        <v>1</v>
      </c>
    </row>
    <row r="1308" customFormat="false" ht="12.75" hidden="false" customHeight="false" outlineLevel="0" collapsed="false">
      <c r="A1308" s="0" t="n">
        <v>2015</v>
      </c>
      <c r="B1308" s="0" t="n">
        <v>8</v>
      </c>
      <c r="C1308" s="26" t="n">
        <v>42233</v>
      </c>
      <c r="D1308" s="0" t="n">
        <v>2015</v>
      </c>
      <c r="E1308" s="0" t="n">
        <v>8</v>
      </c>
      <c r="F1308" s="0" t="n">
        <v>201508</v>
      </c>
      <c r="G1308" s="0" t="n">
        <v>201508</v>
      </c>
      <c r="H1308" s="31" t="s">
        <v>803</v>
      </c>
      <c r="I1308" s="0" t="n">
        <v>66651</v>
      </c>
      <c r="J1308" s="0" t="n">
        <v>111</v>
      </c>
      <c r="K1308" s="0" t="s">
        <v>41</v>
      </c>
      <c r="L1308" s="26" t="n">
        <v>42232.5965277778</v>
      </c>
      <c r="M1308" s="26" t="n">
        <v>42240.4472222222</v>
      </c>
      <c r="N1308" s="1" t="n">
        <v>28647</v>
      </c>
      <c r="O1308" s="1" t="n">
        <v>74926</v>
      </c>
      <c r="P1308" s="1" t="n">
        <v>100517</v>
      </c>
      <c r="Q1308" s="1" t="n">
        <v>25591</v>
      </c>
      <c r="R1308" s="1" t="n">
        <v>0</v>
      </c>
      <c r="S1308" s="31" t="s">
        <v>42</v>
      </c>
      <c r="T1308" s="0" t="n">
        <v>90919</v>
      </c>
      <c r="U1308" s="0" t="n">
        <v>1</v>
      </c>
    </row>
    <row r="1309" customFormat="false" ht="12.75" hidden="false" customHeight="false" outlineLevel="0" collapsed="false">
      <c r="A1309" s="0" t="n">
        <v>2015</v>
      </c>
      <c r="B1309" s="0" t="n">
        <v>8</v>
      </c>
      <c r="C1309" s="26" t="n">
        <v>42233</v>
      </c>
      <c r="D1309" s="0" t="n">
        <v>2015</v>
      </c>
      <c r="E1309" s="0" t="n">
        <v>8</v>
      </c>
      <c r="F1309" s="0" t="n">
        <v>201508</v>
      </c>
      <c r="G1309" s="0" t="n">
        <v>201508</v>
      </c>
      <c r="H1309" s="31" t="s">
        <v>1326</v>
      </c>
      <c r="I1309" s="0" t="n">
        <v>66612</v>
      </c>
      <c r="J1309" s="0" t="n">
        <v>111</v>
      </c>
      <c r="K1309" s="0" t="s">
        <v>152</v>
      </c>
      <c r="L1309" s="26" t="n">
        <v>42232.5888888889</v>
      </c>
      <c r="M1309" s="26" t="n">
        <v>42240.375</v>
      </c>
      <c r="N1309" s="1" t="n">
        <v>36381</v>
      </c>
      <c r="O1309" s="1" t="n">
        <v>30493</v>
      </c>
      <c r="P1309" s="1" t="n">
        <v>61597</v>
      </c>
      <c r="Q1309" s="1" t="n">
        <v>31104</v>
      </c>
      <c r="R1309" s="1" t="n">
        <v>0</v>
      </c>
      <c r="S1309" s="31" t="s">
        <v>48</v>
      </c>
      <c r="T1309" s="0" t="n">
        <v>90917</v>
      </c>
      <c r="U1309" s="0" t="n">
        <v>1</v>
      </c>
    </row>
    <row r="1310" customFormat="false" ht="12.75" hidden="false" customHeight="false" outlineLevel="0" collapsed="false">
      <c r="A1310" s="0" t="n">
        <v>2015</v>
      </c>
      <c r="B1310" s="0" t="n">
        <v>8</v>
      </c>
      <c r="C1310" s="26" t="n">
        <v>42234</v>
      </c>
      <c r="D1310" s="0" t="n">
        <v>2015</v>
      </c>
      <c r="E1310" s="0" t="n">
        <v>9</v>
      </c>
      <c r="F1310" s="0" t="n">
        <v>201509</v>
      </c>
      <c r="G1310" s="0" t="n">
        <v>201509</v>
      </c>
      <c r="H1310" s="31" t="s">
        <v>1327</v>
      </c>
      <c r="I1310" s="0" t="n">
        <v>66612</v>
      </c>
      <c r="J1310" s="0" t="n">
        <v>213</v>
      </c>
      <c r="K1310" s="0" t="s">
        <v>47</v>
      </c>
      <c r="L1310" s="26" t="n">
        <v>42233.3875</v>
      </c>
      <c r="M1310" s="26" t="n">
        <v>42242.4166666667</v>
      </c>
      <c r="N1310" s="1" t="n">
        <v>30405</v>
      </c>
      <c r="O1310" s="1" t="n">
        <v>60958</v>
      </c>
      <c r="P1310" s="1" t="n">
        <v>88160</v>
      </c>
      <c r="Q1310" s="1" t="n">
        <v>27202</v>
      </c>
      <c r="R1310" s="1" t="n">
        <v>0</v>
      </c>
      <c r="S1310" s="31" t="s">
        <v>48</v>
      </c>
      <c r="T1310" s="0" t="n">
        <v>90918</v>
      </c>
      <c r="U1310" s="0" t="n">
        <v>1</v>
      </c>
    </row>
    <row r="1311" customFormat="false" ht="12.75" hidden="false" customHeight="false" outlineLevel="0" collapsed="false">
      <c r="A1311" s="0" t="n">
        <v>2015</v>
      </c>
      <c r="B1311" s="0" t="n">
        <v>8</v>
      </c>
      <c r="C1311" s="26" t="n">
        <v>42234</v>
      </c>
      <c r="D1311" s="0" t="n">
        <v>2015</v>
      </c>
      <c r="E1311" s="0" t="n">
        <v>8</v>
      </c>
      <c r="F1311" s="0" t="n">
        <v>201508</v>
      </c>
      <c r="G1311" s="0" t="n">
        <v>201508</v>
      </c>
      <c r="H1311" s="31" t="s">
        <v>1328</v>
      </c>
      <c r="I1311" s="0" t="n">
        <v>66612</v>
      </c>
      <c r="J1311" s="0" t="n">
        <v>111</v>
      </c>
      <c r="K1311" s="0" t="s">
        <v>720</v>
      </c>
      <c r="L1311" s="26" t="n">
        <v>42233.3506944444</v>
      </c>
      <c r="M1311" s="26" t="n">
        <v>42241.4166666667</v>
      </c>
      <c r="N1311" s="1" t="n">
        <v>25658</v>
      </c>
      <c r="O1311" s="1" t="n">
        <v>59343</v>
      </c>
      <c r="P1311" s="1" t="n">
        <v>82633</v>
      </c>
      <c r="Q1311" s="1" t="n">
        <v>23290</v>
      </c>
      <c r="R1311" s="1" t="n">
        <v>0</v>
      </c>
      <c r="S1311" s="31" t="s">
        <v>76</v>
      </c>
      <c r="T1311" s="0" t="n">
        <v>90918</v>
      </c>
      <c r="U1311" s="0" t="n">
        <v>1</v>
      </c>
    </row>
    <row r="1312" customFormat="false" ht="12.75" hidden="false" customHeight="false" outlineLevel="0" collapsed="false">
      <c r="A1312" s="0" t="n">
        <v>2015</v>
      </c>
      <c r="B1312" s="0" t="n">
        <v>8</v>
      </c>
      <c r="C1312" s="26" t="n">
        <v>42235</v>
      </c>
      <c r="D1312" s="0" t="n">
        <v>2015</v>
      </c>
      <c r="E1312" s="0" t="n">
        <v>8</v>
      </c>
      <c r="F1312" s="0" t="n">
        <v>201508</v>
      </c>
      <c r="G1312" s="0" t="n">
        <v>201508</v>
      </c>
      <c r="H1312" s="31" t="s">
        <v>1329</v>
      </c>
      <c r="I1312" s="0" t="n">
        <v>66617</v>
      </c>
      <c r="J1312" s="0" t="n">
        <v>211</v>
      </c>
      <c r="K1312" s="0" t="s">
        <v>92</v>
      </c>
      <c r="L1312" s="26" t="n">
        <v>42234.4097222222</v>
      </c>
      <c r="M1312" s="26" t="n">
        <v>42241.4166666667</v>
      </c>
      <c r="N1312" s="1" t="n">
        <v>38786</v>
      </c>
      <c r="O1312" s="1" t="n">
        <v>42625</v>
      </c>
      <c r="P1312" s="1" t="n">
        <v>83584</v>
      </c>
      <c r="Q1312" s="1" t="n">
        <v>40959</v>
      </c>
      <c r="R1312" s="1" t="n">
        <v>0</v>
      </c>
      <c r="S1312" s="31" t="s">
        <v>60</v>
      </c>
      <c r="T1312" s="0" t="n">
        <v>90917</v>
      </c>
      <c r="U1312" s="0" t="n">
        <v>1</v>
      </c>
    </row>
    <row r="1313" customFormat="false" ht="12.75" hidden="false" customHeight="false" outlineLevel="0" collapsed="false">
      <c r="A1313" s="0" t="n">
        <v>2015</v>
      </c>
      <c r="B1313" s="0" t="n">
        <v>8</v>
      </c>
      <c r="C1313" s="26" t="n">
        <v>42235</v>
      </c>
      <c r="D1313" s="0" t="n">
        <v>2015</v>
      </c>
      <c r="E1313" s="0" t="n">
        <v>9</v>
      </c>
      <c r="F1313" s="0" t="n">
        <v>201509</v>
      </c>
      <c r="G1313" s="0" t="n">
        <v>201509</v>
      </c>
      <c r="H1313" s="31" t="s">
        <v>1330</v>
      </c>
      <c r="I1313" s="0" t="n">
        <v>66651</v>
      </c>
      <c r="J1313" s="0" t="n">
        <v>205</v>
      </c>
      <c r="K1313" s="0" t="s">
        <v>41</v>
      </c>
      <c r="L1313" s="26" t="n">
        <v>42234.4131944444</v>
      </c>
      <c r="M1313" s="26" t="n">
        <v>42242.4631944444</v>
      </c>
      <c r="N1313" s="1" t="n">
        <v>27052</v>
      </c>
      <c r="O1313" s="1" t="n">
        <v>75070</v>
      </c>
      <c r="P1313" s="1" t="n">
        <v>99494</v>
      </c>
      <c r="Q1313" s="1" t="n">
        <v>24424</v>
      </c>
      <c r="R1313" s="1" t="n">
        <v>0</v>
      </c>
      <c r="S1313" s="31" t="s">
        <v>42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5</v>
      </c>
      <c r="B1314" s="0" t="n">
        <v>8</v>
      </c>
      <c r="C1314" s="26" t="n">
        <v>42235</v>
      </c>
      <c r="D1314" s="0" t="n">
        <v>2015</v>
      </c>
      <c r="E1314" s="0" t="n">
        <v>9</v>
      </c>
      <c r="F1314" s="0" t="n">
        <v>201509</v>
      </c>
      <c r="G1314" s="0" t="n">
        <v>201509</v>
      </c>
      <c r="H1314" s="31" t="s">
        <v>1331</v>
      </c>
      <c r="I1314" s="0" t="n">
        <v>66612</v>
      </c>
      <c r="J1314" s="0" t="n">
        <v>111</v>
      </c>
      <c r="K1314" s="0" t="s">
        <v>47</v>
      </c>
      <c r="L1314" s="26" t="n">
        <v>42234.4423611111</v>
      </c>
      <c r="M1314" s="26" t="n">
        <v>42242.4166666667</v>
      </c>
      <c r="N1314" s="1" t="n">
        <v>29694</v>
      </c>
      <c r="O1314" s="1" t="n">
        <v>45180</v>
      </c>
      <c r="P1314" s="1" t="n">
        <v>71678</v>
      </c>
      <c r="Q1314" s="1" t="n">
        <v>26498</v>
      </c>
      <c r="R1314" s="1" t="n">
        <v>0</v>
      </c>
      <c r="S1314" s="31" t="s">
        <v>48</v>
      </c>
      <c r="T1314" s="0" t="n">
        <v>90917</v>
      </c>
      <c r="U1314" s="0" t="n">
        <v>1</v>
      </c>
    </row>
    <row r="1315" customFormat="false" ht="12.75" hidden="false" customHeight="false" outlineLevel="0" collapsed="false">
      <c r="A1315" s="0" t="n">
        <v>2015</v>
      </c>
      <c r="B1315" s="0" t="n">
        <v>8</v>
      </c>
      <c r="C1315" s="26" t="n">
        <v>42236</v>
      </c>
      <c r="D1315" s="0" t="n">
        <v>2015</v>
      </c>
      <c r="E1315" s="0" t="n">
        <v>9</v>
      </c>
      <c r="F1315" s="0" t="n">
        <v>201509</v>
      </c>
      <c r="G1315" s="0" t="n">
        <v>201509</v>
      </c>
      <c r="H1315" s="31" t="s">
        <v>1332</v>
      </c>
      <c r="I1315" s="0" t="n">
        <v>66651</v>
      </c>
      <c r="J1315" s="0" t="n">
        <v>205</v>
      </c>
      <c r="K1315" s="0" t="s">
        <v>41</v>
      </c>
      <c r="L1315" s="26" t="n">
        <v>42235.3611111111</v>
      </c>
      <c r="M1315" s="26" t="n">
        <v>42243.4569444444</v>
      </c>
      <c r="N1315" s="1" t="n">
        <v>26260</v>
      </c>
      <c r="O1315" s="1" t="n">
        <v>73018</v>
      </c>
      <c r="P1315" s="1" t="n">
        <v>96761</v>
      </c>
      <c r="Q1315" s="1" t="n">
        <v>23743</v>
      </c>
      <c r="R1315" s="1" t="n">
        <v>0</v>
      </c>
      <c r="S1315" s="31" t="s">
        <v>42</v>
      </c>
      <c r="T1315" s="0" t="n">
        <v>90919</v>
      </c>
      <c r="U1315" s="0" t="n">
        <v>1</v>
      </c>
    </row>
    <row r="1316" customFormat="false" ht="12.75" hidden="false" customHeight="false" outlineLevel="0" collapsed="false">
      <c r="A1316" s="0" t="n">
        <v>2015</v>
      </c>
      <c r="B1316" s="0" t="n">
        <v>8</v>
      </c>
      <c r="C1316" s="26" t="n">
        <v>42236</v>
      </c>
      <c r="D1316" s="0" t="n">
        <v>2015</v>
      </c>
      <c r="E1316" s="0" t="n">
        <v>9</v>
      </c>
      <c r="F1316" s="0" t="n">
        <v>201509</v>
      </c>
      <c r="G1316" s="0" t="n">
        <v>201509</v>
      </c>
      <c r="H1316" s="31" t="s">
        <v>1333</v>
      </c>
      <c r="I1316" s="0" t="n">
        <v>66617</v>
      </c>
      <c r="J1316" s="0" t="n">
        <v>111</v>
      </c>
      <c r="K1316" s="0" t="s">
        <v>73</v>
      </c>
      <c r="L1316" s="26" t="n">
        <v>42235.5819444444</v>
      </c>
      <c r="M1316" s="26" t="n">
        <v>42251.4479166667</v>
      </c>
      <c r="N1316" s="1" t="n">
        <v>87787</v>
      </c>
      <c r="O1316" s="1" t="n">
        <v>51306</v>
      </c>
      <c r="P1316" s="1" t="n">
        <v>142479</v>
      </c>
      <c r="Q1316" s="1" t="n">
        <v>91173</v>
      </c>
      <c r="R1316" s="1" t="n">
        <v>0</v>
      </c>
      <c r="S1316" s="31" t="s">
        <v>60</v>
      </c>
      <c r="U1316" s="0" t="n">
        <v>1</v>
      </c>
    </row>
    <row r="1317" customFormat="false" ht="12.75" hidden="false" customHeight="false" outlineLevel="0" collapsed="false">
      <c r="A1317" s="0" t="n">
        <v>2015</v>
      </c>
      <c r="B1317" s="0" t="n">
        <v>8</v>
      </c>
      <c r="C1317" s="26" t="n">
        <v>42236</v>
      </c>
      <c r="D1317" s="0" t="n">
        <v>2015</v>
      </c>
      <c r="E1317" s="0" t="n">
        <v>9</v>
      </c>
      <c r="F1317" s="0" t="n">
        <v>201509</v>
      </c>
      <c r="G1317" s="0" t="n">
        <v>201509</v>
      </c>
      <c r="H1317" s="31" t="s">
        <v>1334</v>
      </c>
      <c r="I1317" s="0" t="n">
        <v>66651</v>
      </c>
      <c r="J1317" s="0" t="n">
        <v>201</v>
      </c>
      <c r="K1317" s="0" t="s">
        <v>41</v>
      </c>
      <c r="L1317" s="26" t="n">
        <v>42235.3569444444</v>
      </c>
      <c r="M1317" s="26" t="n">
        <v>42243.375</v>
      </c>
      <c r="N1317" s="1" t="n">
        <v>26015</v>
      </c>
      <c r="O1317" s="1" t="n">
        <v>75070</v>
      </c>
      <c r="P1317" s="1" t="n">
        <v>98703</v>
      </c>
      <c r="Q1317" s="1" t="n">
        <v>23633</v>
      </c>
      <c r="R1317" s="1" t="n">
        <v>0</v>
      </c>
      <c r="S1317" s="31" t="s">
        <v>42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5</v>
      </c>
      <c r="B1318" s="0" t="n">
        <v>8</v>
      </c>
      <c r="C1318" s="26" t="n">
        <v>42237</v>
      </c>
      <c r="D1318" s="0" t="n">
        <v>2015</v>
      </c>
      <c r="E1318" s="0" t="n">
        <v>9</v>
      </c>
      <c r="F1318" s="0" t="n">
        <v>201509</v>
      </c>
      <c r="G1318" s="0" t="n">
        <v>201509</v>
      </c>
      <c r="H1318" s="31" t="s">
        <v>1335</v>
      </c>
      <c r="I1318" s="0" t="n">
        <v>66612</v>
      </c>
      <c r="J1318" s="0" t="n">
        <v>213</v>
      </c>
      <c r="K1318" s="0" t="s">
        <v>47</v>
      </c>
      <c r="L1318" s="26" t="n">
        <v>42236.3666666667</v>
      </c>
      <c r="M1318" s="26" t="n">
        <v>42244.4375</v>
      </c>
      <c r="N1318" s="1" t="n">
        <v>30511</v>
      </c>
      <c r="O1318" s="1" t="n">
        <v>30372</v>
      </c>
      <c r="P1318" s="1" t="n">
        <v>57937</v>
      </c>
      <c r="Q1318" s="1" t="n">
        <v>27565</v>
      </c>
      <c r="R1318" s="1" t="n">
        <v>0</v>
      </c>
      <c r="S1318" s="31" t="s">
        <v>48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5</v>
      </c>
      <c r="B1319" s="0" t="n">
        <v>8</v>
      </c>
      <c r="C1319" s="26" t="n">
        <v>42240</v>
      </c>
      <c r="D1319" s="0" t="n">
        <v>2015</v>
      </c>
      <c r="E1319" s="0" t="n">
        <v>9</v>
      </c>
      <c r="F1319" s="0" t="n">
        <v>201509</v>
      </c>
      <c r="G1319" s="0" t="n">
        <v>201509</v>
      </c>
      <c r="H1319" s="31" t="s">
        <v>1336</v>
      </c>
      <c r="I1319" s="0" t="n">
        <v>66617</v>
      </c>
      <c r="J1319" s="0" t="n">
        <v>211</v>
      </c>
      <c r="K1319" s="0" t="s">
        <v>92</v>
      </c>
      <c r="L1319" s="26" t="n">
        <v>42239.5993055556</v>
      </c>
      <c r="M1319" s="26" t="n">
        <v>42247.43125</v>
      </c>
      <c r="N1319" s="1" t="n">
        <v>41834</v>
      </c>
      <c r="O1319" s="1" t="n">
        <v>233984</v>
      </c>
      <c r="P1319" s="1" t="n">
        <v>277472</v>
      </c>
      <c r="Q1319" s="1" t="n">
        <v>43488</v>
      </c>
      <c r="R1319" s="1" t="n">
        <v>0</v>
      </c>
      <c r="S1319" s="31" t="s">
        <v>60</v>
      </c>
      <c r="U1319" s="0" t="n">
        <v>1</v>
      </c>
    </row>
    <row r="1320" customFormat="false" ht="12.75" hidden="false" customHeight="false" outlineLevel="0" collapsed="false">
      <c r="A1320" s="0" t="n">
        <v>2015</v>
      </c>
      <c r="B1320" s="0" t="n">
        <v>8</v>
      </c>
      <c r="C1320" s="26" t="n">
        <v>42240</v>
      </c>
      <c r="D1320" s="0" t="n">
        <v>2015</v>
      </c>
      <c r="E1320" s="0" t="n">
        <v>9</v>
      </c>
      <c r="F1320" s="0" t="n">
        <v>201509</v>
      </c>
      <c r="G1320" s="0" t="n">
        <v>201509</v>
      </c>
      <c r="H1320" s="31" t="s">
        <v>1337</v>
      </c>
      <c r="I1320" s="0" t="n">
        <v>66612</v>
      </c>
      <c r="J1320" s="0" t="n">
        <v>205</v>
      </c>
      <c r="K1320" s="0" t="s">
        <v>47</v>
      </c>
      <c r="L1320" s="26" t="n">
        <v>42239.6180555556</v>
      </c>
      <c r="M1320" s="26" t="n">
        <v>42247.4263888889</v>
      </c>
      <c r="N1320" s="1" t="n">
        <v>24684</v>
      </c>
      <c r="O1320" s="1" t="n">
        <v>45180</v>
      </c>
      <c r="P1320" s="1" t="n">
        <v>67570</v>
      </c>
      <c r="Q1320" s="1" t="n">
        <v>22390</v>
      </c>
      <c r="R1320" s="1" t="n">
        <v>0</v>
      </c>
      <c r="S1320" s="31" t="s">
        <v>48</v>
      </c>
      <c r="T1320" s="0" t="n">
        <v>90916</v>
      </c>
      <c r="U1320" s="0" t="n">
        <v>1</v>
      </c>
    </row>
    <row r="1321" customFormat="false" ht="12.75" hidden="false" customHeight="false" outlineLevel="0" collapsed="false">
      <c r="A1321" s="0" t="n">
        <v>2015</v>
      </c>
      <c r="B1321" s="0" t="n">
        <v>8</v>
      </c>
      <c r="C1321" s="26" t="n">
        <v>42240</v>
      </c>
      <c r="D1321" s="0" t="n">
        <v>2015</v>
      </c>
      <c r="E1321" s="0" t="n">
        <v>9</v>
      </c>
      <c r="F1321" s="0" t="n">
        <v>201509</v>
      </c>
      <c r="G1321" s="0" t="n">
        <v>201509</v>
      </c>
      <c r="H1321" s="31" t="s">
        <v>1338</v>
      </c>
      <c r="I1321" s="0" t="n">
        <v>66612</v>
      </c>
      <c r="J1321" s="0" t="n">
        <v>111</v>
      </c>
      <c r="K1321" s="0" t="s">
        <v>572</v>
      </c>
      <c r="L1321" s="26" t="n">
        <v>42240.3541666667</v>
      </c>
      <c r="M1321" s="26" t="n">
        <v>42249.4451388889</v>
      </c>
      <c r="N1321" s="1" t="n">
        <v>32846</v>
      </c>
      <c r="O1321" s="1" t="n">
        <v>66693</v>
      </c>
      <c r="P1321" s="1" t="n">
        <v>96112</v>
      </c>
      <c r="Q1321" s="1" t="n">
        <v>29419</v>
      </c>
      <c r="R1321" s="1" t="n">
        <v>0</v>
      </c>
      <c r="S1321" s="31" t="s">
        <v>48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5</v>
      </c>
      <c r="B1322" s="0" t="n">
        <v>8</v>
      </c>
      <c r="C1322" s="26" t="n">
        <v>42241</v>
      </c>
      <c r="D1322" s="0" t="n">
        <v>2015</v>
      </c>
      <c r="E1322" s="0" t="n">
        <v>9</v>
      </c>
      <c r="F1322" s="0" t="n">
        <v>201509</v>
      </c>
      <c r="G1322" s="0" t="n">
        <v>201509</v>
      </c>
      <c r="H1322" s="31" t="s">
        <v>1339</v>
      </c>
      <c r="I1322" s="0" t="n">
        <v>66651</v>
      </c>
      <c r="J1322" s="0" t="n">
        <v>111</v>
      </c>
      <c r="K1322" s="0" t="s">
        <v>41</v>
      </c>
      <c r="L1322" s="26" t="n">
        <v>42240.3472222222</v>
      </c>
      <c r="M1322" s="26" t="n">
        <v>42247.425</v>
      </c>
      <c r="N1322" s="1" t="n">
        <v>29912</v>
      </c>
      <c r="O1322" s="1" t="n">
        <v>73018</v>
      </c>
      <c r="P1322" s="1" t="n">
        <v>98804</v>
      </c>
      <c r="Q1322" s="1" t="n">
        <v>25786</v>
      </c>
      <c r="R1322" s="1" t="n">
        <v>0</v>
      </c>
      <c r="S1322" s="31" t="s">
        <v>42</v>
      </c>
      <c r="T1322" s="0" t="n">
        <v>90919</v>
      </c>
      <c r="U1322" s="0" t="n">
        <v>1</v>
      </c>
    </row>
    <row r="1323" customFormat="false" ht="12.75" hidden="false" customHeight="false" outlineLevel="0" collapsed="false">
      <c r="A1323" s="0" t="n">
        <v>2015</v>
      </c>
      <c r="B1323" s="0" t="n">
        <v>8</v>
      </c>
      <c r="C1323" s="26" t="n">
        <v>42242</v>
      </c>
      <c r="D1323" s="0" t="n">
        <v>2015</v>
      </c>
      <c r="E1323" s="0" t="n">
        <v>9</v>
      </c>
      <c r="F1323" s="0" t="n">
        <v>201509</v>
      </c>
      <c r="G1323" s="0" t="n">
        <v>201509</v>
      </c>
      <c r="H1323" s="31" t="s">
        <v>1340</v>
      </c>
      <c r="I1323" s="0" t="n">
        <v>66651</v>
      </c>
      <c r="J1323" s="0" t="n">
        <v>201</v>
      </c>
      <c r="K1323" s="0" t="s">
        <v>41</v>
      </c>
      <c r="L1323" s="26" t="n">
        <v>42241.6076388889</v>
      </c>
      <c r="M1323" s="26" t="n">
        <v>42249.4152777778</v>
      </c>
      <c r="N1323" s="1" t="n">
        <v>28293</v>
      </c>
      <c r="O1323" s="1" t="n">
        <v>74926</v>
      </c>
      <c r="P1323" s="1" t="n">
        <v>100563</v>
      </c>
      <c r="Q1323" s="1" t="n">
        <v>25637</v>
      </c>
      <c r="R1323" s="1" t="n">
        <v>0</v>
      </c>
      <c r="S1323" s="31" t="s">
        <v>45</v>
      </c>
      <c r="T1323" s="0" t="n">
        <v>90919</v>
      </c>
      <c r="U1323" s="0" t="n">
        <v>1</v>
      </c>
    </row>
    <row r="1324" customFormat="false" ht="12.75" hidden="false" customHeight="false" outlineLevel="0" collapsed="false">
      <c r="A1324" s="0" t="n">
        <v>2015</v>
      </c>
      <c r="B1324" s="0" t="n">
        <v>8</v>
      </c>
      <c r="C1324" s="26" t="n">
        <v>42242</v>
      </c>
      <c r="D1324" s="0" t="n">
        <v>2015</v>
      </c>
      <c r="E1324" s="0" t="n">
        <v>9</v>
      </c>
      <c r="F1324" s="0" t="n">
        <v>201509</v>
      </c>
      <c r="G1324" s="0" t="n">
        <v>201509</v>
      </c>
      <c r="H1324" s="31" t="s">
        <v>1341</v>
      </c>
      <c r="I1324" s="0" t="n">
        <v>66612</v>
      </c>
      <c r="J1324" s="0" t="n">
        <v>111</v>
      </c>
      <c r="K1324" s="0" t="s">
        <v>47</v>
      </c>
      <c r="L1324" s="26" t="n">
        <v>42241.3611111111</v>
      </c>
      <c r="M1324" s="26" t="n">
        <v>42248.375</v>
      </c>
      <c r="N1324" s="1" t="n">
        <v>23643</v>
      </c>
      <c r="O1324" s="1" t="n">
        <v>30372</v>
      </c>
      <c r="P1324" s="1" t="n">
        <v>51750</v>
      </c>
      <c r="Q1324" s="1" t="n">
        <v>21378</v>
      </c>
      <c r="R1324" s="1" t="n">
        <v>0</v>
      </c>
      <c r="S1324" s="31" t="s">
        <v>48</v>
      </c>
      <c r="T1324" s="0" t="n">
        <v>90916</v>
      </c>
      <c r="U1324" s="0" t="n">
        <v>1</v>
      </c>
    </row>
    <row r="1325" customFormat="false" ht="12.75" hidden="false" customHeight="false" outlineLevel="0" collapsed="false">
      <c r="A1325" s="0" t="n">
        <v>2015</v>
      </c>
      <c r="B1325" s="0" t="n">
        <v>8</v>
      </c>
      <c r="C1325" s="26" t="n">
        <v>42242</v>
      </c>
      <c r="D1325" s="0" t="n">
        <v>2015</v>
      </c>
      <c r="E1325" s="0" t="n">
        <v>9</v>
      </c>
      <c r="F1325" s="0" t="n">
        <v>201509</v>
      </c>
      <c r="G1325" s="0" t="n">
        <v>201509</v>
      </c>
      <c r="H1325" s="31" t="s">
        <v>1342</v>
      </c>
      <c r="I1325" s="0" t="n">
        <v>66612</v>
      </c>
      <c r="J1325" s="0" t="n">
        <v>201</v>
      </c>
      <c r="K1325" s="0" t="s">
        <v>572</v>
      </c>
      <c r="L1325" s="26" t="n">
        <v>42241.3472222222</v>
      </c>
      <c r="M1325" s="26" t="n">
        <v>42249.4152777778</v>
      </c>
      <c r="N1325" s="1" t="n">
        <v>28907</v>
      </c>
      <c r="O1325" s="1" t="n">
        <v>73563</v>
      </c>
      <c r="P1325" s="1" t="n">
        <v>99623</v>
      </c>
      <c r="Q1325" s="1" t="n">
        <v>26060</v>
      </c>
      <c r="R1325" s="1" t="n">
        <v>0</v>
      </c>
      <c r="S1325" s="31" t="s">
        <v>48</v>
      </c>
      <c r="T1325" s="0" t="n">
        <v>90918</v>
      </c>
      <c r="U1325" s="0" t="n">
        <v>1</v>
      </c>
    </row>
    <row r="1326" customFormat="false" ht="12.75" hidden="false" customHeight="false" outlineLevel="0" collapsed="false">
      <c r="A1326" s="0" t="n">
        <v>2015</v>
      </c>
      <c r="B1326" s="0" t="n">
        <v>8</v>
      </c>
      <c r="C1326" s="26" t="n">
        <v>42243</v>
      </c>
      <c r="D1326" s="0" t="n">
        <v>2015</v>
      </c>
      <c r="E1326" s="0" t="n">
        <v>9</v>
      </c>
      <c r="F1326" s="0" t="n">
        <v>201509</v>
      </c>
      <c r="G1326" s="0" t="n">
        <v>201509</v>
      </c>
      <c r="H1326" s="31" t="s">
        <v>1343</v>
      </c>
      <c r="I1326" s="0" t="n">
        <v>66612</v>
      </c>
      <c r="J1326" s="0" t="n">
        <v>111</v>
      </c>
      <c r="K1326" s="0" t="s">
        <v>47</v>
      </c>
      <c r="L1326" s="26" t="n">
        <v>42242.4027777778</v>
      </c>
      <c r="M1326" s="26" t="n">
        <v>42250.4097222222</v>
      </c>
      <c r="N1326" s="1" t="n">
        <v>28331</v>
      </c>
      <c r="O1326" s="1" t="n">
        <v>72173</v>
      </c>
      <c r="P1326" s="1" t="n">
        <v>97483</v>
      </c>
      <c r="Q1326" s="1" t="n">
        <v>25310</v>
      </c>
      <c r="R1326" s="1" t="n">
        <v>0</v>
      </c>
      <c r="S1326" s="31" t="s">
        <v>48</v>
      </c>
      <c r="T1326" s="0" t="n">
        <v>90918</v>
      </c>
      <c r="U1326" s="0" t="n">
        <v>1</v>
      </c>
    </row>
    <row r="1327" customFormat="false" ht="12.75" hidden="false" customHeight="false" outlineLevel="0" collapsed="false">
      <c r="A1327" s="0" t="n">
        <v>2015</v>
      </c>
      <c r="B1327" s="0" t="n">
        <v>8</v>
      </c>
      <c r="C1327" s="26" t="n">
        <v>42243</v>
      </c>
      <c r="D1327" s="0" t="n">
        <v>2015</v>
      </c>
      <c r="E1327" s="0" t="n">
        <v>9</v>
      </c>
      <c r="F1327" s="0" t="n">
        <v>201509</v>
      </c>
      <c r="G1327" s="0" t="n">
        <v>201509</v>
      </c>
      <c r="H1327" s="31" t="s">
        <v>1344</v>
      </c>
      <c r="I1327" s="0" t="n">
        <v>66612</v>
      </c>
      <c r="J1327" s="0" t="n">
        <v>111</v>
      </c>
      <c r="K1327" s="0" t="s">
        <v>47</v>
      </c>
      <c r="L1327" s="26" t="n">
        <v>42242.3368055556</v>
      </c>
      <c r="M1327" s="26" t="n">
        <v>42251.3826388889</v>
      </c>
      <c r="N1327" s="1" t="n">
        <v>28806</v>
      </c>
      <c r="O1327" s="1" t="n">
        <v>30372</v>
      </c>
      <c r="P1327" s="1" t="n">
        <v>56302</v>
      </c>
      <c r="Q1327" s="1" t="n">
        <v>25930</v>
      </c>
      <c r="R1327" s="1" t="n">
        <v>0</v>
      </c>
      <c r="S1327" s="31" t="s">
        <v>48</v>
      </c>
      <c r="T1327" s="0" t="n">
        <v>90916</v>
      </c>
      <c r="U1327" s="0" t="n">
        <v>1</v>
      </c>
    </row>
    <row r="1328" customFormat="false" ht="12.75" hidden="false" customHeight="false" outlineLevel="0" collapsed="false">
      <c r="A1328" s="0" t="n">
        <v>2015</v>
      </c>
      <c r="B1328" s="0" t="n">
        <v>8</v>
      </c>
      <c r="C1328" s="26" t="n">
        <v>42243</v>
      </c>
      <c r="D1328" s="0" t="n">
        <v>2015</v>
      </c>
      <c r="E1328" s="0" t="n">
        <v>9</v>
      </c>
      <c r="F1328" s="0" t="n">
        <v>201509</v>
      </c>
      <c r="G1328" s="0" t="n">
        <v>201509</v>
      </c>
      <c r="H1328" s="31" t="s">
        <v>1345</v>
      </c>
      <c r="I1328" s="0" t="n">
        <v>66612</v>
      </c>
      <c r="J1328" s="0" t="n">
        <v>201</v>
      </c>
      <c r="K1328" s="0" t="s">
        <v>857</v>
      </c>
      <c r="L1328" s="26" t="n">
        <v>42242.4340277778</v>
      </c>
      <c r="M1328" s="26" t="n">
        <v>42251.4166666667</v>
      </c>
      <c r="N1328" s="1" t="n">
        <v>42101</v>
      </c>
      <c r="O1328" s="1" t="n">
        <v>60850</v>
      </c>
      <c r="P1328" s="1" t="n">
        <v>109726</v>
      </c>
      <c r="Q1328" s="1" t="n">
        <v>48876</v>
      </c>
      <c r="R1328" s="1" t="n">
        <v>0</v>
      </c>
      <c r="S1328" s="31" t="s">
        <v>48</v>
      </c>
      <c r="T1328" s="0" t="n">
        <v>90917</v>
      </c>
      <c r="U1328" s="0" t="n">
        <v>1</v>
      </c>
    </row>
    <row r="1329" customFormat="false" ht="12.75" hidden="false" customHeight="false" outlineLevel="0" collapsed="false">
      <c r="A1329" s="0" t="n">
        <v>2015</v>
      </c>
      <c r="B1329" s="0" t="n">
        <v>8</v>
      </c>
      <c r="C1329" s="26" t="n">
        <v>42244</v>
      </c>
      <c r="D1329" s="0" t="n">
        <v>2015</v>
      </c>
      <c r="E1329" s="0" t="n">
        <v>9</v>
      </c>
      <c r="F1329" s="0" t="n">
        <v>201509</v>
      </c>
      <c r="G1329" s="0" t="n">
        <v>201509</v>
      </c>
      <c r="H1329" s="31" t="s">
        <v>1346</v>
      </c>
      <c r="I1329" s="0" t="n">
        <v>66651</v>
      </c>
      <c r="J1329" s="0" t="n">
        <v>201</v>
      </c>
      <c r="K1329" s="0" t="s">
        <v>41</v>
      </c>
      <c r="L1329" s="26" t="n">
        <v>42243.3611111111</v>
      </c>
      <c r="M1329" s="26" t="n">
        <v>42250.3902777778</v>
      </c>
      <c r="N1329" s="1" t="n">
        <v>32008</v>
      </c>
      <c r="O1329" s="1" t="n">
        <v>74926</v>
      </c>
      <c r="P1329" s="1" t="n">
        <v>103733</v>
      </c>
      <c r="Q1329" s="1" t="n">
        <v>28807</v>
      </c>
      <c r="R1329" s="1" t="n">
        <v>0</v>
      </c>
      <c r="S1329" s="31" t="s">
        <v>42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5</v>
      </c>
      <c r="B1330" s="0" t="n">
        <v>8</v>
      </c>
      <c r="C1330" s="26" t="n">
        <v>42244</v>
      </c>
      <c r="D1330" s="0" t="n">
        <v>2015</v>
      </c>
      <c r="E1330" s="0" t="n">
        <v>9</v>
      </c>
      <c r="F1330" s="0" t="n">
        <v>201509</v>
      </c>
      <c r="G1330" s="0" t="n">
        <v>201509</v>
      </c>
      <c r="H1330" s="31" t="s">
        <v>1347</v>
      </c>
      <c r="I1330" s="0" t="n">
        <v>66612</v>
      </c>
      <c r="J1330" s="0" t="n">
        <v>205</v>
      </c>
      <c r="K1330" s="0" t="s">
        <v>47</v>
      </c>
      <c r="L1330" s="26" t="n">
        <v>42243.375</v>
      </c>
      <c r="M1330" s="26" t="n">
        <v>42250.4090277778</v>
      </c>
      <c r="N1330" s="1" t="n">
        <v>32207</v>
      </c>
      <c r="O1330" s="1" t="n">
        <v>30372</v>
      </c>
      <c r="P1330" s="1" t="n">
        <v>59392</v>
      </c>
      <c r="Q1330" s="1" t="n">
        <v>29020</v>
      </c>
      <c r="R1330" s="1" t="n">
        <v>0</v>
      </c>
      <c r="S1330" s="31" t="s">
        <v>48</v>
      </c>
      <c r="T1330" s="0" t="n">
        <v>90916</v>
      </c>
      <c r="U1330" s="0" t="n">
        <v>1</v>
      </c>
    </row>
    <row r="1331" customFormat="false" ht="12.75" hidden="false" customHeight="false" outlineLevel="0" collapsed="false">
      <c r="A1331" s="0" t="n">
        <v>2015</v>
      </c>
      <c r="B1331" s="0" t="n">
        <v>8</v>
      </c>
      <c r="C1331" s="26" t="n">
        <v>42244</v>
      </c>
      <c r="D1331" s="0" t="n">
        <v>2015</v>
      </c>
      <c r="E1331" s="0" t="n">
        <v>9</v>
      </c>
      <c r="F1331" s="0" t="n">
        <v>201509</v>
      </c>
      <c r="G1331" s="0" t="n">
        <v>201509</v>
      </c>
      <c r="H1331" s="31" t="s">
        <v>1348</v>
      </c>
      <c r="I1331" s="0" t="n">
        <v>66610</v>
      </c>
      <c r="J1331" s="0" t="n">
        <v>213</v>
      </c>
      <c r="K1331" s="0" t="s">
        <v>34</v>
      </c>
      <c r="L1331" s="26" t="n">
        <v>42243.3472222222</v>
      </c>
      <c r="M1331" s="26" t="n">
        <v>42244.4527777778</v>
      </c>
      <c r="N1331" s="1" t="n">
        <v>10758</v>
      </c>
      <c r="O1331" s="1" t="n">
        <v>14800</v>
      </c>
      <c r="P1331" s="1" t="n">
        <v>23991</v>
      </c>
      <c r="Q1331" s="1" t="n">
        <v>9191</v>
      </c>
      <c r="R1331" s="1" t="n">
        <v>0</v>
      </c>
      <c r="S1331" s="31" t="s">
        <v>35</v>
      </c>
      <c r="T1331" s="0" t="n">
        <v>90916</v>
      </c>
      <c r="U1331" s="0" t="n">
        <v>1</v>
      </c>
    </row>
    <row r="1332" customFormat="false" ht="12.75" hidden="false" customHeight="false" outlineLevel="0" collapsed="false">
      <c r="A1332" s="0" t="n">
        <v>2015</v>
      </c>
      <c r="B1332" s="0" t="n">
        <v>8</v>
      </c>
      <c r="C1332" s="26" t="n">
        <v>42244</v>
      </c>
      <c r="D1332" s="0" t="n">
        <v>2015</v>
      </c>
      <c r="E1332" s="0" t="n">
        <v>9</v>
      </c>
      <c r="F1332" s="0" t="n">
        <v>201509</v>
      </c>
      <c r="G1332" s="0" t="n">
        <v>201509</v>
      </c>
      <c r="H1332" s="31" t="s">
        <v>1349</v>
      </c>
      <c r="I1332" s="0" t="n">
        <v>66612</v>
      </c>
      <c r="J1332" s="0" t="n">
        <v>111</v>
      </c>
      <c r="K1332" s="0" t="s">
        <v>47</v>
      </c>
      <c r="L1332" s="26" t="n">
        <v>42243.375</v>
      </c>
      <c r="M1332" s="26" t="n">
        <v>42250.4090277778</v>
      </c>
      <c r="N1332" s="1" t="n">
        <v>30146</v>
      </c>
      <c r="O1332" s="1" t="n">
        <v>65429</v>
      </c>
      <c r="P1332" s="1" t="n">
        <v>92432</v>
      </c>
      <c r="Q1332" s="1" t="n">
        <v>27003</v>
      </c>
      <c r="R1332" s="1" t="n">
        <v>0</v>
      </c>
      <c r="S1332" s="31" t="s">
        <v>48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5</v>
      </c>
      <c r="B1333" s="0" t="n">
        <v>8</v>
      </c>
      <c r="C1333" s="26" t="n">
        <v>42247</v>
      </c>
      <c r="D1333" s="0" t="n">
        <v>2015</v>
      </c>
      <c r="E1333" s="0" t="n">
        <v>9</v>
      </c>
      <c r="F1333" s="0" t="n">
        <v>201509</v>
      </c>
      <c r="G1333" s="0" t="n">
        <v>201509</v>
      </c>
      <c r="H1333" s="31" t="s">
        <v>1350</v>
      </c>
      <c r="I1333" s="0" t="n">
        <v>66612</v>
      </c>
      <c r="J1333" s="0" t="n">
        <v>111</v>
      </c>
      <c r="K1333" s="0" t="s">
        <v>47</v>
      </c>
      <c r="L1333" s="26" t="n">
        <v>42246.6590277778</v>
      </c>
      <c r="M1333" s="26" t="n">
        <v>42254.4305555556</v>
      </c>
      <c r="N1333" s="1" t="n">
        <v>25308</v>
      </c>
      <c r="O1333" s="1" t="n">
        <v>65108</v>
      </c>
      <c r="P1333" s="1" t="n">
        <v>88007</v>
      </c>
      <c r="Q1333" s="1" t="n">
        <v>22899</v>
      </c>
      <c r="R1333" s="1" t="n">
        <v>0</v>
      </c>
      <c r="S1333" s="31" t="s">
        <v>48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5</v>
      </c>
      <c r="B1334" s="0" t="n">
        <v>8</v>
      </c>
      <c r="C1334" s="26" t="n">
        <v>42247</v>
      </c>
      <c r="D1334" s="0" t="n">
        <v>2015</v>
      </c>
      <c r="E1334" s="0" t="n">
        <v>9</v>
      </c>
      <c r="F1334" s="0" t="n">
        <v>201509</v>
      </c>
      <c r="G1334" s="0" t="n">
        <v>201509</v>
      </c>
      <c r="H1334" s="31" t="s">
        <v>1351</v>
      </c>
      <c r="I1334" s="0" t="n">
        <v>66617</v>
      </c>
      <c r="J1334" s="0" t="n">
        <v>111</v>
      </c>
      <c r="K1334" s="0" t="s">
        <v>37</v>
      </c>
      <c r="L1334" s="26" t="n">
        <v>42244.5791666667</v>
      </c>
      <c r="M1334" s="26" t="n">
        <v>42247.6597222222</v>
      </c>
      <c r="N1334" s="1" t="n">
        <v>30569</v>
      </c>
      <c r="O1334" s="1" t="n">
        <v>55974</v>
      </c>
      <c r="P1334" s="1" t="n">
        <v>83772</v>
      </c>
      <c r="Q1334" s="1" t="n">
        <v>27798</v>
      </c>
      <c r="R1334" s="1" t="n">
        <v>0</v>
      </c>
      <c r="S1334" s="31" t="s">
        <v>60</v>
      </c>
      <c r="U1334" s="0" t="n">
        <v>1</v>
      </c>
    </row>
    <row r="1335" customFormat="false" ht="12.75" hidden="false" customHeight="false" outlineLevel="0" collapsed="false">
      <c r="A1335" s="0" t="n">
        <v>2015</v>
      </c>
      <c r="B1335" s="0" t="n">
        <v>8</v>
      </c>
      <c r="C1335" s="26" t="n">
        <v>42247</v>
      </c>
      <c r="D1335" s="0" t="n">
        <v>2015</v>
      </c>
      <c r="E1335" s="0" t="n">
        <v>9</v>
      </c>
      <c r="F1335" s="0" t="n">
        <v>201509</v>
      </c>
      <c r="G1335" s="0" t="n">
        <v>201509</v>
      </c>
      <c r="H1335" s="31" t="s">
        <v>1352</v>
      </c>
      <c r="I1335" s="0" t="n">
        <v>66610</v>
      </c>
      <c r="J1335" s="0" t="n">
        <v>205</v>
      </c>
      <c r="K1335" s="0" t="s">
        <v>34</v>
      </c>
      <c r="L1335" s="26" t="n">
        <v>42244.4166666667</v>
      </c>
      <c r="M1335" s="26" t="n">
        <v>42247.4388888889</v>
      </c>
      <c r="N1335" s="1" t="n">
        <v>13785</v>
      </c>
      <c r="O1335" s="1" t="n">
        <v>14800</v>
      </c>
      <c r="P1335" s="1" t="n">
        <v>27380</v>
      </c>
      <c r="Q1335" s="1" t="n">
        <v>12580</v>
      </c>
      <c r="R1335" s="1" t="n">
        <v>0</v>
      </c>
      <c r="S1335" s="31" t="s">
        <v>48</v>
      </c>
      <c r="T1335" s="0" t="n">
        <v>90916</v>
      </c>
      <c r="U1335" s="0" t="n">
        <v>1</v>
      </c>
    </row>
    <row r="1336" customFormat="false" ht="12.75" hidden="false" customHeight="false" outlineLevel="0" collapsed="false">
      <c r="A1336" s="0" t="n">
        <v>2015</v>
      </c>
      <c r="B1336" s="0" t="n">
        <v>8</v>
      </c>
      <c r="C1336" s="26" t="n">
        <v>42247</v>
      </c>
      <c r="D1336" s="0" t="n">
        <v>2015</v>
      </c>
      <c r="E1336" s="0" t="n">
        <v>9</v>
      </c>
      <c r="F1336" s="0" t="n">
        <v>201509</v>
      </c>
      <c r="G1336" s="0" t="n">
        <v>201509</v>
      </c>
      <c r="H1336" s="31" t="s">
        <v>1353</v>
      </c>
      <c r="I1336" s="0" t="n">
        <v>66651</v>
      </c>
      <c r="J1336" s="0" t="n">
        <v>111</v>
      </c>
      <c r="K1336" s="0" t="s">
        <v>41</v>
      </c>
      <c r="L1336" s="26" t="n">
        <v>42246.6055555556</v>
      </c>
      <c r="M1336" s="26" t="n">
        <v>42254.4326388889</v>
      </c>
      <c r="N1336" s="1" t="n">
        <v>31283</v>
      </c>
      <c r="O1336" s="1" t="n">
        <v>74926</v>
      </c>
      <c r="P1336" s="1" t="n">
        <v>102972</v>
      </c>
      <c r="Q1336" s="1" t="n">
        <v>28046</v>
      </c>
      <c r="R1336" s="1" t="n">
        <v>0</v>
      </c>
      <c r="S1336" s="31" t="s">
        <v>42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5</v>
      </c>
      <c r="B1337" s="0" t="n">
        <v>9</v>
      </c>
      <c r="C1337" s="26" t="n">
        <v>42248</v>
      </c>
      <c r="D1337" s="0" t="n">
        <v>2015</v>
      </c>
      <c r="E1337" s="0" t="n">
        <v>9</v>
      </c>
      <c r="F1337" s="0" t="n">
        <v>201509</v>
      </c>
      <c r="G1337" s="0" t="n">
        <v>201509</v>
      </c>
      <c r="H1337" s="31" t="s">
        <v>1354</v>
      </c>
      <c r="I1337" s="0" t="n">
        <v>66612</v>
      </c>
      <c r="J1337" s="0" t="n">
        <v>111</v>
      </c>
      <c r="K1337" s="0" t="s">
        <v>47</v>
      </c>
      <c r="L1337" s="26" t="n">
        <v>42247.3520833333</v>
      </c>
      <c r="M1337" s="26" t="n">
        <v>42255.4034722222</v>
      </c>
      <c r="N1337" s="1" t="n">
        <v>27637</v>
      </c>
      <c r="O1337" s="1" t="n">
        <v>30372</v>
      </c>
      <c r="P1337" s="1" t="n">
        <v>57098</v>
      </c>
      <c r="Q1337" s="1" t="n">
        <v>26726</v>
      </c>
      <c r="R1337" s="1" t="n">
        <v>0</v>
      </c>
      <c r="S1337" s="31" t="s">
        <v>48</v>
      </c>
      <c r="T1337" s="0" t="n">
        <v>90916</v>
      </c>
      <c r="U1337" s="0" t="n">
        <v>1</v>
      </c>
    </row>
    <row r="1338" customFormat="false" ht="12.75" hidden="false" customHeight="false" outlineLevel="0" collapsed="false">
      <c r="A1338" s="0" t="n">
        <v>2015</v>
      </c>
      <c r="B1338" s="0" t="n">
        <v>9</v>
      </c>
      <c r="C1338" s="26" t="n">
        <v>42248</v>
      </c>
      <c r="D1338" s="0" t="n">
        <v>2015</v>
      </c>
      <c r="E1338" s="0" t="n">
        <v>9</v>
      </c>
      <c r="F1338" s="0" t="n">
        <v>201509</v>
      </c>
      <c r="G1338" s="0" t="n">
        <v>201509</v>
      </c>
      <c r="H1338" s="31" t="s">
        <v>1355</v>
      </c>
      <c r="I1338" s="0" t="n">
        <v>66612</v>
      </c>
      <c r="J1338" s="0" t="n">
        <v>211</v>
      </c>
      <c r="K1338" s="0" t="s">
        <v>152</v>
      </c>
      <c r="L1338" s="26" t="n">
        <v>42247.3527777778</v>
      </c>
      <c r="M1338" s="26" t="n">
        <v>42257.6</v>
      </c>
      <c r="N1338" s="1" t="n">
        <v>34289</v>
      </c>
      <c r="O1338" s="1" t="n">
        <v>73241</v>
      </c>
      <c r="P1338" s="1" t="n">
        <v>103917</v>
      </c>
      <c r="Q1338" s="1" t="n">
        <v>30676</v>
      </c>
      <c r="R1338" s="1" t="n">
        <v>0</v>
      </c>
      <c r="S1338" s="31" t="s">
        <v>48</v>
      </c>
      <c r="T1338" s="0" t="n">
        <v>90918</v>
      </c>
      <c r="U1338" s="0" t="n">
        <v>1</v>
      </c>
    </row>
    <row r="1339" customFormat="false" ht="12.75" hidden="false" customHeight="false" outlineLevel="0" collapsed="false">
      <c r="A1339" s="0" t="n">
        <v>2015</v>
      </c>
      <c r="B1339" s="0" t="n">
        <v>9</v>
      </c>
      <c r="C1339" s="26" t="n">
        <v>42248</v>
      </c>
      <c r="D1339" s="0" t="n">
        <v>2015</v>
      </c>
      <c r="E1339" s="0" t="n">
        <v>9</v>
      </c>
      <c r="F1339" s="0" t="n">
        <v>201509</v>
      </c>
      <c r="G1339" s="0" t="n">
        <v>201509</v>
      </c>
      <c r="H1339" s="31" t="s">
        <v>1356</v>
      </c>
      <c r="I1339" s="0" t="n">
        <v>66612</v>
      </c>
      <c r="J1339" s="0" t="n">
        <v>205</v>
      </c>
      <c r="K1339" s="0" t="s">
        <v>47</v>
      </c>
      <c r="L1339" s="26" t="n">
        <v>42247.3520833333</v>
      </c>
      <c r="M1339" s="26" t="n">
        <v>42257.6020833333</v>
      </c>
      <c r="N1339" s="1" t="n">
        <v>33028</v>
      </c>
      <c r="O1339" s="1" t="n">
        <v>77915</v>
      </c>
      <c r="P1339" s="1" t="n">
        <v>107719</v>
      </c>
      <c r="Q1339" s="1" t="n">
        <v>29804</v>
      </c>
      <c r="R1339" s="1" t="n">
        <v>0</v>
      </c>
      <c r="S1339" s="31" t="s">
        <v>48</v>
      </c>
      <c r="T1339" s="0" t="n">
        <v>90918</v>
      </c>
      <c r="U1339" s="0" t="n">
        <v>1</v>
      </c>
    </row>
    <row r="1340" customFormat="false" ht="12.75" hidden="false" customHeight="false" outlineLevel="0" collapsed="false">
      <c r="A1340" s="0" t="n">
        <v>2015</v>
      </c>
      <c r="B1340" s="0" t="n">
        <v>9</v>
      </c>
      <c r="C1340" s="26" t="n">
        <v>42249</v>
      </c>
      <c r="D1340" s="0" t="n">
        <v>2015</v>
      </c>
      <c r="E1340" s="0" t="n">
        <v>9</v>
      </c>
      <c r="F1340" s="0" t="n">
        <v>201509</v>
      </c>
      <c r="G1340" s="0" t="n">
        <v>201509</v>
      </c>
      <c r="H1340" s="31" t="s">
        <v>1357</v>
      </c>
      <c r="I1340" s="0" t="n">
        <v>66651</v>
      </c>
      <c r="J1340" s="0" t="n">
        <v>111</v>
      </c>
      <c r="K1340" s="0" t="s">
        <v>41</v>
      </c>
      <c r="L1340" s="26" t="n">
        <v>42248.3798611111</v>
      </c>
      <c r="M1340" s="26" t="n">
        <v>42256.3833333333</v>
      </c>
      <c r="N1340" s="1" t="n">
        <v>25698</v>
      </c>
      <c r="O1340" s="1" t="n">
        <v>75070</v>
      </c>
      <c r="P1340" s="1" t="n">
        <v>98355</v>
      </c>
      <c r="Q1340" s="1" t="n">
        <v>23285</v>
      </c>
      <c r="R1340" s="1" t="n">
        <v>0</v>
      </c>
      <c r="S1340" s="31" t="s">
        <v>42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5</v>
      </c>
      <c r="B1341" s="0" t="n">
        <v>9</v>
      </c>
      <c r="C1341" s="26" t="n">
        <v>42249</v>
      </c>
      <c r="D1341" s="0" t="n">
        <v>2015</v>
      </c>
      <c r="E1341" s="0" t="n">
        <v>9</v>
      </c>
      <c r="F1341" s="0" t="n">
        <v>201509</v>
      </c>
      <c r="G1341" s="0" t="n">
        <v>201509</v>
      </c>
      <c r="H1341" s="31" t="s">
        <v>1358</v>
      </c>
      <c r="I1341" s="0" t="n">
        <v>66651</v>
      </c>
      <c r="J1341" s="0" t="n">
        <v>201</v>
      </c>
      <c r="K1341" s="0" t="s">
        <v>41</v>
      </c>
      <c r="L1341" s="26" t="n">
        <v>42248.4430555556</v>
      </c>
      <c r="M1341" s="26" t="n">
        <v>42255.4784722222</v>
      </c>
      <c r="N1341" s="1" t="n">
        <v>27210</v>
      </c>
      <c r="O1341" s="1" t="n">
        <v>75070</v>
      </c>
      <c r="P1341" s="1" t="n">
        <v>99474</v>
      </c>
      <c r="Q1341" s="1" t="n">
        <v>24404</v>
      </c>
      <c r="R1341" s="1" t="n">
        <v>0</v>
      </c>
      <c r="S1341" s="31" t="s">
        <v>45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5</v>
      </c>
      <c r="B1342" s="0" t="n">
        <v>9</v>
      </c>
      <c r="C1342" s="26" t="n">
        <v>42249</v>
      </c>
      <c r="D1342" s="0" t="n">
        <v>2015</v>
      </c>
      <c r="E1342" s="0" t="n">
        <v>9</v>
      </c>
      <c r="F1342" s="0" t="n">
        <v>201509</v>
      </c>
      <c r="G1342" s="0" t="n">
        <v>201509</v>
      </c>
      <c r="H1342" s="31" t="s">
        <v>563</v>
      </c>
      <c r="I1342" s="0" t="n">
        <v>66612</v>
      </c>
      <c r="J1342" s="0" t="n">
        <v>111</v>
      </c>
      <c r="K1342" s="0" t="s">
        <v>47</v>
      </c>
      <c r="L1342" s="26" t="n">
        <v>42248.3784722222</v>
      </c>
      <c r="M1342" s="26" t="n">
        <v>42256.5597222222</v>
      </c>
      <c r="N1342" s="1" t="n">
        <v>25875</v>
      </c>
      <c r="O1342" s="1" t="n">
        <v>30372</v>
      </c>
      <c r="P1342" s="1" t="n">
        <v>53812</v>
      </c>
      <c r="Q1342" s="1" t="n">
        <v>23440</v>
      </c>
      <c r="R1342" s="1" t="n">
        <v>0</v>
      </c>
      <c r="S1342" s="31" t="s">
        <v>48</v>
      </c>
      <c r="T1342" s="0" t="n">
        <v>90916</v>
      </c>
      <c r="U1342" s="0" t="n">
        <v>1</v>
      </c>
    </row>
    <row r="1343" customFormat="false" ht="12.75" hidden="false" customHeight="false" outlineLevel="0" collapsed="false">
      <c r="A1343" s="0" t="n">
        <v>2015</v>
      </c>
      <c r="B1343" s="0" t="n">
        <v>9</v>
      </c>
      <c r="C1343" s="26" t="n">
        <v>42249</v>
      </c>
      <c r="D1343" s="0" t="n">
        <v>2015</v>
      </c>
      <c r="E1343" s="0" t="n">
        <v>9</v>
      </c>
      <c r="F1343" s="0" t="n">
        <v>201509</v>
      </c>
      <c r="G1343" s="0" t="n">
        <v>201509</v>
      </c>
      <c r="H1343" s="31" t="s">
        <v>1359</v>
      </c>
      <c r="I1343" s="0" t="n">
        <v>66651</v>
      </c>
      <c r="J1343" s="0" t="n">
        <v>111</v>
      </c>
      <c r="K1343" s="0" t="s">
        <v>41</v>
      </c>
      <c r="L1343" s="26" t="n">
        <v>42248.3777777778</v>
      </c>
      <c r="M1343" s="26" t="n">
        <v>42257.6055555556</v>
      </c>
      <c r="N1343" s="1" t="n">
        <v>31342</v>
      </c>
      <c r="O1343" s="1" t="n">
        <v>75070</v>
      </c>
      <c r="P1343" s="1" t="n">
        <v>103300</v>
      </c>
      <c r="Q1343" s="1" t="n">
        <v>28230</v>
      </c>
      <c r="R1343" s="1" t="n">
        <v>0</v>
      </c>
      <c r="S1343" s="31" t="s">
        <v>42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5</v>
      </c>
      <c r="B1344" s="0" t="n">
        <v>9</v>
      </c>
      <c r="C1344" s="26" t="n">
        <v>42249</v>
      </c>
      <c r="D1344" s="0" t="n">
        <v>2015</v>
      </c>
      <c r="E1344" s="0" t="n">
        <v>9</v>
      </c>
      <c r="F1344" s="0" t="n">
        <v>201509</v>
      </c>
      <c r="G1344" s="0" t="n">
        <v>201509</v>
      </c>
      <c r="H1344" s="31" t="s">
        <v>1360</v>
      </c>
      <c r="I1344" s="0" t="n">
        <v>66612</v>
      </c>
      <c r="J1344" s="0" t="n">
        <v>111</v>
      </c>
      <c r="K1344" s="0" t="s">
        <v>47</v>
      </c>
      <c r="L1344" s="26" t="n">
        <v>42248.3770833333</v>
      </c>
      <c r="M1344" s="26" t="n">
        <v>42256.5569444444</v>
      </c>
      <c r="N1344" s="1" t="n">
        <v>32060</v>
      </c>
      <c r="O1344" s="1" t="n">
        <v>31288</v>
      </c>
      <c r="P1344" s="1" t="n">
        <v>60320</v>
      </c>
      <c r="Q1344" s="1" t="n">
        <v>29032</v>
      </c>
      <c r="R1344" s="1" t="n">
        <v>0</v>
      </c>
      <c r="S1344" s="31" t="s">
        <v>48</v>
      </c>
      <c r="T1344" s="0" t="n">
        <v>90916</v>
      </c>
      <c r="U1344" s="0" t="n">
        <v>1</v>
      </c>
    </row>
    <row r="1345" customFormat="false" ht="12.75" hidden="false" customHeight="false" outlineLevel="0" collapsed="false">
      <c r="A1345" s="0" t="n">
        <v>2015</v>
      </c>
      <c r="B1345" s="0" t="n">
        <v>9</v>
      </c>
      <c r="C1345" s="26" t="n">
        <v>42250</v>
      </c>
      <c r="D1345" s="0" t="n">
        <v>2015</v>
      </c>
      <c r="E1345" s="0" t="n">
        <v>9</v>
      </c>
      <c r="F1345" s="0" t="n">
        <v>201509</v>
      </c>
      <c r="G1345" s="0" t="n">
        <v>201509</v>
      </c>
      <c r="H1345" s="31" t="s">
        <v>1361</v>
      </c>
      <c r="I1345" s="0" t="n">
        <v>66610</v>
      </c>
      <c r="J1345" s="0" t="n">
        <v>111</v>
      </c>
      <c r="K1345" s="0" t="s">
        <v>1362</v>
      </c>
      <c r="L1345" s="26" t="n">
        <v>42249.7777777778</v>
      </c>
      <c r="M1345" s="26" t="n">
        <v>42250.5534722222</v>
      </c>
      <c r="N1345" s="1" t="n">
        <v>10743</v>
      </c>
      <c r="O1345" s="1" t="n">
        <v>14800</v>
      </c>
      <c r="P1345" s="1" t="n">
        <v>24502</v>
      </c>
      <c r="Q1345" s="1" t="n">
        <v>9702</v>
      </c>
      <c r="R1345" s="1" t="n">
        <v>0</v>
      </c>
      <c r="S1345" s="31" t="s">
        <v>340</v>
      </c>
      <c r="T1345" s="0" t="n">
        <v>90916</v>
      </c>
      <c r="U1345" s="0" t="n">
        <v>1</v>
      </c>
    </row>
    <row r="1346" customFormat="false" ht="12.75" hidden="false" customHeight="false" outlineLevel="0" collapsed="false">
      <c r="A1346" s="0" t="n">
        <v>2015</v>
      </c>
      <c r="B1346" s="0" t="n">
        <v>9</v>
      </c>
      <c r="C1346" s="26" t="n">
        <v>42250</v>
      </c>
      <c r="D1346" s="0" t="n">
        <v>2015</v>
      </c>
      <c r="E1346" s="0" t="n">
        <v>9</v>
      </c>
      <c r="F1346" s="0" t="n">
        <v>201509</v>
      </c>
      <c r="G1346" s="0" t="n">
        <v>201509</v>
      </c>
      <c r="H1346" s="31" t="s">
        <v>1363</v>
      </c>
      <c r="I1346" s="0" t="n">
        <v>66651</v>
      </c>
      <c r="J1346" s="0" t="n">
        <v>205</v>
      </c>
      <c r="K1346" s="0" t="s">
        <v>41</v>
      </c>
      <c r="L1346" s="26" t="n">
        <v>42249.3798611111</v>
      </c>
      <c r="M1346" s="26" t="n">
        <v>42256.5590277778</v>
      </c>
      <c r="N1346" s="1" t="n">
        <v>30404</v>
      </c>
      <c r="O1346" s="1" t="n">
        <v>74010</v>
      </c>
      <c r="P1346" s="1" t="n">
        <v>101347</v>
      </c>
      <c r="Q1346" s="1" t="n">
        <v>27337</v>
      </c>
      <c r="R1346" s="1" t="n">
        <v>0</v>
      </c>
      <c r="S1346" s="31" t="s">
        <v>42</v>
      </c>
      <c r="T1346" s="0" t="n">
        <v>90919</v>
      </c>
      <c r="U1346" s="0" t="n">
        <v>1</v>
      </c>
    </row>
    <row r="1347" customFormat="false" ht="12.75" hidden="false" customHeight="false" outlineLevel="0" collapsed="false">
      <c r="A1347" s="0" t="n">
        <v>2015</v>
      </c>
      <c r="B1347" s="0" t="n">
        <v>9</v>
      </c>
      <c r="C1347" s="26" t="n">
        <v>42250</v>
      </c>
      <c r="D1347" s="0" t="n">
        <v>2015</v>
      </c>
      <c r="E1347" s="0" t="n">
        <v>9</v>
      </c>
      <c r="F1347" s="0" t="n">
        <v>201509</v>
      </c>
      <c r="G1347" s="0" t="n">
        <v>201509</v>
      </c>
      <c r="H1347" s="31" t="s">
        <v>569</v>
      </c>
      <c r="I1347" s="0" t="n">
        <v>66612</v>
      </c>
      <c r="J1347" s="0" t="n">
        <v>111</v>
      </c>
      <c r="K1347" s="0" t="s">
        <v>47</v>
      </c>
      <c r="L1347" s="26" t="n">
        <v>42249.3972222222</v>
      </c>
      <c r="M1347" s="26" t="n">
        <v>42257.6041666667</v>
      </c>
      <c r="N1347" s="1" t="n">
        <v>31258</v>
      </c>
      <c r="O1347" s="1" t="n">
        <v>30372</v>
      </c>
      <c r="P1347" s="1" t="n">
        <v>58426</v>
      </c>
      <c r="Q1347" s="1" t="n">
        <v>28054</v>
      </c>
      <c r="R1347" s="1" t="n">
        <v>0</v>
      </c>
      <c r="S1347" s="31" t="s">
        <v>48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5</v>
      </c>
      <c r="B1348" s="0" t="n">
        <v>9</v>
      </c>
      <c r="C1348" s="26" t="n">
        <v>42251</v>
      </c>
      <c r="D1348" s="0" t="n">
        <v>2015</v>
      </c>
      <c r="E1348" s="0" t="n">
        <v>9</v>
      </c>
      <c r="F1348" s="0" t="n">
        <v>201509</v>
      </c>
      <c r="G1348" s="0" t="n">
        <v>201509</v>
      </c>
      <c r="H1348" s="31" t="s">
        <v>480</v>
      </c>
      <c r="I1348" s="0" t="n">
        <v>66651</v>
      </c>
      <c r="J1348" s="0" t="n">
        <v>111</v>
      </c>
      <c r="K1348" s="0" t="s">
        <v>41</v>
      </c>
      <c r="L1348" s="26" t="n">
        <v>42250.4361111111</v>
      </c>
      <c r="M1348" s="26" t="n">
        <v>42257.6027777778</v>
      </c>
      <c r="N1348" s="1" t="n">
        <v>34387</v>
      </c>
      <c r="O1348" s="1" t="n">
        <v>74926</v>
      </c>
      <c r="P1348" s="1" t="n">
        <v>105642</v>
      </c>
      <c r="Q1348" s="1" t="n">
        <v>30716</v>
      </c>
      <c r="R1348" s="1" t="n">
        <v>0</v>
      </c>
      <c r="S1348" s="31" t="s">
        <v>42</v>
      </c>
      <c r="T1348" s="0" t="n">
        <v>90919</v>
      </c>
      <c r="U1348" s="0" t="n">
        <v>1</v>
      </c>
    </row>
    <row r="1349" customFormat="false" ht="12.75" hidden="false" customHeight="false" outlineLevel="0" collapsed="false">
      <c r="A1349" s="0" t="n">
        <v>2015</v>
      </c>
      <c r="B1349" s="0" t="n">
        <v>9</v>
      </c>
      <c r="C1349" s="26" t="n">
        <v>42251</v>
      </c>
      <c r="D1349" s="0" t="n">
        <v>2015</v>
      </c>
      <c r="E1349" s="0" t="n">
        <v>9</v>
      </c>
      <c r="F1349" s="0" t="n">
        <v>201509</v>
      </c>
      <c r="G1349" s="0" t="n">
        <v>201509</v>
      </c>
      <c r="H1349" s="31" t="s">
        <v>811</v>
      </c>
      <c r="I1349" s="0" t="n">
        <v>66651</v>
      </c>
      <c r="J1349" s="0" t="n">
        <v>213</v>
      </c>
      <c r="K1349" s="0" t="s">
        <v>41</v>
      </c>
      <c r="L1349" s="26" t="n">
        <v>42250.3673611111</v>
      </c>
      <c r="M1349" s="26" t="n">
        <v>42256.5618055556</v>
      </c>
      <c r="N1349" s="1" t="n">
        <v>33452</v>
      </c>
      <c r="O1349" s="1" t="n">
        <v>73162</v>
      </c>
      <c r="P1349" s="1" t="n">
        <v>102883</v>
      </c>
      <c r="Q1349" s="1" t="n">
        <v>29721</v>
      </c>
      <c r="R1349" s="1" t="n">
        <v>0</v>
      </c>
      <c r="S1349" s="31" t="s">
        <v>42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5</v>
      </c>
      <c r="B1350" s="0" t="n">
        <v>9</v>
      </c>
      <c r="C1350" s="26" t="n">
        <v>42251</v>
      </c>
      <c r="D1350" s="0" t="n">
        <v>2015</v>
      </c>
      <c r="E1350" s="0" t="n">
        <v>9</v>
      </c>
      <c r="F1350" s="0" t="n">
        <v>201509</v>
      </c>
      <c r="G1350" s="0" t="n">
        <v>201509</v>
      </c>
      <c r="H1350" s="31" t="s">
        <v>1364</v>
      </c>
      <c r="I1350" s="0" t="n">
        <v>66612</v>
      </c>
      <c r="J1350" s="0" t="n">
        <v>111</v>
      </c>
      <c r="K1350" s="0" t="s">
        <v>47</v>
      </c>
      <c r="L1350" s="26" t="n">
        <v>42250.3618055556</v>
      </c>
      <c r="M1350" s="26" t="n">
        <v>42258.4826388889</v>
      </c>
      <c r="N1350" s="1" t="n">
        <v>37633</v>
      </c>
      <c r="O1350" s="1" t="n">
        <v>63200</v>
      </c>
      <c r="P1350" s="1" t="n">
        <v>96781</v>
      </c>
      <c r="Q1350" s="1" t="n">
        <v>33581</v>
      </c>
      <c r="R1350" s="1" t="n">
        <v>0</v>
      </c>
      <c r="S1350" s="31" t="s">
        <v>48</v>
      </c>
      <c r="T1350" s="0" t="n">
        <v>90918</v>
      </c>
      <c r="U1350" s="0" t="n">
        <v>1</v>
      </c>
    </row>
    <row r="1351" customFormat="false" ht="12.75" hidden="false" customHeight="false" outlineLevel="0" collapsed="false">
      <c r="A1351" s="0" t="n">
        <v>2015</v>
      </c>
      <c r="B1351" s="0" t="n">
        <v>9</v>
      </c>
      <c r="C1351" s="26" t="n">
        <v>42254</v>
      </c>
      <c r="D1351" s="0" t="n">
        <v>2015</v>
      </c>
      <c r="E1351" s="0" t="n">
        <v>9</v>
      </c>
      <c r="F1351" s="0" t="n">
        <v>201509</v>
      </c>
      <c r="G1351" s="0" t="n">
        <v>201509</v>
      </c>
      <c r="H1351" s="31" t="s">
        <v>1365</v>
      </c>
      <c r="I1351" s="0" t="n">
        <v>66612</v>
      </c>
      <c r="J1351" s="0" t="n">
        <v>205</v>
      </c>
      <c r="K1351" s="0" t="s">
        <v>572</v>
      </c>
      <c r="L1351" s="26" t="n">
        <v>42253.6701388889</v>
      </c>
      <c r="M1351" s="26" t="n">
        <v>42261.4784722222</v>
      </c>
      <c r="N1351" s="1" t="n">
        <v>32228</v>
      </c>
      <c r="O1351" s="1" t="n">
        <v>66693</v>
      </c>
      <c r="P1351" s="1" t="n">
        <v>96501</v>
      </c>
      <c r="Q1351" s="1" t="n">
        <v>29808</v>
      </c>
      <c r="R1351" s="1" t="n">
        <v>0</v>
      </c>
      <c r="S1351" s="31" t="s">
        <v>48</v>
      </c>
      <c r="T1351" s="0" t="n">
        <v>90918</v>
      </c>
      <c r="U1351" s="0" t="n">
        <v>1</v>
      </c>
    </row>
    <row r="1352" customFormat="false" ht="12.75" hidden="false" customHeight="false" outlineLevel="0" collapsed="false">
      <c r="A1352" s="0" t="n">
        <v>2015</v>
      </c>
      <c r="B1352" s="0" t="n">
        <v>9</v>
      </c>
      <c r="C1352" s="26" t="n">
        <v>42254</v>
      </c>
      <c r="D1352" s="0" t="n">
        <v>2015</v>
      </c>
      <c r="E1352" s="0" t="n">
        <v>9</v>
      </c>
      <c r="F1352" s="0" t="n">
        <v>201509</v>
      </c>
      <c r="G1352" s="0" t="n">
        <v>201509</v>
      </c>
      <c r="H1352" s="31" t="s">
        <v>508</v>
      </c>
      <c r="I1352" s="0" t="n">
        <v>66612</v>
      </c>
      <c r="J1352" s="0" t="n">
        <v>213</v>
      </c>
      <c r="K1352" s="0" t="s">
        <v>47</v>
      </c>
      <c r="L1352" s="26" t="n">
        <v>42253.6875</v>
      </c>
      <c r="M1352" s="26" t="n">
        <v>42258.4881944444</v>
      </c>
      <c r="N1352" s="1" t="n">
        <v>24480</v>
      </c>
      <c r="O1352" s="1" t="n">
        <v>63200</v>
      </c>
      <c r="P1352" s="1" t="n">
        <v>84930</v>
      </c>
      <c r="Q1352" s="1" t="n">
        <v>21730</v>
      </c>
      <c r="R1352" s="1" t="n">
        <v>0</v>
      </c>
      <c r="S1352" s="31" t="s">
        <v>48</v>
      </c>
      <c r="T1352" s="0" t="n">
        <v>90918</v>
      </c>
      <c r="U1352" s="0" t="n">
        <v>1</v>
      </c>
    </row>
    <row r="1353" customFormat="false" ht="12.75" hidden="false" customHeight="false" outlineLevel="0" collapsed="false">
      <c r="A1353" s="0" t="n">
        <v>2015</v>
      </c>
      <c r="B1353" s="0" t="n">
        <v>9</v>
      </c>
      <c r="C1353" s="26" t="n">
        <v>42254</v>
      </c>
      <c r="D1353" s="0" t="n">
        <v>2015</v>
      </c>
      <c r="E1353" s="0" t="n">
        <v>9</v>
      </c>
      <c r="F1353" s="0" t="n">
        <v>201509</v>
      </c>
      <c r="G1353" s="0" t="n">
        <v>201509</v>
      </c>
      <c r="H1353" s="31" t="s">
        <v>1366</v>
      </c>
      <c r="I1353" s="0" t="n">
        <v>66612</v>
      </c>
      <c r="J1353" s="0" t="n">
        <v>205</v>
      </c>
      <c r="K1353" s="0" t="s">
        <v>47</v>
      </c>
      <c r="L1353" s="26" t="n">
        <v>42253.8402777778</v>
      </c>
      <c r="M1353" s="26" t="n">
        <v>42261.4777777778</v>
      </c>
      <c r="N1353" s="1" t="n">
        <v>29029</v>
      </c>
      <c r="O1353" s="1" t="n">
        <v>65108</v>
      </c>
      <c r="P1353" s="1" t="n">
        <v>91059</v>
      </c>
      <c r="Q1353" s="1" t="n">
        <v>25951</v>
      </c>
      <c r="R1353" s="1" t="n">
        <v>0</v>
      </c>
      <c r="S1353" s="31" t="s">
        <v>48</v>
      </c>
      <c r="T1353" s="0" t="n">
        <v>90918</v>
      </c>
      <c r="U1353" s="0" t="n">
        <v>1</v>
      </c>
    </row>
    <row r="1354" customFormat="false" ht="12.75" hidden="false" customHeight="false" outlineLevel="0" collapsed="false">
      <c r="A1354" s="0" t="n">
        <v>2015</v>
      </c>
      <c r="B1354" s="0" t="n">
        <v>9</v>
      </c>
      <c r="C1354" s="26" t="n">
        <v>42254</v>
      </c>
      <c r="D1354" s="0" t="n">
        <v>2015</v>
      </c>
      <c r="E1354" s="0" t="n">
        <v>9</v>
      </c>
      <c r="F1354" s="0" t="n">
        <v>201509</v>
      </c>
      <c r="G1354" s="0" t="n">
        <v>201509</v>
      </c>
      <c r="H1354" s="31" t="s">
        <v>1367</v>
      </c>
      <c r="I1354" s="0" t="n">
        <v>66612</v>
      </c>
      <c r="J1354" s="0" t="n">
        <v>111</v>
      </c>
      <c r="K1354" s="0" t="s">
        <v>47</v>
      </c>
      <c r="L1354" s="26" t="n">
        <v>42253.6354166667</v>
      </c>
      <c r="M1354" s="26" t="n">
        <v>42261.4770833333</v>
      </c>
      <c r="N1354" s="1" t="n">
        <v>29098</v>
      </c>
      <c r="O1354" s="1" t="n">
        <v>63449</v>
      </c>
      <c r="P1354" s="1" t="n">
        <v>92372</v>
      </c>
      <c r="Q1354" s="1" t="n">
        <v>28923</v>
      </c>
      <c r="R1354" s="1" t="n">
        <v>0</v>
      </c>
      <c r="S1354" s="31" t="s">
        <v>48</v>
      </c>
      <c r="T1354" s="0" t="n">
        <v>90918</v>
      </c>
      <c r="U1354" s="0" t="n">
        <v>1</v>
      </c>
    </row>
    <row r="1355" customFormat="false" ht="12.75" hidden="false" customHeight="false" outlineLevel="0" collapsed="false">
      <c r="A1355" s="0" t="n">
        <v>2015</v>
      </c>
      <c r="B1355" s="0" t="n">
        <v>9</v>
      </c>
      <c r="C1355" s="26" t="n">
        <v>42254</v>
      </c>
      <c r="D1355" s="0" t="n">
        <v>2015</v>
      </c>
      <c r="E1355" s="0" t="n">
        <v>9</v>
      </c>
      <c r="F1355" s="0" t="n">
        <v>201509</v>
      </c>
      <c r="G1355" s="0" t="n">
        <v>201509</v>
      </c>
      <c r="H1355" s="31" t="s">
        <v>1368</v>
      </c>
      <c r="I1355" s="0" t="n">
        <v>66651</v>
      </c>
      <c r="J1355" s="0" t="n">
        <v>111</v>
      </c>
      <c r="K1355" s="0" t="s">
        <v>41</v>
      </c>
      <c r="L1355" s="26" t="n">
        <v>42253.5972222222</v>
      </c>
      <c r="M1355" s="26" t="n">
        <v>42258.4888888889</v>
      </c>
      <c r="N1355" s="1" t="n">
        <v>23530</v>
      </c>
      <c r="O1355" s="1" t="n">
        <v>73162</v>
      </c>
      <c r="P1355" s="1" t="n">
        <v>94094</v>
      </c>
      <c r="Q1355" s="1" t="n">
        <v>20932</v>
      </c>
      <c r="R1355" s="1" t="n">
        <v>0</v>
      </c>
      <c r="S1355" s="31" t="s">
        <v>42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5</v>
      </c>
      <c r="B1356" s="0" t="n">
        <v>9</v>
      </c>
      <c r="C1356" s="26" t="n">
        <v>42254</v>
      </c>
      <c r="D1356" s="0" t="n">
        <v>2015</v>
      </c>
      <c r="E1356" s="0" t="n">
        <v>9</v>
      </c>
      <c r="F1356" s="0" t="n">
        <v>201509</v>
      </c>
      <c r="G1356" s="0" t="n">
        <v>201509</v>
      </c>
      <c r="H1356" s="31" t="s">
        <v>1369</v>
      </c>
      <c r="I1356" s="0" t="n">
        <v>66612</v>
      </c>
      <c r="J1356" s="0" t="n">
        <v>111</v>
      </c>
      <c r="K1356" s="0" t="s">
        <v>47</v>
      </c>
      <c r="L1356" s="26" t="n">
        <v>42253.8333333333</v>
      </c>
      <c r="M1356" s="26" t="n">
        <v>42263.48125</v>
      </c>
      <c r="N1356" s="1" t="n">
        <v>35166</v>
      </c>
      <c r="O1356" s="1" t="n">
        <v>30533</v>
      </c>
      <c r="P1356" s="1" t="n">
        <v>62036</v>
      </c>
      <c r="Q1356" s="1" t="n">
        <v>31503</v>
      </c>
      <c r="R1356" s="1" t="n">
        <v>0</v>
      </c>
      <c r="S1356" s="31" t="s">
        <v>48</v>
      </c>
      <c r="T1356" s="0" t="n">
        <v>90916</v>
      </c>
      <c r="U1356" s="0" t="n">
        <v>1</v>
      </c>
    </row>
    <row r="1357" customFormat="false" ht="12.75" hidden="false" customHeight="false" outlineLevel="0" collapsed="false">
      <c r="A1357" s="0" t="n">
        <v>2015</v>
      </c>
      <c r="B1357" s="0" t="n">
        <v>9</v>
      </c>
      <c r="C1357" s="26" t="n">
        <v>42255</v>
      </c>
      <c r="D1357" s="0" t="n">
        <v>2015</v>
      </c>
      <c r="E1357" s="0" t="n">
        <v>9</v>
      </c>
      <c r="F1357" s="0" t="n">
        <v>201509</v>
      </c>
      <c r="G1357" s="0" t="n">
        <v>201509</v>
      </c>
      <c r="H1357" s="31" t="s">
        <v>1370</v>
      </c>
      <c r="I1357" s="0" t="n">
        <v>66651</v>
      </c>
      <c r="J1357" s="0" t="n">
        <v>205</v>
      </c>
      <c r="K1357" s="0" t="s">
        <v>41</v>
      </c>
      <c r="L1357" s="26" t="n">
        <v>42254.34375</v>
      </c>
      <c r="M1357" s="26" t="n">
        <v>42261.4777777778</v>
      </c>
      <c r="N1357" s="1" t="n">
        <v>25225</v>
      </c>
      <c r="O1357" s="1" t="n">
        <v>73162</v>
      </c>
      <c r="P1357" s="1" t="n">
        <v>95888</v>
      </c>
      <c r="Q1357" s="1" t="n">
        <v>22726</v>
      </c>
      <c r="R1357" s="1" t="n">
        <v>0</v>
      </c>
      <c r="S1357" s="31" t="s">
        <v>42</v>
      </c>
      <c r="T1357" s="0" t="n">
        <v>90919</v>
      </c>
      <c r="U1357" s="0" t="n">
        <v>1</v>
      </c>
    </row>
    <row r="1358" customFormat="false" ht="12.75" hidden="false" customHeight="false" outlineLevel="0" collapsed="false">
      <c r="A1358" s="0" t="n">
        <v>2015</v>
      </c>
      <c r="B1358" s="0" t="n">
        <v>9</v>
      </c>
      <c r="C1358" s="26" t="n">
        <v>42255</v>
      </c>
      <c r="D1358" s="0" t="n">
        <v>2015</v>
      </c>
      <c r="E1358" s="0" t="n">
        <v>9</v>
      </c>
      <c r="F1358" s="0" t="n">
        <v>201509</v>
      </c>
      <c r="G1358" s="0" t="n">
        <v>201509</v>
      </c>
      <c r="H1358" s="31" t="s">
        <v>1371</v>
      </c>
      <c r="I1358" s="0" t="n">
        <v>66612</v>
      </c>
      <c r="J1358" s="0" t="n">
        <v>201</v>
      </c>
      <c r="K1358" s="0" t="s">
        <v>47</v>
      </c>
      <c r="L1358" s="26" t="n">
        <v>42254.3506944444</v>
      </c>
      <c r="M1358" s="26" t="n">
        <v>42262.4861111111</v>
      </c>
      <c r="N1358" s="1" t="n">
        <v>29912</v>
      </c>
      <c r="O1358" s="1" t="n">
        <v>30372</v>
      </c>
      <c r="P1358" s="1" t="n">
        <v>57067</v>
      </c>
      <c r="Q1358" s="1" t="n">
        <v>26695</v>
      </c>
      <c r="R1358" s="1" t="n">
        <v>0</v>
      </c>
      <c r="S1358" s="31" t="s">
        <v>48</v>
      </c>
      <c r="T1358" s="0" t="n">
        <v>90916</v>
      </c>
      <c r="U1358" s="0" t="n">
        <v>1</v>
      </c>
    </row>
    <row r="1359" customFormat="false" ht="12.75" hidden="false" customHeight="false" outlineLevel="0" collapsed="false">
      <c r="A1359" s="0" t="n">
        <v>2015</v>
      </c>
      <c r="B1359" s="0" t="n">
        <v>9</v>
      </c>
      <c r="C1359" s="26" t="n">
        <v>42255</v>
      </c>
      <c r="D1359" s="0" t="n">
        <v>2015</v>
      </c>
      <c r="E1359" s="0" t="n">
        <v>9</v>
      </c>
      <c r="F1359" s="0" t="n">
        <v>201509</v>
      </c>
      <c r="G1359" s="0" t="n">
        <v>201509</v>
      </c>
      <c r="H1359" s="31" t="s">
        <v>786</v>
      </c>
      <c r="I1359" s="0" t="n">
        <v>66612</v>
      </c>
      <c r="J1359" s="0" t="n">
        <v>111</v>
      </c>
      <c r="K1359" s="0" t="s">
        <v>47</v>
      </c>
      <c r="L1359" s="26" t="n">
        <v>42254.3576388889</v>
      </c>
      <c r="M1359" s="26" t="n">
        <v>42262.4854166667</v>
      </c>
      <c r="N1359" s="1" t="n">
        <v>28936</v>
      </c>
      <c r="O1359" s="1" t="n">
        <v>63789</v>
      </c>
      <c r="P1359" s="1" t="n">
        <v>90017</v>
      </c>
      <c r="Q1359" s="1" t="n">
        <v>26228</v>
      </c>
      <c r="R1359" s="1" t="n">
        <v>0</v>
      </c>
      <c r="S1359" s="31" t="s">
        <v>48</v>
      </c>
      <c r="T1359" s="0" t="n">
        <v>90918</v>
      </c>
      <c r="U1359" s="0" t="n">
        <v>1</v>
      </c>
    </row>
    <row r="1360" customFormat="false" ht="12.75" hidden="false" customHeight="false" outlineLevel="0" collapsed="false">
      <c r="A1360" s="0" t="n">
        <v>2015</v>
      </c>
      <c r="B1360" s="0" t="n">
        <v>9</v>
      </c>
      <c r="C1360" s="26" t="n">
        <v>42256</v>
      </c>
      <c r="D1360" s="0" t="n">
        <v>2015</v>
      </c>
      <c r="E1360" s="0" t="n">
        <v>9</v>
      </c>
      <c r="F1360" s="0" t="n">
        <v>201509</v>
      </c>
      <c r="G1360" s="0" t="n">
        <v>201509</v>
      </c>
      <c r="H1360" s="31" t="s">
        <v>1372</v>
      </c>
      <c r="I1360" s="0" t="n">
        <v>66612</v>
      </c>
      <c r="J1360" s="0" t="n">
        <v>211</v>
      </c>
      <c r="K1360" s="0" t="s">
        <v>34</v>
      </c>
      <c r="L1360" s="26" t="n">
        <v>42255.8715277778</v>
      </c>
      <c r="M1360" s="26" t="n">
        <v>42262.4847222222</v>
      </c>
      <c r="N1360" s="1" t="n">
        <v>28400</v>
      </c>
      <c r="O1360" s="1" t="n">
        <v>45180</v>
      </c>
      <c r="P1360" s="1" t="n">
        <v>70583</v>
      </c>
      <c r="Q1360" s="1" t="n">
        <v>25403</v>
      </c>
      <c r="R1360" s="1" t="n">
        <v>0</v>
      </c>
      <c r="S1360" s="31" t="s">
        <v>48</v>
      </c>
      <c r="T1360" s="0" t="n">
        <v>90917</v>
      </c>
      <c r="U1360" s="0" t="n">
        <v>1</v>
      </c>
    </row>
    <row r="1361" customFormat="false" ht="12.75" hidden="false" customHeight="false" outlineLevel="0" collapsed="false">
      <c r="A1361" s="0" t="n">
        <v>2015</v>
      </c>
      <c r="B1361" s="0" t="n">
        <v>9</v>
      </c>
      <c r="C1361" s="26" t="n">
        <v>42256</v>
      </c>
      <c r="D1361" s="0" t="n">
        <v>2015</v>
      </c>
      <c r="E1361" s="0" t="n">
        <v>9</v>
      </c>
      <c r="F1361" s="0" t="n">
        <v>201509</v>
      </c>
      <c r="G1361" s="0" t="n">
        <v>201509</v>
      </c>
      <c r="H1361" s="31" t="s">
        <v>1373</v>
      </c>
      <c r="I1361" s="0" t="n">
        <v>66617</v>
      </c>
      <c r="J1361" s="0" t="n">
        <v>205</v>
      </c>
      <c r="K1361" s="0" t="s">
        <v>37</v>
      </c>
      <c r="L1361" s="26" t="n">
        <v>42255.3611111111</v>
      </c>
      <c r="M1361" s="26" t="n">
        <v>42263.4847222222</v>
      </c>
      <c r="N1361" s="1" t="n">
        <v>51134</v>
      </c>
      <c r="O1361" s="1" t="n">
        <v>88708</v>
      </c>
      <c r="P1361" s="1" t="n">
        <v>135889</v>
      </c>
      <c r="Q1361" s="1" t="n">
        <v>47181</v>
      </c>
      <c r="R1361" s="1" t="n">
        <v>0</v>
      </c>
      <c r="S1361" s="31" t="s">
        <v>60</v>
      </c>
      <c r="T1361" s="0" t="n">
        <v>90917</v>
      </c>
      <c r="U1361" s="0" t="n">
        <v>1</v>
      </c>
    </row>
    <row r="1362" customFormat="false" ht="12.75" hidden="false" customHeight="false" outlineLevel="0" collapsed="false">
      <c r="A1362" s="0" t="n">
        <v>2015</v>
      </c>
      <c r="B1362" s="0" t="n">
        <v>9</v>
      </c>
      <c r="C1362" s="26" t="n">
        <v>42256</v>
      </c>
      <c r="D1362" s="0" t="n">
        <v>2015</v>
      </c>
      <c r="E1362" s="0" t="n">
        <v>9</v>
      </c>
      <c r="F1362" s="0" t="n">
        <v>201509</v>
      </c>
      <c r="G1362" s="0" t="n">
        <v>201509</v>
      </c>
      <c r="H1362" s="31" t="s">
        <v>1374</v>
      </c>
      <c r="I1362" s="0" t="n">
        <v>66651</v>
      </c>
      <c r="J1362" s="0" t="n">
        <v>201</v>
      </c>
      <c r="K1362" s="0" t="s">
        <v>41</v>
      </c>
      <c r="L1362" s="26" t="n">
        <v>42255.3784722222</v>
      </c>
      <c r="M1362" s="26" t="n">
        <v>42263.4701388889</v>
      </c>
      <c r="N1362" s="1" t="n">
        <v>28029</v>
      </c>
      <c r="O1362" s="1" t="n">
        <v>74926</v>
      </c>
      <c r="P1362" s="1" t="n">
        <v>100016</v>
      </c>
      <c r="Q1362" s="1" t="n">
        <v>25090</v>
      </c>
      <c r="R1362" s="1" t="n">
        <v>0</v>
      </c>
      <c r="S1362" s="31" t="s">
        <v>45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5</v>
      </c>
      <c r="B1363" s="0" t="n">
        <v>9</v>
      </c>
      <c r="C1363" s="26" t="n">
        <v>42256</v>
      </c>
      <c r="D1363" s="0" t="n">
        <v>2015</v>
      </c>
      <c r="E1363" s="0" t="n">
        <v>9</v>
      </c>
      <c r="F1363" s="0" t="n">
        <v>201509</v>
      </c>
      <c r="G1363" s="0" t="n">
        <v>201509</v>
      </c>
      <c r="H1363" s="31" t="s">
        <v>1375</v>
      </c>
      <c r="I1363" s="0" t="n">
        <v>66651</v>
      </c>
      <c r="J1363" s="0" t="n">
        <v>111</v>
      </c>
      <c r="K1363" s="0" t="s">
        <v>41</v>
      </c>
      <c r="L1363" s="26" t="n">
        <v>42255.34375</v>
      </c>
      <c r="M1363" s="26" t="n">
        <v>42263.4722222222</v>
      </c>
      <c r="N1363" s="1" t="n">
        <v>29730</v>
      </c>
      <c r="O1363" s="1" t="n">
        <v>74926</v>
      </c>
      <c r="P1363" s="1" t="n">
        <v>101439</v>
      </c>
      <c r="Q1363" s="1" t="n">
        <v>26513</v>
      </c>
      <c r="R1363" s="1" t="n">
        <v>0</v>
      </c>
      <c r="S1363" s="31" t="s">
        <v>42</v>
      </c>
      <c r="T1363" s="0" t="n">
        <v>90919</v>
      </c>
      <c r="U1363" s="0" t="n">
        <v>1</v>
      </c>
    </row>
    <row r="1364" customFormat="false" ht="12.75" hidden="false" customHeight="false" outlineLevel="0" collapsed="false">
      <c r="A1364" s="0" t="n">
        <v>2015</v>
      </c>
      <c r="B1364" s="0" t="n">
        <v>9</v>
      </c>
      <c r="C1364" s="26" t="n">
        <v>42257</v>
      </c>
      <c r="D1364" s="0" t="n">
        <v>2015</v>
      </c>
      <c r="E1364" s="0" t="n">
        <v>9</v>
      </c>
      <c r="F1364" s="0" t="n">
        <v>201509</v>
      </c>
      <c r="G1364" s="0" t="n">
        <v>201509</v>
      </c>
      <c r="H1364" s="31" t="s">
        <v>1376</v>
      </c>
      <c r="I1364" s="0" t="n">
        <v>66651</v>
      </c>
      <c r="J1364" s="0" t="n">
        <v>205</v>
      </c>
      <c r="K1364" s="0" t="s">
        <v>41</v>
      </c>
      <c r="L1364" s="26" t="n">
        <v>42256.4340277778</v>
      </c>
      <c r="M1364" s="26" t="n">
        <v>42264.4263888889</v>
      </c>
      <c r="N1364" s="1" t="n">
        <v>39527</v>
      </c>
      <c r="O1364" s="1" t="n">
        <v>75070</v>
      </c>
      <c r="P1364" s="1" t="n">
        <v>110451</v>
      </c>
      <c r="Q1364" s="1" t="n">
        <v>35381</v>
      </c>
      <c r="R1364" s="1" t="n">
        <v>0</v>
      </c>
      <c r="S1364" s="31" t="s">
        <v>42</v>
      </c>
      <c r="T1364" s="0" t="n">
        <v>90919</v>
      </c>
      <c r="U1364" s="0" t="n">
        <v>1</v>
      </c>
    </row>
    <row r="1365" customFormat="false" ht="12.75" hidden="false" customHeight="false" outlineLevel="0" collapsed="false">
      <c r="A1365" s="0" t="n">
        <v>2015</v>
      </c>
      <c r="B1365" s="0" t="n">
        <v>9</v>
      </c>
      <c r="C1365" s="26" t="n">
        <v>42257</v>
      </c>
      <c r="D1365" s="0" t="n">
        <v>2015</v>
      </c>
      <c r="E1365" s="0" t="n">
        <v>9</v>
      </c>
      <c r="F1365" s="0" t="n">
        <v>201509</v>
      </c>
      <c r="G1365" s="0" t="n">
        <v>201509</v>
      </c>
      <c r="H1365" s="31" t="s">
        <v>1377</v>
      </c>
      <c r="I1365" s="0" t="n">
        <v>66612</v>
      </c>
      <c r="J1365" s="0" t="n">
        <v>213</v>
      </c>
      <c r="K1365" s="0" t="s">
        <v>203</v>
      </c>
      <c r="L1365" s="26" t="n">
        <v>42256.3576388889</v>
      </c>
      <c r="M1365" s="26" t="n">
        <v>42264.4256944444</v>
      </c>
      <c r="N1365" s="1" t="n">
        <v>44732</v>
      </c>
      <c r="O1365" s="1" t="n">
        <v>7836</v>
      </c>
      <c r="P1365" s="1" t="n">
        <v>46801</v>
      </c>
      <c r="Q1365" s="1" t="n">
        <v>38965</v>
      </c>
      <c r="R1365" s="1" t="n">
        <v>0</v>
      </c>
      <c r="S1365" s="31" t="s">
        <v>60</v>
      </c>
      <c r="T1365" s="0" t="n">
        <v>90917</v>
      </c>
      <c r="U1365" s="0" t="n">
        <v>1</v>
      </c>
    </row>
    <row r="1366" customFormat="false" ht="12.75" hidden="false" customHeight="false" outlineLevel="0" collapsed="false">
      <c r="A1366" s="0" t="n">
        <v>2015</v>
      </c>
      <c r="B1366" s="0" t="n">
        <v>9</v>
      </c>
      <c r="C1366" s="26" t="n">
        <v>42257</v>
      </c>
      <c r="D1366" s="0" t="n">
        <v>2015</v>
      </c>
      <c r="E1366" s="0" t="n">
        <v>9</v>
      </c>
      <c r="F1366" s="0" t="n">
        <v>201509</v>
      </c>
      <c r="G1366" s="0" t="n">
        <v>201509</v>
      </c>
      <c r="H1366" s="31" t="s">
        <v>1378</v>
      </c>
      <c r="I1366" s="0" t="n">
        <v>66651</v>
      </c>
      <c r="J1366" s="0" t="n">
        <v>111</v>
      </c>
      <c r="K1366" s="0" t="s">
        <v>41</v>
      </c>
      <c r="L1366" s="26" t="n">
        <v>42255.3611111111</v>
      </c>
      <c r="M1366" s="26" t="n">
        <v>42263.4826388889</v>
      </c>
      <c r="N1366" s="1" t="n">
        <v>34245</v>
      </c>
      <c r="O1366" s="1" t="n">
        <v>75070</v>
      </c>
      <c r="P1366" s="1" t="n">
        <v>105873</v>
      </c>
      <c r="Q1366" s="1" t="n">
        <v>30803</v>
      </c>
      <c r="R1366" s="1" t="n">
        <v>0</v>
      </c>
      <c r="S1366" s="31" t="s">
        <v>42</v>
      </c>
      <c r="T1366" s="0" t="n">
        <v>90919</v>
      </c>
      <c r="U1366" s="0" t="n">
        <v>1</v>
      </c>
    </row>
    <row r="1367" customFormat="false" ht="12.75" hidden="false" customHeight="false" outlineLevel="0" collapsed="false">
      <c r="A1367" s="0" t="n">
        <v>2015</v>
      </c>
      <c r="B1367" s="0" t="n">
        <v>9</v>
      </c>
      <c r="C1367" s="26" t="n">
        <v>42258</v>
      </c>
      <c r="D1367" s="0" t="n">
        <v>2015</v>
      </c>
      <c r="E1367" s="0" t="n">
        <v>9</v>
      </c>
      <c r="F1367" s="0" t="n">
        <v>201509</v>
      </c>
      <c r="G1367" s="0" t="n">
        <v>201509</v>
      </c>
      <c r="H1367" s="31" t="s">
        <v>1379</v>
      </c>
      <c r="I1367" s="0" t="n">
        <v>66651</v>
      </c>
      <c r="J1367" s="0" t="n">
        <v>211</v>
      </c>
      <c r="K1367" s="0" t="s">
        <v>41</v>
      </c>
      <c r="L1367" s="26" t="n">
        <v>42257.3472222222</v>
      </c>
      <c r="M1367" s="26" t="n">
        <v>42265.3777777778</v>
      </c>
      <c r="N1367" s="1" t="n">
        <v>35652</v>
      </c>
      <c r="O1367" s="1" t="n">
        <v>74926</v>
      </c>
      <c r="P1367" s="1" t="n">
        <v>108709</v>
      </c>
      <c r="Q1367" s="1" t="n">
        <v>33783</v>
      </c>
      <c r="R1367" s="1" t="n">
        <v>0</v>
      </c>
      <c r="S1367" s="31" t="s">
        <v>42</v>
      </c>
      <c r="T1367" s="0" t="n">
        <v>90919</v>
      </c>
      <c r="U1367" s="0" t="n">
        <v>1</v>
      </c>
    </row>
    <row r="1368" customFormat="false" ht="12.75" hidden="false" customHeight="false" outlineLevel="0" collapsed="false">
      <c r="A1368" s="0" t="n">
        <v>2015</v>
      </c>
      <c r="B1368" s="0" t="n">
        <v>9</v>
      </c>
      <c r="C1368" s="26" t="n">
        <v>42258</v>
      </c>
      <c r="D1368" s="0" t="n">
        <v>2015</v>
      </c>
      <c r="E1368" s="0" t="n">
        <v>9</v>
      </c>
      <c r="F1368" s="0" t="n">
        <v>201509</v>
      </c>
      <c r="G1368" s="0" t="n">
        <v>201509</v>
      </c>
      <c r="H1368" s="31" t="s">
        <v>1380</v>
      </c>
      <c r="I1368" s="0" t="n">
        <v>66651</v>
      </c>
      <c r="J1368" s="0" t="n">
        <v>111</v>
      </c>
      <c r="K1368" s="0" t="s">
        <v>41</v>
      </c>
      <c r="L1368" s="26" t="n">
        <v>42257.3819444444</v>
      </c>
      <c r="M1368" s="26" t="n">
        <v>42265.45625</v>
      </c>
      <c r="N1368" s="1" t="n">
        <v>42479</v>
      </c>
      <c r="O1368" s="1" t="n">
        <v>82147</v>
      </c>
      <c r="P1368" s="1" t="n">
        <v>125626</v>
      </c>
      <c r="Q1368" s="1" t="n">
        <v>43479</v>
      </c>
      <c r="R1368" s="1" t="n">
        <v>0</v>
      </c>
      <c r="S1368" s="31" t="s">
        <v>42</v>
      </c>
      <c r="T1368" s="0" t="n">
        <v>90919</v>
      </c>
      <c r="U1368" s="0" t="n">
        <v>1</v>
      </c>
    </row>
    <row r="1369" customFormat="false" ht="12.75" hidden="false" customHeight="false" outlineLevel="0" collapsed="false">
      <c r="A1369" s="0" t="n">
        <v>2015</v>
      </c>
      <c r="B1369" s="0" t="n">
        <v>9</v>
      </c>
      <c r="C1369" s="26" t="n">
        <v>42261</v>
      </c>
      <c r="D1369" s="0" t="n">
        <v>2015</v>
      </c>
      <c r="E1369" s="0" t="n">
        <v>9</v>
      </c>
      <c r="F1369" s="0" t="n">
        <v>201509</v>
      </c>
      <c r="G1369" s="0" t="n">
        <v>201509</v>
      </c>
      <c r="H1369" s="31" t="s">
        <v>1381</v>
      </c>
      <c r="I1369" s="0" t="n">
        <v>66651</v>
      </c>
      <c r="J1369" s="0" t="n">
        <v>111</v>
      </c>
      <c r="K1369" s="0" t="s">
        <v>41</v>
      </c>
      <c r="L1369" s="26" t="n">
        <v>42260.5701388889</v>
      </c>
      <c r="M1369" s="26" t="n">
        <v>42268.4166666667</v>
      </c>
      <c r="N1369" s="1" t="n">
        <v>26003</v>
      </c>
      <c r="O1369" s="1" t="n">
        <v>74926</v>
      </c>
      <c r="P1369" s="1" t="n">
        <v>98450</v>
      </c>
      <c r="Q1369" s="1" t="n">
        <v>23524</v>
      </c>
      <c r="R1369" s="1" t="n">
        <v>0</v>
      </c>
      <c r="S1369" s="31" t="s">
        <v>42</v>
      </c>
      <c r="T1369" s="0" t="n">
        <v>90919</v>
      </c>
      <c r="U1369" s="0" t="n">
        <v>1</v>
      </c>
    </row>
    <row r="1370" customFormat="false" ht="12.75" hidden="false" customHeight="false" outlineLevel="0" collapsed="false">
      <c r="A1370" s="0" t="n">
        <v>2015</v>
      </c>
      <c r="B1370" s="0" t="n">
        <v>9</v>
      </c>
      <c r="C1370" s="26" t="n">
        <v>42261</v>
      </c>
      <c r="D1370" s="0" t="n">
        <v>2015</v>
      </c>
      <c r="E1370" s="0" t="n">
        <v>9</v>
      </c>
      <c r="F1370" s="0" t="n">
        <v>201509</v>
      </c>
      <c r="G1370" s="0" t="n">
        <v>201509</v>
      </c>
      <c r="H1370" s="31" t="s">
        <v>1382</v>
      </c>
      <c r="I1370" s="0" t="n">
        <v>66651</v>
      </c>
      <c r="J1370" s="0" t="n">
        <v>211</v>
      </c>
      <c r="K1370" s="0" t="s">
        <v>41</v>
      </c>
      <c r="L1370" s="26" t="n">
        <v>42260.61875</v>
      </c>
      <c r="M1370" s="26" t="n">
        <v>42268.4166666667</v>
      </c>
      <c r="N1370" s="1" t="n">
        <v>26961</v>
      </c>
      <c r="O1370" s="1" t="n">
        <v>73018</v>
      </c>
      <c r="P1370" s="1" t="n">
        <v>97273</v>
      </c>
      <c r="Q1370" s="1" t="n">
        <v>24255</v>
      </c>
      <c r="R1370" s="1" t="n">
        <v>0</v>
      </c>
      <c r="S1370" s="31" t="s">
        <v>42</v>
      </c>
      <c r="T1370" s="0" t="n">
        <v>90919</v>
      </c>
      <c r="U1370" s="0" t="n">
        <v>1</v>
      </c>
    </row>
    <row r="1371" customFormat="false" ht="12.75" hidden="false" customHeight="false" outlineLevel="0" collapsed="false">
      <c r="A1371" s="0" t="n">
        <v>2015</v>
      </c>
      <c r="B1371" s="0" t="n">
        <v>9</v>
      </c>
      <c r="C1371" s="26" t="n">
        <v>42261</v>
      </c>
      <c r="D1371" s="0" t="n">
        <v>2015</v>
      </c>
      <c r="E1371" s="0" t="n">
        <v>9</v>
      </c>
      <c r="F1371" s="0" t="n">
        <v>201509</v>
      </c>
      <c r="G1371" s="0" t="n">
        <v>201509</v>
      </c>
      <c r="H1371" s="31" t="s">
        <v>1383</v>
      </c>
      <c r="I1371" s="0" t="n">
        <v>66610</v>
      </c>
      <c r="J1371" s="0" t="n">
        <v>111</v>
      </c>
      <c r="K1371" s="0" t="s">
        <v>34</v>
      </c>
      <c r="L1371" s="26" t="n">
        <v>42258.5451388889</v>
      </c>
      <c r="M1371" s="26" t="n">
        <v>42270.4638888889</v>
      </c>
      <c r="N1371" s="1" t="n">
        <v>51960</v>
      </c>
      <c r="O1371" s="1" t="n">
        <v>16708</v>
      </c>
      <c r="P1371" s="1" t="n">
        <v>64214</v>
      </c>
      <c r="Q1371" s="1" t="n">
        <v>47506</v>
      </c>
      <c r="R1371" s="1" t="n">
        <v>0</v>
      </c>
      <c r="S1371" s="31" t="s">
        <v>48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5</v>
      </c>
      <c r="B1372" s="0" t="n">
        <v>9</v>
      </c>
      <c r="C1372" s="26" t="n">
        <v>42261</v>
      </c>
      <c r="D1372" s="0" t="n">
        <v>2015</v>
      </c>
      <c r="E1372" s="0" t="n">
        <v>9</v>
      </c>
      <c r="F1372" s="0" t="n">
        <v>201509</v>
      </c>
      <c r="G1372" s="0" t="n">
        <v>201509</v>
      </c>
      <c r="H1372" s="31" t="s">
        <v>1384</v>
      </c>
      <c r="I1372" s="0" t="n">
        <v>66610</v>
      </c>
      <c r="J1372" s="0" t="n">
        <v>205</v>
      </c>
      <c r="K1372" s="0" t="s">
        <v>34</v>
      </c>
      <c r="L1372" s="26" t="n">
        <v>42260.1805555556</v>
      </c>
      <c r="M1372" s="26" t="n">
        <v>42268.4166666667</v>
      </c>
      <c r="N1372" s="1" t="n">
        <v>31862</v>
      </c>
      <c r="O1372" s="1" t="n">
        <v>16708</v>
      </c>
      <c r="P1372" s="1" t="n">
        <v>45285</v>
      </c>
      <c r="Q1372" s="1" t="n">
        <v>28577</v>
      </c>
      <c r="R1372" s="1" t="n">
        <v>0</v>
      </c>
      <c r="S1372" s="31" t="s">
        <v>48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5</v>
      </c>
      <c r="B1373" s="0" t="n">
        <v>9</v>
      </c>
      <c r="C1373" s="26" t="n">
        <v>42261</v>
      </c>
      <c r="D1373" s="0" t="n">
        <v>2015</v>
      </c>
      <c r="E1373" s="0" t="n">
        <v>9</v>
      </c>
      <c r="F1373" s="0" t="n">
        <v>201509</v>
      </c>
      <c r="G1373" s="0" t="n">
        <v>201509</v>
      </c>
      <c r="H1373" s="31" t="s">
        <v>539</v>
      </c>
      <c r="I1373" s="0" t="n">
        <v>66651</v>
      </c>
      <c r="J1373" s="0" t="n">
        <v>111</v>
      </c>
      <c r="K1373" s="0" t="s">
        <v>41</v>
      </c>
      <c r="L1373" s="26" t="n">
        <v>42260.6013888889</v>
      </c>
      <c r="M1373" s="26" t="n">
        <v>42272.4958333333</v>
      </c>
      <c r="N1373" s="1" t="n">
        <v>42835</v>
      </c>
      <c r="O1373" s="1" t="n">
        <v>75070</v>
      </c>
      <c r="P1373" s="1" t="n">
        <v>112484</v>
      </c>
      <c r="Q1373" s="1" t="n">
        <v>37414</v>
      </c>
      <c r="R1373" s="1" t="n">
        <v>0</v>
      </c>
      <c r="S1373" s="31" t="s">
        <v>42</v>
      </c>
      <c r="T1373" s="0" t="n">
        <v>90919</v>
      </c>
      <c r="U1373" s="0" t="n">
        <v>1</v>
      </c>
    </row>
    <row r="1374" customFormat="false" ht="12.75" hidden="false" customHeight="false" outlineLevel="0" collapsed="false">
      <c r="A1374" s="0" t="n">
        <v>2015</v>
      </c>
      <c r="B1374" s="0" t="n">
        <v>9</v>
      </c>
      <c r="C1374" s="26" t="n">
        <v>42261</v>
      </c>
      <c r="D1374" s="0" t="n">
        <v>2015</v>
      </c>
      <c r="E1374" s="0" t="n">
        <v>9</v>
      </c>
      <c r="F1374" s="0" t="n">
        <v>201509</v>
      </c>
      <c r="G1374" s="0" t="n">
        <v>201509</v>
      </c>
      <c r="H1374" s="31" t="s">
        <v>716</v>
      </c>
      <c r="I1374" s="0" t="n">
        <v>66651</v>
      </c>
      <c r="J1374" s="0" t="n">
        <v>211</v>
      </c>
      <c r="K1374" s="0" t="s">
        <v>41</v>
      </c>
      <c r="L1374" s="26" t="n">
        <v>42260.5777777778</v>
      </c>
      <c r="M1374" s="26" t="n">
        <v>42268.5006944445</v>
      </c>
      <c r="N1374" s="1" t="n">
        <v>27150</v>
      </c>
      <c r="O1374" s="1" t="n">
        <v>75070</v>
      </c>
      <c r="P1374" s="1" t="n">
        <v>99458</v>
      </c>
      <c r="Q1374" s="1" t="n">
        <v>24388</v>
      </c>
      <c r="R1374" s="1" t="n">
        <v>0</v>
      </c>
      <c r="S1374" s="31" t="s">
        <v>42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5</v>
      </c>
      <c r="B1375" s="0" t="n">
        <v>9</v>
      </c>
      <c r="C1375" s="26" t="n">
        <v>42262</v>
      </c>
      <c r="D1375" s="0" t="n">
        <v>2015</v>
      </c>
      <c r="E1375" s="0" t="n">
        <v>10</v>
      </c>
      <c r="F1375" s="0" t="n">
        <v>201510</v>
      </c>
      <c r="G1375" s="0" t="n">
        <v>201510</v>
      </c>
      <c r="H1375" s="31" t="s">
        <v>1385</v>
      </c>
      <c r="I1375" s="0" t="n">
        <v>66612</v>
      </c>
      <c r="J1375" s="0" t="n">
        <v>111</v>
      </c>
      <c r="K1375" s="0" t="s">
        <v>34</v>
      </c>
      <c r="L1375" s="26" t="n">
        <v>42260.65625</v>
      </c>
      <c r="M1375" s="26" t="n">
        <v>42269.4284722222</v>
      </c>
      <c r="N1375" s="1" t="n">
        <v>42691</v>
      </c>
      <c r="O1375" s="1" t="n">
        <v>33236</v>
      </c>
      <c r="P1375" s="1" t="n">
        <v>71156</v>
      </c>
      <c r="Q1375" s="1" t="n">
        <v>37920</v>
      </c>
      <c r="R1375" s="1" t="n">
        <v>0</v>
      </c>
      <c r="S1375" s="31" t="s">
        <v>48</v>
      </c>
      <c r="T1375" s="0" t="n">
        <v>90916</v>
      </c>
      <c r="U1375" s="0" t="n">
        <v>1</v>
      </c>
    </row>
    <row r="1376" customFormat="false" ht="12.75" hidden="false" customHeight="false" outlineLevel="0" collapsed="false">
      <c r="A1376" s="0" t="n">
        <v>2015</v>
      </c>
      <c r="B1376" s="0" t="n">
        <v>9</v>
      </c>
      <c r="C1376" s="26" t="n">
        <v>42262</v>
      </c>
      <c r="D1376" s="0" t="n">
        <v>2015</v>
      </c>
      <c r="E1376" s="0" t="n">
        <v>9</v>
      </c>
      <c r="F1376" s="0" t="n">
        <v>201509</v>
      </c>
      <c r="G1376" s="0" t="n">
        <v>201509</v>
      </c>
      <c r="H1376" s="31" t="s">
        <v>584</v>
      </c>
      <c r="I1376" s="0" t="n">
        <v>66651</v>
      </c>
      <c r="J1376" s="0" t="n">
        <v>205</v>
      </c>
      <c r="K1376" s="0" t="s">
        <v>41</v>
      </c>
      <c r="L1376" s="26" t="n">
        <v>42260.6166666667</v>
      </c>
      <c r="M1376" s="26" t="n">
        <v>42276.375</v>
      </c>
      <c r="N1376" s="1" t="n">
        <v>39626</v>
      </c>
      <c r="O1376" s="1" t="n">
        <v>74926</v>
      </c>
      <c r="P1376" s="1" t="n">
        <v>110670</v>
      </c>
      <c r="Q1376" s="1" t="n">
        <v>35744</v>
      </c>
      <c r="R1376" s="1" t="n">
        <v>0</v>
      </c>
      <c r="S1376" s="31" t="s">
        <v>42</v>
      </c>
      <c r="T1376" s="0" t="n">
        <v>90919</v>
      </c>
      <c r="U1376" s="0" t="n">
        <v>1</v>
      </c>
    </row>
    <row r="1377" customFormat="false" ht="12.75" hidden="false" customHeight="false" outlineLevel="0" collapsed="false">
      <c r="A1377" s="0" t="n">
        <v>2015</v>
      </c>
      <c r="B1377" s="0" t="n">
        <v>9</v>
      </c>
      <c r="C1377" s="26" t="n">
        <v>42262</v>
      </c>
      <c r="D1377" s="0" t="n">
        <v>2015</v>
      </c>
      <c r="E1377" s="0" t="n">
        <v>9</v>
      </c>
      <c r="F1377" s="0" t="n">
        <v>201509</v>
      </c>
      <c r="G1377" s="0" t="n">
        <v>201509</v>
      </c>
      <c r="H1377" s="31" t="s">
        <v>1386</v>
      </c>
      <c r="I1377" s="0" t="n">
        <v>66617</v>
      </c>
      <c r="J1377" s="0" t="n">
        <v>111</v>
      </c>
      <c r="K1377" s="0" t="s">
        <v>92</v>
      </c>
      <c r="L1377" s="26" t="n">
        <v>42261.3965277778</v>
      </c>
      <c r="M1377" s="26" t="n">
        <v>42269.4284722222</v>
      </c>
      <c r="N1377" s="1" t="n">
        <v>49404</v>
      </c>
      <c r="O1377" s="1" t="n">
        <v>90639</v>
      </c>
      <c r="P1377" s="1" t="n">
        <v>141301</v>
      </c>
      <c r="Q1377" s="1" t="n">
        <v>50662</v>
      </c>
      <c r="R1377" s="1" t="n">
        <v>0</v>
      </c>
      <c r="S1377" s="31" t="s">
        <v>60</v>
      </c>
      <c r="U1377" s="0" t="n">
        <v>1</v>
      </c>
    </row>
    <row r="1378" customFormat="false" ht="12.75" hidden="false" customHeight="false" outlineLevel="0" collapsed="false">
      <c r="A1378" s="0" t="n">
        <v>2015</v>
      </c>
      <c r="B1378" s="0" t="n">
        <v>9</v>
      </c>
      <c r="C1378" s="26" t="n">
        <v>42262</v>
      </c>
      <c r="D1378" s="0" t="n">
        <v>2015</v>
      </c>
      <c r="E1378" s="0" t="n">
        <v>9</v>
      </c>
      <c r="F1378" s="0" t="n">
        <v>201509</v>
      </c>
      <c r="G1378" s="0" t="n">
        <v>201509</v>
      </c>
      <c r="H1378" s="31" t="s">
        <v>1387</v>
      </c>
      <c r="I1378" s="0" t="n">
        <v>66612</v>
      </c>
      <c r="J1378" s="0" t="n">
        <v>111</v>
      </c>
      <c r="K1378" s="0" t="s">
        <v>47</v>
      </c>
      <c r="L1378" s="26" t="n">
        <v>42261.3576388889</v>
      </c>
      <c r="M1378" s="26" t="n">
        <v>42268.4972222222</v>
      </c>
      <c r="N1378" s="1" t="n">
        <v>30095</v>
      </c>
      <c r="O1378" s="1" t="n">
        <v>65179</v>
      </c>
      <c r="P1378" s="1" t="n">
        <v>92187</v>
      </c>
      <c r="Q1378" s="1" t="n">
        <v>27008</v>
      </c>
      <c r="R1378" s="1" t="n">
        <v>0</v>
      </c>
      <c r="S1378" s="31" t="s">
        <v>48</v>
      </c>
      <c r="T1378" s="0" t="n">
        <v>90918</v>
      </c>
      <c r="U1378" s="0" t="n">
        <v>1</v>
      </c>
    </row>
    <row r="1379" customFormat="false" ht="12.75" hidden="false" customHeight="false" outlineLevel="0" collapsed="false">
      <c r="A1379" s="0" t="n">
        <v>2015</v>
      </c>
      <c r="B1379" s="0" t="n">
        <v>9</v>
      </c>
      <c r="C1379" s="26" t="n">
        <v>42262</v>
      </c>
      <c r="D1379" s="0" t="n">
        <v>2015</v>
      </c>
      <c r="E1379" s="0" t="n">
        <v>9</v>
      </c>
      <c r="F1379" s="0" t="n">
        <v>201509</v>
      </c>
      <c r="G1379" s="0" t="n">
        <v>201509</v>
      </c>
      <c r="H1379" s="31" t="s">
        <v>1388</v>
      </c>
      <c r="I1379" s="0" t="n">
        <v>66612</v>
      </c>
      <c r="J1379" s="0" t="n">
        <v>205</v>
      </c>
      <c r="K1379" s="0" t="s">
        <v>1389</v>
      </c>
      <c r="L1379" s="26" t="n">
        <v>42261.4513888889</v>
      </c>
      <c r="M1379" s="26" t="n">
        <v>42271.4451388889</v>
      </c>
      <c r="N1379" s="1" t="n">
        <v>37379</v>
      </c>
      <c r="O1379" s="1" t="n">
        <v>65357</v>
      </c>
      <c r="P1379" s="1" t="n">
        <v>104256</v>
      </c>
      <c r="Q1379" s="1" t="n">
        <v>38899</v>
      </c>
      <c r="R1379" s="1" t="n">
        <v>0</v>
      </c>
      <c r="S1379" s="31" t="s">
        <v>48</v>
      </c>
      <c r="T1379" s="0" t="n">
        <v>90918</v>
      </c>
      <c r="U1379" s="0" t="n">
        <v>1</v>
      </c>
    </row>
    <row r="1380" customFormat="false" ht="12.75" hidden="false" customHeight="false" outlineLevel="0" collapsed="false">
      <c r="A1380" s="0" t="n">
        <v>2015</v>
      </c>
      <c r="B1380" s="0" t="n">
        <v>9</v>
      </c>
      <c r="C1380" s="26" t="n">
        <v>42263</v>
      </c>
      <c r="D1380" s="0" t="n">
        <v>2015</v>
      </c>
      <c r="E1380" s="0" t="n">
        <v>9</v>
      </c>
      <c r="F1380" s="0" t="n">
        <v>201509</v>
      </c>
      <c r="G1380" s="0" t="n">
        <v>201509</v>
      </c>
      <c r="H1380" s="31" t="s">
        <v>1390</v>
      </c>
      <c r="I1380" s="0" t="n">
        <v>66651</v>
      </c>
      <c r="J1380" s="0" t="n">
        <v>205</v>
      </c>
      <c r="K1380" s="0" t="s">
        <v>41</v>
      </c>
      <c r="L1380" s="26" t="n">
        <v>42262.4097222222</v>
      </c>
      <c r="M1380" s="26" t="n">
        <v>42269.4270833333</v>
      </c>
      <c r="N1380" s="1" t="n">
        <v>27938</v>
      </c>
      <c r="O1380" s="1" t="n">
        <v>75070</v>
      </c>
      <c r="P1380" s="1" t="n">
        <v>100224</v>
      </c>
      <c r="Q1380" s="1" t="n">
        <v>25154</v>
      </c>
      <c r="R1380" s="1" t="n">
        <v>0</v>
      </c>
      <c r="S1380" s="31" t="s">
        <v>42</v>
      </c>
      <c r="T1380" s="0" t="n">
        <v>90919</v>
      </c>
      <c r="U1380" s="0" t="n">
        <v>1</v>
      </c>
    </row>
    <row r="1381" customFormat="false" ht="12.75" hidden="false" customHeight="false" outlineLevel="0" collapsed="false">
      <c r="A1381" s="0" t="n">
        <v>2015</v>
      </c>
      <c r="B1381" s="0" t="n">
        <v>9</v>
      </c>
      <c r="C1381" s="26" t="n">
        <v>42263</v>
      </c>
      <c r="D1381" s="0" t="n">
        <v>2015</v>
      </c>
      <c r="E1381" s="0" t="n">
        <v>9</v>
      </c>
      <c r="F1381" s="0" t="n">
        <v>201509</v>
      </c>
      <c r="G1381" s="0" t="n">
        <v>201509</v>
      </c>
      <c r="H1381" s="31" t="s">
        <v>1391</v>
      </c>
      <c r="I1381" s="0" t="n">
        <v>66612</v>
      </c>
      <c r="J1381" s="0" t="n">
        <v>211</v>
      </c>
      <c r="K1381" s="0" t="s">
        <v>47</v>
      </c>
      <c r="L1381" s="26" t="n">
        <v>42262.3972222222</v>
      </c>
      <c r="M1381" s="26" t="n">
        <v>42270.4631944444</v>
      </c>
      <c r="N1381" s="1" t="n">
        <v>31153</v>
      </c>
      <c r="O1381" s="1" t="n">
        <v>43272</v>
      </c>
      <c r="P1381" s="1" t="n">
        <v>71322</v>
      </c>
      <c r="Q1381" s="1" t="n">
        <v>28050</v>
      </c>
      <c r="R1381" s="1" t="n">
        <v>0</v>
      </c>
      <c r="S1381" s="31" t="s">
        <v>48</v>
      </c>
      <c r="T1381" s="0" t="n">
        <v>90917</v>
      </c>
      <c r="U1381" s="0" t="n">
        <v>1</v>
      </c>
    </row>
    <row r="1382" customFormat="false" ht="12.75" hidden="false" customHeight="false" outlineLevel="0" collapsed="false">
      <c r="A1382" s="0" t="n">
        <v>2015</v>
      </c>
      <c r="B1382" s="0" t="n">
        <v>9</v>
      </c>
      <c r="C1382" s="26" t="n">
        <v>42264</v>
      </c>
      <c r="D1382" s="0" t="n">
        <v>2015</v>
      </c>
      <c r="E1382" s="0" t="n">
        <v>9</v>
      </c>
      <c r="F1382" s="0" t="n">
        <v>201509</v>
      </c>
      <c r="G1382" s="0" t="n">
        <v>201509</v>
      </c>
      <c r="H1382" s="31" t="s">
        <v>1392</v>
      </c>
      <c r="I1382" s="0" t="n">
        <v>66612</v>
      </c>
      <c r="J1382" s="0" t="n">
        <v>205</v>
      </c>
      <c r="K1382" s="0" t="s">
        <v>47</v>
      </c>
      <c r="L1382" s="26" t="n">
        <v>42262.3763888889</v>
      </c>
      <c r="M1382" s="26" t="n">
        <v>42269.4270833333</v>
      </c>
      <c r="N1382" s="1" t="n">
        <v>24674</v>
      </c>
      <c r="O1382" s="1" t="n">
        <v>30372</v>
      </c>
      <c r="P1382" s="1" t="n">
        <v>52698</v>
      </c>
      <c r="Q1382" s="1" t="n">
        <v>22326</v>
      </c>
      <c r="R1382" s="1" t="n">
        <v>0</v>
      </c>
      <c r="S1382" s="31" t="s">
        <v>48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5</v>
      </c>
      <c r="B1383" s="0" t="n">
        <v>9</v>
      </c>
      <c r="C1383" s="26" t="n">
        <v>42264</v>
      </c>
      <c r="D1383" s="0" t="n">
        <v>2015</v>
      </c>
      <c r="E1383" s="0" t="n">
        <v>9</v>
      </c>
      <c r="F1383" s="0" t="n">
        <v>201509</v>
      </c>
      <c r="G1383" s="0" t="n">
        <v>201509</v>
      </c>
      <c r="H1383" s="31" t="s">
        <v>625</v>
      </c>
      <c r="I1383" s="0" t="n">
        <v>66617</v>
      </c>
      <c r="J1383" s="0" t="n">
        <v>111</v>
      </c>
      <c r="K1383" s="0" t="s">
        <v>37</v>
      </c>
      <c r="L1383" s="26" t="n">
        <v>42264.3958333333</v>
      </c>
      <c r="M1383" s="26" t="n">
        <v>42272.4972222222</v>
      </c>
      <c r="N1383" s="1" t="n">
        <v>54993</v>
      </c>
      <c r="O1383" s="1" t="n">
        <v>57291</v>
      </c>
      <c r="P1383" s="1" t="n">
        <v>110529</v>
      </c>
      <c r="Q1383" s="1" t="n">
        <v>53238</v>
      </c>
      <c r="R1383" s="1" t="n">
        <v>0</v>
      </c>
      <c r="S1383" s="31" t="s">
        <v>60</v>
      </c>
      <c r="U1383" s="0" t="n">
        <v>1</v>
      </c>
    </row>
    <row r="1384" customFormat="false" ht="12.75" hidden="false" customHeight="false" outlineLevel="0" collapsed="false">
      <c r="A1384" s="0" t="n">
        <v>2015</v>
      </c>
      <c r="B1384" s="0" t="n">
        <v>9</v>
      </c>
      <c r="C1384" s="26" t="n">
        <v>42265</v>
      </c>
      <c r="D1384" s="0" t="n">
        <v>2015</v>
      </c>
      <c r="E1384" s="0" t="n">
        <v>9</v>
      </c>
      <c r="F1384" s="0" t="n">
        <v>201509</v>
      </c>
      <c r="G1384" s="0" t="n">
        <v>201509</v>
      </c>
      <c r="H1384" s="31" t="s">
        <v>1393</v>
      </c>
      <c r="I1384" s="0" t="n">
        <v>66651</v>
      </c>
      <c r="J1384" s="0" t="n">
        <v>205</v>
      </c>
      <c r="K1384" s="0" t="s">
        <v>41</v>
      </c>
      <c r="L1384" s="26" t="n">
        <v>42264.4055555556</v>
      </c>
      <c r="M1384" s="26" t="n">
        <v>42272.4958333333</v>
      </c>
      <c r="N1384" s="1" t="n">
        <v>35542</v>
      </c>
      <c r="O1384" s="1" t="n">
        <v>75070</v>
      </c>
      <c r="P1384" s="1" t="n">
        <v>106842</v>
      </c>
      <c r="Q1384" s="1" t="n">
        <v>31772</v>
      </c>
      <c r="R1384" s="1" t="n">
        <v>0</v>
      </c>
      <c r="S1384" s="31" t="s">
        <v>42</v>
      </c>
      <c r="T1384" s="0" t="n">
        <v>90919</v>
      </c>
      <c r="U1384" s="0" t="n">
        <v>1</v>
      </c>
    </row>
    <row r="1385" customFormat="false" ht="12.75" hidden="false" customHeight="false" outlineLevel="0" collapsed="false">
      <c r="A1385" s="0" t="n">
        <v>2015</v>
      </c>
      <c r="B1385" s="0" t="n">
        <v>9</v>
      </c>
      <c r="C1385" s="26" t="n">
        <v>42265</v>
      </c>
      <c r="D1385" s="0" t="n">
        <v>2015</v>
      </c>
      <c r="E1385" s="0" t="n">
        <v>9</v>
      </c>
      <c r="F1385" s="0" t="n">
        <v>201509</v>
      </c>
      <c r="G1385" s="0" t="n">
        <v>201509</v>
      </c>
      <c r="H1385" s="31" t="s">
        <v>1394</v>
      </c>
      <c r="I1385" s="0" t="n">
        <v>66651</v>
      </c>
      <c r="J1385" s="0" t="n">
        <v>211</v>
      </c>
      <c r="K1385" s="0" t="s">
        <v>41</v>
      </c>
      <c r="L1385" s="26" t="n">
        <v>42264.3965277778</v>
      </c>
      <c r="M1385" s="26" t="n">
        <v>42272.4965277778</v>
      </c>
      <c r="N1385" s="1" t="n">
        <v>37628</v>
      </c>
      <c r="O1385" s="1" t="n">
        <v>74926</v>
      </c>
      <c r="P1385" s="1" t="n">
        <v>108599</v>
      </c>
      <c r="Q1385" s="1" t="n">
        <v>33673</v>
      </c>
      <c r="R1385" s="1" t="n">
        <v>0</v>
      </c>
      <c r="S1385" s="31" t="s">
        <v>42</v>
      </c>
      <c r="T1385" s="0" t="n">
        <v>90919</v>
      </c>
      <c r="U1385" s="0" t="n">
        <v>1</v>
      </c>
    </row>
    <row r="1386" customFormat="false" ht="12.75" hidden="false" customHeight="false" outlineLevel="0" collapsed="false">
      <c r="A1386" s="0" t="n">
        <v>2015</v>
      </c>
      <c r="B1386" s="0" t="n">
        <v>9</v>
      </c>
      <c r="C1386" s="26" t="n">
        <v>42265</v>
      </c>
      <c r="D1386" s="0" t="n">
        <v>2015</v>
      </c>
      <c r="E1386" s="0" t="n">
        <v>9</v>
      </c>
      <c r="F1386" s="0" t="n">
        <v>201509</v>
      </c>
      <c r="G1386" s="0" t="n">
        <v>201509</v>
      </c>
      <c r="H1386" s="31" t="s">
        <v>1395</v>
      </c>
      <c r="I1386" s="0" t="n">
        <v>66610</v>
      </c>
      <c r="J1386" s="0" t="n">
        <v>205</v>
      </c>
      <c r="K1386" s="0" t="s">
        <v>34</v>
      </c>
      <c r="L1386" s="26" t="n">
        <v>42265.46875</v>
      </c>
      <c r="M1386" s="26" t="n">
        <v>42271.4159722222</v>
      </c>
      <c r="N1386" s="1" t="n">
        <v>25380</v>
      </c>
      <c r="O1386" s="1" t="n">
        <v>16708</v>
      </c>
      <c r="P1386" s="1" t="n">
        <v>39929</v>
      </c>
      <c r="Q1386" s="1" t="n">
        <v>23221</v>
      </c>
      <c r="R1386" s="1" t="n">
        <v>0</v>
      </c>
      <c r="S1386" s="31" t="s">
        <v>76</v>
      </c>
      <c r="T1386" s="0" t="n">
        <v>90916</v>
      </c>
      <c r="U1386" s="0" t="n">
        <v>1</v>
      </c>
    </row>
    <row r="1387" customFormat="false" ht="12.75" hidden="false" customHeight="false" outlineLevel="0" collapsed="false">
      <c r="A1387" s="0" t="n">
        <v>2015</v>
      </c>
      <c r="B1387" s="0" t="n">
        <v>9</v>
      </c>
      <c r="C1387" s="26" t="n">
        <v>42268</v>
      </c>
      <c r="D1387" s="0" t="n">
        <v>2015</v>
      </c>
      <c r="E1387" s="0" t="n">
        <v>10</v>
      </c>
      <c r="F1387" s="0" t="n">
        <v>201510</v>
      </c>
      <c r="G1387" s="0" t="n">
        <v>201510</v>
      </c>
      <c r="H1387" s="31" t="s">
        <v>989</v>
      </c>
      <c r="I1387" s="0" t="n">
        <v>66610</v>
      </c>
      <c r="J1387" s="0" t="n">
        <v>111</v>
      </c>
      <c r="K1387" s="0" t="s">
        <v>34</v>
      </c>
      <c r="L1387" s="26" t="n">
        <v>42265.9506944444</v>
      </c>
      <c r="M1387" s="26" t="n">
        <v>42277.3923611111</v>
      </c>
      <c r="N1387" s="1" t="n">
        <v>33669</v>
      </c>
      <c r="O1387" s="1" t="n">
        <v>16708</v>
      </c>
      <c r="P1387" s="1" t="n">
        <v>50831</v>
      </c>
      <c r="Q1387" s="1" t="n">
        <v>34123</v>
      </c>
      <c r="R1387" s="1" t="n">
        <v>0</v>
      </c>
      <c r="S1387" s="31" t="s">
        <v>48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5</v>
      </c>
      <c r="B1388" s="0" t="n">
        <v>9</v>
      </c>
      <c r="C1388" s="26" t="n">
        <v>42268</v>
      </c>
      <c r="D1388" s="0" t="n">
        <v>2015</v>
      </c>
      <c r="E1388" s="0" t="n">
        <v>9</v>
      </c>
      <c r="F1388" s="0" t="n">
        <v>201509</v>
      </c>
      <c r="G1388" s="0" t="n">
        <v>201509</v>
      </c>
      <c r="H1388" s="31" t="s">
        <v>1396</v>
      </c>
      <c r="I1388" s="0" t="n">
        <v>66617</v>
      </c>
      <c r="J1388" s="0" t="n">
        <v>205</v>
      </c>
      <c r="K1388" s="0" t="s">
        <v>92</v>
      </c>
      <c r="L1388" s="26" t="n">
        <v>42265.3527777778</v>
      </c>
      <c r="M1388" s="26" t="n">
        <v>42276.5375</v>
      </c>
      <c r="N1388" s="1" t="n">
        <v>48134</v>
      </c>
      <c r="O1388" s="1" t="n">
        <v>82903</v>
      </c>
      <c r="P1388" s="1" t="n">
        <v>128371</v>
      </c>
      <c r="Q1388" s="1" t="n">
        <v>45468</v>
      </c>
      <c r="R1388" s="1" t="n">
        <v>0</v>
      </c>
      <c r="S1388" s="31" t="s">
        <v>60</v>
      </c>
      <c r="T1388" s="0" t="n">
        <v>90917</v>
      </c>
      <c r="U1388" s="0" t="n">
        <v>1</v>
      </c>
    </row>
    <row r="1389" customFormat="false" ht="12.75" hidden="false" customHeight="false" outlineLevel="0" collapsed="false">
      <c r="A1389" s="0" t="n">
        <v>2015</v>
      </c>
      <c r="B1389" s="0" t="n">
        <v>9</v>
      </c>
      <c r="C1389" s="26" t="n">
        <v>42268</v>
      </c>
      <c r="D1389" s="0" t="n">
        <v>2015</v>
      </c>
      <c r="E1389" s="0" t="n">
        <v>10</v>
      </c>
      <c r="F1389" s="0" t="n">
        <v>201510</v>
      </c>
      <c r="G1389" s="0" t="n">
        <v>201510</v>
      </c>
      <c r="H1389" s="31" t="s">
        <v>1397</v>
      </c>
      <c r="I1389" s="0" t="n">
        <v>66612</v>
      </c>
      <c r="J1389" s="0" t="n">
        <v>205</v>
      </c>
      <c r="K1389" s="0" t="s">
        <v>47</v>
      </c>
      <c r="L1389" s="26" t="n">
        <v>42267.7604166667</v>
      </c>
      <c r="M1389" s="26" t="n">
        <v>42277.375</v>
      </c>
      <c r="N1389" s="1" t="n">
        <v>31846</v>
      </c>
      <c r="O1389" s="1" t="n">
        <v>28464</v>
      </c>
      <c r="P1389" s="1" t="n">
        <v>56985</v>
      </c>
      <c r="Q1389" s="1" t="n">
        <v>28521</v>
      </c>
      <c r="R1389" s="1" t="n">
        <v>0</v>
      </c>
      <c r="S1389" s="31" t="s">
        <v>48</v>
      </c>
      <c r="T1389" s="0" t="n">
        <v>90916</v>
      </c>
      <c r="U1389" s="0" t="n">
        <v>1</v>
      </c>
    </row>
    <row r="1390" customFormat="false" ht="12.75" hidden="false" customHeight="false" outlineLevel="0" collapsed="false">
      <c r="A1390" s="0" t="n">
        <v>2015</v>
      </c>
      <c r="B1390" s="0" t="n">
        <v>9</v>
      </c>
      <c r="C1390" s="26" t="n">
        <v>42268</v>
      </c>
      <c r="D1390" s="0" t="n">
        <v>2015</v>
      </c>
      <c r="E1390" s="0" t="n">
        <v>10</v>
      </c>
      <c r="F1390" s="0" t="n">
        <v>201510</v>
      </c>
      <c r="G1390" s="0" t="n">
        <v>201510</v>
      </c>
      <c r="H1390" s="31" t="s">
        <v>1398</v>
      </c>
      <c r="I1390" s="0" t="n">
        <v>66651</v>
      </c>
      <c r="J1390" s="0" t="n">
        <v>111</v>
      </c>
      <c r="K1390" s="0" t="s">
        <v>41</v>
      </c>
      <c r="L1390" s="26" t="n">
        <v>42267.6125</v>
      </c>
      <c r="M1390" s="26" t="n">
        <v>42274.4534722222</v>
      </c>
      <c r="N1390" s="1" t="n">
        <v>24956</v>
      </c>
      <c r="O1390" s="1" t="n">
        <v>73162</v>
      </c>
      <c r="P1390" s="1" t="n">
        <v>95893</v>
      </c>
      <c r="Q1390" s="1" t="n">
        <v>22731</v>
      </c>
      <c r="R1390" s="1" t="n">
        <v>0</v>
      </c>
      <c r="S1390" s="31" t="s">
        <v>42</v>
      </c>
      <c r="T1390" s="0" t="n">
        <v>90919</v>
      </c>
      <c r="U1390" s="0" t="n">
        <v>1</v>
      </c>
    </row>
    <row r="1391" customFormat="false" ht="12.75" hidden="false" customHeight="false" outlineLevel="0" collapsed="false">
      <c r="A1391" s="0" t="n">
        <v>2015</v>
      </c>
      <c r="B1391" s="0" t="n">
        <v>9</v>
      </c>
      <c r="C1391" s="26" t="n">
        <v>42268</v>
      </c>
      <c r="D1391" s="0" t="n">
        <v>2015</v>
      </c>
      <c r="E1391" s="0" t="n">
        <v>9</v>
      </c>
      <c r="F1391" s="0" t="n">
        <v>201509</v>
      </c>
      <c r="G1391" s="0" t="n">
        <v>201509</v>
      </c>
      <c r="H1391" s="31" t="s">
        <v>1399</v>
      </c>
      <c r="I1391" s="0" t="n">
        <v>66612</v>
      </c>
      <c r="J1391" s="0" t="n">
        <v>111</v>
      </c>
      <c r="K1391" s="0" t="s">
        <v>47</v>
      </c>
      <c r="L1391" s="26" t="n">
        <v>42267.5777777778</v>
      </c>
      <c r="M1391" s="26" t="n">
        <v>42276.375</v>
      </c>
      <c r="N1391" s="1" t="n">
        <v>29656</v>
      </c>
      <c r="O1391" s="1" t="n">
        <v>67551</v>
      </c>
      <c r="P1391" s="1" t="n">
        <v>94221</v>
      </c>
      <c r="Q1391" s="1" t="n">
        <v>26670</v>
      </c>
      <c r="R1391" s="1" t="n">
        <v>0</v>
      </c>
      <c r="S1391" s="31" t="s">
        <v>76</v>
      </c>
      <c r="T1391" s="0" t="n">
        <v>90918</v>
      </c>
      <c r="U1391" s="0" t="n">
        <v>1</v>
      </c>
    </row>
    <row r="1392" customFormat="false" ht="12.75" hidden="false" customHeight="false" outlineLevel="0" collapsed="false">
      <c r="A1392" s="0" t="n">
        <v>2015</v>
      </c>
      <c r="B1392" s="0" t="n">
        <v>9</v>
      </c>
      <c r="C1392" s="26" t="n">
        <v>42268</v>
      </c>
      <c r="D1392" s="0" t="n">
        <v>2015</v>
      </c>
      <c r="E1392" s="0" t="n">
        <v>10</v>
      </c>
      <c r="F1392" s="0" t="n">
        <v>201510</v>
      </c>
      <c r="G1392" s="0" t="n">
        <v>201510</v>
      </c>
      <c r="H1392" s="31" t="s">
        <v>992</v>
      </c>
      <c r="I1392" s="0" t="n">
        <v>66651</v>
      </c>
      <c r="J1392" s="0" t="n">
        <v>205</v>
      </c>
      <c r="K1392" s="0" t="s">
        <v>41</v>
      </c>
      <c r="L1392" s="26" t="n">
        <v>42267.60625</v>
      </c>
      <c r="M1392" s="26" t="n">
        <v>42274.4534722222</v>
      </c>
      <c r="N1392" s="1" t="n">
        <v>25543</v>
      </c>
      <c r="O1392" s="1" t="n">
        <v>75070</v>
      </c>
      <c r="P1392" s="1" t="n">
        <v>97973</v>
      </c>
      <c r="Q1392" s="1" t="n">
        <v>22903</v>
      </c>
      <c r="R1392" s="1" t="n">
        <v>0</v>
      </c>
      <c r="S1392" s="31" t="s">
        <v>42</v>
      </c>
      <c r="T1392" s="0" t="n">
        <v>90919</v>
      </c>
      <c r="U1392" s="0" t="n">
        <v>1</v>
      </c>
    </row>
    <row r="1393" customFormat="false" ht="12.75" hidden="false" customHeight="false" outlineLevel="0" collapsed="false">
      <c r="A1393" s="0" t="n">
        <v>2015</v>
      </c>
      <c r="B1393" s="0" t="n">
        <v>9</v>
      </c>
      <c r="C1393" s="26" t="n">
        <v>42269</v>
      </c>
      <c r="D1393" s="0" t="n">
        <v>2015</v>
      </c>
      <c r="E1393" s="0" t="n">
        <v>10</v>
      </c>
      <c r="F1393" s="0" t="n">
        <v>201510</v>
      </c>
      <c r="G1393" s="0" t="n">
        <v>201510</v>
      </c>
      <c r="H1393" s="31" t="s">
        <v>1400</v>
      </c>
      <c r="I1393" s="0" t="n">
        <v>66612</v>
      </c>
      <c r="J1393" s="0" t="n">
        <v>111</v>
      </c>
      <c r="K1393" s="0" t="s">
        <v>47</v>
      </c>
      <c r="L1393" s="26" t="n">
        <v>42268.3472222222</v>
      </c>
      <c r="M1393" s="26" t="n">
        <v>42277.4166666667</v>
      </c>
      <c r="N1393" s="1" t="n">
        <v>30905</v>
      </c>
      <c r="O1393" s="1" t="n">
        <v>69459</v>
      </c>
      <c r="P1393" s="1" t="n">
        <v>97045</v>
      </c>
      <c r="Q1393" s="1" t="n">
        <v>27586</v>
      </c>
      <c r="R1393" s="1" t="n">
        <v>0</v>
      </c>
      <c r="S1393" s="31" t="s">
        <v>48</v>
      </c>
      <c r="T1393" s="0" t="n">
        <v>90918</v>
      </c>
      <c r="U1393" s="0" t="n">
        <v>1</v>
      </c>
    </row>
    <row r="1394" customFormat="false" ht="12.75" hidden="false" customHeight="false" outlineLevel="0" collapsed="false">
      <c r="A1394" s="0" t="n">
        <v>2015</v>
      </c>
      <c r="B1394" s="0" t="n">
        <v>9</v>
      </c>
      <c r="C1394" s="26" t="n">
        <v>42269</v>
      </c>
      <c r="D1394" s="0" t="n">
        <v>2015</v>
      </c>
      <c r="E1394" s="0" t="n">
        <v>10</v>
      </c>
      <c r="F1394" s="0" t="n">
        <v>201510</v>
      </c>
      <c r="G1394" s="0" t="n">
        <v>201510</v>
      </c>
      <c r="H1394" s="31" t="s">
        <v>1401</v>
      </c>
      <c r="I1394" s="0" t="n">
        <v>66612</v>
      </c>
      <c r="J1394" s="0" t="n">
        <v>205</v>
      </c>
      <c r="K1394" s="0" t="s">
        <v>47</v>
      </c>
      <c r="L1394" s="26" t="n">
        <v>42268.375</v>
      </c>
      <c r="M1394" s="26" t="n">
        <v>42277.375</v>
      </c>
      <c r="N1394" s="1" t="n">
        <v>33448</v>
      </c>
      <c r="O1394" s="1" t="n">
        <v>64785</v>
      </c>
      <c r="P1394" s="1" t="n">
        <v>94832</v>
      </c>
      <c r="Q1394" s="1" t="n">
        <v>30047</v>
      </c>
      <c r="R1394" s="1" t="n">
        <v>0</v>
      </c>
      <c r="S1394" s="31" t="s">
        <v>48</v>
      </c>
      <c r="T1394" s="0" t="n">
        <v>90918</v>
      </c>
      <c r="U1394" s="0" t="n">
        <v>1</v>
      </c>
    </row>
    <row r="1395" customFormat="false" ht="12.75" hidden="false" customHeight="false" outlineLevel="0" collapsed="false">
      <c r="A1395" s="0" t="n">
        <v>2015</v>
      </c>
      <c r="B1395" s="0" t="n">
        <v>9</v>
      </c>
      <c r="C1395" s="26" t="n">
        <v>42269</v>
      </c>
      <c r="D1395" s="0" t="n">
        <v>2015</v>
      </c>
      <c r="E1395" s="0" t="n">
        <v>9</v>
      </c>
      <c r="F1395" s="0" t="n">
        <v>201509</v>
      </c>
      <c r="G1395" s="0" t="n">
        <v>201509</v>
      </c>
      <c r="H1395" s="31" t="s">
        <v>1402</v>
      </c>
      <c r="I1395" s="0" t="n">
        <v>66612</v>
      </c>
      <c r="J1395" s="0" t="n">
        <v>211</v>
      </c>
      <c r="K1395" s="0" t="s">
        <v>857</v>
      </c>
      <c r="L1395" s="26" t="n">
        <v>42267.6180555556</v>
      </c>
      <c r="M1395" s="26" t="n">
        <v>42276.375</v>
      </c>
      <c r="N1395" s="1" t="n">
        <v>26000</v>
      </c>
      <c r="O1395" s="1" t="n">
        <v>72173</v>
      </c>
      <c r="P1395" s="1" t="n">
        <v>95828</v>
      </c>
      <c r="Q1395" s="1" t="n">
        <v>23655</v>
      </c>
      <c r="R1395" s="1" t="n">
        <v>0</v>
      </c>
      <c r="S1395" s="31" t="s">
        <v>48</v>
      </c>
      <c r="T1395" s="0" t="n">
        <v>90918</v>
      </c>
      <c r="U1395" s="0" t="n">
        <v>1</v>
      </c>
    </row>
    <row r="1396" customFormat="false" ht="12.75" hidden="false" customHeight="false" outlineLevel="0" collapsed="false">
      <c r="A1396" s="0" t="n">
        <v>2015</v>
      </c>
      <c r="B1396" s="0" t="n">
        <v>9</v>
      </c>
      <c r="C1396" s="26" t="n">
        <v>42269</v>
      </c>
      <c r="D1396" s="0" t="n">
        <v>2015</v>
      </c>
      <c r="E1396" s="0" t="n">
        <v>9</v>
      </c>
      <c r="F1396" s="0" t="n">
        <v>201509</v>
      </c>
      <c r="G1396" s="0" t="n">
        <v>201509</v>
      </c>
      <c r="H1396" s="31" t="s">
        <v>1403</v>
      </c>
      <c r="I1396" s="0" t="n">
        <v>66651</v>
      </c>
      <c r="J1396" s="0" t="n">
        <v>211</v>
      </c>
      <c r="K1396" s="0" t="s">
        <v>41</v>
      </c>
      <c r="L1396" s="26" t="n">
        <v>42268.3486111111</v>
      </c>
      <c r="M1396" s="26" t="n">
        <v>42276.5222222222</v>
      </c>
      <c r="N1396" s="1" t="n">
        <v>29433</v>
      </c>
      <c r="O1396" s="1" t="n">
        <v>74926</v>
      </c>
      <c r="P1396" s="1" t="n">
        <v>101488</v>
      </c>
      <c r="Q1396" s="1" t="n">
        <v>26562</v>
      </c>
      <c r="R1396" s="1" t="n">
        <v>0</v>
      </c>
      <c r="S1396" s="31" t="s">
        <v>42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5</v>
      </c>
      <c r="B1397" s="0" t="n">
        <v>9</v>
      </c>
      <c r="C1397" s="26" t="n">
        <v>42269</v>
      </c>
      <c r="D1397" s="0" t="n">
        <v>2015</v>
      </c>
      <c r="E1397" s="0" t="n">
        <v>10</v>
      </c>
      <c r="F1397" s="0" t="n">
        <v>201510</v>
      </c>
      <c r="G1397" s="0" t="n">
        <v>201510</v>
      </c>
      <c r="H1397" s="31" t="s">
        <v>1404</v>
      </c>
      <c r="I1397" s="0" t="n">
        <v>66651</v>
      </c>
      <c r="J1397" s="0" t="n">
        <v>111</v>
      </c>
      <c r="K1397" s="0" t="s">
        <v>41</v>
      </c>
      <c r="L1397" s="26" t="n">
        <v>42269.4722222222</v>
      </c>
      <c r="M1397" s="26" t="n">
        <v>42277.3923611111</v>
      </c>
      <c r="N1397" s="1" t="n">
        <v>36258</v>
      </c>
      <c r="O1397" s="1" t="n">
        <v>74926</v>
      </c>
      <c r="P1397" s="1" t="n">
        <v>107718</v>
      </c>
      <c r="Q1397" s="1" t="n">
        <v>32792</v>
      </c>
      <c r="R1397" s="1" t="n">
        <v>0</v>
      </c>
      <c r="S1397" s="31" t="s">
        <v>42</v>
      </c>
      <c r="T1397" s="0" t="n">
        <v>90919</v>
      </c>
      <c r="U1397" s="0" t="n">
        <v>1</v>
      </c>
    </row>
    <row r="1398" customFormat="false" ht="12.75" hidden="false" customHeight="false" outlineLevel="0" collapsed="false">
      <c r="A1398" s="0" t="n">
        <v>2015</v>
      </c>
      <c r="B1398" s="0" t="n">
        <v>9</v>
      </c>
      <c r="C1398" s="26" t="n">
        <v>42270</v>
      </c>
      <c r="D1398" s="0" t="n">
        <v>2015</v>
      </c>
      <c r="E1398" s="0" t="n">
        <v>10</v>
      </c>
      <c r="F1398" s="0" t="n">
        <v>201510</v>
      </c>
      <c r="G1398" s="0" t="n">
        <v>201510</v>
      </c>
      <c r="H1398" s="31" t="s">
        <v>1405</v>
      </c>
      <c r="I1398" s="0" t="n">
        <v>66612</v>
      </c>
      <c r="J1398" s="0" t="n">
        <v>111</v>
      </c>
      <c r="K1398" s="0" t="s">
        <v>152</v>
      </c>
      <c r="L1398" s="26" t="n">
        <v>42269.34375</v>
      </c>
      <c r="M1398" s="26" t="n">
        <v>42277.4166666667</v>
      </c>
      <c r="N1398" s="1" t="n">
        <v>29983</v>
      </c>
      <c r="O1398" s="1" t="n">
        <v>68961</v>
      </c>
      <c r="P1398" s="1" t="n">
        <v>96070</v>
      </c>
      <c r="Q1398" s="1" t="n">
        <v>27109</v>
      </c>
      <c r="R1398" s="1" t="n">
        <v>0</v>
      </c>
      <c r="S1398" s="31" t="s">
        <v>76</v>
      </c>
      <c r="T1398" s="0" t="n">
        <v>90918</v>
      </c>
      <c r="U1398" s="0" t="n">
        <v>1</v>
      </c>
    </row>
    <row r="1399" customFormat="false" ht="12.75" hidden="false" customHeight="false" outlineLevel="0" collapsed="false">
      <c r="A1399" s="0" t="n">
        <v>2015</v>
      </c>
      <c r="B1399" s="0" t="n">
        <v>9</v>
      </c>
      <c r="C1399" s="26" t="n">
        <v>42270</v>
      </c>
      <c r="D1399" s="0" t="n">
        <v>2015</v>
      </c>
      <c r="E1399" s="0" t="n">
        <v>10</v>
      </c>
      <c r="F1399" s="0" t="n">
        <v>201510</v>
      </c>
      <c r="G1399" s="0" t="n">
        <v>201510</v>
      </c>
      <c r="H1399" s="31" t="s">
        <v>1406</v>
      </c>
      <c r="I1399" s="0" t="n">
        <v>66612</v>
      </c>
      <c r="J1399" s="0" t="n">
        <v>111</v>
      </c>
      <c r="K1399" s="0" t="s">
        <v>47</v>
      </c>
      <c r="L1399" s="26" t="n">
        <v>42269.3611111111</v>
      </c>
      <c r="M1399" s="26" t="n">
        <v>42277.375</v>
      </c>
      <c r="N1399" s="1" t="n">
        <v>29369</v>
      </c>
      <c r="O1399" s="1" t="n">
        <v>54342</v>
      </c>
      <c r="P1399" s="1" t="n">
        <v>80965</v>
      </c>
      <c r="Q1399" s="1" t="n">
        <v>26623</v>
      </c>
      <c r="R1399" s="1" t="n">
        <v>0</v>
      </c>
      <c r="S1399" s="31" t="s">
        <v>48</v>
      </c>
      <c r="T1399" s="0" t="n">
        <v>90917</v>
      </c>
      <c r="U1399" s="0" t="n">
        <v>1</v>
      </c>
    </row>
    <row r="1400" customFormat="false" ht="12.75" hidden="false" customHeight="false" outlineLevel="0" collapsed="false">
      <c r="A1400" s="0" t="n">
        <v>2015</v>
      </c>
      <c r="B1400" s="0" t="n">
        <v>9</v>
      </c>
      <c r="C1400" s="26" t="n">
        <v>42270</v>
      </c>
      <c r="D1400" s="0" t="n">
        <v>2015</v>
      </c>
      <c r="E1400" s="0" t="n">
        <v>10</v>
      </c>
      <c r="F1400" s="0" t="n">
        <v>201510</v>
      </c>
      <c r="G1400" s="0" t="n">
        <v>201510</v>
      </c>
      <c r="H1400" s="31" t="s">
        <v>1407</v>
      </c>
      <c r="I1400" s="0" t="n">
        <v>66617</v>
      </c>
      <c r="J1400" s="0" t="n">
        <v>205</v>
      </c>
      <c r="K1400" s="0" t="s">
        <v>37</v>
      </c>
      <c r="L1400" s="26" t="n">
        <v>42269.375</v>
      </c>
      <c r="M1400" s="26" t="n">
        <v>42277.4166666667</v>
      </c>
      <c r="N1400" s="1" t="n">
        <v>41788</v>
      </c>
      <c r="O1400" s="1" t="n">
        <v>195289</v>
      </c>
      <c r="P1400" s="1" t="n">
        <v>237288</v>
      </c>
      <c r="Q1400" s="1" t="n">
        <v>41999</v>
      </c>
      <c r="R1400" s="1" t="n">
        <v>0</v>
      </c>
      <c r="S1400" s="31" t="s">
        <v>60</v>
      </c>
      <c r="U1400" s="0" t="n">
        <v>1</v>
      </c>
    </row>
    <row r="1401" customFormat="false" ht="12.75" hidden="false" customHeight="false" outlineLevel="0" collapsed="false">
      <c r="A1401" s="0" t="n">
        <v>2015</v>
      </c>
      <c r="B1401" s="0" t="n">
        <v>9</v>
      </c>
      <c r="C1401" s="26" t="n">
        <v>42271</v>
      </c>
      <c r="D1401" s="0" t="n">
        <v>2015</v>
      </c>
      <c r="E1401" s="0" t="n">
        <v>10</v>
      </c>
      <c r="F1401" s="0" t="n">
        <v>201510</v>
      </c>
      <c r="G1401" s="0" t="n">
        <v>201510</v>
      </c>
      <c r="H1401" s="31" t="s">
        <v>1408</v>
      </c>
      <c r="I1401" s="0" t="n">
        <v>66612</v>
      </c>
      <c r="J1401" s="0" t="n">
        <v>111</v>
      </c>
      <c r="K1401" s="0" t="s">
        <v>47</v>
      </c>
      <c r="L1401" s="26" t="n">
        <v>42270.3645833333</v>
      </c>
      <c r="M1401" s="26" t="n">
        <v>42278.4111111111</v>
      </c>
      <c r="N1401" s="1" t="n">
        <v>34407</v>
      </c>
      <c r="O1401" s="1" t="n">
        <v>54109</v>
      </c>
      <c r="P1401" s="1" t="n">
        <v>86882</v>
      </c>
      <c r="Q1401" s="1" t="n">
        <v>32773</v>
      </c>
      <c r="R1401" s="1" t="n">
        <v>0</v>
      </c>
      <c r="S1401" s="31" t="s">
        <v>48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5</v>
      </c>
      <c r="B1402" s="0" t="n">
        <v>9</v>
      </c>
      <c r="C1402" s="26" t="n">
        <v>42272</v>
      </c>
      <c r="D1402" s="0" t="n">
        <v>2015</v>
      </c>
      <c r="E1402" s="0" t="n">
        <v>10</v>
      </c>
      <c r="F1402" s="0" t="n">
        <v>201510</v>
      </c>
      <c r="G1402" s="0" t="n">
        <v>201510</v>
      </c>
      <c r="H1402" s="31" t="s">
        <v>1409</v>
      </c>
      <c r="I1402" s="0" t="n">
        <v>66651</v>
      </c>
      <c r="J1402" s="0" t="n">
        <v>111</v>
      </c>
      <c r="K1402" s="0" t="s">
        <v>41</v>
      </c>
      <c r="L1402" s="26" t="n">
        <v>42271.375</v>
      </c>
      <c r="M1402" s="26" t="n">
        <v>42279.3875</v>
      </c>
      <c r="N1402" s="1" t="n">
        <v>35319</v>
      </c>
      <c r="O1402" s="1" t="n">
        <v>74926</v>
      </c>
      <c r="P1402" s="1" t="n">
        <v>110344</v>
      </c>
      <c r="Q1402" s="1" t="n">
        <v>35418</v>
      </c>
      <c r="R1402" s="1" t="n">
        <v>0</v>
      </c>
      <c r="S1402" s="31" t="s">
        <v>45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5</v>
      </c>
      <c r="B1403" s="0" t="n">
        <v>9</v>
      </c>
      <c r="C1403" s="26" t="n">
        <v>42272</v>
      </c>
      <c r="D1403" s="0" t="n">
        <v>2015</v>
      </c>
      <c r="E1403" s="0" t="n">
        <v>10</v>
      </c>
      <c r="F1403" s="0" t="n">
        <v>201510</v>
      </c>
      <c r="G1403" s="0" t="n">
        <v>201510</v>
      </c>
      <c r="H1403" s="31" t="s">
        <v>1410</v>
      </c>
      <c r="I1403" s="0" t="n">
        <v>66612</v>
      </c>
      <c r="J1403" s="0" t="n">
        <v>205</v>
      </c>
      <c r="K1403" s="0" t="s">
        <v>47</v>
      </c>
      <c r="L1403" s="26" t="n">
        <v>42271.4583333333</v>
      </c>
      <c r="M1403" s="26" t="n">
        <v>42279.3916666667</v>
      </c>
      <c r="N1403" s="1" t="n">
        <v>35590</v>
      </c>
      <c r="O1403" s="1" t="n">
        <v>28464</v>
      </c>
      <c r="P1403" s="1" t="n">
        <v>60396</v>
      </c>
      <c r="Q1403" s="1" t="n">
        <v>31932</v>
      </c>
      <c r="R1403" s="1" t="n">
        <v>0</v>
      </c>
      <c r="S1403" s="31" t="s">
        <v>48</v>
      </c>
      <c r="T1403" s="0" t="n">
        <v>90916</v>
      </c>
      <c r="U1403" s="0" t="n">
        <v>1</v>
      </c>
    </row>
    <row r="1404" customFormat="false" ht="12.75" hidden="false" customHeight="false" outlineLevel="0" collapsed="false">
      <c r="A1404" s="0" t="n">
        <v>2015</v>
      </c>
      <c r="B1404" s="0" t="n">
        <v>9</v>
      </c>
      <c r="C1404" s="26" t="n">
        <v>42276</v>
      </c>
      <c r="D1404" s="0" t="n">
        <v>2015</v>
      </c>
      <c r="E1404" s="0" t="n">
        <v>10</v>
      </c>
      <c r="F1404" s="0" t="n">
        <v>201510</v>
      </c>
      <c r="G1404" s="0" t="n">
        <v>201510</v>
      </c>
      <c r="H1404" s="31" t="s">
        <v>1411</v>
      </c>
      <c r="I1404" s="0" t="n">
        <v>66612</v>
      </c>
      <c r="J1404" s="0" t="n">
        <v>201</v>
      </c>
      <c r="K1404" s="0" t="s">
        <v>34</v>
      </c>
      <c r="L1404" s="26" t="n">
        <v>42273.2569444444</v>
      </c>
      <c r="M1404" s="26" t="n">
        <v>42282.4291666667</v>
      </c>
      <c r="N1404" s="1" t="n">
        <v>29584</v>
      </c>
      <c r="O1404" s="1" t="n">
        <v>30372</v>
      </c>
      <c r="P1404" s="1" t="n">
        <v>57403</v>
      </c>
      <c r="Q1404" s="1" t="n">
        <v>27031</v>
      </c>
      <c r="R1404" s="1" t="n">
        <v>0</v>
      </c>
      <c r="S1404" s="31" t="s">
        <v>48</v>
      </c>
      <c r="T1404" s="0" t="n">
        <v>90916</v>
      </c>
      <c r="U1404" s="0" t="n">
        <v>1</v>
      </c>
    </row>
    <row r="1405" customFormat="false" ht="12.75" hidden="false" customHeight="false" outlineLevel="0" collapsed="false">
      <c r="A1405" s="0" t="n">
        <v>2015</v>
      </c>
      <c r="B1405" s="0" t="n">
        <v>9</v>
      </c>
      <c r="C1405" s="26" t="n">
        <v>42276</v>
      </c>
      <c r="D1405" s="0" t="n">
        <v>2015</v>
      </c>
      <c r="E1405" s="0" t="n">
        <v>10</v>
      </c>
      <c r="F1405" s="0" t="n">
        <v>201510</v>
      </c>
      <c r="G1405" s="0" t="n">
        <v>201510</v>
      </c>
      <c r="H1405" s="31" t="s">
        <v>1412</v>
      </c>
      <c r="I1405" s="0" t="n">
        <v>66651</v>
      </c>
      <c r="J1405" s="0" t="n">
        <v>111</v>
      </c>
      <c r="K1405" s="0" t="s">
        <v>41</v>
      </c>
      <c r="L1405" s="26" t="n">
        <v>42275.6</v>
      </c>
      <c r="M1405" s="26" t="n">
        <v>42283.3888888889</v>
      </c>
      <c r="N1405" s="1" t="n">
        <v>31189</v>
      </c>
      <c r="O1405" s="1" t="n">
        <v>73018</v>
      </c>
      <c r="P1405" s="1" t="n">
        <v>101005</v>
      </c>
      <c r="Q1405" s="1" t="n">
        <v>27987</v>
      </c>
      <c r="R1405" s="1" t="n">
        <v>0</v>
      </c>
      <c r="S1405" s="31" t="s">
        <v>42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5</v>
      </c>
      <c r="B1406" s="0" t="n">
        <v>9</v>
      </c>
      <c r="C1406" s="26" t="n">
        <v>42276</v>
      </c>
      <c r="D1406" s="0" t="n">
        <v>2015</v>
      </c>
      <c r="E1406" s="0" t="n">
        <v>10</v>
      </c>
      <c r="F1406" s="0" t="n">
        <v>201510</v>
      </c>
      <c r="G1406" s="0" t="n">
        <v>201510</v>
      </c>
      <c r="H1406" s="31" t="s">
        <v>1413</v>
      </c>
      <c r="I1406" s="0" t="n">
        <v>66651</v>
      </c>
      <c r="J1406" s="0" t="n">
        <v>111</v>
      </c>
      <c r="K1406" s="0" t="s">
        <v>41</v>
      </c>
      <c r="L1406" s="26" t="n">
        <v>42275.5833333333</v>
      </c>
      <c r="M1406" s="26" t="n">
        <v>42284.4166666667</v>
      </c>
      <c r="N1406" s="1" t="n">
        <v>30094</v>
      </c>
      <c r="O1406" s="1" t="n">
        <v>55217</v>
      </c>
      <c r="P1406" s="1" t="n">
        <v>83072</v>
      </c>
      <c r="Q1406" s="1" t="n">
        <v>27855</v>
      </c>
      <c r="R1406" s="1" t="n">
        <v>0</v>
      </c>
      <c r="S1406" s="31" t="s">
        <v>42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5</v>
      </c>
      <c r="B1407" s="0" t="n">
        <v>9</v>
      </c>
      <c r="C1407" s="26" t="n">
        <v>42277</v>
      </c>
      <c r="D1407" s="0" t="n">
        <v>2015</v>
      </c>
      <c r="E1407" s="0" t="n">
        <v>10</v>
      </c>
      <c r="F1407" s="0" t="n">
        <v>201510</v>
      </c>
      <c r="G1407" s="0" t="n">
        <v>201510</v>
      </c>
      <c r="H1407" s="31" t="s">
        <v>1414</v>
      </c>
      <c r="I1407" s="0" t="n">
        <v>66651</v>
      </c>
      <c r="J1407" s="0" t="n">
        <v>111</v>
      </c>
      <c r="K1407" s="0" t="s">
        <v>41</v>
      </c>
      <c r="L1407" s="26" t="n">
        <v>42276.36875</v>
      </c>
      <c r="M1407" s="26" t="n">
        <v>42284.4104166667</v>
      </c>
      <c r="N1407" s="1" t="n">
        <v>27122</v>
      </c>
      <c r="O1407" s="1" t="n">
        <v>74926</v>
      </c>
      <c r="P1407" s="1" t="n">
        <v>99279</v>
      </c>
      <c r="Q1407" s="1" t="n">
        <v>24353</v>
      </c>
      <c r="R1407" s="1" t="n">
        <v>0</v>
      </c>
      <c r="S1407" s="31" t="s">
        <v>42</v>
      </c>
      <c r="T1407" s="0" t="n">
        <v>90919</v>
      </c>
      <c r="U1407" s="0" t="n">
        <v>1</v>
      </c>
    </row>
    <row r="1408" customFormat="false" ht="12.75" hidden="false" customHeight="false" outlineLevel="0" collapsed="false">
      <c r="A1408" s="0" t="n">
        <v>2015</v>
      </c>
      <c r="B1408" s="0" t="n">
        <v>9</v>
      </c>
      <c r="C1408" s="26" t="n">
        <v>42277</v>
      </c>
      <c r="D1408" s="0" t="n">
        <v>2015</v>
      </c>
      <c r="E1408" s="0" t="n">
        <v>10</v>
      </c>
      <c r="F1408" s="0" t="n">
        <v>201510</v>
      </c>
      <c r="G1408" s="0" t="n">
        <v>201510</v>
      </c>
      <c r="H1408" s="31" t="s">
        <v>1415</v>
      </c>
      <c r="I1408" s="0" t="n">
        <v>66651</v>
      </c>
      <c r="J1408" s="0" t="n">
        <v>205</v>
      </c>
      <c r="K1408" s="0" t="s">
        <v>41</v>
      </c>
      <c r="L1408" s="26" t="n">
        <v>42276.3631944444</v>
      </c>
      <c r="M1408" s="26" t="n">
        <v>42284.5118055556</v>
      </c>
      <c r="N1408" s="1" t="n">
        <v>30540</v>
      </c>
      <c r="O1408" s="1" t="n">
        <v>74926</v>
      </c>
      <c r="P1408" s="1" t="n">
        <v>102375</v>
      </c>
      <c r="Q1408" s="1" t="n">
        <v>27449</v>
      </c>
      <c r="R1408" s="1" t="n">
        <v>0</v>
      </c>
      <c r="S1408" s="31" t="s">
        <v>42</v>
      </c>
      <c r="T1408" s="0" t="n">
        <v>90919</v>
      </c>
      <c r="U1408" s="0" t="n">
        <v>1</v>
      </c>
    </row>
    <row r="1409" customFormat="false" ht="12.75" hidden="false" customHeight="false" outlineLevel="0" collapsed="false">
      <c r="A1409" s="0" t="n">
        <v>2015</v>
      </c>
      <c r="B1409" s="0" t="n">
        <v>9</v>
      </c>
      <c r="C1409" s="26" t="n">
        <v>42277</v>
      </c>
      <c r="D1409" s="0" t="n">
        <v>2015</v>
      </c>
      <c r="E1409" s="0" t="n">
        <v>10</v>
      </c>
      <c r="F1409" s="0" t="n">
        <v>201510</v>
      </c>
      <c r="G1409" s="0" t="n">
        <v>201510</v>
      </c>
      <c r="H1409" s="31" t="s">
        <v>908</v>
      </c>
      <c r="I1409" s="0" t="n">
        <v>66612</v>
      </c>
      <c r="J1409" s="0" t="n">
        <v>205</v>
      </c>
      <c r="K1409" s="0" t="s">
        <v>47</v>
      </c>
      <c r="L1409" s="26" t="n">
        <v>42276.3423611111</v>
      </c>
      <c r="M1409" s="26" t="n">
        <v>42284.5125</v>
      </c>
      <c r="N1409" s="1" t="n">
        <v>31029</v>
      </c>
      <c r="O1409" s="1" t="n">
        <v>30372</v>
      </c>
      <c r="P1409" s="1" t="n">
        <v>58996</v>
      </c>
      <c r="Q1409" s="1" t="n">
        <v>28624</v>
      </c>
      <c r="R1409" s="1" t="n">
        <v>0</v>
      </c>
      <c r="S1409" s="31" t="s">
        <v>48</v>
      </c>
      <c r="T1409" s="0" t="n">
        <v>90916</v>
      </c>
      <c r="U1409" s="0" t="n">
        <v>1</v>
      </c>
    </row>
    <row r="1410" customFormat="false" ht="12.75" hidden="false" customHeight="false" outlineLevel="0" collapsed="false">
      <c r="A1410" s="0" t="n">
        <v>2015</v>
      </c>
      <c r="B1410" s="0" t="n">
        <v>9</v>
      </c>
      <c r="C1410" s="26" t="n">
        <v>42277</v>
      </c>
      <c r="D1410" s="0" t="n">
        <v>2015</v>
      </c>
      <c r="E1410" s="0" t="n">
        <v>10</v>
      </c>
      <c r="F1410" s="0" t="n">
        <v>201510</v>
      </c>
      <c r="G1410" s="0" t="n">
        <v>201510</v>
      </c>
      <c r="H1410" s="31" t="s">
        <v>1416</v>
      </c>
      <c r="I1410" s="0" t="n">
        <v>66651</v>
      </c>
      <c r="J1410" s="0" t="n">
        <v>201</v>
      </c>
      <c r="K1410" s="0" t="s">
        <v>41</v>
      </c>
      <c r="L1410" s="26" t="n">
        <v>42276.3534722222</v>
      </c>
      <c r="M1410" s="26" t="n">
        <v>42284.4965277778</v>
      </c>
      <c r="N1410" s="1" t="n">
        <v>30398</v>
      </c>
      <c r="O1410" s="1" t="n">
        <v>73162</v>
      </c>
      <c r="P1410" s="1" t="n">
        <v>100545</v>
      </c>
      <c r="Q1410" s="1" t="n">
        <v>27383</v>
      </c>
      <c r="R1410" s="1" t="n">
        <v>0</v>
      </c>
      <c r="S1410" s="31" t="s">
        <v>42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5</v>
      </c>
      <c r="B1411" s="0" t="n">
        <v>9</v>
      </c>
      <c r="C1411" s="26" t="n">
        <v>42277</v>
      </c>
      <c r="D1411" s="0" t="n">
        <v>2015</v>
      </c>
      <c r="E1411" s="0" t="n">
        <v>10</v>
      </c>
      <c r="F1411" s="0" t="n">
        <v>201510</v>
      </c>
      <c r="G1411" s="0" t="n">
        <v>201510</v>
      </c>
      <c r="H1411" s="31" t="s">
        <v>1417</v>
      </c>
      <c r="I1411" s="0" t="n">
        <v>66612</v>
      </c>
      <c r="J1411" s="0" t="n">
        <v>207</v>
      </c>
      <c r="K1411" s="0" t="s">
        <v>34</v>
      </c>
      <c r="L1411" s="26" t="n">
        <v>42275.7465277778</v>
      </c>
      <c r="M1411" s="26" t="n">
        <v>42284.4777777778</v>
      </c>
      <c r="N1411" s="1" t="n">
        <v>36639</v>
      </c>
      <c r="O1411" s="1" t="n">
        <v>38246</v>
      </c>
      <c r="P1411" s="1" t="n">
        <v>71460</v>
      </c>
      <c r="Q1411" s="1" t="n">
        <v>33214</v>
      </c>
      <c r="R1411" s="1" t="n">
        <v>0</v>
      </c>
      <c r="S1411" s="31" t="s">
        <v>48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5</v>
      </c>
      <c r="B1412" s="0" t="n">
        <v>10</v>
      </c>
      <c r="C1412" s="26" t="n">
        <v>42278</v>
      </c>
      <c r="D1412" s="0" t="n">
        <v>2015</v>
      </c>
      <c r="E1412" s="0" t="n">
        <v>10</v>
      </c>
      <c r="F1412" s="0" t="n">
        <v>201510</v>
      </c>
      <c r="G1412" s="0" t="n">
        <v>201510</v>
      </c>
      <c r="H1412" s="31" t="s">
        <v>1418</v>
      </c>
      <c r="I1412" s="0" t="n">
        <v>66612</v>
      </c>
      <c r="J1412" s="0" t="n">
        <v>111</v>
      </c>
      <c r="K1412" s="0" t="s">
        <v>47</v>
      </c>
      <c r="L1412" s="26" t="n">
        <v>42277.3597222222</v>
      </c>
      <c r="M1412" s="26" t="n">
        <v>42286.4743055556</v>
      </c>
      <c r="N1412" s="1" t="n">
        <v>37954</v>
      </c>
      <c r="O1412" s="1" t="n">
        <v>63789</v>
      </c>
      <c r="P1412" s="1" t="n">
        <v>97424</v>
      </c>
      <c r="Q1412" s="1" t="n">
        <v>33635</v>
      </c>
      <c r="R1412" s="1" t="n">
        <v>0</v>
      </c>
      <c r="S1412" s="31" t="s">
        <v>48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5</v>
      </c>
      <c r="B1413" s="0" t="n">
        <v>10</v>
      </c>
      <c r="C1413" s="26" t="n">
        <v>42278</v>
      </c>
      <c r="D1413" s="0" t="n">
        <v>2015</v>
      </c>
      <c r="E1413" s="0" t="n">
        <v>10</v>
      </c>
      <c r="F1413" s="0" t="n">
        <v>201510</v>
      </c>
      <c r="G1413" s="0" t="n">
        <v>201510</v>
      </c>
      <c r="H1413" s="31" t="s">
        <v>1419</v>
      </c>
      <c r="I1413" s="0" t="n">
        <v>66612</v>
      </c>
      <c r="J1413" s="0" t="n">
        <v>201</v>
      </c>
      <c r="K1413" s="0" t="s">
        <v>47</v>
      </c>
      <c r="L1413" s="26" t="n">
        <v>42277.3305555556</v>
      </c>
      <c r="M1413" s="26" t="n">
        <v>42285.4166666667</v>
      </c>
      <c r="N1413" s="1" t="n">
        <v>32773</v>
      </c>
      <c r="O1413" s="1" t="n">
        <v>70700</v>
      </c>
      <c r="P1413" s="1" t="n">
        <v>99972</v>
      </c>
      <c r="Q1413" s="1" t="n">
        <v>29272</v>
      </c>
      <c r="R1413" s="1" t="n">
        <v>0</v>
      </c>
      <c r="S1413" s="31" t="s">
        <v>48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5</v>
      </c>
      <c r="B1414" s="0" t="n">
        <v>10</v>
      </c>
      <c r="C1414" s="26" t="n">
        <v>42279</v>
      </c>
      <c r="D1414" s="0" t="n">
        <v>2015</v>
      </c>
      <c r="E1414" s="0" t="n">
        <v>10</v>
      </c>
      <c r="F1414" s="0" t="n">
        <v>201510</v>
      </c>
      <c r="G1414" s="0" t="n">
        <v>201510</v>
      </c>
      <c r="H1414" s="31" t="s">
        <v>1420</v>
      </c>
      <c r="I1414" s="0" t="n">
        <v>66612</v>
      </c>
      <c r="J1414" s="0" t="n">
        <v>111</v>
      </c>
      <c r="K1414" s="0" t="s">
        <v>47</v>
      </c>
      <c r="L1414" s="26" t="n">
        <v>42278.3840277778</v>
      </c>
      <c r="M1414" s="26" t="n">
        <v>42285.4930555556</v>
      </c>
      <c r="N1414" s="1" t="n">
        <v>36389</v>
      </c>
      <c r="O1414" s="1" t="n">
        <v>43592</v>
      </c>
      <c r="P1414" s="1" t="n">
        <v>76040</v>
      </c>
      <c r="Q1414" s="1" t="n">
        <v>32448</v>
      </c>
      <c r="R1414" s="1" t="n">
        <v>0</v>
      </c>
      <c r="S1414" s="31" t="s">
        <v>48</v>
      </c>
      <c r="T1414" s="0" t="n">
        <v>90917</v>
      </c>
      <c r="U1414" s="0" t="n">
        <v>1</v>
      </c>
    </row>
    <row r="1415" customFormat="false" ht="12.75" hidden="false" customHeight="false" outlineLevel="0" collapsed="false">
      <c r="A1415" s="0" t="n">
        <v>2015</v>
      </c>
      <c r="B1415" s="0" t="n">
        <v>10</v>
      </c>
      <c r="C1415" s="26" t="n">
        <v>42279</v>
      </c>
      <c r="D1415" s="0" t="n">
        <v>2015</v>
      </c>
      <c r="E1415" s="0" t="n">
        <v>10</v>
      </c>
      <c r="F1415" s="0" t="n">
        <v>201510</v>
      </c>
      <c r="G1415" s="0" t="n">
        <v>201510</v>
      </c>
      <c r="H1415" s="31" t="s">
        <v>1421</v>
      </c>
      <c r="I1415" s="0" t="n">
        <v>66612</v>
      </c>
      <c r="J1415" s="0" t="n">
        <v>205</v>
      </c>
      <c r="K1415" s="0" t="s">
        <v>47</v>
      </c>
      <c r="L1415" s="26" t="n">
        <v>42278.3409722222</v>
      </c>
      <c r="M1415" s="26" t="n">
        <v>42284.4166666667</v>
      </c>
      <c r="N1415" s="1" t="n">
        <v>28231</v>
      </c>
      <c r="O1415" s="1" t="n">
        <v>65626</v>
      </c>
      <c r="P1415" s="1" t="n">
        <v>90875</v>
      </c>
      <c r="Q1415" s="1" t="n">
        <v>25249</v>
      </c>
      <c r="R1415" s="1" t="n">
        <v>0</v>
      </c>
      <c r="S1415" s="31" t="s">
        <v>76</v>
      </c>
      <c r="T1415" s="0" t="n">
        <v>90916</v>
      </c>
      <c r="U1415" s="0" t="n">
        <v>1</v>
      </c>
    </row>
    <row r="1416" customFormat="false" ht="12.75" hidden="false" customHeight="false" outlineLevel="0" collapsed="false">
      <c r="A1416" s="0" t="n">
        <v>2015</v>
      </c>
      <c r="B1416" s="0" t="n">
        <v>10</v>
      </c>
      <c r="C1416" s="26" t="n">
        <v>42279</v>
      </c>
      <c r="D1416" s="0" t="n">
        <v>2015</v>
      </c>
      <c r="E1416" s="0" t="n">
        <v>10</v>
      </c>
      <c r="F1416" s="0" t="n">
        <v>201510</v>
      </c>
      <c r="G1416" s="0" t="n">
        <v>201510</v>
      </c>
      <c r="H1416" s="31" t="s">
        <v>1422</v>
      </c>
      <c r="I1416" s="0" t="n">
        <v>66612</v>
      </c>
      <c r="J1416" s="0" t="n">
        <v>111</v>
      </c>
      <c r="K1416" s="0" t="s">
        <v>47</v>
      </c>
      <c r="L1416" s="26" t="n">
        <v>42278.3666666667</v>
      </c>
      <c r="M1416" s="26" t="n">
        <v>42286.4166666667</v>
      </c>
      <c r="N1416" s="1" t="n">
        <v>29527</v>
      </c>
      <c r="O1416" s="1" t="n">
        <v>73241</v>
      </c>
      <c r="P1416" s="1" t="n">
        <v>99645</v>
      </c>
      <c r="Q1416" s="1" t="n">
        <v>26404</v>
      </c>
      <c r="R1416" s="1" t="n">
        <v>0</v>
      </c>
      <c r="S1416" s="31" t="s">
        <v>48</v>
      </c>
      <c r="T1416" s="0" t="n">
        <v>90918</v>
      </c>
      <c r="U1416" s="0" t="n">
        <v>1</v>
      </c>
    </row>
    <row r="1417" customFormat="false" ht="12.75" hidden="false" customHeight="false" outlineLevel="0" collapsed="false">
      <c r="A1417" s="0" t="n">
        <v>2015</v>
      </c>
      <c r="B1417" s="0" t="n">
        <v>10</v>
      </c>
      <c r="C1417" s="26" t="n">
        <v>42282</v>
      </c>
      <c r="D1417" s="0" t="n">
        <v>2015</v>
      </c>
      <c r="E1417" s="0" t="n">
        <v>10</v>
      </c>
      <c r="F1417" s="0" t="n">
        <v>201510</v>
      </c>
      <c r="G1417" s="0" t="n">
        <v>201510</v>
      </c>
      <c r="H1417" s="31" t="s">
        <v>1423</v>
      </c>
      <c r="I1417" s="0" t="n">
        <v>66612</v>
      </c>
      <c r="J1417" s="0" t="n">
        <v>205</v>
      </c>
      <c r="K1417" s="0" t="s">
        <v>47</v>
      </c>
      <c r="L1417" s="26" t="n">
        <v>42281.6909722222</v>
      </c>
      <c r="M1417" s="26" t="n">
        <v>42289.3895833333</v>
      </c>
      <c r="N1417" s="1" t="n">
        <v>27651</v>
      </c>
      <c r="O1417" s="1" t="n">
        <v>65179</v>
      </c>
      <c r="P1417" s="1" t="n">
        <v>89962</v>
      </c>
      <c r="Q1417" s="1" t="n">
        <v>24783</v>
      </c>
      <c r="R1417" s="1" t="n">
        <v>0</v>
      </c>
      <c r="S1417" s="31" t="s">
        <v>48</v>
      </c>
      <c r="T1417" s="0" t="n">
        <v>90918</v>
      </c>
      <c r="U1417" s="0" t="n">
        <v>1</v>
      </c>
    </row>
    <row r="1418" customFormat="false" ht="12.75" hidden="false" customHeight="false" outlineLevel="0" collapsed="false">
      <c r="A1418" s="0" t="n">
        <v>2015</v>
      </c>
      <c r="B1418" s="0" t="n">
        <v>10</v>
      </c>
      <c r="C1418" s="26" t="n">
        <v>42282</v>
      </c>
      <c r="D1418" s="0" t="n">
        <v>2015</v>
      </c>
      <c r="E1418" s="0" t="n">
        <v>10</v>
      </c>
      <c r="F1418" s="0" t="n">
        <v>201510</v>
      </c>
      <c r="G1418" s="0" t="n">
        <v>201510</v>
      </c>
      <c r="H1418" s="31" t="s">
        <v>1424</v>
      </c>
      <c r="I1418" s="0" t="n">
        <v>66612</v>
      </c>
      <c r="J1418" s="0" t="n">
        <v>111</v>
      </c>
      <c r="K1418" s="0" t="s">
        <v>47</v>
      </c>
      <c r="L1418" s="26" t="n">
        <v>42281.5680555556</v>
      </c>
      <c r="M1418" s="26" t="n">
        <v>42289.4430555556</v>
      </c>
      <c r="N1418" s="1" t="n">
        <v>31182</v>
      </c>
      <c r="O1418" s="1" t="n">
        <v>65179</v>
      </c>
      <c r="P1418" s="1" t="n">
        <v>93147</v>
      </c>
      <c r="Q1418" s="1" t="n">
        <v>27968</v>
      </c>
      <c r="R1418" s="1" t="n">
        <v>0</v>
      </c>
      <c r="S1418" s="31" t="s">
        <v>48</v>
      </c>
      <c r="T1418" s="0" t="n">
        <v>90918</v>
      </c>
      <c r="U1418" s="0" t="n">
        <v>1</v>
      </c>
    </row>
    <row r="1419" customFormat="false" ht="12.75" hidden="false" customHeight="false" outlineLevel="0" collapsed="false">
      <c r="A1419" s="0" t="n">
        <v>2015</v>
      </c>
      <c r="B1419" s="0" t="n">
        <v>10</v>
      </c>
      <c r="C1419" s="26" t="n">
        <v>42282</v>
      </c>
      <c r="D1419" s="0" t="n">
        <v>2015</v>
      </c>
      <c r="E1419" s="0" t="n">
        <v>10</v>
      </c>
      <c r="F1419" s="0" t="n">
        <v>201510</v>
      </c>
      <c r="G1419" s="0" t="n">
        <v>201510</v>
      </c>
      <c r="H1419" s="31" t="s">
        <v>1425</v>
      </c>
      <c r="I1419" s="0" t="n">
        <v>66651</v>
      </c>
      <c r="J1419" s="0" t="n">
        <v>111</v>
      </c>
      <c r="K1419" s="0" t="s">
        <v>41</v>
      </c>
      <c r="L1419" s="26" t="n">
        <v>42281.5611111111</v>
      </c>
      <c r="M1419" s="26" t="n">
        <v>42286.4611111111</v>
      </c>
      <c r="N1419" s="1" t="n">
        <v>25638</v>
      </c>
      <c r="O1419" s="1" t="n">
        <v>74926</v>
      </c>
      <c r="P1419" s="1" t="n">
        <v>97871</v>
      </c>
      <c r="Q1419" s="1" t="n">
        <v>22945</v>
      </c>
      <c r="R1419" s="1" t="n">
        <v>0</v>
      </c>
      <c r="S1419" s="31" t="s">
        <v>42</v>
      </c>
      <c r="U1419" s="0" t="n">
        <v>1</v>
      </c>
    </row>
    <row r="1420" customFormat="false" ht="12.75" hidden="false" customHeight="false" outlineLevel="0" collapsed="false">
      <c r="A1420" s="0" t="n">
        <v>2015</v>
      </c>
      <c r="B1420" s="0" t="n">
        <v>10</v>
      </c>
      <c r="C1420" s="26" t="n">
        <v>42282</v>
      </c>
      <c r="D1420" s="0" t="n">
        <v>2015</v>
      </c>
      <c r="E1420" s="0" t="n">
        <v>10</v>
      </c>
      <c r="F1420" s="0" t="n">
        <v>201510</v>
      </c>
      <c r="G1420" s="0" t="n">
        <v>201510</v>
      </c>
      <c r="H1420" s="31" t="s">
        <v>1426</v>
      </c>
      <c r="I1420" s="0" t="n">
        <v>66651</v>
      </c>
      <c r="J1420" s="0" t="n">
        <v>205</v>
      </c>
      <c r="K1420" s="0" t="s">
        <v>41</v>
      </c>
      <c r="L1420" s="26" t="n">
        <v>42281.6458333333</v>
      </c>
      <c r="M1420" s="26" t="n">
        <v>42289.4138888889</v>
      </c>
      <c r="N1420" s="1" t="n">
        <v>27239</v>
      </c>
      <c r="O1420" s="1" t="n">
        <v>75070</v>
      </c>
      <c r="P1420" s="1" t="n">
        <v>99505</v>
      </c>
      <c r="Q1420" s="1" t="n">
        <v>24435</v>
      </c>
      <c r="R1420" s="1" t="n">
        <v>0</v>
      </c>
      <c r="S1420" s="31" t="s">
        <v>42</v>
      </c>
      <c r="U1420" s="0" t="n">
        <v>1</v>
      </c>
    </row>
    <row r="1421" customFormat="false" ht="12.75" hidden="false" customHeight="false" outlineLevel="0" collapsed="false">
      <c r="A1421" s="0" t="n">
        <v>2015</v>
      </c>
      <c r="B1421" s="0" t="n">
        <v>10</v>
      </c>
      <c r="C1421" s="26" t="n">
        <v>42282</v>
      </c>
      <c r="D1421" s="0" t="n">
        <v>2015</v>
      </c>
      <c r="E1421" s="0" t="n">
        <v>10</v>
      </c>
      <c r="F1421" s="0" t="n">
        <v>201510</v>
      </c>
      <c r="G1421" s="0" t="n">
        <v>201510</v>
      </c>
      <c r="H1421" s="31" t="s">
        <v>1427</v>
      </c>
      <c r="I1421" s="0" t="n">
        <v>66651</v>
      </c>
      <c r="J1421" s="0" t="n">
        <v>207</v>
      </c>
      <c r="K1421" s="0" t="s">
        <v>41</v>
      </c>
      <c r="L1421" s="26" t="n">
        <v>42281.6</v>
      </c>
      <c r="M1421" s="26" t="n">
        <v>42286.4034722222</v>
      </c>
      <c r="N1421" s="1" t="n">
        <v>25764</v>
      </c>
      <c r="O1421" s="1" t="n">
        <v>74926</v>
      </c>
      <c r="P1421" s="1" t="n">
        <v>99820</v>
      </c>
      <c r="Q1421" s="1" t="n">
        <v>24894</v>
      </c>
      <c r="R1421" s="1" t="n">
        <v>0</v>
      </c>
      <c r="S1421" s="31" t="s">
        <v>42</v>
      </c>
      <c r="U1421" s="0" t="n">
        <v>1</v>
      </c>
    </row>
    <row r="1422" customFormat="false" ht="12.75" hidden="false" customHeight="false" outlineLevel="0" collapsed="false">
      <c r="A1422" s="0" t="n">
        <v>2015</v>
      </c>
      <c r="B1422" s="0" t="n">
        <v>10</v>
      </c>
      <c r="C1422" s="26" t="n">
        <v>42283</v>
      </c>
      <c r="D1422" s="0" t="n">
        <v>2015</v>
      </c>
      <c r="E1422" s="0" t="n">
        <v>10</v>
      </c>
      <c r="F1422" s="0" t="n">
        <v>201510</v>
      </c>
      <c r="G1422" s="0" t="n">
        <v>201510</v>
      </c>
      <c r="H1422" s="31" t="s">
        <v>1428</v>
      </c>
      <c r="I1422" s="0" t="n">
        <v>66651</v>
      </c>
      <c r="J1422" s="0" t="n">
        <v>111</v>
      </c>
      <c r="K1422" s="0" t="s">
        <v>41</v>
      </c>
      <c r="L1422" s="26" t="n">
        <v>42282.4097222222</v>
      </c>
      <c r="M1422" s="26" t="n">
        <v>42290.4027777778</v>
      </c>
      <c r="N1422" s="1" t="n">
        <v>26696</v>
      </c>
      <c r="O1422" s="1" t="n">
        <v>75070</v>
      </c>
      <c r="P1422" s="1" t="n">
        <v>99146</v>
      </c>
      <c r="Q1422" s="1" t="n">
        <v>24076</v>
      </c>
      <c r="R1422" s="1" t="n">
        <v>0</v>
      </c>
      <c r="S1422" s="31" t="s">
        <v>42</v>
      </c>
      <c r="U1422" s="0" t="n">
        <v>1</v>
      </c>
    </row>
    <row r="1423" customFormat="false" ht="12.75" hidden="false" customHeight="false" outlineLevel="0" collapsed="false">
      <c r="A1423" s="0" t="n">
        <v>2015</v>
      </c>
      <c r="B1423" s="0" t="n">
        <v>10</v>
      </c>
      <c r="C1423" s="26" t="n">
        <v>42283</v>
      </c>
      <c r="D1423" s="0" t="n">
        <v>2015</v>
      </c>
      <c r="E1423" s="0" t="n">
        <v>10</v>
      </c>
      <c r="F1423" s="0" t="n">
        <v>201510</v>
      </c>
      <c r="G1423" s="0" t="n">
        <v>201510</v>
      </c>
      <c r="H1423" s="31" t="s">
        <v>1429</v>
      </c>
      <c r="I1423" s="0" t="n">
        <v>66617</v>
      </c>
      <c r="J1423" s="0" t="n">
        <v>205</v>
      </c>
      <c r="K1423" s="0" t="s">
        <v>203</v>
      </c>
      <c r="L1423" s="26" t="n">
        <v>42282.4201388889</v>
      </c>
      <c r="M1423" s="26" t="n">
        <v>42291.4583333333</v>
      </c>
      <c r="N1423" s="1" t="n">
        <v>38942</v>
      </c>
      <c r="O1423" s="1" t="n">
        <v>50938</v>
      </c>
      <c r="P1423" s="1" t="n">
        <v>86018</v>
      </c>
      <c r="Q1423" s="1" t="n">
        <v>35080</v>
      </c>
      <c r="R1423" s="1" t="n">
        <v>0</v>
      </c>
      <c r="S1423" s="31" t="s">
        <v>60</v>
      </c>
      <c r="U1423" s="0" t="n">
        <v>1</v>
      </c>
    </row>
    <row r="1424" customFormat="false" ht="12.75" hidden="false" customHeight="false" outlineLevel="0" collapsed="false">
      <c r="A1424" s="0" t="n">
        <v>2015</v>
      </c>
      <c r="B1424" s="0" t="n">
        <v>10</v>
      </c>
      <c r="C1424" s="26" t="n">
        <v>42284</v>
      </c>
      <c r="D1424" s="0" t="n">
        <v>2015</v>
      </c>
      <c r="E1424" s="0" t="n">
        <v>10</v>
      </c>
      <c r="F1424" s="0" t="n">
        <v>201510</v>
      </c>
      <c r="G1424" s="0" t="n">
        <v>201510</v>
      </c>
      <c r="H1424" s="31" t="s">
        <v>1430</v>
      </c>
      <c r="I1424" s="0" t="n">
        <v>66612</v>
      </c>
      <c r="J1424" s="0" t="n">
        <v>201</v>
      </c>
      <c r="K1424" s="0" t="s">
        <v>47</v>
      </c>
      <c r="L1424" s="26" t="n">
        <v>42283.3576388889</v>
      </c>
      <c r="M1424" s="26" t="n">
        <v>42291.6263888889</v>
      </c>
      <c r="N1424" s="1" t="n">
        <v>28816</v>
      </c>
      <c r="O1424" s="1" t="n">
        <v>43272</v>
      </c>
      <c r="P1424" s="1" t="n">
        <v>69086</v>
      </c>
      <c r="Q1424" s="1" t="n">
        <v>25814</v>
      </c>
      <c r="R1424" s="1" t="n">
        <v>0</v>
      </c>
      <c r="S1424" s="31" t="s">
        <v>48</v>
      </c>
      <c r="T1424" s="0" t="n">
        <v>90917</v>
      </c>
      <c r="U1424" s="0" t="n">
        <v>1</v>
      </c>
    </row>
    <row r="1425" customFormat="false" ht="12.75" hidden="false" customHeight="false" outlineLevel="0" collapsed="false">
      <c r="A1425" s="0" t="n">
        <v>2015</v>
      </c>
      <c r="B1425" s="0" t="n">
        <v>10</v>
      </c>
      <c r="C1425" s="26" t="n">
        <v>42284</v>
      </c>
      <c r="D1425" s="0" t="n">
        <v>2015</v>
      </c>
      <c r="E1425" s="0" t="n">
        <v>10</v>
      </c>
      <c r="F1425" s="0" t="n">
        <v>201510</v>
      </c>
      <c r="G1425" s="0" t="n">
        <v>201510</v>
      </c>
      <c r="H1425" s="31" t="s">
        <v>1431</v>
      </c>
      <c r="I1425" s="0" t="n">
        <v>66612</v>
      </c>
      <c r="J1425" s="0" t="n">
        <v>205</v>
      </c>
      <c r="K1425" s="0" t="s">
        <v>720</v>
      </c>
      <c r="L1425" s="26" t="n">
        <v>42283.3576388889</v>
      </c>
      <c r="M1425" s="26" t="n">
        <v>42291.4166666667</v>
      </c>
      <c r="N1425" s="1" t="n">
        <v>29434</v>
      </c>
      <c r="O1425" s="1" t="n">
        <v>65108</v>
      </c>
      <c r="P1425" s="1" t="n">
        <v>91442</v>
      </c>
      <c r="Q1425" s="1" t="n">
        <v>26334</v>
      </c>
      <c r="R1425" s="1" t="n">
        <v>0</v>
      </c>
      <c r="S1425" s="31" t="s">
        <v>48</v>
      </c>
      <c r="T1425" s="0" t="n">
        <v>90918</v>
      </c>
      <c r="U1425" s="0" t="n">
        <v>1</v>
      </c>
    </row>
    <row r="1426" customFormat="false" ht="12.75" hidden="false" customHeight="false" outlineLevel="0" collapsed="false">
      <c r="A1426" s="0" t="n">
        <v>2015</v>
      </c>
      <c r="B1426" s="0" t="n">
        <v>10</v>
      </c>
      <c r="C1426" s="26" t="n">
        <v>42284</v>
      </c>
      <c r="D1426" s="0" t="n">
        <v>2015</v>
      </c>
      <c r="E1426" s="0" t="n">
        <v>10</v>
      </c>
      <c r="F1426" s="0" t="n">
        <v>201510</v>
      </c>
      <c r="G1426" s="0" t="n">
        <v>201510</v>
      </c>
      <c r="H1426" s="31" t="s">
        <v>1432</v>
      </c>
      <c r="I1426" s="0" t="n">
        <v>66612</v>
      </c>
      <c r="J1426" s="0" t="n">
        <v>211</v>
      </c>
      <c r="K1426" s="0" t="s">
        <v>47</v>
      </c>
      <c r="L1426" s="26" t="n">
        <v>42283.3923611111</v>
      </c>
      <c r="M1426" s="26" t="n">
        <v>42289.4145833333</v>
      </c>
      <c r="N1426" s="1" t="n">
        <v>29964</v>
      </c>
      <c r="O1426" s="1" t="n">
        <v>72173</v>
      </c>
      <c r="P1426" s="1" t="n">
        <v>101025</v>
      </c>
      <c r="Q1426" s="1" t="n">
        <v>28852</v>
      </c>
      <c r="R1426" s="1" t="n">
        <v>0</v>
      </c>
      <c r="S1426" s="31" t="s">
        <v>48</v>
      </c>
      <c r="T1426" s="0" t="n">
        <v>90918</v>
      </c>
      <c r="U1426" s="0" t="n">
        <v>1</v>
      </c>
    </row>
    <row r="1427" customFormat="false" ht="12.75" hidden="false" customHeight="false" outlineLevel="0" collapsed="false">
      <c r="A1427" s="0" t="n">
        <v>2015</v>
      </c>
      <c r="B1427" s="0" t="n">
        <v>10</v>
      </c>
      <c r="C1427" s="26" t="n">
        <v>42284</v>
      </c>
      <c r="D1427" s="0" t="n">
        <v>2015</v>
      </c>
      <c r="E1427" s="0" t="n">
        <v>10</v>
      </c>
      <c r="F1427" s="0" t="n">
        <v>201510</v>
      </c>
      <c r="G1427" s="0" t="n">
        <v>201510</v>
      </c>
      <c r="H1427" s="31" t="s">
        <v>1433</v>
      </c>
      <c r="I1427" s="0" t="n">
        <v>66651</v>
      </c>
      <c r="J1427" s="0" t="n">
        <v>111</v>
      </c>
      <c r="K1427" s="0" t="s">
        <v>41</v>
      </c>
      <c r="L1427" s="26" t="n">
        <v>42284.3784722222</v>
      </c>
      <c r="M1427" s="26" t="n">
        <v>42290.5069444444</v>
      </c>
      <c r="N1427" s="1" t="n">
        <v>24414</v>
      </c>
      <c r="O1427" s="1" t="n">
        <v>73162</v>
      </c>
      <c r="P1427" s="1" t="n">
        <v>95121</v>
      </c>
      <c r="Q1427" s="1" t="n">
        <v>21959</v>
      </c>
      <c r="R1427" s="1" t="n">
        <v>0</v>
      </c>
      <c r="S1427" s="31" t="s">
        <v>42</v>
      </c>
      <c r="U1427" s="0" t="n">
        <v>1</v>
      </c>
    </row>
    <row r="1428" customFormat="false" ht="12.75" hidden="false" customHeight="false" outlineLevel="0" collapsed="false">
      <c r="A1428" s="0" t="n">
        <v>2015</v>
      </c>
      <c r="B1428" s="0" t="n">
        <v>10</v>
      </c>
      <c r="C1428" s="26" t="n">
        <v>42284</v>
      </c>
      <c r="D1428" s="0" t="n">
        <v>2015</v>
      </c>
      <c r="E1428" s="0" t="n">
        <v>10</v>
      </c>
      <c r="F1428" s="0" t="n">
        <v>201510</v>
      </c>
      <c r="G1428" s="0" t="n">
        <v>201510</v>
      </c>
      <c r="H1428" s="31" t="s">
        <v>1434</v>
      </c>
      <c r="I1428" s="0" t="n">
        <v>66617</v>
      </c>
      <c r="J1428" s="0" t="n">
        <v>111</v>
      </c>
      <c r="K1428" s="0" t="s">
        <v>1435</v>
      </c>
      <c r="L1428" s="26" t="n">
        <v>42283.4166666667</v>
      </c>
      <c r="M1428" s="26" t="n">
        <v>42290.375</v>
      </c>
      <c r="N1428" s="1" t="n">
        <v>40627</v>
      </c>
      <c r="O1428" s="1" t="n">
        <v>233984</v>
      </c>
      <c r="P1428" s="1" t="n">
        <v>278558</v>
      </c>
      <c r="Q1428" s="1" t="n">
        <v>44574</v>
      </c>
      <c r="R1428" s="1" t="n">
        <v>0</v>
      </c>
      <c r="S1428" s="31" t="s">
        <v>74</v>
      </c>
      <c r="U1428" s="0" t="n">
        <v>1</v>
      </c>
    </row>
    <row r="1429" customFormat="false" ht="12.75" hidden="false" customHeight="false" outlineLevel="0" collapsed="false">
      <c r="A1429" s="0" t="n">
        <v>2015</v>
      </c>
      <c r="B1429" s="0" t="n">
        <v>10</v>
      </c>
      <c r="C1429" s="26" t="n">
        <v>42284</v>
      </c>
      <c r="D1429" s="0" t="n">
        <v>2015</v>
      </c>
      <c r="E1429" s="0" t="n">
        <v>10</v>
      </c>
      <c r="F1429" s="0" t="n">
        <v>201510</v>
      </c>
      <c r="G1429" s="0" t="n">
        <v>201510</v>
      </c>
      <c r="H1429" s="31" t="s">
        <v>1436</v>
      </c>
      <c r="I1429" s="0" t="n">
        <v>66651</v>
      </c>
      <c r="J1429" s="0" t="n">
        <v>111</v>
      </c>
      <c r="K1429" s="0" t="s">
        <v>41</v>
      </c>
      <c r="L1429" s="26" t="n">
        <v>42283.3611111111</v>
      </c>
      <c r="M1429" s="26" t="n">
        <v>42291.4166666667</v>
      </c>
      <c r="N1429" s="1" t="n">
        <v>26435</v>
      </c>
      <c r="O1429" s="1" t="n">
        <v>74926</v>
      </c>
      <c r="P1429" s="1" t="n">
        <v>99225</v>
      </c>
      <c r="Q1429" s="1" t="n">
        <v>24299</v>
      </c>
      <c r="R1429" s="1" t="n">
        <v>0</v>
      </c>
      <c r="S1429" s="31" t="s">
        <v>42</v>
      </c>
      <c r="U1429" s="0" t="n">
        <v>1</v>
      </c>
    </row>
    <row r="1430" customFormat="false" ht="12.75" hidden="false" customHeight="false" outlineLevel="0" collapsed="false">
      <c r="A1430" s="0" t="n">
        <v>2015</v>
      </c>
      <c r="B1430" s="0" t="n">
        <v>10</v>
      </c>
      <c r="C1430" s="26" t="n">
        <v>42285</v>
      </c>
      <c r="D1430" s="0" t="n">
        <v>2015</v>
      </c>
      <c r="E1430" s="0" t="n">
        <v>10</v>
      </c>
      <c r="F1430" s="0" t="n">
        <v>201510</v>
      </c>
      <c r="G1430" s="0" t="n">
        <v>201510</v>
      </c>
      <c r="H1430" s="31" t="s">
        <v>482</v>
      </c>
      <c r="I1430" s="0" t="n">
        <v>66617</v>
      </c>
      <c r="J1430" s="0" t="n">
        <v>207</v>
      </c>
      <c r="K1430" s="0" t="s">
        <v>203</v>
      </c>
      <c r="L1430" s="26" t="n">
        <v>42284.3611111111</v>
      </c>
      <c r="M1430" s="26" t="n">
        <v>42291.6180555556</v>
      </c>
      <c r="N1430" s="1" t="n">
        <v>55690</v>
      </c>
      <c r="O1430" s="1" t="n">
        <v>287772</v>
      </c>
      <c r="P1430" s="1" t="n">
        <v>338848</v>
      </c>
      <c r="Q1430" s="1" t="n">
        <v>51076</v>
      </c>
      <c r="R1430" s="1" t="n">
        <v>0</v>
      </c>
      <c r="S1430" s="31" t="s">
        <v>60</v>
      </c>
      <c r="U1430" s="0" t="n">
        <v>1</v>
      </c>
    </row>
    <row r="1431" customFormat="false" ht="12.75" hidden="false" customHeight="false" outlineLevel="0" collapsed="false">
      <c r="A1431" s="0" t="n">
        <v>2015</v>
      </c>
      <c r="B1431" s="0" t="n">
        <v>10</v>
      </c>
      <c r="C1431" s="26" t="n">
        <v>42285</v>
      </c>
      <c r="D1431" s="0" t="n">
        <v>2015</v>
      </c>
      <c r="E1431" s="0" t="n">
        <v>10</v>
      </c>
      <c r="F1431" s="0" t="n">
        <v>201510</v>
      </c>
      <c r="G1431" s="0" t="n">
        <v>201510</v>
      </c>
      <c r="H1431" s="31" t="s">
        <v>1437</v>
      </c>
      <c r="I1431" s="0" t="n">
        <v>66612</v>
      </c>
      <c r="J1431" s="0" t="n">
        <v>111</v>
      </c>
      <c r="K1431" s="0" t="s">
        <v>572</v>
      </c>
      <c r="L1431" s="26" t="n">
        <v>42284.3819444444</v>
      </c>
      <c r="M1431" s="26" t="n">
        <v>42293.375</v>
      </c>
      <c r="N1431" s="1" t="n">
        <v>31857</v>
      </c>
      <c r="O1431" s="1" t="n">
        <v>65357</v>
      </c>
      <c r="P1431" s="1" t="n">
        <v>95913</v>
      </c>
      <c r="Q1431" s="1" t="n">
        <v>30556</v>
      </c>
      <c r="R1431" s="1" t="n">
        <v>0</v>
      </c>
      <c r="S1431" s="31" t="s">
        <v>48</v>
      </c>
      <c r="T1431" s="0" t="n">
        <v>90918</v>
      </c>
      <c r="U1431" s="0" t="n">
        <v>1</v>
      </c>
    </row>
    <row r="1432" customFormat="false" ht="12.75" hidden="false" customHeight="false" outlineLevel="0" collapsed="false">
      <c r="A1432" s="0" t="n">
        <v>2015</v>
      </c>
      <c r="B1432" s="0" t="n">
        <v>10</v>
      </c>
      <c r="C1432" s="26" t="n">
        <v>42285</v>
      </c>
      <c r="D1432" s="0" t="n">
        <v>2015</v>
      </c>
      <c r="E1432" s="0" t="n">
        <v>10</v>
      </c>
      <c r="F1432" s="0" t="n">
        <v>201510</v>
      </c>
      <c r="G1432" s="0" t="n">
        <v>201510</v>
      </c>
      <c r="H1432" s="31" t="s">
        <v>1438</v>
      </c>
      <c r="I1432" s="0" t="n">
        <v>66612</v>
      </c>
      <c r="J1432" s="0" t="n">
        <v>111</v>
      </c>
      <c r="K1432" s="0" t="s">
        <v>34</v>
      </c>
      <c r="L1432" s="26" t="n">
        <v>42285.3027777778</v>
      </c>
      <c r="M1432" s="26" t="n">
        <v>42293.375</v>
      </c>
      <c r="N1432" s="1" t="n">
        <v>28016</v>
      </c>
      <c r="O1432" s="1" t="n">
        <v>29317</v>
      </c>
      <c r="P1432" s="1" t="n">
        <v>56321</v>
      </c>
      <c r="Q1432" s="1" t="n">
        <v>27004</v>
      </c>
      <c r="R1432" s="1" t="n">
        <v>0</v>
      </c>
      <c r="S1432" s="31" t="s">
        <v>48</v>
      </c>
      <c r="T1432" s="0" t="n">
        <v>90917</v>
      </c>
      <c r="U1432" s="0" t="n">
        <v>1</v>
      </c>
    </row>
    <row r="1433" customFormat="false" ht="12.75" hidden="false" customHeight="false" outlineLevel="0" collapsed="false">
      <c r="A1433" s="0" t="n">
        <v>2015</v>
      </c>
      <c r="B1433" s="0" t="n">
        <v>10</v>
      </c>
      <c r="C1433" s="26" t="n">
        <v>42286</v>
      </c>
      <c r="D1433" s="0" t="n">
        <v>2015</v>
      </c>
      <c r="E1433" s="0" t="n">
        <v>10</v>
      </c>
      <c r="F1433" s="0" t="n">
        <v>201510</v>
      </c>
      <c r="G1433" s="0" t="n">
        <v>201510</v>
      </c>
      <c r="H1433" s="31" t="s">
        <v>1439</v>
      </c>
      <c r="I1433" s="0" t="n">
        <v>66612</v>
      </c>
      <c r="J1433" s="0" t="n">
        <v>205</v>
      </c>
      <c r="K1433" s="0" t="s">
        <v>47</v>
      </c>
      <c r="L1433" s="26" t="n">
        <v>42285.3645833333</v>
      </c>
      <c r="M1433" s="26" t="n">
        <v>42293.375</v>
      </c>
      <c r="N1433" s="1" t="n">
        <v>32228</v>
      </c>
      <c r="O1433" s="1" t="n">
        <v>43272</v>
      </c>
      <c r="P1433" s="1" t="n">
        <v>72105</v>
      </c>
      <c r="Q1433" s="1" t="n">
        <v>28833</v>
      </c>
      <c r="R1433" s="1" t="n">
        <v>0</v>
      </c>
      <c r="S1433" s="31" t="s">
        <v>48</v>
      </c>
      <c r="T1433" s="0" t="n">
        <v>90917</v>
      </c>
      <c r="U1433" s="0" t="n">
        <v>1</v>
      </c>
    </row>
    <row r="1434" customFormat="false" ht="12.75" hidden="false" customHeight="false" outlineLevel="0" collapsed="false">
      <c r="A1434" s="0" t="n">
        <v>2015</v>
      </c>
      <c r="B1434" s="0" t="n">
        <v>10</v>
      </c>
      <c r="C1434" s="26" t="n">
        <v>42286</v>
      </c>
      <c r="D1434" s="0" t="n">
        <v>2015</v>
      </c>
      <c r="E1434" s="0" t="n">
        <v>10</v>
      </c>
      <c r="F1434" s="0" t="n">
        <v>201510</v>
      </c>
      <c r="G1434" s="0" t="n">
        <v>201510</v>
      </c>
      <c r="H1434" s="31" t="s">
        <v>807</v>
      </c>
      <c r="I1434" s="0" t="n">
        <v>66617</v>
      </c>
      <c r="J1434" s="0" t="n">
        <v>205</v>
      </c>
      <c r="K1434" s="0" t="s">
        <v>37</v>
      </c>
      <c r="L1434" s="26" t="n">
        <v>42284.4618055556</v>
      </c>
      <c r="M1434" s="26" t="n">
        <v>42292.4402777778</v>
      </c>
      <c r="N1434" s="1" t="n">
        <v>47811</v>
      </c>
      <c r="O1434" s="1" t="n">
        <v>31859</v>
      </c>
      <c r="P1434" s="1" t="n">
        <v>79866</v>
      </c>
      <c r="Q1434" s="1" t="n">
        <v>48007</v>
      </c>
      <c r="R1434" s="1" t="n">
        <v>0</v>
      </c>
      <c r="S1434" s="31" t="s">
        <v>60</v>
      </c>
      <c r="T1434" s="0" t="n">
        <v>90916</v>
      </c>
      <c r="U1434" s="0" t="n">
        <v>1</v>
      </c>
    </row>
    <row r="1435" customFormat="false" ht="12.75" hidden="false" customHeight="false" outlineLevel="0" collapsed="false">
      <c r="A1435" s="0" t="n">
        <v>2015</v>
      </c>
      <c r="B1435" s="0" t="n">
        <v>10</v>
      </c>
      <c r="C1435" s="26" t="n">
        <v>42286</v>
      </c>
      <c r="D1435" s="0" t="n">
        <v>2015</v>
      </c>
      <c r="E1435" s="0" t="n">
        <v>10</v>
      </c>
      <c r="F1435" s="0" t="n">
        <v>201510</v>
      </c>
      <c r="G1435" s="0" t="n">
        <v>201510</v>
      </c>
      <c r="H1435" s="31" t="s">
        <v>1440</v>
      </c>
      <c r="I1435" s="0" t="n">
        <v>66612</v>
      </c>
      <c r="J1435" s="0" t="n">
        <v>205</v>
      </c>
      <c r="K1435" s="0" t="s">
        <v>47</v>
      </c>
      <c r="L1435" s="26" t="n">
        <v>42285.3402777778</v>
      </c>
      <c r="M1435" s="26" t="n">
        <v>42293.4375</v>
      </c>
      <c r="N1435" s="1" t="n">
        <v>34667</v>
      </c>
      <c r="O1435" s="1" t="n">
        <v>63271</v>
      </c>
      <c r="P1435" s="1" t="n">
        <v>95812</v>
      </c>
      <c r="Q1435" s="1" t="n">
        <v>32541</v>
      </c>
      <c r="R1435" s="1" t="n">
        <v>0</v>
      </c>
      <c r="S1435" s="31" t="s">
        <v>48</v>
      </c>
      <c r="T1435" s="0" t="n">
        <v>90918</v>
      </c>
      <c r="U1435" s="0" t="n">
        <v>1</v>
      </c>
    </row>
    <row r="1436" customFormat="false" ht="12.75" hidden="false" customHeight="false" outlineLevel="0" collapsed="false">
      <c r="A1436" s="0" t="n">
        <v>2015</v>
      </c>
      <c r="B1436" s="0" t="n">
        <v>10</v>
      </c>
      <c r="C1436" s="26" t="n">
        <v>42289</v>
      </c>
      <c r="D1436" s="0" t="n">
        <v>2015</v>
      </c>
      <c r="E1436" s="0" t="n">
        <v>10</v>
      </c>
      <c r="F1436" s="0" t="n">
        <v>201510</v>
      </c>
      <c r="G1436" s="0" t="n">
        <v>201510</v>
      </c>
      <c r="H1436" s="31" t="s">
        <v>1441</v>
      </c>
      <c r="I1436" s="0" t="n">
        <v>66612</v>
      </c>
      <c r="J1436" s="0" t="n">
        <v>111</v>
      </c>
      <c r="K1436" s="0" t="s">
        <v>34</v>
      </c>
      <c r="L1436" s="26" t="n">
        <v>42286.4270833333</v>
      </c>
      <c r="M1436" s="26" t="n">
        <v>42289.4277777778</v>
      </c>
      <c r="N1436" s="1" t="n">
        <v>15480</v>
      </c>
      <c r="O1436" s="1" t="n">
        <v>52201</v>
      </c>
      <c r="P1436" s="1" t="n">
        <v>66120</v>
      </c>
      <c r="Q1436" s="1" t="n">
        <v>13919</v>
      </c>
      <c r="R1436" s="1" t="n">
        <v>0</v>
      </c>
      <c r="S1436" s="31" t="s">
        <v>48</v>
      </c>
      <c r="T1436" s="0" t="n">
        <v>90918</v>
      </c>
      <c r="U1436" s="0" t="n">
        <v>1</v>
      </c>
    </row>
    <row r="1437" customFormat="false" ht="12.75" hidden="false" customHeight="false" outlineLevel="0" collapsed="false">
      <c r="A1437" s="0" t="n">
        <v>2015</v>
      </c>
      <c r="B1437" s="0" t="n">
        <v>10</v>
      </c>
      <c r="C1437" s="26" t="n">
        <v>42289</v>
      </c>
      <c r="D1437" s="0" t="n">
        <v>2015</v>
      </c>
      <c r="E1437" s="0" t="n">
        <v>10</v>
      </c>
      <c r="F1437" s="0" t="n">
        <v>201510</v>
      </c>
      <c r="G1437" s="0" t="n">
        <v>201510</v>
      </c>
      <c r="H1437" s="31" t="s">
        <v>1442</v>
      </c>
      <c r="I1437" s="0" t="n">
        <v>66610</v>
      </c>
      <c r="J1437" s="0" t="n">
        <v>211</v>
      </c>
      <c r="K1437" s="0" t="s">
        <v>34</v>
      </c>
      <c r="L1437" s="26" t="n">
        <v>42286.69375</v>
      </c>
      <c r="M1437" s="26" t="n">
        <v>42289.4951388889</v>
      </c>
      <c r="N1437" s="1" t="n">
        <v>16145</v>
      </c>
      <c r="O1437" s="1" t="n">
        <v>14800</v>
      </c>
      <c r="P1437" s="1" t="n">
        <v>29552</v>
      </c>
      <c r="Q1437" s="1" t="n">
        <v>14752</v>
      </c>
      <c r="R1437" s="1" t="n">
        <v>0</v>
      </c>
      <c r="S1437" s="31" t="s">
        <v>48</v>
      </c>
      <c r="T1437" s="0" t="n">
        <v>90916</v>
      </c>
      <c r="U1437" s="0" t="n">
        <v>1</v>
      </c>
    </row>
    <row r="1438" customFormat="false" ht="12.75" hidden="false" customHeight="false" outlineLevel="0" collapsed="false">
      <c r="A1438" s="0" t="n">
        <v>2015</v>
      </c>
      <c r="B1438" s="0" t="n">
        <v>10</v>
      </c>
      <c r="C1438" s="26" t="n">
        <v>42290</v>
      </c>
      <c r="D1438" s="0" t="n">
        <v>2015</v>
      </c>
      <c r="E1438" s="0" t="n">
        <v>10</v>
      </c>
      <c r="F1438" s="0" t="n">
        <v>201510</v>
      </c>
      <c r="G1438" s="0" t="n">
        <v>201510</v>
      </c>
      <c r="H1438" s="31" t="s">
        <v>1443</v>
      </c>
      <c r="I1438" s="0" t="n">
        <v>66617</v>
      </c>
      <c r="J1438" s="0" t="n">
        <v>111</v>
      </c>
      <c r="K1438" s="0" t="s">
        <v>34</v>
      </c>
      <c r="L1438" s="26" t="n">
        <v>42290.2770833333</v>
      </c>
      <c r="M1438" s="26" t="n">
        <v>42290.5173611111</v>
      </c>
      <c r="N1438" s="1" t="n">
        <v>18455</v>
      </c>
      <c r="O1438" s="1" t="n">
        <v>11149</v>
      </c>
      <c r="P1438" s="1" t="n">
        <v>32960</v>
      </c>
      <c r="Q1438" s="1" t="n">
        <v>21811</v>
      </c>
      <c r="R1438" s="1" t="n">
        <v>0</v>
      </c>
      <c r="S1438" s="31" t="s">
        <v>60</v>
      </c>
      <c r="U1438" s="0" t="n">
        <v>1</v>
      </c>
    </row>
    <row r="1439" customFormat="false" ht="12.75" hidden="false" customHeight="false" outlineLevel="0" collapsed="false">
      <c r="A1439" s="0" t="n">
        <v>2015</v>
      </c>
      <c r="B1439" s="0" t="n">
        <v>10</v>
      </c>
      <c r="C1439" s="26" t="n">
        <v>42290</v>
      </c>
      <c r="D1439" s="0" t="n">
        <v>2015</v>
      </c>
      <c r="E1439" s="0" t="n">
        <v>10</v>
      </c>
      <c r="F1439" s="0" t="n">
        <v>201510</v>
      </c>
      <c r="G1439" s="0" t="n">
        <v>201510</v>
      </c>
      <c r="H1439" s="31" t="s">
        <v>1444</v>
      </c>
      <c r="I1439" s="0" t="n">
        <v>66612</v>
      </c>
      <c r="J1439" s="0" t="n">
        <v>111</v>
      </c>
      <c r="K1439" s="0" t="s">
        <v>34</v>
      </c>
      <c r="L1439" s="26" t="n">
        <v>42289.6458333333</v>
      </c>
      <c r="M1439" s="26" t="n">
        <v>42290.4083333333</v>
      </c>
      <c r="N1439" s="1" t="n">
        <v>14579</v>
      </c>
      <c r="O1439" s="1" t="n">
        <v>44188</v>
      </c>
      <c r="P1439" s="1" t="n">
        <v>56923</v>
      </c>
      <c r="Q1439" s="1" t="n">
        <v>12735</v>
      </c>
      <c r="R1439" s="1" t="n">
        <v>0</v>
      </c>
      <c r="S1439" s="31" t="s">
        <v>48</v>
      </c>
      <c r="T1439" s="0" t="n">
        <v>90917</v>
      </c>
      <c r="U1439" s="0" t="n">
        <v>1</v>
      </c>
    </row>
    <row r="1440" customFormat="false" ht="12.75" hidden="false" customHeight="false" outlineLevel="0" collapsed="false">
      <c r="A1440" s="0" t="n">
        <v>2015</v>
      </c>
      <c r="B1440" s="0" t="n">
        <v>10</v>
      </c>
      <c r="C1440" s="26" t="n">
        <v>42292</v>
      </c>
      <c r="D1440" s="0" t="n">
        <v>2015</v>
      </c>
      <c r="E1440" s="0" t="n">
        <v>10</v>
      </c>
      <c r="F1440" s="0" t="n">
        <v>201510</v>
      </c>
      <c r="G1440" s="0" t="n">
        <v>201510</v>
      </c>
      <c r="H1440" s="31" t="s">
        <v>1445</v>
      </c>
      <c r="I1440" s="0" t="n">
        <v>66610</v>
      </c>
      <c r="J1440" s="0" t="n">
        <v>201</v>
      </c>
      <c r="K1440" s="0" t="s">
        <v>34</v>
      </c>
      <c r="L1440" s="26" t="n">
        <v>42291.9395833333</v>
      </c>
      <c r="M1440" s="26" t="n">
        <v>42292.5479166667</v>
      </c>
      <c r="N1440" s="1" t="n">
        <v>12500</v>
      </c>
      <c r="O1440" s="1" t="n">
        <v>14800</v>
      </c>
      <c r="P1440" s="1" t="n">
        <v>26461</v>
      </c>
      <c r="Q1440" s="1" t="n">
        <v>11661</v>
      </c>
      <c r="R1440" s="1" t="n">
        <v>0</v>
      </c>
      <c r="S1440" s="31" t="s">
        <v>1446</v>
      </c>
      <c r="T1440" s="0" t="n">
        <v>90916</v>
      </c>
      <c r="U1440" s="0" t="n">
        <v>1</v>
      </c>
    </row>
    <row r="1441" customFormat="false" ht="12.75" hidden="false" customHeight="false" outlineLevel="0" collapsed="false">
      <c r="A1441" s="0" t="n">
        <v>2015</v>
      </c>
      <c r="B1441" s="0" t="n">
        <v>10</v>
      </c>
      <c r="C1441" s="26" t="n">
        <v>42303</v>
      </c>
      <c r="D1441" s="0" t="n">
        <v>2015</v>
      </c>
      <c r="E1441" s="0" t="n">
        <v>10</v>
      </c>
      <c r="F1441" s="0" t="n">
        <v>201510</v>
      </c>
      <c r="G1441" s="0" t="n">
        <v>201510</v>
      </c>
      <c r="H1441" s="31" t="s">
        <v>1447</v>
      </c>
      <c r="I1441" s="0" t="n">
        <v>66610</v>
      </c>
      <c r="J1441" s="0" t="n">
        <v>207</v>
      </c>
      <c r="K1441" s="0" t="s">
        <v>34</v>
      </c>
      <c r="L1441" s="26" t="n">
        <v>42300.9784722222</v>
      </c>
      <c r="M1441" s="26" t="n">
        <v>42303.4159722222</v>
      </c>
      <c r="N1441" s="1" t="n">
        <v>13749</v>
      </c>
      <c r="O1441" s="1" t="n">
        <v>14800</v>
      </c>
      <c r="P1441" s="1" t="n">
        <v>27262</v>
      </c>
      <c r="Q1441" s="1" t="n">
        <v>12462</v>
      </c>
      <c r="R1441" s="1" t="n">
        <v>0</v>
      </c>
      <c r="S1441" s="31" t="s">
        <v>48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5</v>
      </c>
      <c r="B1442" s="0" t="n">
        <v>11</v>
      </c>
      <c r="C1442" s="26" t="n">
        <v>42310</v>
      </c>
      <c r="D1442" s="0" t="n">
        <v>2015</v>
      </c>
      <c r="E1442" s="0" t="n">
        <v>11</v>
      </c>
      <c r="F1442" s="0" t="n">
        <v>201511</v>
      </c>
      <c r="G1442" s="0" t="n">
        <v>201511</v>
      </c>
      <c r="H1442" s="31" t="s">
        <v>1448</v>
      </c>
      <c r="I1442" s="0" t="n">
        <v>66651</v>
      </c>
      <c r="J1442" s="0" t="n">
        <v>111</v>
      </c>
      <c r="K1442" s="0" t="s">
        <v>41</v>
      </c>
      <c r="L1442" s="26" t="n">
        <v>42309.6027777778</v>
      </c>
      <c r="M1442" s="26" t="n">
        <v>42320.4715277778</v>
      </c>
      <c r="N1442" s="1" t="n">
        <v>38399</v>
      </c>
      <c r="O1442" s="1" t="n">
        <v>68651</v>
      </c>
      <c r="P1442" s="1" t="n">
        <v>104777</v>
      </c>
      <c r="Q1442" s="1" t="n">
        <v>36126</v>
      </c>
      <c r="R1442" s="1" t="n">
        <v>0</v>
      </c>
      <c r="S1442" s="31" t="s">
        <v>42</v>
      </c>
      <c r="U1442" s="0" t="n">
        <v>1</v>
      </c>
    </row>
    <row r="1443" customFormat="false" ht="12.75" hidden="false" customHeight="false" outlineLevel="0" collapsed="false">
      <c r="A1443" s="0" t="n">
        <v>2015</v>
      </c>
      <c r="B1443" s="0" t="n">
        <v>11</v>
      </c>
      <c r="C1443" s="26" t="n">
        <v>42310</v>
      </c>
      <c r="D1443" s="0" t="n">
        <v>2015</v>
      </c>
      <c r="E1443" s="0" t="n">
        <v>11</v>
      </c>
      <c r="F1443" s="0" t="n">
        <v>201511</v>
      </c>
      <c r="G1443" s="0" t="n">
        <v>201511</v>
      </c>
      <c r="H1443" s="31" t="s">
        <v>1449</v>
      </c>
      <c r="I1443" s="0" t="n">
        <v>66612</v>
      </c>
      <c r="J1443" s="0" t="n">
        <v>111</v>
      </c>
      <c r="K1443" s="0" t="s">
        <v>47</v>
      </c>
      <c r="L1443" s="26" t="n">
        <v>42309.5798611111</v>
      </c>
      <c r="M1443" s="26" t="n">
        <v>42318.5076388889</v>
      </c>
      <c r="N1443" s="1" t="n">
        <v>32549</v>
      </c>
      <c r="O1443" s="1" t="n">
        <v>30372</v>
      </c>
      <c r="P1443" s="1" t="n">
        <v>59324</v>
      </c>
      <c r="Q1443" s="1" t="n">
        <v>28952</v>
      </c>
      <c r="R1443" s="1" t="n">
        <v>0</v>
      </c>
      <c r="S1443" s="31" t="s">
        <v>48</v>
      </c>
      <c r="T1443" s="0" t="n">
        <v>90916</v>
      </c>
      <c r="U1443" s="0" t="n">
        <v>1</v>
      </c>
    </row>
    <row r="1444" customFormat="false" ht="12.75" hidden="false" customHeight="false" outlineLevel="0" collapsed="false">
      <c r="A1444" s="0" t="n">
        <v>2015</v>
      </c>
      <c r="B1444" s="0" t="n">
        <v>11</v>
      </c>
      <c r="C1444" s="26" t="n">
        <v>42310</v>
      </c>
      <c r="D1444" s="0" t="n">
        <v>2015</v>
      </c>
      <c r="E1444" s="0" t="n">
        <v>11</v>
      </c>
      <c r="F1444" s="0" t="n">
        <v>201511</v>
      </c>
      <c r="G1444" s="0" t="n">
        <v>201511</v>
      </c>
      <c r="H1444" s="31" t="s">
        <v>834</v>
      </c>
      <c r="I1444" s="0" t="n">
        <v>66617</v>
      </c>
      <c r="J1444" s="0" t="n">
        <v>111</v>
      </c>
      <c r="K1444" s="0" t="s">
        <v>92</v>
      </c>
      <c r="L1444" s="26" t="n">
        <v>42306.3472222222</v>
      </c>
      <c r="M1444" s="26" t="n">
        <v>42310.5486111111</v>
      </c>
      <c r="N1444" s="1" t="n">
        <v>26696</v>
      </c>
      <c r="O1444" s="1" t="n">
        <v>91560</v>
      </c>
      <c r="P1444" s="1" t="n">
        <v>122887</v>
      </c>
      <c r="Q1444" s="1" t="n">
        <v>31327</v>
      </c>
      <c r="R1444" s="1" t="n">
        <v>0</v>
      </c>
      <c r="S1444" s="31" t="s">
        <v>60</v>
      </c>
      <c r="U1444" s="0" t="n">
        <v>1</v>
      </c>
    </row>
    <row r="1445" customFormat="false" ht="12.75" hidden="false" customHeight="false" outlineLevel="0" collapsed="false">
      <c r="A1445" s="0" t="n">
        <v>2015</v>
      </c>
      <c r="B1445" s="0" t="n">
        <v>11</v>
      </c>
      <c r="C1445" s="26" t="n">
        <v>42310</v>
      </c>
      <c r="D1445" s="0" t="n">
        <v>2015</v>
      </c>
      <c r="E1445" s="0" t="n">
        <v>11</v>
      </c>
      <c r="F1445" s="0" t="n">
        <v>201511</v>
      </c>
      <c r="G1445" s="0" t="n">
        <v>201511</v>
      </c>
      <c r="H1445" s="31" t="s">
        <v>1450</v>
      </c>
      <c r="I1445" s="0" t="n">
        <v>66612</v>
      </c>
      <c r="J1445" s="0" t="n">
        <v>111</v>
      </c>
      <c r="K1445" s="0" t="s">
        <v>47</v>
      </c>
      <c r="L1445" s="26" t="n">
        <v>42309.6666666667</v>
      </c>
      <c r="M1445" s="26" t="n">
        <v>42317.3854166667</v>
      </c>
      <c r="N1445" s="1" t="n">
        <v>26569</v>
      </c>
      <c r="O1445" s="1" t="n">
        <v>65429</v>
      </c>
      <c r="P1445" s="1" t="n">
        <v>89375</v>
      </c>
      <c r="Q1445" s="1" t="n">
        <v>23946</v>
      </c>
      <c r="R1445" s="1" t="n">
        <v>0</v>
      </c>
      <c r="S1445" s="31" t="s">
        <v>48</v>
      </c>
      <c r="T1445" s="0" t="n">
        <v>90918</v>
      </c>
      <c r="U1445" s="0" t="n">
        <v>1</v>
      </c>
    </row>
    <row r="1446" customFormat="false" ht="12.75" hidden="false" customHeight="false" outlineLevel="0" collapsed="false">
      <c r="A1446" s="0" t="n">
        <v>2015</v>
      </c>
      <c r="B1446" s="0" t="n">
        <v>11</v>
      </c>
      <c r="C1446" s="26" t="n">
        <v>42310</v>
      </c>
      <c r="D1446" s="0" t="n">
        <v>2015</v>
      </c>
      <c r="E1446" s="0" t="n">
        <v>11</v>
      </c>
      <c r="F1446" s="0" t="n">
        <v>201511</v>
      </c>
      <c r="G1446" s="0" t="n">
        <v>201511</v>
      </c>
      <c r="H1446" s="31" t="s">
        <v>1451</v>
      </c>
      <c r="I1446" s="0" t="n">
        <v>66651</v>
      </c>
      <c r="J1446" s="0" t="n">
        <v>205</v>
      </c>
      <c r="K1446" s="0" t="s">
        <v>41</v>
      </c>
      <c r="L1446" s="26" t="n">
        <v>42309.5881944444</v>
      </c>
      <c r="M1446" s="26" t="n">
        <v>42317.4979166667</v>
      </c>
      <c r="N1446" s="1" t="n">
        <v>32605</v>
      </c>
      <c r="O1446" s="1" t="n">
        <v>73072</v>
      </c>
      <c r="P1446" s="1" t="n">
        <v>103962</v>
      </c>
      <c r="Q1446" s="1" t="n">
        <v>30890</v>
      </c>
      <c r="R1446" s="1" t="n">
        <v>0</v>
      </c>
      <c r="S1446" s="31" t="s">
        <v>42</v>
      </c>
      <c r="U1446" s="0" t="n">
        <v>1</v>
      </c>
    </row>
    <row r="1447" customFormat="false" ht="12.75" hidden="false" customHeight="false" outlineLevel="0" collapsed="false">
      <c r="A1447" s="0" t="n">
        <v>2015</v>
      </c>
      <c r="B1447" s="0" t="n">
        <v>11</v>
      </c>
      <c r="C1447" s="26" t="n">
        <v>42310</v>
      </c>
      <c r="D1447" s="0" t="n">
        <v>2015</v>
      </c>
      <c r="E1447" s="0" t="n">
        <v>11</v>
      </c>
      <c r="F1447" s="0" t="n">
        <v>201511</v>
      </c>
      <c r="G1447" s="0" t="n">
        <v>201511</v>
      </c>
      <c r="H1447" s="31" t="s">
        <v>1452</v>
      </c>
      <c r="I1447" s="0" t="n">
        <v>66651</v>
      </c>
      <c r="J1447" s="0" t="n">
        <v>207</v>
      </c>
      <c r="K1447" s="0" t="s">
        <v>41</v>
      </c>
      <c r="L1447" s="26" t="n">
        <v>42309.6083333333</v>
      </c>
      <c r="M1447" s="26" t="n">
        <v>42317.3847222222</v>
      </c>
      <c r="N1447" s="1" t="n">
        <v>26550</v>
      </c>
      <c r="O1447" s="1" t="n">
        <v>74980</v>
      </c>
      <c r="P1447" s="1" t="n">
        <v>98944</v>
      </c>
      <c r="Q1447" s="1" t="n">
        <v>23964</v>
      </c>
      <c r="R1447" s="1" t="n">
        <v>0</v>
      </c>
      <c r="S1447" s="31" t="s">
        <v>42</v>
      </c>
      <c r="U1447" s="0" t="n">
        <v>1</v>
      </c>
    </row>
    <row r="1448" customFormat="false" ht="12.75" hidden="false" customHeight="false" outlineLevel="0" collapsed="false">
      <c r="A1448" s="0" t="n">
        <v>2015</v>
      </c>
      <c r="B1448" s="0" t="n">
        <v>11</v>
      </c>
      <c r="C1448" s="26" t="n">
        <v>42310</v>
      </c>
      <c r="D1448" s="0" t="n">
        <v>2015</v>
      </c>
      <c r="E1448" s="0" t="n">
        <v>11</v>
      </c>
      <c r="F1448" s="0" t="n">
        <v>201511</v>
      </c>
      <c r="G1448" s="0" t="n">
        <v>201511</v>
      </c>
      <c r="H1448" s="31" t="s">
        <v>1453</v>
      </c>
      <c r="I1448" s="0" t="n">
        <v>66612</v>
      </c>
      <c r="J1448" s="0" t="n">
        <v>205</v>
      </c>
      <c r="K1448" s="0" t="s">
        <v>47</v>
      </c>
      <c r="L1448" s="26" t="n">
        <v>42309.5770833333</v>
      </c>
      <c r="M1448" s="26" t="n">
        <v>42317.3847222222</v>
      </c>
      <c r="N1448" s="1" t="n">
        <v>27273</v>
      </c>
      <c r="O1448" s="1" t="n">
        <v>63521</v>
      </c>
      <c r="P1448" s="1" t="n">
        <v>88089</v>
      </c>
      <c r="Q1448" s="1" t="n">
        <v>24568</v>
      </c>
      <c r="R1448" s="1" t="n">
        <v>0</v>
      </c>
      <c r="S1448" s="31" t="s">
        <v>48</v>
      </c>
      <c r="T1448" s="0" t="n">
        <v>90918</v>
      </c>
      <c r="U1448" s="0" t="n">
        <v>1</v>
      </c>
    </row>
    <row r="1449" customFormat="false" ht="12.75" hidden="false" customHeight="false" outlineLevel="0" collapsed="false">
      <c r="A1449" s="0" t="n">
        <v>2015</v>
      </c>
      <c r="B1449" s="0" t="n">
        <v>11</v>
      </c>
      <c r="C1449" s="26" t="n">
        <v>42311</v>
      </c>
      <c r="D1449" s="0" t="n">
        <v>2015</v>
      </c>
      <c r="E1449" s="0" t="n">
        <v>11</v>
      </c>
      <c r="F1449" s="0" t="n">
        <v>201511</v>
      </c>
      <c r="G1449" s="0" t="n">
        <v>201511</v>
      </c>
      <c r="H1449" s="31" t="s">
        <v>1454</v>
      </c>
      <c r="I1449" s="0" t="n">
        <v>66612</v>
      </c>
      <c r="J1449" s="0" t="n">
        <v>111</v>
      </c>
      <c r="K1449" s="0" t="s">
        <v>47</v>
      </c>
      <c r="L1449" s="26" t="n">
        <v>42310.3472222222</v>
      </c>
      <c r="M1449" s="26" t="n">
        <v>42320.4166666667</v>
      </c>
      <c r="N1449" s="1" t="n">
        <v>37470</v>
      </c>
      <c r="O1449" s="1" t="n">
        <v>63789</v>
      </c>
      <c r="P1449" s="1" t="n">
        <v>96628</v>
      </c>
      <c r="Q1449" s="1" t="n">
        <v>32839</v>
      </c>
      <c r="R1449" s="1" t="n">
        <v>0</v>
      </c>
      <c r="S1449" s="31" t="s">
        <v>48</v>
      </c>
      <c r="T1449" s="0" t="n">
        <v>90916</v>
      </c>
      <c r="U1449" s="0" t="n">
        <v>1</v>
      </c>
    </row>
    <row r="1450" customFormat="false" ht="12.75" hidden="false" customHeight="false" outlineLevel="0" collapsed="false">
      <c r="A1450" s="0" t="n">
        <v>2015</v>
      </c>
      <c r="B1450" s="0" t="n">
        <v>11</v>
      </c>
      <c r="C1450" s="26" t="n">
        <v>42311</v>
      </c>
      <c r="D1450" s="0" t="n">
        <v>2015</v>
      </c>
      <c r="E1450" s="0" t="n">
        <v>11</v>
      </c>
      <c r="F1450" s="0" t="n">
        <v>201511</v>
      </c>
      <c r="G1450" s="0" t="n">
        <v>201511</v>
      </c>
      <c r="H1450" s="31" t="s">
        <v>1455</v>
      </c>
      <c r="I1450" s="0" t="n">
        <v>66617</v>
      </c>
      <c r="J1450" s="0" t="n">
        <v>201</v>
      </c>
      <c r="K1450" s="0" t="s">
        <v>37</v>
      </c>
      <c r="L1450" s="26" t="n">
        <v>42310.3576388889</v>
      </c>
      <c r="M1450" s="26" t="n">
        <v>42328.375</v>
      </c>
      <c r="N1450" s="1" t="n">
        <v>53455</v>
      </c>
      <c r="O1450" s="1" t="n">
        <v>23306</v>
      </c>
      <c r="P1450" s="1" t="n">
        <v>72992</v>
      </c>
      <c r="Q1450" s="1" t="n">
        <v>49686</v>
      </c>
      <c r="R1450" s="1" t="n">
        <v>0</v>
      </c>
      <c r="S1450" s="31" t="s">
        <v>60</v>
      </c>
      <c r="U1450" s="0" t="n">
        <v>1</v>
      </c>
    </row>
    <row r="1451" customFormat="false" ht="12.75" hidden="false" customHeight="false" outlineLevel="0" collapsed="false">
      <c r="A1451" s="0" t="n">
        <v>2015</v>
      </c>
      <c r="B1451" s="0" t="n">
        <v>11</v>
      </c>
      <c r="C1451" s="26" t="n">
        <v>42312</v>
      </c>
      <c r="D1451" s="0" t="n">
        <v>2015</v>
      </c>
      <c r="E1451" s="0" t="n">
        <v>11</v>
      </c>
      <c r="F1451" s="0" t="n">
        <v>201511</v>
      </c>
      <c r="G1451" s="0" t="n">
        <v>201511</v>
      </c>
      <c r="H1451" s="31" t="s">
        <v>1456</v>
      </c>
      <c r="I1451" s="0" t="n">
        <v>66651</v>
      </c>
      <c r="J1451" s="0" t="n">
        <v>111</v>
      </c>
      <c r="K1451" s="0" t="s">
        <v>41</v>
      </c>
      <c r="L1451" s="26" t="n">
        <v>42311.3506944444</v>
      </c>
      <c r="M1451" s="26" t="n">
        <v>42319.4166666667</v>
      </c>
      <c r="N1451" s="1" t="n">
        <v>27789</v>
      </c>
      <c r="O1451" s="1" t="n">
        <v>68651</v>
      </c>
      <c r="P1451" s="1" t="n">
        <v>93709</v>
      </c>
      <c r="Q1451" s="1" t="n">
        <v>25058</v>
      </c>
      <c r="R1451" s="1" t="n">
        <v>0</v>
      </c>
      <c r="S1451" s="31" t="s">
        <v>42</v>
      </c>
      <c r="U1451" s="0" t="n">
        <v>1</v>
      </c>
    </row>
    <row r="1452" customFormat="false" ht="12.75" hidden="false" customHeight="false" outlineLevel="0" collapsed="false">
      <c r="A1452" s="0" t="n">
        <v>2015</v>
      </c>
      <c r="B1452" s="0" t="n">
        <v>11</v>
      </c>
      <c r="C1452" s="26" t="n">
        <v>42312</v>
      </c>
      <c r="D1452" s="0" t="n">
        <v>2015</v>
      </c>
      <c r="E1452" s="0" t="n">
        <v>11</v>
      </c>
      <c r="F1452" s="0" t="n">
        <v>201511</v>
      </c>
      <c r="G1452" s="0" t="n">
        <v>201511</v>
      </c>
      <c r="H1452" s="31" t="s">
        <v>1457</v>
      </c>
      <c r="I1452" s="0" t="n">
        <v>66612</v>
      </c>
      <c r="J1452" s="0" t="n">
        <v>111</v>
      </c>
      <c r="K1452" s="0" t="s">
        <v>47</v>
      </c>
      <c r="L1452" s="26" t="n">
        <v>42311.375</v>
      </c>
      <c r="M1452" s="26" t="n">
        <v>42321.4166666667</v>
      </c>
      <c r="N1452" s="1" t="n">
        <v>39067</v>
      </c>
      <c r="O1452" s="1" t="n">
        <v>73563</v>
      </c>
      <c r="P1452" s="1" t="n">
        <v>108317</v>
      </c>
      <c r="Q1452" s="1" t="n">
        <v>34754</v>
      </c>
      <c r="R1452" s="1" t="n">
        <v>0</v>
      </c>
      <c r="S1452" s="31" t="s">
        <v>48</v>
      </c>
      <c r="T1452" s="0" t="n">
        <v>90918</v>
      </c>
      <c r="U1452" s="0" t="n">
        <v>1</v>
      </c>
    </row>
    <row r="1453" customFormat="false" ht="12.75" hidden="false" customHeight="false" outlineLevel="0" collapsed="false">
      <c r="A1453" s="0" t="n">
        <v>2015</v>
      </c>
      <c r="B1453" s="0" t="n">
        <v>11</v>
      </c>
      <c r="C1453" s="26" t="n">
        <v>42312</v>
      </c>
      <c r="D1453" s="0" t="n">
        <v>2015</v>
      </c>
      <c r="E1453" s="0" t="n">
        <v>11</v>
      </c>
      <c r="F1453" s="0" t="n">
        <v>201511</v>
      </c>
      <c r="G1453" s="0" t="n">
        <v>201511</v>
      </c>
      <c r="H1453" s="31" t="s">
        <v>1458</v>
      </c>
      <c r="I1453" s="0" t="n">
        <v>66612</v>
      </c>
      <c r="J1453" s="0" t="n">
        <v>111</v>
      </c>
      <c r="K1453" s="0" t="s">
        <v>572</v>
      </c>
      <c r="L1453" s="26" t="n">
        <v>42310.3576388889</v>
      </c>
      <c r="M1453" s="26" t="n">
        <v>42317.4972222222</v>
      </c>
      <c r="N1453" s="1" t="n">
        <v>26479</v>
      </c>
      <c r="O1453" s="1" t="n">
        <v>66693</v>
      </c>
      <c r="P1453" s="1" t="n">
        <v>92289</v>
      </c>
      <c r="Q1453" s="1" t="n">
        <v>25596</v>
      </c>
      <c r="R1453" s="1" t="n">
        <v>0</v>
      </c>
      <c r="S1453" s="31" t="s">
        <v>48</v>
      </c>
      <c r="T1453" s="0" t="n">
        <v>90918</v>
      </c>
      <c r="U1453" s="0" t="n">
        <v>1</v>
      </c>
    </row>
    <row r="1454" customFormat="false" ht="12.75" hidden="false" customHeight="false" outlineLevel="0" collapsed="false">
      <c r="A1454" s="0" t="n">
        <v>2015</v>
      </c>
      <c r="B1454" s="0" t="n">
        <v>11</v>
      </c>
      <c r="C1454" s="26" t="n">
        <v>42312</v>
      </c>
      <c r="D1454" s="0" t="n">
        <v>2015</v>
      </c>
      <c r="E1454" s="0" t="n">
        <v>11</v>
      </c>
      <c r="F1454" s="0" t="n">
        <v>201511</v>
      </c>
      <c r="G1454" s="0" t="n">
        <v>201511</v>
      </c>
      <c r="H1454" s="31" t="s">
        <v>1459</v>
      </c>
      <c r="I1454" s="0" t="n">
        <v>66617</v>
      </c>
      <c r="J1454" s="0" t="n">
        <v>111</v>
      </c>
      <c r="K1454" s="0" t="s">
        <v>92</v>
      </c>
      <c r="L1454" s="26" t="n">
        <v>42311.3791666667</v>
      </c>
      <c r="M1454" s="26" t="n">
        <v>42318.5263888889</v>
      </c>
      <c r="N1454" s="1" t="n">
        <v>41295</v>
      </c>
      <c r="O1454" s="1" t="n">
        <v>188099</v>
      </c>
      <c r="P1454" s="1" t="n">
        <v>225067</v>
      </c>
      <c r="Q1454" s="1" t="n">
        <v>36968</v>
      </c>
      <c r="R1454" s="1" t="n">
        <v>0</v>
      </c>
      <c r="S1454" s="31" t="s">
        <v>60</v>
      </c>
      <c r="U1454" s="0" t="n">
        <v>1</v>
      </c>
    </row>
    <row r="1455" customFormat="false" ht="12.75" hidden="false" customHeight="false" outlineLevel="0" collapsed="false">
      <c r="A1455" s="0" t="n">
        <v>2015</v>
      </c>
      <c r="B1455" s="0" t="n">
        <v>11</v>
      </c>
      <c r="C1455" s="26" t="n">
        <v>42312</v>
      </c>
      <c r="D1455" s="0" t="n">
        <v>2015</v>
      </c>
      <c r="E1455" s="0" t="n">
        <v>11</v>
      </c>
      <c r="F1455" s="0" t="n">
        <v>201511</v>
      </c>
      <c r="G1455" s="0" t="n">
        <v>201511</v>
      </c>
      <c r="H1455" s="31" t="s">
        <v>1460</v>
      </c>
      <c r="I1455" s="0" t="n">
        <v>66651</v>
      </c>
      <c r="J1455" s="0" t="n">
        <v>111</v>
      </c>
      <c r="K1455" s="0" t="s">
        <v>41</v>
      </c>
      <c r="L1455" s="26" t="n">
        <v>42311.3541666667</v>
      </c>
      <c r="M1455" s="26" t="n">
        <v>42318.5263888889</v>
      </c>
      <c r="N1455" s="1" t="n">
        <v>29158</v>
      </c>
      <c r="O1455" s="1" t="n">
        <v>68651</v>
      </c>
      <c r="P1455" s="1" t="n">
        <v>94844</v>
      </c>
      <c r="Q1455" s="1" t="n">
        <v>26193</v>
      </c>
      <c r="R1455" s="1" t="n">
        <v>0</v>
      </c>
      <c r="S1455" s="31" t="s">
        <v>42</v>
      </c>
      <c r="U1455" s="0" t="n">
        <v>1</v>
      </c>
    </row>
    <row r="1456" customFormat="false" ht="12.75" hidden="false" customHeight="false" outlineLevel="0" collapsed="false">
      <c r="A1456" s="0" t="n">
        <v>2015</v>
      </c>
      <c r="B1456" s="0" t="n">
        <v>11</v>
      </c>
      <c r="C1456" s="26" t="n">
        <v>42313</v>
      </c>
      <c r="D1456" s="0" t="n">
        <v>2015</v>
      </c>
      <c r="E1456" s="0" t="n">
        <v>11</v>
      </c>
      <c r="F1456" s="0" t="n">
        <v>201511</v>
      </c>
      <c r="G1456" s="0" t="n">
        <v>201511</v>
      </c>
      <c r="H1456" s="31" t="s">
        <v>1461</v>
      </c>
      <c r="I1456" s="0" t="n">
        <v>66651</v>
      </c>
      <c r="J1456" s="0" t="n">
        <v>111</v>
      </c>
      <c r="K1456" s="0" t="s">
        <v>41</v>
      </c>
      <c r="L1456" s="26" t="n">
        <v>42312.3993055556</v>
      </c>
      <c r="M1456" s="26" t="n">
        <v>42320.4166666667</v>
      </c>
      <c r="N1456" s="1" t="n">
        <v>39793</v>
      </c>
      <c r="O1456" s="1" t="n">
        <v>68651</v>
      </c>
      <c r="P1456" s="1" t="n">
        <v>108129</v>
      </c>
      <c r="Q1456" s="1" t="n">
        <v>39478</v>
      </c>
      <c r="R1456" s="1" t="n">
        <v>0</v>
      </c>
      <c r="S1456" s="31" t="s">
        <v>42</v>
      </c>
      <c r="U1456" s="0" t="n">
        <v>1</v>
      </c>
    </row>
    <row r="1457" customFormat="false" ht="12.75" hidden="false" customHeight="false" outlineLevel="0" collapsed="false">
      <c r="A1457" s="0" t="n">
        <v>2015</v>
      </c>
      <c r="B1457" s="0" t="n">
        <v>11</v>
      </c>
      <c r="C1457" s="26" t="n">
        <v>42313</v>
      </c>
      <c r="D1457" s="0" t="n">
        <v>2015</v>
      </c>
      <c r="E1457" s="0" t="n">
        <v>11</v>
      </c>
      <c r="F1457" s="0" t="n">
        <v>201511</v>
      </c>
      <c r="G1457" s="0" t="n">
        <v>201511</v>
      </c>
      <c r="H1457" s="31" t="s">
        <v>1462</v>
      </c>
      <c r="I1457" s="0" t="n">
        <v>66651</v>
      </c>
      <c r="J1457" s="0" t="n">
        <v>111</v>
      </c>
      <c r="K1457" s="0" t="s">
        <v>41</v>
      </c>
      <c r="L1457" s="26" t="n">
        <v>42312.3715277778</v>
      </c>
      <c r="M1457" s="26" t="n">
        <v>42320.4715277778</v>
      </c>
      <c r="N1457" s="1" t="n">
        <v>37672</v>
      </c>
      <c r="O1457" s="1" t="n">
        <v>68651</v>
      </c>
      <c r="P1457" s="1" t="n">
        <v>102458</v>
      </c>
      <c r="Q1457" s="1" t="n">
        <v>33807</v>
      </c>
      <c r="R1457" s="1" t="n">
        <v>0</v>
      </c>
      <c r="S1457" s="31" t="s">
        <v>42</v>
      </c>
      <c r="T1457" s="0" t="n">
        <v>90916</v>
      </c>
      <c r="U1457" s="0" t="n">
        <v>1</v>
      </c>
    </row>
    <row r="1458" customFormat="false" ht="12.75" hidden="false" customHeight="false" outlineLevel="0" collapsed="false">
      <c r="A1458" s="0" t="n">
        <v>2015</v>
      </c>
      <c r="B1458" s="0" t="n">
        <v>11</v>
      </c>
      <c r="C1458" s="26" t="n">
        <v>42313</v>
      </c>
      <c r="D1458" s="0" t="n">
        <v>2015</v>
      </c>
      <c r="E1458" s="0" t="n">
        <v>11</v>
      </c>
      <c r="F1458" s="0" t="n">
        <v>201511</v>
      </c>
      <c r="G1458" s="0" t="n">
        <v>201511</v>
      </c>
      <c r="H1458" s="31" t="s">
        <v>1463</v>
      </c>
      <c r="I1458" s="0" t="n">
        <v>66617</v>
      </c>
      <c r="J1458" s="0" t="n">
        <v>207</v>
      </c>
      <c r="K1458" s="0" t="s">
        <v>37</v>
      </c>
      <c r="L1458" s="26" t="n">
        <v>42312.3923611111</v>
      </c>
      <c r="M1458" s="26" t="n">
        <v>42320.3465277778</v>
      </c>
      <c r="N1458" s="1" t="n">
        <v>41178</v>
      </c>
      <c r="O1458" s="1" t="n">
        <v>206190</v>
      </c>
      <c r="P1458" s="1" t="n">
        <v>243463</v>
      </c>
      <c r="Q1458" s="1" t="n">
        <v>37273</v>
      </c>
      <c r="R1458" s="1" t="n">
        <v>0</v>
      </c>
      <c r="S1458" s="31" t="s">
        <v>60</v>
      </c>
      <c r="U1458" s="0" t="n">
        <v>1</v>
      </c>
    </row>
    <row r="1459" customFormat="false" ht="12.75" hidden="false" customHeight="false" outlineLevel="0" collapsed="false">
      <c r="A1459" s="0" t="n">
        <v>2015</v>
      </c>
      <c r="B1459" s="0" t="n">
        <v>11</v>
      </c>
      <c r="C1459" s="26" t="n">
        <v>42314</v>
      </c>
      <c r="D1459" s="0" t="n">
        <v>2015</v>
      </c>
      <c r="E1459" s="0" t="n">
        <v>11</v>
      </c>
      <c r="F1459" s="0" t="n">
        <v>201511</v>
      </c>
      <c r="G1459" s="0" t="n">
        <v>201511</v>
      </c>
      <c r="H1459" s="31" t="s">
        <v>925</v>
      </c>
      <c r="I1459" s="0" t="n">
        <v>66651</v>
      </c>
      <c r="J1459" s="0" t="n">
        <v>111</v>
      </c>
      <c r="K1459" s="0" t="s">
        <v>41</v>
      </c>
      <c r="L1459" s="26" t="n">
        <v>42313.3472222222</v>
      </c>
      <c r="M1459" s="26" t="n">
        <v>42321.4166666667</v>
      </c>
      <c r="N1459" s="1" t="n">
        <v>31055</v>
      </c>
      <c r="O1459" s="1" t="n">
        <v>73072</v>
      </c>
      <c r="P1459" s="1" t="n">
        <v>102812</v>
      </c>
      <c r="Q1459" s="1" t="n">
        <v>29740</v>
      </c>
      <c r="R1459" s="1" t="n">
        <v>0</v>
      </c>
      <c r="S1459" s="31" t="s">
        <v>42</v>
      </c>
      <c r="U1459" s="0" t="n">
        <v>1</v>
      </c>
    </row>
    <row r="1460" customFormat="false" ht="12.75" hidden="false" customHeight="false" outlineLevel="0" collapsed="false">
      <c r="A1460" s="0" t="n">
        <v>2015</v>
      </c>
      <c r="B1460" s="0" t="n">
        <v>11</v>
      </c>
      <c r="C1460" s="26" t="n">
        <v>42314</v>
      </c>
      <c r="D1460" s="0" t="n">
        <v>2015</v>
      </c>
      <c r="E1460" s="0" t="n">
        <v>11</v>
      </c>
      <c r="F1460" s="0" t="n">
        <v>201511</v>
      </c>
      <c r="G1460" s="0" t="n">
        <v>201511</v>
      </c>
      <c r="H1460" s="31" t="s">
        <v>1464</v>
      </c>
      <c r="I1460" s="0" t="n">
        <v>66612</v>
      </c>
      <c r="J1460" s="0" t="n">
        <v>111</v>
      </c>
      <c r="K1460" s="0" t="s">
        <v>47</v>
      </c>
      <c r="L1460" s="26" t="n">
        <v>42313.4388888889</v>
      </c>
      <c r="M1460" s="26" t="n">
        <v>42320.4708333333</v>
      </c>
      <c r="N1460" s="1" t="n">
        <v>36011</v>
      </c>
      <c r="O1460" s="1" t="n">
        <v>56500</v>
      </c>
      <c r="P1460" s="1" t="n">
        <v>88642</v>
      </c>
      <c r="Q1460" s="1" t="n">
        <v>32142</v>
      </c>
      <c r="R1460" s="1" t="n">
        <v>0</v>
      </c>
      <c r="S1460" s="31" t="s">
        <v>48</v>
      </c>
      <c r="T1460" s="0" t="n">
        <v>90917</v>
      </c>
      <c r="U1460" s="0" t="n">
        <v>1</v>
      </c>
    </row>
    <row r="1461" customFormat="false" ht="12.75" hidden="false" customHeight="false" outlineLevel="0" collapsed="false">
      <c r="A1461" s="0" t="n">
        <v>2015</v>
      </c>
      <c r="B1461" s="0" t="n">
        <v>11</v>
      </c>
      <c r="C1461" s="26" t="n">
        <v>42317</v>
      </c>
      <c r="D1461" s="0" t="n">
        <v>2015</v>
      </c>
      <c r="E1461" s="0" t="n">
        <v>11</v>
      </c>
      <c r="F1461" s="0" t="n">
        <v>201511</v>
      </c>
      <c r="G1461" s="0" t="n">
        <v>201511</v>
      </c>
      <c r="H1461" s="31" t="s">
        <v>1465</v>
      </c>
      <c r="I1461" s="0" t="n">
        <v>66651</v>
      </c>
      <c r="J1461" s="0" t="n">
        <v>111</v>
      </c>
      <c r="K1461" s="0" t="s">
        <v>41</v>
      </c>
      <c r="L1461" s="26" t="n">
        <v>42316.5506944444</v>
      </c>
      <c r="M1461" s="26" t="n">
        <v>42324.4243055556</v>
      </c>
      <c r="N1461" s="1" t="n">
        <v>31558</v>
      </c>
      <c r="O1461" s="1" t="n">
        <v>74980</v>
      </c>
      <c r="P1461" s="1" t="n">
        <v>105109</v>
      </c>
      <c r="Q1461" s="1" t="n">
        <v>30129</v>
      </c>
      <c r="R1461" s="1" t="n">
        <v>0</v>
      </c>
      <c r="S1461" s="31" t="s">
        <v>42</v>
      </c>
      <c r="U1461" s="0" t="n">
        <v>1</v>
      </c>
    </row>
    <row r="1462" customFormat="false" ht="12.75" hidden="false" customHeight="false" outlineLevel="0" collapsed="false">
      <c r="A1462" s="0" t="n">
        <v>2015</v>
      </c>
      <c r="B1462" s="0" t="n">
        <v>11</v>
      </c>
      <c r="C1462" s="26" t="n">
        <v>42317</v>
      </c>
      <c r="D1462" s="0" t="n">
        <v>2015</v>
      </c>
      <c r="E1462" s="0" t="n">
        <v>11</v>
      </c>
      <c r="F1462" s="0" t="n">
        <v>201511</v>
      </c>
      <c r="G1462" s="0" t="n">
        <v>201511</v>
      </c>
      <c r="H1462" s="31" t="s">
        <v>1466</v>
      </c>
      <c r="I1462" s="0" t="n">
        <v>66651</v>
      </c>
      <c r="J1462" s="0" t="n">
        <v>205</v>
      </c>
      <c r="K1462" s="0" t="s">
        <v>41</v>
      </c>
      <c r="L1462" s="26" t="n">
        <v>42317.3541666667</v>
      </c>
      <c r="M1462" s="26" t="n">
        <v>42324.4465277778</v>
      </c>
      <c r="N1462" s="1" t="n">
        <v>29488</v>
      </c>
      <c r="O1462" s="1" t="n">
        <v>74980</v>
      </c>
      <c r="P1462" s="1" t="n">
        <v>101207</v>
      </c>
      <c r="Q1462" s="1" t="n">
        <v>26227</v>
      </c>
      <c r="R1462" s="1" t="n">
        <v>0</v>
      </c>
      <c r="S1462" s="31" t="s">
        <v>42</v>
      </c>
      <c r="U1462" s="0" t="n">
        <v>1</v>
      </c>
    </row>
    <row r="1463" customFormat="false" ht="12.75" hidden="false" customHeight="false" outlineLevel="0" collapsed="false">
      <c r="A1463" s="0" t="n">
        <v>2015</v>
      </c>
      <c r="B1463" s="0" t="n">
        <v>11</v>
      </c>
      <c r="C1463" s="26" t="n">
        <v>42317</v>
      </c>
      <c r="D1463" s="0" t="n">
        <v>2015</v>
      </c>
      <c r="E1463" s="0" t="n">
        <v>11</v>
      </c>
      <c r="F1463" s="0" t="n">
        <v>201511</v>
      </c>
      <c r="G1463" s="0" t="n">
        <v>201511</v>
      </c>
      <c r="H1463" s="31" t="s">
        <v>1467</v>
      </c>
      <c r="I1463" s="0" t="n">
        <v>66612</v>
      </c>
      <c r="J1463" s="0" t="n">
        <v>205</v>
      </c>
      <c r="K1463" s="0" t="s">
        <v>47</v>
      </c>
      <c r="L1463" s="26" t="n">
        <v>42316.5715277778</v>
      </c>
      <c r="M1463" s="26" t="n">
        <v>42324.4541666667</v>
      </c>
      <c r="N1463" s="1" t="n">
        <v>37356</v>
      </c>
      <c r="O1463" s="1" t="n">
        <v>71435</v>
      </c>
      <c r="P1463" s="1" t="n">
        <v>107252</v>
      </c>
      <c r="Q1463" s="1" t="n">
        <v>35817</v>
      </c>
      <c r="R1463" s="1" t="n">
        <v>0</v>
      </c>
      <c r="S1463" s="31" t="s">
        <v>48</v>
      </c>
      <c r="T1463" s="0" t="n">
        <v>90918</v>
      </c>
      <c r="U1463" s="0" t="n">
        <v>1</v>
      </c>
    </row>
    <row r="1464" customFormat="false" ht="12.75" hidden="false" customHeight="false" outlineLevel="0" collapsed="false">
      <c r="A1464" s="0" t="n">
        <v>2015</v>
      </c>
      <c r="B1464" s="0" t="n">
        <v>11</v>
      </c>
      <c r="C1464" s="26" t="n">
        <v>42317</v>
      </c>
      <c r="D1464" s="0" t="n">
        <v>2015</v>
      </c>
      <c r="E1464" s="0" t="n">
        <v>11</v>
      </c>
      <c r="F1464" s="0" t="n">
        <v>201511</v>
      </c>
      <c r="G1464" s="0" t="n">
        <v>201511</v>
      </c>
      <c r="H1464" s="31" t="s">
        <v>1468</v>
      </c>
      <c r="I1464" s="0" t="n">
        <v>66612</v>
      </c>
      <c r="J1464" s="0" t="n">
        <v>205</v>
      </c>
      <c r="K1464" s="0" t="s">
        <v>47</v>
      </c>
      <c r="L1464" s="26" t="n">
        <v>42316.5826388889</v>
      </c>
      <c r="M1464" s="26" t="n">
        <v>42324.4861111111</v>
      </c>
      <c r="N1464" s="1" t="n">
        <v>29184</v>
      </c>
      <c r="O1464" s="1" t="n">
        <v>30372</v>
      </c>
      <c r="P1464" s="1" t="n">
        <v>56783</v>
      </c>
      <c r="Q1464" s="1" t="n">
        <v>26411</v>
      </c>
      <c r="R1464" s="1" t="n">
        <v>0</v>
      </c>
      <c r="S1464" s="31" t="s">
        <v>48</v>
      </c>
      <c r="T1464" s="0" t="n">
        <v>90916</v>
      </c>
      <c r="U1464" s="0" t="n">
        <v>1</v>
      </c>
    </row>
    <row r="1465" customFormat="false" ht="12.75" hidden="false" customHeight="false" outlineLevel="0" collapsed="false">
      <c r="A1465" s="0" t="n">
        <v>2015</v>
      </c>
      <c r="B1465" s="0" t="n">
        <v>11</v>
      </c>
      <c r="C1465" s="26" t="n">
        <v>42318</v>
      </c>
      <c r="D1465" s="0" t="n">
        <v>2015</v>
      </c>
      <c r="E1465" s="0" t="n">
        <v>11</v>
      </c>
      <c r="F1465" s="0" t="n">
        <v>201511</v>
      </c>
      <c r="G1465" s="0" t="n">
        <v>201511</v>
      </c>
      <c r="H1465" s="31" t="s">
        <v>1469</v>
      </c>
      <c r="I1465" s="0" t="n">
        <v>66612</v>
      </c>
      <c r="J1465" s="0" t="n">
        <v>205</v>
      </c>
      <c r="K1465" s="0" t="s">
        <v>47</v>
      </c>
      <c r="L1465" s="26" t="n">
        <v>42317.3923611111</v>
      </c>
      <c r="M1465" s="26" t="n">
        <v>42326.4166666667</v>
      </c>
      <c r="N1465" s="1" t="n">
        <v>26879</v>
      </c>
      <c r="O1465" s="1" t="n">
        <v>30372</v>
      </c>
      <c r="P1465" s="1" t="n">
        <v>54860</v>
      </c>
      <c r="Q1465" s="1" t="n">
        <v>24488</v>
      </c>
      <c r="R1465" s="1" t="n">
        <v>0</v>
      </c>
      <c r="S1465" s="31" t="s">
        <v>48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5</v>
      </c>
      <c r="B1466" s="0" t="n">
        <v>11</v>
      </c>
      <c r="C1466" s="26" t="n">
        <v>42318</v>
      </c>
      <c r="D1466" s="0" t="n">
        <v>2015</v>
      </c>
      <c r="E1466" s="0" t="n">
        <v>11</v>
      </c>
      <c r="F1466" s="0" t="n">
        <v>201511</v>
      </c>
      <c r="G1466" s="0" t="n">
        <v>201511</v>
      </c>
      <c r="H1466" s="31" t="s">
        <v>404</v>
      </c>
      <c r="I1466" s="0" t="n">
        <v>66617</v>
      </c>
      <c r="J1466" s="0" t="n">
        <v>111</v>
      </c>
      <c r="K1466" s="0" t="s">
        <v>37</v>
      </c>
      <c r="L1466" s="26" t="n">
        <v>42317.3506944444</v>
      </c>
      <c r="M1466" s="26" t="n">
        <v>42324.4659722222</v>
      </c>
      <c r="N1466" s="1" t="n">
        <v>43243</v>
      </c>
      <c r="O1466" s="1" t="n">
        <v>22598</v>
      </c>
      <c r="P1466" s="1" t="n">
        <v>62908</v>
      </c>
      <c r="Q1466" s="1" t="n">
        <v>40310</v>
      </c>
      <c r="R1466" s="1" t="n">
        <v>0</v>
      </c>
      <c r="S1466" s="31" t="s">
        <v>60</v>
      </c>
      <c r="U1466" s="0" t="n">
        <v>1</v>
      </c>
    </row>
    <row r="1467" customFormat="false" ht="12.75" hidden="false" customHeight="false" outlineLevel="0" collapsed="false">
      <c r="A1467" s="0" t="n">
        <v>2015</v>
      </c>
      <c r="B1467" s="0" t="n">
        <v>11</v>
      </c>
      <c r="C1467" s="26" t="n">
        <v>42318</v>
      </c>
      <c r="D1467" s="0" t="n">
        <v>2015</v>
      </c>
      <c r="E1467" s="0" t="n">
        <v>11</v>
      </c>
      <c r="F1467" s="0" t="n">
        <v>201511</v>
      </c>
      <c r="G1467" s="0" t="n">
        <v>201511</v>
      </c>
      <c r="H1467" s="31" t="s">
        <v>1470</v>
      </c>
      <c r="I1467" s="0" t="n">
        <v>66651</v>
      </c>
      <c r="J1467" s="0" t="n">
        <v>111</v>
      </c>
      <c r="K1467" s="0" t="s">
        <v>41</v>
      </c>
      <c r="L1467" s="26" t="n">
        <v>42317.34375</v>
      </c>
      <c r="M1467" s="26" t="n">
        <v>42326.4166666667</v>
      </c>
      <c r="N1467" s="1" t="n">
        <v>27823</v>
      </c>
      <c r="O1467" s="1" t="n">
        <v>74980</v>
      </c>
      <c r="P1467" s="1" t="n">
        <v>100473</v>
      </c>
      <c r="Q1467" s="1" t="n">
        <v>25493</v>
      </c>
      <c r="R1467" s="1" t="n">
        <v>0</v>
      </c>
      <c r="S1467" s="31" t="s">
        <v>42</v>
      </c>
      <c r="U1467" s="0" t="n">
        <v>1</v>
      </c>
    </row>
    <row r="1468" customFormat="false" ht="12.75" hidden="false" customHeight="false" outlineLevel="0" collapsed="false">
      <c r="A1468" s="0" t="n">
        <v>2015</v>
      </c>
      <c r="B1468" s="0" t="n">
        <v>11</v>
      </c>
      <c r="C1468" s="26" t="n">
        <v>42319</v>
      </c>
      <c r="D1468" s="0" t="n">
        <v>2015</v>
      </c>
      <c r="E1468" s="0" t="n">
        <v>11</v>
      </c>
      <c r="F1468" s="0" t="n">
        <v>201511</v>
      </c>
      <c r="G1468" s="0" t="n">
        <v>201511</v>
      </c>
      <c r="H1468" s="31" t="s">
        <v>1471</v>
      </c>
      <c r="I1468" s="0" t="n">
        <v>66612</v>
      </c>
      <c r="J1468" s="0" t="n">
        <v>111</v>
      </c>
      <c r="K1468" s="0" t="s">
        <v>47</v>
      </c>
      <c r="L1468" s="26" t="n">
        <v>42319.3645833333</v>
      </c>
      <c r="M1468" s="26" t="n">
        <v>42327.4166666667</v>
      </c>
      <c r="N1468" s="1" t="n">
        <v>30993</v>
      </c>
      <c r="O1468" s="1" t="n">
        <v>30372</v>
      </c>
      <c r="P1468" s="1" t="n">
        <v>58282</v>
      </c>
      <c r="Q1468" s="1" t="n">
        <v>27910</v>
      </c>
      <c r="R1468" s="1" t="n">
        <v>0</v>
      </c>
      <c r="S1468" s="31" t="s">
        <v>48</v>
      </c>
      <c r="T1468" s="0" t="n">
        <v>90916</v>
      </c>
      <c r="U1468" s="0" t="n">
        <v>1</v>
      </c>
    </row>
    <row r="1469" customFormat="false" ht="12.75" hidden="false" customHeight="false" outlineLevel="0" collapsed="false">
      <c r="A1469" s="0" t="n">
        <v>2015</v>
      </c>
      <c r="B1469" s="0" t="n">
        <v>11</v>
      </c>
      <c r="C1469" s="26" t="n">
        <v>42319</v>
      </c>
      <c r="D1469" s="0" t="n">
        <v>2015</v>
      </c>
      <c r="E1469" s="0" t="n">
        <v>11</v>
      </c>
      <c r="F1469" s="0" t="n">
        <v>201511</v>
      </c>
      <c r="G1469" s="0" t="n">
        <v>201511</v>
      </c>
      <c r="H1469" s="31" t="s">
        <v>155</v>
      </c>
      <c r="I1469" s="0" t="n">
        <v>66612</v>
      </c>
      <c r="J1469" s="0" t="n">
        <v>111</v>
      </c>
      <c r="K1469" s="0" t="s">
        <v>720</v>
      </c>
      <c r="L1469" s="26" t="n">
        <v>42318.3541666667</v>
      </c>
      <c r="M1469" s="26" t="n">
        <v>42326.4166666667</v>
      </c>
      <c r="N1469" s="1" t="n">
        <v>27935</v>
      </c>
      <c r="O1469" s="1" t="n">
        <v>56500</v>
      </c>
      <c r="P1469" s="1" t="n">
        <v>81904</v>
      </c>
      <c r="Q1469" s="1" t="n">
        <v>25404</v>
      </c>
      <c r="R1469" s="1" t="n">
        <v>0</v>
      </c>
      <c r="S1469" s="31" t="s">
        <v>48</v>
      </c>
      <c r="T1469" s="0" t="n">
        <v>90917</v>
      </c>
      <c r="U1469" s="0" t="n">
        <v>1</v>
      </c>
    </row>
    <row r="1470" customFormat="false" ht="12.75" hidden="false" customHeight="false" outlineLevel="0" collapsed="false">
      <c r="A1470" s="0" t="n">
        <v>2015</v>
      </c>
      <c r="B1470" s="0" t="n">
        <v>11</v>
      </c>
      <c r="C1470" s="26" t="n">
        <v>42319</v>
      </c>
      <c r="D1470" s="0" t="n">
        <v>2015</v>
      </c>
      <c r="E1470" s="0" t="n">
        <v>11</v>
      </c>
      <c r="F1470" s="0" t="n">
        <v>201511</v>
      </c>
      <c r="G1470" s="0" t="n">
        <v>201511</v>
      </c>
      <c r="H1470" s="31" t="s">
        <v>1472</v>
      </c>
      <c r="I1470" s="0" t="n">
        <v>66651</v>
      </c>
      <c r="J1470" s="0" t="n">
        <v>205</v>
      </c>
      <c r="K1470" s="0" t="s">
        <v>41</v>
      </c>
      <c r="L1470" s="26" t="n">
        <v>42318.3680555556</v>
      </c>
      <c r="M1470" s="26" t="n">
        <v>42331.4986111111</v>
      </c>
      <c r="N1470" s="1" t="n">
        <v>37444</v>
      </c>
      <c r="O1470" s="1" t="n">
        <v>74980</v>
      </c>
      <c r="P1470" s="1" t="n">
        <v>110356</v>
      </c>
      <c r="Q1470" s="1" t="n">
        <v>35376</v>
      </c>
      <c r="R1470" s="1" t="n">
        <v>0</v>
      </c>
      <c r="S1470" s="31" t="s">
        <v>42</v>
      </c>
      <c r="U1470" s="0" t="n">
        <v>1</v>
      </c>
    </row>
    <row r="1471" customFormat="false" ht="12.75" hidden="false" customHeight="false" outlineLevel="0" collapsed="false">
      <c r="A1471" s="0" t="n">
        <v>2015</v>
      </c>
      <c r="B1471" s="0" t="n">
        <v>11</v>
      </c>
      <c r="C1471" s="26" t="n">
        <v>42319</v>
      </c>
      <c r="D1471" s="0" t="n">
        <v>2015</v>
      </c>
      <c r="E1471" s="0" t="n">
        <v>11</v>
      </c>
      <c r="F1471" s="0" t="n">
        <v>201511</v>
      </c>
      <c r="G1471" s="0" t="n">
        <v>201511</v>
      </c>
      <c r="H1471" s="31" t="s">
        <v>1473</v>
      </c>
      <c r="I1471" s="0" t="n">
        <v>66612</v>
      </c>
      <c r="J1471" s="0" t="n">
        <v>205</v>
      </c>
      <c r="K1471" s="0" t="s">
        <v>572</v>
      </c>
      <c r="L1471" s="26" t="n">
        <v>42318.3506944444</v>
      </c>
      <c r="M1471" s="26" t="n">
        <v>42327.4166666667</v>
      </c>
      <c r="N1471" s="1" t="n">
        <v>29667</v>
      </c>
      <c r="O1471" s="1" t="n">
        <v>82817</v>
      </c>
      <c r="P1471" s="1" t="n">
        <v>111509</v>
      </c>
      <c r="Q1471" s="1" t="n">
        <v>28692</v>
      </c>
      <c r="R1471" s="1" t="n">
        <v>0</v>
      </c>
      <c r="S1471" s="31" t="s">
        <v>48</v>
      </c>
      <c r="T1471" s="0" t="n">
        <v>90918</v>
      </c>
      <c r="U1471" s="0" t="n">
        <v>1</v>
      </c>
    </row>
    <row r="1472" customFormat="false" ht="12.75" hidden="false" customHeight="false" outlineLevel="0" collapsed="false">
      <c r="A1472" s="0" t="n">
        <v>2015</v>
      </c>
      <c r="B1472" s="0" t="n">
        <v>11</v>
      </c>
      <c r="C1472" s="26" t="n">
        <v>42319</v>
      </c>
      <c r="D1472" s="0" t="n">
        <v>2015</v>
      </c>
      <c r="E1472" s="0" t="n">
        <v>11</v>
      </c>
      <c r="F1472" s="0" t="n">
        <v>201511</v>
      </c>
      <c r="G1472" s="0" t="n">
        <v>201511</v>
      </c>
      <c r="H1472" s="31" t="s">
        <v>618</v>
      </c>
      <c r="I1472" s="0" t="n">
        <v>66612</v>
      </c>
      <c r="J1472" s="0" t="n">
        <v>111</v>
      </c>
      <c r="K1472" s="0" t="s">
        <v>47</v>
      </c>
      <c r="L1472" s="26" t="n">
        <v>42318.3541666667</v>
      </c>
      <c r="M1472" s="26" t="n">
        <v>42326.4166666667</v>
      </c>
      <c r="N1472" s="1" t="n">
        <v>25471</v>
      </c>
      <c r="O1472" s="1" t="n">
        <v>28464</v>
      </c>
      <c r="P1472" s="1" t="n">
        <v>51567</v>
      </c>
      <c r="Q1472" s="1" t="n">
        <v>23103</v>
      </c>
      <c r="R1472" s="1" t="n">
        <v>0</v>
      </c>
      <c r="S1472" s="31" t="s">
        <v>48</v>
      </c>
      <c r="T1472" s="0" t="n">
        <v>90916</v>
      </c>
      <c r="U1472" s="0" t="n">
        <v>1</v>
      </c>
    </row>
    <row r="1473" customFormat="false" ht="12.75" hidden="false" customHeight="false" outlineLevel="0" collapsed="false">
      <c r="A1473" s="0" t="n">
        <v>2015</v>
      </c>
      <c r="B1473" s="0" t="n">
        <v>11</v>
      </c>
      <c r="C1473" s="26" t="n">
        <v>42320</v>
      </c>
      <c r="D1473" s="0" t="n">
        <v>2015</v>
      </c>
      <c r="E1473" s="0" t="n">
        <v>11</v>
      </c>
      <c r="F1473" s="0" t="n">
        <v>201511</v>
      </c>
      <c r="G1473" s="0" t="n">
        <v>201511</v>
      </c>
      <c r="H1473" s="31" t="s">
        <v>1474</v>
      </c>
      <c r="I1473" s="0" t="n">
        <v>66617</v>
      </c>
      <c r="J1473" s="0" t="n">
        <v>111</v>
      </c>
      <c r="K1473" s="0" t="s">
        <v>37</v>
      </c>
      <c r="L1473" s="26" t="n">
        <v>42319.3680555556</v>
      </c>
      <c r="M1473" s="26" t="n">
        <v>42327.4270833333</v>
      </c>
      <c r="N1473" s="1" t="n">
        <v>42117</v>
      </c>
      <c r="O1473" s="1" t="n">
        <v>65571</v>
      </c>
      <c r="P1473" s="1" t="n">
        <v>102859</v>
      </c>
      <c r="Q1473" s="1" t="n">
        <v>37288</v>
      </c>
      <c r="R1473" s="1" t="n">
        <v>0</v>
      </c>
      <c r="S1473" s="31" t="s">
        <v>60</v>
      </c>
      <c r="T1473" s="0" t="n">
        <v>90917</v>
      </c>
      <c r="U1473" s="0" t="n">
        <v>1</v>
      </c>
    </row>
    <row r="1474" customFormat="false" ht="12.75" hidden="false" customHeight="false" outlineLevel="0" collapsed="false">
      <c r="A1474" s="0" t="n">
        <v>2015</v>
      </c>
      <c r="B1474" s="0" t="n">
        <v>11</v>
      </c>
      <c r="C1474" s="26" t="n">
        <v>42320</v>
      </c>
      <c r="D1474" s="0" t="n">
        <v>2015</v>
      </c>
      <c r="E1474" s="0" t="n">
        <v>11</v>
      </c>
      <c r="F1474" s="0" t="n">
        <v>201511</v>
      </c>
      <c r="G1474" s="0" t="n">
        <v>201511</v>
      </c>
      <c r="H1474" s="31" t="s">
        <v>895</v>
      </c>
      <c r="I1474" s="0" t="n">
        <v>66651</v>
      </c>
      <c r="J1474" s="0" t="n">
        <v>211</v>
      </c>
      <c r="K1474" s="0" t="s">
        <v>41</v>
      </c>
      <c r="L1474" s="26" t="n">
        <v>42319.7291666667</v>
      </c>
      <c r="M1474" s="26" t="n">
        <v>42328.3951388889</v>
      </c>
      <c r="N1474" s="1" t="n">
        <v>38445</v>
      </c>
      <c r="O1474" s="1" t="n">
        <v>73072</v>
      </c>
      <c r="P1474" s="1" t="n">
        <v>107743</v>
      </c>
      <c r="Q1474" s="1" t="n">
        <v>34671</v>
      </c>
      <c r="R1474" s="1" t="n">
        <v>0</v>
      </c>
      <c r="S1474" s="31" t="s">
        <v>42</v>
      </c>
      <c r="U1474" s="0" t="n">
        <v>1</v>
      </c>
    </row>
    <row r="1475" customFormat="false" ht="12.75" hidden="false" customHeight="false" outlineLevel="0" collapsed="false">
      <c r="A1475" s="0" t="n">
        <v>2015</v>
      </c>
      <c r="B1475" s="0" t="n">
        <v>11</v>
      </c>
      <c r="C1475" s="26" t="n">
        <v>42320</v>
      </c>
      <c r="D1475" s="0" t="n">
        <v>2015</v>
      </c>
      <c r="E1475" s="0" t="n">
        <v>11</v>
      </c>
      <c r="F1475" s="0" t="n">
        <v>201511</v>
      </c>
      <c r="G1475" s="0" t="n">
        <v>201511</v>
      </c>
      <c r="H1475" s="31" t="s">
        <v>1475</v>
      </c>
      <c r="I1475" s="0" t="n">
        <v>66612</v>
      </c>
      <c r="J1475" s="0" t="n">
        <v>201</v>
      </c>
      <c r="K1475" s="0" t="s">
        <v>47</v>
      </c>
      <c r="L1475" s="26" t="n">
        <v>42319.5958333333</v>
      </c>
      <c r="M1475" s="26" t="n">
        <v>42327.4166666667</v>
      </c>
      <c r="N1475" s="1" t="n">
        <v>29506</v>
      </c>
      <c r="O1475" s="1" t="n">
        <v>65626</v>
      </c>
      <c r="P1475" s="1" t="n">
        <v>92322</v>
      </c>
      <c r="Q1475" s="1" t="n">
        <v>26696</v>
      </c>
      <c r="R1475" s="1" t="n">
        <v>0</v>
      </c>
      <c r="S1475" s="31" t="s">
        <v>76</v>
      </c>
      <c r="T1475" s="0" t="n">
        <v>90918</v>
      </c>
      <c r="U1475" s="0" t="n">
        <v>1</v>
      </c>
    </row>
    <row r="1476" customFormat="false" ht="12.75" hidden="false" customHeight="false" outlineLevel="0" collapsed="false">
      <c r="A1476" s="0" t="n">
        <v>2015</v>
      </c>
      <c r="B1476" s="0" t="n">
        <v>11</v>
      </c>
      <c r="C1476" s="26" t="n">
        <v>42321</v>
      </c>
      <c r="D1476" s="0" t="n">
        <v>2015</v>
      </c>
      <c r="E1476" s="0" t="n">
        <v>11</v>
      </c>
      <c r="F1476" s="0" t="n">
        <v>201511</v>
      </c>
      <c r="G1476" s="0" t="n">
        <v>201511</v>
      </c>
      <c r="H1476" s="31" t="s">
        <v>1476</v>
      </c>
      <c r="I1476" s="0" t="n">
        <v>66612</v>
      </c>
      <c r="J1476" s="0" t="n">
        <v>111</v>
      </c>
      <c r="K1476" s="0" t="s">
        <v>47</v>
      </c>
      <c r="L1476" s="26" t="n">
        <v>42320.34375</v>
      </c>
      <c r="M1476" s="26" t="n">
        <v>42328.3944444444</v>
      </c>
      <c r="N1476" s="1" t="n">
        <v>34246</v>
      </c>
      <c r="O1476" s="1" t="n">
        <v>65697</v>
      </c>
      <c r="P1476" s="1" t="n">
        <v>96556</v>
      </c>
      <c r="Q1476" s="1" t="n">
        <v>30859</v>
      </c>
      <c r="R1476" s="1" t="n">
        <v>0</v>
      </c>
      <c r="S1476" s="31" t="s">
        <v>48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5</v>
      </c>
      <c r="B1477" s="0" t="n">
        <v>11</v>
      </c>
      <c r="C1477" s="26" t="n">
        <v>42321</v>
      </c>
      <c r="D1477" s="0" t="n">
        <v>2015</v>
      </c>
      <c r="E1477" s="0" t="n">
        <v>11</v>
      </c>
      <c r="F1477" s="0" t="n">
        <v>201511</v>
      </c>
      <c r="G1477" s="0" t="n">
        <v>201511</v>
      </c>
      <c r="H1477" s="31" t="s">
        <v>884</v>
      </c>
      <c r="I1477" s="0" t="n">
        <v>66651</v>
      </c>
      <c r="J1477" s="0" t="n">
        <v>205</v>
      </c>
      <c r="K1477" s="0" t="s">
        <v>41</v>
      </c>
      <c r="L1477" s="26" t="n">
        <v>42320.3576388889</v>
      </c>
      <c r="M1477" s="26" t="n">
        <v>42328.3958333333</v>
      </c>
      <c r="N1477" s="1" t="n">
        <v>32560</v>
      </c>
      <c r="O1477" s="1" t="n">
        <v>74980</v>
      </c>
      <c r="P1477" s="1" t="n">
        <v>104437</v>
      </c>
      <c r="Q1477" s="1" t="n">
        <v>29457</v>
      </c>
      <c r="R1477" s="1" t="n">
        <v>0</v>
      </c>
      <c r="S1477" s="31" t="s">
        <v>42</v>
      </c>
      <c r="U1477" s="0" t="n">
        <v>1</v>
      </c>
    </row>
    <row r="1478" customFormat="false" ht="12.75" hidden="false" customHeight="false" outlineLevel="0" collapsed="false">
      <c r="A1478" s="0" t="n">
        <v>2015</v>
      </c>
      <c r="B1478" s="0" t="n">
        <v>11</v>
      </c>
      <c r="C1478" s="26" t="n">
        <v>42321</v>
      </c>
      <c r="D1478" s="0" t="n">
        <v>2015</v>
      </c>
      <c r="E1478" s="0" t="n">
        <v>11</v>
      </c>
      <c r="F1478" s="0" t="n">
        <v>201511</v>
      </c>
      <c r="G1478" s="0" t="n">
        <v>201511</v>
      </c>
      <c r="H1478" s="31" t="s">
        <v>1477</v>
      </c>
      <c r="I1478" s="0" t="n">
        <v>66612</v>
      </c>
      <c r="J1478" s="0" t="n">
        <v>111</v>
      </c>
      <c r="K1478" s="0" t="s">
        <v>47</v>
      </c>
      <c r="L1478" s="26" t="n">
        <v>42320.3402777778</v>
      </c>
      <c r="M1478" s="26" t="n">
        <v>42328.4215277778</v>
      </c>
      <c r="N1478" s="1" t="n">
        <v>36534</v>
      </c>
      <c r="O1478" s="1" t="n">
        <v>30372</v>
      </c>
      <c r="P1478" s="1" t="n">
        <v>63068</v>
      </c>
      <c r="Q1478" s="1" t="n">
        <v>32696</v>
      </c>
      <c r="R1478" s="1" t="n">
        <v>0</v>
      </c>
      <c r="S1478" s="31" t="s">
        <v>76</v>
      </c>
      <c r="T1478" s="0" t="n">
        <v>90916</v>
      </c>
      <c r="U1478" s="0" t="n">
        <v>1</v>
      </c>
    </row>
    <row r="1479" customFormat="false" ht="12.75" hidden="false" customHeight="false" outlineLevel="0" collapsed="false">
      <c r="A1479" s="0" t="n">
        <v>2015</v>
      </c>
      <c r="B1479" s="0" t="n">
        <v>11</v>
      </c>
      <c r="C1479" s="26" t="n">
        <v>42324</v>
      </c>
      <c r="D1479" s="0" t="n">
        <v>2015</v>
      </c>
      <c r="E1479" s="0" t="n">
        <v>11</v>
      </c>
      <c r="F1479" s="0" t="n">
        <v>201511</v>
      </c>
      <c r="G1479" s="0" t="n">
        <v>201511</v>
      </c>
      <c r="H1479" s="31" t="s">
        <v>1478</v>
      </c>
      <c r="I1479" s="0" t="n">
        <v>66651</v>
      </c>
      <c r="J1479" s="0" t="n">
        <v>205</v>
      </c>
      <c r="K1479" s="0" t="s">
        <v>41</v>
      </c>
      <c r="L1479" s="26" t="n">
        <v>42323.5805555556</v>
      </c>
      <c r="M1479" s="26" t="n">
        <v>42331.4868055556</v>
      </c>
      <c r="N1479" s="1" t="n">
        <v>30259</v>
      </c>
      <c r="O1479" s="1" t="n">
        <v>68651</v>
      </c>
      <c r="P1479" s="1" t="n">
        <v>99607</v>
      </c>
      <c r="Q1479" s="1" t="n">
        <v>30956</v>
      </c>
      <c r="R1479" s="1" t="n">
        <v>0</v>
      </c>
      <c r="S1479" s="31" t="s">
        <v>45</v>
      </c>
      <c r="U1479" s="0" t="n">
        <v>1</v>
      </c>
    </row>
    <row r="1480" customFormat="false" ht="12.75" hidden="false" customHeight="false" outlineLevel="0" collapsed="false">
      <c r="A1480" s="0" t="n">
        <v>2015</v>
      </c>
      <c r="B1480" s="0" t="n">
        <v>11</v>
      </c>
      <c r="C1480" s="26" t="n">
        <v>42324</v>
      </c>
      <c r="D1480" s="0" t="n">
        <v>2015</v>
      </c>
      <c r="E1480" s="0" t="n">
        <v>11</v>
      </c>
      <c r="F1480" s="0" t="n">
        <v>201511</v>
      </c>
      <c r="G1480" s="0" t="n">
        <v>201511</v>
      </c>
      <c r="H1480" s="31" t="s">
        <v>1479</v>
      </c>
      <c r="I1480" s="0" t="n">
        <v>66610</v>
      </c>
      <c r="J1480" s="0" t="n">
        <v>201</v>
      </c>
      <c r="K1480" s="0" t="s">
        <v>34</v>
      </c>
      <c r="L1480" s="26" t="n">
        <v>42322.5277777778</v>
      </c>
      <c r="M1480" s="26" t="n">
        <v>42333.4118055556</v>
      </c>
      <c r="N1480" s="1" t="n">
        <v>42159</v>
      </c>
      <c r="O1480" s="1" t="n">
        <v>16708</v>
      </c>
      <c r="P1480" s="1" t="n">
        <v>57445</v>
      </c>
      <c r="Q1480" s="1" t="n">
        <v>40737</v>
      </c>
      <c r="R1480" s="1" t="n">
        <v>0</v>
      </c>
      <c r="S1480" s="31" t="s">
        <v>48</v>
      </c>
      <c r="T1480" s="0" t="n">
        <v>90916</v>
      </c>
      <c r="U1480" s="0" t="n">
        <v>1</v>
      </c>
    </row>
    <row r="1481" customFormat="false" ht="12.75" hidden="false" customHeight="false" outlineLevel="0" collapsed="false">
      <c r="A1481" s="0" t="n">
        <v>2015</v>
      </c>
      <c r="B1481" s="0" t="n">
        <v>11</v>
      </c>
      <c r="C1481" s="26" t="n">
        <v>42324</v>
      </c>
      <c r="D1481" s="0" t="n">
        <v>2015</v>
      </c>
      <c r="E1481" s="0" t="n">
        <v>11</v>
      </c>
      <c r="F1481" s="0" t="n">
        <v>201511</v>
      </c>
      <c r="G1481" s="0" t="n">
        <v>201511</v>
      </c>
      <c r="H1481" s="31" t="s">
        <v>749</v>
      </c>
      <c r="I1481" s="0" t="n">
        <v>66612</v>
      </c>
      <c r="J1481" s="0" t="n">
        <v>211</v>
      </c>
      <c r="K1481" s="0" t="s">
        <v>47</v>
      </c>
      <c r="L1481" s="26" t="n">
        <v>42323.5888888889</v>
      </c>
      <c r="M1481" s="26" t="n">
        <v>42331.4902777778</v>
      </c>
      <c r="N1481" s="1" t="n">
        <v>30667</v>
      </c>
      <c r="O1481" s="1" t="n">
        <v>63200</v>
      </c>
      <c r="P1481" s="1" t="n">
        <v>90828</v>
      </c>
      <c r="Q1481" s="1" t="n">
        <v>27628</v>
      </c>
      <c r="R1481" s="1" t="n">
        <v>0</v>
      </c>
      <c r="S1481" s="31" t="s">
        <v>48</v>
      </c>
      <c r="T1481" s="0" t="n">
        <v>90918</v>
      </c>
      <c r="U1481" s="0" t="n">
        <v>1</v>
      </c>
    </row>
    <row r="1482" customFormat="false" ht="12.75" hidden="false" customHeight="false" outlineLevel="0" collapsed="false">
      <c r="A1482" s="0" t="n">
        <v>2015</v>
      </c>
      <c r="B1482" s="0" t="n">
        <v>11</v>
      </c>
      <c r="C1482" s="26" t="n">
        <v>42324</v>
      </c>
      <c r="D1482" s="0" t="n">
        <v>2015</v>
      </c>
      <c r="E1482" s="0" t="n">
        <v>11</v>
      </c>
      <c r="F1482" s="0" t="n">
        <v>201511</v>
      </c>
      <c r="G1482" s="0" t="n">
        <v>201511</v>
      </c>
      <c r="H1482" s="31" t="s">
        <v>1068</v>
      </c>
      <c r="I1482" s="0" t="n">
        <v>66651</v>
      </c>
      <c r="J1482" s="0" t="n">
        <v>205</v>
      </c>
      <c r="K1482" s="0" t="s">
        <v>41</v>
      </c>
      <c r="L1482" s="26" t="n">
        <v>42323.5541666667</v>
      </c>
      <c r="M1482" s="26" t="n">
        <v>42331.4979166667</v>
      </c>
      <c r="N1482" s="1" t="n">
        <v>31784</v>
      </c>
      <c r="O1482" s="1" t="n">
        <v>73072</v>
      </c>
      <c r="P1482" s="1" t="n">
        <v>101587</v>
      </c>
      <c r="Q1482" s="1" t="n">
        <v>28515</v>
      </c>
      <c r="R1482" s="1" t="n">
        <v>0</v>
      </c>
      <c r="S1482" s="31" t="s">
        <v>42</v>
      </c>
      <c r="U1482" s="0" t="n">
        <v>1</v>
      </c>
    </row>
    <row r="1483" customFormat="false" ht="12.75" hidden="false" customHeight="false" outlineLevel="0" collapsed="false">
      <c r="A1483" s="0" t="n">
        <v>2015</v>
      </c>
      <c r="B1483" s="0" t="n">
        <v>11</v>
      </c>
      <c r="C1483" s="26" t="n">
        <v>42326</v>
      </c>
      <c r="D1483" s="0" t="n">
        <v>2015</v>
      </c>
      <c r="E1483" s="0" t="n">
        <v>11</v>
      </c>
      <c r="F1483" s="0" t="n">
        <v>201511</v>
      </c>
      <c r="G1483" s="0" t="n">
        <v>201511</v>
      </c>
      <c r="H1483" s="31" t="s">
        <v>1480</v>
      </c>
      <c r="I1483" s="0" t="n">
        <v>66612</v>
      </c>
      <c r="J1483" s="0" t="n">
        <v>111</v>
      </c>
      <c r="K1483" s="0" t="s">
        <v>857</v>
      </c>
      <c r="L1483" s="26" t="n">
        <v>42325.6006944444</v>
      </c>
      <c r="M1483" s="26" t="n">
        <v>42333.5208333333</v>
      </c>
      <c r="N1483" s="1" t="n">
        <v>29294</v>
      </c>
      <c r="O1483" s="1" t="n">
        <v>69595</v>
      </c>
      <c r="P1483" s="1" t="n">
        <v>96079</v>
      </c>
      <c r="Q1483" s="1" t="n">
        <v>26484</v>
      </c>
      <c r="R1483" s="1" t="n">
        <v>0</v>
      </c>
      <c r="S1483" s="31" t="s">
        <v>48</v>
      </c>
      <c r="T1483" s="0" t="n">
        <v>90918</v>
      </c>
      <c r="U1483" s="0" t="n">
        <v>1</v>
      </c>
    </row>
    <row r="1484" customFormat="false" ht="12.75" hidden="false" customHeight="false" outlineLevel="0" collapsed="false">
      <c r="A1484" s="0" t="n">
        <v>2015</v>
      </c>
      <c r="B1484" s="0" t="n">
        <v>11</v>
      </c>
      <c r="C1484" s="26" t="n">
        <v>42326</v>
      </c>
      <c r="D1484" s="0" t="n">
        <v>2015</v>
      </c>
      <c r="E1484" s="0" t="n">
        <v>11</v>
      </c>
      <c r="F1484" s="0" t="n">
        <v>201511</v>
      </c>
      <c r="G1484" s="0" t="n">
        <v>201511</v>
      </c>
      <c r="H1484" s="31" t="s">
        <v>1481</v>
      </c>
      <c r="I1484" s="0" t="n">
        <v>66612</v>
      </c>
      <c r="J1484" s="0" t="n">
        <v>205</v>
      </c>
      <c r="K1484" s="0" t="s">
        <v>47</v>
      </c>
      <c r="L1484" s="26" t="n">
        <v>42325.6215277778</v>
      </c>
      <c r="M1484" s="26" t="n">
        <v>42333.5194444444</v>
      </c>
      <c r="N1484" s="1" t="n">
        <v>26843</v>
      </c>
      <c r="O1484" s="1" t="n">
        <v>71655</v>
      </c>
      <c r="P1484" s="1" t="n">
        <v>95867</v>
      </c>
      <c r="Q1484" s="1" t="n">
        <v>24212</v>
      </c>
      <c r="R1484" s="1" t="n">
        <v>0</v>
      </c>
      <c r="S1484" s="31" t="s">
        <v>48</v>
      </c>
      <c r="T1484" s="0" t="n">
        <v>90918</v>
      </c>
      <c r="U1484" s="0" t="n">
        <v>1</v>
      </c>
    </row>
    <row r="1485" customFormat="false" ht="12.75" hidden="false" customHeight="false" outlineLevel="0" collapsed="false">
      <c r="A1485" s="0" t="n">
        <v>2015</v>
      </c>
      <c r="B1485" s="0" t="n">
        <v>11</v>
      </c>
      <c r="C1485" s="26" t="n">
        <v>42326</v>
      </c>
      <c r="D1485" s="0" t="n">
        <v>2015</v>
      </c>
      <c r="E1485" s="0" t="n">
        <v>11</v>
      </c>
      <c r="F1485" s="0" t="n">
        <v>201511</v>
      </c>
      <c r="G1485" s="0" t="n">
        <v>201511</v>
      </c>
      <c r="H1485" s="31" t="s">
        <v>1482</v>
      </c>
      <c r="I1485" s="0" t="n">
        <v>66612</v>
      </c>
      <c r="J1485" s="0" t="n">
        <v>111</v>
      </c>
      <c r="K1485" s="0" t="s">
        <v>47</v>
      </c>
      <c r="L1485" s="26" t="n">
        <v>42325.5979166667</v>
      </c>
      <c r="M1485" s="26" t="n">
        <v>42333.4111111111</v>
      </c>
      <c r="N1485" s="1" t="n">
        <v>25837</v>
      </c>
      <c r="O1485" s="1" t="n">
        <v>63271</v>
      </c>
      <c r="P1485" s="1" t="n">
        <v>86621</v>
      </c>
      <c r="Q1485" s="1" t="n">
        <v>23350</v>
      </c>
      <c r="R1485" s="1" t="n">
        <v>0</v>
      </c>
      <c r="S1485" s="31" t="s">
        <v>48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5</v>
      </c>
      <c r="B1486" s="0" t="n">
        <v>11</v>
      </c>
      <c r="C1486" s="26" t="n">
        <v>42326</v>
      </c>
      <c r="D1486" s="0" t="n">
        <v>2015</v>
      </c>
      <c r="E1486" s="0" t="n">
        <v>11</v>
      </c>
      <c r="F1486" s="0" t="n">
        <v>201511</v>
      </c>
      <c r="G1486" s="0" t="n">
        <v>201511</v>
      </c>
      <c r="H1486" s="31" t="s">
        <v>1483</v>
      </c>
      <c r="I1486" s="0" t="n">
        <v>66612</v>
      </c>
      <c r="J1486" s="0" t="n">
        <v>211</v>
      </c>
      <c r="K1486" s="0" t="s">
        <v>47</v>
      </c>
      <c r="L1486" s="26" t="n">
        <v>42325.6631944444</v>
      </c>
      <c r="M1486" s="26" t="n">
        <v>42333.51875</v>
      </c>
      <c r="N1486" s="1" t="n">
        <v>47643</v>
      </c>
      <c r="O1486" s="1" t="n">
        <v>30372</v>
      </c>
      <c r="P1486" s="1" t="n">
        <v>70272</v>
      </c>
      <c r="Q1486" s="1" t="n">
        <v>39900</v>
      </c>
      <c r="R1486" s="1" t="n">
        <v>0</v>
      </c>
      <c r="S1486" s="31" t="s">
        <v>48</v>
      </c>
      <c r="T1486" s="0" t="n">
        <v>90916</v>
      </c>
      <c r="U1486" s="0" t="n">
        <v>1</v>
      </c>
    </row>
    <row r="1487" customFormat="false" ht="12.75" hidden="false" customHeight="false" outlineLevel="0" collapsed="false">
      <c r="A1487" s="0" t="n">
        <v>2015</v>
      </c>
      <c r="B1487" s="0" t="n">
        <v>11</v>
      </c>
      <c r="C1487" s="26" t="n">
        <v>42326</v>
      </c>
      <c r="D1487" s="0" t="n">
        <v>2015</v>
      </c>
      <c r="E1487" s="0" t="n">
        <v>11</v>
      </c>
      <c r="F1487" s="0" t="n">
        <v>201511</v>
      </c>
      <c r="G1487" s="0" t="n">
        <v>201511</v>
      </c>
      <c r="H1487" s="31" t="s">
        <v>1484</v>
      </c>
      <c r="I1487" s="0" t="n">
        <v>66651</v>
      </c>
      <c r="J1487" s="0" t="n">
        <v>111</v>
      </c>
      <c r="K1487" s="0" t="s">
        <v>41</v>
      </c>
      <c r="L1487" s="26" t="n">
        <v>42325.6840277778</v>
      </c>
      <c r="M1487" s="26" t="n">
        <v>42334.4666666667</v>
      </c>
      <c r="N1487" s="1" t="n">
        <v>29968</v>
      </c>
      <c r="O1487" s="1" t="n">
        <v>66743</v>
      </c>
      <c r="P1487" s="1" t="n">
        <v>93630</v>
      </c>
      <c r="Q1487" s="1" t="n">
        <v>26887</v>
      </c>
      <c r="R1487" s="1" t="n">
        <v>0</v>
      </c>
      <c r="S1487" s="31" t="s">
        <v>42</v>
      </c>
      <c r="U1487" s="0" t="n">
        <v>1</v>
      </c>
    </row>
    <row r="1488" customFormat="false" ht="12.75" hidden="false" customHeight="false" outlineLevel="0" collapsed="false">
      <c r="A1488" s="0" t="n">
        <v>2015</v>
      </c>
      <c r="B1488" s="0" t="n">
        <v>11</v>
      </c>
      <c r="C1488" s="26" t="n">
        <v>42327</v>
      </c>
      <c r="D1488" s="0" t="n">
        <v>2015</v>
      </c>
      <c r="E1488" s="0" t="n">
        <v>11</v>
      </c>
      <c r="F1488" s="0" t="n">
        <v>201511</v>
      </c>
      <c r="G1488" s="0" t="n">
        <v>201511</v>
      </c>
      <c r="H1488" s="31" t="s">
        <v>1485</v>
      </c>
      <c r="I1488" s="0" t="n">
        <v>66651</v>
      </c>
      <c r="J1488" s="0" t="n">
        <v>111</v>
      </c>
      <c r="K1488" s="0" t="s">
        <v>41</v>
      </c>
      <c r="L1488" s="26" t="n">
        <v>42326.3993055556</v>
      </c>
      <c r="M1488" s="26" t="n">
        <v>42334.4680555556</v>
      </c>
      <c r="N1488" s="1" t="n">
        <v>34356</v>
      </c>
      <c r="O1488" s="1" t="n">
        <v>66743</v>
      </c>
      <c r="P1488" s="1" t="n">
        <v>97604</v>
      </c>
      <c r="Q1488" s="1" t="n">
        <v>30861</v>
      </c>
      <c r="R1488" s="1" t="n">
        <v>0</v>
      </c>
      <c r="S1488" s="31" t="s">
        <v>42</v>
      </c>
      <c r="U1488" s="0" t="n">
        <v>1</v>
      </c>
    </row>
    <row r="1489" customFormat="false" ht="12.75" hidden="false" customHeight="false" outlineLevel="0" collapsed="false">
      <c r="A1489" s="0" t="n">
        <v>2015</v>
      </c>
      <c r="B1489" s="0" t="n">
        <v>11</v>
      </c>
      <c r="C1489" s="26" t="n">
        <v>42327</v>
      </c>
      <c r="D1489" s="0" t="n">
        <v>2015</v>
      </c>
      <c r="E1489" s="0" t="n">
        <v>11</v>
      </c>
      <c r="F1489" s="0" t="n">
        <v>201511</v>
      </c>
      <c r="G1489" s="0" t="n">
        <v>201511</v>
      </c>
      <c r="H1489" s="31" t="s">
        <v>1486</v>
      </c>
      <c r="I1489" s="0" t="n">
        <v>66612</v>
      </c>
      <c r="J1489" s="0" t="n">
        <v>205</v>
      </c>
      <c r="K1489" s="0" t="s">
        <v>47</v>
      </c>
      <c r="L1489" s="26" t="n">
        <v>42327.3784722222</v>
      </c>
      <c r="M1489" s="26" t="n">
        <v>42335.3965277778</v>
      </c>
      <c r="N1489" s="1" t="n">
        <v>36254</v>
      </c>
      <c r="O1489" s="1" t="n">
        <v>65179</v>
      </c>
      <c r="P1489" s="1" t="n">
        <v>97547</v>
      </c>
      <c r="Q1489" s="1" t="n">
        <v>32368</v>
      </c>
      <c r="R1489" s="1" t="n">
        <v>0</v>
      </c>
      <c r="S1489" s="31" t="s">
        <v>48</v>
      </c>
      <c r="T1489" s="0" t="n">
        <v>90918</v>
      </c>
      <c r="U1489" s="0" t="n">
        <v>1</v>
      </c>
    </row>
    <row r="1490" customFormat="false" ht="12.75" hidden="false" customHeight="false" outlineLevel="0" collapsed="false">
      <c r="A1490" s="0" t="n">
        <v>2015</v>
      </c>
      <c r="B1490" s="0" t="n">
        <v>11</v>
      </c>
      <c r="C1490" s="26" t="n">
        <v>42327</v>
      </c>
      <c r="D1490" s="0" t="n">
        <v>2015</v>
      </c>
      <c r="E1490" s="0" t="n">
        <v>11</v>
      </c>
      <c r="F1490" s="0" t="n">
        <v>201511</v>
      </c>
      <c r="G1490" s="0" t="n">
        <v>201511</v>
      </c>
      <c r="H1490" s="31" t="s">
        <v>1487</v>
      </c>
      <c r="I1490" s="0" t="n">
        <v>66612</v>
      </c>
      <c r="J1490" s="0" t="n">
        <v>201</v>
      </c>
      <c r="K1490" s="0" t="s">
        <v>47</v>
      </c>
      <c r="L1490" s="26" t="n">
        <v>42326.34375</v>
      </c>
      <c r="M1490" s="26" t="n">
        <v>42334.4166666667</v>
      </c>
      <c r="N1490" s="1" t="n">
        <v>33163</v>
      </c>
      <c r="O1490" s="1" t="n">
        <v>59121</v>
      </c>
      <c r="P1490" s="1" t="n">
        <v>91566</v>
      </c>
      <c r="Q1490" s="1" t="n">
        <v>32445</v>
      </c>
      <c r="R1490" s="1" t="n">
        <v>0</v>
      </c>
      <c r="S1490" s="31" t="s">
        <v>48</v>
      </c>
      <c r="T1490" s="0" t="n">
        <v>90918</v>
      </c>
      <c r="U1490" s="0" t="n">
        <v>1</v>
      </c>
    </row>
    <row r="1491" customFormat="false" ht="12.75" hidden="false" customHeight="false" outlineLevel="0" collapsed="false">
      <c r="A1491" s="0" t="n">
        <v>2015</v>
      </c>
      <c r="B1491" s="0" t="n">
        <v>11</v>
      </c>
      <c r="C1491" s="26" t="n">
        <v>42328</v>
      </c>
      <c r="D1491" s="0" t="n">
        <v>2015</v>
      </c>
      <c r="E1491" s="0" t="n">
        <v>11</v>
      </c>
      <c r="F1491" s="0" t="n">
        <v>201511</v>
      </c>
      <c r="G1491" s="0" t="n">
        <v>201511</v>
      </c>
      <c r="H1491" s="31" t="s">
        <v>1488</v>
      </c>
      <c r="I1491" s="0" t="n">
        <v>66612</v>
      </c>
      <c r="J1491" s="0" t="n">
        <v>111</v>
      </c>
      <c r="K1491" s="0" t="s">
        <v>47</v>
      </c>
      <c r="L1491" s="26" t="n">
        <v>42327.3506944444</v>
      </c>
      <c r="M1491" s="26" t="n">
        <v>42334.46875</v>
      </c>
      <c r="N1491" s="1" t="n">
        <v>32771</v>
      </c>
      <c r="O1491" s="1" t="n">
        <v>28464</v>
      </c>
      <c r="P1491" s="1" t="n">
        <v>57876</v>
      </c>
      <c r="Q1491" s="1" t="n">
        <v>29412</v>
      </c>
      <c r="R1491" s="1" t="n">
        <v>0</v>
      </c>
      <c r="S1491" s="31" t="s">
        <v>48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5</v>
      </c>
      <c r="B1492" s="0" t="n">
        <v>11</v>
      </c>
      <c r="C1492" s="26" t="n">
        <v>42328</v>
      </c>
      <c r="D1492" s="0" t="n">
        <v>2015</v>
      </c>
      <c r="E1492" s="0" t="n">
        <v>11</v>
      </c>
      <c r="F1492" s="0" t="n">
        <v>201511</v>
      </c>
      <c r="G1492" s="0" t="n">
        <v>201511</v>
      </c>
      <c r="H1492" s="31" t="s">
        <v>1489</v>
      </c>
      <c r="I1492" s="0" t="n">
        <v>66612</v>
      </c>
      <c r="J1492" s="0" t="n">
        <v>205</v>
      </c>
      <c r="K1492" s="0" t="s">
        <v>47</v>
      </c>
      <c r="L1492" s="26" t="n">
        <v>42327.4131944444</v>
      </c>
      <c r="M1492" s="26" t="n">
        <v>42335.3958333333</v>
      </c>
      <c r="N1492" s="1" t="n">
        <v>35359</v>
      </c>
      <c r="O1492" s="1" t="n">
        <v>65108</v>
      </c>
      <c r="P1492" s="1" t="n">
        <v>96793</v>
      </c>
      <c r="Q1492" s="1" t="n">
        <v>31685</v>
      </c>
      <c r="R1492" s="1" t="n">
        <v>0</v>
      </c>
      <c r="S1492" s="31" t="s">
        <v>48</v>
      </c>
      <c r="T1492" s="0" t="n">
        <v>90918</v>
      </c>
      <c r="U1492" s="0" t="n">
        <v>1</v>
      </c>
    </row>
    <row r="1493" customFormat="false" ht="12.75" hidden="false" customHeight="false" outlineLevel="0" collapsed="false">
      <c r="A1493" s="0" t="n">
        <v>2015</v>
      </c>
      <c r="B1493" s="0" t="n">
        <v>11</v>
      </c>
      <c r="C1493" s="26" t="n">
        <v>42331</v>
      </c>
      <c r="D1493" s="0" t="n">
        <v>2015</v>
      </c>
      <c r="E1493" s="0" t="n">
        <v>12</v>
      </c>
      <c r="F1493" s="0" t="n">
        <v>201512</v>
      </c>
      <c r="G1493" s="0" t="n">
        <v>201512</v>
      </c>
      <c r="H1493" s="31" t="s">
        <v>1490</v>
      </c>
      <c r="I1493" s="0" t="n">
        <v>66651</v>
      </c>
      <c r="J1493" s="0" t="n">
        <v>211</v>
      </c>
      <c r="K1493" s="0" t="s">
        <v>41</v>
      </c>
      <c r="L1493" s="26" t="n">
        <v>42330.6666666667</v>
      </c>
      <c r="M1493" s="26" t="n">
        <v>42338.4152777778</v>
      </c>
      <c r="N1493" s="1" t="n">
        <v>25515</v>
      </c>
      <c r="O1493" s="1" t="n">
        <v>74980</v>
      </c>
      <c r="P1493" s="1" t="n">
        <v>101885</v>
      </c>
      <c r="Q1493" s="1" t="n">
        <v>26905</v>
      </c>
      <c r="R1493" s="1" t="n">
        <v>0</v>
      </c>
      <c r="S1493" s="31" t="s">
        <v>42</v>
      </c>
      <c r="U1493" s="0" t="n">
        <v>1</v>
      </c>
    </row>
    <row r="1494" customFormat="false" ht="12.75" hidden="false" customHeight="false" outlineLevel="0" collapsed="false">
      <c r="A1494" s="0" t="n">
        <v>2015</v>
      </c>
      <c r="B1494" s="0" t="n">
        <v>11</v>
      </c>
      <c r="C1494" s="26" t="n">
        <v>42331</v>
      </c>
      <c r="D1494" s="0" t="n">
        <v>2015</v>
      </c>
      <c r="E1494" s="0" t="n">
        <v>12</v>
      </c>
      <c r="F1494" s="0" t="n">
        <v>201512</v>
      </c>
      <c r="G1494" s="0" t="n">
        <v>201512</v>
      </c>
      <c r="H1494" s="31" t="s">
        <v>1491</v>
      </c>
      <c r="I1494" s="0" t="n">
        <v>66612</v>
      </c>
      <c r="J1494" s="0" t="n">
        <v>205</v>
      </c>
      <c r="K1494" s="0" t="s">
        <v>47</v>
      </c>
      <c r="L1494" s="26" t="n">
        <v>42330.6145833333</v>
      </c>
      <c r="M1494" s="26" t="n">
        <v>42339.4902777778</v>
      </c>
      <c r="N1494" s="1" t="n">
        <v>32314</v>
      </c>
      <c r="O1494" s="1" t="n">
        <v>30372</v>
      </c>
      <c r="P1494" s="1" t="n">
        <v>59470</v>
      </c>
      <c r="Q1494" s="1" t="n">
        <v>29098</v>
      </c>
      <c r="R1494" s="1" t="n">
        <v>0</v>
      </c>
      <c r="S1494" s="31" t="s">
        <v>48</v>
      </c>
      <c r="T1494" s="0" t="n">
        <v>90916</v>
      </c>
      <c r="U1494" s="0" t="n">
        <v>1</v>
      </c>
    </row>
    <row r="1495" customFormat="false" ht="12.75" hidden="false" customHeight="false" outlineLevel="0" collapsed="false">
      <c r="A1495" s="0" t="n">
        <v>2015</v>
      </c>
      <c r="B1495" s="0" t="n">
        <v>11</v>
      </c>
      <c r="C1495" s="26" t="n">
        <v>42331</v>
      </c>
      <c r="D1495" s="0" t="n">
        <v>2015</v>
      </c>
      <c r="E1495" s="0" t="n">
        <v>12</v>
      </c>
      <c r="F1495" s="0" t="n">
        <v>201512</v>
      </c>
      <c r="G1495" s="0" t="n">
        <v>201512</v>
      </c>
      <c r="H1495" s="31" t="s">
        <v>1492</v>
      </c>
      <c r="I1495" s="0" t="n">
        <v>66651</v>
      </c>
      <c r="J1495" s="0" t="n">
        <v>205</v>
      </c>
      <c r="K1495" s="0" t="s">
        <v>41</v>
      </c>
      <c r="L1495" s="26" t="n">
        <v>42330.7013888889</v>
      </c>
      <c r="M1495" s="26" t="n">
        <v>42338.5631944445</v>
      </c>
      <c r="N1495" s="1" t="n">
        <v>26175</v>
      </c>
      <c r="O1495" s="1" t="n">
        <v>68651</v>
      </c>
      <c r="P1495" s="1" t="n">
        <v>92447</v>
      </c>
      <c r="Q1495" s="1" t="n">
        <v>23796</v>
      </c>
      <c r="R1495" s="1" t="n">
        <v>0</v>
      </c>
      <c r="S1495" s="31" t="s">
        <v>42</v>
      </c>
      <c r="U1495" s="0" t="n">
        <v>1</v>
      </c>
    </row>
    <row r="1496" customFormat="false" ht="12.75" hidden="false" customHeight="false" outlineLevel="0" collapsed="false">
      <c r="A1496" s="0" t="n">
        <v>2015</v>
      </c>
      <c r="B1496" s="0" t="n">
        <v>11</v>
      </c>
      <c r="C1496" s="26" t="n">
        <v>42331</v>
      </c>
      <c r="D1496" s="0" t="n">
        <v>2015</v>
      </c>
      <c r="E1496" s="0" t="n">
        <v>12</v>
      </c>
      <c r="F1496" s="0" t="n">
        <v>201512</v>
      </c>
      <c r="G1496" s="0" t="n">
        <v>201512</v>
      </c>
      <c r="H1496" s="31" t="s">
        <v>1493</v>
      </c>
      <c r="I1496" s="0" t="n">
        <v>66612</v>
      </c>
      <c r="J1496" s="0" t="n">
        <v>111</v>
      </c>
      <c r="K1496" s="0" t="s">
        <v>47</v>
      </c>
      <c r="L1496" s="26" t="n">
        <v>42330.5972222222</v>
      </c>
      <c r="M1496" s="26" t="n">
        <v>42338.4159722222</v>
      </c>
      <c r="N1496" s="1" t="n">
        <v>30744</v>
      </c>
      <c r="O1496" s="1" t="n">
        <v>126882</v>
      </c>
      <c r="P1496" s="1" t="n">
        <v>154637</v>
      </c>
      <c r="Q1496" s="1" t="n">
        <v>27755</v>
      </c>
      <c r="R1496" s="1" t="n">
        <v>0</v>
      </c>
      <c r="S1496" s="31" t="s">
        <v>48</v>
      </c>
      <c r="T1496" s="0" t="n">
        <v>90918</v>
      </c>
      <c r="U1496" s="0" t="n">
        <v>1</v>
      </c>
    </row>
    <row r="1497" customFormat="false" ht="12.75" hidden="false" customHeight="false" outlineLevel="0" collapsed="false">
      <c r="A1497" s="0" t="n">
        <v>2015</v>
      </c>
      <c r="B1497" s="0" t="n">
        <v>11</v>
      </c>
      <c r="C1497" s="26" t="n">
        <v>42331</v>
      </c>
      <c r="D1497" s="0" t="n">
        <v>2015</v>
      </c>
      <c r="E1497" s="0" t="n">
        <v>12</v>
      </c>
      <c r="F1497" s="0" t="n">
        <v>201512</v>
      </c>
      <c r="G1497" s="0" t="n">
        <v>201512</v>
      </c>
      <c r="H1497" s="31" t="s">
        <v>1494</v>
      </c>
      <c r="I1497" s="0" t="n">
        <v>66651</v>
      </c>
      <c r="J1497" s="0" t="n">
        <v>205</v>
      </c>
      <c r="K1497" s="0" t="s">
        <v>41</v>
      </c>
      <c r="L1497" s="26" t="n">
        <v>42330.6423611111</v>
      </c>
      <c r="M1497" s="26" t="n">
        <v>42338.5631944445</v>
      </c>
      <c r="N1497" s="1" t="n">
        <v>30334</v>
      </c>
      <c r="O1497" s="1" t="n">
        <v>68651</v>
      </c>
      <c r="P1497" s="1" t="n">
        <v>96060</v>
      </c>
      <c r="Q1497" s="1" t="n">
        <v>27409</v>
      </c>
      <c r="R1497" s="1" t="n">
        <v>0</v>
      </c>
      <c r="S1497" s="31" t="s">
        <v>42</v>
      </c>
      <c r="U1497" s="0" t="n">
        <v>1</v>
      </c>
    </row>
    <row r="1498" customFormat="false" ht="12.75" hidden="false" customHeight="false" outlineLevel="0" collapsed="false">
      <c r="A1498" s="0" t="n">
        <v>2015</v>
      </c>
      <c r="B1498" s="0" t="n">
        <v>11</v>
      </c>
      <c r="C1498" s="26" t="n">
        <v>42332</v>
      </c>
      <c r="D1498" s="0" t="n">
        <v>2015</v>
      </c>
      <c r="E1498" s="0" t="n">
        <v>12</v>
      </c>
      <c r="F1498" s="0" t="n">
        <v>201512</v>
      </c>
      <c r="G1498" s="0" t="n">
        <v>201512</v>
      </c>
      <c r="H1498" s="31" t="s">
        <v>1495</v>
      </c>
      <c r="I1498" s="0" t="n">
        <v>66612</v>
      </c>
      <c r="J1498" s="0" t="n">
        <v>111</v>
      </c>
      <c r="K1498" s="0" t="s">
        <v>47</v>
      </c>
      <c r="L1498" s="26" t="n">
        <v>42331.3402777778</v>
      </c>
      <c r="M1498" s="26" t="n">
        <v>42338.5618055556</v>
      </c>
      <c r="N1498" s="1" t="n">
        <v>32786</v>
      </c>
      <c r="O1498" s="1" t="n">
        <v>30372</v>
      </c>
      <c r="P1498" s="1" t="n">
        <v>63754</v>
      </c>
      <c r="Q1498" s="1" t="n">
        <v>33382</v>
      </c>
      <c r="R1498" s="1" t="n">
        <v>0</v>
      </c>
      <c r="S1498" s="31" t="s">
        <v>48</v>
      </c>
      <c r="T1498" s="0" t="n">
        <v>90916</v>
      </c>
      <c r="U1498" s="0" t="n">
        <v>1</v>
      </c>
    </row>
    <row r="1499" customFormat="false" ht="12.75" hidden="false" customHeight="false" outlineLevel="0" collapsed="false">
      <c r="A1499" s="0" t="n">
        <v>2015</v>
      </c>
      <c r="B1499" s="0" t="n">
        <v>11</v>
      </c>
      <c r="C1499" s="26" t="n">
        <v>42332</v>
      </c>
      <c r="D1499" s="0" t="n">
        <v>2015</v>
      </c>
      <c r="E1499" s="0" t="n">
        <v>12</v>
      </c>
      <c r="F1499" s="0" t="n">
        <v>201512</v>
      </c>
      <c r="G1499" s="0" t="n">
        <v>201512</v>
      </c>
      <c r="H1499" s="31" t="s">
        <v>1496</v>
      </c>
      <c r="I1499" s="0" t="n">
        <v>66612</v>
      </c>
      <c r="J1499" s="0" t="n">
        <v>111</v>
      </c>
      <c r="K1499" s="0" t="s">
        <v>47</v>
      </c>
      <c r="L1499" s="26" t="n">
        <v>42331.3402777778</v>
      </c>
      <c r="M1499" s="26" t="n">
        <v>42338.5625</v>
      </c>
      <c r="N1499" s="1" t="n">
        <v>30242</v>
      </c>
      <c r="O1499" s="1" t="n">
        <v>28784</v>
      </c>
      <c r="P1499" s="1" t="n">
        <v>55932</v>
      </c>
      <c r="Q1499" s="1" t="n">
        <v>27148</v>
      </c>
      <c r="R1499" s="1" t="n">
        <v>0</v>
      </c>
      <c r="S1499" s="31" t="s">
        <v>48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5</v>
      </c>
      <c r="B1500" s="0" t="n">
        <v>11</v>
      </c>
      <c r="C1500" s="26" t="n">
        <v>42333</v>
      </c>
      <c r="D1500" s="0" t="n">
        <v>2015</v>
      </c>
      <c r="E1500" s="0" t="n">
        <v>12</v>
      </c>
      <c r="F1500" s="0" t="n">
        <v>201512</v>
      </c>
      <c r="G1500" s="0" t="n">
        <v>201512</v>
      </c>
      <c r="H1500" s="31" t="s">
        <v>1497</v>
      </c>
      <c r="I1500" s="0" t="n">
        <v>66617</v>
      </c>
      <c r="J1500" s="0" t="n">
        <v>111</v>
      </c>
      <c r="K1500" s="0" t="s">
        <v>92</v>
      </c>
      <c r="L1500" s="26" t="n">
        <v>42332.3909722222</v>
      </c>
      <c r="M1500" s="26" t="n">
        <v>42340.4166666667</v>
      </c>
      <c r="N1500" s="1" t="n">
        <v>39311</v>
      </c>
      <c r="O1500" s="1" t="n">
        <v>232123</v>
      </c>
      <c r="P1500" s="1" t="n">
        <v>269670</v>
      </c>
      <c r="Q1500" s="1" t="n">
        <v>37547</v>
      </c>
      <c r="R1500" s="1" t="n">
        <v>0</v>
      </c>
      <c r="S1500" s="31" t="s">
        <v>60</v>
      </c>
      <c r="U1500" s="0" t="n">
        <v>1</v>
      </c>
    </row>
    <row r="1501" customFormat="false" ht="12.75" hidden="false" customHeight="false" outlineLevel="0" collapsed="false">
      <c r="A1501" s="0" t="n">
        <v>2015</v>
      </c>
      <c r="B1501" s="0" t="n">
        <v>11</v>
      </c>
      <c r="C1501" s="26" t="n">
        <v>42333</v>
      </c>
      <c r="D1501" s="0" t="n">
        <v>2015</v>
      </c>
      <c r="E1501" s="0" t="n">
        <v>12</v>
      </c>
      <c r="F1501" s="0" t="n">
        <v>201512</v>
      </c>
      <c r="G1501" s="0" t="n">
        <v>201512</v>
      </c>
      <c r="H1501" s="31" t="s">
        <v>1498</v>
      </c>
      <c r="I1501" s="0" t="n">
        <v>66651</v>
      </c>
      <c r="J1501" s="0" t="n">
        <v>111</v>
      </c>
      <c r="K1501" s="0" t="s">
        <v>41</v>
      </c>
      <c r="L1501" s="26" t="n">
        <v>42332.3472222222</v>
      </c>
      <c r="M1501" s="26" t="n">
        <v>42338.4166666667</v>
      </c>
      <c r="N1501" s="1" t="n">
        <v>38528</v>
      </c>
      <c r="O1501" s="1" t="n">
        <v>68651</v>
      </c>
      <c r="P1501" s="1" t="n">
        <v>105154</v>
      </c>
      <c r="Q1501" s="1" t="n">
        <v>36503</v>
      </c>
      <c r="R1501" s="1" t="n">
        <v>0</v>
      </c>
      <c r="S1501" s="31" t="s">
        <v>42</v>
      </c>
      <c r="U1501" s="0" t="n">
        <v>1</v>
      </c>
    </row>
    <row r="1502" customFormat="false" ht="12.75" hidden="false" customHeight="false" outlineLevel="0" collapsed="false">
      <c r="A1502" s="0" t="n">
        <v>2015</v>
      </c>
      <c r="B1502" s="0" t="n">
        <v>11</v>
      </c>
      <c r="C1502" s="26" t="n">
        <v>42333</v>
      </c>
      <c r="D1502" s="0" t="n">
        <v>2015</v>
      </c>
      <c r="E1502" s="0" t="n">
        <v>12</v>
      </c>
      <c r="F1502" s="0" t="n">
        <v>201512</v>
      </c>
      <c r="G1502" s="0" t="n">
        <v>201512</v>
      </c>
      <c r="H1502" s="31" t="s">
        <v>1499</v>
      </c>
      <c r="I1502" s="0" t="n">
        <v>66651</v>
      </c>
      <c r="J1502" s="0" t="n">
        <v>201</v>
      </c>
      <c r="K1502" s="0" t="s">
        <v>41</v>
      </c>
      <c r="L1502" s="26" t="n">
        <v>42332.3680555556</v>
      </c>
      <c r="M1502" s="26" t="n">
        <v>42341.4590277778</v>
      </c>
      <c r="N1502" s="1" t="n">
        <v>40176</v>
      </c>
      <c r="O1502" s="1" t="n">
        <v>68651</v>
      </c>
      <c r="P1502" s="1" t="n">
        <v>112467</v>
      </c>
      <c r="Q1502" s="1" t="n">
        <v>43816</v>
      </c>
      <c r="R1502" s="1" t="n">
        <v>0</v>
      </c>
      <c r="S1502" s="31" t="s">
        <v>42</v>
      </c>
      <c r="U1502" s="0" t="n">
        <v>1</v>
      </c>
    </row>
    <row r="1503" customFormat="false" ht="12.75" hidden="false" customHeight="false" outlineLevel="0" collapsed="false">
      <c r="A1503" s="0" t="n">
        <v>2015</v>
      </c>
      <c r="B1503" s="0" t="n">
        <v>11</v>
      </c>
      <c r="C1503" s="26" t="n">
        <v>42333</v>
      </c>
      <c r="D1503" s="0" t="n">
        <v>2015</v>
      </c>
      <c r="E1503" s="0" t="n">
        <v>12</v>
      </c>
      <c r="F1503" s="0" t="n">
        <v>201512</v>
      </c>
      <c r="G1503" s="0" t="n">
        <v>201512</v>
      </c>
      <c r="H1503" s="31" t="s">
        <v>1500</v>
      </c>
      <c r="I1503" s="0" t="n">
        <v>66651</v>
      </c>
      <c r="J1503" s="0" t="n">
        <v>111</v>
      </c>
      <c r="K1503" s="0" t="s">
        <v>41</v>
      </c>
      <c r="L1503" s="26" t="n">
        <v>42332.3611111111</v>
      </c>
      <c r="M1503" s="26" t="n">
        <v>42338.5611111111</v>
      </c>
      <c r="N1503" s="1" t="n">
        <v>24035</v>
      </c>
      <c r="O1503" s="1" t="n">
        <v>234222</v>
      </c>
      <c r="P1503" s="1" t="n">
        <v>255911</v>
      </c>
      <c r="Q1503" s="1" t="n">
        <v>21689</v>
      </c>
      <c r="R1503" s="1" t="n">
        <v>0</v>
      </c>
      <c r="S1503" s="31" t="s">
        <v>42</v>
      </c>
      <c r="U1503" s="0" t="n">
        <v>1</v>
      </c>
    </row>
    <row r="1504" customFormat="false" ht="12.75" hidden="false" customHeight="false" outlineLevel="0" collapsed="false">
      <c r="A1504" s="0" t="n">
        <v>2015</v>
      </c>
      <c r="B1504" s="0" t="n">
        <v>11</v>
      </c>
      <c r="C1504" s="26" t="n">
        <v>42334</v>
      </c>
      <c r="D1504" s="0" t="n">
        <v>2015</v>
      </c>
      <c r="E1504" s="0" t="n">
        <v>12</v>
      </c>
      <c r="F1504" s="0" t="n">
        <v>201512</v>
      </c>
      <c r="G1504" s="0" t="n">
        <v>201512</v>
      </c>
      <c r="H1504" s="31" t="s">
        <v>1501</v>
      </c>
      <c r="I1504" s="0" t="n">
        <v>66612</v>
      </c>
      <c r="J1504" s="0" t="n">
        <v>211</v>
      </c>
      <c r="K1504" s="0" t="s">
        <v>47</v>
      </c>
      <c r="L1504" s="26" t="n">
        <v>42333.3611111111</v>
      </c>
      <c r="M1504" s="26" t="n">
        <v>42341.4125</v>
      </c>
      <c r="N1504" s="1" t="n">
        <v>29890</v>
      </c>
      <c r="O1504" s="1" t="n">
        <v>137840</v>
      </c>
      <c r="P1504" s="1" t="n">
        <v>164502</v>
      </c>
      <c r="Q1504" s="1" t="n">
        <v>26662</v>
      </c>
      <c r="R1504" s="1" t="n">
        <v>0</v>
      </c>
      <c r="S1504" s="31" t="s">
        <v>48</v>
      </c>
      <c r="T1504" s="0" t="n">
        <v>90918</v>
      </c>
      <c r="U1504" s="0" t="n">
        <v>1</v>
      </c>
    </row>
    <row r="1505" customFormat="false" ht="12.75" hidden="false" customHeight="false" outlineLevel="0" collapsed="false">
      <c r="A1505" s="0" t="n">
        <v>2015</v>
      </c>
      <c r="B1505" s="0" t="n">
        <v>11</v>
      </c>
      <c r="C1505" s="26" t="n">
        <v>42334</v>
      </c>
      <c r="D1505" s="0" t="n">
        <v>2015</v>
      </c>
      <c r="E1505" s="0" t="n">
        <v>12</v>
      </c>
      <c r="F1505" s="0" t="n">
        <v>201512</v>
      </c>
      <c r="G1505" s="0" t="n">
        <v>201512</v>
      </c>
      <c r="H1505" s="31" t="s">
        <v>1502</v>
      </c>
      <c r="I1505" s="0" t="n">
        <v>66612</v>
      </c>
      <c r="J1505" s="0" t="n">
        <v>111</v>
      </c>
      <c r="K1505" s="0" t="s">
        <v>47</v>
      </c>
      <c r="L1505" s="26" t="n">
        <v>42333.3993055556</v>
      </c>
      <c r="M1505" s="26" t="n">
        <v>42340.4166666667</v>
      </c>
      <c r="N1505" s="1" t="n">
        <v>28959</v>
      </c>
      <c r="O1505" s="1" t="n">
        <v>31897</v>
      </c>
      <c r="P1505" s="1" t="n">
        <v>59866</v>
      </c>
      <c r="Q1505" s="1" t="n">
        <v>27969</v>
      </c>
      <c r="R1505" s="1" t="n">
        <v>0</v>
      </c>
      <c r="S1505" s="31" t="s">
        <v>35</v>
      </c>
      <c r="T1505" s="0" t="n">
        <v>90916</v>
      </c>
      <c r="U1505" s="0" t="n">
        <v>1</v>
      </c>
    </row>
    <row r="1506" customFormat="false" ht="12.75" hidden="false" customHeight="false" outlineLevel="0" collapsed="false">
      <c r="A1506" s="0" t="n">
        <v>2015</v>
      </c>
      <c r="B1506" s="0" t="n">
        <v>11</v>
      </c>
      <c r="C1506" s="26" t="n">
        <v>42334</v>
      </c>
      <c r="D1506" s="0" t="n">
        <v>2015</v>
      </c>
      <c r="E1506" s="0" t="n">
        <v>12</v>
      </c>
      <c r="F1506" s="0" t="n">
        <v>201512</v>
      </c>
      <c r="G1506" s="0" t="n">
        <v>201512</v>
      </c>
      <c r="H1506" s="31" t="s">
        <v>1503</v>
      </c>
      <c r="I1506" s="0" t="n">
        <v>66612</v>
      </c>
      <c r="J1506" s="0" t="n">
        <v>211</v>
      </c>
      <c r="K1506" s="0" t="s">
        <v>34</v>
      </c>
      <c r="L1506" s="26" t="n">
        <v>42333.4305555556</v>
      </c>
      <c r="M1506" s="26" t="n">
        <v>42346.3930555556</v>
      </c>
      <c r="N1506" s="1" t="n">
        <v>43712</v>
      </c>
      <c r="O1506" s="1" t="n">
        <v>47400</v>
      </c>
      <c r="P1506" s="1" t="n">
        <v>99272</v>
      </c>
      <c r="Q1506" s="1" t="n">
        <v>51872</v>
      </c>
      <c r="R1506" s="1" t="n">
        <v>0</v>
      </c>
      <c r="S1506" s="31" t="s">
        <v>48</v>
      </c>
      <c r="T1506" s="0" t="n">
        <v>90917</v>
      </c>
      <c r="U1506" s="0" t="n">
        <v>1</v>
      </c>
    </row>
    <row r="1507" customFormat="false" ht="12.75" hidden="false" customHeight="false" outlineLevel="0" collapsed="false">
      <c r="A1507" s="0" t="n">
        <v>2015</v>
      </c>
      <c r="B1507" s="0" t="n">
        <v>11</v>
      </c>
      <c r="C1507" s="26" t="n">
        <v>42334</v>
      </c>
      <c r="D1507" s="0" t="n">
        <v>2015</v>
      </c>
      <c r="E1507" s="0" t="n">
        <v>12</v>
      </c>
      <c r="F1507" s="0" t="n">
        <v>201512</v>
      </c>
      <c r="G1507" s="0" t="n">
        <v>201512</v>
      </c>
      <c r="H1507" s="31" t="s">
        <v>958</v>
      </c>
      <c r="I1507" s="0" t="n">
        <v>66651</v>
      </c>
      <c r="J1507" s="0" t="n">
        <v>111</v>
      </c>
      <c r="K1507" s="0" t="s">
        <v>41</v>
      </c>
      <c r="L1507" s="26" t="n">
        <v>42333.3645833333</v>
      </c>
      <c r="M1507" s="26" t="n">
        <v>42341.4138888889</v>
      </c>
      <c r="N1507" s="1" t="n">
        <v>37142</v>
      </c>
      <c r="O1507" s="1" t="n">
        <v>53621</v>
      </c>
      <c r="P1507" s="1" t="n">
        <v>86908</v>
      </c>
      <c r="Q1507" s="1" t="n">
        <v>33287</v>
      </c>
      <c r="R1507" s="1" t="n">
        <v>0</v>
      </c>
      <c r="S1507" s="31" t="s">
        <v>42</v>
      </c>
      <c r="U1507" s="0" t="n">
        <v>1</v>
      </c>
    </row>
    <row r="1508" customFormat="false" ht="12.75" hidden="false" customHeight="false" outlineLevel="0" collapsed="false">
      <c r="A1508" s="0" t="n">
        <v>2015</v>
      </c>
      <c r="B1508" s="0" t="n">
        <v>11</v>
      </c>
      <c r="C1508" s="26" t="n">
        <v>42335</v>
      </c>
      <c r="D1508" s="0" t="n">
        <v>2015</v>
      </c>
      <c r="E1508" s="0" t="n">
        <v>12</v>
      </c>
      <c r="F1508" s="0" t="n">
        <v>201512</v>
      </c>
      <c r="G1508" s="0" t="n">
        <v>201512</v>
      </c>
      <c r="H1508" s="31" t="s">
        <v>1290</v>
      </c>
      <c r="I1508" s="0" t="n">
        <v>66651</v>
      </c>
      <c r="J1508" s="0" t="n">
        <v>201</v>
      </c>
      <c r="K1508" s="0" t="s">
        <v>41</v>
      </c>
      <c r="L1508" s="26" t="n">
        <v>42334.5763888889</v>
      </c>
      <c r="M1508" s="26" t="n">
        <v>42342.4027777778</v>
      </c>
      <c r="N1508" s="1" t="n">
        <v>36266</v>
      </c>
      <c r="O1508" s="1" t="n">
        <v>68651</v>
      </c>
      <c r="P1508" s="1" t="n">
        <v>111405</v>
      </c>
      <c r="Q1508" s="1" t="n">
        <v>42754</v>
      </c>
      <c r="R1508" s="1" t="n">
        <v>0</v>
      </c>
      <c r="S1508" s="31" t="s">
        <v>42</v>
      </c>
      <c r="U1508" s="0" t="n">
        <v>1</v>
      </c>
    </row>
    <row r="1509" customFormat="false" ht="12.75" hidden="false" customHeight="false" outlineLevel="0" collapsed="false">
      <c r="A1509" s="0" t="n">
        <v>2015</v>
      </c>
      <c r="B1509" s="0" t="n">
        <v>11</v>
      </c>
      <c r="C1509" s="26" t="n">
        <v>42335</v>
      </c>
      <c r="D1509" s="0" t="n">
        <v>2015</v>
      </c>
      <c r="E1509" s="0" t="n">
        <v>12</v>
      </c>
      <c r="F1509" s="0" t="n">
        <v>201512</v>
      </c>
      <c r="G1509" s="0" t="n">
        <v>201512</v>
      </c>
      <c r="H1509" s="31" t="s">
        <v>1504</v>
      </c>
      <c r="I1509" s="0" t="n">
        <v>66651</v>
      </c>
      <c r="J1509" s="0" t="n">
        <v>205</v>
      </c>
      <c r="K1509" s="0" t="s">
        <v>41</v>
      </c>
      <c r="L1509" s="26" t="n">
        <v>42334.3333333333</v>
      </c>
      <c r="M1509" s="26" t="n">
        <v>42342.4361111111</v>
      </c>
      <c r="N1509" s="1" t="n">
        <v>37858</v>
      </c>
      <c r="O1509" s="1" t="n">
        <v>74980</v>
      </c>
      <c r="P1509" s="1" t="n">
        <v>113958</v>
      </c>
      <c r="Q1509" s="1" t="n">
        <v>38978</v>
      </c>
      <c r="R1509" s="1" t="n">
        <v>0</v>
      </c>
      <c r="S1509" s="31" t="s">
        <v>42</v>
      </c>
      <c r="U1509" s="0" t="n">
        <v>1</v>
      </c>
    </row>
    <row r="1510" customFormat="false" ht="12.75" hidden="false" customHeight="false" outlineLevel="0" collapsed="false">
      <c r="A1510" s="0" t="n">
        <v>2015</v>
      </c>
      <c r="B1510" s="0" t="n">
        <v>11</v>
      </c>
      <c r="C1510" s="26" t="n">
        <v>42335</v>
      </c>
      <c r="D1510" s="0" t="n">
        <v>2015</v>
      </c>
      <c r="E1510" s="0" t="n">
        <v>12</v>
      </c>
      <c r="F1510" s="0" t="n">
        <v>201512</v>
      </c>
      <c r="G1510" s="0" t="n">
        <v>201512</v>
      </c>
      <c r="H1510" s="31" t="s">
        <v>1505</v>
      </c>
      <c r="I1510" s="0" t="n">
        <v>66612</v>
      </c>
      <c r="J1510" s="0" t="n">
        <v>205</v>
      </c>
      <c r="K1510" s="0" t="s">
        <v>47</v>
      </c>
      <c r="L1510" s="26" t="n">
        <v>42334.3993055556</v>
      </c>
      <c r="M1510" s="26" t="n">
        <v>42342.4027777778</v>
      </c>
      <c r="N1510" s="1" t="n">
        <v>33341</v>
      </c>
      <c r="O1510" s="1" t="n">
        <v>124974</v>
      </c>
      <c r="P1510" s="1" t="n">
        <v>155053</v>
      </c>
      <c r="Q1510" s="1" t="n">
        <v>30079</v>
      </c>
      <c r="R1510" s="1" t="n">
        <v>0</v>
      </c>
      <c r="S1510" s="31" t="s">
        <v>48</v>
      </c>
      <c r="T1510" s="0" t="n">
        <v>90918</v>
      </c>
      <c r="U1510" s="0" t="n">
        <v>1</v>
      </c>
    </row>
    <row r="1511" customFormat="false" ht="12.75" hidden="false" customHeight="false" outlineLevel="0" collapsed="false">
      <c r="A1511" s="0" t="n">
        <v>2015</v>
      </c>
      <c r="B1511" s="0" t="n">
        <v>11</v>
      </c>
      <c r="C1511" s="26" t="n">
        <v>42338</v>
      </c>
      <c r="D1511" s="0" t="n">
        <v>2015</v>
      </c>
      <c r="E1511" s="0" t="n">
        <v>12</v>
      </c>
      <c r="F1511" s="0" t="n">
        <v>201512</v>
      </c>
      <c r="G1511" s="0" t="n">
        <v>201512</v>
      </c>
      <c r="H1511" s="31" t="s">
        <v>1506</v>
      </c>
      <c r="I1511" s="0" t="n">
        <v>66651</v>
      </c>
      <c r="J1511" s="0" t="n">
        <v>111</v>
      </c>
      <c r="K1511" s="0" t="s">
        <v>41</v>
      </c>
      <c r="L1511" s="26" t="n">
        <v>42338.3576388889</v>
      </c>
      <c r="M1511" s="26" t="n">
        <v>42346.4166666667</v>
      </c>
      <c r="N1511" s="1" t="n">
        <v>28979</v>
      </c>
      <c r="O1511" s="1" t="n">
        <v>68651</v>
      </c>
      <c r="P1511" s="1" t="n">
        <v>94530</v>
      </c>
      <c r="Q1511" s="1" t="n">
        <v>25879</v>
      </c>
      <c r="R1511" s="1" t="n">
        <v>0</v>
      </c>
      <c r="S1511" s="31" t="s">
        <v>42</v>
      </c>
      <c r="U1511" s="0" t="n">
        <v>1</v>
      </c>
    </row>
    <row r="1512" customFormat="false" ht="12.75" hidden="false" customHeight="false" outlineLevel="0" collapsed="false">
      <c r="A1512" s="0" t="n">
        <v>2015</v>
      </c>
      <c r="B1512" s="0" t="n">
        <v>11</v>
      </c>
      <c r="C1512" s="26" t="n">
        <v>42338</v>
      </c>
      <c r="D1512" s="0" t="n">
        <v>2015</v>
      </c>
      <c r="E1512" s="0" t="n">
        <v>12</v>
      </c>
      <c r="F1512" s="0" t="n">
        <v>201512</v>
      </c>
      <c r="G1512" s="0" t="n">
        <v>201512</v>
      </c>
      <c r="H1512" s="31" t="s">
        <v>1507</v>
      </c>
      <c r="I1512" s="0" t="n">
        <v>66651</v>
      </c>
      <c r="J1512" s="0" t="n">
        <v>207</v>
      </c>
      <c r="K1512" s="0" t="s">
        <v>41</v>
      </c>
      <c r="L1512" s="26" t="n">
        <v>42337.6111111111</v>
      </c>
      <c r="M1512" s="26" t="n">
        <v>42356.3694444444</v>
      </c>
      <c r="N1512" s="1" t="n">
        <v>56194</v>
      </c>
      <c r="O1512" s="1" t="n">
        <v>73072</v>
      </c>
      <c r="P1512" s="1" t="n">
        <v>126711</v>
      </c>
      <c r="Q1512" s="1" t="n">
        <v>53639</v>
      </c>
      <c r="R1512" s="1" t="n">
        <v>0</v>
      </c>
      <c r="S1512" s="31" t="s">
        <v>42</v>
      </c>
      <c r="U1512" s="0" t="n">
        <v>1</v>
      </c>
    </row>
    <row r="1513" customFormat="false" ht="12.75" hidden="false" customHeight="false" outlineLevel="0" collapsed="false">
      <c r="A1513" s="0" t="n">
        <v>2015</v>
      </c>
      <c r="B1513" s="0" t="n">
        <v>11</v>
      </c>
      <c r="C1513" s="26" t="n">
        <v>42338</v>
      </c>
      <c r="D1513" s="0" t="n">
        <v>2015</v>
      </c>
      <c r="E1513" s="0" t="n">
        <v>12</v>
      </c>
      <c r="F1513" s="0" t="n">
        <v>201512</v>
      </c>
      <c r="G1513" s="0" t="n">
        <v>201512</v>
      </c>
      <c r="H1513" s="31" t="s">
        <v>1508</v>
      </c>
      <c r="I1513" s="0" t="n">
        <v>66651</v>
      </c>
      <c r="J1513" s="0" t="n">
        <v>201</v>
      </c>
      <c r="K1513" s="0" t="s">
        <v>41</v>
      </c>
      <c r="L1513" s="26" t="n">
        <v>42337.7256944444</v>
      </c>
      <c r="M1513" s="26" t="n">
        <v>42345.3951388889</v>
      </c>
      <c r="N1513" s="1" t="n">
        <v>28939</v>
      </c>
      <c r="O1513" s="1" t="n">
        <v>68651</v>
      </c>
      <c r="P1513" s="1" t="n">
        <v>98547</v>
      </c>
      <c r="Q1513" s="1" t="n">
        <v>29896</v>
      </c>
      <c r="R1513" s="1" t="n">
        <v>0</v>
      </c>
      <c r="S1513" s="31" t="s">
        <v>42</v>
      </c>
      <c r="U1513" s="0" t="n">
        <v>1</v>
      </c>
    </row>
    <row r="1514" customFormat="false" ht="12.75" hidden="false" customHeight="false" outlineLevel="0" collapsed="false">
      <c r="A1514" s="0" t="n">
        <v>2015</v>
      </c>
      <c r="B1514" s="0" t="n">
        <v>11</v>
      </c>
      <c r="C1514" s="26" t="n">
        <v>42338</v>
      </c>
      <c r="D1514" s="0" t="n">
        <v>2015</v>
      </c>
      <c r="E1514" s="0" t="n">
        <v>12</v>
      </c>
      <c r="F1514" s="0" t="n">
        <v>201512</v>
      </c>
      <c r="G1514" s="0" t="n">
        <v>201512</v>
      </c>
      <c r="H1514" s="31" t="s">
        <v>1509</v>
      </c>
      <c r="I1514" s="0" t="n">
        <v>66651</v>
      </c>
      <c r="J1514" s="0" t="n">
        <v>111</v>
      </c>
      <c r="K1514" s="0" t="s">
        <v>41</v>
      </c>
      <c r="L1514" s="26" t="n">
        <v>42337.6909722222</v>
      </c>
      <c r="M1514" s="26" t="n">
        <v>42345.4166666667</v>
      </c>
      <c r="N1514" s="1" t="n">
        <v>27762</v>
      </c>
      <c r="O1514" s="1" t="n">
        <v>68651</v>
      </c>
      <c r="P1514" s="1" t="n">
        <v>95570</v>
      </c>
      <c r="Q1514" s="1" t="n">
        <v>26919</v>
      </c>
      <c r="R1514" s="1" t="n">
        <v>0</v>
      </c>
      <c r="S1514" s="31" t="s">
        <v>42</v>
      </c>
      <c r="U1514" s="0" t="n">
        <v>1</v>
      </c>
    </row>
    <row r="1515" customFormat="false" ht="12.75" hidden="false" customHeight="false" outlineLevel="0" collapsed="false">
      <c r="A1515" s="0" t="n">
        <v>2015</v>
      </c>
      <c r="B1515" s="0" t="n">
        <v>12</v>
      </c>
      <c r="C1515" s="26" t="n">
        <v>42338</v>
      </c>
      <c r="D1515" s="0" t="n">
        <v>2015</v>
      </c>
      <c r="E1515" s="0" t="n">
        <v>12</v>
      </c>
      <c r="F1515" s="0" t="n">
        <v>201512</v>
      </c>
      <c r="G1515" s="0" t="n">
        <v>201512</v>
      </c>
      <c r="H1515" s="31" t="s">
        <v>1510</v>
      </c>
      <c r="I1515" s="0" t="n">
        <v>66610</v>
      </c>
      <c r="J1515" s="0" t="n">
        <v>111</v>
      </c>
      <c r="K1515" s="0" t="s">
        <v>34</v>
      </c>
      <c r="L1515" s="26" t="n">
        <v>42338.3694444444</v>
      </c>
      <c r="M1515" s="26" t="n">
        <v>42342.4034722222</v>
      </c>
      <c r="N1515" s="1" t="n">
        <v>17707</v>
      </c>
      <c r="O1515" s="1" t="n">
        <v>16708</v>
      </c>
      <c r="P1515" s="1" t="n">
        <v>34657</v>
      </c>
      <c r="Q1515" s="1" t="n">
        <v>17949</v>
      </c>
      <c r="R1515" s="1" t="n">
        <v>0</v>
      </c>
      <c r="S1515" s="31" t="s">
        <v>1511</v>
      </c>
      <c r="T1515" s="0" t="n">
        <v>90916</v>
      </c>
      <c r="U1515" s="0" t="n">
        <v>1</v>
      </c>
    </row>
    <row r="1516" customFormat="false" ht="12.75" hidden="false" customHeight="false" outlineLevel="0" collapsed="false">
      <c r="A1516" s="0" t="n">
        <v>2015</v>
      </c>
      <c r="B1516" s="0" t="n">
        <v>12</v>
      </c>
      <c r="C1516" s="26" t="n">
        <v>42339</v>
      </c>
      <c r="D1516" s="0" t="n">
        <v>2015</v>
      </c>
      <c r="E1516" s="0" t="n">
        <v>12</v>
      </c>
      <c r="F1516" s="0" t="n">
        <v>201512</v>
      </c>
      <c r="G1516" s="0" t="n">
        <v>201512</v>
      </c>
      <c r="H1516" s="31" t="s">
        <v>1512</v>
      </c>
      <c r="I1516" s="0" t="n">
        <v>66612</v>
      </c>
      <c r="J1516" s="0" t="n">
        <v>207</v>
      </c>
      <c r="K1516" s="0" t="s">
        <v>47</v>
      </c>
      <c r="L1516" s="26" t="n">
        <v>42338.3541666667</v>
      </c>
      <c r="M1516" s="26" t="n">
        <v>42347.4097222222</v>
      </c>
      <c r="N1516" s="1" t="n">
        <v>47821</v>
      </c>
      <c r="O1516" s="1" t="n">
        <v>28477</v>
      </c>
      <c r="P1516" s="1" t="n">
        <v>80861</v>
      </c>
      <c r="Q1516" s="1" t="n">
        <v>52384</v>
      </c>
      <c r="R1516" s="1" t="n">
        <v>0</v>
      </c>
      <c r="S1516" s="31" t="s">
        <v>48</v>
      </c>
      <c r="T1516" s="0" t="n">
        <v>90916</v>
      </c>
      <c r="U1516" s="0" t="n">
        <v>1</v>
      </c>
    </row>
    <row r="1517" customFormat="false" ht="12.75" hidden="false" customHeight="false" outlineLevel="0" collapsed="false">
      <c r="A1517" s="0" t="n">
        <v>2015</v>
      </c>
      <c r="B1517" s="0" t="n">
        <v>12</v>
      </c>
      <c r="C1517" s="26" t="n">
        <v>42339</v>
      </c>
      <c r="D1517" s="0" t="n">
        <v>2015</v>
      </c>
      <c r="E1517" s="0" t="n">
        <v>12</v>
      </c>
      <c r="F1517" s="0" t="n">
        <v>201512</v>
      </c>
      <c r="G1517" s="0" t="n">
        <v>201512</v>
      </c>
      <c r="H1517" s="31" t="s">
        <v>1513</v>
      </c>
      <c r="I1517" s="0" t="n">
        <v>66612</v>
      </c>
      <c r="J1517" s="0" t="n">
        <v>111</v>
      </c>
      <c r="K1517" s="0" t="s">
        <v>47</v>
      </c>
      <c r="L1517" s="26" t="n">
        <v>42338.4111111111</v>
      </c>
      <c r="M1517" s="26" t="n">
        <v>42345.4701388889</v>
      </c>
      <c r="N1517" s="1" t="n">
        <v>28866</v>
      </c>
      <c r="O1517" s="1" t="n">
        <v>31288</v>
      </c>
      <c r="P1517" s="1" t="n">
        <v>60462</v>
      </c>
      <c r="Q1517" s="1" t="n">
        <v>29174</v>
      </c>
      <c r="R1517" s="1" t="n">
        <v>0</v>
      </c>
      <c r="S1517" s="31" t="s">
        <v>48</v>
      </c>
      <c r="T1517" s="0" t="n">
        <v>90916</v>
      </c>
      <c r="U1517" s="0" t="n">
        <v>1</v>
      </c>
    </row>
    <row r="1518" customFormat="false" ht="12.75" hidden="false" customHeight="false" outlineLevel="0" collapsed="false">
      <c r="A1518" s="0" t="n">
        <v>2015</v>
      </c>
      <c r="B1518" s="0" t="n">
        <v>12</v>
      </c>
      <c r="C1518" s="26" t="n">
        <v>42339</v>
      </c>
      <c r="D1518" s="0" t="n">
        <v>2015</v>
      </c>
      <c r="E1518" s="0" t="n">
        <v>12</v>
      </c>
      <c r="F1518" s="0" t="n">
        <v>201512</v>
      </c>
      <c r="G1518" s="0" t="n">
        <v>201512</v>
      </c>
      <c r="H1518" s="31" t="s">
        <v>1514</v>
      </c>
      <c r="I1518" s="0" t="n">
        <v>66651</v>
      </c>
      <c r="J1518" s="0" t="n">
        <v>111</v>
      </c>
      <c r="K1518" s="0" t="s">
        <v>41</v>
      </c>
      <c r="L1518" s="26" t="n">
        <v>42338.3506944444</v>
      </c>
      <c r="M1518" s="26" t="n">
        <v>42346.4006944444</v>
      </c>
      <c r="N1518" s="1" t="n">
        <v>27231</v>
      </c>
      <c r="O1518" s="1" t="n">
        <v>66743</v>
      </c>
      <c r="P1518" s="1" t="n">
        <v>94393</v>
      </c>
      <c r="Q1518" s="1" t="n">
        <v>27650</v>
      </c>
      <c r="R1518" s="1" t="n">
        <v>0</v>
      </c>
      <c r="S1518" s="31" t="s">
        <v>42</v>
      </c>
      <c r="U1518" s="0" t="n">
        <v>1</v>
      </c>
    </row>
    <row r="1519" customFormat="false" ht="12.75" hidden="false" customHeight="false" outlineLevel="0" collapsed="false">
      <c r="A1519" s="0" t="n">
        <v>2015</v>
      </c>
      <c r="B1519" s="0" t="n">
        <v>12</v>
      </c>
      <c r="C1519" s="26" t="n">
        <v>42339</v>
      </c>
      <c r="D1519" s="0" t="n">
        <v>2015</v>
      </c>
      <c r="E1519" s="0" t="n">
        <v>12</v>
      </c>
      <c r="F1519" s="0" t="n">
        <v>201512</v>
      </c>
      <c r="G1519" s="0" t="n">
        <v>201512</v>
      </c>
      <c r="H1519" s="31" t="s">
        <v>1515</v>
      </c>
      <c r="I1519" s="0" t="n">
        <v>66612</v>
      </c>
      <c r="J1519" s="0" t="n">
        <v>201</v>
      </c>
      <c r="K1519" s="0" t="s">
        <v>47</v>
      </c>
      <c r="L1519" s="26" t="n">
        <v>42338.3888888889</v>
      </c>
      <c r="M1519" s="26" t="n">
        <v>42346.4166666667</v>
      </c>
      <c r="N1519" s="1" t="n">
        <v>29737</v>
      </c>
      <c r="O1519" s="1" t="n">
        <v>28464</v>
      </c>
      <c r="P1519" s="1" t="n">
        <v>55009</v>
      </c>
      <c r="Q1519" s="1" t="n">
        <v>26545</v>
      </c>
      <c r="R1519" s="1" t="n">
        <v>0</v>
      </c>
      <c r="S1519" s="31" t="s">
        <v>48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5</v>
      </c>
      <c r="B1520" s="0" t="n">
        <v>12</v>
      </c>
      <c r="C1520" s="26" t="n">
        <v>42339</v>
      </c>
      <c r="D1520" s="0" t="n">
        <v>2015</v>
      </c>
      <c r="E1520" s="0" t="n">
        <v>12</v>
      </c>
      <c r="F1520" s="0" t="n">
        <v>201512</v>
      </c>
      <c r="G1520" s="0" t="n">
        <v>201512</v>
      </c>
      <c r="H1520" s="31" t="s">
        <v>1516</v>
      </c>
      <c r="I1520" s="0" t="n">
        <v>66651</v>
      </c>
      <c r="J1520" s="0" t="n">
        <v>205</v>
      </c>
      <c r="K1520" s="0" t="s">
        <v>41</v>
      </c>
      <c r="L1520" s="26" t="n">
        <v>42338.3611111111</v>
      </c>
      <c r="M1520" s="26" t="n">
        <v>42346.4166666667</v>
      </c>
      <c r="N1520" s="1" t="n">
        <v>27744</v>
      </c>
      <c r="O1520" s="1" t="n">
        <v>68651</v>
      </c>
      <c r="P1520" s="1" t="n">
        <v>93582</v>
      </c>
      <c r="Q1520" s="1" t="n">
        <v>24931</v>
      </c>
      <c r="R1520" s="1" t="n">
        <v>0</v>
      </c>
      <c r="S1520" s="31" t="s">
        <v>42</v>
      </c>
      <c r="U1520" s="0" t="n">
        <v>1</v>
      </c>
    </row>
    <row r="1521" customFormat="false" ht="12.75" hidden="false" customHeight="false" outlineLevel="0" collapsed="false">
      <c r="A1521" s="0" t="n">
        <v>2015</v>
      </c>
      <c r="B1521" s="0" t="n">
        <v>12</v>
      </c>
      <c r="C1521" s="26" t="n">
        <v>42340</v>
      </c>
      <c r="D1521" s="0" t="n">
        <v>2015</v>
      </c>
      <c r="E1521" s="0" t="n">
        <v>12</v>
      </c>
      <c r="F1521" s="0" t="n">
        <v>201512</v>
      </c>
      <c r="G1521" s="0" t="n">
        <v>201512</v>
      </c>
      <c r="H1521" s="31" t="s">
        <v>1517</v>
      </c>
      <c r="I1521" s="0" t="n">
        <v>66612</v>
      </c>
      <c r="J1521" s="0" t="n">
        <v>205</v>
      </c>
      <c r="K1521" s="0" t="s">
        <v>47</v>
      </c>
      <c r="L1521" s="26" t="n">
        <v>42340.3402777778</v>
      </c>
      <c r="M1521" s="26" t="n">
        <v>42348.4166666667</v>
      </c>
      <c r="N1521" s="1" t="n">
        <v>34838</v>
      </c>
      <c r="O1521" s="1" t="n">
        <v>63718</v>
      </c>
      <c r="P1521" s="1" t="n">
        <v>97572</v>
      </c>
      <c r="Q1521" s="1" t="n">
        <v>33854</v>
      </c>
      <c r="R1521" s="1" t="n">
        <v>0</v>
      </c>
      <c r="S1521" s="31" t="s">
        <v>48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5</v>
      </c>
      <c r="B1522" s="0" t="n">
        <v>12</v>
      </c>
      <c r="C1522" s="26" t="n">
        <v>42340</v>
      </c>
      <c r="D1522" s="0" t="n">
        <v>2015</v>
      </c>
      <c r="E1522" s="0" t="n">
        <v>12</v>
      </c>
      <c r="F1522" s="0" t="n">
        <v>201512</v>
      </c>
      <c r="G1522" s="0" t="n">
        <v>201512</v>
      </c>
      <c r="H1522" s="31" t="s">
        <v>1518</v>
      </c>
      <c r="I1522" s="0" t="n">
        <v>66612</v>
      </c>
      <c r="J1522" s="0" t="n">
        <v>205</v>
      </c>
      <c r="K1522" s="0" t="s">
        <v>47</v>
      </c>
      <c r="L1522" s="26" t="n">
        <v>42339.3680555556</v>
      </c>
      <c r="M1522" s="26" t="n">
        <v>42347.4090277778</v>
      </c>
      <c r="N1522" s="1" t="n">
        <v>26533</v>
      </c>
      <c r="O1522" s="1" t="n">
        <v>55723</v>
      </c>
      <c r="P1522" s="1" t="n">
        <v>79769</v>
      </c>
      <c r="Q1522" s="1" t="n">
        <v>24046</v>
      </c>
      <c r="R1522" s="1" t="n">
        <v>0</v>
      </c>
      <c r="S1522" s="31" t="s">
        <v>48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5</v>
      </c>
      <c r="B1523" s="0" t="n">
        <v>12</v>
      </c>
      <c r="C1523" s="26" t="n">
        <v>42340</v>
      </c>
      <c r="D1523" s="0" t="n">
        <v>2015</v>
      </c>
      <c r="E1523" s="0" t="n">
        <v>12</v>
      </c>
      <c r="F1523" s="0" t="n">
        <v>201512</v>
      </c>
      <c r="G1523" s="0" t="n">
        <v>201512</v>
      </c>
      <c r="H1523" s="31" t="s">
        <v>1519</v>
      </c>
      <c r="I1523" s="0" t="n">
        <v>66651</v>
      </c>
      <c r="J1523" s="0" t="n">
        <v>205</v>
      </c>
      <c r="K1523" s="0" t="s">
        <v>41</v>
      </c>
      <c r="L1523" s="26" t="n">
        <v>42339.3472222222</v>
      </c>
      <c r="M1523" s="26" t="n">
        <v>42346.4166666667</v>
      </c>
      <c r="N1523" s="1" t="n">
        <v>24870</v>
      </c>
      <c r="O1523" s="1" t="n">
        <v>68651</v>
      </c>
      <c r="P1523" s="1" t="n">
        <v>91105</v>
      </c>
      <c r="Q1523" s="1" t="n">
        <v>22454</v>
      </c>
      <c r="R1523" s="1" t="n">
        <v>0</v>
      </c>
      <c r="S1523" s="31" t="s">
        <v>42</v>
      </c>
      <c r="U1523" s="0" t="n">
        <v>1</v>
      </c>
    </row>
    <row r="1524" customFormat="false" ht="12.75" hidden="false" customHeight="false" outlineLevel="0" collapsed="false">
      <c r="A1524" s="0" t="n">
        <v>2015</v>
      </c>
      <c r="B1524" s="0" t="n">
        <v>12</v>
      </c>
      <c r="C1524" s="26" t="n">
        <v>42340</v>
      </c>
      <c r="D1524" s="0" t="n">
        <v>2015</v>
      </c>
      <c r="E1524" s="0" t="n">
        <v>12</v>
      </c>
      <c r="F1524" s="0" t="n">
        <v>201512</v>
      </c>
      <c r="G1524" s="0" t="n">
        <v>201512</v>
      </c>
      <c r="H1524" s="31" t="s">
        <v>1520</v>
      </c>
      <c r="I1524" s="0" t="n">
        <v>66612</v>
      </c>
      <c r="J1524" s="0" t="n">
        <v>111</v>
      </c>
      <c r="K1524" s="0" t="s">
        <v>47</v>
      </c>
      <c r="L1524" s="26" t="n">
        <v>42339.4375</v>
      </c>
      <c r="M1524" s="26" t="n">
        <v>42346.4166666667</v>
      </c>
      <c r="N1524" s="1" t="n">
        <v>28459</v>
      </c>
      <c r="O1524" s="1" t="n">
        <v>33548</v>
      </c>
      <c r="P1524" s="1" t="n">
        <v>58891</v>
      </c>
      <c r="Q1524" s="1" t="n">
        <v>25343</v>
      </c>
      <c r="R1524" s="1" t="n">
        <v>0</v>
      </c>
      <c r="S1524" s="31" t="s">
        <v>48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5</v>
      </c>
      <c r="B1525" s="0" t="n">
        <v>12</v>
      </c>
      <c r="C1525" s="26" t="n">
        <v>42340</v>
      </c>
      <c r="D1525" s="0" t="n">
        <v>2015</v>
      </c>
      <c r="E1525" s="0" t="n">
        <v>12</v>
      </c>
      <c r="F1525" s="0" t="n">
        <v>201512</v>
      </c>
      <c r="G1525" s="0" t="n">
        <v>201512</v>
      </c>
      <c r="H1525" s="31" t="s">
        <v>1521</v>
      </c>
      <c r="I1525" s="0" t="n">
        <v>66612</v>
      </c>
      <c r="J1525" s="0" t="n">
        <v>111</v>
      </c>
      <c r="K1525" s="0" t="s">
        <v>47</v>
      </c>
      <c r="L1525" s="26" t="n">
        <v>42339.34375</v>
      </c>
      <c r="M1525" s="26" t="n">
        <v>42347.4090277778</v>
      </c>
      <c r="N1525" s="1" t="n">
        <v>39468</v>
      </c>
      <c r="O1525" s="1" t="n">
        <v>30372</v>
      </c>
      <c r="P1525" s="1" t="n">
        <v>67225</v>
      </c>
      <c r="Q1525" s="1" t="n">
        <v>36853</v>
      </c>
      <c r="R1525" s="1" t="n">
        <v>0</v>
      </c>
      <c r="S1525" s="31" t="s">
        <v>48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5</v>
      </c>
      <c r="B1526" s="0" t="n">
        <v>12</v>
      </c>
      <c r="C1526" s="26" t="n">
        <v>42341</v>
      </c>
      <c r="D1526" s="0" t="n">
        <v>2015</v>
      </c>
      <c r="E1526" s="0" t="n">
        <v>12</v>
      </c>
      <c r="F1526" s="0" t="n">
        <v>201512</v>
      </c>
      <c r="G1526" s="0" t="n">
        <v>201512</v>
      </c>
      <c r="H1526" s="31" t="s">
        <v>682</v>
      </c>
      <c r="I1526" s="0" t="n">
        <v>66651</v>
      </c>
      <c r="J1526" s="0" t="n">
        <v>211</v>
      </c>
      <c r="K1526" s="0" t="s">
        <v>41</v>
      </c>
      <c r="L1526" s="26" t="n">
        <v>42341.3506944444</v>
      </c>
      <c r="M1526" s="26" t="n">
        <v>42347.4097222222</v>
      </c>
      <c r="N1526" s="1" t="n">
        <v>33034</v>
      </c>
      <c r="O1526" s="1" t="n">
        <v>74980</v>
      </c>
      <c r="P1526" s="1" t="n">
        <v>104398</v>
      </c>
      <c r="Q1526" s="1" t="n">
        <v>29418</v>
      </c>
      <c r="R1526" s="1" t="n">
        <v>0</v>
      </c>
      <c r="S1526" s="31" t="s">
        <v>42</v>
      </c>
      <c r="U1526" s="0" t="n">
        <v>1</v>
      </c>
    </row>
    <row r="1527" customFormat="false" ht="12.75" hidden="false" customHeight="false" outlineLevel="0" collapsed="false">
      <c r="A1527" s="0" t="n">
        <v>2015</v>
      </c>
      <c r="B1527" s="0" t="n">
        <v>12</v>
      </c>
      <c r="C1527" s="26" t="n">
        <v>42341</v>
      </c>
      <c r="D1527" s="0" t="n">
        <v>2015</v>
      </c>
      <c r="E1527" s="0" t="n">
        <v>12</v>
      </c>
      <c r="F1527" s="0" t="n">
        <v>201512</v>
      </c>
      <c r="G1527" s="0" t="n">
        <v>201512</v>
      </c>
      <c r="H1527" s="31" t="s">
        <v>1522</v>
      </c>
      <c r="I1527" s="0" t="n">
        <v>66651</v>
      </c>
      <c r="J1527" s="0" t="n">
        <v>111</v>
      </c>
      <c r="K1527" s="0" t="s">
        <v>41</v>
      </c>
      <c r="L1527" s="26" t="n">
        <v>42341.3472222222</v>
      </c>
      <c r="M1527" s="26" t="n">
        <v>42348.4166666667</v>
      </c>
      <c r="N1527" s="1" t="n">
        <v>31684</v>
      </c>
      <c r="O1527" s="1" t="n">
        <v>74980</v>
      </c>
      <c r="P1527" s="1" t="n">
        <v>103190</v>
      </c>
      <c r="Q1527" s="1" t="n">
        <v>28210</v>
      </c>
      <c r="R1527" s="1" t="n">
        <v>0</v>
      </c>
      <c r="S1527" s="31" t="s">
        <v>42</v>
      </c>
      <c r="U1527" s="0" t="n">
        <v>1</v>
      </c>
    </row>
    <row r="1528" customFormat="false" ht="12.75" hidden="false" customHeight="false" outlineLevel="0" collapsed="false">
      <c r="A1528" s="0" t="n">
        <v>2015</v>
      </c>
      <c r="B1528" s="0" t="n">
        <v>12</v>
      </c>
      <c r="C1528" s="26" t="n">
        <v>42341</v>
      </c>
      <c r="D1528" s="0" t="n">
        <v>2015</v>
      </c>
      <c r="E1528" s="0" t="n">
        <v>12</v>
      </c>
      <c r="F1528" s="0" t="n">
        <v>201512</v>
      </c>
      <c r="G1528" s="0" t="n">
        <v>201512</v>
      </c>
      <c r="H1528" s="31" t="s">
        <v>1523</v>
      </c>
      <c r="I1528" s="0" t="n">
        <v>66651</v>
      </c>
      <c r="J1528" s="0" t="n">
        <v>205</v>
      </c>
      <c r="K1528" s="0" t="s">
        <v>41</v>
      </c>
      <c r="L1528" s="26" t="n">
        <v>42340.3576388889</v>
      </c>
      <c r="M1528" s="26" t="n">
        <v>42348.4166666667</v>
      </c>
      <c r="N1528" s="1" t="n">
        <v>28289</v>
      </c>
      <c r="O1528" s="1" t="n">
        <v>66743</v>
      </c>
      <c r="P1528" s="1" t="n">
        <v>92107</v>
      </c>
      <c r="Q1528" s="1" t="n">
        <v>25364</v>
      </c>
      <c r="R1528" s="1" t="n">
        <v>0</v>
      </c>
      <c r="S1528" s="31" t="s">
        <v>42</v>
      </c>
      <c r="U1528" s="0" t="n">
        <v>1</v>
      </c>
    </row>
    <row r="1529" customFormat="false" ht="12.75" hidden="false" customHeight="false" outlineLevel="0" collapsed="false">
      <c r="A1529" s="0" t="n">
        <v>2015</v>
      </c>
      <c r="B1529" s="0" t="n">
        <v>12</v>
      </c>
      <c r="C1529" s="26" t="n">
        <v>42342</v>
      </c>
      <c r="D1529" s="0" t="n">
        <v>2015</v>
      </c>
      <c r="E1529" s="0" t="n">
        <v>12</v>
      </c>
      <c r="F1529" s="0" t="n">
        <v>201512</v>
      </c>
      <c r="G1529" s="0" t="n">
        <v>201512</v>
      </c>
      <c r="H1529" s="31" t="s">
        <v>1524</v>
      </c>
      <c r="I1529" s="0" t="n">
        <v>66612</v>
      </c>
      <c r="J1529" s="0" t="n">
        <v>111</v>
      </c>
      <c r="K1529" s="0" t="s">
        <v>47</v>
      </c>
      <c r="L1529" s="26" t="n">
        <v>42341.3680555556</v>
      </c>
      <c r="M1529" s="26" t="n">
        <v>42349.4166666667</v>
      </c>
      <c r="N1529" s="1" t="n">
        <v>35444</v>
      </c>
      <c r="O1529" s="1" t="n">
        <v>43272</v>
      </c>
      <c r="P1529" s="1" t="n">
        <v>76898</v>
      </c>
      <c r="Q1529" s="1" t="n">
        <v>33626</v>
      </c>
      <c r="R1529" s="1" t="n">
        <v>0</v>
      </c>
      <c r="S1529" s="31" t="s">
        <v>48</v>
      </c>
      <c r="T1529" s="0" t="n">
        <v>90917</v>
      </c>
      <c r="U1529" s="0" t="n">
        <v>1</v>
      </c>
    </row>
    <row r="1530" customFormat="false" ht="12.75" hidden="false" customHeight="false" outlineLevel="0" collapsed="false">
      <c r="A1530" s="0" t="n">
        <v>2015</v>
      </c>
      <c r="B1530" s="0" t="n">
        <v>12</v>
      </c>
      <c r="C1530" s="26" t="n">
        <v>42342</v>
      </c>
      <c r="D1530" s="0" t="n">
        <v>2015</v>
      </c>
      <c r="E1530" s="0" t="n">
        <v>12</v>
      </c>
      <c r="F1530" s="0" t="n">
        <v>201512</v>
      </c>
      <c r="G1530" s="0" t="n">
        <v>201512</v>
      </c>
      <c r="H1530" s="31" t="s">
        <v>1525</v>
      </c>
      <c r="I1530" s="0" t="n">
        <v>66612</v>
      </c>
      <c r="J1530" s="0" t="n">
        <v>111</v>
      </c>
      <c r="K1530" s="0" t="s">
        <v>47</v>
      </c>
      <c r="L1530" s="26" t="n">
        <v>42341.3784722222</v>
      </c>
      <c r="M1530" s="26" t="n">
        <v>42349.4166666667</v>
      </c>
      <c r="N1530" s="1" t="n">
        <v>38383</v>
      </c>
      <c r="O1530" s="1" t="n">
        <v>54592</v>
      </c>
      <c r="P1530" s="1" t="n">
        <v>88757</v>
      </c>
      <c r="Q1530" s="1" t="n">
        <v>34165</v>
      </c>
      <c r="R1530" s="1" t="n">
        <v>0</v>
      </c>
      <c r="S1530" s="31" t="s">
        <v>48</v>
      </c>
      <c r="T1530" s="0" t="n">
        <v>90917</v>
      </c>
      <c r="U1530" s="0" t="n">
        <v>1</v>
      </c>
    </row>
    <row r="1531" customFormat="false" ht="12.75" hidden="false" customHeight="false" outlineLevel="0" collapsed="false">
      <c r="A1531" s="0" t="n">
        <v>2015</v>
      </c>
      <c r="B1531" s="0" t="n">
        <v>12</v>
      </c>
      <c r="C1531" s="26" t="n">
        <v>42342</v>
      </c>
      <c r="D1531" s="0" t="n">
        <v>2015</v>
      </c>
      <c r="E1531" s="0" t="n">
        <v>12</v>
      </c>
      <c r="F1531" s="0" t="n">
        <v>201512</v>
      </c>
      <c r="G1531" s="0" t="n">
        <v>201512</v>
      </c>
      <c r="H1531" s="31" t="s">
        <v>1526</v>
      </c>
      <c r="I1531" s="0" t="n">
        <v>66612</v>
      </c>
      <c r="J1531" s="0" t="n">
        <v>205</v>
      </c>
      <c r="K1531" s="0" t="s">
        <v>47</v>
      </c>
      <c r="L1531" s="26" t="n">
        <v>42341.3541666667</v>
      </c>
      <c r="M1531" s="26" t="n">
        <v>42349.4166666667</v>
      </c>
      <c r="N1531" s="1" t="n">
        <v>40133</v>
      </c>
      <c r="O1531" s="1" t="n">
        <v>29859</v>
      </c>
      <c r="P1531" s="1" t="n">
        <v>65826</v>
      </c>
      <c r="Q1531" s="1" t="n">
        <v>35967</v>
      </c>
      <c r="R1531" s="1" t="n">
        <v>0</v>
      </c>
      <c r="S1531" s="31" t="s">
        <v>48</v>
      </c>
      <c r="T1531" s="0" t="n">
        <v>90916</v>
      </c>
      <c r="U1531" s="0" t="n">
        <v>1</v>
      </c>
    </row>
    <row r="1532" customFormat="false" ht="12.75" hidden="false" customHeight="false" outlineLevel="0" collapsed="false">
      <c r="A1532" s="0" t="n">
        <v>2015</v>
      </c>
      <c r="B1532" s="0" t="n">
        <v>12</v>
      </c>
      <c r="C1532" s="26" t="n">
        <v>42345</v>
      </c>
      <c r="D1532" s="0" t="n">
        <v>2015</v>
      </c>
      <c r="E1532" s="0" t="n">
        <v>12</v>
      </c>
      <c r="F1532" s="0" t="n">
        <v>201512</v>
      </c>
      <c r="G1532" s="0" t="n">
        <v>201512</v>
      </c>
      <c r="H1532" s="31" t="s">
        <v>1527</v>
      </c>
      <c r="I1532" s="0" t="n">
        <v>66612</v>
      </c>
      <c r="J1532" s="0" t="n">
        <v>111</v>
      </c>
      <c r="K1532" s="0" t="s">
        <v>47</v>
      </c>
      <c r="L1532" s="26" t="n">
        <v>42344.6215277778</v>
      </c>
      <c r="M1532" s="26" t="n">
        <v>42352.4409722222</v>
      </c>
      <c r="N1532" s="1" t="n">
        <v>30121</v>
      </c>
      <c r="O1532" s="1" t="n">
        <v>30372</v>
      </c>
      <c r="P1532" s="1" t="n">
        <v>57166</v>
      </c>
      <c r="Q1532" s="1" t="n">
        <v>26794</v>
      </c>
      <c r="R1532" s="1" t="n">
        <v>0</v>
      </c>
      <c r="S1532" s="31" t="s">
        <v>48</v>
      </c>
      <c r="T1532" s="0" t="n">
        <v>90916</v>
      </c>
      <c r="U1532" s="0" t="n">
        <v>1</v>
      </c>
    </row>
    <row r="1533" customFormat="false" ht="12.75" hidden="false" customHeight="false" outlineLevel="0" collapsed="false">
      <c r="A1533" s="0" t="n">
        <v>2015</v>
      </c>
      <c r="B1533" s="0" t="n">
        <v>12</v>
      </c>
      <c r="C1533" s="26" t="n">
        <v>42345</v>
      </c>
      <c r="D1533" s="0" t="n">
        <v>2015</v>
      </c>
      <c r="E1533" s="0" t="n">
        <v>12</v>
      </c>
      <c r="F1533" s="0" t="n">
        <v>201512</v>
      </c>
      <c r="G1533" s="0" t="n">
        <v>201512</v>
      </c>
      <c r="H1533" s="31" t="s">
        <v>447</v>
      </c>
      <c r="I1533" s="0" t="n">
        <v>66651</v>
      </c>
      <c r="J1533" s="0" t="n">
        <v>211</v>
      </c>
      <c r="K1533" s="0" t="s">
        <v>41</v>
      </c>
      <c r="L1533" s="26" t="n">
        <v>42344.6770833333</v>
      </c>
      <c r="M1533" s="26" t="n">
        <v>42352.4423611111</v>
      </c>
      <c r="N1533" s="1" t="n">
        <v>28306</v>
      </c>
      <c r="O1533" s="1" t="n">
        <v>68651</v>
      </c>
      <c r="P1533" s="1" t="n">
        <v>93996</v>
      </c>
      <c r="Q1533" s="1" t="n">
        <v>25345</v>
      </c>
      <c r="R1533" s="1" t="n">
        <v>0</v>
      </c>
      <c r="S1533" s="31" t="s">
        <v>42</v>
      </c>
      <c r="U1533" s="0" t="n">
        <v>1</v>
      </c>
    </row>
    <row r="1534" customFormat="false" ht="12.75" hidden="false" customHeight="false" outlineLevel="0" collapsed="false">
      <c r="A1534" s="0" t="n">
        <v>2015</v>
      </c>
      <c r="B1534" s="0" t="n">
        <v>12</v>
      </c>
      <c r="C1534" s="26" t="n">
        <v>42345</v>
      </c>
      <c r="D1534" s="0" t="n">
        <v>2015</v>
      </c>
      <c r="E1534" s="0" t="n">
        <v>12</v>
      </c>
      <c r="F1534" s="0" t="n">
        <v>201512</v>
      </c>
      <c r="G1534" s="0" t="n">
        <v>201512</v>
      </c>
      <c r="H1534" s="31" t="s">
        <v>1528</v>
      </c>
      <c r="I1534" s="0" t="n">
        <v>66651</v>
      </c>
      <c r="J1534" s="0" t="n">
        <v>201</v>
      </c>
      <c r="K1534" s="0" t="s">
        <v>41</v>
      </c>
      <c r="L1534" s="26" t="n">
        <v>42345.375</v>
      </c>
      <c r="M1534" s="26" t="n">
        <v>42352.4409722222</v>
      </c>
      <c r="N1534" s="1" t="n">
        <v>24644</v>
      </c>
      <c r="O1534" s="1" t="n">
        <v>73072</v>
      </c>
      <c r="P1534" s="1" t="n">
        <v>95404</v>
      </c>
      <c r="Q1534" s="1" t="n">
        <v>22332</v>
      </c>
      <c r="R1534" s="1" t="n">
        <v>0</v>
      </c>
      <c r="S1534" s="31" t="s">
        <v>42</v>
      </c>
      <c r="U1534" s="0" t="n">
        <v>1</v>
      </c>
    </row>
    <row r="1535" customFormat="false" ht="12.75" hidden="false" customHeight="false" outlineLevel="0" collapsed="false">
      <c r="A1535" s="0" t="n">
        <v>2015</v>
      </c>
      <c r="B1535" s="0" t="n">
        <v>12</v>
      </c>
      <c r="C1535" s="26" t="n">
        <v>42345</v>
      </c>
      <c r="D1535" s="0" t="n">
        <v>2015</v>
      </c>
      <c r="E1535" s="0" t="n">
        <v>12</v>
      </c>
      <c r="F1535" s="0" t="n">
        <v>201512</v>
      </c>
      <c r="G1535" s="0" t="n">
        <v>201512</v>
      </c>
      <c r="H1535" s="31" t="s">
        <v>1529</v>
      </c>
      <c r="I1535" s="0" t="n">
        <v>66612</v>
      </c>
      <c r="J1535" s="0" t="n">
        <v>205</v>
      </c>
      <c r="K1535" s="0" t="s">
        <v>47</v>
      </c>
      <c r="L1535" s="26" t="n">
        <v>42344.5958333333</v>
      </c>
      <c r="M1535" s="26" t="n">
        <v>42352.4305555556</v>
      </c>
      <c r="N1535" s="1" t="n">
        <v>28489</v>
      </c>
      <c r="O1535" s="1" t="n">
        <v>68702</v>
      </c>
      <c r="P1535" s="1" t="n">
        <v>94476</v>
      </c>
      <c r="Q1535" s="1" t="n">
        <v>25774</v>
      </c>
      <c r="R1535" s="1" t="n">
        <v>0</v>
      </c>
      <c r="S1535" s="31" t="s">
        <v>48</v>
      </c>
      <c r="T1535" s="0" t="n">
        <v>90918</v>
      </c>
      <c r="U1535" s="0" t="n">
        <v>1</v>
      </c>
    </row>
    <row r="1536" customFormat="false" ht="12.75" hidden="false" customHeight="false" outlineLevel="0" collapsed="false">
      <c r="A1536" s="0" t="n">
        <v>2015</v>
      </c>
      <c r="B1536" s="0" t="n">
        <v>12</v>
      </c>
      <c r="C1536" s="26" t="n">
        <v>42345</v>
      </c>
      <c r="D1536" s="0" t="n">
        <v>2015</v>
      </c>
      <c r="E1536" s="0" t="n">
        <v>12</v>
      </c>
      <c r="F1536" s="0" t="n">
        <v>201512</v>
      </c>
      <c r="G1536" s="0" t="n">
        <v>201512</v>
      </c>
      <c r="H1536" s="31" t="s">
        <v>1530</v>
      </c>
      <c r="I1536" s="0" t="n">
        <v>66612</v>
      </c>
      <c r="J1536" s="0" t="n">
        <v>111</v>
      </c>
      <c r="K1536" s="0" t="s">
        <v>47</v>
      </c>
      <c r="L1536" s="26" t="n">
        <v>42345.28125</v>
      </c>
      <c r="M1536" s="26" t="n">
        <v>42352.4069444445</v>
      </c>
      <c r="N1536" s="1" t="n">
        <v>27316</v>
      </c>
      <c r="O1536" s="1" t="n">
        <v>49951</v>
      </c>
      <c r="P1536" s="1" t="n">
        <v>82855</v>
      </c>
      <c r="Q1536" s="1" t="n">
        <v>32904</v>
      </c>
      <c r="R1536" s="1" t="n">
        <v>0</v>
      </c>
      <c r="S1536" s="31" t="s">
        <v>48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5</v>
      </c>
      <c r="B1537" s="0" t="n">
        <v>12</v>
      </c>
      <c r="C1537" s="26" t="n">
        <v>42346</v>
      </c>
      <c r="D1537" s="0" t="n">
        <v>2015</v>
      </c>
      <c r="E1537" s="0" t="n">
        <v>12</v>
      </c>
      <c r="F1537" s="0" t="n">
        <v>201512</v>
      </c>
      <c r="G1537" s="0" t="n">
        <v>201512</v>
      </c>
      <c r="H1537" s="31" t="s">
        <v>1531</v>
      </c>
      <c r="I1537" s="0" t="n">
        <v>66617</v>
      </c>
      <c r="J1537" s="0" t="n">
        <v>111</v>
      </c>
      <c r="K1537" s="0" t="s">
        <v>37</v>
      </c>
      <c r="L1537" s="26" t="n">
        <v>42346.3506944444</v>
      </c>
      <c r="M1537" s="26" t="n">
        <v>42353.4673611111</v>
      </c>
      <c r="N1537" s="1" t="n">
        <v>49604</v>
      </c>
      <c r="O1537" s="1" t="n">
        <v>140444</v>
      </c>
      <c r="P1537" s="1" t="n">
        <v>186713</v>
      </c>
      <c r="Q1537" s="1" t="n">
        <v>46269</v>
      </c>
      <c r="R1537" s="1" t="n">
        <v>0</v>
      </c>
      <c r="S1537" s="31" t="s">
        <v>60</v>
      </c>
      <c r="U1537" s="0" t="n">
        <v>1</v>
      </c>
    </row>
    <row r="1538" customFormat="false" ht="12.75" hidden="false" customHeight="false" outlineLevel="0" collapsed="false">
      <c r="A1538" s="0" t="n">
        <v>2015</v>
      </c>
      <c r="B1538" s="0" t="n">
        <v>12</v>
      </c>
      <c r="C1538" s="26" t="n">
        <v>42346</v>
      </c>
      <c r="D1538" s="0" t="n">
        <v>2015</v>
      </c>
      <c r="E1538" s="0" t="n">
        <v>12</v>
      </c>
      <c r="F1538" s="0" t="n">
        <v>201512</v>
      </c>
      <c r="G1538" s="0" t="n">
        <v>201512</v>
      </c>
      <c r="H1538" s="31" t="s">
        <v>1532</v>
      </c>
      <c r="I1538" s="0" t="n">
        <v>66610</v>
      </c>
      <c r="J1538" s="0" t="n">
        <v>111</v>
      </c>
      <c r="K1538" s="0" t="s">
        <v>34</v>
      </c>
      <c r="L1538" s="26" t="n">
        <v>42345.5104166667</v>
      </c>
      <c r="M1538" s="26" t="n">
        <v>42354.4256944444</v>
      </c>
      <c r="N1538" s="1" t="n">
        <v>46221</v>
      </c>
      <c r="O1538" s="1" t="n">
        <v>16708</v>
      </c>
      <c r="P1538" s="1" t="n">
        <v>58932</v>
      </c>
      <c r="Q1538" s="1" t="n">
        <v>42224</v>
      </c>
      <c r="R1538" s="1" t="n">
        <v>0</v>
      </c>
      <c r="S1538" s="31" t="s">
        <v>827</v>
      </c>
      <c r="T1538" s="0" t="n">
        <v>90916</v>
      </c>
      <c r="U1538" s="0" t="n">
        <v>1</v>
      </c>
    </row>
    <row r="1539" customFormat="false" ht="12.75" hidden="false" customHeight="false" outlineLevel="0" collapsed="false">
      <c r="A1539" s="0" t="n">
        <v>2015</v>
      </c>
      <c r="B1539" s="0" t="n">
        <v>12</v>
      </c>
      <c r="C1539" s="26" t="n">
        <v>42346</v>
      </c>
      <c r="D1539" s="0" t="n">
        <v>2015</v>
      </c>
      <c r="E1539" s="0" t="n">
        <v>12</v>
      </c>
      <c r="F1539" s="0" t="n">
        <v>201512</v>
      </c>
      <c r="G1539" s="0" t="n">
        <v>201512</v>
      </c>
      <c r="H1539" s="31" t="s">
        <v>1533</v>
      </c>
      <c r="I1539" s="0" t="n">
        <v>66612</v>
      </c>
      <c r="J1539" s="0" t="n">
        <v>111</v>
      </c>
      <c r="K1539" s="0" t="s">
        <v>47</v>
      </c>
      <c r="L1539" s="26" t="n">
        <v>42346.3645833333</v>
      </c>
      <c r="M1539" s="26" t="n">
        <v>42353.4166666667</v>
      </c>
      <c r="N1539" s="1" t="n">
        <v>30519</v>
      </c>
      <c r="O1539" s="1" t="n">
        <v>30372</v>
      </c>
      <c r="P1539" s="1" t="n">
        <v>61364</v>
      </c>
      <c r="Q1539" s="1" t="n">
        <v>30992</v>
      </c>
      <c r="R1539" s="1" t="n">
        <v>0</v>
      </c>
      <c r="S1539" s="31" t="s">
        <v>48</v>
      </c>
      <c r="T1539" s="0" t="n">
        <v>90916</v>
      </c>
      <c r="U1539" s="0" t="n">
        <v>1</v>
      </c>
    </row>
    <row r="1540" customFormat="false" ht="12.75" hidden="false" customHeight="false" outlineLevel="0" collapsed="false">
      <c r="A1540" s="0" t="n">
        <v>2015</v>
      </c>
      <c r="B1540" s="0" t="n">
        <v>12</v>
      </c>
      <c r="C1540" s="26" t="n">
        <v>42346</v>
      </c>
      <c r="D1540" s="0" t="n">
        <v>2015</v>
      </c>
      <c r="E1540" s="0" t="n">
        <v>12</v>
      </c>
      <c r="F1540" s="0" t="n">
        <v>201512</v>
      </c>
      <c r="G1540" s="0" t="n">
        <v>201512</v>
      </c>
      <c r="H1540" s="31" t="s">
        <v>1534</v>
      </c>
      <c r="I1540" s="0" t="n">
        <v>66610</v>
      </c>
      <c r="J1540" s="0" t="n">
        <v>111</v>
      </c>
      <c r="K1540" s="0" t="s">
        <v>34</v>
      </c>
      <c r="L1540" s="26" t="n">
        <v>42345.5833333333</v>
      </c>
      <c r="M1540" s="26" t="n">
        <v>42352.4409722222</v>
      </c>
      <c r="N1540" s="1" t="n">
        <v>34907</v>
      </c>
      <c r="O1540" s="1" t="n">
        <v>16708</v>
      </c>
      <c r="P1540" s="1" t="n">
        <v>50333</v>
      </c>
      <c r="Q1540" s="1" t="n">
        <v>33625</v>
      </c>
      <c r="R1540" s="1" t="n">
        <v>0</v>
      </c>
      <c r="S1540" s="31" t="s">
        <v>76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5</v>
      </c>
      <c r="B1541" s="0" t="n">
        <v>12</v>
      </c>
      <c r="C1541" s="26" t="n">
        <v>42347</v>
      </c>
      <c r="D1541" s="0" t="n">
        <v>2015</v>
      </c>
      <c r="E1541" s="0" t="n">
        <v>12</v>
      </c>
      <c r="F1541" s="0" t="n">
        <v>201512</v>
      </c>
      <c r="G1541" s="0" t="n">
        <v>201512</v>
      </c>
      <c r="H1541" s="31" t="s">
        <v>1535</v>
      </c>
      <c r="I1541" s="0" t="n">
        <v>66612</v>
      </c>
      <c r="J1541" s="0" t="n">
        <v>111</v>
      </c>
      <c r="K1541" s="0" t="s">
        <v>47</v>
      </c>
      <c r="L1541" s="26" t="n">
        <v>42346.3541666667</v>
      </c>
      <c r="M1541" s="26" t="n">
        <v>42354.5388888889</v>
      </c>
      <c r="N1541" s="1" t="n">
        <v>29938</v>
      </c>
      <c r="O1541" s="1" t="n">
        <v>28464</v>
      </c>
      <c r="P1541" s="1" t="n">
        <v>55176</v>
      </c>
      <c r="Q1541" s="1" t="n">
        <v>26712</v>
      </c>
      <c r="R1541" s="1" t="n">
        <v>0</v>
      </c>
      <c r="S1541" s="31" t="s">
        <v>48</v>
      </c>
      <c r="T1541" s="0" t="n">
        <v>90916</v>
      </c>
      <c r="U1541" s="0" t="n">
        <v>1</v>
      </c>
    </row>
    <row r="1542" customFormat="false" ht="12.75" hidden="false" customHeight="false" outlineLevel="0" collapsed="false">
      <c r="A1542" s="0" t="n">
        <v>2015</v>
      </c>
      <c r="B1542" s="0" t="n">
        <v>12</v>
      </c>
      <c r="C1542" s="26" t="n">
        <v>42347</v>
      </c>
      <c r="D1542" s="0" t="n">
        <v>2015</v>
      </c>
      <c r="E1542" s="0" t="n">
        <v>12</v>
      </c>
      <c r="F1542" s="0" t="n">
        <v>201512</v>
      </c>
      <c r="G1542" s="0" t="n">
        <v>201512</v>
      </c>
      <c r="H1542" s="31" t="s">
        <v>754</v>
      </c>
      <c r="I1542" s="0" t="n">
        <v>66612</v>
      </c>
      <c r="J1542" s="0" t="n">
        <v>111</v>
      </c>
      <c r="K1542" s="0" t="s">
        <v>47</v>
      </c>
      <c r="L1542" s="26" t="n">
        <v>42346.3784722222</v>
      </c>
      <c r="M1542" s="26" t="n">
        <v>42353.4229166667</v>
      </c>
      <c r="N1542" s="1" t="n">
        <v>25878</v>
      </c>
      <c r="O1542" s="1" t="n">
        <v>30372</v>
      </c>
      <c r="P1542" s="1" t="n">
        <v>53676</v>
      </c>
      <c r="Q1542" s="1" t="n">
        <v>23304</v>
      </c>
      <c r="R1542" s="1" t="n">
        <v>0</v>
      </c>
      <c r="S1542" s="31" t="s">
        <v>48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5</v>
      </c>
      <c r="B1543" s="0" t="n">
        <v>12</v>
      </c>
      <c r="C1543" s="26" t="n">
        <v>42347</v>
      </c>
      <c r="D1543" s="0" t="n">
        <v>2015</v>
      </c>
      <c r="E1543" s="0" t="n">
        <v>12</v>
      </c>
      <c r="F1543" s="0" t="n">
        <v>201512</v>
      </c>
      <c r="G1543" s="0" t="n">
        <v>201512</v>
      </c>
      <c r="H1543" s="31" t="s">
        <v>1536</v>
      </c>
      <c r="I1543" s="0" t="n">
        <v>66651</v>
      </c>
      <c r="J1543" s="0" t="n">
        <v>111</v>
      </c>
      <c r="K1543" s="0" t="s">
        <v>41</v>
      </c>
      <c r="L1543" s="26" t="n">
        <v>42346.3680555556</v>
      </c>
      <c r="M1543" s="26" t="n">
        <v>42354.4166666667</v>
      </c>
      <c r="N1543" s="1" t="n">
        <v>31488</v>
      </c>
      <c r="O1543" s="1" t="n">
        <v>73072</v>
      </c>
      <c r="P1543" s="1" t="n">
        <v>101470</v>
      </c>
      <c r="Q1543" s="1" t="n">
        <v>28398</v>
      </c>
      <c r="R1543" s="1" t="n">
        <v>0</v>
      </c>
      <c r="S1543" s="31" t="s">
        <v>42</v>
      </c>
      <c r="U1543" s="0" t="n">
        <v>1</v>
      </c>
    </row>
    <row r="1544" customFormat="false" ht="12.75" hidden="false" customHeight="false" outlineLevel="0" collapsed="false">
      <c r="A1544" s="0" t="n">
        <v>2015</v>
      </c>
      <c r="B1544" s="0" t="n">
        <v>12</v>
      </c>
      <c r="C1544" s="26" t="n">
        <v>42348</v>
      </c>
      <c r="D1544" s="0" t="n">
        <v>2015</v>
      </c>
      <c r="E1544" s="0" t="n">
        <v>12</v>
      </c>
      <c r="F1544" s="0" t="n">
        <v>201512</v>
      </c>
      <c r="G1544" s="0" t="n">
        <v>201512</v>
      </c>
      <c r="H1544" s="31" t="s">
        <v>1537</v>
      </c>
      <c r="I1544" s="0" t="n">
        <v>66612</v>
      </c>
      <c r="J1544" s="0" t="n">
        <v>213</v>
      </c>
      <c r="K1544" s="0" t="s">
        <v>47</v>
      </c>
      <c r="L1544" s="26" t="n">
        <v>42347.3715277778</v>
      </c>
      <c r="M1544" s="26" t="n">
        <v>42355.4166666667</v>
      </c>
      <c r="N1544" s="1" t="n">
        <v>31663</v>
      </c>
      <c r="O1544" s="1" t="n">
        <v>65697</v>
      </c>
      <c r="P1544" s="1" t="n">
        <v>93852</v>
      </c>
      <c r="Q1544" s="1" t="n">
        <v>28155</v>
      </c>
      <c r="R1544" s="1" t="n">
        <v>0</v>
      </c>
      <c r="S1544" s="31" t="s">
        <v>48</v>
      </c>
      <c r="T1544" s="0" t="n">
        <v>90918</v>
      </c>
      <c r="U1544" s="0" t="n">
        <v>1</v>
      </c>
    </row>
    <row r="1545" customFormat="false" ht="12.75" hidden="false" customHeight="false" outlineLevel="0" collapsed="false">
      <c r="A1545" s="0" t="n">
        <v>2015</v>
      </c>
      <c r="B1545" s="0" t="n">
        <v>12</v>
      </c>
      <c r="C1545" s="26" t="n">
        <v>42348</v>
      </c>
      <c r="D1545" s="0" t="n">
        <v>2015</v>
      </c>
      <c r="E1545" s="0" t="n">
        <v>12</v>
      </c>
      <c r="F1545" s="0" t="n">
        <v>201512</v>
      </c>
      <c r="G1545" s="0" t="n">
        <v>201512</v>
      </c>
      <c r="H1545" s="31" t="s">
        <v>1538</v>
      </c>
      <c r="I1545" s="0" t="n">
        <v>66617</v>
      </c>
      <c r="J1545" s="0" t="n">
        <v>205</v>
      </c>
      <c r="K1545" s="0" t="s">
        <v>203</v>
      </c>
      <c r="L1545" s="26" t="n">
        <v>42347.3958333333</v>
      </c>
      <c r="M1545" s="26" t="n">
        <v>42354.5430555556</v>
      </c>
      <c r="N1545" s="1" t="n">
        <v>46023</v>
      </c>
      <c r="O1545" s="1" t="n">
        <v>41980</v>
      </c>
      <c r="P1545" s="1" t="n">
        <v>93508</v>
      </c>
      <c r="Q1545" s="1" t="n">
        <v>51528</v>
      </c>
      <c r="R1545" s="1" t="n">
        <v>0</v>
      </c>
      <c r="S1545" s="31" t="s">
        <v>74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5</v>
      </c>
      <c r="B1546" s="0" t="n">
        <v>12</v>
      </c>
      <c r="C1546" s="26" t="n">
        <v>42348</v>
      </c>
      <c r="D1546" s="0" t="n">
        <v>2015</v>
      </c>
      <c r="E1546" s="0" t="n">
        <v>12</v>
      </c>
      <c r="F1546" s="0" t="n">
        <v>201512</v>
      </c>
      <c r="G1546" s="0" t="n">
        <v>201512</v>
      </c>
      <c r="H1546" s="31" t="s">
        <v>1539</v>
      </c>
      <c r="I1546" s="0" t="n">
        <v>66651</v>
      </c>
      <c r="J1546" s="0" t="n">
        <v>111</v>
      </c>
      <c r="K1546" s="0" t="s">
        <v>41</v>
      </c>
      <c r="L1546" s="26" t="n">
        <v>42347.3541666667</v>
      </c>
      <c r="M1546" s="26" t="n">
        <v>42354.4166666667</v>
      </c>
      <c r="N1546" s="1" t="n">
        <v>27849</v>
      </c>
      <c r="O1546" s="1" t="n">
        <v>68651</v>
      </c>
      <c r="P1546" s="1" t="n">
        <v>93610</v>
      </c>
      <c r="Q1546" s="1" t="n">
        <v>24959</v>
      </c>
      <c r="R1546" s="1" t="n">
        <v>0</v>
      </c>
      <c r="S1546" s="31" t="s">
        <v>42</v>
      </c>
      <c r="U1546" s="0" t="n">
        <v>1</v>
      </c>
    </row>
    <row r="1547" customFormat="false" ht="12.75" hidden="false" customHeight="false" outlineLevel="0" collapsed="false">
      <c r="A1547" s="0" t="n">
        <v>2015</v>
      </c>
      <c r="B1547" s="0" t="n">
        <v>12</v>
      </c>
      <c r="C1547" s="26" t="n">
        <v>42349</v>
      </c>
      <c r="D1547" s="0" t="n">
        <v>2015</v>
      </c>
      <c r="E1547" s="0" t="n">
        <v>12</v>
      </c>
      <c r="F1547" s="0" t="n">
        <v>201512</v>
      </c>
      <c r="G1547" s="0" t="n">
        <v>201512</v>
      </c>
      <c r="H1547" s="31" t="s">
        <v>1540</v>
      </c>
      <c r="I1547" s="0" t="n">
        <v>66651</v>
      </c>
      <c r="J1547" s="0" t="n">
        <v>205</v>
      </c>
      <c r="K1547" s="0" t="s">
        <v>41</v>
      </c>
      <c r="L1547" s="26" t="n">
        <v>42348.4027777778</v>
      </c>
      <c r="M1547" s="26" t="n">
        <v>42355.4166666667</v>
      </c>
      <c r="N1547" s="1" t="n">
        <v>34047</v>
      </c>
      <c r="O1547" s="1" t="n">
        <v>68651</v>
      </c>
      <c r="P1547" s="1" t="n">
        <v>99121</v>
      </c>
      <c r="Q1547" s="1" t="n">
        <v>30470</v>
      </c>
      <c r="R1547" s="1" t="n">
        <v>0</v>
      </c>
      <c r="S1547" s="31" t="s">
        <v>42</v>
      </c>
      <c r="U1547" s="0" t="n">
        <v>1</v>
      </c>
    </row>
    <row r="1548" customFormat="false" ht="12.75" hidden="false" customHeight="false" outlineLevel="0" collapsed="false">
      <c r="A1548" s="0" t="n">
        <v>2015</v>
      </c>
      <c r="B1548" s="0" t="n">
        <v>12</v>
      </c>
      <c r="C1548" s="26" t="n">
        <v>42349</v>
      </c>
      <c r="D1548" s="0" t="n">
        <v>2015</v>
      </c>
      <c r="E1548" s="0" t="n">
        <v>12</v>
      </c>
      <c r="F1548" s="0" t="n">
        <v>201512</v>
      </c>
      <c r="G1548" s="0" t="n">
        <v>201512</v>
      </c>
      <c r="H1548" s="31" t="s">
        <v>815</v>
      </c>
      <c r="I1548" s="0" t="n">
        <v>66651</v>
      </c>
      <c r="J1548" s="0" t="n">
        <v>111</v>
      </c>
      <c r="K1548" s="0" t="s">
        <v>41</v>
      </c>
      <c r="L1548" s="26" t="n">
        <v>42348.4097222222</v>
      </c>
      <c r="M1548" s="26" t="n">
        <v>42355.4166666667</v>
      </c>
      <c r="N1548" s="1" t="n">
        <v>32801</v>
      </c>
      <c r="O1548" s="1" t="n">
        <v>68651</v>
      </c>
      <c r="P1548" s="1" t="n">
        <v>98163</v>
      </c>
      <c r="Q1548" s="1" t="n">
        <v>29512</v>
      </c>
      <c r="R1548" s="1" t="n">
        <v>0</v>
      </c>
      <c r="S1548" s="31" t="s">
        <v>42</v>
      </c>
      <c r="U1548" s="0" t="n">
        <v>1</v>
      </c>
    </row>
    <row r="1549" customFormat="false" ht="12.75" hidden="false" customHeight="false" outlineLevel="0" collapsed="false">
      <c r="A1549" s="0" t="n">
        <v>2015</v>
      </c>
      <c r="B1549" s="0" t="n">
        <v>12</v>
      </c>
      <c r="C1549" s="26" t="n">
        <v>42349</v>
      </c>
      <c r="D1549" s="0" t="n">
        <v>2015</v>
      </c>
      <c r="E1549" s="0" t="n">
        <v>12</v>
      </c>
      <c r="F1549" s="0" t="n">
        <v>201512</v>
      </c>
      <c r="G1549" s="0" t="n">
        <v>201512</v>
      </c>
      <c r="H1549" s="31" t="s">
        <v>1541</v>
      </c>
      <c r="I1549" s="0" t="n">
        <v>66612</v>
      </c>
      <c r="J1549" s="0" t="n">
        <v>111</v>
      </c>
      <c r="K1549" s="0" t="s">
        <v>47</v>
      </c>
      <c r="L1549" s="26" t="n">
        <v>42348.3645833333</v>
      </c>
      <c r="M1549" s="26" t="n">
        <v>42356.4166666667</v>
      </c>
      <c r="N1549" s="1" t="n">
        <v>40253</v>
      </c>
      <c r="O1549" s="1" t="n">
        <v>69220</v>
      </c>
      <c r="P1549" s="1" t="n">
        <v>104971</v>
      </c>
      <c r="Q1549" s="1" t="n">
        <v>35751</v>
      </c>
      <c r="R1549" s="1" t="n">
        <v>0</v>
      </c>
      <c r="S1549" s="31" t="s">
        <v>48</v>
      </c>
      <c r="T1549" s="0" t="n">
        <v>90918</v>
      </c>
      <c r="U1549" s="0" t="n">
        <v>1</v>
      </c>
    </row>
    <row r="1550" customFormat="false" ht="12.75" hidden="false" customHeight="false" outlineLevel="0" collapsed="false">
      <c r="A1550" s="0" t="n">
        <v>2015</v>
      </c>
      <c r="B1550" s="0" t="n">
        <v>12</v>
      </c>
      <c r="C1550" s="26" t="n">
        <v>42349</v>
      </c>
      <c r="D1550" s="0" t="n">
        <v>2015</v>
      </c>
      <c r="E1550" s="0" t="n">
        <v>12</v>
      </c>
      <c r="F1550" s="0" t="n">
        <v>201512</v>
      </c>
      <c r="G1550" s="0" t="n">
        <v>201512</v>
      </c>
      <c r="H1550" s="31" t="s">
        <v>1542</v>
      </c>
      <c r="I1550" s="0" t="n">
        <v>66617</v>
      </c>
      <c r="J1550" s="0" t="n">
        <v>201</v>
      </c>
      <c r="K1550" s="0" t="s">
        <v>203</v>
      </c>
      <c r="L1550" s="26" t="n">
        <v>42348.3715277778</v>
      </c>
      <c r="M1550" s="26" t="n">
        <v>42355.4166666667</v>
      </c>
      <c r="N1550" s="1" t="n">
        <v>41075</v>
      </c>
      <c r="O1550" s="1" t="n">
        <v>166117</v>
      </c>
      <c r="P1550" s="1" t="n">
        <v>203218</v>
      </c>
      <c r="Q1550" s="1" t="n">
        <v>37101</v>
      </c>
      <c r="R1550" s="1" t="n">
        <v>0</v>
      </c>
      <c r="S1550" s="31" t="s">
        <v>60</v>
      </c>
      <c r="U1550" s="0" t="n">
        <v>1</v>
      </c>
    </row>
    <row r="1551" customFormat="false" ht="12.75" hidden="false" customHeight="false" outlineLevel="0" collapsed="false">
      <c r="A1551" s="0" t="n">
        <v>2015</v>
      </c>
      <c r="B1551" s="0" t="n">
        <v>12</v>
      </c>
      <c r="C1551" s="26" t="n">
        <v>42352</v>
      </c>
      <c r="D1551" s="0" t="n">
        <v>2015</v>
      </c>
      <c r="E1551" s="0" t="n">
        <v>12</v>
      </c>
      <c r="F1551" s="0" t="n">
        <v>201512</v>
      </c>
      <c r="G1551" s="0" t="n">
        <v>201512</v>
      </c>
      <c r="H1551" s="31" t="s">
        <v>1543</v>
      </c>
      <c r="I1551" s="0" t="n">
        <v>66651</v>
      </c>
      <c r="J1551" s="0" t="n">
        <v>205</v>
      </c>
      <c r="K1551" s="0" t="s">
        <v>41</v>
      </c>
      <c r="L1551" s="26" t="n">
        <v>42351.7083333333</v>
      </c>
      <c r="M1551" s="26" t="n">
        <v>42359.4166666667</v>
      </c>
      <c r="N1551" s="1" t="n">
        <v>28735</v>
      </c>
      <c r="O1551" s="1" t="n">
        <v>73072</v>
      </c>
      <c r="P1551" s="1" t="n">
        <v>98846</v>
      </c>
      <c r="Q1551" s="1" t="n">
        <v>25774</v>
      </c>
      <c r="R1551" s="1" t="n">
        <v>0</v>
      </c>
      <c r="S1551" s="31" t="s">
        <v>42</v>
      </c>
      <c r="U1551" s="0" t="n">
        <v>1</v>
      </c>
    </row>
    <row r="1552" customFormat="false" ht="12.75" hidden="false" customHeight="false" outlineLevel="0" collapsed="false">
      <c r="A1552" s="0" t="n">
        <v>2015</v>
      </c>
      <c r="B1552" s="0" t="n">
        <v>12</v>
      </c>
      <c r="C1552" s="26" t="n">
        <v>42352</v>
      </c>
      <c r="D1552" s="0" t="n">
        <v>2015</v>
      </c>
      <c r="E1552" s="0" t="n">
        <v>12</v>
      </c>
      <c r="F1552" s="0" t="n">
        <v>201512</v>
      </c>
      <c r="G1552" s="0" t="n">
        <v>201512</v>
      </c>
      <c r="H1552" s="31" t="s">
        <v>1544</v>
      </c>
      <c r="I1552" s="0" t="n">
        <v>66612</v>
      </c>
      <c r="J1552" s="0" t="n">
        <v>211</v>
      </c>
      <c r="K1552" s="0" t="s">
        <v>47</v>
      </c>
      <c r="L1552" s="26" t="n">
        <v>42351.7083333333</v>
      </c>
      <c r="M1552" s="26" t="n">
        <v>42359.4166666667</v>
      </c>
      <c r="N1552" s="1" t="n">
        <v>32102</v>
      </c>
      <c r="O1552" s="1" t="n">
        <v>30372</v>
      </c>
      <c r="P1552" s="1" t="n">
        <v>59839</v>
      </c>
      <c r="Q1552" s="1" t="n">
        <v>29467</v>
      </c>
      <c r="R1552" s="1" t="n">
        <v>0</v>
      </c>
      <c r="S1552" s="31" t="s">
        <v>48</v>
      </c>
      <c r="T1552" s="0" t="n">
        <v>90916</v>
      </c>
      <c r="U1552" s="0" t="n">
        <v>1</v>
      </c>
    </row>
    <row r="1553" customFormat="false" ht="12.75" hidden="false" customHeight="false" outlineLevel="0" collapsed="false">
      <c r="A1553" s="0" t="n">
        <v>2015</v>
      </c>
      <c r="B1553" s="0" t="n">
        <v>12</v>
      </c>
      <c r="C1553" s="26" t="n">
        <v>42352</v>
      </c>
      <c r="D1553" s="0" t="n">
        <v>2015</v>
      </c>
      <c r="E1553" s="0" t="n">
        <v>12</v>
      </c>
      <c r="F1553" s="0" t="n">
        <v>201512</v>
      </c>
      <c r="G1553" s="0" t="n">
        <v>201512</v>
      </c>
      <c r="H1553" s="31" t="s">
        <v>1545</v>
      </c>
      <c r="I1553" s="0" t="n">
        <v>66612</v>
      </c>
      <c r="J1553" s="0" t="n">
        <v>211</v>
      </c>
      <c r="K1553" s="0" t="s">
        <v>47</v>
      </c>
      <c r="L1553" s="26" t="n">
        <v>42352.40625</v>
      </c>
      <c r="M1553" s="26" t="n">
        <v>42359.4166666667</v>
      </c>
      <c r="N1553" s="1" t="n">
        <v>27047</v>
      </c>
      <c r="O1553" s="1" t="n">
        <v>30372</v>
      </c>
      <c r="P1553" s="1" t="n">
        <v>56321</v>
      </c>
      <c r="Q1553" s="1" t="n">
        <v>25949</v>
      </c>
      <c r="R1553" s="1" t="n">
        <v>0</v>
      </c>
      <c r="S1553" s="31" t="s">
        <v>48</v>
      </c>
      <c r="T1553" s="0" t="n">
        <v>90916</v>
      </c>
      <c r="U1553" s="0" t="n">
        <v>1</v>
      </c>
    </row>
    <row r="1554" customFormat="false" ht="12.75" hidden="false" customHeight="false" outlineLevel="0" collapsed="false">
      <c r="A1554" s="0" t="n">
        <v>2015</v>
      </c>
      <c r="B1554" s="0" t="n">
        <v>12</v>
      </c>
      <c r="C1554" s="26" t="n">
        <v>42352</v>
      </c>
      <c r="D1554" s="0" t="n">
        <v>2015</v>
      </c>
      <c r="E1554" s="0" t="n">
        <v>12</v>
      </c>
      <c r="F1554" s="0" t="n">
        <v>201512</v>
      </c>
      <c r="G1554" s="0" t="n">
        <v>201512</v>
      </c>
      <c r="H1554" s="31" t="s">
        <v>1546</v>
      </c>
      <c r="I1554" s="0" t="n">
        <v>66612</v>
      </c>
      <c r="J1554" s="0" t="n">
        <v>111</v>
      </c>
      <c r="K1554" s="0" t="s">
        <v>47</v>
      </c>
      <c r="L1554" s="26" t="n">
        <v>42349.3506944444</v>
      </c>
      <c r="M1554" s="26" t="n">
        <v>42359.4166666667</v>
      </c>
      <c r="N1554" s="1" t="n">
        <v>38851</v>
      </c>
      <c r="O1554" s="1" t="n">
        <v>57878</v>
      </c>
      <c r="P1554" s="1" t="n">
        <v>91326</v>
      </c>
      <c r="Q1554" s="1" t="n">
        <v>33448</v>
      </c>
      <c r="R1554" s="1" t="n">
        <v>0</v>
      </c>
      <c r="S1554" s="31" t="s">
        <v>48</v>
      </c>
      <c r="T1554" s="0" t="n">
        <v>90917</v>
      </c>
      <c r="U1554" s="0" t="n">
        <v>1</v>
      </c>
    </row>
    <row r="1555" customFormat="false" ht="12.75" hidden="false" customHeight="false" outlineLevel="0" collapsed="false">
      <c r="A1555" s="0" t="n">
        <v>2015</v>
      </c>
      <c r="B1555" s="0" t="n">
        <v>12</v>
      </c>
      <c r="C1555" s="26" t="n">
        <v>42352</v>
      </c>
      <c r="D1555" s="0" t="n">
        <v>2015</v>
      </c>
      <c r="E1555" s="0" t="n">
        <v>12</v>
      </c>
      <c r="F1555" s="0" t="n">
        <v>201512</v>
      </c>
      <c r="G1555" s="0" t="n">
        <v>201512</v>
      </c>
      <c r="H1555" s="31" t="s">
        <v>1547</v>
      </c>
      <c r="I1555" s="0" t="n">
        <v>66651</v>
      </c>
      <c r="J1555" s="0" t="n">
        <v>111</v>
      </c>
      <c r="K1555" s="0" t="s">
        <v>41</v>
      </c>
      <c r="L1555" s="26" t="n">
        <v>42352.3333333333</v>
      </c>
      <c r="M1555" s="26" t="n">
        <v>42360.4402777778</v>
      </c>
      <c r="N1555" s="1" t="n">
        <v>30556</v>
      </c>
      <c r="O1555" s="1" t="n">
        <v>66743</v>
      </c>
      <c r="P1555" s="1" t="n">
        <v>93847</v>
      </c>
      <c r="Q1555" s="1" t="n">
        <v>27104</v>
      </c>
      <c r="R1555" s="1" t="n">
        <v>0</v>
      </c>
      <c r="S1555" s="31" t="s">
        <v>42</v>
      </c>
      <c r="U1555" s="0" t="n">
        <v>1</v>
      </c>
    </row>
    <row r="1556" customFormat="false" ht="12.75" hidden="false" customHeight="false" outlineLevel="0" collapsed="false">
      <c r="A1556" s="0" t="n">
        <v>2015</v>
      </c>
      <c r="B1556" s="0" t="n">
        <v>12</v>
      </c>
      <c r="C1556" s="26" t="n">
        <v>42353</v>
      </c>
      <c r="D1556" s="0" t="n">
        <v>2015</v>
      </c>
      <c r="E1556" s="0" t="n">
        <v>12</v>
      </c>
      <c r="F1556" s="0" t="n">
        <v>201512</v>
      </c>
      <c r="G1556" s="0" t="n">
        <v>201512</v>
      </c>
      <c r="H1556" s="31" t="s">
        <v>1548</v>
      </c>
      <c r="I1556" s="0" t="n">
        <v>66612</v>
      </c>
      <c r="J1556" s="0" t="n">
        <v>111</v>
      </c>
      <c r="K1556" s="0" t="s">
        <v>47</v>
      </c>
      <c r="L1556" s="26" t="n">
        <v>42352.3923611111</v>
      </c>
      <c r="M1556" s="26" t="n">
        <v>42360.4166666667</v>
      </c>
      <c r="N1556" s="1" t="n">
        <v>30406</v>
      </c>
      <c r="O1556" s="1" t="n">
        <v>46881</v>
      </c>
      <c r="P1556" s="1" t="n">
        <v>76420</v>
      </c>
      <c r="Q1556" s="1" t="n">
        <v>29539</v>
      </c>
      <c r="R1556" s="1" t="n">
        <v>0</v>
      </c>
      <c r="S1556" s="31" t="s">
        <v>48</v>
      </c>
      <c r="T1556" s="0" t="n">
        <v>90916</v>
      </c>
      <c r="U1556" s="0" t="n">
        <v>1</v>
      </c>
    </row>
    <row r="1557" customFormat="false" ht="12.75" hidden="false" customHeight="false" outlineLevel="0" collapsed="false">
      <c r="A1557" s="0" t="n">
        <v>2015</v>
      </c>
      <c r="B1557" s="0" t="n">
        <v>12</v>
      </c>
      <c r="C1557" s="26" t="n">
        <v>42353</v>
      </c>
      <c r="D1557" s="0" t="n">
        <v>2015</v>
      </c>
      <c r="E1557" s="0" t="n">
        <v>12</v>
      </c>
      <c r="F1557" s="0" t="n">
        <v>201512</v>
      </c>
      <c r="G1557" s="0" t="n">
        <v>201512</v>
      </c>
      <c r="H1557" s="31" t="s">
        <v>1549</v>
      </c>
      <c r="I1557" s="0" t="n">
        <v>66610</v>
      </c>
      <c r="J1557" s="0" t="n">
        <v>111</v>
      </c>
      <c r="K1557" s="0" t="s">
        <v>34</v>
      </c>
      <c r="L1557" s="26" t="n">
        <v>42351.7013888889</v>
      </c>
      <c r="M1557" s="26" t="n">
        <v>42367.4097222222</v>
      </c>
      <c r="N1557" s="1" t="n">
        <v>42614</v>
      </c>
      <c r="O1557" s="1" t="n">
        <v>16708</v>
      </c>
      <c r="P1557" s="1" t="n">
        <v>56632</v>
      </c>
      <c r="Q1557" s="1" t="n">
        <v>39924</v>
      </c>
      <c r="R1557" s="1" t="n">
        <v>0</v>
      </c>
      <c r="S1557" s="31" t="s">
        <v>827</v>
      </c>
      <c r="T1557" s="0" t="n">
        <v>90916</v>
      </c>
      <c r="U1557" s="0" t="n">
        <v>1</v>
      </c>
    </row>
    <row r="1558" customFormat="false" ht="12.75" hidden="false" customHeight="false" outlineLevel="0" collapsed="false">
      <c r="A1558" s="0" t="n">
        <v>2015</v>
      </c>
      <c r="B1558" s="0" t="n">
        <v>12</v>
      </c>
      <c r="C1558" s="26" t="n">
        <v>42353</v>
      </c>
      <c r="D1558" s="0" t="n">
        <v>2015</v>
      </c>
      <c r="E1558" s="0" t="n">
        <v>12</v>
      </c>
      <c r="F1558" s="0" t="n">
        <v>201512</v>
      </c>
      <c r="G1558" s="0" t="n">
        <v>201512</v>
      </c>
      <c r="H1558" s="31" t="s">
        <v>1550</v>
      </c>
      <c r="I1558" s="0" t="n">
        <v>66612</v>
      </c>
      <c r="J1558" s="0" t="n">
        <v>111</v>
      </c>
      <c r="K1558" s="0" t="s">
        <v>47</v>
      </c>
      <c r="L1558" s="26" t="n">
        <v>42353.3576388889</v>
      </c>
      <c r="M1558" s="26" t="n">
        <v>42359.4145833333</v>
      </c>
      <c r="N1558" s="1" t="n">
        <v>25009</v>
      </c>
      <c r="O1558" s="1" t="n">
        <v>30372</v>
      </c>
      <c r="P1558" s="1" t="n">
        <v>52695</v>
      </c>
      <c r="Q1558" s="1" t="n">
        <v>22323</v>
      </c>
      <c r="R1558" s="1" t="n">
        <v>0</v>
      </c>
      <c r="S1558" s="31" t="s">
        <v>48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5</v>
      </c>
      <c r="B1559" s="0" t="n">
        <v>12</v>
      </c>
      <c r="C1559" s="26" t="n">
        <v>42353</v>
      </c>
      <c r="D1559" s="0" t="n">
        <v>2015</v>
      </c>
      <c r="E1559" s="0" t="n">
        <v>12</v>
      </c>
      <c r="F1559" s="0" t="n">
        <v>201512</v>
      </c>
      <c r="G1559" s="0" t="n">
        <v>201512</v>
      </c>
      <c r="H1559" s="31" t="s">
        <v>1551</v>
      </c>
      <c r="I1559" s="0" t="n">
        <v>66651</v>
      </c>
      <c r="J1559" s="0" t="n">
        <v>111</v>
      </c>
      <c r="K1559" s="0" t="s">
        <v>41</v>
      </c>
      <c r="L1559" s="26" t="n">
        <v>42353.3611111111</v>
      </c>
      <c r="M1559" s="26" t="n">
        <v>42360.4458333333</v>
      </c>
      <c r="N1559" s="1" t="n">
        <v>31695</v>
      </c>
      <c r="O1559" s="1" t="n">
        <v>74980</v>
      </c>
      <c r="P1559" s="1" t="n">
        <v>103216</v>
      </c>
      <c r="Q1559" s="1" t="n">
        <v>28236</v>
      </c>
      <c r="R1559" s="1" t="n">
        <v>0</v>
      </c>
      <c r="S1559" s="31" t="s">
        <v>42</v>
      </c>
      <c r="U1559" s="0" t="n">
        <v>1</v>
      </c>
    </row>
    <row r="1560" customFormat="false" ht="12.75" hidden="false" customHeight="false" outlineLevel="0" collapsed="false">
      <c r="A1560" s="0" t="n">
        <v>2015</v>
      </c>
      <c r="B1560" s="0" t="n">
        <v>12</v>
      </c>
      <c r="C1560" s="26" t="n">
        <v>42354</v>
      </c>
      <c r="D1560" s="0" t="n">
        <v>2015</v>
      </c>
      <c r="E1560" s="0" t="n">
        <v>12</v>
      </c>
      <c r="F1560" s="0" t="n">
        <v>201512</v>
      </c>
      <c r="G1560" s="0" t="n">
        <v>201512</v>
      </c>
      <c r="H1560" s="31" t="s">
        <v>1552</v>
      </c>
      <c r="I1560" s="0" t="n">
        <v>66612</v>
      </c>
      <c r="J1560" s="0" t="n">
        <v>111</v>
      </c>
      <c r="K1560" s="0" t="s">
        <v>34</v>
      </c>
      <c r="L1560" s="26" t="n">
        <v>42353.7041666667</v>
      </c>
      <c r="M1560" s="26" t="n">
        <v>42360.44375</v>
      </c>
      <c r="N1560" s="1" t="n">
        <v>35734</v>
      </c>
      <c r="O1560" s="1" t="n">
        <v>57684</v>
      </c>
      <c r="P1560" s="1" t="n">
        <v>90101</v>
      </c>
      <c r="Q1560" s="1" t="n">
        <v>32417</v>
      </c>
      <c r="R1560" s="1" t="n">
        <v>0</v>
      </c>
      <c r="S1560" s="31" t="s">
        <v>48</v>
      </c>
      <c r="T1560" s="0" t="n">
        <v>90917</v>
      </c>
      <c r="U1560" s="0" t="n">
        <v>1</v>
      </c>
    </row>
    <row r="1561" customFormat="false" ht="12.75" hidden="false" customHeight="false" outlineLevel="0" collapsed="false">
      <c r="A1561" s="0" t="n">
        <v>2015</v>
      </c>
      <c r="B1561" s="0" t="n">
        <v>12</v>
      </c>
      <c r="C1561" s="26" t="n">
        <v>42354</v>
      </c>
      <c r="D1561" s="0" t="n">
        <v>2015</v>
      </c>
      <c r="E1561" s="0" t="n">
        <v>12</v>
      </c>
      <c r="F1561" s="0" t="n">
        <v>201512</v>
      </c>
      <c r="G1561" s="0" t="n">
        <v>201512</v>
      </c>
      <c r="H1561" s="31" t="s">
        <v>1141</v>
      </c>
      <c r="I1561" s="0" t="n">
        <v>66651</v>
      </c>
      <c r="J1561" s="0" t="n">
        <v>201</v>
      </c>
      <c r="K1561" s="0" t="s">
        <v>41</v>
      </c>
      <c r="L1561" s="26" t="n">
        <v>42354.34375</v>
      </c>
      <c r="M1561" s="26" t="n">
        <v>42360.4430555556</v>
      </c>
      <c r="N1561" s="1" t="n">
        <v>29058</v>
      </c>
      <c r="O1561" s="1" t="n">
        <v>73072</v>
      </c>
      <c r="P1561" s="1" t="n">
        <v>99030</v>
      </c>
      <c r="Q1561" s="1" t="n">
        <v>25958</v>
      </c>
      <c r="R1561" s="1" t="n">
        <v>0</v>
      </c>
      <c r="S1561" s="31" t="s">
        <v>42</v>
      </c>
      <c r="U1561" s="0" t="n">
        <v>1</v>
      </c>
    </row>
    <row r="1562" customFormat="false" ht="12.75" hidden="false" customHeight="false" outlineLevel="0" collapsed="false">
      <c r="A1562" s="0" t="n">
        <v>2015</v>
      </c>
      <c r="B1562" s="0" t="n">
        <v>12</v>
      </c>
      <c r="C1562" s="26" t="n">
        <v>42354</v>
      </c>
      <c r="D1562" s="0" t="n">
        <v>2015</v>
      </c>
      <c r="E1562" s="0" t="n">
        <v>12</v>
      </c>
      <c r="F1562" s="0" t="n">
        <v>201512</v>
      </c>
      <c r="G1562" s="0" t="n">
        <v>201512</v>
      </c>
      <c r="H1562" s="31" t="s">
        <v>1553</v>
      </c>
      <c r="I1562" s="0" t="n">
        <v>66610</v>
      </c>
      <c r="J1562" s="0" t="n">
        <v>111</v>
      </c>
      <c r="K1562" s="0" t="s">
        <v>34</v>
      </c>
      <c r="L1562" s="26" t="n">
        <v>42352.6993055556</v>
      </c>
      <c r="M1562" s="26" t="n">
        <v>42366.4104166667</v>
      </c>
      <c r="N1562" s="1" t="n">
        <v>49268</v>
      </c>
      <c r="O1562" s="1" t="n">
        <v>16708</v>
      </c>
      <c r="P1562" s="1" t="n">
        <v>61247</v>
      </c>
      <c r="Q1562" s="1" t="n">
        <v>44539</v>
      </c>
      <c r="R1562" s="1" t="n">
        <v>0</v>
      </c>
      <c r="S1562" s="31" t="s">
        <v>827</v>
      </c>
      <c r="T1562" s="0" t="n">
        <v>90916</v>
      </c>
      <c r="U1562" s="0" t="n">
        <v>1</v>
      </c>
    </row>
    <row r="1563" customFormat="false" ht="12.75" hidden="false" customHeight="false" outlineLevel="0" collapsed="false">
      <c r="A1563" s="0" t="n">
        <v>2015</v>
      </c>
      <c r="B1563" s="0" t="n">
        <v>12</v>
      </c>
      <c r="C1563" s="26" t="n">
        <v>42354</v>
      </c>
      <c r="D1563" s="0" t="n">
        <v>2015</v>
      </c>
      <c r="E1563" s="0" t="n">
        <v>12</v>
      </c>
      <c r="F1563" s="0" t="n">
        <v>201512</v>
      </c>
      <c r="G1563" s="0" t="n">
        <v>201512</v>
      </c>
      <c r="H1563" s="31" t="s">
        <v>1554</v>
      </c>
      <c r="I1563" s="0" t="n">
        <v>66612</v>
      </c>
      <c r="J1563" s="0" t="n">
        <v>213</v>
      </c>
      <c r="K1563" s="0" t="s">
        <v>47</v>
      </c>
      <c r="L1563" s="26" t="n">
        <v>42353.4201388889</v>
      </c>
      <c r="M1563" s="26" t="n">
        <v>42360.4166666667</v>
      </c>
      <c r="N1563" s="1" t="n">
        <v>26004</v>
      </c>
      <c r="O1563" s="1" t="n">
        <v>30372</v>
      </c>
      <c r="P1563" s="1" t="n">
        <v>53820</v>
      </c>
      <c r="Q1563" s="1" t="n">
        <v>23448</v>
      </c>
      <c r="R1563" s="1" t="n">
        <v>0</v>
      </c>
      <c r="S1563" s="31" t="s">
        <v>48</v>
      </c>
      <c r="T1563" s="0" t="n">
        <v>90916</v>
      </c>
      <c r="U1563" s="0" t="n">
        <v>1</v>
      </c>
    </row>
    <row r="1564" customFormat="false" ht="12.75" hidden="false" customHeight="false" outlineLevel="0" collapsed="false">
      <c r="A1564" s="0" t="n">
        <v>2015</v>
      </c>
      <c r="B1564" s="0" t="n">
        <v>12</v>
      </c>
      <c r="C1564" s="26" t="n">
        <v>42355</v>
      </c>
      <c r="D1564" s="0" t="n">
        <v>2015</v>
      </c>
      <c r="E1564" s="0" t="n">
        <v>12</v>
      </c>
      <c r="F1564" s="0" t="n">
        <v>201512</v>
      </c>
      <c r="G1564" s="0" t="n">
        <v>201512</v>
      </c>
      <c r="H1564" s="31" t="s">
        <v>1555</v>
      </c>
      <c r="I1564" s="0" t="n">
        <v>66617</v>
      </c>
      <c r="J1564" s="0" t="n">
        <v>111</v>
      </c>
      <c r="K1564" s="0" t="s">
        <v>37</v>
      </c>
      <c r="L1564" s="26" t="n">
        <v>42354.3611111111</v>
      </c>
      <c r="M1564" s="26" t="n">
        <v>42361.4166666667</v>
      </c>
      <c r="N1564" s="1" t="n">
        <v>49966</v>
      </c>
      <c r="O1564" s="1" t="n">
        <v>84650</v>
      </c>
      <c r="P1564" s="1" t="n">
        <v>140264</v>
      </c>
      <c r="Q1564" s="1" t="n">
        <v>55614</v>
      </c>
      <c r="R1564" s="1" t="n">
        <v>0</v>
      </c>
      <c r="S1564" s="31" t="s">
        <v>60</v>
      </c>
      <c r="U1564" s="0" t="n">
        <v>1</v>
      </c>
    </row>
    <row r="1565" customFormat="false" ht="12.75" hidden="false" customHeight="false" outlineLevel="0" collapsed="false">
      <c r="A1565" s="0" t="n">
        <v>2015</v>
      </c>
      <c r="B1565" s="0" t="n">
        <v>12</v>
      </c>
      <c r="C1565" s="26" t="n">
        <v>42355</v>
      </c>
      <c r="D1565" s="0" t="n">
        <v>2015</v>
      </c>
      <c r="E1565" s="0" t="n">
        <v>12</v>
      </c>
      <c r="F1565" s="0" t="n">
        <v>201512</v>
      </c>
      <c r="G1565" s="0" t="n">
        <v>201512</v>
      </c>
      <c r="H1565" s="31" t="s">
        <v>1556</v>
      </c>
      <c r="I1565" s="0" t="n">
        <v>66612</v>
      </c>
      <c r="J1565" s="0" t="n">
        <v>111</v>
      </c>
      <c r="K1565" s="0" t="s">
        <v>47</v>
      </c>
      <c r="L1565" s="26" t="n">
        <v>42354.3402777778</v>
      </c>
      <c r="M1565" s="26" t="n">
        <v>42361.4173611111</v>
      </c>
      <c r="N1565" s="1" t="n">
        <v>27545</v>
      </c>
      <c r="O1565" s="1" t="n">
        <v>74081</v>
      </c>
      <c r="P1565" s="1" t="n">
        <v>98727</v>
      </c>
      <c r="Q1565" s="1" t="n">
        <v>24646</v>
      </c>
      <c r="R1565" s="1" t="n">
        <v>0</v>
      </c>
      <c r="S1565" s="31" t="s">
        <v>48</v>
      </c>
      <c r="T1565" s="0" t="n">
        <v>90918</v>
      </c>
      <c r="U1565" s="0" t="n">
        <v>1</v>
      </c>
    </row>
    <row r="1566" customFormat="false" ht="12.75" hidden="false" customHeight="false" outlineLevel="0" collapsed="false">
      <c r="A1566" s="0" t="n">
        <v>2015</v>
      </c>
      <c r="B1566" s="0" t="n">
        <v>12</v>
      </c>
      <c r="C1566" s="26" t="n">
        <v>42355</v>
      </c>
      <c r="D1566" s="0" t="n">
        <v>2015</v>
      </c>
      <c r="E1566" s="0" t="n">
        <v>12</v>
      </c>
      <c r="F1566" s="0" t="n">
        <v>201512</v>
      </c>
      <c r="G1566" s="0" t="n">
        <v>201512</v>
      </c>
      <c r="H1566" s="31" t="s">
        <v>1557</v>
      </c>
      <c r="I1566" s="0" t="n">
        <v>66612</v>
      </c>
      <c r="J1566" s="0" t="n">
        <v>211</v>
      </c>
      <c r="K1566" s="0" t="s">
        <v>34</v>
      </c>
      <c r="L1566" s="26" t="n">
        <v>42352.8798611111</v>
      </c>
      <c r="M1566" s="26" t="n">
        <v>42355.4861111111</v>
      </c>
      <c r="N1566" s="1" t="n">
        <v>21418</v>
      </c>
      <c r="O1566" s="1" t="n">
        <v>28464</v>
      </c>
      <c r="P1566" s="1" t="n">
        <v>47656</v>
      </c>
      <c r="Q1566" s="1" t="n">
        <v>19192</v>
      </c>
      <c r="R1566" s="1" t="n">
        <v>0</v>
      </c>
      <c r="S1566" s="31" t="s">
        <v>823</v>
      </c>
      <c r="T1566" s="0" t="n">
        <v>90916</v>
      </c>
      <c r="U1566" s="0" t="n">
        <v>1</v>
      </c>
    </row>
    <row r="1567" customFormat="false" ht="12.75" hidden="false" customHeight="false" outlineLevel="0" collapsed="false">
      <c r="A1567" s="0" t="n">
        <v>2015</v>
      </c>
      <c r="B1567" s="0" t="n">
        <v>12</v>
      </c>
      <c r="C1567" s="26" t="n">
        <v>42355</v>
      </c>
      <c r="D1567" s="0" t="n">
        <v>2015</v>
      </c>
      <c r="E1567" s="0" t="n">
        <v>12</v>
      </c>
      <c r="F1567" s="0" t="n">
        <v>201512</v>
      </c>
      <c r="G1567" s="0" t="n">
        <v>201512</v>
      </c>
      <c r="H1567" s="31" t="s">
        <v>1558</v>
      </c>
      <c r="I1567" s="0" t="n">
        <v>66612</v>
      </c>
      <c r="J1567" s="0" t="n">
        <v>111</v>
      </c>
      <c r="K1567" s="0" t="s">
        <v>47</v>
      </c>
      <c r="L1567" s="26" t="n">
        <v>42355.3680555556</v>
      </c>
      <c r="M1567" s="26" t="n">
        <v>42361.4166666667</v>
      </c>
      <c r="N1567" s="1" t="n">
        <v>43269</v>
      </c>
      <c r="O1567" s="1" t="n">
        <v>53465</v>
      </c>
      <c r="P1567" s="1" t="n">
        <v>90708</v>
      </c>
      <c r="Q1567" s="1" t="n">
        <v>37243</v>
      </c>
      <c r="R1567" s="1" t="n">
        <v>0</v>
      </c>
      <c r="S1567" s="31" t="s">
        <v>48</v>
      </c>
      <c r="T1567" s="0" t="n">
        <v>90918</v>
      </c>
      <c r="U1567" s="0" t="n">
        <v>1</v>
      </c>
    </row>
    <row r="1568" customFormat="false" ht="12.75" hidden="false" customHeight="false" outlineLevel="0" collapsed="false">
      <c r="A1568" s="0" t="n">
        <v>2015</v>
      </c>
      <c r="B1568" s="0" t="n">
        <v>12</v>
      </c>
      <c r="C1568" s="26" t="n">
        <v>42356</v>
      </c>
      <c r="D1568" s="0" t="n">
        <v>2015</v>
      </c>
      <c r="E1568" s="0" t="n">
        <v>12</v>
      </c>
      <c r="F1568" s="0" t="n">
        <v>201512</v>
      </c>
      <c r="G1568" s="0" t="n">
        <v>201512</v>
      </c>
      <c r="H1568" s="31" t="s">
        <v>1559</v>
      </c>
      <c r="I1568" s="0" t="n">
        <v>66651</v>
      </c>
      <c r="J1568" s="0" t="n">
        <v>111</v>
      </c>
      <c r="K1568" s="0" t="s">
        <v>41</v>
      </c>
      <c r="L1568" s="26" t="n">
        <v>42355.3854166667</v>
      </c>
      <c r="M1568" s="26" t="n">
        <v>42361.5173611111</v>
      </c>
      <c r="N1568" s="1" t="n">
        <v>32677</v>
      </c>
      <c r="O1568" s="1" t="n">
        <v>98969</v>
      </c>
      <c r="P1568" s="1" t="n">
        <v>128213</v>
      </c>
      <c r="Q1568" s="1" t="n">
        <v>29244</v>
      </c>
      <c r="R1568" s="1" t="n">
        <v>0</v>
      </c>
      <c r="S1568" s="31" t="s">
        <v>42</v>
      </c>
      <c r="U1568" s="0" t="n">
        <v>1</v>
      </c>
    </row>
    <row r="1569" customFormat="false" ht="12.75" hidden="false" customHeight="false" outlineLevel="0" collapsed="false">
      <c r="A1569" s="0" t="n">
        <v>2015</v>
      </c>
      <c r="B1569" s="0" t="n">
        <v>12</v>
      </c>
      <c r="C1569" s="26" t="n">
        <v>42356</v>
      </c>
      <c r="D1569" s="0" t="n">
        <v>2015</v>
      </c>
      <c r="E1569" s="0" t="n">
        <v>12</v>
      </c>
      <c r="F1569" s="0" t="n">
        <v>201512</v>
      </c>
      <c r="G1569" s="0" t="n">
        <v>201512</v>
      </c>
      <c r="H1569" s="31" t="s">
        <v>1560</v>
      </c>
      <c r="I1569" s="0" t="n">
        <v>66612</v>
      </c>
      <c r="J1569" s="0" t="n">
        <v>205</v>
      </c>
      <c r="K1569" s="0" t="s">
        <v>47</v>
      </c>
      <c r="L1569" s="26" t="n">
        <v>42355.3506944444</v>
      </c>
      <c r="M1569" s="26" t="n">
        <v>42361.4166666667</v>
      </c>
      <c r="N1569" s="1" t="n">
        <v>27820</v>
      </c>
      <c r="O1569" s="1" t="n">
        <v>58061</v>
      </c>
      <c r="P1569" s="1" t="n">
        <v>83030</v>
      </c>
      <c r="Q1569" s="1" t="n">
        <v>24969</v>
      </c>
      <c r="R1569" s="1" t="n">
        <v>0</v>
      </c>
      <c r="S1569" s="31" t="s">
        <v>48</v>
      </c>
      <c r="T1569" s="0" t="n">
        <v>90918</v>
      </c>
      <c r="U1569" s="0" t="n">
        <v>1</v>
      </c>
    </row>
    <row r="1570" customFormat="false" ht="12.75" hidden="false" customHeight="false" outlineLevel="0" collapsed="false">
      <c r="A1570" s="0" t="n">
        <v>2015</v>
      </c>
      <c r="B1570" s="0" t="n">
        <v>12</v>
      </c>
      <c r="C1570" s="26" t="n">
        <v>42359</v>
      </c>
      <c r="D1570" s="0" t="n">
        <v>2015</v>
      </c>
      <c r="E1570" s="0" t="n">
        <v>12</v>
      </c>
      <c r="F1570" s="0" t="n">
        <v>201512</v>
      </c>
      <c r="G1570" s="0" t="n">
        <v>201512</v>
      </c>
      <c r="H1570" s="31" t="s">
        <v>1561</v>
      </c>
      <c r="I1570" s="0" t="n">
        <v>66612</v>
      </c>
      <c r="J1570" s="0" t="n">
        <v>201</v>
      </c>
      <c r="K1570" s="0" t="s">
        <v>34</v>
      </c>
      <c r="L1570" s="26" t="n">
        <v>42358.0590277778</v>
      </c>
      <c r="M1570" s="26" t="n">
        <v>42366.4708333333</v>
      </c>
      <c r="N1570" s="1" t="n">
        <v>29644</v>
      </c>
      <c r="O1570" s="1" t="n">
        <v>66693</v>
      </c>
      <c r="P1570" s="1" t="n">
        <v>93840</v>
      </c>
      <c r="Q1570" s="1" t="n">
        <v>27147</v>
      </c>
      <c r="R1570" s="1" t="n">
        <v>0</v>
      </c>
      <c r="S1570" s="31" t="s">
        <v>48</v>
      </c>
      <c r="T1570" s="0" t="n">
        <v>90918</v>
      </c>
      <c r="U1570" s="0" t="n">
        <v>1</v>
      </c>
    </row>
    <row r="1571" customFormat="false" ht="12.75" hidden="false" customHeight="false" outlineLevel="0" collapsed="false">
      <c r="A1571" s="0" t="n">
        <v>2015</v>
      </c>
      <c r="B1571" s="0" t="n">
        <v>12</v>
      </c>
      <c r="C1571" s="26" t="n">
        <v>42359</v>
      </c>
      <c r="D1571" s="0" t="n">
        <v>2015</v>
      </c>
      <c r="E1571" s="0" t="n">
        <v>12</v>
      </c>
      <c r="F1571" s="0" t="n">
        <v>201512</v>
      </c>
      <c r="G1571" s="0" t="n">
        <v>201512</v>
      </c>
      <c r="H1571" s="31" t="s">
        <v>1562</v>
      </c>
      <c r="I1571" s="0" t="n">
        <v>66612</v>
      </c>
      <c r="J1571" s="0" t="n">
        <v>111</v>
      </c>
      <c r="K1571" s="0" t="s">
        <v>47</v>
      </c>
      <c r="L1571" s="26" t="n">
        <v>42358.5958333333</v>
      </c>
      <c r="M1571" s="26" t="n">
        <v>42366.4166666667</v>
      </c>
      <c r="N1571" s="1" t="n">
        <v>27223</v>
      </c>
      <c r="O1571" s="1" t="n">
        <v>66794</v>
      </c>
      <c r="P1571" s="1" t="n">
        <v>91607</v>
      </c>
      <c r="Q1571" s="1" t="n">
        <v>24813</v>
      </c>
      <c r="R1571" s="1" t="n">
        <v>0</v>
      </c>
      <c r="S1571" s="31" t="s">
        <v>48</v>
      </c>
      <c r="T1571" s="0" t="n">
        <v>90918</v>
      </c>
      <c r="U1571" s="0" t="n">
        <v>1</v>
      </c>
    </row>
    <row r="1572" customFormat="false" ht="12.75" hidden="false" customHeight="false" outlineLevel="0" collapsed="false">
      <c r="A1572" s="0" t="n">
        <v>2016</v>
      </c>
      <c r="B1572" s="0" t="n">
        <v>1</v>
      </c>
      <c r="C1572" s="26" t="n">
        <v>42373</v>
      </c>
      <c r="D1572" s="0" t="n">
        <v>2016</v>
      </c>
      <c r="E1572" s="0" t="n">
        <v>1</v>
      </c>
      <c r="F1572" s="0" t="n">
        <v>201601</v>
      </c>
      <c r="G1572" s="0" t="n">
        <v>201601</v>
      </c>
      <c r="H1572" s="31" t="s">
        <v>1563</v>
      </c>
      <c r="I1572" s="0" t="n">
        <v>66612</v>
      </c>
      <c r="J1572" s="0" t="n">
        <v>201</v>
      </c>
      <c r="K1572" s="0" t="s">
        <v>47</v>
      </c>
      <c r="L1572" s="26" t="n">
        <v>42372.7222222222</v>
      </c>
      <c r="M1572" s="26" t="n">
        <v>42380.4097222222</v>
      </c>
      <c r="N1572" s="1" t="n">
        <v>27096</v>
      </c>
      <c r="O1572" s="1" t="n">
        <v>57631</v>
      </c>
      <c r="P1572" s="1" t="n">
        <v>81981</v>
      </c>
      <c r="Q1572" s="1" t="n">
        <v>24350</v>
      </c>
      <c r="R1572" s="1" t="n">
        <v>0</v>
      </c>
      <c r="S1572" s="31" t="s">
        <v>48</v>
      </c>
      <c r="T1572" s="0" t="n">
        <v>90918</v>
      </c>
      <c r="U1572" s="0" t="n">
        <v>1</v>
      </c>
    </row>
    <row r="1573" customFormat="false" ht="12.75" hidden="false" customHeight="false" outlineLevel="0" collapsed="false">
      <c r="A1573" s="0" t="n">
        <v>2016</v>
      </c>
      <c r="B1573" s="0" t="n">
        <v>1</v>
      </c>
      <c r="C1573" s="26" t="n">
        <v>42373</v>
      </c>
      <c r="D1573" s="0" t="n">
        <v>2016</v>
      </c>
      <c r="E1573" s="0" t="n">
        <v>1</v>
      </c>
      <c r="F1573" s="0" t="n">
        <v>201601</v>
      </c>
      <c r="G1573" s="0" t="n">
        <v>201601</v>
      </c>
      <c r="H1573" s="31" t="s">
        <v>1564</v>
      </c>
      <c r="I1573" s="0" t="n">
        <v>66612</v>
      </c>
      <c r="J1573" s="0" t="n">
        <v>201</v>
      </c>
      <c r="K1573" s="0" t="s">
        <v>34</v>
      </c>
      <c r="L1573" s="26" t="n">
        <v>42370.5104166667</v>
      </c>
      <c r="M1573" s="26" t="n">
        <v>42384.6104166667</v>
      </c>
      <c r="N1573" s="1" t="n">
        <v>49885</v>
      </c>
      <c r="O1573" s="1" t="n">
        <v>0</v>
      </c>
      <c r="P1573" s="1" t="n">
        <v>63159</v>
      </c>
      <c r="Q1573" s="1" t="n">
        <v>63159</v>
      </c>
      <c r="R1573" s="1" t="n">
        <v>0</v>
      </c>
      <c r="S1573" s="31" t="s">
        <v>38</v>
      </c>
      <c r="T1573" s="0" t="n">
        <v>90916</v>
      </c>
      <c r="U1573" s="0" t="n">
        <v>1</v>
      </c>
    </row>
    <row r="1574" customFormat="false" ht="12.75" hidden="false" customHeight="false" outlineLevel="0" collapsed="false">
      <c r="A1574" s="0" t="n">
        <v>2016</v>
      </c>
      <c r="B1574" s="0" t="n">
        <v>1</v>
      </c>
      <c r="C1574" s="26" t="n">
        <v>42373</v>
      </c>
      <c r="D1574" s="0" t="n">
        <v>2016</v>
      </c>
      <c r="E1574" s="0" t="n">
        <v>1</v>
      </c>
      <c r="F1574" s="0" t="n">
        <v>201601</v>
      </c>
      <c r="G1574" s="0" t="n">
        <v>201601</v>
      </c>
      <c r="H1574" s="31" t="s">
        <v>1565</v>
      </c>
      <c r="I1574" s="0" t="n">
        <v>66612</v>
      </c>
      <c r="J1574" s="0" t="n">
        <v>213</v>
      </c>
      <c r="K1574" s="0" t="s">
        <v>47</v>
      </c>
      <c r="L1574" s="26" t="n">
        <v>42372.6145833333</v>
      </c>
      <c r="M1574" s="26" t="n">
        <v>42380.4</v>
      </c>
      <c r="N1574" s="1" t="n">
        <v>38993</v>
      </c>
      <c r="O1574" s="1" t="n">
        <v>45180</v>
      </c>
      <c r="P1574" s="1" t="n">
        <v>78189</v>
      </c>
      <c r="Q1574" s="1" t="n">
        <v>33009</v>
      </c>
      <c r="R1574" s="1" t="n">
        <v>0</v>
      </c>
      <c r="S1574" s="31" t="s">
        <v>48</v>
      </c>
      <c r="T1574" s="0" t="n">
        <v>90917</v>
      </c>
      <c r="U1574" s="0" t="n">
        <v>1</v>
      </c>
    </row>
    <row r="1575" customFormat="false" ht="12.75" hidden="false" customHeight="false" outlineLevel="0" collapsed="false">
      <c r="A1575" s="0" t="n">
        <v>2016</v>
      </c>
      <c r="B1575" s="0" t="n">
        <v>1</v>
      </c>
      <c r="C1575" s="26" t="n">
        <v>42373</v>
      </c>
      <c r="D1575" s="0" t="n">
        <v>2016</v>
      </c>
      <c r="E1575" s="0" t="n">
        <v>1</v>
      </c>
      <c r="F1575" s="0" t="n">
        <v>201601</v>
      </c>
      <c r="G1575" s="0" t="n">
        <v>201601</v>
      </c>
      <c r="H1575" s="31" t="s">
        <v>1566</v>
      </c>
      <c r="I1575" s="0" t="n">
        <v>66612</v>
      </c>
      <c r="J1575" s="0" t="n">
        <v>111</v>
      </c>
      <c r="K1575" s="0" t="s">
        <v>47</v>
      </c>
      <c r="L1575" s="26" t="n">
        <v>42372.5833333333</v>
      </c>
      <c r="M1575" s="26" t="n">
        <v>42380.4166666667</v>
      </c>
      <c r="N1575" s="1" t="n">
        <v>35144</v>
      </c>
      <c r="O1575" s="1" t="n">
        <v>30372</v>
      </c>
      <c r="P1575" s="1" t="n">
        <v>61619</v>
      </c>
      <c r="Q1575" s="1" t="n">
        <v>31247</v>
      </c>
      <c r="R1575" s="1" t="n">
        <v>0</v>
      </c>
      <c r="S1575" s="31" t="s">
        <v>48</v>
      </c>
      <c r="T1575" s="0" t="n">
        <v>90916</v>
      </c>
      <c r="U1575" s="0" t="n">
        <v>1</v>
      </c>
    </row>
    <row r="1576" customFormat="false" ht="12.75" hidden="false" customHeight="false" outlineLevel="0" collapsed="false">
      <c r="A1576" s="0" t="n">
        <v>2016</v>
      </c>
      <c r="B1576" s="0" t="n">
        <v>1</v>
      </c>
      <c r="C1576" s="26" t="n">
        <v>42373</v>
      </c>
      <c r="D1576" s="0" t="n">
        <v>2016</v>
      </c>
      <c r="E1576" s="0" t="n">
        <v>1</v>
      </c>
      <c r="F1576" s="0" t="n">
        <v>201601</v>
      </c>
      <c r="G1576" s="0" t="n">
        <v>201601</v>
      </c>
      <c r="H1576" s="31" t="s">
        <v>1567</v>
      </c>
      <c r="I1576" s="0" t="n">
        <v>66651</v>
      </c>
      <c r="J1576" s="0" t="n">
        <v>211</v>
      </c>
      <c r="K1576" s="0" t="s">
        <v>41</v>
      </c>
      <c r="L1576" s="26" t="n">
        <v>42372.5763888889</v>
      </c>
      <c r="M1576" s="26" t="n">
        <v>42380.4166666667</v>
      </c>
      <c r="N1576" s="1" t="n">
        <v>28124</v>
      </c>
      <c r="O1576" s="1" t="n">
        <v>0</v>
      </c>
      <c r="P1576" s="1" t="n">
        <v>25213</v>
      </c>
      <c r="Q1576" s="1" t="n">
        <v>25213</v>
      </c>
      <c r="R1576" s="1" t="n">
        <v>0</v>
      </c>
      <c r="S1576" s="31" t="s">
        <v>42</v>
      </c>
      <c r="U1576" s="0" t="n">
        <v>1</v>
      </c>
    </row>
    <row r="1577" customFormat="false" ht="12.75" hidden="false" customHeight="false" outlineLevel="0" collapsed="false">
      <c r="A1577" s="0" t="n">
        <v>2016</v>
      </c>
      <c r="B1577" s="0" t="n">
        <v>1</v>
      </c>
      <c r="C1577" s="26" t="n">
        <v>42374</v>
      </c>
      <c r="D1577" s="0" t="n">
        <v>2016</v>
      </c>
      <c r="E1577" s="0" t="n">
        <v>1</v>
      </c>
      <c r="F1577" s="0" t="n">
        <v>201601</v>
      </c>
      <c r="G1577" s="0" t="n">
        <v>201601</v>
      </c>
      <c r="H1577" s="31" t="s">
        <v>1568</v>
      </c>
      <c r="I1577" s="0" t="n">
        <v>66651</v>
      </c>
      <c r="J1577" s="0" t="n">
        <v>111</v>
      </c>
      <c r="K1577" s="0" t="s">
        <v>41</v>
      </c>
      <c r="L1577" s="26" t="n">
        <v>42373.3402777778</v>
      </c>
      <c r="M1577" s="26" t="n">
        <v>42381.4166666667</v>
      </c>
      <c r="N1577" s="1" t="n">
        <v>26836</v>
      </c>
      <c r="O1577" s="1" t="n">
        <v>0</v>
      </c>
      <c r="P1577" s="1" t="n">
        <v>24357</v>
      </c>
      <c r="Q1577" s="1" t="n">
        <v>24357</v>
      </c>
      <c r="R1577" s="1" t="n">
        <v>0</v>
      </c>
      <c r="S1577" s="31" t="s">
        <v>42</v>
      </c>
      <c r="U1577" s="0" t="n">
        <v>1</v>
      </c>
    </row>
    <row r="1578" customFormat="false" ht="12.75" hidden="false" customHeight="false" outlineLevel="0" collapsed="false">
      <c r="A1578" s="0" t="n">
        <v>2016</v>
      </c>
      <c r="B1578" s="0" t="n">
        <v>1</v>
      </c>
      <c r="C1578" s="26" t="n">
        <v>42374</v>
      </c>
      <c r="D1578" s="0" t="n">
        <v>2016</v>
      </c>
      <c r="E1578" s="0" t="n">
        <v>1</v>
      </c>
      <c r="F1578" s="0" t="n">
        <v>201601</v>
      </c>
      <c r="G1578" s="0" t="n">
        <v>201601</v>
      </c>
      <c r="H1578" s="31" t="s">
        <v>1569</v>
      </c>
      <c r="I1578" s="0" t="n">
        <v>66612</v>
      </c>
      <c r="J1578" s="0" t="n">
        <v>201</v>
      </c>
      <c r="K1578" s="0" t="s">
        <v>47</v>
      </c>
      <c r="L1578" s="26" t="n">
        <v>42374.34375</v>
      </c>
      <c r="M1578" s="26" t="n">
        <v>42381.4166666667</v>
      </c>
      <c r="N1578" s="1" t="n">
        <v>25996</v>
      </c>
      <c r="O1578" s="1" t="n">
        <v>76007</v>
      </c>
      <c r="P1578" s="1" t="n">
        <v>99407</v>
      </c>
      <c r="Q1578" s="1" t="n">
        <v>23400</v>
      </c>
      <c r="R1578" s="1" t="n">
        <v>0</v>
      </c>
      <c r="S1578" s="31" t="s">
        <v>48</v>
      </c>
      <c r="T1578" s="0" t="n">
        <v>90918</v>
      </c>
      <c r="U1578" s="0" t="n">
        <v>1</v>
      </c>
    </row>
    <row r="1579" customFormat="false" ht="12.75" hidden="false" customHeight="false" outlineLevel="0" collapsed="false">
      <c r="A1579" s="0" t="n">
        <v>2016</v>
      </c>
      <c r="B1579" s="0" t="n">
        <v>1</v>
      </c>
      <c r="C1579" s="26" t="n">
        <v>42374</v>
      </c>
      <c r="D1579" s="0" t="n">
        <v>2016</v>
      </c>
      <c r="E1579" s="0" t="n">
        <v>1</v>
      </c>
      <c r="F1579" s="0" t="n">
        <v>201601</v>
      </c>
      <c r="G1579" s="0" t="n">
        <v>201601</v>
      </c>
      <c r="H1579" s="31" t="s">
        <v>1570</v>
      </c>
      <c r="I1579" s="0" t="n">
        <v>66612</v>
      </c>
      <c r="J1579" s="0" t="n">
        <v>205</v>
      </c>
      <c r="K1579" s="0" t="s">
        <v>47</v>
      </c>
      <c r="L1579" s="26" t="n">
        <v>42373.4965277778</v>
      </c>
      <c r="M1579" s="26" t="n">
        <v>42381.4166666667</v>
      </c>
      <c r="N1579" s="1" t="n">
        <v>28904</v>
      </c>
      <c r="O1579" s="1" t="n">
        <v>66693</v>
      </c>
      <c r="P1579" s="1" t="n">
        <v>92791</v>
      </c>
      <c r="Q1579" s="1" t="n">
        <v>26098</v>
      </c>
      <c r="R1579" s="1" t="n">
        <v>0</v>
      </c>
      <c r="S1579" s="31" t="s">
        <v>48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6</v>
      </c>
      <c r="B1580" s="0" t="n">
        <v>1</v>
      </c>
      <c r="C1580" s="26" t="n">
        <v>42375</v>
      </c>
      <c r="D1580" s="0" t="n">
        <v>2016</v>
      </c>
      <c r="E1580" s="0" t="n">
        <v>1</v>
      </c>
      <c r="F1580" s="0" t="n">
        <v>201601</v>
      </c>
      <c r="G1580" s="0" t="n">
        <v>201601</v>
      </c>
      <c r="H1580" s="31" t="s">
        <v>1571</v>
      </c>
      <c r="I1580" s="0" t="n">
        <v>66612</v>
      </c>
      <c r="J1580" s="0" t="n">
        <v>211</v>
      </c>
      <c r="K1580" s="0" t="s">
        <v>47</v>
      </c>
      <c r="L1580" s="26" t="n">
        <v>42375.3611111111</v>
      </c>
      <c r="M1580" s="26" t="n">
        <v>42382.4569444444</v>
      </c>
      <c r="N1580" s="1" t="n">
        <v>33406</v>
      </c>
      <c r="O1580" s="1" t="n">
        <v>63271</v>
      </c>
      <c r="P1580" s="1" t="n">
        <v>93188</v>
      </c>
      <c r="Q1580" s="1" t="n">
        <v>29917</v>
      </c>
      <c r="R1580" s="1" t="n">
        <v>0</v>
      </c>
      <c r="S1580" s="31" t="s">
        <v>48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6</v>
      </c>
      <c r="B1581" s="0" t="n">
        <v>1</v>
      </c>
      <c r="C1581" s="26" t="n">
        <v>42375</v>
      </c>
      <c r="D1581" s="0" t="n">
        <v>2016</v>
      </c>
      <c r="E1581" s="0" t="n">
        <v>1</v>
      </c>
      <c r="F1581" s="0" t="n">
        <v>201601</v>
      </c>
      <c r="G1581" s="0" t="n">
        <v>201601</v>
      </c>
      <c r="H1581" s="31" t="s">
        <v>1572</v>
      </c>
      <c r="I1581" s="0" t="n">
        <v>66651</v>
      </c>
      <c r="J1581" s="0" t="n">
        <v>205</v>
      </c>
      <c r="K1581" s="0" t="s">
        <v>41</v>
      </c>
      <c r="L1581" s="26" t="n">
        <v>42374.34375</v>
      </c>
      <c r="M1581" s="26" t="n">
        <v>42381.4166666667</v>
      </c>
      <c r="N1581" s="1" t="n">
        <v>29003</v>
      </c>
      <c r="O1581" s="1" t="n">
        <v>66743</v>
      </c>
      <c r="P1581" s="1" t="n">
        <v>92601</v>
      </c>
      <c r="Q1581" s="1" t="n">
        <v>25858</v>
      </c>
      <c r="R1581" s="1" t="n">
        <v>0</v>
      </c>
      <c r="S1581" s="31" t="s">
        <v>45</v>
      </c>
      <c r="U1581" s="0" t="n">
        <v>1</v>
      </c>
    </row>
    <row r="1582" customFormat="false" ht="12.75" hidden="false" customHeight="false" outlineLevel="0" collapsed="false">
      <c r="A1582" s="0" t="n">
        <v>2016</v>
      </c>
      <c r="B1582" s="0" t="n">
        <v>1</v>
      </c>
      <c r="C1582" s="26" t="n">
        <v>42375</v>
      </c>
      <c r="D1582" s="0" t="n">
        <v>2016</v>
      </c>
      <c r="E1582" s="0" t="n">
        <v>1</v>
      </c>
      <c r="F1582" s="0" t="n">
        <v>201601</v>
      </c>
      <c r="G1582" s="0" t="n">
        <v>201601</v>
      </c>
      <c r="H1582" s="31" t="s">
        <v>1573</v>
      </c>
      <c r="I1582" s="0" t="n">
        <v>66651</v>
      </c>
      <c r="J1582" s="0" t="n">
        <v>205</v>
      </c>
      <c r="K1582" s="0" t="s">
        <v>41</v>
      </c>
      <c r="L1582" s="26" t="n">
        <v>42374.3715277778</v>
      </c>
      <c r="M1582" s="26" t="n">
        <v>42384.4166666667</v>
      </c>
      <c r="N1582" s="1" t="n">
        <v>38622</v>
      </c>
      <c r="O1582" s="1" t="n">
        <v>128164</v>
      </c>
      <c r="P1582" s="1" t="n">
        <v>165796</v>
      </c>
      <c r="Q1582" s="1" t="n">
        <v>37632</v>
      </c>
      <c r="R1582" s="1" t="n">
        <v>0</v>
      </c>
      <c r="S1582" s="31" t="s">
        <v>42</v>
      </c>
      <c r="U1582" s="0" t="n">
        <v>1</v>
      </c>
    </row>
    <row r="1583" customFormat="false" ht="12.75" hidden="false" customHeight="false" outlineLevel="0" collapsed="false">
      <c r="A1583" s="0" t="n">
        <v>2016</v>
      </c>
      <c r="B1583" s="0" t="n">
        <v>1</v>
      </c>
      <c r="C1583" s="26" t="n">
        <v>42375</v>
      </c>
      <c r="D1583" s="0" t="n">
        <v>2016</v>
      </c>
      <c r="E1583" s="0" t="n">
        <v>1</v>
      </c>
      <c r="F1583" s="0" t="n">
        <v>201601</v>
      </c>
      <c r="G1583" s="0" t="n">
        <v>201601</v>
      </c>
      <c r="H1583" s="31" t="s">
        <v>1574</v>
      </c>
      <c r="I1583" s="0" t="n">
        <v>66612</v>
      </c>
      <c r="J1583" s="0" t="n">
        <v>111</v>
      </c>
      <c r="K1583" s="0" t="s">
        <v>47</v>
      </c>
      <c r="L1583" s="26" t="n">
        <v>42374.3576388889</v>
      </c>
      <c r="M1583" s="26" t="n">
        <v>42382.4166666667</v>
      </c>
      <c r="N1583" s="1" t="n">
        <v>27472</v>
      </c>
      <c r="O1583" s="1" t="n">
        <v>30372</v>
      </c>
      <c r="P1583" s="1" t="n">
        <v>55094</v>
      </c>
      <c r="Q1583" s="1" t="n">
        <v>24722</v>
      </c>
      <c r="R1583" s="1" t="n">
        <v>0</v>
      </c>
      <c r="S1583" s="31" t="s">
        <v>48</v>
      </c>
      <c r="T1583" s="0" t="n">
        <v>90916</v>
      </c>
      <c r="U1583" s="0" t="n">
        <v>1</v>
      </c>
    </row>
    <row r="1584" customFormat="false" ht="12.75" hidden="false" customHeight="false" outlineLevel="0" collapsed="false">
      <c r="A1584" s="0" t="n">
        <v>2016</v>
      </c>
      <c r="B1584" s="0" t="n">
        <v>1</v>
      </c>
      <c r="C1584" s="26" t="n">
        <v>42375</v>
      </c>
      <c r="D1584" s="0" t="n">
        <v>2016</v>
      </c>
      <c r="E1584" s="0" t="n">
        <v>1</v>
      </c>
      <c r="F1584" s="0" t="n">
        <v>201601</v>
      </c>
      <c r="G1584" s="0" t="n">
        <v>201601</v>
      </c>
      <c r="H1584" s="31" t="s">
        <v>1192</v>
      </c>
      <c r="I1584" s="0" t="n">
        <v>66612</v>
      </c>
      <c r="J1584" s="0" t="n">
        <v>205</v>
      </c>
      <c r="K1584" s="0" t="s">
        <v>47</v>
      </c>
      <c r="L1584" s="26" t="n">
        <v>42375.34375</v>
      </c>
      <c r="M1584" s="26" t="n">
        <v>42382.4569444444</v>
      </c>
      <c r="N1584" s="1" t="n">
        <v>30426</v>
      </c>
      <c r="O1584" s="1" t="n">
        <v>30372</v>
      </c>
      <c r="P1584" s="1" t="n">
        <v>61531</v>
      </c>
      <c r="Q1584" s="1" t="n">
        <v>31159</v>
      </c>
      <c r="R1584" s="1" t="n">
        <v>0</v>
      </c>
      <c r="S1584" s="31" t="s">
        <v>48</v>
      </c>
      <c r="T1584" s="0" t="n">
        <v>90916</v>
      </c>
      <c r="U1584" s="0" t="n">
        <v>1</v>
      </c>
    </row>
    <row r="1585" customFormat="false" ht="12.75" hidden="false" customHeight="false" outlineLevel="0" collapsed="false">
      <c r="A1585" s="0" t="n">
        <v>2016</v>
      </c>
      <c r="B1585" s="0" t="n">
        <v>1</v>
      </c>
      <c r="C1585" s="26" t="n">
        <v>42375</v>
      </c>
      <c r="D1585" s="0" t="n">
        <v>2016</v>
      </c>
      <c r="E1585" s="0" t="n">
        <v>1</v>
      </c>
      <c r="F1585" s="0" t="n">
        <v>201601</v>
      </c>
      <c r="G1585" s="0" t="n">
        <v>201601</v>
      </c>
      <c r="H1585" s="31" t="s">
        <v>1575</v>
      </c>
      <c r="I1585" s="0" t="n">
        <v>66651</v>
      </c>
      <c r="J1585" s="0" t="n">
        <v>111</v>
      </c>
      <c r="K1585" s="0" t="s">
        <v>41</v>
      </c>
      <c r="L1585" s="26" t="n">
        <v>42374.3854166667</v>
      </c>
      <c r="M1585" s="26" t="n">
        <v>42381.4173611111</v>
      </c>
      <c r="N1585" s="1" t="n">
        <v>30216</v>
      </c>
      <c r="O1585" s="1" t="n">
        <v>66743</v>
      </c>
      <c r="P1585" s="1" t="n">
        <v>93976</v>
      </c>
      <c r="Q1585" s="1" t="n">
        <v>27233</v>
      </c>
      <c r="R1585" s="1" t="n">
        <v>0</v>
      </c>
      <c r="S1585" s="31" t="s">
        <v>42</v>
      </c>
      <c r="U1585" s="0" t="n">
        <v>1</v>
      </c>
    </row>
    <row r="1586" customFormat="false" ht="12.75" hidden="false" customHeight="false" outlineLevel="0" collapsed="false">
      <c r="A1586" s="0" t="n">
        <v>2016</v>
      </c>
      <c r="B1586" s="0" t="n">
        <v>1</v>
      </c>
      <c r="C1586" s="26" t="n">
        <v>42376</v>
      </c>
      <c r="D1586" s="0" t="n">
        <v>2016</v>
      </c>
      <c r="E1586" s="0" t="n">
        <v>1</v>
      </c>
      <c r="F1586" s="0" t="n">
        <v>201601</v>
      </c>
      <c r="G1586" s="0" t="n">
        <v>201601</v>
      </c>
      <c r="H1586" s="31" t="s">
        <v>1576</v>
      </c>
      <c r="I1586" s="0" t="n">
        <v>66612</v>
      </c>
      <c r="J1586" s="0" t="n">
        <v>111</v>
      </c>
      <c r="K1586" s="0" t="s">
        <v>47</v>
      </c>
      <c r="L1586" s="26" t="n">
        <v>42375.3576388889</v>
      </c>
      <c r="M1586" s="26" t="n">
        <v>42382.2979166667</v>
      </c>
      <c r="N1586" s="1" t="n">
        <v>40010</v>
      </c>
      <c r="O1586" s="1" t="n">
        <v>26319</v>
      </c>
      <c r="P1586" s="1" t="n">
        <v>66098</v>
      </c>
      <c r="Q1586" s="1" t="n">
        <v>39779</v>
      </c>
      <c r="R1586" s="1" t="n">
        <v>0</v>
      </c>
      <c r="S1586" s="31" t="s">
        <v>76</v>
      </c>
      <c r="T1586" s="0" t="n">
        <v>90916</v>
      </c>
      <c r="U1586" s="0" t="n">
        <v>1</v>
      </c>
    </row>
    <row r="1587" customFormat="false" ht="12.75" hidden="false" customHeight="false" outlineLevel="0" collapsed="false">
      <c r="A1587" s="0" t="n">
        <v>2016</v>
      </c>
      <c r="B1587" s="0" t="n">
        <v>1</v>
      </c>
      <c r="C1587" s="26" t="n">
        <v>42376</v>
      </c>
      <c r="D1587" s="0" t="n">
        <v>2016</v>
      </c>
      <c r="E1587" s="0" t="n">
        <v>1</v>
      </c>
      <c r="F1587" s="0" t="n">
        <v>201601</v>
      </c>
      <c r="G1587" s="0" t="n">
        <v>201601</v>
      </c>
      <c r="H1587" s="31" t="s">
        <v>1577</v>
      </c>
      <c r="I1587" s="0" t="n">
        <v>66651</v>
      </c>
      <c r="J1587" s="0" t="n">
        <v>111</v>
      </c>
      <c r="K1587" s="0" t="s">
        <v>41</v>
      </c>
      <c r="L1587" s="26" t="n">
        <v>42375.3888888889</v>
      </c>
      <c r="M1587" s="26" t="n">
        <v>42382.4166666667</v>
      </c>
      <c r="N1587" s="1" t="n">
        <v>34803</v>
      </c>
      <c r="O1587" s="1" t="n">
        <v>66743</v>
      </c>
      <c r="P1587" s="1" t="n">
        <v>97834</v>
      </c>
      <c r="Q1587" s="1" t="n">
        <v>31091</v>
      </c>
      <c r="R1587" s="1" t="n">
        <v>0</v>
      </c>
      <c r="S1587" s="31" t="s">
        <v>42</v>
      </c>
      <c r="U1587" s="0" t="n">
        <v>1</v>
      </c>
    </row>
    <row r="1588" customFormat="false" ht="12.75" hidden="false" customHeight="false" outlineLevel="0" collapsed="false">
      <c r="A1588" s="0" t="n">
        <v>2016</v>
      </c>
      <c r="B1588" s="0" t="n">
        <v>1</v>
      </c>
      <c r="C1588" s="26" t="n">
        <v>42376</v>
      </c>
      <c r="D1588" s="0" t="n">
        <v>2016</v>
      </c>
      <c r="E1588" s="0" t="n">
        <v>1</v>
      </c>
      <c r="F1588" s="0" t="n">
        <v>201601</v>
      </c>
      <c r="G1588" s="0" t="n">
        <v>201601</v>
      </c>
      <c r="H1588" s="31" t="s">
        <v>1578</v>
      </c>
      <c r="I1588" s="0" t="n">
        <v>66651</v>
      </c>
      <c r="J1588" s="0" t="n">
        <v>211</v>
      </c>
      <c r="K1588" s="0" t="s">
        <v>41</v>
      </c>
      <c r="L1588" s="26" t="n">
        <v>42376.3715277778</v>
      </c>
      <c r="M1588" s="26" t="n">
        <v>42384.4166666667</v>
      </c>
      <c r="N1588" s="1" t="n">
        <v>35483</v>
      </c>
      <c r="O1588" s="1" t="n">
        <v>73072</v>
      </c>
      <c r="P1588" s="1" t="n">
        <v>104491</v>
      </c>
      <c r="Q1588" s="1" t="n">
        <v>31419</v>
      </c>
      <c r="R1588" s="1" t="n">
        <v>0</v>
      </c>
      <c r="S1588" s="31" t="s">
        <v>42</v>
      </c>
      <c r="U1588" s="0" t="n">
        <v>1</v>
      </c>
    </row>
    <row r="1589" customFormat="false" ht="12.75" hidden="false" customHeight="false" outlineLevel="0" collapsed="false">
      <c r="A1589" s="0" t="n">
        <v>2016</v>
      </c>
      <c r="B1589" s="0" t="n">
        <v>1</v>
      </c>
      <c r="C1589" s="26" t="n">
        <v>42377</v>
      </c>
      <c r="D1589" s="0" t="n">
        <v>2016</v>
      </c>
      <c r="E1589" s="0" t="n">
        <v>1</v>
      </c>
      <c r="F1589" s="0" t="n">
        <v>201601</v>
      </c>
      <c r="G1589" s="0" t="n">
        <v>201601</v>
      </c>
      <c r="H1589" s="31" t="s">
        <v>1579</v>
      </c>
      <c r="I1589" s="0" t="n">
        <v>66612</v>
      </c>
      <c r="J1589" s="0" t="n">
        <v>211</v>
      </c>
      <c r="K1589" s="0" t="s">
        <v>47</v>
      </c>
      <c r="L1589" s="26" t="n">
        <v>42376.3506944444</v>
      </c>
      <c r="M1589" s="26" t="n">
        <v>42387.4166666667</v>
      </c>
      <c r="N1589" s="1" t="n">
        <v>33661</v>
      </c>
      <c r="O1589" s="1" t="n">
        <v>74081</v>
      </c>
      <c r="P1589" s="1" t="n">
        <v>104294</v>
      </c>
      <c r="Q1589" s="1" t="n">
        <v>30213</v>
      </c>
      <c r="R1589" s="1" t="n">
        <v>0</v>
      </c>
      <c r="S1589" s="31" t="s">
        <v>48</v>
      </c>
      <c r="T1589" s="0" t="n">
        <v>90918</v>
      </c>
      <c r="U1589" s="0" t="n">
        <v>1</v>
      </c>
    </row>
    <row r="1590" customFormat="false" ht="12.75" hidden="false" customHeight="false" outlineLevel="0" collapsed="false">
      <c r="A1590" s="0" t="n">
        <v>2016</v>
      </c>
      <c r="B1590" s="0" t="n">
        <v>1</v>
      </c>
      <c r="C1590" s="26" t="n">
        <v>42377</v>
      </c>
      <c r="D1590" s="0" t="n">
        <v>2016</v>
      </c>
      <c r="E1590" s="0" t="n">
        <v>1</v>
      </c>
      <c r="F1590" s="0" t="n">
        <v>201601</v>
      </c>
      <c r="G1590" s="0" t="n">
        <v>201601</v>
      </c>
      <c r="H1590" s="31" t="s">
        <v>1580</v>
      </c>
      <c r="I1590" s="0" t="n">
        <v>66612</v>
      </c>
      <c r="J1590" s="0" t="n">
        <v>205</v>
      </c>
      <c r="K1590" s="0" t="s">
        <v>1581</v>
      </c>
      <c r="L1590" s="26" t="n">
        <v>42376.3472222222</v>
      </c>
      <c r="M1590" s="26" t="n">
        <v>42384.4048611111</v>
      </c>
      <c r="N1590" s="1" t="n">
        <v>33512</v>
      </c>
      <c r="O1590" s="1" t="n">
        <v>28464</v>
      </c>
      <c r="P1590" s="1" t="n">
        <v>58695</v>
      </c>
      <c r="Q1590" s="1" t="n">
        <v>30231</v>
      </c>
      <c r="R1590" s="1" t="n">
        <v>0</v>
      </c>
      <c r="S1590" s="31" t="s">
        <v>48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6</v>
      </c>
      <c r="B1591" s="0" t="n">
        <v>1</v>
      </c>
      <c r="C1591" s="26" t="n">
        <v>42380</v>
      </c>
      <c r="D1591" s="0" t="n">
        <v>2016</v>
      </c>
      <c r="E1591" s="0" t="n">
        <v>1</v>
      </c>
      <c r="F1591" s="0" t="n">
        <v>201601</v>
      </c>
      <c r="G1591" s="0" t="n">
        <v>201601</v>
      </c>
      <c r="H1591" s="31" t="s">
        <v>1582</v>
      </c>
      <c r="I1591" s="0" t="n">
        <v>66612</v>
      </c>
      <c r="J1591" s="0" t="n">
        <v>205</v>
      </c>
      <c r="K1591" s="0" t="s">
        <v>47</v>
      </c>
      <c r="L1591" s="26" t="n">
        <v>42380.3472222222</v>
      </c>
      <c r="M1591" s="26" t="n">
        <v>42387.4166666667</v>
      </c>
      <c r="N1591" s="1" t="n">
        <v>30719</v>
      </c>
      <c r="O1591" s="1" t="n">
        <v>30372</v>
      </c>
      <c r="P1591" s="1" t="n">
        <v>61828</v>
      </c>
      <c r="Q1591" s="1" t="n">
        <v>31456</v>
      </c>
      <c r="R1591" s="1" t="n">
        <v>0</v>
      </c>
      <c r="S1591" s="31" t="s">
        <v>48</v>
      </c>
      <c r="T1591" s="0" t="n">
        <v>90916</v>
      </c>
      <c r="U1591" s="0" t="n">
        <v>1</v>
      </c>
    </row>
    <row r="1592" customFormat="false" ht="12.75" hidden="false" customHeight="false" outlineLevel="0" collapsed="false">
      <c r="A1592" s="0" t="n">
        <v>2016</v>
      </c>
      <c r="B1592" s="0" t="n">
        <v>1</v>
      </c>
      <c r="C1592" s="26" t="n">
        <v>42380</v>
      </c>
      <c r="D1592" s="0" t="n">
        <v>2016</v>
      </c>
      <c r="E1592" s="0" t="n">
        <v>1</v>
      </c>
      <c r="F1592" s="0" t="n">
        <v>201601</v>
      </c>
      <c r="G1592" s="0" t="n">
        <v>201601</v>
      </c>
      <c r="H1592" s="31" t="s">
        <v>1583</v>
      </c>
      <c r="I1592" s="0" t="n">
        <v>66612</v>
      </c>
      <c r="J1592" s="0" t="n">
        <v>111</v>
      </c>
      <c r="K1592" s="0" t="s">
        <v>47</v>
      </c>
      <c r="L1592" s="26" t="n">
        <v>42379.5173611111</v>
      </c>
      <c r="M1592" s="26" t="n">
        <v>42387.4861111111</v>
      </c>
      <c r="N1592" s="1" t="n">
        <v>25717</v>
      </c>
      <c r="O1592" s="1" t="n">
        <v>28477</v>
      </c>
      <c r="P1592" s="1" t="n">
        <v>51724</v>
      </c>
      <c r="Q1592" s="1" t="n">
        <v>23247</v>
      </c>
      <c r="R1592" s="1" t="n">
        <v>0</v>
      </c>
      <c r="S1592" s="31" t="s">
        <v>76</v>
      </c>
      <c r="T1592" s="0" t="n">
        <v>90916</v>
      </c>
      <c r="U1592" s="0" t="n">
        <v>1</v>
      </c>
    </row>
    <row r="1593" customFormat="false" ht="12.75" hidden="false" customHeight="false" outlineLevel="0" collapsed="false">
      <c r="A1593" s="0" t="n">
        <v>2016</v>
      </c>
      <c r="B1593" s="0" t="n">
        <v>1</v>
      </c>
      <c r="C1593" s="26" t="n">
        <v>42380</v>
      </c>
      <c r="D1593" s="0" t="n">
        <v>2016</v>
      </c>
      <c r="E1593" s="0" t="n">
        <v>1</v>
      </c>
      <c r="F1593" s="0" t="n">
        <v>201601</v>
      </c>
      <c r="G1593" s="0" t="n">
        <v>201601</v>
      </c>
      <c r="H1593" s="31" t="s">
        <v>1584</v>
      </c>
      <c r="I1593" s="0" t="n">
        <v>66651</v>
      </c>
      <c r="J1593" s="0" t="n">
        <v>201</v>
      </c>
      <c r="K1593" s="0" t="s">
        <v>41</v>
      </c>
      <c r="L1593" s="26" t="n">
        <v>42379.6423611111</v>
      </c>
      <c r="M1593" s="26" t="n">
        <v>42387.4166666667</v>
      </c>
      <c r="N1593" s="1" t="n">
        <v>30752</v>
      </c>
      <c r="O1593" s="1" t="n">
        <v>68651</v>
      </c>
      <c r="P1593" s="1" t="n">
        <v>96383</v>
      </c>
      <c r="Q1593" s="1" t="n">
        <v>27732</v>
      </c>
      <c r="R1593" s="1" t="n">
        <v>0</v>
      </c>
      <c r="S1593" s="31" t="s">
        <v>42</v>
      </c>
      <c r="U1593" s="0" t="n">
        <v>1</v>
      </c>
    </row>
    <row r="1594" customFormat="false" ht="12.75" hidden="false" customHeight="false" outlineLevel="0" collapsed="false">
      <c r="A1594" s="0" t="n">
        <v>2016</v>
      </c>
      <c r="B1594" s="0" t="n">
        <v>1</v>
      </c>
      <c r="C1594" s="26" t="n">
        <v>42380</v>
      </c>
      <c r="D1594" s="0" t="n">
        <v>2016</v>
      </c>
      <c r="E1594" s="0" t="n">
        <v>1</v>
      </c>
      <c r="F1594" s="0" t="n">
        <v>201601</v>
      </c>
      <c r="G1594" s="0" t="n">
        <v>201601</v>
      </c>
      <c r="H1594" s="31" t="s">
        <v>960</v>
      </c>
      <c r="I1594" s="0" t="n">
        <v>66651</v>
      </c>
      <c r="J1594" s="0" t="n">
        <v>205</v>
      </c>
      <c r="K1594" s="0" t="s">
        <v>41</v>
      </c>
      <c r="L1594" s="26" t="n">
        <v>42379.7048611111</v>
      </c>
      <c r="M1594" s="26" t="n">
        <v>42387.4166666667</v>
      </c>
      <c r="N1594" s="1" t="n">
        <v>29806</v>
      </c>
      <c r="O1594" s="1" t="n">
        <v>68651</v>
      </c>
      <c r="P1594" s="1" t="n">
        <v>95527</v>
      </c>
      <c r="Q1594" s="1" t="n">
        <v>26876</v>
      </c>
      <c r="R1594" s="1" t="n">
        <v>0</v>
      </c>
      <c r="S1594" s="31" t="s">
        <v>42</v>
      </c>
      <c r="U1594" s="0" t="n">
        <v>1</v>
      </c>
    </row>
    <row r="1595" customFormat="false" ht="12.75" hidden="false" customHeight="false" outlineLevel="0" collapsed="false">
      <c r="A1595" s="0" t="n">
        <v>2016</v>
      </c>
      <c r="B1595" s="0" t="n">
        <v>1</v>
      </c>
      <c r="C1595" s="26" t="n">
        <v>42380</v>
      </c>
      <c r="D1595" s="0" t="n">
        <v>2016</v>
      </c>
      <c r="E1595" s="0" t="n">
        <v>1</v>
      </c>
      <c r="F1595" s="0" t="n">
        <v>201601</v>
      </c>
      <c r="G1595" s="0" t="n">
        <v>201601</v>
      </c>
      <c r="H1595" s="31" t="s">
        <v>1585</v>
      </c>
      <c r="I1595" s="0" t="n">
        <v>66612</v>
      </c>
      <c r="J1595" s="0" t="n">
        <v>205</v>
      </c>
      <c r="K1595" s="0" t="s">
        <v>47</v>
      </c>
      <c r="L1595" s="26" t="n">
        <v>42379.7048611111</v>
      </c>
      <c r="M1595" s="26" t="n">
        <v>42387.4166666667</v>
      </c>
      <c r="N1595" s="1" t="n">
        <v>29790</v>
      </c>
      <c r="O1595" s="1" t="n">
        <v>28464</v>
      </c>
      <c r="P1595" s="1" t="n">
        <v>57090</v>
      </c>
      <c r="Q1595" s="1" t="n">
        <v>28626</v>
      </c>
      <c r="R1595" s="1" t="n">
        <v>0</v>
      </c>
      <c r="S1595" s="31" t="s">
        <v>48</v>
      </c>
      <c r="T1595" s="0" t="n">
        <v>90916</v>
      </c>
      <c r="U1595" s="0" t="n">
        <v>1</v>
      </c>
    </row>
    <row r="1596" customFormat="false" ht="12.75" hidden="false" customHeight="false" outlineLevel="0" collapsed="false">
      <c r="A1596" s="0" t="n">
        <v>2016</v>
      </c>
      <c r="B1596" s="0" t="n">
        <v>1</v>
      </c>
      <c r="C1596" s="26" t="n">
        <v>42380</v>
      </c>
      <c r="D1596" s="0" t="n">
        <v>2016</v>
      </c>
      <c r="E1596" s="0" t="n">
        <v>1</v>
      </c>
      <c r="F1596" s="0" t="n">
        <v>201601</v>
      </c>
      <c r="G1596" s="0" t="n">
        <v>201601</v>
      </c>
      <c r="H1596" s="31" t="s">
        <v>954</v>
      </c>
      <c r="I1596" s="0" t="n">
        <v>66651</v>
      </c>
      <c r="J1596" s="0" t="n">
        <v>111</v>
      </c>
      <c r="K1596" s="0" t="s">
        <v>41</v>
      </c>
      <c r="L1596" s="26" t="n">
        <v>42380.3472222222</v>
      </c>
      <c r="M1596" s="26" t="n">
        <v>42388.4166666667</v>
      </c>
      <c r="N1596" s="1" t="n">
        <v>27667</v>
      </c>
      <c r="O1596" s="1" t="n">
        <v>68651</v>
      </c>
      <c r="P1596" s="1" t="n">
        <v>93532</v>
      </c>
      <c r="Q1596" s="1" t="n">
        <v>24881</v>
      </c>
      <c r="R1596" s="1" t="n">
        <v>0</v>
      </c>
      <c r="S1596" s="31" t="s">
        <v>42</v>
      </c>
      <c r="U1596" s="0" t="n">
        <v>1</v>
      </c>
    </row>
    <row r="1597" customFormat="false" ht="12.75" hidden="false" customHeight="false" outlineLevel="0" collapsed="false">
      <c r="A1597" s="0" t="n">
        <v>2016</v>
      </c>
      <c r="B1597" s="0" t="n">
        <v>1</v>
      </c>
      <c r="C1597" s="26" t="n">
        <v>42381</v>
      </c>
      <c r="D1597" s="0" t="n">
        <v>2016</v>
      </c>
      <c r="E1597" s="0" t="n">
        <v>1</v>
      </c>
      <c r="F1597" s="0" t="n">
        <v>201601</v>
      </c>
      <c r="G1597" s="0" t="n">
        <v>201601</v>
      </c>
      <c r="H1597" s="31" t="s">
        <v>1586</v>
      </c>
      <c r="I1597" s="0" t="n">
        <v>66651</v>
      </c>
      <c r="J1597" s="0" t="n">
        <v>111</v>
      </c>
      <c r="K1597" s="0" t="s">
        <v>41</v>
      </c>
      <c r="L1597" s="26" t="n">
        <v>42380.5173611111</v>
      </c>
      <c r="M1597" s="26" t="n">
        <v>42391.4166666667</v>
      </c>
      <c r="N1597" s="1" t="n">
        <v>38041</v>
      </c>
      <c r="O1597" s="1" t="n">
        <v>73072</v>
      </c>
      <c r="P1597" s="1" t="n">
        <v>109124</v>
      </c>
      <c r="Q1597" s="1" t="n">
        <v>36052</v>
      </c>
      <c r="R1597" s="1" t="n">
        <v>0</v>
      </c>
      <c r="S1597" s="31" t="s">
        <v>42</v>
      </c>
      <c r="U1597" s="0" t="n">
        <v>1</v>
      </c>
    </row>
    <row r="1598" customFormat="false" ht="12.75" hidden="false" customHeight="false" outlineLevel="0" collapsed="false">
      <c r="A1598" s="0" t="n">
        <v>2016</v>
      </c>
      <c r="B1598" s="0" t="n">
        <v>1</v>
      </c>
      <c r="C1598" s="26" t="n">
        <v>42381</v>
      </c>
      <c r="D1598" s="0" t="n">
        <v>2016</v>
      </c>
      <c r="E1598" s="0" t="n">
        <v>1</v>
      </c>
      <c r="F1598" s="0" t="n">
        <v>201601</v>
      </c>
      <c r="G1598" s="0" t="n">
        <v>201601</v>
      </c>
      <c r="H1598" s="31" t="s">
        <v>1587</v>
      </c>
      <c r="I1598" s="0" t="n">
        <v>66651</v>
      </c>
      <c r="J1598" s="0" t="n">
        <v>111</v>
      </c>
      <c r="K1598" s="0" t="s">
        <v>41</v>
      </c>
      <c r="L1598" s="26" t="n">
        <v>42381.3472222222</v>
      </c>
      <c r="M1598" s="26" t="n">
        <v>42388.4166666667</v>
      </c>
      <c r="N1598" s="1" t="n">
        <v>34821</v>
      </c>
      <c r="O1598" s="1" t="n">
        <v>66743</v>
      </c>
      <c r="P1598" s="1" t="n">
        <v>99825</v>
      </c>
      <c r="Q1598" s="1" t="n">
        <v>33082</v>
      </c>
      <c r="R1598" s="1" t="n">
        <v>0</v>
      </c>
      <c r="S1598" s="31" t="s">
        <v>42</v>
      </c>
      <c r="U1598" s="0" t="n">
        <v>1</v>
      </c>
    </row>
    <row r="1599" customFormat="false" ht="12.75" hidden="false" customHeight="false" outlineLevel="0" collapsed="false">
      <c r="A1599" s="0" t="n">
        <v>2016</v>
      </c>
      <c r="B1599" s="0" t="n">
        <v>1</v>
      </c>
      <c r="C1599" s="26" t="n">
        <v>42382</v>
      </c>
      <c r="D1599" s="0" t="n">
        <v>2016</v>
      </c>
      <c r="E1599" s="0" t="n">
        <v>1</v>
      </c>
      <c r="F1599" s="0" t="n">
        <v>201601</v>
      </c>
      <c r="G1599" s="0" t="n">
        <v>201601</v>
      </c>
      <c r="H1599" s="31" t="s">
        <v>1588</v>
      </c>
      <c r="I1599" s="0" t="n">
        <v>66612</v>
      </c>
      <c r="J1599" s="0" t="n">
        <v>201</v>
      </c>
      <c r="K1599" s="0" t="s">
        <v>47</v>
      </c>
      <c r="L1599" s="26" t="n">
        <v>42382.3402777778</v>
      </c>
      <c r="M1599" s="26" t="n">
        <v>42388.4166666667</v>
      </c>
      <c r="N1599" s="1" t="n">
        <v>29996</v>
      </c>
      <c r="O1599" s="1" t="n">
        <v>44536</v>
      </c>
      <c r="P1599" s="1" t="n">
        <v>73581</v>
      </c>
      <c r="Q1599" s="1" t="n">
        <v>29045</v>
      </c>
      <c r="R1599" s="1" t="n">
        <v>0</v>
      </c>
      <c r="S1599" s="31" t="s">
        <v>48</v>
      </c>
      <c r="T1599" s="0" t="n">
        <v>90917</v>
      </c>
      <c r="U1599" s="0" t="n">
        <v>1</v>
      </c>
    </row>
    <row r="1600" customFormat="false" ht="12.75" hidden="false" customHeight="false" outlineLevel="0" collapsed="false">
      <c r="A1600" s="0" t="n">
        <v>2016</v>
      </c>
      <c r="B1600" s="0" t="n">
        <v>1</v>
      </c>
      <c r="C1600" s="26" t="n">
        <v>42382</v>
      </c>
      <c r="D1600" s="0" t="n">
        <v>2016</v>
      </c>
      <c r="E1600" s="0" t="n">
        <v>1</v>
      </c>
      <c r="F1600" s="0" t="n">
        <v>201601</v>
      </c>
      <c r="G1600" s="0" t="n">
        <v>201601</v>
      </c>
      <c r="H1600" s="31" t="s">
        <v>1589</v>
      </c>
      <c r="I1600" s="0" t="n">
        <v>66651</v>
      </c>
      <c r="J1600" s="0" t="n">
        <v>205</v>
      </c>
      <c r="K1600" s="0" t="s">
        <v>41</v>
      </c>
      <c r="L1600" s="26" t="n">
        <v>42382.3402777778</v>
      </c>
      <c r="M1600" s="26" t="n">
        <v>42390.4166666667</v>
      </c>
      <c r="N1600" s="1" t="n">
        <v>28588</v>
      </c>
      <c r="O1600" s="1" t="n">
        <v>73072</v>
      </c>
      <c r="P1600" s="1" t="n">
        <v>98816</v>
      </c>
      <c r="Q1600" s="1" t="n">
        <v>25744</v>
      </c>
      <c r="R1600" s="1" t="n">
        <v>0</v>
      </c>
      <c r="S1600" s="31" t="s">
        <v>42</v>
      </c>
      <c r="U1600" s="0" t="n">
        <v>1</v>
      </c>
    </row>
    <row r="1601" customFormat="false" ht="12.75" hidden="false" customHeight="false" outlineLevel="0" collapsed="false">
      <c r="A1601" s="0" t="n">
        <v>2016</v>
      </c>
      <c r="B1601" s="0" t="n">
        <v>1</v>
      </c>
      <c r="C1601" s="26" t="n">
        <v>42382</v>
      </c>
      <c r="D1601" s="0" t="n">
        <v>2016</v>
      </c>
      <c r="E1601" s="0" t="n">
        <v>1</v>
      </c>
      <c r="F1601" s="0" t="n">
        <v>201601</v>
      </c>
      <c r="G1601" s="0" t="n">
        <v>201601</v>
      </c>
      <c r="H1601" s="31" t="s">
        <v>1590</v>
      </c>
      <c r="I1601" s="0" t="n">
        <v>66617</v>
      </c>
      <c r="J1601" s="0" t="n">
        <v>211</v>
      </c>
      <c r="K1601" s="0" t="s">
        <v>37</v>
      </c>
      <c r="L1601" s="26" t="n">
        <v>42381.3611111111</v>
      </c>
      <c r="M1601" s="26" t="n">
        <v>42388.4166666667</v>
      </c>
      <c r="N1601" s="1" t="n">
        <v>37337</v>
      </c>
      <c r="O1601" s="1" t="n">
        <v>84292</v>
      </c>
      <c r="P1601" s="1" t="n">
        <v>124099</v>
      </c>
      <c r="Q1601" s="1" t="n">
        <v>39807</v>
      </c>
      <c r="R1601" s="1" t="n">
        <v>0</v>
      </c>
      <c r="S1601" s="31" t="s">
        <v>60</v>
      </c>
      <c r="T1601" s="0" t="n">
        <v>90918</v>
      </c>
      <c r="U1601" s="0" t="n">
        <v>1</v>
      </c>
    </row>
    <row r="1602" customFormat="false" ht="12.75" hidden="false" customHeight="false" outlineLevel="0" collapsed="false">
      <c r="A1602" s="0" t="n">
        <v>2016</v>
      </c>
      <c r="B1602" s="0" t="n">
        <v>1</v>
      </c>
      <c r="C1602" s="26" t="n">
        <v>42382</v>
      </c>
      <c r="D1602" s="0" t="n">
        <v>2016</v>
      </c>
      <c r="E1602" s="0" t="n">
        <v>1</v>
      </c>
      <c r="F1602" s="0" t="n">
        <v>201601</v>
      </c>
      <c r="G1602" s="0" t="n">
        <v>201601</v>
      </c>
      <c r="H1602" s="31" t="s">
        <v>1591</v>
      </c>
      <c r="I1602" s="0" t="n">
        <v>66612</v>
      </c>
      <c r="J1602" s="0" t="n">
        <v>213</v>
      </c>
      <c r="K1602" s="0" t="s">
        <v>47</v>
      </c>
      <c r="L1602" s="26" t="n">
        <v>42382.3472222222</v>
      </c>
      <c r="M1602" s="26" t="n">
        <v>42389.4166666667</v>
      </c>
      <c r="N1602" s="1" t="n">
        <v>31225</v>
      </c>
      <c r="O1602" s="1" t="n">
        <v>49674</v>
      </c>
      <c r="P1602" s="1" t="n">
        <v>79945</v>
      </c>
      <c r="Q1602" s="1" t="n">
        <v>30271</v>
      </c>
      <c r="R1602" s="1" t="n">
        <v>0</v>
      </c>
      <c r="S1602" s="31" t="s">
        <v>48</v>
      </c>
      <c r="T1602" s="0" t="n">
        <v>90917</v>
      </c>
      <c r="U1602" s="0" t="n">
        <v>1</v>
      </c>
    </row>
    <row r="1603" customFormat="false" ht="12.75" hidden="false" customHeight="false" outlineLevel="0" collapsed="false">
      <c r="A1603" s="0" t="n">
        <v>2016</v>
      </c>
      <c r="B1603" s="0" t="n">
        <v>1</v>
      </c>
      <c r="C1603" s="26" t="n">
        <v>42383</v>
      </c>
      <c r="D1603" s="0" t="n">
        <v>2016</v>
      </c>
      <c r="E1603" s="0" t="n">
        <v>1</v>
      </c>
      <c r="F1603" s="0" t="n">
        <v>201601</v>
      </c>
      <c r="G1603" s="0" t="n">
        <v>201601</v>
      </c>
      <c r="H1603" s="31" t="s">
        <v>1592</v>
      </c>
      <c r="I1603" s="0" t="n">
        <v>66651</v>
      </c>
      <c r="J1603" s="0" t="n">
        <v>211</v>
      </c>
      <c r="K1603" s="0" t="s">
        <v>41</v>
      </c>
      <c r="L1603" s="26" t="n">
        <v>42383.3756944445</v>
      </c>
      <c r="M1603" s="26" t="n">
        <v>42390.3902777778</v>
      </c>
      <c r="N1603" s="1" t="n">
        <v>29450</v>
      </c>
      <c r="O1603" s="1" t="n">
        <v>73072</v>
      </c>
      <c r="P1603" s="1" t="n">
        <v>100024</v>
      </c>
      <c r="Q1603" s="1" t="n">
        <v>26952</v>
      </c>
      <c r="R1603" s="1" t="n">
        <v>0</v>
      </c>
      <c r="S1603" s="31" t="s">
        <v>42</v>
      </c>
      <c r="U1603" s="0" t="n">
        <v>1</v>
      </c>
    </row>
    <row r="1604" customFormat="false" ht="12.75" hidden="false" customHeight="false" outlineLevel="0" collapsed="false">
      <c r="A1604" s="0" t="n">
        <v>2016</v>
      </c>
      <c r="B1604" s="0" t="n">
        <v>1</v>
      </c>
      <c r="C1604" s="26" t="n">
        <v>42383</v>
      </c>
      <c r="D1604" s="0" t="n">
        <v>2016</v>
      </c>
      <c r="E1604" s="0" t="n">
        <v>1</v>
      </c>
      <c r="F1604" s="0" t="n">
        <v>201601</v>
      </c>
      <c r="G1604" s="0" t="n">
        <v>201601</v>
      </c>
      <c r="H1604" s="31" t="s">
        <v>718</v>
      </c>
      <c r="I1604" s="0" t="n">
        <v>66617</v>
      </c>
      <c r="J1604" s="0" t="n">
        <v>205</v>
      </c>
      <c r="K1604" s="0" t="s">
        <v>73</v>
      </c>
      <c r="L1604" s="26" t="n">
        <v>42382.34375</v>
      </c>
      <c r="M1604" s="26" t="n">
        <v>42390.4166666667</v>
      </c>
      <c r="N1604" s="1" t="n">
        <v>58803</v>
      </c>
      <c r="O1604" s="1" t="n">
        <v>232123</v>
      </c>
      <c r="P1604" s="1" t="n">
        <v>287561</v>
      </c>
      <c r="Q1604" s="1" t="n">
        <v>55438</v>
      </c>
      <c r="R1604" s="1" t="n">
        <v>0</v>
      </c>
      <c r="S1604" s="31" t="s">
        <v>60</v>
      </c>
      <c r="U1604" s="0" t="n">
        <v>1</v>
      </c>
    </row>
    <row r="1605" customFormat="false" ht="12.75" hidden="false" customHeight="false" outlineLevel="0" collapsed="false">
      <c r="A1605" s="0" t="n">
        <v>2016</v>
      </c>
      <c r="B1605" s="0" t="n">
        <v>1</v>
      </c>
      <c r="C1605" s="26" t="n">
        <v>42383</v>
      </c>
      <c r="D1605" s="0" t="n">
        <v>2016</v>
      </c>
      <c r="E1605" s="0" t="n">
        <v>1</v>
      </c>
      <c r="F1605" s="0" t="n">
        <v>201601</v>
      </c>
      <c r="G1605" s="0" t="n">
        <v>201601</v>
      </c>
      <c r="H1605" s="31" t="s">
        <v>1593</v>
      </c>
      <c r="I1605" s="0" t="n">
        <v>66610</v>
      </c>
      <c r="J1605" s="0" t="n">
        <v>111</v>
      </c>
      <c r="K1605" s="0" t="s">
        <v>34</v>
      </c>
      <c r="L1605" s="26" t="n">
        <v>42382.2916666667</v>
      </c>
      <c r="M1605" s="26" t="n">
        <v>42389.4166666667</v>
      </c>
      <c r="N1605" s="1" t="n">
        <v>37411</v>
      </c>
      <c r="O1605" s="1" t="n">
        <v>14800</v>
      </c>
      <c r="P1605" s="1" t="n">
        <v>47925</v>
      </c>
      <c r="Q1605" s="1" t="n">
        <v>33125</v>
      </c>
      <c r="R1605" s="1" t="n">
        <v>0</v>
      </c>
      <c r="S1605" s="31" t="s">
        <v>76</v>
      </c>
      <c r="T1605" s="0" t="n">
        <v>90916</v>
      </c>
      <c r="U1605" s="0" t="n">
        <v>1</v>
      </c>
    </row>
    <row r="1606" customFormat="false" ht="12.75" hidden="false" customHeight="false" outlineLevel="0" collapsed="false">
      <c r="A1606" s="0" t="n">
        <v>2016</v>
      </c>
      <c r="B1606" s="0" t="n">
        <v>1</v>
      </c>
      <c r="C1606" s="26" t="n">
        <v>42384</v>
      </c>
      <c r="D1606" s="0" t="n">
        <v>2016</v>
      </c>
      <c r="E1606" s="0" t="n">
        <v>1</v>
      </c>
      <c r="F1606" s="0" t="n">
        <v>201601</v>
      </c>
      <c r="G1606" s="0" t="n">
        <v>201601</v>
      </c>
      <c r="H1606" s="31" t="s">
        <v>1594</v>
      </c>
      <c r="I1606" s="0" t="n">
        <v>66612</v>
      </c>
      <c r="J1606" s="0" t="n">
        <v>111</v>
      </c>
      <c r="K1606" s="0" t="s">
        <v>47</v>
      </c>
      <c r="L1606" s="26" t="n">
        <v>42383.3541666667</v>
      </c>
      <c r="M1606" s="26" t="n">
        <v>42391.4166666667</v>
      </c>
      <c r="N1606" s="1" t="n">
        <v>35940</v>
      </c>
      <c r="O1606" s="1" t="n">
        <v>30372</v>
      </c>
      <c r="P1606" s="1" t="n">
        <v>66658</v>
      </c>
      <c r="Q1606" s="1" t="n">
        <v>36286</v>
      </c>
      <c r="R1606" s="1" t="n">
        <v>0</v>
      </c>
      <c r="S1606" s="31" t="s">
        <v>76</v>
      </c>
      <c r="T1606" s="0" t="n">
        <v>90916</v>
      </c>
      <c r="U1606" s="0" t="n">
        <v>1</v>
      </c>
    </row>
    <row r="1607" customFormat="false" ht="12.75" hidden="false" customHeight="false" outlineLevel="0" collapsed="false">
      <c r="A1607" s="0" t="n">
        <v>2016</v>
      </c>
      <c r="B1607" s="0" t="n">
        <v>1</v>
      </c>
      <c r="C1607" s="26" t="n">
        <v>42384</v>
      </c>
      <c r="D1607" s="0" t="n">
        <v>2016</v>
      </c>
      <c r="E1607" s="0" t="n">
        <v>1</v>
      </c>
      <c r="F1607" s="0" t="n">
        <v>201601</v>
      </c>
      <c r="G1607" s="0" t="n">
        <v>201601</v>
      </c>
      <c r="H1607" s="31" t="s">
        <v>1595</v>
      </c>
      <c r="I1607" s="0" t="n">
        <v>66612</v>
      </c>
      <c r="J1607" s="0" t="n">
        <v>205</v>
      </c>
      <c r="K1607" s="0" t="s">
        <v>47</v>
      </c>
      <c r="L1607" s="26" t="n">
        <v>42383.3770833333</v>
      </c>
      <c r="M1607" s="26" t="n">
        <v>42391.4180555556</v>
      </c>
      <c r="N1607" s="1" t="n">
        <v>36220</v>
      </c>
      <c r="O1607" s="1" t="n">
        <v>30372</v>
      </c>
      <c r="P1607" s="1" t="n">
        <v>62713</v>
      </c>
      <c r="Q1607" s="1" t="n">
        <v>32341</v>
      </c>
      <c r="R1607" s="1" t="n">
        <v>0</v>
      </c>
      <c r="S1607" s="31" t="s">
        <v>48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6</v>
      </c>
      <c r="B1608" s="0" t="n">
        <v>1</v>
      </c>
      <c r="C1608" s="26" t="n">
        <v>42384</v>
      </c>
      <c r="D1608" s="0" t="n">
        <v>2016</v>
      </c>
      <c r="E1608" s="0" t="n">
        <v>1</v>
      </c>
      <c r="F1608" s="0" t="n">
        <v>201601</v>
      </c>
      <c r="G1608" s="0" t="n">
        <v>201601</v>
      </c>
      <c r="H1608" s="31" t="s">
        <v>1596</v>
      </c>
      <c r="I1608" s="0" t="n">
        <v>66651</v>
      </c>
      <c r="J1608" s="0" t="n">
        <v>205</v>
      </c>
      <c r="K1608" s="0" t="s">
        <v>41</v>
      </c>
      <c r="L1608" s="26" t="n">
        <v>42384.34375</v>
      </c>
      <c r="M1608" s="26" t="n">
        <v>42391.4194444444</v>
      </c>
      <c r="N1608" s="1" t="n">
        <v>33837</v>
      </c>
      <c r="O1608" s="1" t="n">
        <v>68651</v>
      </c>
      <c r="P1608" s="1" t="n">
        <v>99084</v>
      </c>
      <c r="Q1608" s="1" t="n">
        <v>30433</v>
      </c>
      <c r="R1608" s="1" t="n">
        <v>0</v>
      </c>
      <c r="S1608" s="31" t="s">
        <v>42</v>
      </c>
      <c r="U1608" s="0" t="n">
        <v>1</v>
      </c>
    </row>
    <row r="1609" customFormat="false" ht="12.75" hidden="false" customHeight="false" outlineLevel="0" collapsed="false">
      <c r="A1609" s="0" t="n">
        <v>2016</v>
      </c>
      <c r="B1609" s="0" t="n">
        <v>1</v>
      </c>
      <c r="C1609" s="26" t="n">
        <v>42387</v>
      </c>
      <c r="D1609" s="0" t="n">
        <v>2016</v>
      </c>
      <c r="E1609" s="0" t="n">
        <v>1</v>
      </c>
      <c r="F1609" s="0" t="n">
        <v>201601</v>
      </c>
      <c r="G1609" s="0" t="n">
        <v>201601</v>
      </c>
      <c r="H1609" s="31" t="s">
        <v>1597</v>
      </c>
      <c r="I1609" s="0" t="n">
        <v>66651</v>
      </c>
      <c r="J1609" s="0" t="n">
        <v>111</v>
      </c>
      <c r="K1609" s="0" t="s">
        <v>41</v>
      </c>
      <c r="L1609" s="26" t="n">
        <v>42387.3590277778</v>
      </c>
      <c r="M1609" s="26" t="n">
        <v>42395.4166666667</v>
      </c>
      <c r="N1609" s="1" t="n">
        <v>25722</v>
      </c>
      <c r="O1609" s="1" t="n">
        <v>73072</v>
      </c>
      <c r="P1609" s="1" t="n">
        <v>96523</v>
      </c>
      <c r="Q1609" s="1" t="n">
        <v>23451</v>
      </c>
      <c r="R1609" s="1" t="n">
        <v>0</v>
      </c>
      <c r="S1609" s="31" t="s">
        <v>42</v>
      </c>
      <c r="U1609" s="0" t="n">
        <v>1</v>
      </c>
    </row>
    <row r="1610" customFormat="false" ht="12.75" hidden="false" customHeight="false" outlineLevel="0" collapsed="false">
      <c r="A1610" s="0" t="n">
        <v>2016</v>
      </c>
      <c r="B1610" s="0" t="n">
        <v>1</v>
      </c>
      <c r="C1610" s="26" t="n">
        <v>42387</v>
      </c>
      <c r="D1610" s="0" t="n">
        <v>2016</v>
      </c>
      <c r="E1610" s="0" t="n">
        <v>1</v>
      </c>
      <c r="F1610" s="0" t="n">
        <v>201601</v>
      </c>
      <c r="G1610" s="0" t="n">
        <v>201601</v>
      </c>
      <c r="H1610" s="31" t="s">
        <v>1598</v>
      </c>
      <c r="I1610" s="0" t="n">
        <v>66612</v>
      </c>
      <c r="J1610" s="0" t="n">
        <v>213</v>
      </c>
      <c r="K1610" s="0" t="s">
        <v>152</v>
      </c>
      <c r="L1610" s="26" t="n">
        <v>42386.6618055556</v>
      </c>
      <c r="M1610" s="26" t="n">
        <v>42394.4166666667</v>
      </c>
      <c r="N1610" s="1" t="n">
        <v>31652</v>
      </c>
      <c r="O1610" s="1" t="n">
        <v>63158</v>
      </c>
      <c r="P1610" s="1" t="n">
        <v>91658</v>
      </c>
      <c r="Q1610" s="1" t="n">
        <v>28500</v>
      </c>
      <c r="R1610" s="1" t="n">
        <v>0</v>
      </c>
      <c r="S1610" s="31" t="s">
        <v>76</v>
      </c>
      <c r="T1610" s="0" t="n">
        <v>90918</v>
      </c>
      <c r="U1610" s="0" t="n">
        <v>1</v>
      </c>
    </row>
    <row r="1611" customFormat="false" ht="12.75" hidden="false" customHeight="false" outlineLevel="0" collapsed="false">
      <c r="A1611" s="0" t="n">
        <v>2016</v>
      </c>
      <c r="B1611" s="0" t="n">
        <v>1</v>
      </c>
      <c r="C1611" s="26" t="n">
        <v>42387</v>
      </c>
      <c r="D1611" s="0" t="n">
        <v>2016</v>
      </c>
      <c r="E1611" s="0" t="n">
        <v>2</v>
      </c>
      <c r="F1611" s="0" t="n">
        <v>201602</v>
      </c>
      <c r="G1611" s="0" t="n">
        <v>201602</v>
      </c>
      <c r="H1611" s="31" t="s">
        <v>1599</v>
      </c>
      <c r="I1611" s="0" t="n">
        <v>66617</v>
      </c>
      <c r="J1611" s="0" t="n">
        <v>111</v>
      </c>
      <c r="K1611" s="0" t="s">
        <v>37</v>
      </c>
      <c r="L1611" s="26" t="n">
        <v>42386.5854166667</v>
      </c>
      <c r="M1611" s="26" t="n">
        <v>42389.9111111111</v>
      </c>
      <c r="N1611" s="1" t="n">
        <v>31749</v>
      </c>
      <c r="O1611" s="1" t="n">
        <v>86200</v>
      </c>
      <c r="P1611" s="1" t="n">
        <v>118711</v>
      </c>
      <c r="Q1611" s="1" t="n">
        <v>32511</v>
      </c>
      <c r="R1611" s="1" t="n">
        <v>0</v>
      </c>
      <c r="S1611" s="31" t="s">
        <v>60</v>
      </c>
      <c r="T1611" s="0" t="n">
        <v>90916</v>
      </c>
      <c r="U1611" s="0" t="n">
        <v>1</v>
      </c>
    </row>
    <row r="1612" customFormat="false" ht="12.75" hidden="false" customHeight="false" outlineLevel="0" collapsed="false">
      <c r="A1612" s="0" t="n">
        <v>2016</v>
      </c>
      <c r="B1612" s="0" t="n">
        <v>1</v>
      </c>
      <c r="C1612" s="26" t="n">
        <v>42387</v>
      </c>
      <c r="D1612" s="0" t="n">
        <v>2016</v>
      </c>
      <c r="E1612" s="0" t="n">
        <v>1</v>
      </c>
      <c r="F1612" s="0" t="n">
        <v>201601</v>
      </c>
      <c r="G1612" s="0" t="n">
        <v>201601</v>
      </c>
      <c r="H1612" s="31" t="s">
        <v>1600</v>
      </c>
      <c r="I1612" s="0" t="n">
        <v>66612</v>
      </c>
      <c r="J1612" s="0" t="n">
        <v>207</v>
      </c>
      <c r="K1612" s="0" t="s">
        <v>47</v>
      </c>
      <c r="L1612" s="26" t="n">
        <v>42384.3715277778</v>
      </c>
      <c r="M1612" s="26" t="n">
        <v>42395.4166666667</v>
      </c>
      <c r="N1612" s="1" t="n">
        <v>29719</v>
      </c>
      <c r="O1612" s="1" t="n">
        <v>44272</v>
      </c>
      <c r="P1612" s="1" t="n">
        <v>71374</v>
      </c>
      <c r="Q1612" s="1" t="n">
        <v>27102</v>
      </c>
      <c r="R1612" s="1" t="n">
        <v>0</v>
      </c>
      <c r="S1612" s="31" t="s">
        <v>48</v>
      </c>
      <c r="T1612" s="0" t="n">
        <v>90918</v>
      </c>
      <c r="U1612" s="0" t="n">
        <v>1</v>
      </c>
    </row>
    <row r="1613" customFormat="false" ht="12.75" hidden="false" customHeight="false" outlineLevel="0" collapsed="false">
      <c r="A1613" s="0" t="n">
        <v>2016</v>
      </c>
      <c r="B1613" s="0" t="n">
        <v>1</v>
      </c>
      <c r="C1613" s="26" t="n">
        <v>42387</v>
      </c>
      <c r="D1613" s="0" t="n">
        <v>2016</v>
      </c>
      <c r="E1613" s="0" t="n">
        <v>1</v>
      </c>
      <c r="F1613" s="0" t="n">
        <v>201601</v>
      </c>
      <c r="G1613" s="0" t="n">
        <v>201601</v>
      </c>
      <c r="H1613" s="31" t="s">
        <v>1601</v>
      </c>
      <c r="I1613" s="0" t="n">
        <v>66612</v>
      </c>
      <c r="J1613" s="0" t="n">
        <v>205</v>
      </c>
      <c r="K1613" s="0" t="s">
        <v>47</v>
      </c>
      <c r="L1613" s="26" t="n">
        <v>42386.6118055556</v>
      </c>
      <c r="M1613" s="26" t="n">
        <v>42394.4166666667</v>
      </c>
      <c r="N1613" s="1" t="n">
        <v>32679</v>
      </c>
      <c r="O1613" s="1" t="n">
        <v>28464</v>
      </c>
      <c r="P1613" s="1" t="n">
        <v>57742</v>
      </c>
      <c r="Q1613" s="1" t="n">
        <v>29278</v>
      </c>
      <c r="R1613" s="1" t="n">
        <v>0</v>
      </c>
      <c r="S1613" s="31" t="s">
        <v>48</v>
      </c>
      <c r="T1613" s="0" t="n">
        <v>90916</v>
      </c>
      <c r="U1613" s="0" t="n">
        <v>1</v>
      </c>
    </row>
    <row r="1614" customFormat="false" ht="12.75" hidden="false" customHeight="false" outlineLevel="0" collapsed="false">
      <c r="A1614" s="0" t="n">
        <v>2016</v>
      </c>
      <c r="B1614" s="0" t="n">
        <v>1</v>
      </c>
      <c r="C1614" s="26" t="n">
        <v>42388</v>
      </c>
      <c r="D1614" s="0" t="n">
        <v>2016</v>
      </c>
      <c r="E1614" s="0" t="n">
        <v>1</v>
      </c>
      <c r="F1614" s="0" t="n">
        <v>201601</v>
      </c>
      <c r="G1614" s="0" t="n">
        <v>201601</v>
      </c>
      <c r="H1614" s="31" t="s">
        <v>1602</v>
      </c>
      <c r="I1614" s="0" t="n">
        <v>66651</v>
      </c>
      <c r="J1614" s="0" t="n">
        <v>111</v>
      </c>
      <c r="K1614" s="0" t="s">
        <v>41</v>
      </c>
      <c r="L1614" s="26" t="n">
        <v>42388.3729166667</v>
      </c>
      <c r="M1614" s="26" t="n">
        <v>42395.4166666667</v>
      </c>
      <c r="N1614" s="1" t="n">
        <v>26071</v>
      </c>
      <c r="O1614" s="1" t="n">
        <v>74980</v>
      </c>
      <c r="P1614" s="1" t="n">
        <v>98476</v>
      </c>
      <c r="Q1614" s="1" t="n">
        <v>23496</v>
      </c>
      <c r="R1614" s="1" t="n">
        <v>0</v>
      </c>
      <c r="S1614" s="31" t="s">
        <v>42</v>
      </c>
      <c r="U1614" s="0" t="n">
        <v>1</v>
      </c>
    </row>
    <row r="1615" customFormat="false" ht="12.75" hidden="false" customHeight="false" outlineLevel="0" collapsed="false">
      <c r="A1615" s="0" t="n">
        <v>2016</v>
      </c>
      <c r="B1615" s="0" t="n">
        <v>1</v>
      </c>
      <c r="C1615" s="26" t="n">
        <v>42388</v>
      </c>
      <c r="D1615" s="0" t="n">
        <v>2016</v>
      </c>
      <c r="E1615" s="0" t="n">
        <v>1</v>
      </c>
      <c r="F1615" s="0" t="n">
        <v>201601</v>
      </c>
      <c r="G1615" s="0" t="n">
        <v>201601</v>
      </c>
      <c r="H1615" s="31" t="s">
        <v>1603</v>
      </c>
      <c r="I1615" s="0" t="n">
        <v>66617</v>
      </c>
      <c r="J1615" s="0" t="n">
        <v>205</v>
      </c>
      <c r="K1615" s="0" t="s">
        <v>203</v>
      </c>
      <c r="L1615" s="26" t="n">
        <v>42387.3930555556</v>
      </c>
      <c r="M1615" s="26" t="n">
        <v>42395.4166666667</v>
      </c>
      <c r="N1615" s="1" t="n">
        <v>42439</v>
      </c>
      <c r="O1615" s="1" t="n">
        <v>81948</v>
      </c>
      <c r="P1615" s="1" t="n">
        <v>122565</v>
      </c>
      <c r="Q1615" s="1" t="n">
        <v>40617</v>
      </c>
      <c r="R1615" s="1" t="n">
        <v>0</v>
      </c>
      <c r="S1615" s="31" t="s">
        <v>60</v>
      </c>
      <c r="U1615" s="0" t="n">
        <v>1</v>
      </c>
    </row>
    <row r="1616" customFormat="false" ht="12.75" hidden="false" customHeight="false" outlineLevel="0" collapsed="false">
      <c r="A1616" s="0" t="n">
        <v>2016</v>
      </c>
      <c r="B1616" s="0" t="n">
        <v>1</v>
      </c>
      <c r="C1616" s="26" t="n">
        <v>42389</v>
      </c>
      <c r="D1616" s="0" t="n">
        <v>2016</v>
      </c>
      <c r="E1616" s="0" t="n">
        <v>2</v>
      </c>
      <c r="F1616" s="0" t="n">
        <v>201602</v>
      </c>
      <c r="G1616" s="0" t="n">
        <v>201602</v>
      </c>
      <c r="H1616" s="31" t="s">
        <v>1604</v>
      </c>
      <c r="I1616" s="0" t="n">
        <v>66612</v>
      </c>
      <c r="J1616" s="0" t="n">
        <v>111</v>
      </c>
      <c r="K1616" s="0" t="s">
        <v>47</v>
      </c>
      <c r="L1616" s="26" t="n">
        <v>42388.3631944444</v>
      </c>
      <c r="M1616" s="26" t="n">
        <v>42396.4166666667</v>
      </c>
      <c r="N1616" s="1" t="n">
        <v>30814</v>
      </c>
      <c r="O1616" s="1" t="n">
        <v>30372</v>
      </c>
      <c r="P1616" s="1" t="n">
        <v>58070</v>
      </c>
      <c r="Q1616" s="1" t="n">
        <v>27698</v>
      </c>
      <c r="R1616" s="1" t="n">
        <v>0</v>
      </c>
      <c r="S1616" s="31" t="s">
        <v>76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6</v>
      </c>
      <c r="B1617" s="0" t="n">
        <v>1</v>
      </c>
      <c r="C1617" s="26" t="n">
        <v>42389</v>
      </c>
      <c r="D1617" s="0" t="n">
        <v>2016</v>
      </c>
      <c r="E1617" s="0" t="n">
        <v>2</v>
      </c>
      <c r="F1617" s="0" t="n">
        <v>201602</v>
      </c>
      <c r="G1617" s="0" t="n">
        <v>201602</v>
      </c>
      <c r="H1617" s="31" t="s">
        <v>903</v>
      </c>
      <c r="I1617" s="0" t="n">
        <v>66617</v>
      </c>
      <c r="J1617" s="0" t="n">
        <v>211</v>
      </c>
      <c r="K1617" s="0" t="s">
        <v>37</v>
      </c>
      <c r="L1617" s="26" t="n">
        <v>42388.5305555556</v>
      </c>
      <c r="M1617" s="26" t="n">
        <v>42396.4902777778</v>
      </c>
      <c r="N1617" s="1" t="n">
        <v>41186</v>
      </c>
      <c r="O1617" s="1" t="n">
        <v>58940</v>
      </c>
      <c r="P1617" s="1" t="n">
        <v>96292</v>
      </c>
      <c r="Q1617" s="1" t="n">
        <v>37352</v>
      </c>
      <c r="R1617" s="1" t="n">
        <v>0</v>
      </c>
      <c r="S1617" s="31" t="s">
        <v>60</v>
      </c>
      <c r="T1617" s="0" t="n">
        <v>90916</v>
      </c>
      <c r="U1617" s="0" t="n">
        <v>1</v>
      </c>
    </row>
    <row r="1618" customFormat="false" ht="12.75" hidden="false" customHeight="false" outlineLevel="0" collapsed="false">
      <c r="A1618" s="0" t="n">
        <v>2016</v>
      </c>
      <c r="B1618" s="0" t="n">
        <v>1</v>
      </c>
      <c r="C1618" s="26" t="n">
        <v>42389</v>
      </c>
      <c r="D1618" s="0" t="n">
        <v>2016</v>
      </c>
      <c r="E1618" s="0" t="n">
        <v>1</v>
      </c>
      <c r="F1618" s="0" t="n">
        <v>201601</v>
      </c>
      <c r="G1618" s="0" t="n">
        <v>201601</v>
      </c>
      <c r="H1618" s="31" t="s">
        <v>1605</v>
      </c>
      <c r="I1618" s="0" t="n">
        <v>66612</v>
      </c>
      <c r="J1618" s="0" t="n">
        <v>205</v>
      </c>
      <c r="K1618" s="0" t="s">
        <v>1606</v>
      </c>
      <c r="L1618" s="26" t="n">
        <v>42388.4541666667</v>
      </c>
      <c r="M1618" s="26" t="n">
        <v>42395.4166666667</v>
      </c>
      <c r="N1618" s="1" t="n">
        <v>25117</v>
      </c>
      <c r="O1618" s="1" t="n">
        <v>63789</v>
      </c>
      <c r="P1618" s="1" t="n">
        <v>86499</v>
      </c>
      <c r="Q1618" s="1" t="n">
        <v>22710</v>
      </c>
      <c r="R1618" s="1" t="n">
        <v>0</v>
      </c>
      <c r="S1618" s="31" t="s">
        <v>340</v>
      </c>
      <c r="T1618" s="0" t="n">
        <v>90918</v>
      </c>
      <c r="U1618" s="0" t="n">
        <v>1</v>
      </c>
    </row>
    <row r="1619" customFormat="false" ht="12.75" hidden="false" customHeight="false" outlineLevel="0" collapsed="false">
      <c r="A1619" s="0" t="n">
        <v>2016</v>
      </c>
      <c r="B1619" s="0" t="n">
        <v>1</v>
      </c>
      <c r="C1619" s="26" t="n">
        <v>42389</v>
      </c>
      <c r="D1619" s="0" t="n">
        <v>2016</v>
      </c>
      <c r="E1619" s="0" t="n">
        <v>2</v>
      </c>
      <c r="F1619" s="0" t="n">
        <v>201602</v>
      </c>
      <c r="G1619" s="0" t="n">
        <v>201602</v>
      </c>
      <c r="H1619" s="31" t="s">
        <v>1607</v>
      </c>
      <c r="I1619" s="0" t="n">
        <v>66612</v>
      </c>
      <c r="J1619" s="0" t="n">
        <v>205</v>
      </c>
      <c r="K1619" s="0" t="s">
        <v>47</v>
      </c>
      <c r="L1619" s="26" t="n">
        <v>42388.4222222222</v>
      </c>
      <c r="M1619" s="26" t="n">
        <v>42396.4166666667</v>
      </c>
      <c r="N1619" s="1" t="n">
        <v>29420</v>
      </c>
      <c r="O1619" s="1" t="n">
        <v>63271</v>
      </c>
      <c r="P1619" s="1" t="n">
        <v>89604</v>
      </c>
      <c r="Q1619" s="1" t="n">
        <v>26333</v>
      </c>
      <c r="R1619" s="1" t="n">
        <v>0</v>
      </c>
      <c r="S1619" s="31" t="s">
        <v>48</v>
      </c>
      <c r="T1619" s="0" t="n">
        <v>90918</v>
      </c>
      <c r="U1619" s="0" t="n">
        <v>1</v>
      </c>
    </row>
    <row r="1620" customFormat="false" ht="12.75" hidden="false" customHeight="false" outlineLevel="0" collapsed="false">
      <c r="A1620" s="0" t="n">
        <v>2016</v>
      </c>
      <c r="B1620" s="0" t="n">
        <v>1</v>
      </c>
      <c r="C1620" s="26" t="n">
        <v>42389</v>
      </c>
      <c r="D1620" s="0" t="n">
        <v>2016</v>
      </c>
      <c r="E1620" s="0" t="n">
        <v>2</v>
      </c>
      <c r="F1620" s="0" t="n">
        <v>201602</v>
      </c>
      <c r="G1620" s="0" t="n">
        <v>201602</v>
      </c>
      <c r="H1620" s="31" t="s">
        <v>1608</v>
      </c>
      <c r="I1620" s="0" t="n">
        <v>66612</v>
      </c>
      <c r="J1620" s="0" t="n">
        <v>111</v>
      </c>
      <c r="K1620" s="0" t="s">
        <v>857</v>
      </c>
      <c r="L1620" s="26" t="n">
        <v>42388.3902777778</v>
      </c>
      <c r="M1620" s="26" t="n">
        <v>42396.4166666667</v>
      </c>
      <c r="N1620" s="1" t="n">
        <v>32567</v>
      </c>
      <c r="O1620" s="1" t="n">
        <v>70869</v>
      </c>
      <c r="P1620" s="1" t="n">
        <v>107860</v>
      </c>
      <c r="Q1620" s="1" t="n">
        <v>36991</v>
      </c>
      <c r="R1620" s="1" t="n">
        <v>0</v>
      </c>
      <c r="S1620" s="31" t="s">
        <v>48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6</v>
      </c>
      <c r="B1621" s="0" t="n">
        <v>1</v>
      </c>
      <c r="C1621" s="26" t="n">
        <v>42390</v>
      </c>
      <c r="D1621" s="0" t="n">
        <v>2016</v>
      </c>
      <c r="E1621" s="0" t="n">
        <v>2</v>
      </c>
      <c r="F1621" s="0" t="n">
        <v>201602</v>
      </c>
      <c r="G1621" s="0" t="n">
        <v>201602</v>
      </c>
      <c r="H1621" s="31" t="s">
        <v>1609</v>
      </c>
      <c r="I1621" s="0" t="n">
        <v>66612</v>
      </c>
      <c r="J1621" s="0" t="n">
        <v>211</v>
      </c>
      <c r="K1621" s="0" t="s">
        <v>47</v>
      </c>
      <c r="L1621" s="26" t="n">
        <v>42389.4208333333</v>
      </c>
      <c r="M1621" s="26" t="n">
        <v>42396.4166666667</v>
      </c>
      <c r="N1621" s="1" t="n">
        <v>36087</v>
      </c>
      <c r="O1621" s="1" t="n">
        <v>63521</v>
      </c>
      <c r="P1621" s="1" t="n">
        <v>99732</v>
      </c>
      <c r="Q1621" s="1" t="n">
        <v>36211</v>
      </c>
      <c r="R1621" s="1" t="n">
        <v>0</v>
      </c>
      <c r="S1621" s="31" t="s">
        <v>48</v>
      </c>
      <c r="T1621" s="0" t="n">
        <v>90918</v>
      </c>
      <c r="U1621" s="0" t="n">
        <v>1</v>
      </c>
    </row>
    <row r="1622" customFormat="false" ht="12.75" hidden="false" customHeight="false" outlineLevel="0" collapsed="false">
      <c r="A1622" s="0" t="n">
        <v>2016</v>
      </c>
      <c r="B1622" s="0" t="n">
        <v>1</v>
      </c>
      <c r="C1622" s="26" t="n">
        <v>42390</v>
      </c>
      <c r="D1622" s="0" t="n">
        <v>2016</v>
      </c>
      <c r="E1622" s="0" t="n">
        <v>2</v>
      </c>
      <c r="F1622" s="0" t="n">
        <v>201602</v>
      </c>
      <c r="G1622" s="0" t="n">
        <v>201602</v>
      </c>
      <c r="H1622" s="31" t="s">
        <v>1610</v>
      </c>
      <c r="I1622" s="0" t="n">
        <v>66617</v>
      </c>
      <c r="J1622" s="0" t="n">
        <v>205</v>
      </c>
      <c r="K1622" s="0" t="s">
        <v>37</v>
      </c>
      <c r="L1622" s="26" t="n">
        <v>42389.4215277778</v>
      </c>
      <c r="M1622" s="26" t="n">
        <v>42396.4166666667</v>
      </c>
      <c r="N1622" s="1" t="n">
        <v>44848</v>
      </c>
      <c r="O1622" s="1" t="n">
        <v>39918</v>
      </c>
      <c r="P1622" s="1" t="n">
        <v>82175</v>
      </c>
      <c r="Q1622" s="1" t="n">
        <v>42257</v>
      </c>
      <c r="R1622" s="1" t="n">
        <v>0</v>
      </c>
      <c r="S1622" s="31" t="s">
        <v>60</v>
      </c>
      <c r="T1622" s="0" t="n">
        <v>90918</v>
      </c>
      <c r="U1622" s="0" t="n">
        <v>1</v>
      </c>
    </row>
    <row r="1623" customFormat="false" ht="12.75" hidden="false" customHeight="false" outlineLevel="0" collapsed="false">
      <c r="A1623" s="0" t="n">
        <v>2016</v>
      </c>
      <c r="B1623" s="0" t="n">
        <v>1</v>
      </c>
      <c r="C1623" s="26" t="n">
        <v>42390</v>
      </c>
      <c r="D1623" s="0" t="n">
        <v>2016</v>
      </c>
      <c r="E1623" s="0" t="n">
        <v>2</v>
      </c>
      <c r="F1623" s="0" t="n">
        <v>201602</v>
      </c>
      <c r="G1623" s="0" t="n">
        <v>201602</v>
      </c>
      <c r="H1623" s="31" t="s">
        <v>1611</v>
      </c>
      <c r="I1623" s="0" t="n">
        <v>66612</v>
      </c>
      <c r="J1623" s="0" t="n">
        <v>111</v>
      </c>
      <c r="K1623" s="0" t="s">
        <v>34</v>
      </c>
      <c r="L1623" s="26" t="n">
        <v>42389.7673611111</v>
      </c>
      <c r="M1623" s="26" t="n">
        <v>42401.4006944444</v>
      </c>
      <c r="N1623" s="1" t="n">
        <v>51362</v>
      </c>
      <c r="O1623" s="1" t="n">
        <v>31328</v>
      </c>
      <c r="P1623" s="1" t="n">
        <v>80912</v>
      </c>
      <c r="Q1623" s="1" t="n">
        <v>49584</v>
      </c>
      <c r="R1623" s="1" t="n">
        <v>0</v>
      </c>
      <c r="S1623" s="31" t="s">
        <v>76</v>
      </c>
      <c r="T1623" s="0" t="n">
        <v>90916</v>
      </c>
      <c r="U1623" s="0" t="n">
        <v>1</v>
      </c>
    </row>
    <row r="1624" customFormat="false" ht="12.75" hidden="false" customHeight="false" outlineLevel="0" collapsed="false">
      <c r="A1624" s="0" t="n">
        <v>2016</v>
      </c>
      <c r="B1624" s="0" t="n">
        <v>1</v>
      </c>
      <c r="C1624" s="26" t="n">
        <v>42391</v>
      </c>
      <c r="D1624" s="0" t="n">
        <v>2016</v>
      </c>
      <c r="E1624" s="0" t="n">
        <v>2</v>
      </c>
      <c r="F1624" s="0" t="n">
        <v>201602</v>
      </c>
      <c r="G1624" s="0" t="n">
        <v>201602</v>
      </c>
      <c r="H1624" s="31" t="s">
        <v>1612</v>
      </c>
      <c r="I1624" s="0" t="n">
        <v>66651</v>
      </c>
      <c r="J1624" s="0" t="n">
        <v>111</v>
      </c>
      <c r="K1624" s="0" t="s">
        <v>41</v>
      </c>
      <c r="L1624" s="26" t="n">
        <v>42390.3666666667</v>
      </c>
      <c r="M1624" s="26" t="n">
        <v>42397.375</v>
      </c>
      <c r="N1624" s="1" t="n">
        <v>32334</v>
      </c>
      <c r="O1624" s="1" t="n">
        <v>66743</v>
      </c>
      <c r="P1624" s="1" t="n">
        <v>95749</v>
      </c>
      <c r="Q1624" s="1" t="n">
        <v>29006</v>
      </c>
      <c r="R1624" s="1" t="n">
        <v>0</v>
      </c>
      <c r="S1624" s="31" t="s">
        <v>42</v>
      </c>
      <c r="U1624" s="0" t="n">
        <v>1</v>
      </c>
    </row>
    <row r="1625" customFormat="false" ht="12.75" hidden="false" customHeight="false" outlineLevel="0" collapsed="false">
      <c r="A1625" s="0" t="n">
        <v>2016</v>
      </c>
      <c r="B1625" s="0" t="n">
        <v>1</v>
      </c>
      <c r="C1625" s="26" t="n">
        <v>42391</v>
      </c>
      <c r="D1625" s="0" t="n">
        <v>2016</v>
      </c>
      <c r="E1625" s="0" t="n">
        <v>2</v>
      </c>
      <c r="F1625" s="0" t="n">
        <v>201602</v>
      </c>
      <c r="G1625" s="0" t="n">
        <v>201602</v>
      </c>
      <c r="H1625" s="31" t="s">
        <v>1613</v>
      </c>
      <c r="I1625" s="0" t="n">
        <v>66651</v>
      </c>
      <c r="J1625" s="0" t="n">
        <v>213</v>
      </c>
      <c r="K1625" s="0" t="s">
        <v>41</v>
      </c>
      <c r="L1625" s="26" t="n">
        <v>42390.36875</v>
      </c>
      <c r="M1625" s="26" t="n">
        <v>42397.3854166667</v>
      </c>
      <c r="N1625" s="1" t="n">
        <v>32908</v>
      </c>
      <c r="O1625" s="1" t="n">
        <v>68651</v>
      </c>
      <c r="P1625" s="1" t="n">
        <v>98024</v>
      </c>
      <c r="Q1625" s="1" t="n">
        <v>29373</v>
      </c>
      <c r="R1625" s="1" t="n">
        <v>0</v>
      </c>
      <c r="S1625" s="31" t="s">
        <v>42</v>
      </c>
      <c r="U1625" s="0" t="n">
        <v>1</v>
      </c>
    </row>
    <row r="1626" customFormat="false" ht="12.75" hidden="false" customHeight="false" outlineLevel="0" collapsed="false">
      <c r="A1626" s="0" t="n">
        <v>2016</v>
      </c>
      <c r="B1626" s="0" t="n">
        <v>1</v>
      </c>
      <c r="C1626" s="26" t="n">
        <v>42394</v>
      </c>
      <c r="D1626" s="0" t="n">
        <v>2016</v>
      </c>
      <c r="E1626" s="0" t="n">
        <v>2</v>
      </c>
      <c r="F1626" s="0" t="n">
        <v>201602</v>
      </c>
      <c r="G1626" s="0" t="n">
        <v>201602</v>
      </c>
      <c r="H1626" s="31" t="s">
        <v>1614</v>
      </c>
      <c r="I1626" s="0" t="n">
        <v>66612</v>
      </c>
      <c r="J1626" s="0" t="n">
        <v>111</v>
      </c>
      <c r="K1626" s="0" t="s">
        <v>47</v>
      </c>
      <c r="L1626" s="26" t="n">
        <v>42393.5798611111</v>
      </c>
      <c r="M1626" s="26" t="n">
        <v>42401.4166666667</v>
      </c>
      <c r="N1626" s="1" t="n">
        <v>30381</v>
      </c>
      <c r="O1626" s="1" t="n">
        <v>30372</v>
      </c>
      <c r="P1626" s="1" t="n">
        <v>57459</v>
      </c>
      <c r="Q1626" s="1" t="n">
        <v>27087</v>
      </c>
      <c r="R1626" s="1" t="n">
        <v>0</v>
      </c>
      <c r="S1626" s="31" t="s">
        <v>48</v>
      </c>
      <c r="T1626" s="0" t="n">
        <v>90916</v>
      </c>
      <c r="U1626" s="0" t="n">
        <v>1</v>
      </c>
    </row>
    <row r="1627" customFormat="false" ht="12.75" hidden="false" customHeight="false" outlineLevel="0" collapsed="false">
      <c r="A1627" s="0" t="n">
        <v>2016</v>
      </c>
      <c r="B1627" s="0" t="n">
        <v>1</v>
      </c>
      <c r="C1627" s="26" t="n">
        <v>42394</v>
      </c>
      <c r="D1627" s="0" t="n">
        <v>2016</v>
      </c>
      <c r="E1627" s="0" t="n">
        <v>2</v>
      </c>
      <c r="F1627" s="0" t="n">
        <v>201602</v>
      </c>
      <c r="G1627" s="0" t="n">
        <v>201602</v>
      </c>
      <c r="H1627" s="31" t="s">
        <v>1615</v>
      </c>
      <c r="I1627" s="0" t="n">
        <v>66612</v>
      </c>
      <c r="J1627" s="0" t="n">
        <v>205</v>
      </c>
      <c r="K1627" s="0" t="s">
        <v>47</v>
      </c>
      <c r="L1627" s="26" t="n">
        <v>42393.5701388889</v>
      </c>
      <c r="M1627" s="26" t="n">
        <v>42401.4263888889</v>
      </c>
      <c r="N1627" s="1" t="n">
        <v>45529</v>
      </c>
      <c r="O1627" s="1" t="n">
        <v>45180</v>
      </c>
      <c r="P1627" s="1" t="n">
        <v>85665</v>
      </c>
      <c r="Q1627" s="1" t="n">
        <v>40485</v>
      </c>
      <c r="R1627" s="1" t="n">
        <v>0</v>
      </c>
      <c r="S1627" s="31" t="s">
        <v>48</v>
      </c>
      <c r="T1627" s="0" t="n">
        <v>90917</v>
      </c>
      <c r="U1627" s="0" t="n">
        <v>1</v>
      </c>
    </row>
    <row r="1628" customFormat="false" ht="12.75" hidden="false" customHeight="false" outlineLevel="0" collapsed="false">
      <c r="A1628" s="0" t="n">
        <v>2016</v>
      </c>
      <c r="B1628" s="0" t="n">
        <v>1</v>
      </c>
      <c r="C1628" s="26" t="n">
        <v>42394</v>
      </c>
      <c r="D1628" s="0" t="n">
        <v>2016</v>
      </c>
      <c r="E1628" s="0" t="n">
        <v>2</v>
      </c>
      <c r="F1628" s="0" t="n">
        <v>201602</v>
      </c>
      <c r="G1628" s="0" t="n">
        <v>201602</v>
      </c>
      <c r="H1628" s="31" t="s">
        <v>1616</v>
      </c>
      <c r="I1628" s="0" t="n">
        <v>66651</v>
      </c>
      <c r="J1628" s="0" t="n">
        <v>211</v>
      </c>
      <c r="K1628" s="0" t="s">
        <v>41</v>
      </c>
      <c r="L1628" s="26" t="n">
        <v>42393.6319444444</v>
      </c>
      <c r="M1628" s="26" t="n">
        <v>42398.6465277778</v>
      </c>
      <c r="N1628" s="1" t="n">
        <v>27783</v>
      </c>
      <c r="O1628" s="1" t="n">
        <v>74980</v>
      </c>
      <c r="P1628" s="1" t="n">
        <v>103889</v>
      </c>
      <c r="Q1628" s="1" t="n">
        <v>28909</v>
      </c>
      <c r="R1628" s="1" t="n">
        <v>0</v>
      </c>
      <c r="S1628" s="31" t="s">
        <v>42</v>
      </c>
      <c r="U1628" s="0" t="n">
        <v>1</v>
      </c>
    </row>
    <row r="1629" customFormat="false" ht="12.75" hidden="false" customHeight="false" outlineLevel="0" collapsed="false">
      <c r="A1629" s="0" t="n">
        <v>2016</v>
      </c>
      <c r="B1629" s="0" t="n">
        <v>1</v>
      </c>
      <c r="C1629" s="26" t="n">
        <v>42395</v>
      </c>
      <c r="D1629" s="0" t="n">
        <v>2016</v>
      </c>
      <c r="E1629" s="0" t="n">
        <v>2</v>
      </c>
      <c r="F1629" s="0" t="n">
        <v>201602</v>
      </c>
      <c r="G1629" s="0" t="n">
        <v>201602</v>
      </c>
      <c r="H1629" s="31" t="s">
        <v>1259</v>
      </c>
      <c r="I1629" s="0" t="n">
        <v>66612</v>
      </c>
      <c r="J1629" s="0" t="n">
        <v>111</v>
      </c>
      <c r="K1629" s="0" t="s">
        <v>47</v>
      </c>
      <c r="L1629" s="26" t="n">
        <v>42393.6006944444</v>
      </c>
      <c r="M1629" s="26" t="n">
        <v>42401.4166666667</v>
      </c>
      <c r="N1629" s="1" t="n">
        <v>26772</v>
      </c>
      <c r="O1629" s="1" t="n">
        <v>82208</v>
      </c>
      <c r="P1629" s="1" t="n">
        <v>110469</v>
      </c>
      <c r="Q1629" s="1" t="n">
        <v>28261</v>
      </c>
      <c r="R1629" s="1" t="n">
        <v>0</v>
      </c>
      <c r="S1629" s="31" t="s">
        <v>48</v>
      </c>
      <c r="T1629" s="0" t="n">
        <v>90918</v>
      </c>
      <c r="U1629" s="0" t="n">
        <v>1</v>
      </c>
    </row>
    <row r="1630" customFormat="false" ht="12.75" hidden="false" customHeight="false" outlineLevel="0" collapsed="false">
      <c r="A1630" s="0" t="n">
        <v>2016</v>
      </c>
      <c r="B1630" s="0" t="n">
        <v>1</v>
      </c>
      <c r="C1630" s="26" t="n">
        <v>42395</v>
      </c>
      <c r="D1630" s="0" t="n">
        <v>2016</v>
      </c>
      <c r="E1630" s="0" t="n">
        <v>2</v>
      </c>
      <c r="F1630" s="0" t="n">
        <v>201602</v>
      </c>
      <c r="G1630" s="0" t="n">
        <v>201602</v>
      </c>
      <c r="H1630" s="31" t="s">
        <v>1148</v>
      </c>
      <c r="I1630" s="0" t="n">
        <v>66651</v>
      </c>
      <c r="J1630" s="0" t="n">
        <v>205</v>
      </c>
      <c r="K1630" s="0" t="s">
        <v>41</v>
      </c>
      <c r="L1630" s="26" t="n">
        <v>42394.3840277778</v>
      </c>
      <c r="M1630" s="26" t="n">
        <v>42402.4166666667</v>
      </c>
      <c r="N1630" s="1" t="n">
        <v>29387</v>
      </c>
      <c r="O1630" s="1" t="n">
        <v>66743</v>
      </c>
      <c r="P1630" s="1" t="n">
        <v>92967</v>
      </c>
      <c r="Q1630" s="1" t="n">
        <v>26224</v>
      </c>
      <c r="R1630" s="1" t="n">
        <v>0</v>
      </c>
      <c r="S1630" s="31" t="s">
        <v>42</v>
      </c>
      <c r="U1630" s="0" t="n">
        <v>1</v>
      </c>
    </row>
    <row r="1631" customFormat="false" ht="12.75" hidden="false" customHeight="false" outlineLevel="0" collapsed="false">
      <c r="A1631" s="0" t="n">
        <v>2016</v>
      </c>
      <c r="B1631" s="0" t="n">
        <v>1</v>
      </c>
      <c r="C1631" s="26" t="n">
        <v>42395</v>
      </c>
      <c r="D1631" s="0" t="n">
        <v>2016</v>
      </c>
      <c r="E1631" s="0" t="n">
        <v>2</v>
      </c>
      <c r="F1631" s="0" t="n">
        <v>201602</v>
      </c>
      <c r="G1631" s="0" t="n">
        <v>201602</v>
      </c>
      <c r="H1631" s="31" t="s">
        <v>843</v>
      </c>
      <c r="I1631" s="0" t="n">
        <v>66651</v>
      </c>
      <c r="J1631" s="0" t="n">
        <v>111</v>
      </c>
      <c r="K1631" s="0" t="s">
        <v>89</v>
      </c>
      <c r="L1631" s="26" t="n">
        <v>42394.3520833333</v>
      </c>
      <c r="M1631" s="26" t="n">
        <v>42403.4791666667</v>
      </c>
      <c r="N1631" s="1" t="n">
        <v>40365</v>
      </c>
      <c r="O1631" s="1" t="n">
        <v>66743</v>
      </c>
      <c r="P1631" s="1" t="n">
        <v>101682</v>
      </c>
      <c r="Q1631" s="1" t="n">
        <v>34939</v>
      </c>
      <c r="R1631" s="1" t="n">
        <v>0</v>
      </c>
      <c r="S1631" s="31" t="s">
        <v>134</v>
      </c>
      <c r="U1631" s="0" t="n">
        <v>1</v>
      </c>
    </row>
    <row r="1632" customFormat="false" ht="12.75" hidden="false" customHeight="false" outlineLevel="0" collapsed="false">
      <c r="A1632" s="0" t="n">
        <v>2016</v>
      </c>
      <c r="B1632" s="0" t="n">
        <v>2</v>
      </c>
      <c r="C1632" s="26" t="n">
        <v>42396</v>
      </c>
      <c r="D1632" s="0" t="n">
        <v>2016</v>
      </c>
      <c r="E1632" s="0" t="n">
        <v>2</v>
      </c>
      <c r="F1632" s="0" t="n">
        <v>201602</v>
      </c>
      <c r="G1632" s="0" t="n">
        <v>201602</v>
      </c>
      <c r="H1632" s="31" t="s">
        <v>1617</v>
      </c>
      <c r="I1632" s="0" t="n">
        <v>66610</v>
      </c>
      <c r="J1632" s="0" t="n">
        <v>111</v>
      </c>
      <c r="K1632" s="0" t="s">
        <v>34</v>
      </c>
      <c r="L1632" s="26" t="n">
        <v>42395.8027777778</v>
      </c>
      <c r="M1632" s="26" t="n">
        <v>42402.4166666667</v>
      </c>
      <c r="N1632" s="1" t="n">
        <v>40885</v>
      </c>
      <c r="O1632" s="1" t="n">
        <v>14800</v>
      </c>
      <c r="P1632" s="1" t="n">
        <v>51631</v>
      </c>
      <c r="Q1632" s="1" t="n">
        <v>36831</v>
      </c>
      <c r="R1632" s="1" t="n">
        <v>0</v>
      </c>
      <c r="S1632" s="31" t="s">
        <v>48</v>
      </c>
      <c r="T1632" s="0" t="n">
        <v>90916</v>
      </c>
      <c r="U1632" s="0" t="n">
        <v>1</v>
      </c>
    </row>
    <row r="1633" customFormat="false" ht="12.75" hidden="false" customHeight="false" outlineLevel="0" collapsed="false">
      <c r="A1633" s="0" t="n">
        <v>2016</v>
      </c>
      <c r="B1633" s="0" t="n">
        <v>1</v>
      </c>
      <c r="C1633" s="26" t="n">
        <v>42396</v>
      </c>
      <c r="D1633" s="0" t="n">
        <v>2016</v>
      </c>
      <c r="E1633" s="0" t="n">
        <v>2</v>
      </c>
      <c r="F1633" s="0" t="n">
        <v>201602</v>
      </c>
      <c r="G1633" s="0" t="n">
        <v>201602</v>
      </c>
      <c r="H1633" s="31" t="s">
        <v>1618</v>
      </c>
      <c r="I1633" s="0" t="n">
        <v>66612</v>
      </c>
      <c r="J1633" s="0" t="n">
        <v>111</v>
      </c>
      <c r="K1633" s="0" t="s">
        <v>47</v>
      </c>
      <c r="L1633" s="26" t="n">
        <v>42395.3784722222</v>
      </c>
      <c r="M1633" s="26" t="n">
        <v>42403.3979166667</v>
      </c>
      <c r="N1633" s="1" t="n">
        <v>24862</v>
      </c>
      <c r="O1633" s="1" t="n">
        <v>28784</v>
      </c>
      <c r="P1633" s="1" t="n">
        <v>51475</v>
      </c>
      <c r="Q1633" s="1" t="n">
        <v>22691</v>
      </c>
      <c r="R1633" s="1" t="n">
        <v>0</v>
      </c>
      <c r="S1633" s="31" t="s">
        <v>48</v>
      </c>
      <c r="T1633" s="0" t="n">
        <v>90916</v>
      </c>
      <c r="U1633" s="0" t="n">
        <v>1</v>
      </c>
    </row>
    <row r="1634" customFormat="false" ht="12.75" hidden="false" customHeight="false" outlineLevel="0" collapsed="false">
      <c r="A1634" s="0" t="n">
        <v>2016</v>
      </c>
      <c r="B1634" s="0" t="n">
        <v>1</v>
      </c>
      <c r="C1634" s="26" t="n">
        <v>42396</v>
      </c>
      <c r="D1634" s="0" t="n">
        <v>2016</v>
      </c>
      <c r="E1634" s="0" t="n">
        <v>2</v>
      </c>
      <c r="F1634" s="0" t="n">
        <v>201602</v>
      </c>
      <c r="G1634" s="0" t="n">
        <v>201602</v>
      </c>
      <c r="H1634" s="31" t="s">
        <v>1619</v>
      </c>
      <c r="I1634" s="0" t="n">
        <v>66651</v>
      </c>
      <c r="J1634" s="0" t="n">
        <v>205</v>
      </c>
      <c r="K1634" s="0" t="s">
        <v>41</v>
      </c>
      <c r="L1634" s="26" t="n">
        <v>42395.41875</v>
      </c>
      <c r="M1634" s="26" t="n">
        <v>42403.4041666667</v>
      </c>
      <c r="N1634" s="1" t="n">
        <v>28950</v>
      </c>
      <c r="O1634" s="1" t="n">
        <v>65827</v>
      </c>
      <c r="P1634" s="1" t="n">
        <v>91804</v>
      </c>
      <c r="Q1634" s="1" t="n">
        <v>25977</v>
      </c>
      <c r="R1634" s="1" t="n">
        <v>0</v>
      </c>
      <c r="S1634" s="31" t="s">
        <v>42</v>
      </c>
      <c r="U1634" s="0" t="n">
        <v>1</v>
      </c>
    </row>
    <row r="1635" customFormat="false" ht="12.75" hidden="false" customHeight="false" outlineLevel="0" collapsed="false">
      <c r="A1635" s="0" t="n">
        <v>2016</v>
      </c>
      <c r="B1635" s="0" t="n">
        <v>1</v>
      </c>
      <c r="C1635" s="26" t="n">
        <v>42396</v>
      </c>
      <c r="D1635" s="0" t="n">
        <v>2016</v>
      </c>
      <c r="E1635" s="0" t="n">
        <v>2</v>
      </c>
      <c r="F1635" s="0" t="n">
        <v>201602</v>
      </c>
      <c r="G1635" s="0" t="n">
        <v>201602</v>
      </c>
      <c r="H1635" s="31" t="s">
        <v>1620</v>
      </c>
      <c r="I1635" s="0" t="n">
        <v>66651</v>
      </c>
      <c r="J1635" s="0" t="n">
        <v>111</v>
      </c>
      <c r="K1635" s="0" t="s">
        <v>41</v>
      </c>
      <c r="L1635" s="26" t="n">
        <v>42395.3666666667</v>
      </c>
      <c r="M1635" s="26" t="n">
        <v>42403.3986111111</v>
      </c>
      <c r="N1635" s="1" t="n">
        <v>39903</v>
      </c>
      <c r="O1635" s="1" t="n">
        <v>65827</v>
      </c>
      <c r="P1635" s="1" t="n">
        <v>99473</v>
      </c>
      <c r="Q1635" s="1" t="n">
        <v>33646</v>
      </c>
      <c r="R1635" s="1" t="n">
        <v>0</v>
      </c>
      <c r="S1635" s="31" t="s">
        <v>42</v>
      </c>
      <c r="U1635" s="0" t="n">
        <v>1</v>
      </c>
    </row>
    <row r="1636" customFormat="false" ht="12.75" hidden="false" customHeight="false" outlineLevel="0" collapsed="false">
      <c r="A1636" s="0" t="n">
        <v>2016</v>
      </c>
      <c r="B1636" s="0" t="n">
        <v>1</v>
      </c>
      <c r="C1636" s="26" t="n">
        <v>42396</v>
      </c>
      <c r="D1636" s="0" t="n">
        <v>2016</v>
      </c>
      <c r="E1636" s="0" t="n">
        <v>2</v>
      </c>
      <c r="F1636" s="0" t="n">
        <v>201602</v>
      </c>
      <c r="G1636" s="0" t="n">
        <v>201602</v>
      </c>
      <c r="H1636" s="31" t="s">
        <v>1621</v>
      </c>
      <c r="I1636" s="0" t="n">
        <v>66612</v>
      </c>
      <c r="J1636" s="0" t="n">
        <v>205</v>
      </c>
      <c r="K1636" s="0" t="s">
        <v>47</v>
      </c>
      <c r="L1636" s="26" t="n">
        <v>42395.3569444444</v>
      </c>
      <c r="M1636" s="26" t="n">
        <v>42403.48125</v>
      </c>
      <c r="N1636" s="1" t="n">
        <v>28631</v>
      </c>
      <c r="O1636" s="1" t="n">
        <v>54109</v>
      </c>
      <c r="P1636" s="1" t="n">
        <v>79827</v>
      </c>
      <c r="Q1636" s="1" t="n">
        <v>25718</v>
      </c>
      <c r="R1636" s="1" t="n">
        <v>0</v>
      </c>
      <c r="S1636" s="31" t="s">
        <v>48</v>
      </c>
      <c r="T1636" s="0" t="n">
        <v>90918</v>
      </c>
      <c r="U1636" s="0" t="n">
        <v>1</v>
      </c>
    </row>
    <row r="1637" customFormat="false" ht="12.75" hidden="false" customHeight="false" outlineLevel="0" collapsed="false">
      <c r="A1637" s="0" t="n">
        <v>2016</v>
      </c>
      <c r="B1637" s="0" t="n">
        <v>1</v>
      </c>
      <c r="C1637" s="26" t="n">
        <v>42396</v>
      </c>
      <c r="D1637" s="0" t="n">
        <v>2016</v>
      </c>
      <c r="E1637" s="0" t="n">
        <v>2</v>
      </c>
      <c r="F1637" s="0" t="n">
        <v>201602</v>
      </c>
      <c r="G1637" s="0" t="n">
        <v>201602</v>
      </c>
      <c r="H1637" s="31" t="s">
        <v>1622</v>
      </c>
      <c r="I1637" s="0" t="n">
        <v>66612</v>
      </c>
      <c r="J1637" s="0" t="n">
        <v>201</v>
      </c>
      <c r="K1637" s="0" t="s">
        <v>47</v>
      </c>
      <c r="L1637" s="26" t="n">
        <v>42395.4020833333</v>
      </c>
      <c r="M1637" s="26" t="n">
        <v>42403.4854166667</v>
      </c>
      <c r="N1637" s="1" t="n">
        <v>32457</v>
      </c>
      <c r="O1637" s="1" t="n">
        <v>65697</v>
      </c>
      <c r="P1637" s="1" t="n">
        <v>94766</v>
      </c>
      <c r="Q1637" s="1" t="n">
        <v>29069</v>
      </c>
      <c r="R1637" s="1" t="n">
        <v>0</v>
      </c>
      <c r="S1637" s="31" t="s">
        <v>48</v>
      </c>
      <c r="T1637" s="0" t="n">
        <v>90918</v>
      </c>
      <c r="U1637" s="0" t="n">
        <v>1</v>
      </c>
    </row>
    <row r="1638" customFormat="false" ht="12.75" hidden="false" customHeight="false" outlineLevel="0" collapsed="false">
      <c r="A1638" s="0" t="n">
        <v>2016</v>
      </c>
      <c r="B1638" s="0" t="n">
        <v>1</v>
      </c>
      <c r="C1638" s="26" t="n">
        <v>42397</v>
      </c>
      <c r="D1638" s="0" t="n">
        <v>2016</v>
      </c>
      <c r="E1638" s="0" t="n">
        <v>2</v>
      </c>
      <c r="F1638" s="0" t="n">
        <v>201602</v>
      </c>
      <c r="G1638" s="0" t="n">
        <v>201602</v>
      </c>
      <c r="H1638" s="31" t="s">
        <v>1623</v>
      </c>
      <c r="I1638" s="0" t="n">
        <v>66651</v>
      </c>
      <c r="J1638" s="0" t="n">
        <v>201</v>
      </c>
      <c r="K1638" s="0" t="s">
        <v>41</v>
      </c>
      <c r="L1638" s="26" t="n">
        <v>42396.3534722222</v>
      </c>
      <c r="M1638" s="26" t="n">
        <v>42405.68125</v>
      </c>
      <c r="N1638" s="1" t="n">
        <v>41316</v>
      </c>
      <c r="O1638" s="1" t="n">
        <v>66743</v>
      </c>
      <c r="P1638" s="1" t="n">
        <v>103677</v>
      </c>
      <c r="Q1638" s="1" t="n">
        <v>36934</v>
      </c>
      <c r="R1638" s="1" t="n">
        <v>0</v>
      </c>
      <c r="S1638" s="31" t="s">
        <v>42</v>
      </c>
      <c r="U1638" s="0" t="n">
        <v>1</v>
      </c>
    </row>
    <row r="1639" customFormat="false" ht="12.75" hidden="false" customHeight="false" outlineLevel="0" collapsed="false">
      <c r="A1639" s="0" t="n">
        <v>2016</v>
      </c>
      <c r="B1639" s="0" t="n">
        <v>1</v>
      </c>
      <c r="C1639" s="26" t="n">
        <v>42397</v>
      </c>
      <c r="D1639" s="0" t="n">
        <v>2016</v>
      </c>
      <c r="E1639" s="0" t="n">
        <v>2</v>
      </c>
      <c r="F1639" s="0" t="n">
        <v>201602</v>
      </c>
      <c r="G1639" s="0" t="n">
        <v>201602</v>
      </c>
      <c r="H1639" s="31" t="s">
        <v>847</v>
      </c>
      <c r="I1639" s="0" t="n">
        <v>66612</v>
      </c>
      <c r="J1639" s="0" t="n">
        <v>213</v>
      </c>
      <c r="K1639" s="0" t="s">
        <v>47</v>
      </c>
      <c r="L1639" s="26" t="n">
        <v>42396.3826388889</v>
      </c>
      <c r="M1639" s="26" t="n">
        <v>42405.6805555556</v>
      </c>
      <c r="N1639" s="1" t="n">
        <v>35751</v>
      </c>
      <c r="O1639" s="1" t="n">
        <v>63200</v>
      </c>
      <c r="P1639" s="1" t="n">
        <v>94942</v>
      </c>
      <c r="Q1639" s="1" t="n">
        <v>31742</v>
      </c>
      <c r="R1639" s="1" t="n">
        <v>0</v>
      </c>
      <c r="S1639" s="31" t="s">
        <v>48</v>
      </c>
      <c r="T1639" s="0" t="n">
        <v>90918</v>
      </c>
      <c r="U1639" s="0" t="n">
        <v>1</v>
      </c>
    </row>
    <row r="1640" customFormat="false" ht="12.75" hidden="false" customHeight="false" outlineLevel="0" collapsed="false">
      <c r="A1640" s="0" t="n">
        <v>2016</v>
      </c>
      <c r="B1640" s="0" t="n">
        <v>1</v>
      </c>
      <c r="C1640" s="26" t="n">
        <v>42397</v>
      </c>
      <c r="D1640" s="0" t="n">
        <v>2016</v>
      </c>
      <c r="E1640" s="0" t="n">
        <v>2</v>
      </c>
      <c r="F1640" s="0" t="n">
        <v>201602</v>
      </c>
      <c r="G1640" s="0" t="n">
        <v>201602</v>
      </c>
      <c r="H1640" s="31" t="s">
        <v>901</v>
      </c>
      <c r="I1640" s="0" t="n">
        <v>66651</v>
      </c>
      <c r="J1640" s="0" t="n">
        <v>111</v>
      </c>
      <c r="K1640" s="0" t="s">
        <v>41</v>
      </c>
      <c r="L1640" s="26" t="n">
        <v>42395.4194444444</v>
      </c>
      <c r="M1640" s="26" t="n">
        <v>42403.3972222222</v>
      </c>
      <c r="N1640" s="1" t="n">
        <v>29558</v>
      </c>
      <c r="O1640" s="1" t="n">
        <v>66743</v>
      </c>
      <c r="P1640" s="1" t="n">
        <v>93459</v>
      </c>
      <c r="Q1640" s="1" t="n">
        <v>26716</v>
      </c>
      <c r="R1640" s="1" t="n">
        <v>0</v>
      </c>
      <c r="S1640" s="31" t="s">
        <v>42</v>
      </c>
      <c r="U1640" s="0" t="n">
        <v>1</v>
      </c>
    </row>
    <row r="1641" customFormat="false" ht="12.75" hidden="false" customHeight="false" outlineLevel="0" collapsed="false">
      <c r="A1641" s="0" t="n">
        <v>2016</v>
      </c>
      <c r="B1641" s="0" t="n">
        <v>1</v>
      </c>
      <c r="C1641" s="26" t="n">
        <v>42398</v>
      </c>
      <c r="D1641" s="0" t="n">
        <v>2016</v>
      </c>
      <c r="E1641" s="0" t="n">
        <v>2</v>
      </c>
      <c r="F1641" s="0" t="n">
        <v>201602</v>
      </c>
      <c r="G1641" s="0" t="n">
        <v>201602</v>
      </c>
      <c r="H1641" s="31" t="s">
        <v>877</v>
      </c>
      <c r="I1641" s="0" t="n">
        <v>66612</v>
      </c>
      <c r="J1641" s="0" t="n">
        <v>205</v>
      </c>
      <c r="K1641" s="0" t="s">
        <v>47</v>
      </c>
      <c r="L1641" s="26" t="n">
        <v>42396.4902777778</v>
      </c>
      <c r="M1641" s="26" t="n">
        <v>42404.48125</v>
      </c>
      <c r="N1641" s="1" t="n">
        <v>37416</v>
      </c>
      <c r="O1641" s="1" t="n">
        <v>26569</v>
      </c>
      <c r="P1641" s="1" t="n">
        <v>60044</v>
      </c>
      <c r="Q1641" s="1" t="n">
        <v>33475</v>
      </c>
      <c r="R1641" s="1" t="n">
        <v>0</v>
      </c>
      <c r="S1641" s="31" t="s">
        <v>48</v>
      </c>
      <c r="T1641" s="0" t="n">
        <v>90916</v>
      </c>
      <c r="U1641" s="0" t="n">
        <v>1</v>
      </c>
    </row>
    <row r="1642" customFormat="false" ht="12.75" hidden="false" customHeight="false" outlineLevel="0" collapsed="false">
      <c r="A1642" s="0" t="n">
        <v>2016</v>
      </c>
      <c r="B1642" s="0" t="n">
        <v>1</v>
      </c>
      <c r="C1642" s="26" t="n">
        <v>42398</v>
      </c>
      <c r="D1642" s="0" t="n">
        <v>2016</v>
      </c>
      <c r="E1642" s="0" t="n">
        <v>3</v>
      </c>
      <c r="F1642" s="0" t="n">
        <v>201603</v>
      </c>
      <c r="G1642" s="0" t="n">
        <v>201603</v>
      </c>
      <c r="H1642" s="31" t="s">
        <v>1054</v>
      </c>
      <c r="I1642" s="0" t="n">
        <v>66651</v>
      </c>
      <c r="J1642" s="0" t="n">
        <v>111</v>
      </c>
      <c r="K1642" s="0" t="s">
        <v>203</v>
      </c>
      <c r="L1642" s="26" t="n">
        <v>42397.3548611111</v>
      </c>
      <c r="M1642" s="26" t="n">
        <v>42430.4166666667</v>
      </c>
      <c r="N1642" s="1" t="n">
        <v>69751</v>
      </c>
      <c r="O1642" s="1" t="n">
        <v>66743</v>
      </c>
      <c r="P1642" s="1" t="n">
        <v>133060</v>
      </c>
      <c r="Q1642" s="1" t="n">
        <v>66317</v>
      </c>
      <c r="R1642" s="1" t="n">
        <v>0</v>
      </c>
      <c r="S1642" s="31" t="s">
        <v>42</v>
      </c>
      <c r="U1642" s="0" t="n">
        <v>1</v>
      </c>
    </row>
    <row r="1643" customFormat="false" ht="12.75" hidden="false" customHeight="false" outlineLevel="0" collapsed="false">
      <c r="A1643" s="0" t="n">
        <v>2016</v>
      </c>
      <c r="B1643" s="0" t="n">
        <v>1</v>
      </c>
      <c r="C1643" s="26" t="n">
        <v>42398</v>
      </c>
      <c r="D1643" s="0" t="n">
        <v>2016</v>
      </c>
      <c r="E1643" s="0" t="n">
        <v>2</v>
      </c>
      <c r="F1643" s="0" t="n">
        <v>201602</v>
      </c>
      <c r="G1643" s="0" t="n">
        <v>201602</v>
      </c>
      <c r="H1643" s="31" t="s">
        <v>128</v>
      </c>
      <c r="I1643" s="0" t="n">
        <v>66612</v>
      </c>
      <c r="J1643" s="0" t="n">
        <v>111</v>
      </c>
      <c r="K1643" s="0" t="s">
        <v>47</v>
      </c>
      <c r="L1643" s="26" t="n">
        <v>42397.3902777778</v>
      </c>
      <c r="M1643" s="26" t="n">
        <v>42404.4277777778</v>
      </c>
      <c r="N1643" s="1" t="n">
        <v>31793</v>
      </c>
      <c r="O1643" s="1" t="n">
        <v>63271</v>
      </c>
      <c r="P1643" s="1" t="n">
        <v>91633</v>
      </c>
      <c r="Q1643" s="1" t="n">
        <v>28362</v>
      </c>
      <c r="R1643" s="1" t="n">
        <v>0</v>
      </c>
      <c r="S1643" s="31" t="s">
        <v>48</v>
      </c>
      <c r="T1643" s="0" t="n">
        <v>90918</v>
      </c>
      <c r="U1643" s="0" t="n">
        <v>1</v>
      </c>
    </row>
    <row r="1644" customFormat="false" ht="12.75" hidden="false" customHeight="false" outlineLevel="0" collapsed="false">
      <c r="A1644" s="0" t="n">
        <v>2016</v>
      </c>
      <c r="B1644" s="0" t="n">
        <v>2</v>
      </c>
      <c r="C1644" s="26" t="n">
        <v>42401</v>
      </c>
      <c r="D1644" s="0" t="n">
        <v>2016</v>
      </c>
      <c r="E1644" s="0" t="n">
        <v>2</v>
      </c>
      <c r="F1644" s="0" t="n">
        <v>201602</v>
      </c>
      <c r="G1644" s="0" t="n">
        <v>201602</v>
      </c>
      <c r="H1644" s="31" t="s">
        <v>1624</v>
      </c>
      <c r="I1644" s="0" t="n">
        <v>66612</v>
      </c>
      <c r="J1644" s="0" t="n">
        <v>205</v>
      </c>
      <c r="K1644" s="0" t="s">
        <v>47</v>
      </c>
      <c r="L1644" s="26" t="n">
        <v>42400.5965277778</v>
      </c>
      <c r="M1644" s="26" t="n">
        <v>42408.4166666667</v>
      </c>
      <c r="N1644" s="1" t="n">
        <v>27158</v>
      </c>
      <c r="O1644" s="1" t="n">
        <v>63521</v>
      </c>
      <c r="P1644" s="1" t="n">
        <v>88028</v>
      </c>
      <c r="Q1644" s="1" t="n">
        <v>24507</v>
      </c>
      <c r="R1644" s="1" t="n">
        <v>0</v>
      </c>
      <c r="S1644" s="31" t="s">
        <v>48</v>
      </c>
      <c r="T1644" s="0" t="n">
        <v>90918</v>
      </c>
      <c r="U1644" s="0" t="n">
        <v>1</v>
      </c>
    </row>
    <row r="1645" customFormat="false" ht="12.75" hidden="false" customHeight="false" outlineLevel="0" collapsed="false">
      <c r="A1645" s="0" t="n">
        <v>2016</v>
      </c>
      <c r="B1645" s="0" t="n">
        <v>2</v>
      </c>
      <c r="C1645" s="26" t="n">
        <v>42401</v>
      </c>
      <c r="D1645" s="0" t="n">
        <v>2016</v>
      </c>
      <c r="E1645" s="0" t="n">
        <v>2</v>
      </c>
      <c r="F1645" s="0" t="n">
        <v>201602</v>
      </c>
      <c r="G1645" s="0" t="n">
        <v>201602</v>
      </c>
      <c r="H1645" s="31" t="s">
        <v>1625</v>
      </c>
      <c r="I1645" s="0" t="n">
        <v>66612</v>
      </c>
      <c r="J1645" s="0" t="n">
        <v>111</v>
      </c>
      <c r="K1645" s="0" t="s">
        <v>47</v>
      </c>
      <c r="L1645" s="26" t="n">
        <v>42400.6284722222</v>
      </c>
      <c r="M1645" s="26" t="n">
        <v>42408.4166666667</v>
      </c>
      <c r="N1645" s="1" t="n">
        <v>30012</v>
      </c>
      <c r="O1645" s="1" t="n">
        <v>30372</v>
      </c>
      <c r="P1645" s="1" t="n">
        <v>57385</v>
      </c>
      <c r="Q1645" s="1" t="n">
        <v>27013</v>
      </c>
      <c r="R1645" s="1" t="n">
        <v>0</v>
      </c>
      <c r="S1645" s="31" t="s">
        <v>48</v>
      </c>
      <c r="T1645" s="0" t="n">
        <v>90916</v>
      </c>
      <c r="U1645" s="0" t="n">
        <v>1</v>
      </c>
    </row>
    <row r="1646" customFormat="false" ht="12.75" hidden="false" customHeight="false" outlineLevel="0" collapsed="false">
      <c r="A1646" s="0" t="n">
        <v>2016</v>
      </c>
      <c r="B1646" s="0" t="n">
        <v>2</v>
      </c>
      <c r="C1646" s="26" t="n">
        <v>42401</v>
      </c>
      <c r="D1646" s="0" t="n">
        <v>2016</v>
      </c>
      <c r="E1646" s="0" t="n">
        <v>2</v>
      </c>
      <c r="F1646" s="0" t="n">
        <v>201602</v>
      </c>
      <c r="G1646" s="0" t="n">
        <v>201602</v>
      </c>
      <c r="H1646" s="31" t="s">
        <v>1626</v>
      </c>
      <c r="I1646" s="0" t="n">
        <v>66612</v>
      </c>
      <c r="J1646" s="0" t="n">
        <v>211</v>
      </c>
      <c r="K1646" s="0" t="s">
        <v>34</v>
      </c>
      <c r="L1646" s="26" t="n">
        <v>42400.43125</v>
      </c>
      <c r="M1646" s="26" t="n">
        <v>42409.4631944444</v>
      </c>
      <c r="N1646" s="1" t="n">
        <v>38184</v>
      </c>
      <c r="O1646" s="1" t="n">
        <v>28464</v>
      </c>
      <c r="P1646" s="1" t="n">
        <v>65121</v>
      </c>
      <c r="Q1646" s="1" t="n">
        <v>36657</v>
      </c>
      <c r="R1646" s="1" t="n">
        <v>0</v>
      </c>
      <c r="S1646" s="31" t="s">
        <v>48</v>
      </c>
      <c r="T1646" s="0" t="n">
        <v>90916</v>
      </c>
      <c r="U1646" s="0" t="n">
        <v>1</v>
      </c>
    </row>
    <row r="1647" customFormat="false" ht="12.75" hidden="false" customHeight="false" outlineLevel="0" collapsed="false">
      <c r="A1647" s="0" t="n">
        <v>2016</v>
      </c>
      <c r="B1647" s="0" t="n">
        <v>2</v>
      </c>
      <c r="C1647" s="26" t="n">
        <v>42401</v>
      </c>
      <c r="D1647" s="0" t="n">
        <v>2016</v>
      </c>
      <c r="E1647" s="0" t="n">
        <v>2</v>
      </c>
      <c r="F1647" s="0" t="n">
        <v>201602</v>
      </c>
      <c r="G1647" s="0" t="n">
        <v>201602</v>
      </c>
      <c r="H1647" s="31" t="s">
        <v>731</v>
      </c>
      <c r="I1647" s="0" t="n">
        <v>66651</v>
      </c>
      <c r="J1647" s="0" t="n">
        <v>205</v>
      </c>
      <c r="K1647" s="0" t="s">
        <v>41</v>
      </c>
      <c r="L1647" s="26" t="n">
        <v>42400.5777777778</v>
      </c>
      <c r="M1647" s="26" t="n">
        <v>42408.3805555556</v>
      </c>
      <c r="N1647" s="1" t="n">
        <v>28653</v>
      </c>
      <c r="O1647" s="1" t="n">
        <v>98053</v>
      </c>
      <c r="P1647" s="1" t="n">
        <v>124213</v>
      </c>
      <c r="Q1647" s="1" t="n">
        <v>26160</v>
      </c>
      <c r="R1647" s="1" t="n">
        <v>0</v>
      </c>
      <c r="S1647" s="31" t="s">
        <v>42</v>
      </c>
      <c r="U1647" s="0" t="n">
        <v>1</v>
      </c>
    </row>
    <row r="1648" customFormat="false" ht="12.75" hidden="false" customHeight="false" outlineLevel="0" collapsed="false">
      <c r="A1648" s="0" t="n">
        <v>2016</v>
      </c>
      <c r="B1648" s="0" t="n">
        <v>2</v>
      </c>
      <c r="C1648" s="26" t="n">
        <v>42401</v>
      </c>
      <c r="D1648" s="0" t="n">
        <v>2016</v>
      </c>
      <c r="E1648" s="0" t="n">
        <v>2</v>
      </c>
      <c r="F1648" s="0" t="n">
        <v>201602</v>
      </c>
      <c r="G1648" s="0" t="n">
        <v>201602</v>
      </c>
      <c r="H1648" s="31" t="s">
        <v>1627</v>
      </c>
      <c r="I1648" s="0" t="n">
        <v>66610</v>
      </c>
      <c r="J1648" s="0" t="n">
        <v>201</v>
      </c>
      <c r="K1648" s="0" t="s">
        <v>34</v>
      </c>
      <c r="L1648" s="26" t="n">
        <v>42398.9027777778</v>
      </c>
      <c r="M1648" s="26" t="n">
        <v>42401.6159722222</v>
      </c>
      <c r="N1648" s="1" t="n">
        <v>15207</v>
      </c>
      <c r="O1648" s="1" t="n">
        <v>14800</v>
      </c>
      <c r="P1648" s="1" t="n">
        <v>28006</v>
      </c>
      <c r="Q1648" s="1" t="n">
        <v>13206</v>
      </c>
      <c r="R1648" s="1" t="n">
        <v>0</v>
      </c>
      <c r="S1648" s="31" t="s">
        <v>76</v>
      </c>
      <c r="T1648" s="0" t="n">
        <v>90916</v>
      </c>
      <c r="U1648" s="0" t="n">
        <v>1</v>
      </c>
    </row>
    <row r="1649" customFormat="false" ht="12.75" hidden="false" customHeight="false" outlineLevel="0" collapsed="false">
      <c r="A1649" s="0" t="n">
        <v>2016</v>
      </c>
      <c r="B1649" s="0" t="n">
        <v>2</v>
      </c>
      <c r="C1649" s="26" t="n">
        <v>42401</v>
      </c>
      <c r="D1649" s="0" t="n">
        <v>2016</v>
      </c>
      <c r="E1649" s="0" t="n">
        <v>2</v>
      </c>
      <c r="F1649" s="0" t="n">
        <v>201602</v>
      </c>
      <c r="G1649" s="0" t="n">
        <v>201602</v>
      </c>
      <c r="H1649" s="31" t="s">
        <v>1628</v>
      </c>
      <c r="I1649" s="0" t="n">
        <v>66612</v>
      </c>
      <c r="J1649" s="0" t="n">
        <v>111</v>
      </c>
      <c r="K1649" s="0" t="s">
        <v>47</v>
      </c>
      <c r="L1649" s="26" t="n">
        <v>42400.6076388889</v>
      </c>
      <c r="M1649" s="26" t="n">
        <v>42408.4166666667</v>
      </c>
      <c r="N1649" s="1" t="n">
        <v>28891</v>
      </c>
      <c r="O1649" s="1" t="n">
        <v>30372</v>
      </c>
      <c r="P1649" s="1" t="n">
        <v>56342</v>
      </c>
      <c r="Q1649" s="1" t="n">
        <v>25970</v>
      </c>
      <c r="R1649" s="1" t="n">
        <v>0</v>
      </c>
      <c r="S1649" s="31" t="s">
        <v>48</v>
      </c>
      <c r="T1649" s="0" t="n">
        <v>90916</v>
      </c>
      <c r="U1649" s="0" t="n">
        <v>1</v>
      </c>
    </row>
    <row r="1650" customFormat="false" ht="12.75" hidden="false" customHeight="false" outlineLevel="0" collapsed="false">
      <c r="A1650" s="0" t="n">
        <v>2016</v>
      </c>
      <c r="B1650" s="0" t="n">
        <v>2</v>
      </c>
      <c r="C1650" s="26" t="n">
        <v>42402</v>
      </c>
      <c r="D1650" s="0" t="n">
        <v>2016</v>
      </c>
      <c r="E1650" s="0" t="n">
        <v>2</v>
      </c>
      <c r="F1650" s="0" t="n">
        <v>201602</v>
      </c>
      <c r="G1650" s="0" t="n">
        <v>201602</v>
      </c>
      <c r="H1650" s="31" t="s">
        <v>1629</v>
      </c>
      <c r="I1650" s="0" t="n">
        <v>66612</v>
      </c>
      <c r="J1650" s="0" t="n">
        <v>201</v>
      </c>
      <c r="K1650" s="0" t="s">
        <v>47</v>
      </c>
      <c r="L1650" s="26" t="n">
        <v>42400.65</v>
      </c>
      <c r="M1650" s="26" t="n">
        <v>42408.4166666667</v>
      </c>
      <c r="N1650" s="1" t="n">
        <v>28064</v>
      </c>
      <c r="O1650" s="1" t="n">
        <v>30372</v>
      </c>
      <c r="P1650" s="1" t="n">
        <v>55581</v>
      </c>
      <c r="Q1650" s="1" t="n">
        <v>25209</v>
      </c>
      <c r="R1650" s="1" t="n">
        <v>0</v>
      </c>
      <c r="S1650" s="31" t="s">
        <v>48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6</v>
      </c>
      <c r="B1651" s="0" t="n">
        <v>2</v>
      </c>
      <c r="C1651" s="26" t="n">
        <v>42402</v>
      </c>
      <c r="D1651" s="0" t="n">
        <v>2016</v>
      </c>
      <c r="E1651" s="0" t="n">
        <v>2</v>
      </c>
      <c r="F1651" s="0" t="n">
        <v>201602</v>
      </c>
      <c r="G1651" s="0" t="n">
        <v>201602</v>
      </c>
      <c r="H1651" s="31" t="s">
        <v>935</v>
      </c>
      <c r="I1651" s="0" t="n">
        <v>66651</v>
      </c>
      <c r="J1651" s="0" t="n">
        <v>111</v>
      </c>
      <c r="K1651" s="0" t="s">
        <v>41</v>
      </c>
      <c r="L1651" s="26" t="n">
        <v>42401.3659722222</v>
      </c>
      <c r="M1651" s="26" t="n">
        <v>42409.4583333333</v>
      </c>
      <c r="N1651" s="1" t="n">
        <v>29380</v>
      </c>
      <c r="O1651" s="1" t="n">
        <v>74781</v>
      </c>
      <c r="P1651" s="1" t="n">
        <v>101116</v>
      </c>
      <c r="Q1651" s="1" t="n">
        <v>26335</v>
      </c>
      <c r="R1651" s="1" t="n">
        <v>0</v>
      </c>
      <c r="S1651" s="31" t="s">
        <v>42</v>
      </c>
      <c r="U1651" s="0" t="n">
        <v>1</v>
      </c>
    </row>
    <row r="1652" customFormat="false" ht="12.75" hidden="false" customHeight="false" outlineLevel="0" collapsed="false">
      <c r="A1652" s="0" t="n">
        <v>2016</v>
      </c>
      <c r="B1652" s="0" t="n">
        <v>2</v>
      </c>
      <c r="C1652" s="26" t="n">
        <v>42403</v>
      </c>
      <c r="D1652" s="0" t="n">
        <v>2016</v>
      </c>
      <c r="E1652" s="0" t="n">
        <v>2</v>
      </c>
      <c r="F1652" s="0" t="n">
        <v>201602</v>
      </c>
      <c r="G1652" s="0" t="n">
        <v>201602</v>
      </c>
      <c r="H1652" s="31" t="s">
        <v>1630</v>
      </c>
      <c r="I1652" s="0" t="n">
        <v>66651</v>
      </c>
      <c r="J1652" s="0" t="n">
        <v>205</v>
      </c>
      <c r="K1652" s="0" t="s">
        <v>41</v>
      </c>
      <c r="L1652" s="26" t="n">
        <v>42402.3743055556</v>
      </c>
      <c r="M1652" s="26" t="n">
        <v>42408.4166666667</v>
      </c>
      <c r="N1652" s="1" t="n">
        <v>22678</v>
      </c>
      <c r="O1652" s="1" t="n">
        <v>68651</v>
      </c>
      <c r="P1652" s="1" t="n">
        <v>89165</v>
      </c>
      <c r="Q1652" s="1" t="n">
        <v>20514</v>
      </c>
      <c r="R1652" s="1" t="n">
        <v>0</v>
      </c>
      <c r="S1652" s="31" t="s">
        <v>42</v>
      </c>
      <c r="U1652" s="0" t="n">
        <v>1</v>
      </c>
    </row>
    <row r="1653" customFormat="false" ht="12.75" hidden="false" customHeight="false" outlineLevel="0" collapsed="false">
      <c r="A1653" s="0" t="n">
        <v>2016</v>
      </c>
      <c r="B1653" s="0" t="n">
        <v>2</v>
      </c>
      <c r="C1653" s="26" t="n">
        <v>42403</v>
      </c>
      <c r="D1653" s="0" t="n">
        <v>2016</v>
      </c>
      <c r="E1653" s="0" t="n">
        <v>2</v>
      </c>
      <c r="F1653" s="0" t="n">
        <v>201602</v>
      </c>
      <c r="G1653" s="0" t="n">
        <v>201602</v>
      </c>
      <c r="H1653" s="31" t="s">
        <v>1631</v>
      </c>
      <c r="I1653" s="0" t="n">
        <v>66612</v>
      </c>
      <c r="J1653" s="0" t="n">
        <v>205</v>
      </c>
      <c r="K1653" s="0" t="s">
        <v>47</v>
      </c>
      <c r="L1653" s="26" t="n">
        <v>42401.4930555556</v>
      </c>
      <c r="M1653" s="26" t="n">
        <v>42409.4166666667</v>
      </c>
      <c r="N1653" s="1" t="n">
        <v>28681</v>
      </c>
      <c r="O1653" s="1" t="n">
        <v>28477</v>
      </c>
      <c r="P1653" s="1" t="n">
        <v>56046</v>
      </c>
      <c r="Q1653" s="1" t="n">
        <v>27569</v>
      </c>
      <c r="R1653" s="1" t="n">
        <v>0</v>
      </c>
      <c r="S1653" s="31" t="s">
        <v>48</v>
      </c>
      <c r="T1653" s="0" t="n">
        <v>90916</v>
      </c>
      <c r="U1653" s="0" t="n">
        <v>1</v>
      </c>
    </row>
    <row r="1654" customFormat="false" ht="12.75" hidden="false" customHeight="false" outlineLevel="0" collapsed="false">
      <c r="A1654" s="0" t="n">
        <v>2016</v>
      </c>
      <c r="B1654" s="0" t="n">
        <v>2</v>
      </c>
      <c r="C1654" s="26" t="n">
        <v>42403</v>
      </c>
      <c r="D1654" s="0" t="n">
        <v>2016</v>
      </c>
      <c r="E1654" s="0" t="n">
        <v>2</v>
      </c>
      <c r="F1654" s="0" t="n">
        <v>201602</v>
      </c>
      <c r="G1654" s="0" t="n">
        <v>201602</v>
      </c>
      <c r="H1654" s="31" t="s">
        <v>1632</v>
      </c>
      <c r="I1654" s="0" t="n">
        <v>66651</v>
      </c>
      <c r="J1654" s="0" t="n">
        <v>111</v>
      </c>
      <c r="K1654" s="0" t="s">
        <v>41</v>
      </c>
      <c r="L1654" s="26" t="n">
        <v>42402.4333333333</v>
      </c>
      <c r="M1654" s="26" t="n">
        <v>42410.4166666667</v>
      </c>
      <c r="N1654" s="1" t="n">
        <v>35344</v>
      </c>
      <c r="O1654" s="1" t="n">
        <v>66743</v>
      </c>
      <c r="P1654" s="1" t="n">
        <v>98473</v>
      </c>
      <c r="Q1654" s="1" t="n">
        <v>31730</v>
      </c>
      <c r="R1654" s="1" t="n">
        <v>0</v>
      </c>
      <c r="S1654" s="31" t="s">
        <v>42</v>
      </c>
      <c r="U1654" s="0" t="n">
        <v>1</v>
      </c>
    </row>
    <row r="1655" customFormat="false" ht="12.75" hidden="false" customHeight="false" outlineLevel="0" collapsed="false">
      <c r="A1655" s="0" t="n">
        <v>2016</v>
      </c>
      <c r="B1655" s="0" t="n">
        <v>2</v>
      </c>
      <c r="C1655" s="26" t="n">
        <v>42403</v>
      </c>
      <c r="D1655" s="0" t="n">
        <v>2016</v>
      </c>
      <c r="E1655" s="0" t="n">
        <v>2</v>
      </c>
      <c r="F1655" s="0" t="n">
        <v>201602</v>
      </c>
      <c r="G1655" s="0" t="n">
        <v>201602</v>
      </c>
      <c r="H1655" s="31" t="s">
        <v>1633</v>
      </c>
      <c r="I1655" s="0" t="n">
        <v>66612</v>
      </c>
      <c r="J1655" s="0" t="n">
        <v>211</v>
      </c>
      <c r="K1655" s="0" t="s">
        <v>47</v>
      </c>
      <c r="L1655" s="26" t="n">
        <v>42402.3756944445</v>
      </c>
      <c r="M1655" s="26" t="n">
        <v>42410.4166666667</v>
      </c>
      <c r="N1655" s="1" t="n">
        <v>30061</v>
      </c>
      <c r="O1655" s="1" t="n">
        <v>28464</v>
      </c>
      <c r="P1655" s="1" t="n">
        <v>55408</v>
      </c>
      <c r="Q1655" s="1" t="n">
        <v>26944</v>
      </c>
      <c r="R1655" s="1" t="n">
        <v>0</v>
      </c>
      <c r="S1655" s="31" t="s">
        <v>48</v>
      </c>
      <c r="T1655" s="0" t="n">
        <v>90916</v>
      </c>
      <c r="U1655" s="0" t="n">
        <v>1</v>
      </c>
    </row>
    <row r="1656" customFormat="false" ht="12.75" hidden="false" customHeight="false" outlineLevel="0" collapsed="false">
      <c r="A1656" s="0" t="n">
        <v>2016</v>
      </c>
      <c r="B1656" s="0" t="n">
        <v>2</v>
      </c>
      <c r="C1656" s="26" t="n">
        <v>42403</v>
      </c>
      <c r="D1656" s="0" t="n">
        <v>2016</v>
      </c>
      <c r="E1656" s="0" t="n">
        <v>2</v>
      </c>
      <c r="F1656" s="0" t="n">
        <v>201602</v>
      </c>
      <c r="G1656" s="0" t="n">
        <v>201602</v>
      </c>
      <c r="H1656" s="31" t="s">
        <v>1634</v>
      </c>
      <c r="I1656" s="0" t="n">
        <v>66651</v>
      </c>
      <c r="J1656" s="0" t="n">
        <v>205</v>
      </c>
      <c r="K1656" s="0" t="s">
        <v>41</v>
      </c>
      <c r="L1656" s="26" t="n">
        <v>42402.3618055556</v>
      </c>
      <c r="M1656" s="26" t="n">
        <v>42409.4673611111</v>
      </c>
      <c r="N1656" s="1" t="n">
        <v>20434</v>
      </c>
      <c r="O1656" s="1" t="n">
        <v>72806</v>
      </c>
      <c r="P1656" s="1" t="n">
        <v>91365</v>
      </c>
      <c r="Q1656" s="1" t="n">
        <v>18559</v>
      </c>
      <c r="R1656" s="1" t="n">
        <v>0</v>
      </c>
      <c r="S1656" s="31" t="s">
        <v>42</v>
      </c>
      <c r="U1656" s="0" t="n">
        <v>1</v>
      </c>
    </row>
    <row r="1657" customFormat="false" ht="12.75" hidden="false" customHeight="false" outlineLevel="0" collapsed="false">
      <c r="A1657" s="0" t="n">
        <v>2016</v>
      </c>
      <c r="B1657" s="0" t="n">
        <v>2</v>
      </c>
      <c r="C1657" s="26" t="n">
        <v>42404</v>
      </c>
      <c r="D1657" s="0" t="n">
        <v>2016</v>
      </c>
      <c r="E1657" s="0" t="n">
        <v>2</v>
      </c>
      <c r="F1657" s="0" t="n">
        <v>201602</v>
      </c>
      <c r="G1657" s="0" t="n">
        <v>201602</v>
      </c>
      <c r="H1657" s="31" t="s">
        <v>1635</v>
      </c>
      <c r="I1657" s="0" t="n">
        <v>66651</v>
      </c>
      <c r="J1657" s="0" t="n">
        <v>201</v>
      </c>
      <c r="K1657" s="0" t="s">
        <v>41</v>
      </c>
      <c r="L1657" s="26" t="n">
        <v>42403.3902777778</v>
      </c>
      <c r="M1657" s="26" t="n">
        <v>42412.4125</v>
      </c>
      <c r="N1657" s="1" t="n">
        <v>44092</v>
      </c>
      <c r="O1657" s="1" t="n">
        <v>70600</v>
      </c>
      <c r="P1657" s="1" t="n">
        <v>112204</v>
      </c>
      <c r="Q1657" s="1" t="n">
        <v>41604</v>
      </c>
      <c r="R1657" s="1" t="n">
        <v>0</v>
      </c>
      <c r="S1657" s="31" t="s">
        <v>45</v>
      </c>
      <c r="U1657" s="0" t="n">
        <v>1</v>
      </c>
    </row>
    <row r="1658" customFormat="false" ht="12.75" hidden="false" customHeight="false" outlineLevel="0" collapsed="false">
      <c r="A1658" s="0" t="n">
        <v>2016</v>
      </c>
      <c r="B1658" s="0" t="n">
        <v>2</v>
      </c>
      <c r="C1658" s="26" t="n">
        <v>42404</v>
      </c>
      <c r="D1658" s="0" t="n">
        <v>2016</v>
      </c>
      <c r="E1658" s="0" t="n">
        <v>2</v>
      </c>
      <c r="F1658" s="0" t="n">
        <v>201602</v>
      </c>
      <c r="G1658" s="0" t="n">
        <v>201602</v>
      </c>
      <c r="H1658" s="31" t="s">
        <v>1636</v>
      </c>
      <c r="I1658" s="0" t="n">
        <v>66651</v>
      </c>
      <c r="J1658" s="0" t="n">
        <v>111</v>
      </c>
      <c r="K1658" s="0" t="s">
        <v>41</v>
      </c>
      <c r="L1658" s="26" t="n">
        <v>42402.3729166667</v>
      </c>
      <c r="M1658" s="26" t="n">
        <v>42411.4138888889</v>
      </c>
      <c r="N1658" s="1" t="n">
        <v>34985</v>
      </c>
      <c r="O1658" s="1" t="n">
        <v>68651</v>
      </c>
      <c r="P1658" s="1" t="n">
        <v>99879</v>
      </c>
      <c r="Q1658" s="1" t="n">
        <v>31228</v>
      </c>
      <c r="R1658" s="1" t="n">
        <v>0</v>
      </c>
      <c r="S1658" s="31" t="s">
        <v>42</v>
      </c>
      <c r="U1658" s="0" t="n">
        <v>1</v>
      </c>
    </row>
    <row r="1659" customFormat="false" ht="12.75" hidden="false" customHeight="false" outlineLevel="0" collapsed="false">
      <c r="A1659" s="0" t="n">
        <v>2016</v>
      </c>
      <c r="B1659" s="0" t="n">
        <v>2</v>
      </c>
      <c r="C1659" s="26" t="n">
        <v>42404</v>
      </c>
      <c r="D1659" s="0" t="n">
        <v>2016</v>
      </c>
      <c r="E1659" s="0" t="n">
        <v>2</v>
      </c>
      <c r="F1659" s="0" t="n">
        <v>201602</v>
      </c>
      <c r="G1659" s="0" t="n">
        <v>201602</v>
      </c>
      <c r="H1659" s="31" t="s">
        <v>1637</v>
      </c>
      <c r="I1659" s="0" t="n">
        <v>66617</v>
      </c>
      <c r="J1659" s="0" t="n">
        <v>111</v>
      </c>
      <c r="K1659" s="0" t="s">
        <v>92</v>
      </c>
      <c r="L1659" s="26" t="n">
        <v>42403.4138888889</v>
      </c>
      <c r="M1659" s="26" t="n">
        <v>42412.4097222222</v>
      </c>
      <c r="N1659" s="1" t="n">
        <v>46913</v>
      </c>
      <c r="O1659" s="1" t="n">
        <v>33236</v>
      </c>
      <c r="P1659" s="1" t="n">
        <v>75735</v>
      </c>
      <c r="Q1659" s="1" t="n">
        <v>42499</v>
      </c>
      <c r="R1659" s="1" t="n">
        <v>0</v>
      </c>
      <c r="S1659" s="31" t="s">
        <v>60</v>
      </c>
      <c r="T1659" s="0" t="n">
        <v>90916</v>
      </c>
      <c r="U1659" s="0" t="n">
        <v>1</v>
      </c>
    </row>
    <row r="1660" customFormat="false" ht="12.75" hidden="false" customHeight="false" outlineLevel="0" collapsed="false">
      <c r="A1660" s="0" t="n">
        <v>2016</v>
      </c>
      <c r="B1660" s="0" t="n">
        <v>2</v>
      </c>
      <c r="C1660" s="26" t="n">
        <v>42405</v>
      </c>
      <c r="D1660" s="0" t="n">
        <v>2016</v>
      </c>
      <c r="E1660" s="0" t="n">
        <v>2</v>
      </c>
      <c r="F1660" s="0" t="n">
        <v>201602</v>
      </c>
      <c r="G1660" s="0" t="n">
        <v>201602</v>
      </c>
      <c r="H1660" s="31" t="s">
        <v>1638</v>
      </c>
      <c r="I1660" s="0" t="n">
        <v>66612</v>
      </c>
      <c r="J1660" s="0" t="n">
        <v>111</v>
      </c>
      <c r="K1660" s="0" t="s">
        <v>47</v>
      </c>
      <c r="L1660" s="26" t="n">
        <v>42403.3548611111</v>
      </c>
      <c r="M1660" s="26" t="n">
        <v>42411.4145833333</v>
      </c>
      <c r="N1660" s="1" t="n">
        <v>33433</v>
      </c>
      <c r="O1660" s="1" t="n">
        <v>29859</v>
      </c>
      <c r="P1660" s="1" t="n">
        <v>59794</v>
      </c>
      <c r="Q1660" s="1" t="n">
        <v>29935</v>
      </c>
      <c r="R1660" s="1" t="n">
        <v>0</v>
      </c>
      <c r="S1660" s="31" t="s">
        <v>48</v>
      </c>
      <c r="T1660" s="0" t="n">
        <v>90916</v>
      </c>
      <c r="U1660" s="0" t="n">
        <v>1</v>
      </c>
    </row>
    <row r="1661" customFormat="false" ht="12.75" hidden="false" customHeight="false" outlineLevel="0" collapsed="false">
      <c r="A1661" s="0" t="n">
        <v>2016</v>
      </c>
      <c r="B1661" s="0" t="n">
        <v>2</v>
      </c>
      <c r="C1661" s="26" t="n">
        <v>42408</v>
      </c>
      <c r="D1661" s="0" t="n">
        <v>2016</v>
      </c>
      <c r="E1661" s="0" t="n">
        <v>2</v>
      </c>
      <c r="F1661" s="0" t="n">
        <v>201602</v>
      </c>
      <c r="G1661" s="0" t="n">
        <v>201602</v>
      </c>
      <c r="H1661" s="31" t="s">
        <v>1155</v>
      </c>
      <c r="I1661" s="0" t="n">
        <v>66612</v>
      </c>
      <c r="J1661" s="0" t="n">
        <v>211</v>
      </c>
      <c r="K1661" s="0" t="s">
        <v>47</v>
      </c>
      <c r="L1661" s="26" t="n">
        <v>42407.5576388889</v>
      </c>
      <c r="M1661" s="26" t="n">
        <v>42415.4166666667</v>
      </c>
      <c r="N1661" s="1" t="n">
        <v>31363</v>
      </c>
      <c r="O1661" s="1" t="n">
        <v>30372</v>
      </c>
      <c r="P1661" s="1" t="n">
        <v>58213</v>
      </c>
      <c r="Q1661" s="1" t="n">
        <v>27841</v>
      </c>
      <c r="R1661" s="1" t="n">
        <v>0</v>
      </c>
      <c r="S1661" s="31" t="s">
        <v>48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6</v>
      </c>
      <c r="B1662" s="0" t="n">
        <v>2</v>
      </c>
      <c r="C1662" s="26" t="n">
        <v>42408</v>
      </c>
      <c r="D1662" s="0" t="n">
        <v>2016</v>
      </c>
      <c r="E1662" s="0" t="n">
        <v>2</v>
      </c>
      <c r="F1662" s="0" t="n">
        <v>201602</v>
      </c>
      <c r="G1662" s="0" t="n">
        <v>201602</v>
      </c>
      <c r="H1662" s="31" t="s">
        <v>1639</v>
      </c>
      <c r="I1662" s="0" t="n">
        <v>66651</v>
      </c>
      <c r="J1662" s="0" t="n">
        <v>201</v>
      </c>
      <c r="K1662" s="0" t="s">
        <v>41</v>
      </c>
      <c r="L1662" s="26" t="n">
        <v>42407.6527777778</v>
      </c>
      <c r="M1662" s="26" t="n">
        <v>42415.4166666667</v>
      </c>
      <c r="N1662" s="1" t="n">
        <v>25644</v>
      </c>
      <c r="O1662" s="1" t="n">
        <v>68651</v>
      </c>
      <c r="P1662" s="1" t="n">
        <v>91861</v>
      </c>
      <c r="Q1662" s="1" t="n">
        <v>23210</v>
      </c>
      <c r="R1662" s="1" t="n">
        <v>0</v>
      </c>
      <c r="S1662" s="31" t="s">
        <v>42</v>
      </c>
      <c r="U1662" s="0" t="n">
        <v>1</v>
      </c>
    </row>
    <row r="1663" customFormat="false" ht="12.75" hidden="false" customHeight="false" outlineLevel="0" collapsed="false">
      <c r="A1663" s="0" t="n">
        <v>2016</v>
      </c>
      <c r="B1663" s="0" t="n">
        <v>2</v>
      </c>
      <c r="C1663" s="26" t="n">
        <v>42408</v>
      </c>
      <c r="D1663" s="0" t="n">
        <v>2016</v>
      </c>
      <c r="E1663" s="0" t="n">
        <v>2</v>
      </c>
      <c r="F1663" s="0" t="n">
        <v>201602</v>
      </c>
      <c r="G1663" s="0" t="n">
        <v>201602</v>
      </c>
      <c r="H1663" s="31" t="s">
        <v>1179</v>
      </c>
      <c r="I1663" s="0" t="n">
        <v>66612</v>
      </c>
      <c r="J1663" s="0" t="n">
        <v>111</v>
      </c>
      <c r="K1663" s="0" t="s">
        <v>47</v>
      </c>
      <c r="L1663" s="26" t="n">
        <v>42407.5506944444</v>
      </c>
      <c r="M1663" s="26" t="n">
        <v>42415.4166666667</v>
      </c>
      <c r="N1663" s="1" t="n">
        <v>27445</v>
      </c>
      <c r="O1663" s="1" t="n">
        <v>52201</v>
      </c>
      <c r="P1663" s="1" t="n">
        <v>80898</v>
      </c>
      <c r="Q1663" s="1" t="n">
        <v>28697</v>
      </c>
      <c r="R1663" s="1" t="n">
        <v>0</v>
      </c>
      <c r="S1663" s="31" t="s">
        <v>48</v>
      </c>
      <c r="T1663" s="0" t="n">
        <v>90918</v>
      </c>
      <c r="U1663" s="0" t="n">
        <v>1</v>
      </c>
    </row>
    <row r="1664" customFormat="false" ht="12.75" hidden="false" customHeight="false" outlineLevel="0" collapsed="false">
      <c r="A1664" s="0" t="n">
        <v>2016</v>
      </c>
      <c r="B1664" s="0" t="n">
        <v>2</v>
      </c>
      <c r="C1664" s="26" t="n">
        <v>42408</v>
      </c>
      <c r="D1664" s="0" t="n">
        <v>2016</v>
      </c>
      <c r="E1664" s="0" t="n">
        <v>2</v>
      </c>
      <c r="F1664" s="0" t="n">
        <v>201602</v>
      </c>
      <c r="G1664" s="0" t="n">
        <v>201602</v>
      </c>
      <c r="H1664" s="31" t="s">
        <v>1640</v>
      </c>
      <c r="I1664" s="0" t="n">
        <v>66651</v>
      </c>
      <c r="J1664" s="0" t="n">
        <v>111</v>
      </c>
      <c r="K1664" s="0" t="s">
        <v>41</v>
      </c>
      <c r="L1664" s="26" t="n">
        <v>42407.5701388889</v>
      </c>
      <c r="M1664" s="26" t="n">
        <v>42415.4166666667</v>
      </c>
      <c r="N1664" s="1" t="n">
        <v>29582</v>
      </c>
      <c r="O1664" s="1" t="n">
        <v>66743</v>
      </c>
      <c r="P1664" s="1" t="n">
        <v>93182</v>
      </c>
      <c r="Q1664" s="1" t="n">
        <v>26439</v>
      </c>
      <c r="R1664" s="1" t="n">
        <v>0</v>
      </c>
      <c r="S1664" s="31" t="s">
        <v>42</v>
      </c>
      <c r="U1664" s="0" t="n">
        <v>1</v>
      </c>
    </row>
    <row r="1665" customFormat="false" ht="12.75" hidden="false" customHeight="false" outlineLevel="0" collapsed="false">
      <c r="A1665" s="0" t="n">
        <v>2016</v>
      </c>
      <c r="B1665" s="0" t="n">
        <v>2</v>
      </c>
      <c r="C1665" s="26" t="n">
        <v>42408</v>
      </c>
      <c r="D1665" s="0" t="n">
        <v>2016</v>
      </c>
      <c r="E1665" s="0" t="n">
        <v>2</v>
      </c>
      <c r="F1665" s="0" t="n">
        <v>201602</v>
      </c>
      <c r="G1665" s="0" t="n">
        <v>201602</v>
      </c>
      <c r="H1665" s="31" t="s">
        <v>1641</v>
      </c>
      <c r="I1665" s="0" t="n">
        <v>66612</v>
      </c>
      <c r="J1665" s="0" t="n">
        <v>205</v>
      </c>
      <c r="K1665" s="0" t="s">
        <v>47</v>
      </c>
      <c r="L1665" s="26" t="n">
        <v>42407.60625</v>
      </c>
      <c r="M1665" s="26" t="n">
        <v>42415.4166666667</v>
      </c>
      <c r="N1665" s="1" t="n">
        <v>24730</v>
      </c>
      <c r="O1665" s="1" t="n">
        <v>65108</v>
      </c>
      <c r="P1665" s="1" t="n">
        <v>87584</v>
      </c>
      <c r="Q1665" s="1" t="n">
        <v>22476</v>
      </c>
      <c r="R1665" s="1" t="n">
        <v>0</v>
      </c>
      <c r="S1665" s="31" t="s">
        <v>48</v>
      </c>
      <c r="T1665" s="0" t="n">
        <v>90918</v>
      </c>
      <c r="U1665" s="0" t="n">
        <v>1</v>
      </c>
    </row>
    <row r="1666" customFormat="false" ht="12.75" hidden="false" customHeight="false" outlineLevel="0" collapsed="false">
      <c r="A1666" s="0" t="n">
        <v>2016</v>
      </c>
      <c r="B1666" s="0" t="n">
        <v>2</v>
      </c>
      <c r="C1666" s="26" t="n">
        <v>42408</v>
      </c>
      <c r="D1666" s="0" t="n">
        <v>2016</v>
      </c>
      <c r="E1666" s="0" t="n">
        <v>2</v>
      </c>
      <c r="F1666" s="0" t="n">
        <v>201602</v>
      </c>
      <c r="G1666" s="0" t="n">
        <v>201602</v>
      </c>
      <c r="H1666" s="31" t="s">
        <v>1642</v>
      </c>
      <c r="I1666" s="0" t="n">
        <v>66612</v>
      </c>
      <c r="J1666" s="0" t="n">
        <v>111</v>
      </c>
      <c r="K1666" s="0" t="s">
        <v>152</v>
      </c>
      <c r="L1666" s="26" t="n">
        <v>42407.5888888889</v>
      </c>
      <c r="M1666" s="26" t="n">
        <v>42415.4166666667</v>
      </c>
      <c r="N1666" s="1" t="n">
        <v>27166</v>
      </c>
      <c r="O1666" s="1" t="n">
        <v>63136</v>
      </c>
      <c r="P1666" s="1" t="n">
        <v>87792</v>
      </c>
      <c r="Q1666" s="1" t="n">
        <v>24656</v>
      </c>
      <c r="R1666" s="1" t="n">
        <v>0</v>
      </c>
      <c r="S1666" s="31" t="s">
        <v>48</v>
      </c>
      <c r="T1666" s="0" t="n">
        <v>90918</v>
      </c>
      <c r="U1666" s="0" t="n">
        <v>1</v>
      </c>
    </row>
    <row r="1667" customFormat="false" ht="12.75" hidden="false" customHeight="false" outlineLevel="0" collapsed="false">
      <c r="A1667" s="0" t="n">
        <v>2016</v>
      </c>
      <c r="B1667" s="0" t="n">
        <v>2</v>
      </c>
      <c r="C1667" s="26" t="n">
        <v>42409</v>
      </c>
      <c r="D1667" s="0" t="n">
        <v>2016</v>
      </c>
      <c r="E1667" s="0" t="n">
        <v>2</v>
      </c>
      <c r="F1667" s="0" t="n">
        <v>201602</v>
      </c>
      <c r="G1667" s="0" t="n">
        <v>201602</v>
      </c>
      <c r="H1667" s="31" t="s">
        <v>1643</v>
      </c>
      <c r="I1667" s="0" t="n">
        <v>66612</v>
      </c>
      <c r="J1667" s="0" t="n">
        <v>111</v>
      </c>
      <c r="K1667" s="0" t="s">
        <v>47</v>
      </c>
      <c r="L1667" s="26" t="n">
        <v>42408.5465277778</v>
      </c>
      <c r="M1667" s="26" t="n">
        <v>42415.4166666667</v>
      </c>
      <c r="N1667" s="1" t="n">
        <v>24612</v>
      </c>
      <c r="O1667" s="1" t="n">
        <v>30372</v>
      </c>
      <c r="P1667" s="1" t="n">
        <v>52564</v>
      </c>
      <c r="Q1667" s="1" t="n">
        <v>22192</v>
      </c>
      <c r="R1667" s="1" t="n">
        <v>0</v>
      </c>
      <c r="S1667" s="31" t="s">
        <v>48</v>
      </c>
      <c r="T1667" s="0" t="n">
        <v>90916</v>
      </c>
      <c r="U1667" s="0" t="n">
        <v>1</v>
      </c>
    </row>
    <row r="1668" customFormat="false" ht="12.75" hidden="false" customHeight="false" outlineLevel="0" collapsed="false">
      <c r="A1668" s="0" t="n">
        <v>2016</v>
      </c>
      <c r="B1668" s="0" t="n">
        <v>2</v>
      </c>
      <c r="C1668" s="26" t="n">
        <v>42409</v>
      </c>
      <c r="D1668" s="0" t="n">
        <v>2016</v>
      </c>
      <c r="E1668" s="0" t="n">
        <v>2</v>
      </c>
      <c r="F1668" s="0" t="n">
        <v>201602</v>
      </c>
      <c r="G1668" s="0" t="n">
        <v>201602</v>
      </c>
      <c r="H1668" s="31" t="s">
        <v>1644</v>
      </c>
      <c r="I1668" s="0" t="n">
        <v>66617</v>
      </c>
      <c r="J1668" s="0" t="n">
        <v>205</v>
      </c>
      <c r="K1668" s="0" t="s">
        <v>37</v>
      </c>
      <c r="L1668" s="26" t="n">
        <v>42408.4055555556</v>
      </c>
      <c r="M1668" s="26" t="n">
        <v>42415.4166666667</v>
      </c>
      <c r="N1668" s="1" t="n">
        <v>39775</v>
      </c>
      <c r="O1668" s="1" t="n">
        <v>24320</v>
      </c>
      <c r="P1668" s="1" t="n">
        <v>59777</v>
      </c>
      <c r="Q1668" s="1" t="n">
        <v>35457</v>
      </c>
      <c r="R1668" s="1" t="n">
        <v>0</v>
      </c>
      <c r="S1668" s="31" t="s">
        <v>60</v>
      </c>
      <c r="U1668" s="0" t="n">
        <v>1</v>
      </c>
    </row>
    <row r="1669" customFormat="false" ht="12.75" hidden="false" customHeight="false" outlineLevel="0" collapsed="false">
      <c r="A1669" s="0" t="n">
        <v>2016</v>
      </c>
      <c r="B1669" s="0" t="n">
        <v>2</v>
      </c>
      <c r="C1669" s="26" t="n">
        <v>42409</v>
      </c>
      <c r="D1669" s="0" t="n">
        <v>2016</v>
      </c>
      <c r="E1669" s="0" t="n">
        <v>2</v>
      </c>
      <c r="F1669" s="0" t="n">
        <v>201602</v>
      </c>
      <c r="G1669" s="0" t="n">
        <v>201602</v>
      </c>
      <c r="H1669" s="31" t="s">
        <v>1645</v>
      </c>
      <c r="I1669" s="0" t="n">
        <v>66610</v>
      </c>
      <c r="J1669" s="0" t="n">
        <v>213</v>
      </c>
      <c r="K1669" s="0" t="s">
        <v>34</v>
      </c>
      <c r="L1669" s="26" t="n">
        <v>42408.6770833333</v>
      </c>
      <c r="M1669" s="26" t="n">
        <v>42415.41875</v>
      </c>
      <c r="N1669" s="1" t="n">
        <v>23263</v>
      </c>
      <c r="O1669" s="1" t="n">
        <v>14800</v>
      </c>
      <c r="P1669" s="1" t="n">
        <v>36112</v>
      </c>
      <c r="Q1669" s="1" t="n">
        <v>21312</v>
      </c>
      <c r="R1669" s="1" t="n">
        <v>0</v>
      </c>
      <c r="S1669" s="31" t="s">
        <v>76</v>
      </c>
      <c r="T1669" s="0" t="n">
        <v>90916</v>
      </c>
      <c r="U1669" s="0" t="n">
        <v>1</v>
      </c>
    </row>
    <row r="1670" customFormat="false" ht="12.75" hidden="false" customHeight="false" outlineLevel="0" collapsed="false">
      <c r="A1670" s="0" t="n">
        <v>2016</v>
      </c>
      <c r="B1670" s="0" t="n">
        <v>2</v>
      </c>
      <c r="C1670" s="26" t="n">
        <v>42409</v>
      </c>
      <c r="D1670" s="0" t="n">
        <v>2016</v>
      </c>
      <c r="E1670" s="0" t="n">
        <v>2</v>
      </c>
      <c r="F1670" s="0" t="n">
        <v>201602</v>
      </c>
      <c r="G1670" s="0" t="n">
        <v>201602</v>
      </c>
      <c r="H1670" s="31" t="s">
        <v>1646</v>
      </c>
      <c r="I1670" s="0" t="n">
        <v>66651</v>
      </c>
      <c r="J1670" s="0" t="n">
        <v>205</v>
      </c>
      <c r="K1670" s="0" t="s">
        <v>41</v>
      </c>
      <c r="L1670" s="26" t="n">
        <v>42408.3486111111</v>
      </c>
      <c r="M1670" s="26" t="n">
        <v>42415.4166666667</v>
      </c>
      <c r="N1670" s="1" t="n">
        <v>24781</v>
      </c>
      <c r="O1670" s="1" t="n">
        <v>66743</v>
      </c>
      <c r="P1670" s="1" t="n">
        <v>89066</v>
      </c>
      <c r="Q1670" s="1" t="n">
        <v>22323</v>
      </c>
      <c r="R1670" s="1" t="n">
        <v>0</v>
      </c>
      <c r="S1670" s="31" t="s">
        <v>42</v>
      </c>
      <c r="U1670" s="0" t="n">
        <v>1</v>
      </c>
    </row>
    <row r="1671" customFormat="false" ht="12.75" hidden="false" customHeight="false" outlineLevel="0" collapsed="false">
      <c r="A1671" s="0" t="n">
        <v>2016</v>
      </c>
      <c r="B1671" s="0" t="n">
        <v>2</v>
      </c>
      <c r="C1671" s="26" t="n">
        <v>42410</v>
      </c>
      <c r="D1671" s="0" t="n">
        <v>2016</v>
      </c>
      <c r="E1671" s="0" t="n">
        <v>2</v>
      </c>
      <c r="F1671" s="0" t="n">
        <v>201602</v>
      </c>
      <c r="G1671" s="0" t="n">
        <v>201602</v>
      </c>
      <c r="H1671" s="31" t="s">
        <v>1647</v>
      </c>
      <c r="I1671" s="0" t="n">
        <v>66612</v>
      </c>
      <c r="J1671" s="0" t="n">
        <v>213</v>
      </c>
      <c r="K1671" s="0" t="s">
        <v>47</v>
      </c>
      <c r="L1671" s="26" t="n">
        <v>42409.3576388889</v>
      </c>
      <c r="M1671" s="26" t="n">
        <v>42417.4166666667</v>
      </c>
      <c r="N1671" s="1" t="n">
        <v>32412</v>
      </c>
      <c r="O1671" s="1" t="n">
        <v>45180</v>
      </c>
      <c r="P1671" s="1" t="n">
        <v>76135</v>
      </c>
      <c r="Q1671" s="1" t="n">
        <v>30955</v>
      </c>
      <c r="R1671" s="1" t="n">
        <v>0</v>
      </c>
      <c r="S1671" s="31" t="s">
        <v>48</v>
      </c>
      <c r="T1671" s="0" t="n">
        <v>90917</v>
      </c>
      <c r="U1671" s="0" t="n">
        <v>1</v>
      </c>
    </row>
    <row r="1672" customFormat="false" ht="12.75" hidden="false" customHeight="false" outlineLevel="0" collapsed="false">
      <c r="A1672" s="0" t="n">
        <v>2016</v>
      </c>
      <c r="B1672" s="0" t="n">
        <v>2</v>
      </c>
      <c r="C1672" s="26" t="n">
        <v>42410</v>
      </c>
      <c r="D1672" s="0" t="n">
        <v>2016</v>
      </c>
      <c r="E1672" s="0" t="n">
        <v>2</v>
      </c>
      <c r="F1672" s="0" t="n">
        <v>201602</v>
      </c>
      <c r="G1672" s="0" t="n">
        <v>201602</v>
      </c>
      <c r="H1672" s="31" t="s">
        <v>1648</v>
      </c>
      <c r="I1672" s="0" t="n">
        <v>66612</v>
      </c>
      <c r="J1672" s="0" t="n">
        <v>207</v>
      </c>
      <c r="K1672" s="0" t="s">
        <v>47</v>
      </c>
      <c r="L1672" s="26" t="n">
        <v>42409.4159722222</v>
      </c>
      <c r="M1672" s="26" t="n">
        <v>42418.5840277778</v>
      </c>
      <c r="N1672" s="1" t="n">
        <v>30997</v>
      </c>
      <c r="O1672" s="1" t="n">
        <v>85019</v>
      </c>
      <c r="P1672" s="1" t="n">
        <v>112723</v>
      </c>
      <c r="Q1672" s="1" t="n">
        <v>27704</v>
      </c>
      <c r="R1672" s="1" t="n">
        <v>0</v>
      </c>
      <c r="S1672" s="31" t="s">
        <v>76</v>
      </c>
      <c r="T1672" s="0" t="n">
        <v>90918</v>
      </c>
      <c r="U1672" s="0" t="n">
        <v>1</v>
      </c>
    </row>
    <row r="1673" customFormat="false" ht="12.75" hidden="false" customHeight="false" outlineLevel="0" collapsed="false">
      <c r="A1673" s="0" t="n">
        <v>2016</v>
      </c>
      <c r="B1673" s="0" t="n">
        <v>2</v>
      </c>
      <c r="C1673" s="26" t="n">
        <v>42410</v>
      </c>
      <c r="D1673" s="0" t="n">
        <v>2016</v>
      </c>
      <c r="E1673" s="0" t="n">
        <v>2</v>
      </c>
      <c r="F1673" s="0" t="n">
        <v>201602</v>
      </c>
      <c r="G1673" s="0" t="n">
        <v>201602</v>
      </c>
      <c r="H1673" s="31" t="s">
        <v>1649</v>
      </c>
      <c r="I1673" s="0" t="n">
        <v>66651</v>
      </c>
      <c r="J1673" s="0" t="n">
        <v>111</v>
      </c>
      <c r="K1673" s="0" t="s">
        <v>41</v>
      </c>
      <c r="L1673" s="26" t="n">
        <v>42409.4097222222</v>
      </c>
      <c r="M1673" s="26" t="n">
        <v>42417.5513888889</v>
      </c>
      <c r="N1673" s="1" t="n">
        <v>30333</v>
      </c>
      <c r="O1673" s="1" t="n">
        <v>66743</v>
      </c>
      <c r="P1673" s="1" t="n">
        <v>94146</v>
      </c>
      <c r="Q1673" s="1" t="n">
        <v>27403</v>
      </c>
      <c r="R1673" s="1" t="n">
        <v>0</v>
      </c>
      <c r="S1673" s="31" t="s">
        <v>42</v>
      </c>
      <c r="U1673" s="0" t="n">
        <v>1</v>
      </c>
    </row>
    <row r="1674" customFormat="false" ht="12.75" hidden="false" customHeight="false" outlineLevel="0" collapsed="false">
      <c r="A1674" s="0" t="n">
        <v>2016</v>
      </c>
      <c r="B1674" s="0" t="n">
        <v>2</v>
      </c>
      <c r="C1674" s="26" t="n">
        <v>42410</v>
      </c>
      <c r="D1674" s="0" t="n">
        <v>2016</v>
      </c>
      <c r="E1674" s="0" t="n">
        <v>2</v>
      </c>
      <c r="F1674" s="0" t="n">
        <v>201602</v>
      </c>
      <c r="G1674" s="0" t="n">
        <v>201602</v>
      </c>
      <c r="H1674" s="31" t="s">
        <v>1650</v>
      </c>
      <c r="I1674" s="0" t="n">
        <v>66651</v>
      </c>
      <c r="J1674" s="0" t="n">
        <v>111</v>
      </c>
      <c r="K1674" s="0" t="s">
        <v>41</v>
      </c>
      <c r="L1674" s="26" t="n">
        <v>42409.3666666667</v>
      </c>
      <c r="M1674" s="26" t="n">
        <v>42418.5854166667</v>
      </c>
      <c r="N1674" s="1" t="n">
        <v>30010</v>
      </c>
      <c r="O1674" s="1" t="n">
        <v>44617</v>
      </c>
      <c r="P1674" s="1" t="n">
        <v>71814</v>
      </c>
      <c r="Q1674" s="1" t="n">
        <v>27197</v>
      </c>
      <c r="R1674" s="1" t="n">
        <v>0</v>
      </c>
      <c r="S1674" s="31" t="s">
        <v>42</v>
      </c>
      <c r="U1674" s="0" t="n">
        <v>1</v>
      </c>
    </row>
    <row r="1675" customFormat="false" ht="12.75" hidden="false" customHeight="false" outlineLevel="0" collapsed="false">
      <c r="A1675" s="0" t="n">
        <v>2016</v>
      </c>
      <c r="B1675" s="0" t="n">
        <v>2</v>
      </c>
      <c r="C1675" s="26" t="n">
        <v>42411</v>
      </c>
      <c r="D1675" s="0" t="n">
        <v>2016</v>
      </c>
      <c r="E1675" s="0" t="n">
        <v>2</v>
      </c>
      <c r="F1675" s="0" t="n">
        <v>201602</v>
      </c>
      <c r="G1675" s="0" t="n">
        <v>201602</v>
      </c>
      <c r="H1675" s="31" t="s">
        <v>1651</v>
      </c>
      <c r="I1675" s="0" t="n">
        <v>66612</v>
      </c>
      <c r="J1675" s="0" t="n">
        <v>111</v>
      </c>
      <c r="K1675" s="0" t="s">
        <v>47</v>
      </c>
      <c r="L1675" s="26" t="n">
        <v>42410.3715277778</v>
      </c>
      <c r="M1675" s="26" t="n">
        <v>42418.5854166667</v>
      </c>
      <c r="N1675" s="1" t="n">
        <v>33449</v>
      </c>
      <c r="O1675" s="1" t="n">
        <v>63200</v>
      </c>
      <c r="P1675" s="1" t="n">
        <v>93348</v>
      </c>
      <c r="Q1675" s="1" t="n">
        <v>30148</v>
      </c>
      <c r="R1675" s="1" t="n">
        <v>0</v>
      </c>
      <c r="S1675" s="31" t="s">
        <v>48</v>
      </c>
      <c r="T1675" s="0" t="n">
        <v>90918</v>
      </c>
      <c r="U1675" s="0" t="n">
        <v>1</v>
      </c>
    </row>
    <row r="1676" customFormat="false" ht="12.75" hidden="false" customHeight="false" outlineLevel="0" collapsed="false">
      <c r="A1676" s="0" t="n">
        <v>2016</v>
      </c>
      <c r="B1676" s="0" t="n">
        <v>2</v>
      </c>
      <c r="C1676" s="26" t="n">
        <v>42411</v>
      </c>
      <c r="D1676" s="0" t="n">
        <v>2016</v>
      </c>
      <c r="E1676" s="0" t="n">
        <v>2</v>
      </c>
      <c r="F1676" s="0" t="n">
        <v>201602</v>
      </c>
      <c r="G1676" s="0" t="n">
        <v>201602</v>
      </c>
      <c r="H1676" s="31" t="s">
        <v>1652</v>
      </c>
      <c r="I1676" s="0" t="n">
        <v>66612</v>
      </c>
      <c r="J1676" s="0" t="n">
        <v>111</v>
      </c>
      <c r="K1676" s="0" t="s">
        <v>47</v>
      </c>
      <c r="L1676" s="26" t="n">
        <v>42411.3652777778</v>
      </c>
      <c r="M1676" s="26" t="n">
        <v>42420.2909722222</v>
      </c>
      <c r="N1676" s="1" t="n">
        <v>42398</v>
      </c>
      <c r="O1676" s="1" t="n">
        <v>30372</v>
      </c>
      <c r="P1676" s="1" t="n">
        <v>68199</v>
      </c>
      <c r="Q1676" s="1" t="n">
        <v>37827</v>
      </c>
      <c r="R1676" s="1" t="n">
        <v>0</v>
      </c>
      <c r="S1676" s="31" t="s">
        <v>48</v>
      </c>
      <c r="T1676" s="0" t="n">
        <v>90916</v>
      </c>
      <c r="U1676" s="0" t="n">
        <v>1</v>
      </c>
    </row>
    <row r="1677" customFormat="false" ht="12.75" hidden="false" customHeight="false" outlineLevel="0" collapsed="false">
      <c r="A1677" s="0" t="n">
        <v>2016</v>
      </c>
      <c r="B1677" s="0" t="n">
        <v>2</v>
      </c>
      <c r="C1677" s="26" t="n">
        <v>42411</v>
      </c>
      <c r="D1677" s="0" t="n">
        <v>2016</v>
      </c>
      <c r="E1677" s="0" t="n">
        <v>2</v>
      </c>
      <c r="F1677" s="0" t="n">
        <v>201602</v>
      </c>
      <c r="G1677" s="0" t="n">
        <v>201602</v>
      </c>
      <c r="H1677" s="31" t="s">
        <v>1653</v>
      </c>
      <c r="I1677" s="0" t="n">
        <v>66612</v>
      </c>
      <c r="J1677" s="0" t="n">
        <v>205</v>
      </c>
      <c r="K1677" s="0" t="s">
        <v>47</v>
      </c>
      <c r="L1677" s="26" t="n">
        <v>42410.35</v>
      </c>
      <c r="M1677" s="26" t="n">
        <v>42418.5861111111</v>
      </c>
      <c r="N1677" s="1" t="n">
        <v>39828</v>
      </c>
      <c r="O1677" s="1" t="n">
        <v>28477</v>
      </c>
      <c r="P1677" s="1" t="n">
        <v>64172</v>
      </c>
      <c r="Q1677" s="1" t="n">
        <v>35695</v>
      </c>
      <c r="R1677" s="1" t="n">
        <v>0</v>
      </c>
      <c r="S1677" s="31" t="s">
        <v>48</v>
      </c>
      <c r="T1677" s="0" t="n">
        <v>90916</v>
      </c>
      <c r="U1677" s="0" t="n">
        <v>1</v>
      </c>
    </row>
    <row r="1678" customFormat="false" ht="12.75" hidden="false" customHeight="false" outlineLevel="0" collapsed="false">
      <c r="A1678" s="0" t="n">
        <v>2016</v>
      </c>
      <c r="B1678" s="0" t="n">
        <v>2</v>
      </c>
      <c r="C1678" s="26" t="n">
        <v>42412</v>
      </c>
      <c r="D1678" s="0" t="n">
        <v>2016</v>
      </c>
      <c r="E1678" s="0" t="n">
        <v>2</v>
      </c>
      <c r="F1678" s="0" t="n">
        <v>201602</v>
      </c>
      <c r="G1678" s="0" t="n">
        <v>201602</v>
      </c>
      <c r="H1678" s="31" t="s">
        <v>1654</v>
      </c>
      <c r="I1678" s="0" t="n">
        <v>66612</v>
      </c>
      <c r="J1678" s="0" t="n">
        <v>111</v>
      </c>
      <c r="K1678" s="0" t="s">
        <v>47</v>
      </c>
      <c r="L1678" s="26" t="n">
        <v>42411.4076388889</v>
      </c>
      <c r="M1678" s="26" t="n">
        <v>42418.4166666667</v>
      </c>
      <c r="N1678" s="1" t="n">
        <v>39117</v>
      </c>
      <c r="O1678" s="1" t="n">
        <v>9419</v>
      </c>
      <c r="P1678" s="1" t="n">
        <v>44072</v>
      </c>
      <c r="Q1678" s="1" t="n">
        <v>34653</v>
      </c>
      <c r="R1678" s="1" t="n">
        <v>0</v>
      </c>
      <c r="S1678" s="31" t="s">
        <v>48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6</v>
      </c>
      <c r="B1679" s="0" t="n">
        <v>2</v>
      </c>
      <c r="C1679" s="26" t="n">
        <v>42412</v>
      </c>
      <c r="D1679" s="0" t="n">
        <v>2016</v>
      </c>
      <c r="E1679" s="0" t="n">
        <v>3</v>
      </c>
      <c r="F1679" s="0" t="n">
        <v>201603</v>
      </c>
      <c r="G1679" s="0" t="n">
        <v>201603</v>
      </c>
      <c r="H1679" s="31" t="s">
        <v>1655</v>
      </c>
      <c r="I1679" s="0" t="n">
        <v>66617</v>
      </c>
      <c r="J1679" s="0" t="n">
        <v>201</v>
      </c>
      <c r="K1679" s="0" t="s">
        <v>37</v>
      </c>
      <c r="L1679" s="26" t="n">
        <v>42411.3826388889</v>
      </c>
      <c r="M1679" s="26" t="n">
        <v>42417.5520833333</v>
      </c>
      <c r="N1679" s="1" t="n">
        <v>50398</v>
      </c>
      <c r="O1679" s="1" t="n">
        <v>44519</v>
      </c>
      <c r="P1679" s="1" t="n">
        <v>95779</v>
      </c>
      <c r="Q1679" s="1" t="n">
        <v>51260</v>
      </c>
      <c r="R1679" s="1" t="n">
        <v>0</v>
      </c>
      <c r="S1679" s="31" t="s">
        <v>60</v>
      </c>
      <c r="U1679" s="0" t="n">
        <v>1</v>
      </c>
    </row>
    <row r="1680" customFormat="false" ht="12.75" hidden="false" customHeight="false" outlineLevel="0" collapsed="false">
      <c r="A1680" s="0" t="n">
        <v>2016</v>
      </c>
      <c r="B1680" s="0" t="n">
        <v>2</v>
      </c>
      <c r="C1680" s="26" t="n">
        <v>42415</v>
      </c>
      <c r="D1680" s="0" t="n">
        <v>2016</v>
      </c>
      <c r="E1680" s="0" t="n">
        <v>2</v>
      </c>
      <c r="F1680" s="0" t="n">
        <v>201602</v>
      </c>
      <c r="G1680" s="0" t="n">
        <v>201602</v>
      </c>
      <c r="H1680" s="31" t="s">
        <v>982</v>
      </c>
      <c r="I1680" s="0" t="n">
        <v>66651</v>
      </c>
      <c r="J1680" s="0" t="n">
        <v>201</v>
      </c>
      <c r="K1680" s="0" t="s">
        <v>41</v>
      </c>
      <c r="L1680" s="26" t="n">
        <v>42414.5736111111</v>
      </c>
      <c r="M1680" s="26" t="n">
        <v>42422.4166666667</v>
      </c>
      <c r="N1680" s="1" t="n">
        <v>29883</v>
      </c>
      <c r="O1680" s="1" t="n">
        <v>66743</v>
      </c>
      <c r="P1680" s="1" t="n">
        <v>93516</v>
      </c>
      <c r="Q1680" s="1" t="n">
        <v>26773</v>
      </c>
      <c r="R1680" s="1" t="n">
        <v>0</v>
      </c>
      <c r="S1680" s="31" t="s">
        <v>42</v>
      </c>
      <c r="U1680" s="0" t="n">
        <v>1</v>
      </c>
    </row>
    <row r="1681" customFormat="false" ht="12.75" hidden="false" customHeight="false" outlineLevel="0" collapsed="false">
      <c r="A1681" s="0" t="n">
        <v>2016</v>
      </c>
      <c r="B1681" s="0" t="n">
        <v>2</v>
      </c>
      <c r="C1681" s="26" t="n">
        <v>42415</v>
      </c>
      <c r="D1681" s="0" t="n">
        <v>2016</v>
      </c>
      <c r="E1681" s="0" t="n">
        <v>2</v>
      </c>
      <c r="F1681" s="0" t="n">
        <v>201602</v>
      </c>
      <c r="G1681" s="0" t="n">
        <v>201602</v>
      </c>
      <c r="H1681" s="31" t="s">
        <v>239</v>
      </c>
      <c r="I1681" s="0" t="n">
        <v>66612</v>
      </c>
      <c r="J1681" s="0" t="n">
        <v>213</v>
      </c>
      <c r="K1681" s="0" t="s">
        <v>720</v>
      </c>
      <c r="L1681" s="26" t="n">
        <v>42414.6229166667</v>
      </c>
      <c r="M1681" s="26" t="n">
        <v>42424.4166666667</v>
      </c>
      <c r="N1681" s="1" t="n">
        <v>51958</v>
      </c>
      <c r="O1681" s="1" t="n">
        <v>65179</v>
      </c>
      <c r="P1681" s="1" t="n">
        <v>121643</v>
      </c>
      <c r="Q1681" s="1" t="n">
        <v>56464</v>
      </c>
      <c r="R1681" s="1" t="n">
        <v>0</v>
      </c>
      <c r="S1681" s="31" t="s">
        <v>48</v>
      </c>
      <c r="T1681" s="0" t="n">
        <v>90918</v>
      </c>
      <c r="U1681" s="0" t="n">
        <v>1</v>
      </c>
    </row>
    <row r="1682" customFormat="false" ht="12.75" hidden="false" customHeight="false" outlineLevel="0" collapsed="false">
      <c r="A1682" s="0" t="n">
        <v>2016</v>
      </c>
      <c r="B1682" s="0" t="n">
        <v>2</v>
      </c>
      <c r="C1682" s="26" t="n">
        <v>42415</v>
      </c>
      <c r="D1682" s="0" t="n">
        <v>2016</v>
      </c>
      <c r="E1682" s="0" t="n">
        <v>2</v>
      </c>
      <c r="F1682" s="0" t="n">
        <v>201602</v>
      </c>
      <c r="G1682" s="0" t="n">
        <v>201602</v>
      </c>
      <c r="H1682" s="31" t="s">
        <v>1656</v>
      </c>
      <c r="I1682" s="0" t="n">
        <v>66651</v>
      </c>
      <c r="J1682" s="0" t="n">
        <v>111</v>
      </c>
      <c r="K1682" s="0" t="s">
        <v>41</v>
      </c>
      <c r="L1682" s="26" t="n">
        <v>42414.6472222222</v>
      </c>
      <c r="M1682" s="26" t="n">
        <v>42422.4166666667</v>
      </c>
      <c r="N1682" s="1" t="n">
        <v>29074</v>
      </c>
      <c r="O1682" s="1" t="n">
        <v>61450</v>
      </c>
      <c r="P1682" s="1" t="n">
        <v>89744</v>
      </c>
      <c r="Q1682" s="1" t="n">
        <v>28294</v>
      </c>
      <c r="R1682" s="1" t="n">
        <v>0</v>
      </c>
      <c r="S1682" s="31" t="s">
        <v>42</v>
      </c>
      <c r="U1682" s="0" t="n">
        <v>1</v>
      </c>
    </row>
    <row r="1683" customFormat="false" ht="12.75" hidden="false" customHeight="false" outlineLevel="0" collapsed="false">
      <c r="A1683" s="0" t="n">
        <v>2016</v>
      </c>
      <c r="B1683" s="0" t="n">
        <v>2</v>
      </c>
      <c r="C1683" s="26" t="n">
        <v>42415</v>
      </c>
      <c r="D1683" s="0" t="n">
        <v>2016</v>
      </c>
      <c r="E1683" s="0" t="n">
        <v>2</v>
      </c>
      <c r="F1683" s="0" t="n">
        <v>201602</v>
      </c>
      <c r="G1683" s="0" t="n">
        <v>201602</v>
      </c>
      <c r="H1683" s="31" t="s">
        <v>1657</v>
      </c>
      <c r="I1683" s="0" t="n">
        <v>66651</v>
      </c>
      <c r="J1683" s="0" t="n">
        <v>111</v>
      </c>
      <c r="K1683" s="0" t="s">
        <v>41</v>
      </c>
      <c r="L1683" s="26" t="n">
        <v>42414.5666666667</v>
      </c>
      <c r="M1683" s="26" t="n">
        <v>42422.4166666667</v>
      </c>
      <c r="N1683" s="1" t="n">
        <v>32495</v>
      </c>
      <c r="O1683" s="1" t="n">
        <v>68651</v>
      </c>
      <c r="P1683" s="1" t="n">
        <v>99696</v>
      </c>
      <c r="Q1683" s="1" t="n">
        <v>31045</v>
      </c>
      <c r="R1683" s="1" t="n">
        <v>0</v>
      </c>
      <c r="S1683" s="31" t="s">
        <v>42</v>
      </c>
      <c r="U1683" s="0" t="n">
        <v>1</v>
      </c>
    </row>
    <row r="1684" customFormat="false" ht="12.75" hidden="false" customHeight="false" outlineLevel="0" collapsed="false">
      <c r="A1684" s="0" t="n">
        <v>2016</v>
      </c>
      <c r="B1684" s="0" t="n">
        <v>2</v>
      </c>
      <c r="C1684" s="26" t="n">
        <v>42415</v>
      </c>
      <c r="D1684" s="0" t="n">
        <v>2016</v>
      </c>
      <c r="E1684" s="0" t="n">
        <v>2</v>
      </c>
      <c r="F1684" s="0" t="n">
        <v>201602</v>
      </c>
      <c r="G1684" s="0" t="n">
        <v>201602</v>
      </c>
      <c r="H1684" s="31" t="s">
        <v>1658</v>
      </c>
      <c r="I1684" s="0" t="n">
        <v>66651</v>
      </c>
      <c r="J1684" s="0" t="n">
        <v>111</v>
      </c>
      <c r="K1684" s="0" t="s">
        <v>41</v>
      </c>
      <c r="L1684" s="26" t="n">
        <v>42414.5708333333</v>
      </c>
      <c r="M1684" s="26" t="n">
        <v>42422.4166666667</v>
      </c>
      <c r="N1684" s="1" t="n">
        <v>28160</v>
      </c>
      <c r="O1684" s="1" t="n">
        <v>68651</v>
      </c>
      <c r="P1684" s="1" t="n">
        <v>93957</v>
      </c>
      <c r="Q1684" s="1" t="n">
        <v>25306</v>
      </c>
      <c r="R1684" s="1" t="n">
        <v>0</v>
      </c>
      <c r="S1684" s="31" t="s">
        <v>42</v>
      </c>
      <c r="U1684" s="0" t="n">
        <v>1</v>
      </c>
    </row>
    <row r="1685" customFormat="false" ht="12.75" hidden="false" customHeight="false" outlineLevel="0" collapsed="false">
      <c r="A1685" s="0" t="n">
        <v>2016</v>
      </c>
      <c r="B1685" s="0" t="n">
        <v>2</v>
      </c>
      <c r="C1685" s="26" t="n">
        <v>42415</v>
      </c>
      <c r="D1685" s="0" t="n">
        <v>2016</v>
      </c>
      <c r="E1685" s="0" t="n">
        <v>2</v>
      </c>
      <c r="F1685" s="0" t="n">
        <v>201602</v>
      </c>
      <c r="G1685" s="0" t="n">
        <v>201602</v>
      </c>
      <c r="H1685" s="31" t="s">
        <v>1659</v>
      </c>
      <c r="I1685" s="0" t="n">
        <v>66651</v>
      </c>
      <c r="J1685" s="0" t="n">
        <v>111</v>
      </c>
      <c r="K1685" s="0" t="s">
        <v>41</v>
      </c>
      <c r="L1685" s="26" t="n">
        <v>42414.5923611111</v>
      </c>
      <c r="M1685" s="26" t="n">
        <v>42422.4166666667</v>
      </c>
      <c r="N1685" s="1" t="n">
        <v>31497</v>
      </c>
      <c r="O1685" s="1" t="n">
        <v>211719</v>
      </c>
      <c r="P1685" s="1" t="n">
        <v>239490</v>
      </c>
      <c r="Q1685" s="1" t="n">
        <v>27771</v>
      </c>
      <c r="R1685" s="1" t="n">
        <v>0</v>
      </c>
      <c r="S1685" s="31" t="s">
        <v>42</v>
      </c>
      <c r="U1685" s="0" t="n">
        <v>1</v>
      </c>
    </row>
    <row r="1686" customFormat="false" ht="12.75" hidden="false" customHeight="false" outlineLevel="0" collapsed="false">
      <c r="A1686" s="0" t="n">
        <v>2016</v>
      </c>
      <c r="B1686" s="0" t="n">
        <v>2</v>
      </c>
      <c r="C1686" s="26" t="n">
        <v>42416</v>
      </c>
      <c r="D1686" s="0" t="n">
        <v>2016</v>
      </c>
      <c r="E1686" s="0" t="n">
        <v>2</v>
      </c>
      <c r="F1686" s="0" t="n">
        <v>201602</v>
      </c>
      <c r="G1686" s="0" t="n">
        <v>201602</v>
      </c>
      <c r="H1686" s="31" t="s">
        <v>1660</v>
      </c>
      <c r="I1686" s="0" t="n">
        <v>66612</v>
      </c>
      <c r="J1686" s="0" t="n">
        <v>111</v>
      </c>
      <c r="K1686" s="0" t="s">
        <v>47</v>
      </c>
      <c r="L1686" s="26" t="n">
        <v>42415.3680555556</v>
      </c>
      <c r="M1686" s="26" t="n">
        <v>42423.4166666667</v>
      </c>
      <c r="N1686" s="1" t="n">
        <v>33911</v>
      </c>
      <c r="O1686" s="1" t="n">
        <v>30372</v>
      </c>
      <c r="P1686" s="1" t="n">
        <v>66723</v>
      </c>
      <c r="Q1686" s="1" t="n">
        <v>36351</v>
      </c>
      <c r="R1686" s="1" t="n">
        <v>0</v>
      </c>
      <c r="S1686" s="31" t="s">
        <v>48</v>
      </c>
      <c r="T1686" s="0" t="n">
        <v>90916</v>
      </c>
      <c r="U1686" s="0" t="n">
        <v>1</v>
      </c>
    </row>
    <row r="1687" customFormat="false" ht="12.75" hidden="false" customHeight="false" outlineLevel="0" collapsed="false">
      <c r="A1687" s="0" t="n">
        <v>2016</v>
      </c>
      <c r="B1687" s="0" t="n">
        <v>2</v>
      </c>
      <c r="C1687" s="26" t="n">
        <v>42416</v>
      </c>
      <c r="D1687" s="0" t="n">
        <v>2016</v>
      </c>
      <c r="E1687" s="0" t="n">
        <v>2</v>
      </c>
      <c r="F1687" s="0" t="n">
        <v>201602</v>
      </c>
      <c r="G1687" s="0" t="n">
        <v>201602</v>
      </c>
      <c r="H1687" s="31" t="s">
        <v>1661</v>
      </c>
      <c r="I1687" s="0" t="n">
        <v>66610</v>
      </c>
      <c r="J1687" s="0" t="n">
        <v>111</v>
      </c>
      <c r="K1687" s="0" t="s">
        <v>34</v>
      </c>
      <c r="L1687" s="26" t="n">
        <v>42415.7673611111</v>
      </c>
      <c r="M1687" s="26" t="n">
        <v>42423.4930555556</v>
      </c>
      <c r="N1687" s="1" t="n">
        <v>30946</v>
      </c>
      <c r="O1687" s="1" t="n">
        <v>16708</v>
      </c>
      <c r="P1687" s="1" t="n">
        <v>47311</v>
      </c>
      <c r="Q1687" s="1" t="n">
        <v>30603</v>
      </c>
      <c r="R1687" s="1" t="n">
        <v>0</v>
      </c>
      <c r="S1687" s="31" t="s">
        <v>48</v>
      </c>
      <c r="T1687" s="0" t="n">
        <v>90916</v>
      </c>
      <c r="U1687" s="0" t="n">
        <v>1</v>
      </c>
    </row>
    <row r="1688" customFormat="false" ht="12.75" hidden="false" customHeight="false" outlineLevel="0" collapsed="false">
      <c r="A1688" s="0" t="n">
        <v>2016</v>
      </c>
      <c r="B1688" s="0" t="n">
        <v>2</v>
      </c>
      <c r="C1688" s="26" t="n">
        <v>42416</v>
      </c>
      <c r="D1688" s="0" t="n">
        <v>2016</v>
      </c>
      <c r="E1688" s="0" t="n">
        <v>2</v>
      </c>
      <c r="F1688" s="0" t="n">
        <v>201602</v>
      </c>
      <c r="G1688" s="0" t="n">
        <v>201602</v>
      </c>
      <c r="H1688" s="31" t="s">
        <v>1662</v>
      </c>
      <c r="I1688" s="0" t="n">
        <v>66612</v>
      </c>
      <c r="J1688" s="0" t="n">
        <v>201</v>
      </c>
      <c r="K1688" s="0" t="s">
        <v>47</v>
      </c>
      <c r="L1688" s="26" t="n">
        <v>42415.3680555556</v>
      </c>
      <c r="M1688" s="26" t="n">
        <v>42423.4166666667</v>
      </c>
      <c r="N1688" s="1" t="n">
        <v>30564</v>
      </c>
      <c r="O1688" s="1" t="n">
        <v>182434</v>
      </c>
      <c r="P1688" s="1" t="n">
        <v>209622</v>
      </c>
      <c r="Q1688" s="1" t="n">
        <v>27188</v>
      </c>
      <c r="R1688" s="1" t="n">
        <v>0</v>
      </c>
      <c r="S1688" s="31" t="s">
        <v>48</v>
      </c>
      <c r="T1688" s="0" t="n">
        <v>90917</v>
      </c>
      <c r="U1688" s="0" t="n">
        <v>1</v>
      </c>
    </row>
    <row r="1689" customFormat="false" ht="12.75" hidden="false" customHeight="false" outlineLevel="0" collapsed="false">
      <c r="A1689" s="0" t="n">
        <v>2016</v>
      </c>
      <c r="B1689" s="0" t="n">
        <v>2</v>
      </c>
      <c r="C1689" s="26" t="n">
        <v>42417</v>
      </c>
      <c r="D1689" s="0" t="n">
        <v>2016</v>
      </c>
      <c r="E1689" s="0" t="n">
        <v>2</v>
      </c>
      <c r="F1689" s="0" t="n">
        <v>201602</v>
      </c>
      <c r="G1689" s="0" t="n">
        <v>201602</v>
      </c>
      <c r="H1689" s="31" t="s">
        <v>1599</v>
      </c>
      <c r="I1689" s="0" t="n">
        <v>66612</v>
      </c>
      <c r="J1689" s="0" t="n">
        <v>111</v>
      </c>
      <c r="K1689" s="0" t="s">
        <v>37</v>
      </c>
      <c r="L1689" s="26" t="n">
        <v>42416.6673611111</v>
      </c>
      <c r="M1689" s="26" t="n">
        <v>42425.4583333333</v>
      </c>
      <c r="N1689" s="1" t="n">
        <v>54717</v>
      </c>
      <c r="O1689" s="1" t="n">
        <v>17261</v>
      </c>
      <c r="P1689" s="1" t="n">
        <v>75111</v>
      </c>
      <c r="Q1689" s="1" t="n">
        <v>57850</v>
      </c>
      <c r="R1689" s="1" t="n">
        <v>0</v>
      </c>
      <c r="S1689" s="31" t="s">
        <v>60</v>
      </c>
      <c r="U1689" s="0" t="n">
        <v>1</v>
      </c>
    </row>
    <row r="1690" customFormat="false" ht="12.75" hidden="false" customHeight="false" outlineLevel="0" collapsed="false">
      <c r="A1690" s="0" t="n">
        <v>2016</v>
      </c>
      <c r="B1690" s="0" t="n">
        <v>2</v>
      </c>
      <c r="C1690" s="26" t="n">
        <v>42417</v>
      </c>
      <c r="D1690" s="0" t="n">
        <v>2016</v>
      </c>
      <c r="E1690" s="0" t="n">
        <v>2</v>
      </c>
      <c r="F1690" s="0" t="n">
        <v>201602</v>
      </c>
      <c r="G1690" s="0" t="n">
        <v>201602</v>
      </c>
      <c r="H1690" s="31" t="s">
        <v>1663</v>
      </c>
      <c r="I1690" s="0" t="n">
        <v>66612</v>
      </c>
      <c r="J1690" s="0" t="n">
        <v>205</v>
      </c>
      <c r="K1690" s="0" t="s">
        <v>47</v>
      </c>
      <c r="L1690" s="26" t="n">
        <v>42416.3694444444</v>
      </c>
      <c r="M1690" s="26" t="n">
        <v>42424.4166666667</v>
      </c>
      <c r="N1690" s="1" t="n">
        <v>34966</v>
      </c>
      <c r="O1690" s="1" t="n">
        <v>28464</v>
      </c>
      <c r="P1690" s="1" t="n">
        <v>59648</v>
      </c>
      <c r="Q1690" s="1" t="n">
        <v>31184</v>
      </c>
      <c r="R1690" s="1" t="n">
        <v>0</v>
      </c>
      <c r="S1690" s="31" t="s">
        <v>48</v>
      </c>
      <c r="T1690" s="0" t="n">
        <v>90916</v>
      </c>
      <c r="U1690" s="0" t="n">
        <v>1</v>
      </c>
    </row>
    <row r="1691" customFormat="false" ht="12.75" hidden="false" customHeight="false" outlineLevel="0" collapsed="false">
      <c r="A1691" s="0" t="n">
        <v>2016</v>
      </c>
      <c r="B1691" s="0" t="n">
        <v>2</v>
      </c>
      <c r="C1691" s="26" t="n">
        <v>42417</v>
      </c>
      <c r="D1691" s="0" t="n">
        <v>2016</v>
      </c>
      <c r="E1691" s="0" t="n">
        <v>2</v>
      </c>
      <c r="F1691" s="0" t="n">
        <v>201602</v>
      </c>
      <c r="G1691" s="0" t="n">
        <v>201602</v>
      </c>
      <c r="H1691" s="31" t="s">
        <v>1664</v>
      </c>
      <c r="I1691" s="0" t="n">
        <v>66612</v>
      </c>
      <c r="J1691" s="0" t="n">
        <v>111</v>
      </c>
      <c r="K1691" s="0" t="s">
        <v>47</v>
      </c>
      <c r="L1691" s="26" t="n">
        <v>42416.34375</v>
      </c>
      <c r="M1691" s="26" t="n">
        <v>42424.4166666667</v>
      </c>
      <c r="N1691" s="1" t="n">
        <v>28495</v>
      </c>
      <c r="O1691" s="1" t="n">
        <v>28464</v>
      </c>
      <c r="P1691" s="1" t="n">
        <v>54133</v>
      </c>
      <c r="Q1691" s="1" t="n">
        <v>25669</v>
      </c>
      <c r="R1691" s="1" t="n">
        <v>0</v>
      </c>
      <c r="S1691" s="31" t="s">
        <v>48</v>
      </c>
      <c r="T1691" s="0" t="n">
        <v>90916</v>
      </c>
      <c r="U1691" s="0" t="n">
        <v>1</v>
      </c>
    </row>
    <row r="1692" customFormat="false" ht="12.75" hidden="false" customHeight="false" outlineLevel="0" collapsed="false">
      <c r="A1692" s="0" t="n">
        <v>2016</v>
      </c>
      <c r="B1692" s="0" t="n">
        <v>2</v>
      </c>
      <c r="C1692" s="26" t="n">
        <v>42418</v>
      </c>
      <c r="D1692" s="0" t="n">
        <v>2016</v>
      </c>
      <c r="E1692" s="0" t="n">
        <v>2</v>
      </c>
      <c r="F1692" s="0" t="n">
        <v>201602</v>
      </c>
      <c r="G1692" s="0" t="n">
        <v>201602</v>
      </c>
      <c r="H1692" s="31" t="s">
        <v>1665</v>
      </c>
      <c r="I1692" s="0" t="n">
        <v>66612</v>
      </c>
      <c r="J1692" s="0" t="n">
        <v>205</v>
      </c>
      <c r="K1692" s="0" t="s">
        <v>47</v>
      </c>
      <c r="L1692" s="26" t="n">
        <v>42417.3604166667</v>
      </c>
      <c r="M1692" s="26" t="n">
        <v>42425.4166666667</v>
      </c>
      <c r="N1692" s="1" t="n">
        <v>35792</v>
      </c>
      <c r="O1692" s="1" t="n">
        <v>30372</v>
      </c>
      <c r="P1692" s="1" t="n">
        <v>64505</v>
      </c>
      <c r="Q1692" s="1" t="n">
        <v>34133</v>
      </c>
      <c r="R1692" s="1" t="n">
        <v>0</v>
      </c>
      <c r="S1692" s="31" t="s">
        <v>48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6</v>
      </c>
      <c r="B1693" s="0" t="n">
        <v>2</v>
      </c>
      <c r="C1693" s="26" t="n">
        <v>42418</v>
      </c>
      <c r="D1693" s="0" t="n">
        <v>2016</v>
      </c>
      <c r="E1693" s="0" t="n">
        <v>2</v>
      </c>
      <c r="F1693" s="0" t="n">
        <v>201602</v>
      </c>
      <c r="G1693" s="0" t="n">
        <v>201602</v>
      </c>
      <c r="H1693" s="31" t="s">
        <v>1666</v>
      </c>
      <c r="I1693" s="0" t="n">
        <v>66651</v>
      </c>
      <c r="J1693" s="0" t="n">
        <v>213</v>
      </c>
      <c r="K1693" s="0" t="s">
        <v>41</v>
      </c>
      <c r="L1693" s="26" t="n">
        <v>42417.3715277778</v>
      </c>
      <c r="M1693" s="26" t="n">
        <v>42424.4166666667</v>
      </c>
      <c r="N1693" s="1" t="n">
        <v>38646</v>
      </c>
      <c r="O1693" s="1" t="n">
        <v>66743</v>
      </c>
      <c r="P1693" s="1" t="n">
        <v>101267</v>
      </c>
      <c r="Q1693" s="1" t="n">
        <v>34524</v>
      </c>
      <c r="R1693" s="1" t="n">
        <v>0</v>
      </c>
      <c r="S1693" s="31" t="s">
        <v>42</v>
      </c>
      <c r="U1693" s="0" t="n">
        <v>1</v>
      </c>
    </row>
    <row r="1694" customFormat="false" ht="12.75" hidden="false" customHeight="false" outlineLevel="0" collapsed="false">
      <c r="A1694" s="0" t="n">
        <v>2016</v>
      </c>
      <c r="B1694" s="0" t="n">
        <v>2</v>
      </c>
      <c r="C1694" s="26" t="n">
        <v>42419</v>
      </c>
      <c r="D1694" s="0" t="n">
        <v>2016</v>
      </c>
      <c r="E1694" s="0" t="n">
        <v>3</v>
      </c>
      <c r="F1694" s="0" t="n">
        <v>201603</v>
      </c>
      <c r="G1694" s="0" t="n">
        <v>201603</v>
      </c>
      <c r="H1694" s="31" t="s">
        <v>595</v>
      </c>
      <c r="I1694" s="0" t="n">
        <v>66651</v>
      </c>
      <c r="J1694" s="0" t="n">
        <v>111</v>
      </c>
      <c r="K1694" s="0" t="s">
        <v>41</v>
      </c>
      <c r="L1694" s="26" t="n">
        <v>42418.3465277778</v>
      </c>
      <c r="M1694" s="26" t="n">
        <v>42426.4166666667</v>
      </c>
      <c r="N1694" s="1" t="n">
        <v>35133</v>
      </c>
      <c r="O1694" s="1" t="n">
        <v>67735</v>
      </c>
      <c r="P1694" s="1" t="n">
        <v>99253</v>
      </c>
      <c r="Q1694" s="1" t="n">
        <v>31518</v>
      </c>
      <c r="R1694" s="1" t="n">
        <v>0</v>
      </c>
      <c r="S1694" s="31" t="s">
        <v>42</v>
      </c>
      <c r="U1694" s="0" t="n">
        <v>1</v>
      </c>
    </row>
    <row r="1695" customFormat="false" ht="12.75" hidden="false" customHeight="false" outlineLevel="0" collapsed="false">
      <c r="A1695" s="0" t="n">
        <v>2016</v>
      </c>
      <c r="B1695" s="0" t="n">
        <v>2</v>
      </c>
      <c r="C1695" s="26" t="n">
        <v>42422</v>
      </c>
      <c r="D1695" s="0" t="n">
        <v>2016</v>
      </c>
      <c r="E1695" s="0" t="n">
        <v>3</v>
      </c>
      <c r="F1695" s="0" t="n">
        <v>201603</v>
      </c>
      <c r="G1695" s="0" t="n">
        <v>201603</v>
      </c>
      <c r="H1695" s="31" t="s">
        <v>1667</v>
      </c>
      <c r="I1695" s="0" t="n">
        <v>66610</v>
      </c>
      <c r="J1695" s="0" t="n">
        <v>205</v>
      </c>
      <c r="K1695" s="0" t="s">
        <v>34</v>
      </c>
      <c r="L1695" s="26" t="n">
        <v>42419.58125</v>
      </c>
      <c r="M1695" s="26" t="n">
        <v>42431.3680555556</v>
      </c>
      <c r="N1695" s="1" t="n">
        <v>34623</v>
      </c>
      <c r="O1695" s="1" t="n">
        <v>14800</v>
      </c>
      <c r="P1695" s="1" t="n">
        <v>50157</v>
      </c>
      <c r="Q1695" s="1" t="n">
        <v>35357</v>
      </c>
      <c r="R1695" s="1" t="n">
        <v>0</v>
      </c>
      <c r="S1695" s="31" t="s">
        <v>76</v>
      </c>
      <c r="T1695" s="0" t="n">
        <v>90916</v>
      </c>
      <c r="U1695" s="0" t="n">
        <v>1</v>
      </c>
    </row>
    <row r="1696" customFormat="false" ht="12.75" hidden="false" customHeight="false" outlineLevel="0" collapsed="false">
      <c r="A1696" s="0" t="n">
        <v>2016</v>
      </c>
      <c r="B1696" s="0" t="n">
        <v>2</v>
      </c>
      <c r="C1696" s="26" t="n">
        <v>42422</v>
      </c>
      <c r="D1696" s="0" t="n">
        <v>2016</v>
      </c>
      <c r="E1696" s="0" t="n">
        <v>3</v>
      </c>
      <c r="F1696" s="0" t="n">
        <v>201603</v>
      </c>
      <c r="G1696" s="0" t="n">
        <v>201603</v>
      </c>
      <c r="H1696" s="31" t="s">
        <v>1668</v>
      </c>
      <c r="I1696" s="0" t="n">
        <v>66612</v>
      </c>
      <c r="J1696" s="0" t="n">
        <v>111</v>
      </c>
      <c r="K1696" s="0" t="s">
        <v>47</v>
      </c>
      <c r="L1696" s="26" t="n">
        <v>42422.3576388889</v>
      </c>
      <c r="M1696" s="26" t="n">
        <v>42430.4166666667</v>
      </c>
      <c r="N1696" s="1" t="n">
        <v>32315</v>
      </c>
      <c r="O1696" s="1" t="n">
        <v>65697</v>
      </c>
      <c r="P1696" s="1" t="n">
        <v>94603</v>
      </c>
      <c r="Q1696" s="1" t="n">
        <v>28906</v>
      </c>
      <c r="R1696" s="1" t="n">
        <v>0</v>
      </c>
      <c r="S1696" s="31" t="s">
        <v>48</v>
      </c>
      <c r="T1696" s="0" t="n">
        <v>90918</v>
      </c>
      <c r="U1696" s="0" t="n">
        <v>1</v>
      </c>
    </row>
    <row r="1697" customFormat="false" ht="12.75" hidden="false" customHeight="false" outlineLevel="0" collapsed="false">
      <c r="A1697" s="0" t="n">
        <v>2016</v>
      </c>
      <c r="B1697" s="0" t="n">
        <v>2</v>
      </c>
      <c r="C1697" s="26" t="n">
        <v>42422</v>
      </c>
      <c r="D1697" s="0" t="n">
        <v>2016</v>
      </c>
      <c r="E1697" s="0" t="n">
        <v>3</v>
      </c>
      <c r="F1697" s="0" t="n">
        <v>201603</v>
      </c>
      <c r="G1697" s="0" t="n">
        <v>201603</v>
      </c>
      <c r="H1697" s="31" t="s">
        <v>1669</v>
      </c>
      <c r="I1697" s="0" t="n">
        <v>66651</v>
      </c>
      <c r="J1697" s="0" t="n">
        <v>201</v>
      </c>
      <c r="K1697" s="0" t="s">
        <v>41</v>
      </c>
      <c r="L1697" s="26" t="n">
        <v>42421.5902777778</v>
      </c>
      <c r="M1697" s="26" t="n">
        <v>42429.4166666667</v>
      </c>
      <c r="N1697" s="1" t="n">
        <v>29059</v>
      </c>
      <c r="O1697" s="1" t="n">
        <v>73072</v>
      </c>
      <c r="P1697" s="1" t="n">
        <v>101052</v>
      </c>
      <c r="Q1697" s="1" t="n">
        <v>27980</v>
      </c>
      <c r="R1697" s="1" t="n">
        <v>0</v>
      </c>
      <c r="S1697" s="31" t="s">
        <v>42</v>
      </c>
      <c r="U1697" s="0" t="n">
        <v>1</v>
      </c>
    </row>
    <row r="1698" customFormat="false" ht="12.75" hidden="false" customHeight="false" outlineLevel="0" collapsed="false">
      <c r="A1698" s="0" t="n">
        <v>2016</v>
      </c>
      <c r="B1698" s="0" t="n">
        <v>2</v>
      </c>
      <c r="C1698" s="26" t="n">
        <v>42422</v>
      </c>
      <c r="D1698" s="0" t="n">
        <v>2016</v>
      </c>
      <c r="E1698" s="0" t="n">
        <v>3</v>
      </c>
      <c r="F1698" s="0" t="n">
        <v>201603</v>
      </c>
      <c r="G1698" s="0" t="n">
        <v>201603</v>
      </c>
      <c r="H1698" s="31" t="s">
        <v>1670</v>
      </c>
      <c r="I1698" s="0" t="n">
        <v>66651</v>
      </c>
      <c r="J1698" s="0" t="n">
        <v>111</v>
      </c>
      <c r="K1698" s="0" t="s">
        <v>41</v>
      </c>
      <c r="L1698" s="26" t="n">
        <v>42421.5708333333</v>
      </c>
      <c r="M1698" s="26" t="n">
        <v>42429.4166666667</v>
      </c>
      <c r="N1698" s="1" t="n">
        <v>25560</v>
      </c>
      <c r="O1698" s="1" t="n">
        <v>66743</v>
      </c>
      <c r="P1698" s="1" t="n">
        <v>89915</v>
      </c>
      <c r="Q1698" s="1" t="n">
        <v>23172</v>
      </c>
      <c r="R1698" s="1" t="n">
        <v>0</v>
      </c>
      <c r="S1698" s="31" t="s">
        <v>42</v>
      </c>
      <c r="U1698" s="0" t="n">
        <v>1</v>
      </c>
    </row>
    <row r="1699" customFormat="false" ht="12.75" hidden="false" customHeight="false" outlineLevel="0" collapsed="false">
      <c r="A1699" s="0" t="n">
        <v>2016</v>
      </c>
      <c r="B1699" s="0" t="n">
        <v>2</v>
      </c>
      <c r="C1699" s="26" t="n">
        <v>42422</v>
      </c>
      <c r="D1699" s="0" t="n">
        <v>2016</v>
      </c>
      <c r="E1699" s="0" t="n">
        <v>3</v>
      </c>
      <c r="F1699" s="0" t="n">
        <v>201603</v>
      </c>
      <c r="G1699" s="0" t="n">
        <v>201603</v>
      </c>
      <c r="H1699" s="31" t="s">
        <v>1671</v>
      </c>
      <c r="I1699" s="0" t="n">
        <v>66612</v>
      </c>
      <c r="J1699" s="0" t="n">
        <v>111</v>
      </c>
      <c r="K1699" s="0" t="s">
        <v>720</v>
      </c>
      <c r="L1699" s="26" t="n">
        <v>42421.6145833333</v>
      </c>
      <c r="M1699" s="26" t="n">
        <v>42431.4291666667</v>
      </c>
      <c r="N1699" s="1" t="n">
        <v>38021</v>
      </c>
      <c r="O1699" s="1" t="n">
        <v>59364</v>
      </c>
      <c r="P1699" s="1" t="n">
        <v>99105</v>
      </c>
      <c r="Q1699" s="1" t="n">
        <v>39741</v>
      </c>
      <c r="R1699" s="1" t="n">
        <v>0</v>
      </c>
      <c r="S1699" s="31" t="s">
        <v>48</v>
      </c>
      <c r="T1699" s="0" t="n">
        <v>90917</v>
      </c>
      <c r="U1699" s="0" t="n">
        <v>1</v>
      </c>
    </row>
    <row r="1700" customFormat="false" ht="12.75" hidden="false" customHeight="false" outlineLevel="0" collapsed="false">
      <c r="A1700" s="0" t="n">
        <v>2016</v>
      </c>
      <c r="B1700" s="0" t="n">
        <v>2</v>
      </c>
      <c r="C1700" s="26" t="n">
        <v>42422</v>
      </c>
      <c r="D1700" s="0" t="n">
        <v>2016</v>
      </c>
      <c r="E1700" s="0" t="n">
        <v>3</v>
      </c>
      <c r="F1700" s="0" t="n">
        <v>201603</v>
      </c>
      <c r="G1700" s="0" t="n">
        <v>201603</v>
      </c>
      <c r="H1700" s="31" t="s">
        <v>1672</v>
      </c>
      <c r="I1700" s="0" t="n">
        <v>66651</v>
      </c>
      <c r="J1700" s="0" t="n">
        <v>205</v>
      </c>
      <c r="K1700" s="0" t="s">
        <v>41</v>
      </c>
      <c r="L1700" s="26" t="n">
        <v>42421.6027777778</v>
      </c>
      <c r="M1700" s="26" t="n">
        <v>42429.4166666667</v>
      </c>
      <c r="N1700" s="1" t="n">
        <v>27087</v>
      </c>
      <c r="O1700" s="1" t="n">
        <v>71694</v>
      </c>
      <c r="P1700" s="1" t="n">
        <v>98370</v>
      </c>
      <c r="Q1700" s="1" t="n">
        <v>26676</v>
      </c>
      <c r="R1700" s="1" t="n">
        <v>0</v>
      </c>
      <c r="S1700" s="31" t="s">
        <v>42</v>
      </c>
      <c r="U1700" s="0" t="n">
        <v>1</v>
      </c>
    </row>
    <row r="1701" customFormat="false" ht="12.75" hidden="false" customHeight="false" outlineLevel="0" collapsed="false">
      <c r="A1701" s="0" t="n">
        <v>2016</v>
      </c>
      <c r="B1701" s="0" t="n">
        <v>2</v>
      </c>
      <c r="C1701" s="26" t="n">
        <v>42423</v>
      </c>
      <c r="D1701" s="0" t="n">
        <v>2016</v>
      </c>
      <c r="E1701" s="0" t="n">
        <v>3</v>
      </c>
      <c r="F1701" s="0" t="n">
        <v>201603</v>
      </c>
      <c r="G1701" s="0" t="n">
        <v>201603</v>
      </c>
      <c r="H1701" s="31" t="s">
        <v>1009</v>
      </c>
      <c r="I1701" s="0" t="n">
        <v>66651</v>
      </c>
      <c r="J1701" s="0" t="n">
        <v>201</v>
      </c>
      <c r="K1701" s="0" t="s">
        <v>41</v>
      </c>
      <c r="L1701" s="26" t="n">
        <v>42422.4256944444</v>
      </c>
      <c r="M1701" s="26" t="n">
        <v>42430.4166666667</v>
      </c>
      <c r="N1701" s="1" t="n">
        <v>28148</v>
      </c>
      <c r="O1701" s="1" t="n">
        <v>68651</v>
      </c>
      <c r="P1701" s="1" t="n">
        <v>93967</v>
      </c>
      <c r="Q1701" s="1" t="n">
        <v>25316</v>
      </c>
      <c r="R1701" s="1" t="n">
        <v>0</v>
      </c>
      <c r="S1701" s="31" t="s">
        <v>42</v>
      </c>
      <c r="U1701" s="0" t="n">
        <v>1</v>
      </c>
    </row>
    <row r="1702" customFormat="false" ht="12.75" hidden="false" customHeight="false" outlineLevel="0" collapsed="false">
      <c r="A1702" s="0" t="n">
        <v>2016</v>
      </c>
      <c r="B1702" s="0" t="n">
        <v>2</v>
      </c>
      <c r="C1702" s="26" t="n">
        <v>42423</v>
      </c>
      <c r="D1702" s="0" t="n">
        <v>2016</v>
      </c>
      <c r="E1702" s="0" t="n">
        <v>3</v>
      </c>
      <c r="F1702" s="0" t="n">
        <v>201603</v>
      </c>
      <c r="G1702" s="0" t="n">
        <v>201603</v>
      </c>
      <c r="H1702" s="31" t="s">
        <v>1673</v>
      </c>
      <c r="I1702" s="0" t="n">
        <v>66651</v>
      </c>
      <c r="J1702" s="0" t="n">
        <v>205</v>
      </c>
      <c r="K1702" s="0" t="s">
        <v>41</v>
      </c>
      <c r="L1702" s="26" t="n">
        <v>42421.5763888889</v>
      </c>
      <c r="M1702" s="26" t="n">
        <v>42429.4166666667</v>
      </c>
      <c r="N1702" s="1" t="n">
        <v>29626</v>
      </c>
      <c r="O1702" s="1" t="n">
        <v>66743</v>
      </c>
      <c r="P1702" s="1" t="n">
        <v>93486</v>
      </c>
      <c r="Q1702" s="1" t="n">
        <v>26743</v>
      </c>
      <c r="R1702" s="1" t="n">
        <v>0</v>
      </c>
      <c r="S1702" s="31" t="s">
        <v>42</v>
      </c>
      <c r="U1702" s="0" t="n">
        <v>1</v>
      </c>
    </row>
    <row r="1703" customFormat="false" ht="12.75" hidden="false" customHeight="false" outlineLevel="0" collapsed="false">
      <c r="A1703" s="0" t="n">
        <v>2016</v>
      </c>
      <c r="B1703" s="0" t="n">
        <v>2</v>
      </c>
      <c r="C1703" s="26" t="n">
        <v>42423</v>
      </c>
      <c r="D1703" s="0" t="n">
        <v>2016</v>
      </c>
      <c r="E1703" s="0" t="n">
        <v>3</v>
      </c>
      <c r="F1703" s="0" t="n">
        <v>201603</v>
      </c>
      <c r="G1703" s="0" t="n">
        <v>201603</v>
      </c>
      <c r="H1703" s="31" t="s">
        <v>1674</v>
      </c>
      <c r="I1703" s="0" t="n">
        <v>66612</v>
      </c>
      <c r="J1703" s="0" t="n">
        <v>111</v>
      </c>
      <c r="K1703" s="0" t="s">
        <v>47</v>
      </c>
      <c r="L1703" s="26" t="n">
        <v>42422.4256944444</v>
      </c>
      <c r="M1703" s="26" t="n">
        <v>42430.4166666667</v>
      </c>
      <c r="N1703" s="1" t="n">
        <v>29382</v>
      </c>
      <c r="O1703" s="1" t="n">
        <v>28464</v>
      </c>
      <c r="P1703" s="1" t="n">
        <v>56997</v>
      </c>
      <c r="Q1703" s="1" t="n">
        <v>28533</v>
      </c>
      <c r="R1703" s="1" t="n">
        <v>0</v>
      </c>
      <c r="S1703" s="31" t="s">
        <v>48</v>
      </c>
      <c r="T1703" s="0" t="n">
        <v>90916</v>
      </c>
      <c r="U1703" s="0" t="n">
        <v>1</v>
      </c>
    </row>
    <row r="1704" customFormat="false" ht="12.75" hidden="false" customHeight="false" outlineLevel="0" collapsed="false">
      <c r="A1704" s="0" t="n">
        <v>2016</v>
      </c>
      <c r="B1704" s="0" t="n">
        <v>2</v>
      </c>
      <c r="C1704" s="26" t="n">
        <v>42423</v>
      </c>
      <c r="D1704" s="0" t="n">
        <v>2016</v>
      </c>
      <c r="E1704" s="0" t="n">
        <v>3</v>
      </c>
      <c r="F1704" s="0" t="n">
        <v>201603</v>
      </c>
      <c r="G1704" s="0" t="n">
        <v>201603</v>
      </c>
      <c r="H1704" s="31" t="s">
        <v>1675</v>
      </c>
      <c r="I1704" s="0" t="n">
        <v>66617</v>
      </c>
      <c r="J1704" s="0" t="n">
        <v>205</v>
      </c>
      <c r="K1704" s="0" t="s">
        <v>147</v>
      </c>
      <c r="L1704" s="26" t="n">
        <v>42422.4215277778</v>
      </c>
      <c r="M1704" s="26" t="n">
        <v>42430.4166666667</v>
      </c>
      <c r="N1704" s="1" t="n">
        <v>40479</v>
      </c>
      <c r="O1704" s="1" t="n">
        <v>30152</v>
      </c>
      <c r="P1704" s="1" t="n">
        <v>74618</v>
      </c>
      <c r="Q1704" s="1" t="n">
        <v>44466</v>
      </c>
      <c r="R1704" s="1" t="n">
        <v>0</v>
      </c>
      <c r="S1704" s="31" t="s">
        <v>60</v>
      </c>
      <c r="T1704" s="0" t="n">
        <v>90916</v>
      </c>
      <c r="U1704" s="0" t="n">
        <v>1</v>
      </c>
    </row>
    <row r="1705" customFormat="false" ht="12.75" hidden="false" customHeight="false" outlineLevel="0" collapsed="false">
      <c r="A1705" s="0" t="n">
        <v>2016</v>
      </c>
      <c r="B1705" s="0" t="n">
        <v>2</v>
      </c>
      <c r="C1705" s="26" t="n">
        <v>42424</v>
      </c>
      <c r="D1705" s="0" t="n">
        <v>2016</v>
      </c>
      <c r="E1705" s="0" t="n">
        <v>3</v>
      </c>
      <c r="F1705" s="0" t="n">
        <v>201603</v>
      </c>
      <c r="G1705" s="0" t="n">
        <v>201603</v>
      </c>
      <c r="H1705" s="31" t="s">
        <v>1676</v>
      </c>
      <c r="I1705" s="0" t="n">
        <v>66651</v>
      </c>
      <c r="J1705" s="0" t="n">
        <v>213</v>
      </c>
      <c r="K1705" s="0" t="s">
        <v>41</v>
      </c>
      <c r="L1705" s="26" t="n">
        <v>42423.4166666667</v>
      </c>
      <c r="M1705" s="26" t="n">
        <v>42432.4166666667</v>
      </c>
      <c r="N1705" s="1" t="n">
        <v>32790</v>
      </c>
      <c r="O1705" s="1" t="n">
        <v>68651</v>
      </c>
      <c r="P1705" s="1" t="n">
        <v>97815</v>
      </c>
      <c r="Q1705" s="1" t="n">
        <v>29164</v>
      </c>
      <c r="R1705" s="1" t="n">
        <v>0</v>
      </c>
      <c r="S1705" s="31" t="s">
        <v>42</v>
      </c>
      <c r="U1705" s="0" t="n">
        <v>1</v>
      </c>
    </row>
    <row r="1706" customFormat="false" ht="12.75" hidden="false" customHeight="false" outlineLevel="0" collapsed="false">
      <c r="A1706" s="0" t="n">
        <v>2016</v>
      </c>
      <c r="B1706" s="0" t="n">
        <v>2</v>
      </c>
      <c r="C1706" s="26" t="n">
        <v>42424</v>
      </c>
      <c r="D1706" s="0" t="n">
        <v>2016</v>
      </c>
      <c r="E1706" s="0" t="n">
        <v>3</v>
      </c>
      <c r="F1706" s="0" t="n">
        <v>201603</v>
      </c>
      <c r="G1706" s="0" t="n">
        <v>201603</v>
      </c>
      <c r="H1706" s="31" t="s">
        <v>1677</v>
      </c>
      <c r="I1706" s="0" t="n">
        <v>66617</v>
      </c>
      <c r="J1706" s="0" t="n">
        <v>207</v>
      </c>
      <c r="K1706" s="0" t="s">
        <v>37</v>
      </c>
      <c r="L1706" s="26" t="n">
        <v>42423.3611111111</v>
      </c>
      <c r="M1706" s="26" t="n">
        <v>42431.4166666667</v>
      </c>
      <c r="N1706" s="1" t="n">
        <v>51221</v>
      </c>
      <c r="O1706" s="1" t="n">
        <v>40963</v>
      </c>
      <c r="P1706" s="1" t="n">
        <v>87920</v>
      </c>
      <c r="Q1706" s="1" t="n">
        <v>46957</v>
      </c>
      <c r="R1706" s="1" t="n">
        <v>0</v>
      </c>
      <c r="S1706" s="31" t="s">
        <v>60</v>
      </c>
      <c r="U1706" s="0" t="n">
        <v>1</v>
      </c>
    </row>
    <row r="1707" customFormat="false" ht="12.75" hidden="false" customHeight="false" outlineLevel="0" collapsed="false">
      <c r="A1707" s="0" t="n">
        <v>2016</v>
      </c>
      <c r="B1707" s="0" t="n">
        <v>2</v>
      </c>
      <c r="C1707" s="26" t="n">
        <v>42424</v>
      </c>
      <c r="D1707" s="0" t="n">
        <v>2016</v>
      </c>
      <c r="E1707" s="0" t="n">
        <v>3</v>
      </c>
      <c r="F1707" s="0" t="n">
        <v>201603</v>
      </c>
      <c r="G1707" s="0" t="n">
        <v>201603</v>
      </c>
      <c r="H1707" s="31" t="s">
        <v>1678</v>
      </c>
      <c r="I1707" s="0" t="n">
        <v>66612</v>
      </c>
      <c r="J1707" s="0" t="n">
        <v>205</v>
      </c>
      <c r="K1707" s="0" t="s">
        <v>857</v>
      </c>
      <c r="L1707" s="26" t="n">
        <v>42423.40625</v>
      </c>
      <c r="M1707" s="26" t="n">
        <v>42431.4333333333</v>
      </c>
      <c r="N1707" s="1" t="n">
        <v>35413</v>
      </c>
      <c r="O1707" s="1" t="n">
        <v>56768</v>
      </c>
      <c r="P1707" s="1" t="n">
        <v>88156</v>
      </c>
      <c r="Q1707" s="1" t="n">
        <v>31388</v>
      </c>
      <c r="R1707" s="1" t="n">
        <v>0</v>
      </c>
      <c r="S1707" s="31" t="s">
        <v>48</v>
      </c>
      <c r="T1707" s="0" t="n">
        <v>90917</v>
      </c>
      <c r="U1707" s="0" t="n">
        <v>1</v>
      </c>
    </row>
    <row r="1708" customFormat="false" ht="12.75" hidden="false" customHeight="false" outlineLevel="0" collapsed="false">
      <c r="A1708" s="0" t="n">
        <v>2016</v>
      </c>
      <c r="B1708" s="0" t="n">
        <v>2</v>
      </c>
      <c r="C1708" s="26" t="n">
        <v>42424</v>
      </c>
      <c r="D1708" s="0" t="n">
        <v>2016</v>
      </c>
      <c r="E1708" s="0" t="n">
        <v>3</v>
      </c>
      <c r="F1708" s="0" t="n">
        <v>201603</v>
      </c>
      <c r="G1708" s="0" t="n">
        <v>201603</v>
      </c>
      <c r="H1708" s="31" t="s">
        <v>1679</v>
      </c>
      <c r="I1708" s="0" t="n">
        <v>66651</v>
      </c>
      <c r="J1708" s="0" t="n">
        <v>211</v>
      </c>
      <c r="K1708" s="0" t="s">
        <v>41</v>
      </c>
      <c r="L1708" s="26" t="n">
        <v>42424.3590277778</v>
      </c>
      <c r="M1708" s="26" t="n">
        <v>42432.4166666667</v>
      </c>
      <c r="N1708" s="1" t="n">
        <v>30967</v>
      </c>
      <c r="O1708" s="1" t="n">
        <v>73072</v>
      </c>
      <c r="P1708" s="1" t="n">
        <v>100928</v>
      </c>
      <c r="Q1708" s="1" t="n">
        <v>27856</v>
      </c>
      <c r="R1708" s="1" t="n">
        <v>0</v>
      </c>
      <c r="S1708" s="31" t="s">
        <v>42</v>
      </c>
      <c r="U1708" s="0" t="n">
        <v>1</v>
      </c>
    </row>
    <row r="1709" customFormat="false" ht="12.75" hidden="false" customHeight="false" outlineLevel="0" collapsed="false">
      <c r="A1709" s="0" t="n">
        <v>2016</v>
      </c>
      <c r="B1709" s="0" t="n">
        <v>2</v>
      </c>
      <c r="C1709" s="26" t="n">
        <v>42424</v>
      </c>
      <c r="D1709" s="0" t="n">
        <v>2016</v>
      </c>
      <c r="E1709" s="0" t="n">
        <v>3</v>
      </c>
      <c r="F1709" s="0" t="n">
        <v>201603</v>
      </c>
      <c r="G1709" s="0" t="n">
        <v>201603</v>
      </c>
      <c r="H1709" s="31" t="s">
        <v>1680</v>
      </c>
      <c r="I1709" s="0" t="n">
        <v>66612</v>
      </c>
      <c r="J1709" s="0" t="n">
        <v>111</v>
      </c>
      <c r="K1709" s="0" t="s">
        <v>152</v>
      </c>
      <c r="L1709" s="26" t="n">
        <v>42423.4159722222</v>
      </c>
      <c r="M1709" s="26" t="n">
        <v>42431.4354166667</v>
      </c>
      <c r="N1709" s="1" t="n">
        <v>33166</v>
      </c>
      <c r="O1709" s="1" t="n">
        <v>70018</v>
      </c>
      <c r="P1709" s="1" t="n">
        <v>99704</v>
      </c>
      <c r="Q1709" s="1" t="n">
        <v>29686</v>
      </c>
      <c r="R1709" s="1" t="n">
        <v>0</v>
      </c>
      <c r="S1709" s="31" t="s">
        <v>48</v>
      </c>
      <c r="T1709" s="0" t="n">
        <v>90918</v>
      </c>
      <c r="U1709" s="0" t="n">
        <v>1</v>
      </c>
    </row>
    <row r="1710" customFormat="false" ht="12.75" hidden="false" customHeight="false" outlineLevel="0" collapsed="false">
      <c r="A1710" s="0" t="n">
        <v>2016</v>
      </c>
      <c r="B1710" s="0" t="n">
        <v>2</v>
      </c>
      <c r="C1710" s="26" t="n">
        <v>42425</v>
      </c>
      <c r="D1710" s="0" t="n">
        <v>2016</v>
      </c>
      <c r="E1710" s="0" t="n">
        <v>3</v>
      </c>
      <c r="F1710" s="0" t="n">
        <v>201603</v>
      </c>
      <c r="G1710" s="0" t="n">
        <v>201603</v>
      </c>
      <c r="H1710" s="31" t="s">
        <v>1681</v>
      </c>
      <c r="I1710" s="0" t="n">
        <v>66612</v>
      </c>
      <c r="J1710" s="0" t="n">
        <v>111</v>
      </c>
      <c r="K1710" s="0" t="s">
        <v>37</v>
      </c>
      <c r="L1710" s="26" t="n">
        <v>42423.3673611111</v>
      </c>
      <c r="M1710" s="26" t="n">
        <v>42432.4166666667</v>
      </c>
      <c r="N1710" s="1" t="n">
        <v>43968</v>
      </c>
      <c r="O1710" s="1" t="n">
        <v>65571</v>
      </c>
      <c r="P1710" s="1" t="n">
        <v>108700</v>
      </c>
      <c r="Q1710" s="1" t="n">
        <v>43129</v>
      </c>
      <c r="R1710" s="1" t="n">
        <v>0</v>
      </c>
      <c r="S1710" s="31" t="s">
        <v>48</v>
      </c>
      <c r="T1710" s="0" t="n">
        <v>90918</v>
      </c>
      <c r="U1710" s="0" t="n">
        <v>1</v>
      </c>
    </row>
    <row r="1711" customFormat="false" ht="12.75" hidden="false" customHeight="false" outlineLevel="0" collapsed="false">
      <c r="A1711" s="0" t="n">
        <v>2016</v>
      </c>
      <c r="B1711" s="0" t="n">
        <v>2</v>
      </c>
      <c r="C1711" s="26" t="n">
        <v>42425</v>
      </c>
      <c r="D1711" s="0" t="n">
        <v>2016</v>
      </c>
      <c r="E1711" s="0" t="n">
        <v>3</v>
      </c>
      <c r="F1711" s="0" t="n">
        <v>201603</v>
      </c>
      <c r="G1711" s="0" t="n">
        <v>201603</v>
      </c>
      <c r="H1711" s="31" t="s">
        <v>1682</v>
      </c>
      <c r="I1711" s="0" t="n">
        <v>66612</v>
      </c>
      <c r="J1711" s="0" t="n">
        <v>201</v>
      </c>
      <c r="K1711" s="0" t="s">
        <v>187</v>
      </c>
      <c r="L1711" s="26" t="n">
        <v>42425.4298611111</v>
      </c>
      <c r="M1711" s="26" t="n">
        <v>42432.4166666667</v>
      </c>
      <c r="N1711" s="1" t="n">
        <v>33446</v>
      </c>
      <c r="O1711" s="1" t="n">
        <v>30372</v>
      </c>
      <c r="P1711" s="1" t="n">
        <v>60762</v>
      </c>
      <c r="Q1711" s="1" t="n">
        <v>30390</v>
      </c>
      <c r="R1711" s="1" t="n">
        <v>0</v>
      </c>
      <c r="S1711" s="31" t="s">
        <v>48</v>
      </c>
      <c r="T1711" s="0" t="n">
        <v>90916</v>
      </c>
      <c r="U1711" s="0" t="n">
        <v>1</v>
      </c>
    </row>
    <row r="1712" customFormat="false" ht="12.75" hidden="false" customHeight="false" outlineLevel="0" collapsed="false">
      <c r="A1712" s="0" t="n">
        <v>2016</v>
      </c>
      <c r="B1712" s="0" t="n">
        <v>2</v>
      </c>
      <c r="C1712" s="26" t="n">
        <v>42426</v>
      </c>
      <c r="D1712" s="0" t="n">
        <v>2016</v>
      </c>
      <c r="E1712" s="0" t="n">
        <v>3</v>
      </c>
      <c r="F1712" s="0" t="n">
        <v>201603</v>
      </c>
      <c r="G1712" s="0" t="n">
        <v>201603</v>
      </c>
      <c r="H1712" s="31" t="s">
        <v>1312</v>
      </c>
      <c r="I1712" s="0" t="n">
        <v>66612</v>
      </c>
      <c r="J1712" s="0" t="n">
        <v>211</v>
      </c>
      <c r="K1712" s="0" t="s">
        <v>47</v>
      </c>
      <c r="L1712" s="26" t="n">
        <v>42425.4152777778</v>
      </c>
      <c r="M1712" s="26" t="n">
        <v>42433.4166666667</v>
      </c>
      <c r="N1712" s="1" t="n">
        <v>35643</v>
      </c>
      <c r="O1712" s="1" t="n">
        <v>26569</v>
      </c>
      <c r="P1712" s="1" t="n">
        <v>64725</v>
      </c>
      <c r="Q1712" s="1" t="n">
        <v>38156</v>
      </c>
      <c r="R1712" s="1" t="n">
        <v>0</v>
      </c>
      <c r="S1712" s="31" t="s">
        <v>76</v>
      </c>
      <c r="T1712" s="0" t="n">
        <v>90916</v>
      </c>
      <c r="U1712" s="0" t="n">
        <v>1</v>
      </c>
    </row>
    <row r="1713" customFormat="false" ht="12.75" hidden="false" customHeight="false" outlineLevel="0" collapsed="false">
      <c r="A1713" s="0" t="n">
        <v>2016</v>
      </c>
      <c r="B1713" s="0" t="n">
        <v>2</v>
      </c>
      <c r="C1713" s="26" t="n">
        <v>42429</v>
      </c>
      <c r="D1713" s="0" t="n">
        <v>2016</v>
      </c>
      <c r="E1713" s="0" t="n">
        <v>3</v>
      </c>
      <c r="F1713" s="0" t="n">
        <v>201603</v>
      </c>
      <c r="G1713" s="0" t="n">
        <v>201603</v>
      </c>
      <c r="H1713" s="31" t="s">
        <v>86</v>
      </c>
      <c r="I1713" s="0" t="n">
        <v>66651</v>
      </c>
      <c r="J1713" s="0" t="n">
        <v>205</v>
      </c>
      <c r="K1713" s="0" t="s">
        <v>41</v>
      </c>
      <c r="L1713" s="26" t="n">
        <v>42428.5486111111</v>
      </c>
      <c r="M1713" s="26" t="n">
        <v>42436.3708333333</v>
      </c>
      <c r="N1713" s="1" t="n">
        <v>29286</v>
      </c>
      <c r="O1713" s="1" t="n">
        <v>75550</v>
      </c>
      <c r="P1713" s="1" t="n">
        <v>102163</v>
      </c>
      <c r="Q1713" s="1" t="n">
        <v>26613</v>
      </c>
      <c r="R1713" s="1" t="n">
        <v>0</v>
      </c>
      <c r="S1713" s="31" t="s">
        <v>42</v>
      </c>
      <c r="U1713" s="0" t="n">
        <v>1</v>
      </c>
    </row>
    <row r="1714" customFormat="false" ht="12.75" hidden="false" customHeight="false" outlineLevel="0" collapsed="false">
      <c r="A1714" s="0" t="n">
        <v>2016</v>
      </c>
      <c r="B1714" s="0" t="n">
        <v>2</v>
      </c>
      <c r="C1714" s="26" t="n">
        <v>42429</v>
      </c>
      <c r="D1714" s="0" t="n">
        <v>2016</v>
      </c>
      <c r="E1714" s="0" t="n">
        <v>3</v>
      </c>
      <c r="F1714" s="0" t="n">
        <v>201603</v>
      </c>
      <c r="G1714" s="0" t="n">
        <v>201603</v>
      </c>
      <c r="H1714" s="31" t="s">
        <v>1683</v>
      </c>
      <c r="I1714" s="0" t="n">
        <v>66612</v>
      </c>
      <c r="J1714" s="0" t="n">
        <v>201</v>
      </c>
      <c r="K1714" s="0" t="s">
        <v>47</v>
      </c>
      <c r="L1714" s="26" t="n">
        <v>42428.6770833333</v>
      </c>
      <c r="M1714" s="26" t="n">
        <v>42437.4423611111</v>
      </c>
      <c r="N1714" s="1" t="n">
        <v>34182</v>
      </c>
      <c r="O1714" s="1" t="n">
        <v>30372</v>
      </c>
      <c r="P1714" s="1" t="n">
        <v>60706</v>
      </c>
      <c r="Q1714" s="1" t="n">
        <v>30334</v>
      </c>
      <c r="R1714" s="1" t="n">
        <v>0</v>
      </c>
      <c r="S1714" s="31" t="s">
        <v>48</v>
      </c>
      <c r="T1714" s="0" t="n">
        <v>90916</v>
      </c>
      <c r="U1714" s="0" t="n">
        <v>1</v>
      </c>
    </row>
    <row r="1715" customFormat="false" ht="12.75" hidden="false" customHeight="false" outlineLevel="0" collapsed="false">
      <c r="A1715" s="0" t="n">
        <v>2016</v>
      </c>
      <c r="B1715" s="0" t="n">
        <v>2</v>
      </c>
      <c r="C1715" s="26" t="n">
        <v>42429</v>
      </c>
      <c r="D1715" s="0" t="n">
        <v>2016</v>
      </c>
      <c r="E1715" s="0" t="n">
        <v>3</v>
      </c>
      <c r="F1715" s="0" t="n">
        <v>201603</v>
      </c>
      <c r="G1715" s="0" t="n">
        <v>201603</v>
      </c>
      <c r="H1715" s="31" t="s">
        <v>1684</v>
      </c>
      <c r="I1715" s="0" t="n">
        <v>66612</v>
      </c>
      <c r="J1715" s="0" t="n">
        <v>205</v>
      </c>
      <c r="K1715" s="0" t="s">
        <v>47</v>
      </c>
      <c r="L1715" s="26" t="n">
        <v>42428.6458333333</v>
      </c>
      <c r="M1715" s="26" t="n">
        <v>42436.4166666667</v>
      </c>
      <c r="N1715" s="1" t="n">
        <v>28953</v>
      </c>
      <c r="O1715" s="1" t="n">
        <v>30372</v>
      </c>
      <c r="P1715" s="1" t="n">
        <v>56291</v>
      </c>
      <c r="Q1715" s="1" t="n">
        <v>25919</v>
      </c>
      <c r="R1715" s="1" t="n">
        <v>0</v>
      </c>
      <c r="S1715" s="31" t="s">
        <v>48</v>
      </c>
      <c r="T1715" s="0" t="n">
        <v>90916</v>
      </c>
      <c r="U1715" s="0" t="n">
        <v>1</v>
      </c>
    </row>
    <row r="1716" customFormat="false" ht="12.75" hidden="false" customHeight="false" outlineLevel="0" collapsed="false">
      <c r="A1716" s="0" t="n">
        <v>2016</v>
      </c>
      <c r="B1716" s="0" t="n">
        <v>2</v>
      </c>
      <c r="C1716" s="26" t="n">
        <v>42429</v>
      </c>
      <c r="D1716" s="0" t="n">
        <v>2016</v>
      </c>
      <c r="E1716" s="0" t="n">
        <v>3</v>
      </c>
      <c r="F1716" s="0" t="n">
        <v>201603</v>
      </c>
      <c r="G1716" s="0" t="n">
        <v>201603</v>
      </c>
      <c r="H1716" s="31" t="s">
        <v>1685</v>
      </c>
      <c r="I1716" s="0" t="n">
        <v>66651</v>
      </c>
      <c r="J1716" s="0" t="n">
        <v>205</v>
      </c>
      <c r="K1716" s="0" t="s">
        <v>47</v>
      </c>
      <c r="L1716" s="26" t="n">
        <v>42428.7048611111</v>
      </c>
      <c r="M1716" s="26" t="n">
        <v>42436.4166666667</v>
      </c>
      <c r="N1716" s="1" t="n">
        <v>27794</v>
      </c>
      <c r="O1716" s="1" t="n">
        <v>76007</v>
      </c>
      <c r="P1716" s="1" t="n">
        <v>101023</v>
      </c>
      <c r="Q1716" s="1" t="n">
        <v>25016</v>
      </c>
      <c r="R1716" s="1" t="n">
        <v>0</v>
      </c>
      <c r="S1716" s="31" t="s">
        <v>42</v>
      </c>
      <c r="T1716" s="0" t="n">
        <v>90918</v>
      </c>
      <c r="U1716" s="0" t="n">
        <v>1</v>
      </c>
    </row>
    <row r="1717" customFormat="false" ht="12.75" hidden="false" customHeight="false" outlineLevel="0" collapsed="false">
      <c r="A1717" s="0" t="n">
        <v>2016</v>
      </c>
      <c r="B1717" s="0" t="n">
        <v>3</v>
      </c>
      <c r="C1717" s="26" t="n">
        <v>42430</v>
      </c>
      <c r="D1717" s="0" t="n">
        <v>2016</v>
      </c>
      <c r="E1717" s="0" t="n">
        <v>3</v>
      </c>
      <c r="F1717" s="0" t="n">
        <v>201603</v>
      </c>
      <c r="G1717" s="0" t="n">
        <v>201603</v>
      </c>
      <c r="H1717" s="31" t="s">
        <v>1328</v>
      </c>
      <c r="I1717" s="0" t="n">
        <v>66612</v>
      </c>
      <c r="J1717" s="0" t="n">
        <v>111</v>
      </c>
      <c r="K1717" s="0" t="s">
        <v>720</v>
      </c>
      <c r="L1717" s="26" t="n">
        <v>42429.3611111111</v>
      </c>
      <c r="M1717" s="26" t="n">
        <v>42436.6736111111</v>
      </c>
      <c r="N1717" s="1" t="n">
        <v>23161</v>
      </c>
      <c r="O1717" s="1" t="n">
        <v>63210</v>
      </c>
      <c r="P1717" s="1" t="n">
        <v>84427</v>
      </c>
      <c r="Q1717" s="1" t="n">
        <v>21217</v>
      </c>
      <c r="R1717" s="1" t="n">
        <v>0</v>
      </c>
      <c r="S1717" s="31" t="s">
        <v>76</v>
      </c>
      <c r="T1717" s="0" t="n">
        <v>90917</v>
      </c>
      <c r="U1717" s="0" t="n">
        <v>1</v>
      </c>
    </row>
    <row r="1718" customFormat="false" ht="12.75" hidden="false" customHeight="false" outlineLevel="0" collapsed="false">
      <c r="A1718" s="0" t="n">
        <v>2016</v>
      </c>
      <c r="B1718" s="0" t="n">
        <v>3</v>
      </c>
      <c r="C1718" s="26" t="n">
        <v>42430</v>
      </c>
      <c r="D1718" s="0" t="n">
        <v>2016</v>
      </c>
      <c r="E1718" s="0" t="n">
        <v>3</v>
      </c>
      <c r="F1718" s="0" t="n">
        <v>201603</v>
      </c>
      <c r="G1718" s="0" t="n">
        <v>201603</v>
      </c>
      <c r="H1718" s="31" t="s">
        <v>1686</v>
      </c>
      <c r="I1718" s="0" t="n">
        <v>66617</v>
      </c>
      <c r="J1718" s="0" t="n">
        <v>111</v>
      </c>
      <c r="K1718" s="0" t="s">
        <v>73</v>
      </c>
      <c r="L1718" s="26" t="n">
        <v>42429.4791666667</v>
      </c>
      <c r="M1718" s="26" t="n">
        <v>42437.4416666667</v>
      </c>
      <c r="N1718" s="1" t="n">
        <v>38786</v>
      </c>
      <c r="O1718" s="1" t="n">
        <v>46136</v>
      </c>
      <c r="P1718" s="1" t="n">
        <v>83272</v>
      </c>
      <c r="Q1718" s="1" t="n">
        <v>37136</v>
      </c>
      <c r="R1718" s="1" t="n">
        <v>0</v>
      </c>
      <c r="S1718" s="31" t="s">
        <v>74</v>
      </c>
      <c r="U1718" s="0" t="n">
        <v>1</v>
      </c>
    </row>
    <row r="1719" customFormat="false" ht="12.75" hidden="false" customHeight="false" outlineLevel="0" collapsed="false">
      <c r="A1719" s="0" t="n">
        <v>2016</v>
      </c>
      <c r="B1719" s="0" t="n">
        <v>3</v>
      </c>
      <c r="C1719" s="26" t="n">
        <v>42430</v>
      </c>
      <c r="D1719" s="0" t="n">
        <v>2016</v>
      </c>
      <c r="E1719" s="0" t="n">
        <v>3</v>
      </c>
      <c r="F1719" s="0" t="n">
        <v>201603</v>
      </c>
      <c r="G1719" s="0" t="n">
        <v>201603</v>
      </c>
      <c r="H1719" s="31" t="s">
        <v>1258</v>
      </c>
      <c r="I1719" s="0" t="n">
        <v>66612</v>
      </c>
      <c r="J1719" s="0" t="n">
        <v>205</v>
      </c>
      <c r="K1719" s="0" t="s">
        <v>47</v>
      </c>
      <c r="L1719" s="26" t="n">
        <v>42429.3541666667</v>
      </c>
      <c r="M1719" s="26" t="n">
        <v>42437.4423611111</v>
      </c>
      <c r="N1719" s="1" t="n">
        <v>29295</v>
      </c>
      <c r="O1719" s="1" t="n">
        <v>28477</v>
      </c>
      <c r="P1719" s="1" t="n">
        <v>54647</v>
      </c>
      <c r="Q1719" s="1" t="n">
        <v>26170</v>
      </c>
      <c r="R1719" s="1" t="n">
        <v>0</v>
      </c>
      <c r="S1719" s="31" t="s">
        <v>48</v>
      </c>
      <c r="T1719" s="0" t="n">
        <v>90916</v>
      </c>
      <c r="U1719" s="0" t="n">
        <v>1</v>
      </c>
    </row>
    <row r="1720" customFormat="false" ht="12.75" hidden="false" customHeight="false" outlineLevel="0" collapsed="false">
      <c r="A1720" s="0" t="n">
        <v>2016</v>
      </c>
      <c r="B1720" s="0" t="n">
        <v>3</v>
      </c>
      <c r="C1720" s="26" t="n">
        <v>42431</v>
      </c>
      <c r="D1720" s="0" t="n">
        <v>2016</v>
      </c>
      <c r="E1720" s="0" t="n">
        <v>3</v>
      </c>
      <c r="F1720" s="0" t="n">
        <v>201603</v>
      </c>
      <c r="G1720" s="0" t="n">
        <v>201603</v>
      </c>
      <c r="H1720" s="31" t="s">
        <v>1687</v>
      </c>
      <c r="I1720" s="0" t="n">
        <v>66651</v>
      </c>
      <c r="J1720" s="0" t="n">
        <v>111</v>
      </c>
      <c r="K1720" s="0" t="s">
        <v>41</v>
      </c>
      <c r="L1720" s="26" t="n">
        <v>42430.3506944444</v>
      </c>
      <c r="M1720" s="26" t="n">
        <v>42438.4166666667</v>
      </c>
      <c r="N1720" s="1" t="n">
        <v>30444</v>
      </c>
      <c r="O1720" s="1" t="n">
        <v>68692</v>
      </c>
      <c r="P1720" s="1" t="n">
        <v>95823</v>
      </c>
      <c r="Q1720" s="1" t="n">
        <v>27131</v>
      </c>
      <c r="R1720" s="1" t="n">
        <v>0</v>
      </c>
      <c r="S1720" s="31" t="s">
        <v>42</v>
      </c>
      <c r="U1720" s="0" t="n">
        <v>1</v>
      </c>
    </row>
    <row r="1721" customFormat="false" ht="12.75" hidden="false" customHeight="false" outlineLevel="0" collapsed="false">
      <c r="A1721" s="0" t="n">
        <v>2016</v>
      </c>
      <c r="B1721" s="0" t="n">
        <v>3</v>
      </c>
      <c r="C1721" s="26" t="n">
        <v>42431</v>
      </c>
      <c r="D1721" s="0" t="n">
        <v>2016</v>
      </c>
      <c r="E1721" s="0" t="n">
        <v>3</v>
      </c>
      <c r="F1721" s="0" t="n">
        <v>201603</v>
      </c>
      <c r="G1721" s="0" t="n">
        <v>201603</v>
      </c>
      <c r="H1721" s="31" t="s">
        <v>1688</v>
      </c>
      <c r="I1721" s="0" t="n">
        <v>66651</v>
      </c>
      <c r="J1721" s="0" t="n">
        <v>205</v>
      </c>
      <c r="K1721" s="0" t="s">
        <v>41</v>
      </c>
      <c r="L1721" s="26" t="n">
        <v>42430.3680555556</v>
      </c>
      <c r="M1721" s="26" t="n">
        <v>42438.4166666667</v>
      </c>
      <c r="N1721" s="1" t="n">
        <v>29559</v>
      </c>
      <c r="O1721" s="1" t="n">
        <v>68651</v>
      </c>
      <c r="P1721" s="1" t="n">
        <v>97070</v>
      </c>
      <c r="Q1721" s="1" t="n">
        <v>28419</v>
      </c>
      <c r="R1721" s="1" t="n">
        <v>0</v>
      </c>
      <c r="S1721" s="31" t="s">
        <v>42</v>
      </c>
      <c r="U1721" s="0" t="n">
        <v>1</v>
      </c>
    </row>
    <row r="1722" customFormat="false" ht="12.75" hidden="false" customHeight="false" outlineLevel="0" collapsed="false">
      <c r="A1722" s="0" t="n">
        <v>2016</v>
      </c>
      <c r="B1722" s="0" t="n">
        <v>3</v>
      </c>
      <c r="C1722" s="26" t="n">
        <v>42431</v>
      </c>
      <c r="D1722" s="0" t="n">
        <v>2016</v>
      </c>
      <c r="E1722" s="0" t="n">
        <v>3</v>
      </c>
      <c r="F1722" s="0" t="n">
        <v>201603</v>
      </c>
      <c r="G1722" s="0" t="n">
        <v>201603</v>
      </c>
      <c r="H1722" s="31" t="s">
        <v>1689</v>
      </c>
      <c r="I1722" s="0" t="n">
        <v>66612</v>
      </c>
      <c r="J1722" s="0" t="n">
        <v>205</v>
      </c>
      <c r="K1722" s="0" t="s">
        <v>47</v>
      </c>
      <c r="L1722" s="26" t="n">
        <v>42430.34375</v>
      </c>
      <c r="M1722" s="26" t="n">
        <v>42439.36875</v>
      </c>
      <c r="N1722" s="1" t="n">
        <v>30814</v>
      </c>
      <c r="O1722" s="1" t="n">
        <v>28464</v>
      </c>
      <c r="P1722" s="1" t="n">
        <v>56042</v>
      </c>
      <c r="Q1722" s="1" t="n">
        <v>27578</v>
      </c>
      <c r="R1722" s="1" t="n">
        <v>0</v>
      </c>
      <c r="S1722" s="31" t="s">
        <v>48</v>
      </c>
      <c r="T1722" s="0" t="n">
        <v>90916</v>
      </c>
      <c r="U1722" s="0" t="n">
        <v>1</v>
      </c>
    </row>
    <row r="1723" customFormat="false" ht="12.75" hidden="false" customHeight="false" outlineLevel="0" collapsed="false">
      <c r="A1723" s="0" t="n">
        <v>2016</v>
      </c>
      <c r="B1723" s="0" t="n">
        <v>3</v>
      </c>
      <c r="C1723" s="26" t="n">
        <v>42431</v>
      </c>
      <c r="D1723" s="0" t="n">
        <v>2016</v>
      </c>
      <c r="E1723" s="0" t="n">
        <v>3</v>
      </c>
      <c r="F1723" s="0" t="n">
        <v>201603</v>
      </c>
      <c r="G1723" s="0" t="n">
        <v>201603</v>
      </c>
      <c r="H1723" s="31" t="s">
        <v>1690</v>
      </c>
      <c r="I1723" s="0" t="n">
        <v>66612</v>
      </c>
      <c r="J1723" s="0" t="n">
        <v>211</v>
      </c>
      <c r="K1723" s="0" t="s">
        <v>47</v>
      </c>
      <c r="L1723" s="26" t="n">
        <v>42430.3576388889</v>
      </c>
      <c r="M1723" s="26" t="n">
        <v>42438.3930555556</v>
      </c>
      <c r="N1723" s="1" t="n">
        <v>26732</v>
      </c>
      <c r="O1723" s="1" t="n">
        <v>65357</v>
      </c>
      <c r="P1723" s="1" t="n">
        <v>89459</v>
      </c>
      <c r="Q1723" s="1" t="n">
        <v>24102</v>
      </c>
      <c r="R1723" s="1" t="n">
        <v>0</v>
      </c>
      <c r="S1723" s="31" t="s">
        <v>76</v>
      </c>
      <c r="T1723" s="0" t="n">
        <v>90918</v>
      </c>
      <c r="U1723" s="0" t="n">
        <v>1</v>
      </c>
    </row>
    <row r="1724" customFormat="false" ht="12.75" hidden="false" customHeight="false" outlineLevel="0" collapsed="false">
      <c r="A1724" s="0" t="n">
        <v>2016</v>
      </c>
      <c r="B1724" s="0" t="n">
        <v>3</v>
      </c>
      <c r="C1724" s="26" t="n">
        <v>42431</v>
      </c>
      <c r="D1724" s="0" t="n">
        <v>2016</v>
      </c>
      <c r="E1724" s="0" t="n">
        <v>3</v>
      </c>
      <c r="F1724" s="0" t="n">
        <v>201603</v>
      </c>
      <c r="G1724" s="0" t="n">
        <v>201603</v>
      </c>
      <c r="H1724" s="31" t="s">
        <v>1338</v>
      </c>
      <c r="I1724" s="0" t="n">
        <v>66612</v>
      </c>
      <c r="J1724" s="0" t="n">
        <v>111</v>
      </c>
      <c r="K1724" s="0" t="s">
        <v>152</v>
      </c>
      <c r="L1724" s="26" t="n">
        <v>42430.3805555556</v>
      </c>
      <c r="M1724" s="26" t="n">
        <v>42438.4166666667</v>
      </c>
      <c r="N1724" s="1" t="n">
        <v>30027</v>
      </c>
      <c r="O1724" s="1" t="n">
        <v>79490</v>
      </c>
      <c r="P1724" s="1" t="n">
        <v>110454</v>
      </c>
      <c r="Q1724" s="1" t="n">
        <v>30964</v>
      </c>
      <c r="R1724" s="1" t="n">
        <v>0</v>
      </c>
      <c r="S1724" s="31" t="s">
        <v>48</v>
      </c>
      <c r="T1724" s="0" t="n">
        <v>90918</v>
      </c>
      <c r="U1724" s="0" t="n">
        <v>1</v>
      </c>
    </row>
    <row r="1725" customFormat="false" ht="12.75" hidden="false" customHeight="false" outlineLevel="0" collapsed="false">
      <c r="A1725" s="0" t="n">
        <v>2016</v>
      </c>
      <c r="B1725" s="0" t="n">
        <v>3</v>
      </c>
      <c r="C1725" s="26" t="n">
        <v>42432</v>
      </c>
      <c r="D1725" s="0" t="n">
        <v>2016</v>
      </c>
      <c r="E1725" s="0" t="n">
        <v>3</v>
      </c>
      <c r="F1725" s="0" t="n">
        <v>201603</v>
      </c>
      <c r="G1725" s="0" t="n">
        <v>201603</v>
      </c>
      <c r="H1725" s="31" t="s">
        <v>1691</v>
      </c>
      <c r="I1725" s="0" t="n">
        <v>66612</v>
      </c>
      <c r="J1725" s="0" t="n">
        <v>205</v>
      </c>
      <c r="K1725" s="0" t="s">
        <v>47</v>
      </c>
      <c r="L1725" s="26" t="n">
        <v>42431.3854166667</v>
      </c>
      <c r="M1725" s="26" t="n">
        <v>42439.4361111111</v>
      </c>
      <c r="N1725" s="1" t="n">
        <v>41740</v>
      </c>
      <c r="O1725" s="1" t="n">
        <v>28464</v>
      </c>
      <c r="P1725" s="1" t="n">
        <v>65786</v>
      </c>
      <c r="Q1725" s="1" t="n">
        <v>37322</v>
      </c>
      <c r="R1725" s="1" t="n">
        <v>0</v>
      </c>
      <c r="S1725" s="31" t="s">
        <v>48</v>
      </c>
      <c r="T1725" s="0" t="n">
        <v>90916</v>
      </c>
      <c r="U1725" s="0" t="n">
        <v>1</v>
      </c>
    </row>
    <row r="1726" customFormat="false" ht="12.75" hidden="false" customHeight="false" outlineLevel="0" collapsed="false">
      <c r="A1726" s="0" t="n">
        <v>2016</v>
      </c>
      <c r="B1726" s="0" t="n">
        <v>3</v>
      </c>
      <c r="C1726" s="26" t="n">
        <v>42432</v>
      </c>
      <c r="D1726" s="0" t="n">
        <v>2016</v>
      </c>
      <c r="E1726" s="0" t="n">
        <v>3</v>
      </c>
      <c r="F1726" s="0" t="n">
        <v>201603</v>
      </c>
      <c r="G1726" s="0" t="n">
        <v>201603</v>
      </c>
      <c r="H1726" s="31" t="s">
        <v>1692</v>
      </c>
      <c r="I1726" s="0" t="n">
        <v>66612</v>
      </c>
      <c r="J1726" s="0" t="n">
        <v>205</v>
      </c>
      <c r="K1726" s="0" t="s">
        <v>47</v>
      </c>
      <c r="L1726" s="26" t="n">
        <v>42431.3784722222</v>
      </c>
      <c r="M1726" s="26" t="n">
        <v>42440.4166666667</v>
      </c>
      <c r="N1726" s="1" t="n">
        <v>37803</v>
      </c>
      <c r="O1726" s="1" t="n">
        <v>94437</v>
      </c>
      <c r="P1726" s="1" t="n">
        <v>128074</v>
      </c>
      <c r="Q1726" s="1" t="n">
        <v>33637</v>
      </c>
      <c r="R1726" s="1" t="n">
        <v>0</v>
      </c>
      <c r="S1726" s="31" t="s">
        <v>48</v>
      </c>
      <c r="T1726" s="0" t="n">
        <v>90918</v>
      </c>
      <c r="U1726" s="0" t="n">
        <v>1</v>
      </c>
    </row>
    <row r="1727" customFormat="false" ht="12.75" hidden="false" customHeight="false" outlineLevel="0" collapsed="false">
      <c r="A1727" s="0" t="n">
        <v>2016</v>
      </c>
      <c r="B1727" s="0" t="n">
        <v>3</v>
      </c>
      <c r="C1727" s="26" t="n">
        <v>42432</v>
      </c>
      <c r="D1727" s="0" t="n">
        <v>2016</v>
      </c>
      <c r="E1727" s="0" t="n">
        <v>3</v>
      </c>
      <c r="F1727" s="0" t="n">
        <v>201603</v>
      </c>
      <c r="G1727" s="0" t="n">
        <v>201603</v>
      </c>
      <c r="H1727" s="31" t="s">
        <v>1693</v>
      </c>
      <c r="I1727" s="0" t="n">
        <v>66651</v>
      </c>
      <c r="J1727" s="0" t="n">
        <v>111</v>
      </c>
      <c r="K1727" s="0" t="s">
        <v>41</v>
      </c>
      <c r="L1727" s="26" t="n">
        <v>42432.3638888889</v>
      </c>
      <c r="M1727" s="26" t="n">
        <v>42439.4347222222</v>
      </c>
      <c r="N1727" s="1" t="n">
        <v>35848</v>
      </c>
      <c r="O1727" s="1" t="n">
        <v>66743</v>
      </c>
      <c r="P1727" s="1" t="n">
        <v>98685</v>
      </c>
      <c r="Q1727" s="1" t="n">
        <v>31942</v>
      </c>
      <c r="R1727" s="1" t="n">
        <v>0</v>
      </c>
      <c r="S1727" s="31" t="s">
        <v>42</v>
      </c>
      <c r="U1727" s="0" t="n">
        <v>1</v>
      </c>
    </row>
    <row r="1728" customFormat="false" ht="12.75" hidden="false" customHeight="false" outlineLevel="0" collapsed="false">
      <c r="A1728" s="0" t="n">
        <v>2016</v>
      </c>
      <c r="B1728" s="0" t="n">
        <v>3</v>
      </c>
      <c r="C1728" s="26" t="n">
        <v>42432</v>
      </c>
      <c r="D1728" s="0" t="n">
        <v>2016</v>
      </c>
      <c r="E1728" s="0" t="n">
        <v>3</v>
      </c>
      <c r="F1728" s="0" t="n">
        <v>201603</v>
      </c>
      <c r="G1728" s="0" t="n">
        <v>201603</v>
      </c>
      <c r="H1728" s="31" t="s">
        <v>1694</v>
      </c>
      <c r="I1728" s="0" t="n">
        <v>66651</v>
      </c>
      <c r="J1728" s="0" t="n">
        <v>111</v>
      </c>
      <c r="K1728" s="0" t="s">
        <v>41</v>
      </c>
      <c r="L1728" s="26" t="n">
        <v>42431.375</v>
      </c>
      <c r="M1728" s="26" t="n">
        <v>42439.4354166667</v>
      </c>
      <c r="N1728" s="1" t="n">
        <v>39602</v>
      </c>
      <c r="O1728" s="1" t="n">
        <v>73642</v>
      </c>
      <c r="P1728" s="1" t="n">
        <v>109106</v>
      </c>
      <c r="Q1728" s="1" t="n">
        <v>35464</v>
      </c>
      <c r="R1728" s="1" t="n">
        <v>0</v>
      </c>
      <c r="S1728" s="31" t="s">
        <v>42</v>
      </c>
      <c r="U1728" s="0" t="n">
        <v>1</v>
      </c>
    </row>
    <row r="1729" customFormat="false" ht="12.75" hidden="false" customHeight="false" outlineLevel="0" collapsed="false">
      <c r="A1729" s="0" t="n">
        <v>2016</v>
      </c>
      <c r="B1729" s="0" t="n">
        <v>3</v>
      </c>
      <c r="C1729" s="26" t="n">
        <v>42433</v>
      </c>
      <c r="D1729" s="0" t="n">
        <v>2016</v>
      </c>
      <c r="E1729" s="0" t="n">
        <v>3</v>
      </c>
      <c r="F1729" s="0" t="n">
        <v>201603</v>
      </c>
      <c r="G1729" s="0" t="n">
        <v>201603</v>
      </c>
      <c r="H1729" s="31" t="s">
        <v>1695</v>
      </c>
      <c r="I1729" s="0" t="n">
        <v>66612</v>
      </c>
      <c r="J1729" s="0" t="n">
        <v>111</v>
      </c>
      <c r="K1729" s="0" t="s">
        <v>720</v>
      </c>
      <c r="L1729" s="26" t="n">
        <v>42432.3673611111</v>
      </c>
      <c r="M1729" s="26" t="n">
        <v>42440.4451388889</v>
      </c>
      <c r="N1729" s="1" t="n">
        <v>38375</v>
      </c>
      <c r="O1729" s="1" t="n">
        <v>80342</v>
      </c>
      <c r="P1729" s="1" t="n">
        <v>114499</v>
      </c>
      <c r="Q1729" s="1" t="n">
        <v>34157</v>
      </c>
      <c r="R1729" s="1" t="n">
        <v>0</v>
      </c>
      <c r="S1729" s="31" t="s">
        <v>48</v>
      </c>
      <c r="T1729" s="0" t="n">
        <v>90918</v>
      </c>
      <c r="U1729" s="0" t="n">
        <v>1</v>
      </c>
    </row>
    <row r="1730" customFormat="false" ht="12.75" hidden="false" customHeight="false" outlineLevel="0" collapsed="false">
      <c r="A1730" s="0" t="n">
        <v>2016</v>
      </c>
      <c r="B1730" s="0" t="n">
        <v>3</v>
      </c>
      <c r="C1730" s="26" t="n">
        <v>42436</v>
      </c>
      <c r="D1730" s="0" t="n">
        <v>2016</v>
      </c>
      <c r="E1730" s="0" t="n">
        <v>3</v>
      </c>
      <c r="F1730" s="0" t="n">
        <v>201603</v>
      </c>
      <c r="G1730" s="0" t="n">
        <v>201603</v>
      </c>
      <c r="H1730" s="31" t="s">
        <v>672</v>
      </c>
      <c r="I1730" s="0" t="n">
        <v>66612</v>
      </c>
      <c r="J1730" s="0" t="n">
        <v>111</v>
      </c>
      <c r="K1730" s="0" t="s">
        <v>47</v>
      </c>
      <c r="L1730" s="26" t="n">
        <v>42435.5638888889</v>
      </c>
      <c r="M1730" s="26" t="n">
        <v>42443.4395833333</v>
      </c>
      <c r="N1730" s="1" t="n">
        <v>27656</v>
      </c>
      <c r="O1730" s="1" t="n">
        <v>52201</v>
      </c>
      <c r="P1730" s="1" t="n">
        <v>77084</v>
      </c>
      <c r="Q1730" s="1" t="n">
        <v>24883</v>
      </c>
      <c r="R1730" s="1" t="n">
        <v>0</v>
      </c>
      <c r="S1730" s="31" t="s">
        <v>48</v>
      </c>
      <c r="T1730" s="0" t="n">
        <v>90918</v>
      </c>
      <c r="U1730" s="0" t="n">
        <v>1</v>
      </c>
    </row>
    <row r="1731" customFormat="false" ht="12.75" hidden="false" customHeight="false" outlineLevel="0" collapsed="false">
      <c r="A1731" s="0" t="n">
        <v>2016</v>
      </c>
      <c r="B1731" s="0" t="n">
        <v>3</v>
      </c>
      <c r="C1731" s="26" t="n">
        <v>42436</v>
      </c>
      <c r="D1731" s="0" t="n">
        <v>2016</v>
      </c>
      <c r="E1731" s="0" t="n">
        <v>3</v>
      </c>
      <c r="F1731" s="0" t="n">
        <v>201603</v>
      </c>
      <c r="G1731" s="0" t="n">
        <v>201603</v>
      </c>
      <c r="H1731" s="31" t="s">
        <v>1696</v>
      </c>
      <c r="I1731" s="0" t="n">
        <v>66651</v>
      </c>
      <c r="J1731" s="0" t="n">
        <v>201</v>
      </c>
      <c r="K1731" s="0" t="s">
        <v>41</v>
      </c>
      <c r="L1731" s="26" t="n">
        <v>42435.6180555556</v>
      </c>
      <c r="M1731" s="26" t="n">
        <v>42443.4395833333</v>
      </c>
      <c r="N1731" s="1" t="n">
        <v>27201</v>
      </c>
      <c r="O1731" s="1" t="n">
        <v>71694</v>
      </c>
      <c r="P1731" s="1" t="n">
        <v>96139</v>
      </c>
      <c r="Q1731" s="1" t="n">
        <v>24445</v>
      </c>
      <c r="R1731" s="1" t="n">
        <v>0</v>
      </c>
      <c r="S1731" s="31" t="s">
        <v>42</v>
      </c>
      <c r="U1731" s="0" t="n">
        <v>1</v>
      </c>
    </row>
    <row r="1732" customFormat="false" ht="12.75" hidden="false" customHeight="false" outlineLevel="0" collapsed="false">
      <c r="A1732" s="0" t="n">
        <v>2016</v>
      </c>
      <c r="B1732" s="0" t="n">
        <v>3</v>
      </c>
      <c r="C1732" s="26" t="n">
        <v>42436</v>
      </c>
      <c r="D1732" s="0" t="n">
        <v>2016</v>
      </c>
      <c r="E1732" s="0" t="n">
        <v>3</v>
      </c>
      <c r="F1732" s="0" t="n">
        <v>201603</v>
      </c>
      <c r="G1732" s="0" t="n">
        <v>201603</v>
      </c>
      <c r="H1732" s="31" t="s">
        <v>1697</v>
      </c>
      <c r="I1732" s="0" t="n">
        <v>66612</v>
      </c>
      <c r="J1732" s="0" t="n">
        <v>111</v>
      </c>
      <c r="K1732" s="0" t="s">
        <v>47</v>
      </c>
      <c r="L1732" s="26" t="n">
        <v>42435.6055555556</v>
      </c>
      <c r="M1732" s="26" t="n">
        <v>42443.4166666667</v>
      </c>
      <c r="N1732" s="1" t="n">
        <v>30941</v>
      </c>
      <c r="O1732" s="1" t="n">
        <v>30372</v>
      </c>
      <c r="P1732" s="1" t="n">
        <v>57927</v>
      </c>
      <c r="Q1732" s="1" t="n">
        <v>27555</v>
      </c>
      <c r="R1732" s="1" t="n">
        <v>0</v>
      </c>
      <c r="S1732" s="31" t="s">
        <v>48</v>
      </c>
      <c r="T1732" s="0" t="n">
        <v>90916</v>
      </c>
      <c r="U1732" s="0" t="n">
        <v>1</v>
      </c>
    </row>
    <row r="1733" customFormat="false" ht="12.75" hidden="false" customHeight="false" outlineLevel="0" collapsed="false">
      <c r="A1733" s="0" t="n">
        <v>2016</v>
      </c>
      <c r="B1733" s="0" t="n">
        <v>3</v>
      </c>
      <c r="C1733" s="26" t="n">
        <v>42436</v>
      </c>
      <c r="D1733" s="0" t="n">
        <v>2016</v>
      </c>
      <c r="E1733" s="0" t="n">
        <v>3</v>
      </c>
      <c r="F1733" s="0" t="n">
        <v>201603</v>
      </c>
      <c r="G1733" s="0" t="n">
        <v>201603</v>
      </c>
      <c r="H1733" s="31" t="s">
        <v>1698</v>
      </c>
      <c r="I1733" s="0" t="n">
        <v>66617</v>
      </c>
      <c r="J1733" s="0" t="n">
        <v>205</v>
      </c>
      <c r="K1733" s="0" t="s">
        <v>203</v>
      </c>
      <c r="L1733" s="26" t="n">
        <v>42435.5763888889</v>
      </c>
      <c r="M1733" s="26" t="n">
        <v>42443.4166666667</v>
      </c>
      <c r="N1733" s="1" t="n">
        <v>44657</v>
      </c>
      <c r="O1733" s="1" t="n">
        <v>44357</v>
      </c>
      <c r="P1733" s="1" t="n">
        <v>90925</v>
      </c>
      <c r="Q1733" s="1" t="n">
        <v>46568</v>
      </c>
      <c r="R1733" s="1" t="n">
        <v>0</v>
      </c>
      <c r="S1733" s="31" t="s">
        <v>60</v>
      </c>
      <c r="U1733" s="0" t="n">
        <v>1</v>
      </c>
    </row>
    <row r="1734" customFormat="false" ht="12.75" hidden="false" customHeight="false" outlineLevel="0" collapsed="false">
      <c r="A1734" s="0" t="n">
        <v>2016</v>
      </c>
      <c r="B1734" s="0" t="n">
        <v>3</v>
      </c>
      <c r="C1734" s="26" t="n">
        <v>42436</v>
      </c>
      <c r="D1734" s="0" t="n">
        <v>2016</v>
      </c>
      <c r="E1734" s="0" t="n">
        <v>3</v>
      </c>
      <c r="F1734" s="0" t="n">
        <v>201603</v>
      </c>
      <c r="G1734" s="0" t="n">
        <v>201603</v>
      </c>
      <c r="H1734" s="31" t="s">
        <v>1699</v>
      </c>
      <c r="I1734" s="0" t="n">
        <v>66612</v>
      </c>
      <c r="J1734" s="0" t="n">
        <v>111</v>
      </c>
      <c r="K1734" s="0" t="s">
        <v>47</v>
      </c>
      <c r="L1734" s="26" t="n">
        <v>42435.5916666667</v>
      </c>
      <c r="M1734" s="26" t="n">
        <v>42443.4402777778</v>
      </c>
      <c r="N1734" s="1" t="n">
        <v>33437</v>
      </c>
      <c r="O1734" s="1" t="n">
        <v>28464</v>
      </c>
      <c r="P1734" s="1" t="n">
        <v>58253</v>
      </c>
      <c r="Q1734" s="1" t="n">
        <v>29789</v>
      </c>
      <c r="R1734" s="1" t="n">
        <v>0</v>
      </c>
      <c r="S1734" s="31" t="s">
        <v>48</v>
      </c>
      <c r="T1734" s="0" t="n">
        <v>90916</v>
      </c>
      <c r="U1734" s="0" t="n">
        <v>1</v>
      </c>
    </row>
    <row r="1735" customFormat="false" ht="12.75" hidden="false" customHeight="false" outlineLevel="0" collapsed="false">
      <c r="A1735" s="0" t="n">
        <v>2016</v>
      </c>
      <c r="B1735" s="0" t="n">
        <v>3</v>
      </c>
      <c r="C1735" s="26" t="n">
        <v>42437</v>
      </c>
      <c r="D1735" s="0" t="n">
        <v>2016</v>
      </c>
      <c r="E1735" s="0" t="n">
        <v>3</v>
      </c>
      <c r="F1735" s="0" t="n">
        <v>201603</v>
      </c>
      <c r="G1735" s="0" t="n">
        <v>201603</v>
      </c>
      <c r="H1735" s="31" t="s">
        <v>1700</v>
      </c>
      <c r="I1735" s="0" t="n">
        <v>66612</v>
      </c>
      <c r="J1735" s="0" t="n">
        <v>211</v>
      </c>
      <c r="K1735" s="0" t="s">
        <v>47</v>
      </c>
      <c r="L1735" s="26" t="n">
        <v>42436.4840277778</v>
      </c>
      <c r="M1735" s="26" t="n">
        <v>42443.4409722222</v>
      </c>
      <c r="N1735" s="1" t="n">
        <v>28922</v>
      </c>
      <c r="O1735" s="1" t="n">
        <v>28464</v>
      </c>
      <c r="P1735" s="1" t="n">
        <v>54254</v>
      </c>
      <c r="Q1735" s="1" t="n">
        <v>25790</v>
      </c>
      <c r="R1735" s="1" t="n">
        <v>0</v>
      </c>
      <c r="S1735" s="31" t="s">
        <v>48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6</v>
      </c>
      <c r="B1736" s="0" t="n">
        <v>3</v>
      </c>
      <c r="C1736" s="26" t="n">
        <v>42437</v>
      </c>
      <c r="D1736" s="0" t="n">
        <v>2016</v>
      </c>
      <c r="E1736" s="0" t="n">
        <v>3</v>
      </c>
      <c r="F1736" s="0" t="n">
        <v>201603</v>
      </c>
      <c r="G1736" s="0" t="n">
        <v>201603</v>
      </c>
      <c r="H1736" s="31" t="s">
        <v>1701</v>
      </c>
      <c r="I1736" s="0" t="n">
        <v>66617</v>
      </c>
      <c r="J1736" s="0" t="n">
        <v>111</v>
      </c>
      <c r="K1736" s="0" t="s">
        <v>37</v>
      </c>
      <c r="L1736" s="26" t="n">
        <v>42436.3520833333</v>
      </c>
      <c r="M1736" s="26" t="n">
        <v>42444.4638888889</v>
      </c>
      <c r="N1736" s="1" t="n">
        <v>42833</v>
      </c>
      <c r="O1736" s="1" t="n">
        <v>63663</v>
      </c>
      <c r="P1736" s="1" t="n">
        <v>101647</v>
      </c>
      <c r="Q1736" s="1" t="n">
        <v>37984</v>
      </c>
      <c r="R1736" s="1" t="n">
        <v>0</v>
      </c>
      <c r="S1736" s="31" t="s">
        <v>60</v>
      </c>
      <c r="U1736" s="0" t="n">
        <v>1</v>
      </c>
    </row>
    <row r="1737" customFormat="false" ht="12.75" hidden="false" customHeight="false" outlineLevel="0" collapsed="false">
      <c r="A1737" s="0" t="n">
        <v>2016</v>
      </c>
      <c r="B1737" s="0" t="n">
        <v>3</v>
      </c>
      <c r="C1737" s="26" t="n">
        <v>42437</v>
      </c>
      <c r="D1737" s="0" t="n">
        <v>2016</v>
      </c>
      <c r="E1737" s="0" t="n">
        <v>3</v>
      </c>
      <c r="F1737" s="0" t="n">
        <v>201603</v>
      </c>
      <c r="G1737" s="0" t="n">
        <v>201603</v>
      </c>
      <c r="H1737" s="31" t="s">
        <v>1702</v>
      </c>
      <c r="I1737" s="0" t="n">
        <v>66651</v>
      </c>
      <c r="J1737" s="0" t="n">
        <v>111</v>
      </c>
      <c r="K1737" s="0" t="s">
        <v>41</v>
      </c>
      <c r="L1737" s="26" t="n">
        <v>42436.425</v>
      </c>
      <c r="M1737" s="26" t="n">
        <v>42444.4645833333</v>
      </c>
      <c r="N1737" s="1" t="n">
        <v>28787</v>
      </c>
      <c r="O1737" s="1" t="n">
        <v>84100</v>
      </c>
      <c r="P1737" s="1" t="n">
        <v>109883</v>
      </c>
      <c r="Q1737" s="1" t="n">
        <v>25783</v>
      </c>
      <c r="R1737" s="1" t="n">
        <v>0</v>
      </c>
      <c r="S1737" s="31" t="s">
        <v>42</v>
      </c>
      <c r="U1737" s="0" t="n">
        <v>1</v>
      </c>
    </row>
    <row r="1738" customFormat="false" ht="12.75" hidden="false" customHeight="false" outlineLevel="0" collapsed="false">
      <c r="A1738" s="0" t="n">
        <v>2016</v>
      </c>
      <c r="B1738" s="0" t="n">
        <v>3</v>
      </c>
      <c r="C1738" s="26" t="n">
        <v>42438</v>
      </c>
      <c r="D1738" s="0" t="n">
        <v>2016</v>
      </c>
      <c r="E1738" s="0" t="n">
        <v>3</v>
      </c>
      <c r="F1738" s="0" t="n">
        <v>201603</v>
      </c>
      <c r="G1738" s="0" t="n">
        <v>201603</v>
      </c>
      <c r="H1738" s="31" t="s">
        <v>1703</v>
      </c>
      <c r="I1738" s="0" t="n">
        <v>66612</v>
      </c>
      <c r="J1738" s="0" t="n">
        <v>205</v>
      </c>
      <c r="K1738" s="0" t="s">
        <v>152</v>
      </c>
      <c r="L1738" s="26" t="n">
        <v>42437.3840277778</v>
      </c>
      <c r="M1738" s="26" t="n">
        <v>42445.4166666667</v>
      </c>
      <c r="N1738" s="1" t="n">
        <v>27696</v>
      </c>
      <c r="O1738" s="1" t="n">
        <v>78976</v>
      </c>
      <c r="P1738" s="1" t="n">
        <v>104045</v>
      </c>
      <c r="Q1738" s="1" t="n">
        <v>25069</v>
      </c>
      <c r="R1738" s="1" t="n">
        <v>0</v>
      </c>
      <c r="S1738" s="31" t="s">
        <v>48</v>
      </c>
      <c r="T1738" s="0" t="n">
        <v>90918</v>
      </c>
      <c r="U1738" s="0" t="n">
        <v>1</v>
      </c>
    </row>
    <row r="1739" customFormat="false" ht="12.75" hidden="false" customHeight="false" outlineLevel="0" collapsed="false">
      <c r="A1739" s="0" t="n">
        <v>2016</v>
      </c>
      <c r="B1739" s="0" t="n">
        <v>3</v>
      </c>
      <c r="C1739" s="26" t="n">
        <v>42438</v>
      </c>
      <c r="D1739" s="0" t="n">
        <v>2016</v>
      </c>
      <c r="E1739" s="0" t="n">
        <v>3</v>
      </c>
      <c r="F1739" s="0" t="n">
        <v>201603</v>
      </c>
      <c r="G1739" s="0" t="n">
        <v>201603</v>
      </c>
      <c r="H1739" s="31" t="s">
        <v>1704</v>
      </c>
      <c r="I1739" s="0" t="n">
        <v>66612</v>
      </c>
      <c r="J1739" s="0" t="n">
        <v>207</v>
      </c>
      <c r="K1739" s="0" t="s">
        <v>47</v>
      </c>
      <c r="L1739" s="26" t="n">
        <v>42438.41875</v>
      </c>
      <c r="M1739" s="26" t="n">
        <v>42444.4666666667</v>
      </c>
      <c r="N1739" s="1" t="n">
        <v>29054</v>
      </c>
      <c r="O1739" s="1" t="n">
        <v>43272</v>
      </c>
      <c r="P1739" s="1" t="n">
        <v>71220</v>
      </c>
      <c r="Q1739" s="1" t="n">
        <v>27948</v>
      </c>
      <c r="R1739" s="1" t="n">
        <v>0</v>
      </c>
      <c r="S1739" s="31" t="s">
        <v>48</v>
      </c>
      <c r="T1739" s="0" t="n">
        <v>90917</v>
      </c>
      <c r="U1739" s="0" t="n">
        <v>1</v>
      </c>
    </row>
    <row r="1740" customFormat="false" ht="12.75" hidden="false" customHeight="false" outlineLevel="0" collapsed="false">
      <c r="A1740" s="0" t="n">
        <v>2016</v>
      </c>
      <c r="B1740" s="0" t="n">
        <v>3</v>
      </c>
      <c r="C1740" s="26" t="n">
        <v>42438</v>
      </c>
      <c r="D1740" s="0" t="n">
        <v>2016</v>
      </c>
      <c r="E1740" s="0" t="n">
        <v>3</v>
      </c>
      <c r="F1740" s="0" t="n">
        <v>201603</v>
      </c>
      <c r="G1740" s="0" t="n">
        <v>201603</v>
      </c>
      <c r="H1740" s="31" t="s">
        <v>1705</v>
      </c>
      <c r="I1740" s="0" t="n">
        <v>66617</v>
      </c>
      <c r="J1740" s="0" t="n">
        <v>111</v>
      </c>
      <c r="K1740" s="0" t="s">
        <v>203</v>
      </c>
      <c r="L1740" s="26" t="n">
        <v>42437.3833333333</v>
      </c>
      <c r="M1740" s="26" t="n">
        <v>42447.4020833333</v>
      </c>
      <c r="N1740" s="1" t="n">
        <v>44754</v>
      </c>
      <c r="O1740" s="1" t="n">
        <v>268520</v>
      </c>
      <c r="P1740" s="1" t="n">
        <v>308558</v>
      </c>
      <c r="Q1740" s="1" t="n">
        <v>40038</v>
      </c>
      <c r="R1740" s="1" t="n">
        <v>0</v>
      </c>
      <c r="S1740" s="31" t="s">
        <v>60</v>
      </c>
      <c r="U1740" s="0" t="n">
        <v>1</v>
      </c>
    </row>
    <row r="1741" customFormat="false" ht="12.75" hidden="false" customHeight="false" outlineLevel="0" collapsed="false">
      <c r="A1741" s="0" t="n">
        <v>2016</v>
      </c>
      <c r="B1741" s="0" t="n">
        <v>3</v>
      </c>
      <c r="C1741" s="26" t="n">
        <v>42438</v>
      </c>
      <c r="D1741" s="0" t="n">
        <v>2016</v>
      </c>
      <c r="E1741" s="0" t="n">
        <v>3</v>
      </c>
      <c r="F1741" s="0" t="n">
        <v>201603</v>
      </c>
      <c r="G1741" s="0" t="n">
        <v>201603</v>
      </c>
      <c r="H1741" s="31" t="s">
        <v>1706</v>
      </c>
      <c r="I1741" s="0" t="n">
        <v>66651</v>
      </c>
      <c r="J1741" s="0" t="n">
        <v>111</v>
      </c>
      <c r="K1741" s="0" t="s">
        <v>41</v>
      </c>
      <c r="L1741" s="26" t="n">
        <v>42437.3840277778</v>
      </c>
      <c r="M1741" s="26" t="n">
        <v>42446.4166666667</v>
      </c>
      <c r="N1741" s="1" t="n">
        <v>33556</v>
      </c>
      <c r="O1741" s="1" t="n">
        <v>82729</v>
      </c>
      <c r="P1741" s="1" t="n">
        <v>112338</v>
      </c>
      <c r="Q1741" s="1" t="n">
        <v>29609</v>
      </c>
      <c r="R1741" s="1" t="n">
        <v>0</v>
      </c>
      <c r="S1741" s="31" t="s">
        <v>42</v>
      </c>
      <c r="U1741" s="0" t="n">
        <v>1</v>
      </c>
    </row>
    <row r="1742" customFormat="false" ht="12.75" hidden="false" customHeight="false" outlineLevel="0" collapsed="false">
      <c r="A1742" s="0" t="n">
        <v>2016</v>
      </c>
      <c r="B1742" s="0" t="n">
        <v>3</v>
      </c>
      <c r="C1742" s="26" t="n">
        <v>42438</v>
      </c>
      <c r="D1742" s="0" t="n">
        <v>2016</v>
      </c>
      <c r="E1742" s="0" t="n">
        <v>3</v>
      </c>
      <c r="F1742" s="0" t="n">
        <v>201603</v>
      </c>
      <c r="G1742" s="0" t="n">
        <v>201603</v>
      </c>
      <c r="H1742" s="31" t="s">
        <v>1707</v>
      </c>
      <c r="I1742" s="0" t="n">
        <v>66612</v>
      </c>
      <c r="J1742" s="0" t="n">
        <v>211</v>
      </c>
      <c r="K1742" s="0" t="s">
        <v>47</v>
      </c>
      <c r="L1742" s="26" t="n">
        <v>42437.4513888889</v>
      </c>
      <c r="M1742" s="26" t="n">
        <v>42444.4631944444</v>
      </c>
      <c r="N1742" s="1" t="n">
        <v>32021</v>
      </c>
      <c r="O1742" s="1" t="n">
        <v>31884</v>
      </c>
      <c r="P1742" s="1" t="n">
        <v>62562</v>
      </c>
      <c r="Q1742" s="1" t="n">
        <v>30678</v>
      </c>
      <c r="R1742" s="1" t="n">
        <v>0</v>
      </c>
      <c r="S1742" s="31" t="s">
        <v>48</v>
      </c>
      <c r="T1742" s="0" t="n">
        <v>90916</v>
      </c>
      <c r="U1742" s="0" t="n">
        <v>1</v>
      </c>
    </row>
    <row r="1743" customFormat="false" ht="12.75" hidden="false" customHeight="false" outlineLevel="0" collapsed="false">
      <c r="A1743" s="0" t="n">
        <v>2016</v>
      </c>
      <c r="B1743" s="0" t="n">
        <v>3</v>
      </c>
      <c r="C1743" s="26" t="n">
        <v>42439</v>
      </c>
      <c r="D1743" s="0" t="n">
        <v>2016</v>
      </c>
      <c r="E1743" s="0" t="n">
        <v>3</v>
      </c>
      <c r="F1743" s="0" t="n">
        <v>201603</v>
      </c>
      <c r="G1743" s="0" t="n">
        <v>201603</v>
      </c>
      <c r="H1743" s="31" t="s">
        <v>1708</v>
      </c>
      <c r="I1743" s="0" t="n">
        <v>66612</v>
      </c>
      <c r="J1743" s="0" t="n">
        <v>111</v>
      </c>
      <c r="K1743" s="0" t="s">
        <v>47</v>
      </c>
      <c r="L1743" s="26" t="n">
        <v>42437.4236111111</v>
      </c>
      <c r="M1743" s="26" t="n">
        <v>42444.4166666667</v>
      </c>
      <c r="N1743" s="1" t="n">
        <v>24861</v>
      </c>
      <c r="O1743" s="1" t="n">
        <v>30372</v>
      </c>
      <c r="P1743" s="1" t="n">
        <v>52801</v>
      </c>
      <c r="Q1743" s="1" t="n">
        <v>22429</v>
      </c>
      <c r="R1743" s="1" t="n">
        <v>0</v>
      </c>
      <c r="S1743" s="31" t="s">
        <v>48</v>
      </c>
      <c r="T1743" s="0" t="n">
        <v>90916</v>
      </c>
      <c r="U1743" s="0" t="n">
        <v>1</v>
      </c>
    </row>
    <row r="1744" customFormat="false" ht="12.75" hidden="false" customHeight="false" outlineLevel="0" collapsed="false">
      <c r="A1744" s="0" t="n">
        <v>2016</v>
      </c>
      <c r="B1744" s="0" t="n">
        <v>3</v>
      </c>
      <c r="C1744" s="26" t="n">
        <v>42439</v>
      </c>
      <c r="D1744" s="0" t="n">
        <v>2016</v>
      </c>
      <c r="E1744" s="0" t="n">
        <v>3</v>
      </c>
      <c r="F1744" s="0" t="n">
        <v>201603</v>
      </c>
      <c r="G1744" s="0" t="n">
        <v>201603</v>
      </c>
      <c r="H1744" s="31" t="s">
        <v>1709</v>
      </c>
      <c r="I1744" s="0" t="n">
        <v>66612</v>
      </c>
      <c r="J1744" s="0" t="n">
        <v>205</v>
      </c>
      <c r="K1744" s="0" t="s">
        <v>47</v>
      </c>
      <c r="L1744" s="26" t="n">
        <v>42438.35625</v>
      </c>
      <c r="M1744" s="26" t="n">
        <v>42445.4166666667</v>
      </c>
      <c r="N1744" s="1" t="n">
        <v>37681</v>
      </c>
      <c r="O1744" s="1" t="n">
        <v>30372</v>
      </c>
      <c r="P1744" s="1" t="n">
        <v>63991</v>
      </c>
      <c r="Q1744" s="1" t="n">
        <v>33619</v>
      </c>
      <c r="R1744" s="1" t="n">
        <v>0</v>
      </c>
      <c r="S1744" s="31" t="s">
        <v>48</v>
      </c>
      <c r="T1744" s="0" t="n">
        <v>90916</v>
      </c>
      <c r="U1744" s="0" t="n">
        <v>1</v>
      </c>
    </row>
    <row r="1745" customFormat="false" ht="12.75" hidden="false" customHeight="false" outlineLevel="0" collapsed="false">
      <c r="A1745" s="0" t="n">
        <v>2016</v>
      </c>
      <c r="B1745" s="0" t="n">
        <v>3</v>
      </c>
      <c r="C1745" s="26" t="n">
        <v>42439</v>
      </c>
      <c r="D1745" s="0" t="n">
        <v>2016</v>
      </c>
      <c r="E1745" s="0" t="n">
        <v>3</v>
      </c>
      <c r="F1745" s="0" t="n">
        <v>201603</v>
      </c>
      <c r="G1745" s="0" t="n">
        <v>201603</v>
      </c>
      <c r="H1745" s="31" t="s">
        <v>1710</v>
      </c>
      <c r="I1745" s="0" t="n">
        <v>66651</v>
      </c>
      <c r="J1745" s="0" t="n">
        <v>205</v>
      </c>
      <c r="K1745" s="0" t="s">
        <v>41</v>
      </c>
      <c r="L1745" s="26" t="n">
        <v>42438.4034722222</v>
      </c>
      <c r="M1745" s="26" t="n">
        <v>42446.4166666667</v>
      </c>
      <c r="N1745" s="1" t="n">
        <v>41087</v>
      </c>
      <c r="O1745" s="1" t="n">
        <v>82729</v>
      </c>
      <c r="P1745" s="1" t="n">
        <v>121533</v>
      </c>
      <c r="Q1745" s="1" t="n">
        <v>38804</v>
      </c>
      <c r="R1745" s="1" t="n">
        <v>0</v>
      </c>
      <c r="S1745" s="31" t="s">
        <v>42</v>
      </c>
      <c r="U1745" s="0" t="n">
        <v>1</v>
      </c>
    </row>
    <row r="1746" customFormat="false" ht="12.75" hidden="false" customHeight="false" outlineLevel="0" collapsed="false">
      <c r="A1746" s="0" t="n">
        <v>2016</v>
      </c>
      <c r="B1746" s="0" t="n">
        <v>3</v>
      </c>
      <c r="C1746" s="26" t="n">
        <v>42440</v>
      </c>
      <c r="D1746" s="0" t="n">
        <v>2016</v>
      </c>
      <c r="E1746" s="0" t="n">
        <v>3</v>
      </c>
      <c r="F1746" s="0" t="n">
        <v>201603</v>
      </c>
      <c r="G1746" s="0" t="n">
        <v>201603</v>
      </c>
      <c r="H1746" s="31" t="s">
        <v>1711</v>
      </c>
      <c r="I1746" s="0" t="n">
        <v>66651</v>
      </c>
      <c r="J1746" s="0" t="n">
        <v>205</v>
      </c>
      <c r="K1746" s="0" t="s">
        <v>41</v>
      </c>
      <c r="L1746" s="26" t="n">
        <v>42439.3513888889</v>
      </c>
      <c r="M1746" s="26" t="n">
        <v>42447.9409722222</v>
      </c>
      <c r="N1746" s="1" t="n">
        <v>32898</v>
      </c>
      <c r="O1746" s="1" t="n">
        <v>74139</v>
      </c>
      <c r="P1746" s="1" t="n">
        <v>103545</v>
      </c>
      <c r="Q1746" s="1" t="n">
        <v>29406</v>
      </c>
      <c r="R1746" s="1" t="n">
        <v>0</v>
      </c>
      <c r="S1746" s="31" t="s">
        <v>42</v>
      </c>
      <c r="U1746" s="0" t="n">
        <v>1</v>
      </c>
    </row>
    <row r="1747" customFormat="false" ht="12.75" hidden="false" customHeight="false" outlineLevel="0" collapsed="false">
      <c r="A1747" s="0" t="n">
        <v>2016</v>
      </c>
      <c r="B1747" s="0" t="n">
        <v>3</v>
      </c>
      <c r="C1747" s="26" t="n">
        <v>42440</v>
      </c>
      <c r="D1747" s="0" t="n">
        <v>2016</v>
      </c>
      <c r="E1747" s="0" t="n">
        <v>3</v>
      </c>
      <c r="F1747" s="0" t="n">
        <v>201603</v>
      </c>
      <c r="G1747" s="0" t="n">
        <v>201603</v>
      </c>
      <c r="H1747" s="31" t="s">
        <v>1712</v>
      </c>
      <c r="I1747" s="0" t="n">
        <v>66610</v>
      </c>
      <c r="J1747" s="0" t="n">
        <v>111</v>
      </c>
      <c r="K1747" s="0" t="s">
        <v>34</v>
      </c>
      <c r="L1747" s="26" t="n">
        <v>42440.3430555556</v>
      </c>
      <c r="M1747" s="26" t="n">
        <v>42447.9402777778</v>
      </c>
      <c r="N1747" s="1" t="n">
        <v>31412</v>
      </c>
      <c r="O1747" s="1" t="n">
        <v>16708</v>
      </c>
      <c r="P1747" s="1" t="n">
        <v>52543</v>
      </c>
      <c r="Q1747" s="1" t="n">
        <v>35835</v>
      </c>
      <c r="R1747" s="1" t="n">
        <v>0</v>
      </c>
      <c r="S1747" s="31" t="s">
        <v>48</v>
      </c>
      <c r="T1747" s="0" t="n">
        <v>90916</v>
      </c>
      <c r="U1747" s="0" t="n">
        <v>1</v>
      </c>
    </row>
    <row r="1748" customFormat="false" ht="12.75" hidden="false" customHeight="false" outlineLevel="0" collapsed="false">
      <c r="A1748" s="0" t="n">
        <v>2016</v>
      </c>
      <c r="B1748" s="0" t="n">
        <v>3</v>
      </c>
      <c r="C1748" s="26" t="n">
        <v>42440</v>
      </c>
      <c r="D1748" s="0" t="n">
        <v>2016</v>
      </c>
      <c r="E1748" s="0" t="n">
        <v>3</v>
      </c>
      <c r="F1748" s="0" t="n">
        <v>201603</v>
      </c>
      <c r="G1748" s="0" t="n">
        <v>201603</v>
      </c>
      <c r="H1748" s="31" t="s">
        <v>1713</v>
      </c>
      <c r="I1748" s="0" t="n">
        <v>66612</v>
      </c>
      <c r="J1748" s="0" t="n">
        <v>205</v>
      </c>
      <c r="K1748" s="0" t="s">
        <v>47</v>
      </c>
      <c r="L1748" s="26" t="n">
        <v>42440.3694444444</v>
      </c>
      <c r="M1748" s="26" t="n">
        <v>42447.4020833333</v>
      </c>
      <c r="N1748" s="1" t="n">
        <v>35276</v>
      </c>
      <c r="O1748" s="1" t="n">
        <v>55723</v>
      </c>
      <c r="P1748" s="1" t="n">
        <v>87136</v>
      </c>
      <c r="Q1748" s="1" t="n">
        <v>31413</v>
      </c>
      <c r="R1748" s="1" t="n">
        <v>0</v>
      </c>
      <c r="S1748" s="31" t="s">
        <v>48</v>
      </c>
      <c r="T1748" s="0" t="n">
        <v>90917</v>
      </c>
      <c r="U1748" s="0" t="n">
        <v>1</v>
      </c>
    </row>
    <row r="1749" customFormat="false" ht="12.75" hidden="false" customHeight="false" outlineLevel="0" collapsed="false">
      <c r="A1749" s="0" t="n">
        <v>2016</v>
      </c>
      <c r="B1749" s="0" t="n">
        <v>3</v>
      </c>
      <c r="C1749" s="26" t="n">
        <v>42443</v>
      </c>
      <c r="D1749" s="0" t="n">
        <v>2016</v>
      </c>
      <c r="E1749" s="0" t="n">
        <v>3</v>
      </c>
      <c r="F1749" s="0" t="n">
        <v>201603</v>
      </c>
      <c r="G1749" s="0" t="n">
        <v>201603</v>
      </c>
      <c r="H1749" s="31" t="s">
        <v>1714</v>
      </c>
      <c r="I1749" s="0" t="n">
        <v>66612</v>
      </c>
      <c r="J1749" s="0" t="n">
        <v>111</v>
      </c>
      <c r="K1749" s="0" t="s">
        <v>47</v>
      </c>
      <c r="L1749" s="26" t="n">
        <v>42442.5930555556</v>
      </c>
      <c r="M1749" s="26" t="n">
        <v>42451.4708333333</v>
      </c>
      <c r="N1749" s="1" t="n">
        <v>30223</v>
      </c>
      <c r="O1749" s="1" t="n">
        <v>43272</v>
      </c>
      <c r="P1749" s="1" t="n">
        <v>70375</v>
      </c>
      <c r="Q1749" s="1" t="n">
        <v>27103</v>
      </c>
      <c r="R1749" s="1" t="n">
        <v>0</v>
      </c>
      <c r="S1749" s="31" t="s">
        <v>48</v>
      </c>
      <c r="T1749" s="0" t="n">
        <v>90917</v>
      </c>
      <c r="U1749" s="0" t="n">
        <v>1</v>
      </c>
    </row>
    <row r="1750" customFormat="false" ht="12.75" hidden="false" customHeight="false" outlineLevel="0" collapsed="false">
      <c r="A1750" s="0" t="n">
        <v>2016</v>
      </c>
      <c r="B1750" s="0" t="n">
        <v>3</v>
      </c>
      <c r="C1750" s="26" t="n">
        <v>42443</v>
      </c>
      <c r="D1750" s="0" t="n">
        <v>2016</v>
      </c>
      <c r="E1750" s="0" t="n">
        <v>3</v>
      </c>
      <c r="F1750" s="0" t="n">
        <v>201603</v>
      </c>
      <c r="G1750" s="0" t="n">
        <v>201603</v>
      </c>
      <c r="H1750" s="31" t="s">
        <v>1715</v>
      </c>
      <c r="I1750" s="0" t="n">
        <v>66612</v>
      </c>
      <c r="J1750" s="0" t="n">
        <v>111</v>
      </c>
      <c r="K1750" s="0" t="s">
        <v>47</v>
      </c>
      <c r="L1750" s="26" t="n">
        <v>42442.5701388889</v>
      </c>
      <c r="M1750" s="26" t="n">
        <v>42451.5006944445</v>
      </c>
      <c r="N1750" s="1" t="n">
        <v>31006</v>
      </c>
      <c r="O1750" s="1" t="n">
        <v>30372</v>
      </c>
      <c r="P1750" s="1" t="n">
        <v>58175</v>
      </c>
      <c r="Q1750" s="1" t="n">
        <v>27803</v>
      </c>
      <c r="R1750" s="1" t="n">
        <v>0</v>
      </c>
      <c r="S1750" s="31" t="s">
        <v>48</v>
      </c>
      <c r="T1750" s="0" t="n">
        <v>90916</v>
      </c>
      <c r="U1750" s="0" t="n">
        <v>1</v>
      </c>
    </row>
    <row r="1751" customFormat="false" ht="12.75" hidden="false" customHeight="false" outlineLevel="0" collapsed="false">
      <c r="A1751" s="0" t="n">
        <v>2016</v>
      </c>
      <c r="B1751" s="0" t="n">
        <v>3</v>
      </c>
      <c r="C1751" s="26" t="n">
        <v>42443</v>
      </c>
      <c r="D1751" s="0" t="n">
        <v>2016</v>
      </c>
      <c r="E1751" s="0" t="n">
        <v>3</v>
      </c>
      <c r="F1751" s="0" t="n">
        <v>201603</v>
      </c>
      <c r="G1751" s="0" t="n">
        <v>201603</v>
      </c>
      <c r="H1751" s="31" t="s">
        <v>1398</v>
      </c>
      <c r="I1751" s="0" t="n">
        <v>66651</v>
      </c>
      <c r="J1751" s="0" t="n">
        <v>111</v>
      </c>
      <c r="K1751" s="0" t="s">
        <v>41</v>
      </c>
      <c r="L1751" s="26" t="n">
        <v>42442.5819444444</v>
      </c>
      <c r="M1751" s="26" t="n">
        <v>42450.4166666667</v>
      </c>
      <c r="N1751" s="1" t="n">
        <v>27288</v>
      </c>
      <c r="O1751" s="1" t="n">
        <v>84637</v>
      </c>
      <c r="P1751" s="1" t="n">
        <v>109422</v>
      </c>
      <c r="Q1751" s="1" t="n">
        <v>24785</v>
      </c>
      <c r="R1751" s="1" t="n">
        <v>0</v>
      </c>
      <c r="S1751" s="31" t="s">
        <v>42</v>
      </c>
      <c r="U1751" s="0" t="n">
        <v>1</v>
      </c>
    </row>
    <row r="1752" customFormat="false" ht="12.75" hidden="false" customHeight="false" outlineLevel="0" collapsed="false">
      <c r="A1752" s="0" t="n">
        <v>2016</v>
      </c>
      <c r="B1752" s="0" t="n">
        <v>3</v>
      </c>
      <c r="C1752" s="26" t="n">
        <v>42443</v>
      </c>
      <c r="D1752" s="0" t="n">
        <v>2016</v>
      </c>
      <c r="E1752" s="0" t="n">
        <v>3</v>
      </c>
      <c r="F1752" s="0" t="n">
        <v>201603</v>
      </c>
      <c r="G1752" s="0" t="n">
        <v>201603</v>
      </c>
      <c r="H1752" s="31" t="s">
        <v>1716</v>
      </c>
      <c r="I1752" s="0" t="n">
        <v>66612</v>
      </c>
      <c r="J1752" s="0" t="n">
        <v>111</v>
      </c>
      <c r="K1752" s="0" t="s">
        <v>34</v>
      </c>
      <c r="L1752" s="26" t="n">
        <v>42441.4416666667</v>
      </c>
      <c r="M1752" s="26" t="n">
        <v>42450.4166666667</v>
      </c>
      <c r="N1752" s="1" t="n">
        <v>34327</v>
      </c>
      <c r="O1752" s="1" t="n">
        <v>63718</v>
      </c>
      <c r="P1752" s="1" t="n">
        <v>95584</v>
      </c>
      <c r="Q1752" s="1" t="n">
        <v>31866</v>
      </c>
      <c r="R1752" s="1" t="n">
        <v>0</v>
      </c>
      <c r="S1752" s="31" t="s">
        <v>48</v>
      </c>
      <c r="T1752" s="0" t="n">
        <v>90918</v>
      </c>
      <c r="U1752" s="0" t="n">
        <v>1</v>
      </c>
    </row>
    <row r="1753" customFormat="false" ht="12.75" hidden="false" customHeight="false" outlineLevel="0" collapsed="false">
      <c r="A1753" s="0" t="n">
        <v>2016</v>
      </c>
      <c r="B1753" s="0" t="n">
        <v>3</v>
      </c>
      <c r="C1753" s="26" t="n">
        <v>42443</v>
      </c>
      <c r="D1753" s="0" t="n">
        <v>2016</v>
      </c>
      <c r="E1753" s="0" t="n">
        <v>4</v>
      </c>
      <c r="F1753" s="0" t="n">
        <v>201604</v>
      </c>
      <c r="G1753" s="0" t="n">
        <v>201604</v>
      </c>
      <c r="H1753" s="31" t="s">
        <v>1717</v>
      </c>
      <c r="I1753" s="0" t="n">
        <v>66617</v>
      </c>
      <c r="J1753" s="0" t="n">
        <v>111</v>
      </c>
      <c r="K1753" s="0" t="s">
        <v>73</v>
      </c>
      <c r="L1753" s="26" t="n">
        <v>42443.3680555556</v>
      </c>
      <c r="M1753" s="26" t="n">
        <v>42471.4833333333</v>
      </c>
      <c r="N1753" s="1" t="n">
        <v>71103</v>
      </c>
      <c r="O1753" s="1" t="n">
        <v>68307</v>
      </c>
      <c r="P1753" s="1" t="n">
        <v>134629</v>
      </c>
      <c r="Q1753" s="1" t="n">
        <v>66322</v>
      </c>
      <c r="R1753" s="1" t="n">
        <v>0</v>
      </c>
      <c r="S1753" s="31" t="s">
        <v>60</v>
      </c>
      <c r="U1753" s="0" t="n">
        <v>1</v>
      </c>
    </row>
    <row r="1754" customFormat="false" ht="12.75" hidden="false" customHeight="false" outlineLevel="0" collapsed="false">
      <c r="A1754" s="0" t="n">
        <v>2016</v>
      </c>
      <c r="B1754" s="0" t="n">
        <v>3</v>
      </c>
      <c r="C1754" s="26" t="n">
        <v>42444</v>
      </c>
      <c r="D1754" s="0" t="n">
        <v>2016</v>
      </c>
      <c r="E1754" s="0" t="n">
        <v>3</v>
      </c>
      <c r="F1754" s="0" t="n">
        <v>201603</v>
      </c>
      <c r="G1754" s="0" t="n">
        <v>201603</v>
      </c>
      <c r="H1754" s="31" t="s">
        <v>1718</v>
      </c>
      <c r="I1754" s="0" t="n">
        <v>66617</v>
      </c>
      <c r="J1754" s="0" t="n">
        <v>211</v>
      </c>
      <c r="K1754" s="0" t="s">
        <v>203</v>
      </c>
      <c r="L1754" s="26" t="n">
        <v>42443.3541666667</v>
      </c>
      <c r="M1754" s="26" t="n">
        <v>42452.5</v>
      </c>
      <c r="N1754" s="1" t="n">
        <v>41867</v>
      </c>
      <c r="O1754" s="1" t="n">
        <v>47371</v>
      </c>
      <c r="P1754" s="1" t="n">
        <v>84923</v>
      </c>
      <c r="Q1754" s="1" t="n">
        <v>37552</v>
      </c>
      <c r="R1754" s="1" t="n">
        <v>0</v>
      </c>
      <c r="S1754" s="31" t="s">
        <v>60</v>
      </c>
      <c r="U1754" s="0" t="n">
        <v>1</v>
      </c>
    </row>
    <row r="1755" customFormat="false" ht="12.75" hidden="false" customHeight="false" outlineLevel="0" collapsed="false">
      <c r="A1755" s="0" t="n">
        <v>2016</v>
      </c>
      <c r="B1755" s="0" t="n">
        <v>3</v>
      </c>
      <c r="C1755" s="26" t="n">
        <v>42444</v>
      </c>
      <c r="D1755" s="0" t="n">
        <v>2016</v>
      </c>
      <c r="E1755" s="0" t="n">
        <v>3</v>
      </c>
      <c r="F1755" s="0" t="n">
        <v>201603</v>
      </c>
      <c r="G1755" s="0" t="n">
        <v>201603</v>
      </c>
      <c r="H1755" s="31" t="s">
        <v>1719</v>
      </c>
      <c r="I1755" s="0" t="n">
        <v>66610</v>
      </c>
      <c r="J1755" s="0" t="n">
        <v>211</v>
      </c>
      <c r="K1755" s="0" t="s">
        <v>34</v>
      </c>
      <c r="L1755" s="26" t="n">
        <v>42441.8055555556</v>
      </c>
      <c r="M1755" s="26" t="n">
        <v>42450.4479166667</v>
      </c>
      <c r="N1755" s="1" t="n">
        <v>34051</v>
      </c>
      <c r="O1755" s="1" t="n">
        <v>14800</v>
      </c>
      <c r="P1755" s="1" t="n">
        <v>45356</v>
      </c>
      <c r="Q1755" s="1" t="n">
        <v>30556</v>
      </c>
      <c r="R1755" s="1" t="n">
        <v>0</v>
      </c>
      <c r="S1755" s="31" t="s">
        <v>48</v>
      </c>
      <c r="T1755" s="0" t="n">
        <v>90916</v>
      </c>
      <c r="U1755" s="0" t="n">
        <v>1</v>
      </c>
    </row>
    <row r="1756" customFormat="false" ht="12.75" hidden="false" customHeight="false" outlineLevel="0" collapsed="false">
      <c r="A1756" s="0" t="n">
        <v>2016</v>
      </c>
      <c r="B1756" s="0" t="n">
        <v>3</v>
      </c>
      <c r="C1756" s="26" t="n">
        <v>42444</v>
      </c>
      <c r="D1756" s="0" t="n">
        <v>2016</v>
      </c>
      <c r="E1756" s="0" t="n">
        <v>3</v>
      </c>
      <c r="F1756" s="0" t="n">
        <v>201603</v>
      </c>
      <c r="G1756" s="0" t="n">
        <v>201603</v>
      </c>
      <c r="H1756" s="31" t="s">
        <v>1720</v>
      </c>
      <c r="I1756" s="0" t="n">
        <v>66651</v>
      </c>
      <c r="J1756" s="0" t="n">
        <v>111</v>
      </c>
      <c r="K1756" s="0" t="s">
        <v>41</v>
      </c>
      <c r="L1756" s="26" t="n">
        <v>42444.3402777778</v>
      </c>
      <c r="M1756" s="26" t="n">
        <v>42450.3958333333</v>
      </c>
      <c r="N1756" s="1" t="n">
        <v>25902</v>
      </c>
      <c r="O1756" s="1" t="n">
        <v>74002</v>
      </c>
      <c r="P1756" s="1" t="n">
        <v>97007</v>
      </c>
      <c r="Q1756" s="1" t="n">
        <v>23005</v>
      </c>
      <c r="R1756" s="1" t="n">
        <v>0</v>
      </c>
      <c r="S1756" s="31" t="s">
        <v>45</v>
      </c>
      <c r="U1756" s="0" t="n">
        <v>1</v>
      </c>
    </row>
    <row r="1757" customFormat="false" ht="12.75" hidden="false" customHeight="false" outlineLevel="0" collapsed="false">
      <c r="A1757" s="0" t="n">
        <v>2016</v>
      </c>
      <c r="B1757" s="0" t="n">
        <v>3</v>
      </c>
      <c r="C1757" s="26" t="n">
        <v>42444</v>
      </c>
      <c r="D1757" s="0" t="n">
        <v>2016</v>
      </c>
      <c r="E1757" s="0" t="n">
        <v>3</v>
      </c>
      <c r="F1757" s="0" t="n">
        <v>201603</v>
      </c>
      <c r="G1757" s="0" t="n">
        <v>201603</v>
      </c>
      <c r="H1757" s="31" t="s">
        <v>1721</v>
      </c>
      <c r="I1757" s="0" t="n">
        <v>66651</v>
      </c>
      <c r="J1757" s="0" t="n">
        <v>111</v>
      </c>
      <c r="K1757" s="0" t="s">
        <v>41</v>
      </c>
      <c r="L1757" s="26" t="n">
        <v>42443.375</v>
      </c>
      <c r="M1757" s="26" t="n">
        <v>42452.4993055556</v>
      </c>
      <c r="N1757" s="1" t="n">
        <v>32167</v>
      </c>
      <c r="O1757" s="1" t="n">
        <v>84637</v>
      </c>
      <c r="P1757" s="1" t="n">
        <v>113614</v>
      </c>
      <c r="Q1757" s="1" t="n">
        <v>28977</v>
      </c>
      <c r="R1757" s="1" t="n">
        <v>0</v>
      </c>
      <c r="S1757" s="31" t="s">
        <v>42</v>
      </c>
      <c r="U1757" s="0" t="n">
        <v>1</v>
      </c>
    </row>
    <row r="1758" customFormat="false" ht="12.75" hidden="false" customHeight="false" outlineLevel="0" collapsed="false">
      <c r="A1758" s="0" t="n">
        <v>2016</v>
      </c>
      <c r="B1758" s="0" t="n">
        <v>3</v>
      </c>
      <c r="C1758" s="26" t="n">
        <v>42444</v>
      </c>
      <c r="D1758" s="0" t="n">
        <v>2016</v>
      </c>
      <c r="E1758" s="0" t="n">
        <v>3</v>
      </c>
      <c r="F1758" s="0" t="n">
        <v>201603</v>
      </c>
      <c r="G1758" s="0" t="n">
        <v>201603</v>
      </c>
      <c r="H1758" s="31" t="s">
        <v>1722</v>
      </c>
      <c r="I1758" s="0" t="n">
        <v>66651</v>
      </c>
      <c r="J1758" s="0" t="n">
        <v>111</v>
      </c>
      <c r="K1758" s="0" t="s">
        <v>41</v>
      </c>
      <c r="L1758" s="26" t="n">
        <v>42443.4513888889</v>
      </c>
      <c r="M1758" s="26" t="n">
        <v>42450.4166666667</v>
      </c>
      <c r="N1758" s="1" t="n">
        <v>26501</v>
      </c>
      <c r="O1758" s="1" t="n">
        <v>74139</v>
      </c>
      <c r="P1758" s="1" t="n">
        <v>97913</v>
      </c>
      <c r="Q1758" s="1" t="n">
        <v>23774</v>
      </c>
      <c r="R1758" s="1" t="n">
        <v>0</v>
      </c>
      <c r="S1758" s="31" t="s">
        <v>42</v>
      </c>
      <c r="U1758" s="0" t="n">
        <v>1</v>
      </c>
    </row>
    <row r="1759" customFormat="false" ht="12.75" hidden="false" customHeight="false" outlineLevel="0" collapsed="false">
      <c r="A1759" s="0" t="n">
        <v>2016</v>
      </c>
      <c r="B1759" s="0" t="n">
        <v>3</v>
      </c>
      <c r="C1759" s="26" t="n">
        <v>42445</v>
      </c>
      <c r="D1759" s="0" t="n">
        <v>2016</v>
      </c>
      <c r="E1759" s="0" t="n">
        <v>3</v>
      </c>
      <c r="F1759" s="0" t="n">
        <v>201603</v>
      </c>
      <c r="G1759" s="0" t="n">
        <v>201603</v>
      </c>
      <c r="H1759" s="31" t="s">
        <v>1723</v>
      </c>
      <c r="I1759" s="0" t="n">
        <v>66651</v>
      </c>
      <c r="J1759" s="0" t="n">
        <v>211</v>
      </c>
      <c r="K1759" s="0" t="s">
        <v>41</v>
      </c>
      <c r="L1759" s="26" t="n">
        <v>42444.3854166667</v>
      </c>
      <c r="M1759" s="26" t="n">
        <v>42451.4166666667</v>
      </c>
      <c r="N1759" s="1" t="n">
        <v>26895</v>
      </c>
      <c r="O1759" s="1" t="n">
        <v>72231</v>
      </c>
      <c r="P1759" s="1" t="n">
        <v>96480</v>
      </c>
      <c r="Q1759" s="1" t="n">
        <v>24249</v>
      </c>
      <c r="R1759" s="1" t="n">
        <v>0</v>
      </c>
      <c r="S1759" s="31" t="s">
        <v>42</v>
      </c>
      <c r="U1759" s="0" t="n">
        <v>1</v>
      </c>
    </row>
    <row r="1760" customFormat="false" ht="12.75" hidden="false" customHeight="false" outlineLevel="0" collapsed="false">
      <c r="A1760" s="0" t="n">
        <v>2016</v>
      </c>
      <c r="B1760" s="0" t="n">
        <v>3</v>
      </c>
      <c r="C1760" s="26" t="n">
        <v>42445</v>
      </c>
      <c r="D1760" s="0" t="n">
        <v>2016</v>
      </c>
      <c r="E1760" s="0" t="n">
        <v>4</v>
      </c>
      <c r="F1760" s="0" t="n">
        <v>201604</v>
      </c>
      <c r="G1760" s="0" t="n">
        <v>201604</v>
      </c>
      <c r="H1760" s="31" t="s">
        <v>1724</v>
      </c>
      <c r="I1760" s="0" t="n">
        <v>66610</v>
      </c>
      <c r="J1760" s="0" t="n">
        <v>211</v>
      </c>
      <c r="K1760" s="0" t="s">
        <v>34</v>
      </c>
      <c r="L1760" s="26" t="n">
        <v>42444.7222222222</v>
      </c>
      <c r="M1760" s="26" t="n">
        <v>42458.41875</v>
      </c>
      <c r="N1760" s="1" t="n">
        <v>37382</v>
      </c>
      <c r="O1760" s="1" t="n">
        <v>16708</v>
      </c>
      <c r="P1760" s="1" t="n">
        <v>50949</v>
      </c>
      <c r="Q1760" s="1" t="n">
        <v>34241</v>
      </c>
      <c r="R1760" s="1" t="n">
        <v>0</v>
      </c>
      <c r="S1760" s="31" t="s">
        <v>76</v>
      </c>
      <c r="T1760" s="0" t="n">
        <v>90916</v>
      </c>
      <c r="U1760" s="0" t="n">
        <v>1</v>
      </c>
    </row>
    <row r="1761" customFormat="false" ht="12.75" hidden="false" customHeight="false" outlineLevel="0" collapsed="false">
      <c r="A1761" s="0" t="n">
        <v>2016</v>
      </c>
      <c r="B1761" s="0" t="n">
        <v>3</v>
      </c>
      <c r="C1761" s="26" t="n">
        <v>42445</v>
      </c>
      <c r="D1761" s="0" t="n">
        <v>2016</v>
      </c>
      <c r="E1761" s="0" t="n">
        <v>3</v>
      </c>
      <c r="F1761" s="0" t="n">
        <v>201603</v>
      </c>
      <c r="G1761" s="0" t="n">
        <v>201603</v>
      </c>
      <c r="H1761" s="31" t="s">
        <v>1725</v>
      </c>
      <c r="I1761" s="0" t="n">
        <v>66612</v>
      </c>
      <c r="J1761" s="0" t="n">
        <v>205</v>
      </c>
      <c r="K1761" s="0" t="s">
        <v>47</v>
      </c>
      <c r="L1761" s="26" t="n">
        <v>42444.3993055556</v>
      </c>
      <c r="M1761" s="26" t="n">
        <v>42452.4986111111</v>
      </c>
      <c r="N1761" s="1" t="n">
        <v>32151</v>
      </c>
      <c r="O1761" s="1" t="n">
        <v>63521</v>
      </c>
      <c r="P1761" s="1" t="n">
        <v>92391</v>
      </c>
      <c r="Q1761" s="1" t="n">
        <v>28870</v>
      </c>
      <c r="R1761" s="1" t="n">
        <v>0</v>
      </c>
      <c r="S1761" s="31" t="s">
        <v>48</v>
      </c>
      <c r="T1761" s="0" t="n">
        <v>90918</v>
      </c>
      <c r="U1761" s="0" t="n">
        <v>1</v>
      </c>
    </row>
    <row r="1762" customFormat="false" ht="12.75" hidden="false" customHeight="false" outlineLevel="0" collapsed="false">
      <c r="A1762" s="0" t="n">
        <v>2016</v>
      </c>
      <c r="B1762" s="0" t="n">
        <v>3</v>
      </c>
      <c r="C1762" s="26" t="n">
        <v>42445</v>
      </c>
      <c r="D1762" s="0" t="n">
        <v>2016</v>
      </c>
      <c r="E1762" s="0" t="n">
        <v>3</v>
      </c>
      <c r="F1762" s="0" t="n">
        <v>201603</v>
      </c>
      <c r="G1762" s="0" t="n">
        <v>201603</v>
      </c>
      <c r="H1762" s="31" t="s">
        <v>1726</v>
      </c>
      <c r="I1762" s="0" t="n">
        <v>66612</v>
      </c>
      <c r="J1762" s="0" t="n">
        <v>201</v>
      </c>
      <c r="K1762" s="0" t="s">
        <v>47</v>
      </c>
      <c r="L1762" s="26" t="n">
        <v>42444.4027777778</v>
      </c>
      <c r="M1762" s="26" t="n">
        <v>42451.5013888889</v>
      </c>
      <c r="N1762" s="1" t="n">
        <v>26716</v>
      </c>
      <c r="O1762" s="1" t="n">
        <v>72173</v>
      </c>
      <c r="P1762" s="1" t="n">
        <v>96148</v>
      </c>
      <c r="Q1762" s="1" t="n">
        <v>23975</v>
      </c>
      <c r="R1762" s="1" t="n">
        <v>0</v>
      </c>
      <c r="S1762" s="31" t="s">
        <v>48</v>
      </c>
      <c r="T1762" s="0" t="n">
        <v>90918</v>
      </c>
      <c r="U1762" s="0" t="n">
        <v>1</v>
      </c>
    </row>
    <row r="1763" customFormat="false" ht="12.75" hidden="false" customHeight="false" outlineLevel="0" collapsed="false">
      <c r="A1763" s="0" t="n">
        <v>2016</v>
      </c>
      <c r="B1763" s="0" t="n">
        <v>3</v>
      </c>
      <c r="C1763" s="26" t="n">
        <v>42445</v>
      </c>
      <c r="D1763" s="0" t="n">
        <v>2016</v>
      </c>
      <c r="E1763" s="0" t="n">
        <v>3</v>
      </c>
      <c r="F1763" s="0" t="n">
        <v>201603</v>
      </c>
      <c r="G1763" s="0" t="n">
        <v>201603</v>
      </c>
      <c r="H1763" s="31" t="s">
        <v>1275</v>
      </c>
      <c r="I1763" s="0" t="n">
        <v>66612</v>
      </c>
      <c r="J1763" s="0" t="n">
        <v>111</v>
      </c>
      <c r="K1763" s="0" t="s">
        <v>47</v>
      </c>
      <c r="L1763" s="26" t="n">
        <v>42444.3576388889</v>
      </c>
      <c r="M1763" s="26" t="n">
        <v>42452.3847222222</v>
      </c>
      <c r="N1763" s="1" t="n">
        <v>27897</v>
      </c>
      <c r="O1763" s="1" t="n">
        <v>65108</v>
      </c>
      <c r="P1763" s="1" t="n">
        <v>90070</v>
      </c>
      <c r="Q1763" s="1" t="n">
        <v>24962</v>
      </c>
      <c r="R1763" s="1" t="n">
        <v>0</v>
      </c>
      <c r="S1763" s="31" t="s">
        <v>48</v>
      </c>
      <c r="T1763" s="0" t="n">
        <v>90918</v>
      </c>
      <c r="U1763" s="0" t="n">
        <v>1</v>
      </c>
    </row>
    <row r="1764" customFormat="false" ht="12.75" hidden="false" customHeight="false" outlineLevel="0" collapsed="false">
      <c r="A1764" s="0" t="n">
        <v>2016</v>
      </c>
      <c r="B1764" s="0" t="n">
        <v>3</v>
      </c>
      <c r="C1764" s="26" t="n">
        <v>42446</v>
      </c>
      <c r="D1764" s="0" t="n">
        <v>2016</v>
      </c>
      <c r="E1764" s="0" t="n">
        <v>3</v>
      </c>
      <c r="F1764" s="0" t="n">
        <v>201603</v>
      </c>
      <c r="G1764" s="0" t="n">
        <v>201603</v>
      </c>
      <c r="H1764" s="31" t="s">
        <v>1727</v>
      </c>
      <c r="I1764" s="0" t="n">
        <v>66651</v>
      </c>
      <c r="J1764" s="0" t="n">
        <v>111</v>
      </c>
      <c r="K1764" s="0" t="s">
        <v>41</v>
      </c>
      <c r="L1764" s="26" t="n">
        <v>42445.3576388889</v>
      </c>
      <c r="M1764" s="26" t="n">
        <v>42453.4381944445</v>
      </c>
      <c r="N1764" s="1" t="n">
        <v>33277</v>
      </c>
      <c r="O1764" s="1" t="n">
        <v>66743</v>
      </c>
      <c r="P1764" s="1" t="n">
        <v>95600</v>
      </c>
      <c r="Q1764" s="1" t="n">
        <v>28857</v>
      </c>
      <c r="R1764" s="1" t="n">
        <v>0</v>
      </c>
      <c r="S1764" s="31" t="s">
        <v>42</v>
      </c>
      <c r="U1764" s="0" t="n">
        <v>1</v>
      </c>
    </row>
    <row r="1765" customFormat="false" ht="12.75" hidden="false" customHeight="false" outlineLevel="0" collapsed="false">
      <c r="A1765" s="0" t="n">
        <v>2016</v>
      </c>
      <c r="B1765" s="0" t="n">
        <v>3</v>
      </c>
      <c r="C1765" s="26" t="n">
        <v>42447</v>
      </c>
      <c r="D1765" s="0" t="n">
        <v>2016</v>
      </c>
      <c r="E1765" s="0" t="n">
        <v>3</v>
      </c>
      <c r="F1765" s="0" t="n">
        <v>201603</v>
      </c>
      <c r="G1765" s="0" t="n">
        <v>201603</v>
      </c>
      <c r="H1765" s="31" t="s">
        <v>1406</v>
      </c>
      <c r="I1765" s="0" t="n">
        <v>66612</v>
      </c>
      <c r="J1765" s="0" t="n">
        <v>111</v>
      </c>
      <c r="K1765" s="0" t="s">
        <v>47</v>
      </c>
      <c r="L1765" s="26" t="n">
        <v>42446.3694444444</v>
      </c>
      <c r="M1765" s="26" t="n">
        <v>42453.4791666667</v>
      </c>
      <c r="N1765" s="1" t="n">
        <v>32399</v>
      </c>
      <c r="O1765" s="1" t="n">
        <v>56250</v>
      </c>
      <c r="P1765" s="1" t="n">
        <v>85702</v>
      </c>
      <c r="Q1765" s="1" t="n">
        <v>29452</v>
      </c>
      <c r="R1765" s="1" t="n">
        <v>0</v>
      </c>
      <c r="S1765" s="31" t="s">
        <v>48</v>
      </c>
      <c r="T1765" s="0" t="n">
        <v>90917</v>
      </c>
      <c r="U1765" s="0" t="n">
        <v>1</v>
      </c>
    </row>
    <row r="1766" customFormat="false" ht="12.75" hidden="false" customHeight="false" outlineLevel="0" collapsed="false">
      <c r="A1766" s="0" t="n">
        <v>2016</v>
      </c>
      <c r="B1766" s="0" t="n">
        <v>3</v>
      </c>
      <c r="C1766" s="26" t="n">
        <v>42447</v>
      </c>
      <c r="D1766" s="0" t="n">
        <v>2016</v>
      </c>
      <c r="E1766" s="0" t="n">
        <v>4</v>
      </c>
      <c r="F1766" s="0" t="n">
        <v>201604</v>
      </c>
      <c r="G1766" s="0" t="n">
        <v>201604</v>
      </c>
      <c r="H1766" s="31" t="s">
        <v>1728</v>
      </c>
      <c r="I1766" s="0" t="n">
        <v>66612</v>
      </c>
      <c r="J1766" s="0" t="n">
        <v>211</v>
      </c>
      <c r="K1766" s="0" t="s">
        <v>152</v>
      </c>
      <c r="L1766" s="26" t="n">
        <v>42446.3680555556</v>
      </c>
      <c r="M1766" s="26" t="n">
        <v>42458.4777777778</v>
      </c>
      <c r="N1766" s="1" t="n">
        <v>41729</v>
      </c>
      <c r="O1766" s="1" t="n">
        <v>66693</v>
      </c>
      <c r="P1766" s="1" t="n">
        <v>103727</v>
      </c>
      <c r="Q1766" s="1" t="n">
        <v>37034</v>
      </c>
      <c r="R1766" s="1" t="n">
        <v>0</v>
      </c>
      <c r="S1766" s="31" t="s">
        <v>76</v>
      </c>
      <c r="T1766" s="0" t="n">
        <v>90918</v>
      </c>
      <c r="U1766" s="0" t="n">
        <v>1</v>
      </c>
    </row>
    <row r="1767" customFormat="false" ht="12.75" hidden="false" customHeight="false" outlineLevel="0" collapsed="false">
      <c r="A1767" s="0" t="n">
        <v>2016</v>
      </c>
      <c r="B1767" s="0" t="n">
        <v>3</v>
      </c>
      <c r="C1767" s="26" t="n">
        <v>42447</v>
      </c>
      <c r="D1767" s="0" t="n">
        <v>2016</v>
      </c>
      <c r="E1767" s="0" t="n">
        <v>4</v>
      </c>
      <c r="F1767" s="0" t="n">
        <v>201604</v>
      </c>
      <c r="G1767" s="0" t="n">
        <v>201604</v>
      </c>
      <c r="H1767" s="31" t="s">
        <v>752</v>
      </c>
      <c r="I1767" s="0" t="n">
        <v>66651</v>
      </c>
      <c r="J1767" s="0" t="n">
        <v>111</v>
      </c>
      <c r="K1767" s="0" t="s">
        <v>41</v>
      </c>
      <c r="L1767" s="26" t="n">
        <v>42445.3506944444</v>
      </c>
      <c r="M1767" s="26" t="n">
        <v>42458.4770833333</v>
      </c>
      <c r="N1767" s="1" t="n">
        <v>40995</v>
      </c>
      <c r="O1767" s="1" t="n">
        <v>66743</v>
      </c>
      <c r="P1767" s="1" t="n">
        <v>103822</v>
      </c>
      <c r="Q1767" s="1" t="n">
        <v>37079</v>
      </c>
      <c r="R1767" s="1" t="n">
        <v>0</v>
      </c>
      <c r="S1767" s="31" t="s">
        <v>42</v>
      </c>
      <c r="U1767" s="0" t="n">
        <v>1</v>
      </c>
    </row>
    <row r="1768" customFormat="false" ht="12.75" hidden="false" customHeight="false" outlineLevel="0" collapsed="false">
      <c r="A1768" s="0" t="n">
        <v>2016</v>
      </c>
      <c r="B1768" s="0" t="n">
        <v>3</v>
      </c>
      <c r="C1768" s="26" t="n">
        <v>42447</v>
      </c>
      <c r="D1768" s="0" t="n">
        <v>2016</v>
      </c>
      <c r="E1768" s="0" t="n">
        <v>3</v>
      </c>
      <c r="F1768" s="0" t="n">
        <v>201603</v>
      </c>
      <c r="G1768" s="0" t="n">
        <v>201603</v>
      </c>
      <c r="H1768" s="31" t="s">
        <v>1729</v>
      </c>
      <c r="I1768" s="0" t="n">
        <v>66610</v>
      </c>
      <c r="J1768" s="0" t="n">
        <v>201</v>
      </c>
      <c r="K1768" s="0" t="s">
        <v>34</v>
      </c>
      <c r="L1768" s="26" t="n">
        <v>42446.8645833333</v>
      </c>
      <c r="M1768" s="26" t="n">
        <v>42451.4444444444</v>
      </c>
      <c r="N1768" s="1" t="n">
        <v>29329</v>
      </c>
      <c r="O1768" s="1" t="n">
        <v>14800</v>
      </c>
      <c r="P1768" s="1" t="n">
        <v>43371</v>
      </c>
      <c r="Q1768" s="1" t="n">
        <v>28571</v>
      </c>
      <c r="R1768" s="1" t="n">
        <v>0</v>
      </c>
      <c r="S1768" s="31" t="s">
        <v>48</v>
      </c>
      <c r="T1768" s="0" t="n">
        <v>90916</v>
      </c>
      <c r="U1768" s="0" t="n">
        <v>1</v>
      </c>
    </row>
    <row r="1769" customFormat="false" ht="12.75" hidden="false" customHeight="false" outlineLevel="0" collapsed="false">
      <c r="A1769" s="0" t="n">
        <v>2016</v>
      </c>
      <c r="B1769" s="0" t="n">
        <v>3</v>
      </c>
      <c r="C1769" s="26" t="n">
        <v>42447</v>
      </c>
      <c r="D1769" s="0" t="n">
        <v>2016</v>
      </c>
      <c r="E1769" s="0" t="n">
        <v>4</v>
      </c>
      <c r="F1769" s="0" t="n">
        <v>201604</v>
      </c>
      <c r="G1769" s="0" t="n">
        <v>201604</v>
      </c>
      <c r="H1769" s="31" t="s">
        <v>1730</v>
      </c>
      <c r="I1769" s="0" t="n">
        <v>66651</v>
      </c>
      <c r="J1769" s="0" t="n">
        <v>111</v>
      </c>
      <c r="K1769" s="0" t="s">
        <v>41</v>
      </c>
      <c r="L1769" s="26" t="n">
        <v>42446.3805555556</v>
      </c>
      <c r="M1769" s="26" t="n">
        <v>42454.5326388889</v>
      </c>
      <c r="N1769" s="1" t="n">
        <v>33794</v>
      </c>
      <c r="O1769" s="1" t="n">
        <v>82729</v>
      </c>
      <c r="P1769" s="1" t="n">
        <v>113119</v>
      </c>
      <c r="Q1769" s="1" t="n">
        <v>30390</v>
      </c>
      <c r="R1769" s="1" t="n">
        <v>0</v>
      </c>
      <c r="S1769" s="31" t="s">
        <v>42</v>
      </c>
      <c r="U1769" s="0" t="n">
        <v>1</v>
      </c>
    </row>
    <row r="1770" customFormat="false" ht="12.75" hidden="false" customHeight="false" outlineLevel="0" collapsed="false">
      <c r="A1770" s="0" t="n">
        <v>2016</v>
      </c>
      <c r="B1770" s="0" t="n">
        <v>3</v>
      </c>
      <c r="C1770" s="26" t="n">
        <v>42450</v>
      </c>
      <c r="D1770" s="0" t="n">
        <v>2016</v>
      </c>
      <c r="E1770" s="0" t="n">
        <v>4</v>
      </c>
      <c r="F1770" s="0" t="n">
        <v>201604</v>
      </c>
      <c r="G1770" s="0" t="n">
        <v>201604</v>
      </c>
      <c r="H1770" s="31" t="s">
        <v>1255</v>
      </c>
      <c r="I1770" s="0" t="n">
        <v>66651</v>
      </c>
      <c r="J1770" s="0" t="n">
        <v>111</v>
      </c>
      <c r="K1770" s="0" t="s">
        <v>41</v>
      </c>
      <c r="L1770" s="26" t="n">
        <v>42449.5868055556</v>
      </c>
      <c r="M1770" s="26" t="n">
        <v>42458.4166666667</v>
      </c>
      <c r="N1770" s="1" t="n">
        <v>26731</v>
      </c>
      <c r="O1770" s="1" t="n">
        <v>72231</v>
      </c>
      <c r="P1770" s="1" t="n">
        <v>96470</v>
      </c>
      <c r="Q1770" s="1" t="n">
        <v>24239</v>
      </c>
      <c r="R1770" s="1" t="n">
        <v>0</v>
      </c>
      <c r="S1770" s="31" t="s">
        <v>42</v>
      </c>
      <c r="U1770" s="0" t="n">
        <v>1</v>
      </c>
    </row>
    <row r="1771" customFormat="false" ht="12.75" hidden="false" customHeight="false" outlineLevel="0" collapsed="false">
      <c r="A1771" s="0" t="n">
        <v>2016</v>
      </c>
      <c r="B1771" s="0" t="n">
        <v>3</v>
      </c>
      <c r="C1771" s="26" t="n">
        <v>42450</v>
      </c>
      <c r="D1771" s="0" t="n">
        <v>2016</v>
      </c>
      <c r="E1771" s="0" t="n">
        <v>4</v>
      </c>
      <c r="F1771" s="0" t="n">
        <v>201604</v>
      </c>
      <c r="G1771" s="0" t="n">
        <v>201604</v>
      </c>
      <c r="H1771" s="31" t="s">
        <v>911</v>
      </c>
      <c r="I1771" s="0" t="n">
        <v>66651</v>
      </c>
      <c r="J1771" s="0" t="n">
        <v>201</v>
      </c>
      <c r="K1771" s="0" t="s">
        <v>41</v>
      </c>
      <c r="L1771" s="26" t="n">
        <v>42449.5770833333</v>
      </c>
      <c r="M1771" s="26" t="n">
        <v>42458.4756944444</v>
      </c>
      <c r="N1771" s="1" t="n">
        <v>28985</v>
      </c>
      <c r="O1771" s="1" t="n">
        <v>68651</v>
      </c>
      <c r="P1771" s="1" t="n">
        <v>95035</v>
      </c>
      <c r="Q1771" s="1" t="n">
        <v>26384</v>
      </c>
      <c r="R1771" s="1" t="n">
        <v>0</v>
      </c>
      <c r="S1771" s="31" t="s">
        <v>42</v>
      </c>
      <c r="U1771" s="0" t="n">
        <v>1</v>
      </c>
    </row>
    <row r="1772" customFormat="false" ht="12.75" hidden="false" customHeight="false" outlineLevel="0" collapsed="false">
      <c r="A1772" s="0" t="n">
        <v>2016</v>
      </c>
      <c r="B1772" s="0" t="n">
        <v>3</v>
      </c>
      <c r="C1772" s="26" t="n">
        <v>42450</v>
      </c>
      <c r="D1772" s="0" t="n">
        <v>2016</v>
      </c>
      <c r="E1772" s="0" t="n">
        <v>4</v>
      </c>
      <c r="F1772" s="0" t="n">
        <v>201604</v>
      </c>
      <c r="G1772" s="0" t="n">
        <v>201604</v>
      </c>
      <c r="H1772" s="31" t="s">
        <v>1731</v>
      </c>
      <c r="I1772" s="0" t="n">
        <v>66612</v>
      </c>
      <c r="J1772" s="0" t="n">
        <v>205</v>
      </c>
      <c r="K1772" s="0" t="s">
        <v>47</v>
      </c>
      <c r="L1772" s="26" t="n">
        <v>42449.6166666667</v>
      </c>
      <c r="M1772" s="26" t="n">
        <v>42458.4451388889</v>
      </c>
      <c r="N1772" s="1" t="n">
        <v>29832</v>
      </c>
      <c r="O1772" s="1" t="n">
        <v>72173</v>
      </c>
      <c r="P1772" s="1" t="n">
        <v>99324</v>
      </c>
      <c r="Q1772" s="1" t="n">
        <v>27151</v>
      </c>
      <c r="R1772" s="1" t="n">
        <v>0</v>
      </c>
      <c r="S1772" s="31" t="s">
        <v>48</v>
      </c>
      <c r="T1772" s="0" t="n">
        <v>90918</v>
      </c>
      <c r="U1772" s="0" t="n">
        <v>1</v>
      </c>
    </row>
    <row r="1773" customFormat="false" ht="12.75" hidden="false" customHeight="false" outlineLevel="0" collapsed="false">
      <c r="A1773" s="0" t="n">
        <v>2016</v>
      </c>
      <c r="B1773" s="0" t="n">
        <v>3</v>
      </c>
      <c r="C1773" s="26" t="n">
        <v>42450</v>
      </c>
      <c r="D1773" s="0" t="n">
        <v>2016</v>
      </c>
      <c r="E1773" s="0" t="n">
        <v>4</v>
      </c>
      <c r="F1773" s="0" t="n">
        <v>201604</v>
      </c>
      <c r="G1773" s="0" t="n">
        <v>201604</v>
      </c>
      <c r="H1773" s="31" t="s">
        <v>1732</v>
      </c>
      <c r="I1773" s="0" t="n">
        <v>66612</v>
      </c>
      <c r="J1773" s="0" t="n">
        <v>207</v>
      </c>
      <c r="K1773" s="0" t="s">
        <v>47</v>
      </c>
      <c r="L1773" s="26" t="n">
        <v>42449.6041666667</v>
      </c>
      <c r="M1773" s="26" t="n">
        <v>42458.4166666667</v>
      </c>
      <c r="N1773" s="1" t="n">
        <v>30475</v>
      </c>
      <c r="O1773" s="1" t="n">
        <v>63789</v>
      </c>
      <c r="P1773" s="1" t="n">
        <v>91149</v>
      </c>
      <c r="Q1773" s="1" t="n">
        <v>27360</v>
      </c>
      <c r="R1773" s="1" t="n">
        <v>0</v>
      </c>
      <c r="S1773" s="31" t="s">
        <v>48</v>
      </c>
      <c r="T1773" s="0" t="n">
        <v>90918</v>
      </c>
      <c r="U1773" s="0" t="n">
        <v>1</v>
      </c>
    </row>
    <row r="1774" customFormat="false" ht="12.75" hidden="false" customHeight="false" outlineLevel="0" collapsed="false">
      <c r="A1774" s="0" t="n">
        <v>2016</v>
      </c>
      <c r="B1774" s="0" t="n">
        <v>3</v>
      </c>
      <c r="C1774" s="26" t="n">
        <v>42450</v>
      </c>
      <c r="D1774" s="0" t="n">
        <v>2016</v>
      </c>
      <c r="E1774" s="0" t="n">
        <v>4</v>
      </c>
      <c r="F1774" s="0" t="n">
        <v>201604</v>
      </c>
      <c r="G1774" s="0" t="n">
        <v>201604</v>
      </c>
      <c r="H1774" s="31" t="s">
        <v>1733</v>
      </c>
      <c r="I1774" s="0" t="n">
        <v>66651</v>
      </c>
      <c r="J1774" s="0" t="n">
        <v>111</v>
      </c>
      <c r="K1774" s="0" t="s">
        <v>41</v>
      </c>
      <c r="L1774" s="26" t="n">
        <v>42449.7263888889</v>
      </c>
      <c r="M1774" s="26" t="n">
        <v>42458.475</v>
      </c>
      <c r="N1774" s="1" t="n">
        <v>27730</v>
      </c>
      <c r="O1774" s="1" t="n">
        <v>84637</v>
      </c>
      <c r="P1774" s="1" t="n">
        <v>113630</v>
      </c>
      <c r="Q1774" s="1" t="n">
        <v>28993</v>
      </c>
      <c r="R1774" s="1" t="n">
        <v>0</v>
      </c>
      <c r="S1774" s="31" t="s">
        <v>42</v>
      </c>
      <c r="U1774" s="0" t="n">
        <v>1</v>
      </c>
    </row>
    <row r="1775" customFormat="false" ht="12.75" hidden="false" customHeight="false" outlineLevel="0" collapsed="false">
      <c r="A1775" s="0" t="n">
        <v>2016</v>
      </c>
      <c r="B1775" s="0" t="n">
        <v>3</v>
      </c>
      <c r="C1775" s="26" t="n">
        <v>42451</v>
      </c>
      <c r="D1775" s="0" t="n">
        <v>2016</v>
      </c>
      <c r="E1775" s="0" t="n">
        <v>4</v>
      </c>
      <c r="F1775" s="0" t="n">
        <v>201604</v>
      </c>
      <c r="G1775" s="0" t="n">
        <v>201604</v>
      </c>
      <c r="H1775" s="31" t="s">
        <v>1734</v>
      </c>
      <c r="I1775" s="0" t="n">
        <v>66617</v>
      </c>
      <c r="J1775" s="0" t="n">
        <v>211</v>
      </c>
      <c r="K1775" s="0" t="s">
        <v>37</v>
      </c>
      <c r="L1775" s="26" t="n">
        <v>42450.3798611111</v>
      </c>
      <c r="M1775" s="26" t="n">
        <v>42459.4166666667</v>
      </c>
      <c r="N1775" s="1" t="n">
        <v>62019</v>
      </c>
      <c r="O1775" s="1" t="n">
        <v>47400</v>
      </c>
      <c r="P1775" s="1" t="n">
        <v>114409</v>
      </c>
      <c r="Q1775" s="1" t="n">
        <v>67009</v>
      </c>
      <c r="R1775" s="1" t="n">
        <v>0</v>
      </c>
      <c r="S1775" s="31" t="s">
        <v>60</v>
      </c>
      <c r="U1775" s="0" t="n">
        <v>1</v>
      </c>
    </row>
    <row r="1776" customFormat="false" ht="12.75" hidden="false" customHeight="false" outlineLevel="0" collapsed="false">
      <c r="A1776" s="0" t="n">
        <v>2016</v>
      </c>
      <c r="B1776" s="0" t="n">
        <v>3</v>
      </c>
      <c r="C1776" s="26" t="n">
        <v>42451</v>
      </c>
      <c r="D1776" s="0" t="n">
        <v>2016</v>
      </c>
      <c r="E1776" s="0" t="n">
        <v>4</v>
      </c>
      <c r="F1776" s="0" t="n">
        <v>201604</v>
      </c>
      <c r="G1776" s="0" t="n">
        <v>201604</v>
      </c>
      <c r="H1776" s="31" t="s">
        <v>1376</v>
      </c>
      <c r="I1776" s="0" t="n">
        <v>66651</v>
      </c>
      <c r="J1776" s="0" t="n">
        <v>205</v>
      </c>
      <c r="K1776" s="0" t="s">
        <v>41</v>
      </c>
      <c r="L1776" s="26" t="n">
        <v>42450.3798611111</v>
      </c>
      <c r="M1776" s="26" t="n">
        <v>42458.4743055556</v>
      </c>
      <c r="N1776" s="1" t="n">
        <v>23933</v>
      </c>
      <c r="O1776" s="1" t="n">
        <v>82729</v>
      </c>
      <c r="P1776" s="1" t="n">
        <v>104622</v>
      </c>
      <c r="Q1776" s="1" t="n">
        <v>21893</v>
      </c>
      <c r="R1776" s="1" t="n">
        <v>0</v>
      </c>
      <c r="S1776" s="31" t="s">
        <v>42</v>
      </c>
      <c r="U1776" s="0" t="n">
        <v>1</v>
      </c>
    </row>
    <row r="1777" customFormat="false" ht="12.75" hidden="false" customHeight="false" outlineLevel="0" collapsed="false">
      <c r="A1777" s="0" t="n">
        <v>2016</v>
      </c>
      <c r="B1777" s="0" t="n">
        <v>3</v>
      </c>
      <c r="C1777" s="26" t="n">
        <v>42452</v>
      </c>
      <c r="D1777" s="0" t="n">
        <v>2016</v>
      </c>
      <c r="E1777" s="0" t="n">
        <v>4</v>
      </c>
      <c r="F1777" s="0" t="n">
        <v>201604</v>
      </c>
      <c r="G1777" s="0" t="n">
        <v>201604</v>
      </c>
      <c r="H1777" s="31" t="s">
        <v>1735</v>
      </c>
      <c r="I1777" s="0" t="n">
        <v>66651</v>
      </c>
      <c r="J1777" s="0" t="n">
        <v>111</v>
      </c>
      <c r="K1777" s="0" t="s">
        <v>41</v>
      </c>
      <c r="L1777" s="26" t="n">
        <v>42451.3847222222</v>
      </c>
      <c r="M1777" s="26" t="n">
        <v>42459.4166666667</v>
      </c>
      <c r="N1777" s="1" t="n">
        <v>28942</v>
      </c>
      <c r="O1777" s="1" t="n">
        <v>84637</v>
      </c>
      <c r="P1777" s="1" t="n">
        <v>110816</v>
      </c>
      <c r="Q1777" s="1" t="n">
        <v>26179</v>
      </c>
      <c r="R1777" s="1" t="n">
        <v>0</v>
      </c>
      <c r="S1777" s="31" t="s">
        <v>42</v>
      </c>
      <c r="U1777" s="0" t="n">
        <v>1</v>
      </c>
    </row>
    <row r="1778" customFormat="false" ht="12.75" hidden="false" customHeight="false" outlineLevel="0" collapsed="false">
      <c r="A1778" s="0" t="n">
        <v>2016</v>
      </c>
      <c r="B1778" s="0" t="n">
        <v>3</v>
      </c>
      <c r="C1778" s="26" t="n">
        <v>42452</v>
      </c>
      <c r="D1778" s="0" t="n">
        <v>2016</v>
      </c>
      <c r="E1778" s="0" t="n">
        <v>4</v>
      </c>
      <c r="F1778" s="0" t="n">
        <v>201604</v>
      </c>
      <c r="G1778" s="0" t="n">
        <v>201604</v>
      </c>
      <c r="H1778" s="31" t="s">
        <v>1736</v>
      </c>
      <c r="I1778" s="0" t="n">
        <v>66612</v>
      </c>
      <c r="J1778" s="0" t="n">
        <v>211</v>
      </c>
      <c r="K1778" s="0" t="s">
        <v>37</v>
      </c>
      <c r="L1778" s="26" t="n">
        <v>42451.3569444444</v>
      </c>
      <c r="M1778" s="26" t="n">
        <v>42461.4333333333</v>
      </c>
      <c r="N1778" s="1" t="n">
        <v>34108</v>
      </c>
      <c r="O1778" s="1" t="n">
        <v>25713</v>
      </c>
      <c r="P1778" s="1" t="n">
        <v>57044</v>
      </c>
      <c r="Q1778" s="1" t="n">
        <v>31331</v>
      </c>
      <c r="R1778" s="1" t="n">
        <v>0</v>
      </c>
      <c r="S1778" s="31" t="s">
        <v>48</v>
      </c>
      <c r="T1778" s="0" t="n">
        <v>90918</v>
      </c>
      <c r="U1778" s="0" t="n">
        <v>1</v>
      </c>
    </row>
    <row r="1779" customFormat="false" ht="12.75" hidden="false" customHeight="false" outlineLevel="0" collapsed="false">
      <c r="A1779" s="0" t="n">
        <v>2016</v>
      </c>
      <c r="B1779" s="0" t="n">
        <v>3</v>
      </c>
      <c r="C1779" s="26" t="n">
        <v>42453</v>
      </c>
      <c r="D1779" s="0" t="n">
        <v>2016</v>
      </c>
      <c r="E1779" s="0" t="n">
        <v>4</v>
      </c>
      <c r="F1779" s="0" t="n">
        <v>201604</v>
      </c>
      <c r="G1779" s="0" t="n">
        <v>201604</v>
      </c>
      <c r="H1779" s="31" t="s">
        <v>1737</v>
      </c>
      <c r="I1779" s="0" t="n">
        <v>66651</v>
      </c>
      <c r="J1779" s="0" t="n">
        <v>201</v>
      </c>
      <c r="K1779" s="0" t="s">
        <v>41</v>
      </c>
      <c r="L1779" s="26" t="n">
        <v>42452.35625</v>
      </c>
      <c r="M1779" s="26" t="n">
        <v>42459.4166666667</v>
      </c>
      <c r="N1779" s="1" t="n">
        <v>42254</v>
      </c>
      <c r="O1779" s="1" t="n">
        <v>74139</v>
      </c>
      <c r="P1779" s="1" t="n">
        <v>111982</v>
      </c>
      <c r="Q1779" s="1" t="n">
        <v>37843</v>
      </c>
      <c r="R1779" s="1" t="n">
        <v>0</v>
      </c>
      <c r="S1779" s="31" t="s">
        <v>42</v>
      </c>
      <c r="U1779" s="0" t="n">
        <v>1</v>
      </c>
    </row>
    <row r="1780" customFormat="false" ht="12.75" hidden="false" customHeight="false" outlineLevel="0" collapsed="false">
      <c r="A1780" s="0" t="n">
        <v>2016</v>
      </c>
      <c r="B1780" s="0" t="n">
        <v>3</v>
      </c>
      <c r="C1780" s="26" t="n">
        <v>42453</v>
      </c>
      <c r="D1780" s="0" t="n">
        <v>2016</v>
      </c>
      <c r="E1780" s="0" t="n">
        <v>4</v>
      </c>
      <c r="F1780" s="0" t="n">
        <v>201604</v>
      </c>
      <c r="G1780" s="0" t="n">
        <v>201604</v>
      </c>
      <c r="H1780" s="31" t="s">
        <v>1738</v>
      </c>
      <c r="I1780" s="0" t="n">
        <v>66617</v>
      </c>
      <c r="J1780" s="0" t="n">
        <v>111</v>
      </c>
      <c r="K1780" s="0" t="s">
        <v>92</v>
      </c>
      <c r="L1780" s="26" t="n">
        <v>42452.3729166667</v>
      </c>
      <c r="M1780" s="26" t="n">
        <v>42460.4104166667</v>
      </c>
      <c r="N1780" s="1" t="n">
        <v>56821</v>
      </c>
      <c r="O1780" s="1" t="n">
        <v>38640</v>
      </c>
      <c r="P1780" s="1" t="n">
        <v>95737</v>
      </c>
      <c r="Q1780" s="1" t="n">
        <v>57097</v>
      </c>
      <c r="R1780" s="1" t="n">
        <v>0</v>
      </c>
      <c r="S1780" s="31" t="s">
        <v>60</v>
      </c>
      <c r="U1780" s="0" t="n">
        <v>1</v>
      </c>
    </row>
    <row r="1781" customFormat="false" ht="12.75" hidden="false" customHeight="false" outlineLevel="0" collapsed="false">
      <c r="A1781" s="0" t="n">
        <v>2016</v>
      </c>
      <c r="B1781" s="0" t="n">
        <v>3</v>
      </c>
      <c r="C1781" s="26" t="n">
        <v>42458</v>
      </c>
      <c r="D1781" s="0" t="n">
        <v>2016</v>
      </c>
      <c r="E1781" s="0" t="n">
        <v>4</v>
      </c>
      <c r="F1781" s="0" t="n">
        <v>201604</v>
      </c>
      <c r="G1781" s="0" t="n">
        <v>201604</v>
      </c>
      <c r="H1781" s="31" t="s">
        <v>1739</v>
      </c>
      <c r="I1781" s="0" t="n">
        <v>66612</v>
      </c>
      <c r="J1781" s="0" t="n">
        <v>207</v>
      </c>
      <c r="K1781" s="0" t="s">
        <v>47</v>
      </c>
      <c r="L1781" s="26" t="n">
        <v>42457.6840277778</v>
      </c>
      <c r="M1781" s="26" t="n">
        <v>42465.4819444444</v>
      </c>
      <c r="N1781" s="1" t="n">
        <v>27654</v>
      </c>
      <c r="O1781" s="1" t="n">
        <v>28464</v>
      </c>
      <c r="P1781" s="1" t="n">
        <v>53333</v>
      </c>
      <c r="Q1781" s="1" t="n">
        <v>24869</v>
      </c>
      <c r="R1781" s="1" t="n">
        <v>0</v>
      </c>
      <c r="S1781" s="31" t="s">
        <v>48</v>
      </c>
      <c r="T1781" s="0" t="n">
        <v>90916</v>
      </c>
      <c r="U1781" s="0" t="n">
        <v>1</v>
      </c>
    </row>
    <row r="1782" customFormat="false" ht="12.75" hidden="false" customHeight="false" outlineLevel="0" collapsed="false">
      <c r="A1782" s="0" t="n">
        <v>2016</v>
      </c>
      <c r="B1782" s="0" t="n">
        <v>3</v>
      </c>
      <c r="C1782" s="26" t="n">
        <v>42458</v>
      </c>
      <c r="D1782" s="0" t="n">
        <v>2016</v>
      </c>
      <c r="E1782" s="0" t="n">
        <v>4</v>
      </c>
      <c r="F1782" s="0" t="n">
        <v>201604</v>
      </c>
      <c r="G1782" s="0" t="n">
        <v>201604</v>
      </c>
      <c r="H1782" s="31" t="s">
        <v>1740</v>
      </c>
      <c r="I1782" s="0" t="n">
        <v>66612</v>
      </c>
      <c r="J1782" s="0" t="n">
        <v>201</v>
      </c>
      <c r="K1782" s="0" t="s">
        <v>152</v>
      </c>
      <c r="L1782" s="26" t="n">
        <v>42457.6111111111</v>
      </c>
      <c r="M1782" s="26" t="n">
        <v>42465.4819444444</v>
      </c>
      <c r="N1782" s="1" t="n">
        <v>29690</v>
      </c>
      <c r="O1782" s="1" t="n">
        <v>84779</v>
      </c>
      <c r="P1782" s="1" t="n">
        <v>111380</v>
      </c>
      <c r="Q1782" s="1" t="n">
        <v>26601</v>
      </c>
      <c r="R1782" s="1" t="n">
        <v>0</v>
      </c>
      <c r="S1782" s="31" t="s">
        <v>48</v>
      </c>
      <c r="T1782" s="0" t="n">
        <v>90918</v>
      </c>
      <c r="U1782" s="0" t="n">
        <v>1</v>
      </c>
    </row>
    <row r="1783" customFormat="false" ht="12.75" hidden="false" customHeight="false" outlineLevel="0" collapsed="false">
      <c r="A1783" s="0" t="n">
        <v>2016</v>
      </c>
      <c r="B1783" s="0" t="n">
        <v>3</v>
      </c>
      <c r="C1783" s="26" t="n">
        <v>42459</v>
      </c>
      <c r="D1783" s="0" t="n">
        <v>2016</v>
      </c>
      <c r="E1783" s="0" t="n">
        <v>4</v>
      </c>
      <c r="F1783" s="0" t="n">
        <v>201604</v>
      </c>
      <c r="G1783" s="0" t="n">
        <v>201604</v>
      </c>
      <c r="H1783" s="31" t="s">
        <v>1741</v>
      </c>
      <c r="I1783" s="0" t="n">
        <v>66651</v>
      </c>
      <c r="J1783" s="0" t="n">
        <v>205</v>
      </c>
      <c r="K1783" s="0" t="s">
        <v>41</v>
      </c>
      <c r="L1783" s="26" t="n">
        <v>42458.34375</v>
      </c>
      <c r="M1783" s="26" t="n">
        <v>42466.4166666667</v>
      </c>
      <c r="N1783" s="1" t="n">
        <v>27534</v>
      </c>
      <c r="O1783" s="1" t="n">
        <v>84637</v>
      </c>
      <c r="P1783" s="1" t="n">
        <v>109474</v>
      </c>
      <c r="Q1783" s="1" t="n">
        <v>24837</v>
      </c>
      <c r="R1783" s="1" t="n">
        <v>0</v>
      </c>
      <c r="S1783" s="31" t="s">
        <v>42</v>
      </c>
      <c r="U1783" s="0" t="n">
        <v>1</v>
      </c>
    </row>
    <row r="1784" customFormat="false" ht="12.75" hidden="false" customHeight="false" outlineLevel="0" collapsed="false">
      <c r="A1784" s="0" t="n">
        <v>2016</v>
      </c>
      <c r="B1784" s="0" t="n">
        <v>3</v>
      </c>
      <c r="C1784" s="26" t="n">
        <v>42459</v>
      </c>
      <c r="D1784" s="0" t="n">
        <v>2016</v>
      </c>
      <c r="E1784" s="0" t="n">
        <v>4</v>
      </c>
      <c r="F1784" s="0" t="n">
        <v>201604</v>
      </c>
      <c r="G1784" s="0" t="n">
        <v>201604</v>
      </c>
      <c r="H1784" s="31" t="s">
        <v>1742</v>
      </c>
      <c r="I1784" s="0" t="n">
        <v>66612</v>
      </c>
      <c r="J1784" s="0" t="n">
        <v>205</v>
      </c>
      <c r="K1784" s="0" t="s">
        <v>47</v>
      </c>
      <c r="L1784" s="26" t="n">
        <v>42458.3472222222</v>
      </c>
      <c r="M1784" s="26" t="n">
        <v>42466.4166666667</v>
      </c>
      <c r="N1784" s="1" t="n">
        <v>27613</v>
      </c>
      <c r="O1784" s="1" t="n">
        <v>31288</v>
      </c>
      <c r="P1784" s="1" t="n">
        <v>56152</v>
      </c>
      <c r="Q1784" s="1" t="n">
        <v>24864</v>
      </c>
      <c r="R1784" s="1" t="n">
        <v>0</v>
      </c>
      <c r="S1784" s="31" t="s">
        <v>48</v>
      </c>
      <c r="T1784" s="0" t="n">
        <v>90918</v>
      </c>
      <c r="U1784" s="0" t="n">
        <v>1</v>
      </c>
    </row>
    <row r="1785" customFormat="false" ht="12.75" hidden="false" customHeight="false" outlineLevel="0" collapsed="false">
      <c r="A1785" s="0" t="n">
        <v>2016</v>
      </c>
      <c r="B1785" s="0" t="n">
        <v>3</v>
      </c>
      <c r="C1785" s="26" t="n">
        <v>42459</v>
      </c>
      <c r="D1785" s="0" t="n">
        <v>2016</v>
      </c>
      <c r="E1785" s="0" t="n">
        <v>4</v>
      </c>
      <c r="F1785" s="0" t="n">
        <v>201604</v>
      </c>
      <c r="G1785" s="0" t="n">
        <v>201604</v>
      </c>
      <c r="H1785" s="31" t="s">
        <v>1743</v>
      </c>
      <c r="I1785" s="0" t="n">
        <v>66651</v>
      </c>
      <c r="J1785" s="0" t="n">
        <v>205</v>
      </c>
      <c r="K1785" s="0" t="s">
        <v>41</v>
      </c>
      <c r="L1785" s="26" t="n">
        <v>42458.3402777778</v>
      </c>
      <c r="M1785" s="26" t="n">
        <v>42471.4166666667</v>
      </c>
      <c r="N1785" s="1" t="n">
        <v>35798</v>
      </c>
      <c r="O1785" s="1" t="n">
        <v>74139</v>
      </c>
      <c r="P1785" s="1" t="n">
        <v>110839</v>
      </c>
      <c r="Q1785" s="1" t="n">
        <v>36700</v>
      </c>
      <c r="R1785" s="1" t="n">
        <v>0</v>
      </c>
      <c r="S1785" s="31" t="s">
        <v>42</v>
      </c>
      <c r="U1785" s="0" t="n">
        <v>1</v>
      </c>
    </row>
    <row r="1786" customFormat="false" ht="12.75" hidden="false" customHeight="false" outlineLevel="0" collapsed="false">
      <c r="A1786" s="0" t="n">
        <v>2016</v>
      </c>
      <c r="B1786" s="0" t="n">
        <v>3</v>
      </c>
      <c r="C1786" s="26" t="n">
        <v>42459</v>
      </c>
      <c r="D1786" s="0" t="n">
        <v>2016</v>
      </c>
      <c r="E1786" s="0" t="n">
        <v>4</v>
      </c>
      <c r="F1786" s="0" t="n">
        <v>201604</v>
      </c>
      <c r="G1786" s="0" t="n">
        <v>201604</v>
      </c>
      <c r="H1786" s="31" t="s">
        <v>1744</v>
      </c>
      <c r="I1786" s="0" t="n">
        <v>66651</v>
      </c>
      <c r="J1786" s="0" t="n">
        <v>205</v>
      </c>
      <c r="K1786" s="0" t="s">
        <v>41</v>
      </c>
      <c r="L1786" s="26" t="n">
        <v>42458.34375</v>
      </c>
      <c r="M1786" s="26" t="n">
        <v>42466.4166666667</v>
      </c>
      <c r="N1786" s="1" t="n">
        <v>33098</v>
      </c>
      <c r="O1786" s="1" t="n">
        <v>73945</v>
      </c>
      <c r="P1786" s="1" t="n">
        <v>105625</v>
      </c>
      <c r="Q1786" s="1" t="n">
        <v>31680</v>
      </c>
      <c r="R1786" s="1" t="n">
        <v>0</v>
      </c>
      <c r="S1786" s="31" t="s">
        <v>42</v>
      </c>
      <c r="U1786" s="0" t="n">
        <v>1</v>
      </c>
    </row>
    <row r="1787" customFormat="false" ht="12.75" hidden="false" customHeight="false" outlineLevel="0" collapsed="false">
      <c r="A1787" s="0" t="n">
        <v>2016</v>
      </c>
      <c r="B1787" s="0" t="n">
        <v>3</v>
      </c>
      <c r="C1787" s="26" t="n">
        <v>42459</v>
      </c>
      <c r="D1787" s="0" t="n">
        <v>2016</v>
      </c>
      <c r="E1787" s="0" t="n">
        <v>4</v>
      </c>
      <c r="F1787" s="0" t="n">
        <v>201604</v>
      </c>
      <c r="G1787" s="0" t="n">
        <v>201604</v>
      </c>
      <c r="H1787" s="31" t="s">
        <v>1745</v>
      </c>
      <c r="I1787" s="0" t="n">
        <v>66617</v>
      </c>
      <c r="J1787" s="0" t="n">
        <v>211</v>
      </c>
      <c r="K1787" s="0" t="s">
        <v>92</v>
      </c>
      <c r="L1787" s="26" t="n">
        <v>42458.3368055556</v>
      </c>
      <c r="M1787" s="26" t="n">
        <v>42466.4166666667</v>
      </c>
      <c r="N1787" s="1" t="n">
        <v>43128</v>
      </c>
      <c r="O1787" s="1" t="n">
        <v>222575</v>
      </c>
      <c r="P1787" s="1" t="n">
        <v>262183</v>
      </c>
      <c r="Q1787" s="1" t="n">
        <v>39608</v>
      </c>
      <c r="R1787" s="1" t="n">
        <v>0</v>
      </c>
      <c r="S1787" s="31" t="s">
        <v>60</v>
      </c>
      <c r="U1787" s="0" t="n">
        <v>1</v>
      </c>
    </row>
    <row r="1788" customFormat="false" ht="12.75" hidden="false" customHeight="false" outlineLevel="0" collapsed="false">
      <c r="A1788" s="0" t="n">
        <v>2016</v>
      </c>
      <c r="B1788" s="0" t="n">
        <v>3</v>
      </c>
      <c r="C1788" s="26" t="n">
        <v>42460</v>
      </c>
      <c r="D1788" s="0" t="n">
        <v>2016</v>
      </c>
      <c r="E1788" s="0" t="n">
        <v>4</v>
      </c>
      <c r="F1788" s="0" t="n">
        <v>201604</v>
      </c>
      <c r="G1788" s="0" t="n">
        <v>201604</v>
      </c>
      <c r="H1788" s="31" t="s">
        <v>1746</v>
      </c>
      <c r="I1788" s="0" t="n">
        <v>66612</v>
      </c>
      <c r="J1788" s="0" t="n">
        <v>111</v>
      </c>
      <c r="K1788" s="0" t="s">
        <v>47</v>
      </c>
      <c r="L1788" s="26" t="n">
        <v>42459.34375</v>
      </c>
      <c r="M1788" s="26" t="n">
        <v>42466.4166666667</v>
      </c>
      <c r="N1788" s="1" t="n">
        <v>37877</v>
      </c>
      <c r="O1788" s="1" t="n">
        <v>28464</v>
      </c>
      <c r="P1788" s="1" t="n">
        <v>64058</v>
      </c>
      <c r="Q1788" s="1" t="n">
        <v>35594</v>
      </c>
      <c r="R1788" s="1" t="n">
        <v>0</v>
      </c>
      <c r="S1788" s="31" t="s">
        <v>48</v>
      </c>
      <c r="T1788" s="0" t="n">
        <v>90916</v>
      </c>
      <c r="U1788" s="0" t="n">
        <v>1</v>
      </c>
    </row>
    <row r="1789" customFormat="false" ht="12.75" hidden="false" customHeight="false" outlineLevel="0" collapsed="false">
      <c r="A1789" s="0" t="n">
        <v>2016</v>
      </c>
      <c r="B1789" s="0" t="n">
        <v>3</v>
      </c>
      <c r="C1789" s="26" t="n">
        <v>42460</v>
      </c>
      <c r="D1789" s="0" t="n">
        <v>2016</v>
      </c>
      <c r="E1789" s="0" t="n">
        <v>4</v>
      </c>
      <c r="F1789" s="0" t="n">
        <v>201604</v>
      </c>
      <c r="G1789" s="0" t="n">
        <v>201604</v>
      </c>
      <c r="H1789" s="31" t="s">
        <v>1747</v>
      </c>
      <c r="I1789" s="0" t="n">
        <v>66612</v>
      </c>
      <c r="J1789" s="0" t="n">
        <v>211</v>
      </c>
      <c r="K1789" s="0" t="s">
        <v>47</v>
      </c>
      <c r="L1789" s="26" t="n">
        <v>42458.4270833333</v>
      </c>
      <c r="M1789" s="26" t="n">
        <v>42466.4166666667</v>
      </c>
      <c r="N1789" s="1" t="n">
        <v>41383</v>
      </c>
      <c r="O1789" s="1" t="n">
        <v>30372</v>
      </c>
      <c r="P1789" s="1" t="n">
        <v>67699</v>
      </c>
      <c r="Q1789" s="1" t="n">
        <v>37327</v>
      </c>
      <c r="R1789" s="1" t="n">
        <v>0</v>
      </c>
      <c r="S1789" s="31" t="s">
        <v>340</v>
      </c>
      <c r="T1789" s="0" t="n">
        <v>90916</v>
      </c>
      <c r="U1789" s="0" t="n">
        <v>1</v>
      </c>
    </row>
    <row r="1790" customFormat="false" ht="12.75" hidden="false" customHeight="false" outlineLevel="0" collapsed="false">
      <c r="A1790" s="0" t="n">
        <v>2016</v>
      </c>
      <c r="B1790" s="0" t="n">
        <v>3</v>
      </c>
      <c r="C1790" s="26" t="n">
        <v>42460</v>
      </c>
      <c r="D1790" s="0" t="n">
        <v>2016</v>
      </c>
      <c r="E1790" s="0" t="n">
        <v>4</v>
      </c>
      <c r="F1790" s="0" t="n">
        <v>201604</v>
      </c>
      <c r="G1790" s="0" t="n">
        <v>201604</v>
      </c>
      <c r="H1790" s="31" t="s">
        <v>1748</v>
      </c>
      <c r="I1790" s="0" t="n">
        <v>66612</v>
      </c>
      <c r="J1790" s="0" t="n">
        <v>205</v>
      </c>
      <c r="K1790" s="0" t="s">
        <v>152</v>
      </c>
      <c r="L1790" s="26" t="n">
        <v>42459.3541666667</v>
      </c>
      <c r="M1790" s="26" t="n">
        <v>42467.4041666667</v>
      </c>
      <c r="N1790" s="1" t="n">
        <v>34935</v>
      </c>
      <c r="O1790" s="1" t="n">
        <v>28464</v>
      </c>
      <c r="P1790" s="1" t="n">
        <v>59564</v>
      </c>
      <c r="Q1790" s="1" t="n">
        <v>31100</v>
      </c>
      <c r="R1790" s="1" t="n">
        <v>0</v>
      </c>
      <c r="S1790" s="31" t="s">
        <v>48</v>
      </c>
      <c r="T1790" s="0" t="n">
        <v>90916</v>
      </c>
      <c r="U1790" s="0" t="n">
        <v>1</v>
      </c>
    </row>
    <row r="1791" customFormat="false" ht="12.75" hidden="false" customHeight="false" outlineLevel="0" collapsed="false">
      <c r="A1791" s="0" t="n">
        <v>2016</v>
      </c>
      <c r="B1791" s="0" t="n">
        <v>3</v>
      </c>
      <c r="C1791" s="26" t="n">
        <v>42460</v>
      </c>
      <c r="D1791" s="0" t="n">
        <v>2016</v>
      </c>
      <c r="E1791" s="0" t="n">
        <v>4</v>
      </c>
      <c r="F1791" s="0" t="n">
        <v>201604</v>
      </c>
      <c r="G1791" s="0" t="n">
        <v>201604</v>
      </c>
      <c r="H1791" s="31" t="s">
        <v>1749</v>
      </c>
      <c r="I1791" s="0" t="n">
        <v>66612</v>
      </c>
      <c r="J1791" s="0" t="n">
        <v>213</v>
      </c>
      <c r="K1791" s="0" t="s">
        <v>720</v>
      </c>
      <c r="L1791" s="26" t="n">
        <v>42459.3645833333</v>
      </c>
      <c r="M1791" s="26" t="n">
        <v>42466.4166666667</v>
      </c>
      <c r="N1791" s="1" t="n">
        <v>25608</v>
      </c>
      <c r="O1791" s="1" t="n">
        <v>71459</v>
      </c>
      <c r="P1791" s="1" t="n">
        <v>94594</v>
      </c>
      <c r="Q1791" s="1" t="n">
        <v>23135</v>
      </c>
      <c r="R1791" s="1" t="n">
        <v>0</v>
      </c>
      <c r="S1791" s="31" t="s">
        <v>48</v>
      </c>
      <c r="T1791" s="0" t="n">
        <v>90918</v>
      </c>
      <c r="U1791" s="0" t="n">
        <v>1</v>
      </c>
    </row>
    <row r="1792" customFormat="false" ht="12.75" hidden="false" customHeight="false" outlineLevel="0" collapsed="false">
      <c r="A1792" s="0" t="n">
        <v>2016</v>
      </c>
      <c r="B1792" s="0" t="n">
        <v>4</v>
      </c>
      <c r="C1792" s="26" t="n">
        <v>42461</v>
      </c>
      <c r="D1792" s="0" t="n">
        <v>2016</v>
      </c>
      <c r="E1792" s="0" t="n">
        <v>4</v>
      </c>
      <c r="F1792" s="0" t="n">
        <v>201604</v>
      </c>
      <c r="G1792" s="0" t="n">
        <v>201604</v>
      </c>
      <c r="H1792" s="31" t="s">
        <v>1750</v>
      </c>
      <c r="I1792" s="0" t="n">
        <v>66612</v>
      </c>
      <c r="J1792" s="0" t="n">
        <v>205</v>
      </c>
      <c r="K1792" s="0" t="s">
        <v>47</v>
      </c>
      <c r="L1792" s="26" t="n">
        <v>42460.5104166667</v>
      </c>
      <c r="M1792" s="26" t="n">
        <v>42468.4166666667</v>
      </c>
      <c r="N1792" s="1" t="n">
        <v>31448</v>
      </c>
      <c r="O1792" s="1" t="n">
        <v>74081</v>
      </c>
      <c r="P1792" s="1" t="n">
        <v>102325</v>
      </c>
      <c r="Q1792" s="1" t="n">
        <v>28244</v>
      </c>
      <c r="R1792" s="1" t="n">
        <v>0</v>
      </c>
      <c r="S1792" s="31" t="s">
        <v>48</v>
      </c>
      <c r="T1792" s="0" t="n">
        <v>90918</v>
      </c>
      <c r="U1792" s="0" t="n">
        <v>1</v>
      </c>
    </row>
    <row r="1793" customFormat="false" ht="12.75" hidden="false" customHeight="false" outlineLevel="0" collapsed="false">
      <c r="A1793" s="0" t="n">
        <v>2016</v>
      </c>
      <c r="B1793" s="0" t="n">
        <v>4</v>
      </c>
      <c r="C1793" s="26" t="n">
        <v>42461</v>
      </c>
      <c r="D1793" s="0" t="n">
        <v>2016</v>
      </c>
      <c r="E1793" s="0" t="n">
        <v>4</v>
      </c>
      <c r="F1793" s="0" t="n">
        <v>201604</v>
      </c>
      <c r="G1793" s="0" t="n">
        <v>201604</v>
      </c>
      <c r="H1793" s="31" t="s">
        <v>1751</v>
      </c>
      <c r="I1793" s="0" t="n">
        <v>66651</v>
      </c>
      <c r="J1793" s="0" t="n">
        <v>205</v>
      </c>
      <c r="K1793" s="0" t="s">
        <v>41</v>
      </c>
      <c r="L1793" s="26" t="n">
        <v>42460.3993055556</v>
      </c>
      <c r="M1793" s="26" t="n">
        <v>42468.4166666667</v>
      </c>
      <c r="N1793" s="1" t="n">
        <v>33206</v>
      </c>
      <c r="O1793" s="1" t="n">
        <v>74139</v>
      </c>
      <c r="P1793" s="1" t="n">
        <v>103787</v>
      </c>
      <c r="Q1793" s="1" t="n">
        <v>29648</v>
      </c>
      <c r="R1793" s="1" t="n">
        <v>0</v>
      </c>
      <c r="S1793" s="31" t="s">
        <v>42</v>
      </c>
      <c r="U1793" s="0" t="n">
        <v>1</v>
      </c>
    </row>
    <row r="1794" customFormat="false" ht="12.75" hidden="false" customHeight="false" outlineLevel="0" collapsed="false">
      <c r="A1794" s="0" t="n">
        <v>2016</v>
      </c>
      <c r="B1794" s="0" t="n">
        <v>4</v>
      </c>
      <c r="C1794" s="26" t="n">
        <v>42461</v>
      </c>
      <c r="D1794" s="0" t="n">
        <v>2016</v>
      </c>
      <c r="E1794" s="0" t="n">
        <v>4</v>
      </c>
      <c r="F1794" s="0" t="n">
        <v>201604</v>
      </c>
      <c r="G1794" s="0" t="n">
        <v>201604</v>
      </c>
      <c r="H1794" s="31" t="s">
        <v>1752</v>
      </c>
      <c r="I1794" s="0" t="n">
        <v>66651</v>
      </c>
      <c r="J1794" s="0" t="n">
        <v>111</v>
      </c>
      <c r="K1794" s="0" t="s">
        <v>41</v>
      </c>
      <c r="L1794" s="26" t="n">
        <v>42460.3951388889</v>
      </c>
      <c r="M1794" s="26" t="n">
        <v>42468.4166666667</v>
      </c>
      <c r="N1794" s="1" t="n">
        <v>33833</v>
      </c>
      <c r="O1794" s="1" t="n">
        <v>74139</v>
      </c>
      <c r="P1794" s="1" t="n">
        <v>104358</v>
      </c>
      <c r="Q1794" s="1" t="n">
        <v>30219</v>
      </c>
      <c r="R1794" s="1" t="n">
        <v>0</v>
      </c>
      <c r="S1794" s="31" t="s">
        <v>42</v>
      </c>
      <c r="U1794" s="0" t="n">
        <v>1</v>
      </c>
    </row>
    <row r="1795" customFormat="false" ht="12.75" hidden="false" customHeight="false" outlineLevel="0" collapsed="false">
      <c r="A1795" s="0" t="n">
        <v>2016</v>
      </c>
      <c r="B1795" s="0" t="n">
        <v>4</v>
      </c>
      <c r="C1795" s="26" t="n">
        <v>42464</v>
      </c>
      <c r="D1795" s="0" t="n">
        <v>2016</v>
      </c>
      <c r="E1795" s="0" t="n">
        <v>4</v>
      </c>
      <c r="F1795" s="0" t="n">
        <v>201604</v>
      </c>
      <c r="G1795" s="0" t="n">
        <v>201604</v>
      </c>
      <c r="H1795" s="31" t="s">
        <v>1753</v>
      </c>
      <c r="I1795" s="0" t="n">
        <v>66610</v>
      </c>
      <c r="J1795" s="0" t="n">
        <v>111</v>
      </c>
      <c r="K1795" s="0" t="s">
        <v>34</v>
      </c>
      <c r="L1795" s="26" t="n">
        <v>42463.3520833333</v>
      </c>
      <c r="M1795" s="26" t="n">
        <v>42467.4416666667</v>
      </c>
      <c r="N1795" s="1" t="n">
        <v>24895</v>
      </c>
      <c r="O1795" s="1" t="n">
        <v>14800</v>
      </c>
      <c r="P1795" s="1" t="n">
        <v>39386</v>
      </c>
      <c r="Q1795" s="1" t="n">
        <v>24586</v>
      </c>
      <c r="R1795" s="1" t="n">
        <v>0</v>
      </c>
      <c r="S1795" s="31" t="s">
        <v>165</v>
      </c>
      <c r="T1795" s="0" t="n">
        <v>90916</v>
      </c>
      <c r="U1795" s="0" t="n">
        <v>1</v>
      </c>
    </row>
    <row r="1796" customFormat="false" ht="12.75" hidden="false" customHeight="false" outlineLevel="0" collapsed="false">
      <c r="A1796" s="0" t="n">
        <v>2016</v>
      </c>
      <c r="B1796" s="0" t="n">
        <v>4</v>
      </c>
      <c r="C1796" s="26" t="n">
        <v>42464</v>
      </c>
      <c r="D1796" s="0" t="n">
        <v>2016</v>
      </c>
      <c r="E1796" s="0" t="n">
        <v>4</v>
      </c>
      <c r="F1796" s="0" t="n">
        <v>201604</v>
      </c>
      <c r="G1796" s="0" t="n">
        <v>201604</v>
      </c>
      <c r="H1796" s="31" t="s">
        <v>1754</v>
      </c>
      <c r="I1796" s="0" t="n">
        <v>66651</v>
      </c>
      <c r="J1796" s="0" t="n">
        <v>111</v>
      </c>
      <c r="K1796" s="0" t="s">
        <v>41</v>
      </c>
      <c r="L1796" s="26" t="n">
        <v>42463.5243055556</v>
      </c>
      <c r="M1796" s="26" t="n">
        <v>42472.36875</v>
      </c>
      <c r="N1796" s="1" t="n">
        <v>30029</v>
      </c>
      <c r="O1796" s="1" t="n">
        <v>66743</v>
      </c>
      <c r="P1796" s="1" t="n">
        <v>94940</v>
      </c>
      <c r="Q1796" s="1" t="n">
        <v>28197</v>
      </c>
      <c r="R1796" s="1" t="n">
        <v>0</v>
      </c>
      <c r="S1796" s="31" t="s">
        <v>42</v>
      </c>
      <c r="U1796" s="0" t="n">
        <v>1</v>
      </c>
    </row>
    <row r="1797" customFormat="false" ht="12.75" hidden="false" customHeight="false" outlineLevel="0" collapsed="false">
      <c r="A1797" s="0" t="n">
        <v>2016</v>
      </c>
      <c r="B1797" s="0" t="n">
        <v>4</v>
      </c>
      <c r="C1797" s="26" t="n">
        <v>42464</v>
      </c>
      <c r="D1797" s="0" t="n">
        <v>2016</v>
      </c>
      <c r="E1797" s="0" t="n">
        <v>4</v>
      </c>
      <c r="F1797" s="0" t="n">
        <v>201604</v>
      </c>
      <c r="G1797" s="0" t="n">
        <v>201604</v>
      </c>
      <c r="H1797" s="31" t="s">
        <v>1755</v>
      </c>
      <c r="I1797" s="0" t="n">
        <v>66612</v>
      </c>
      <c r="J1797" s="0" t="n">
        <v>111</v>
      </c>
      <c r="K1797" s="0" t="s">
        <v>47</v>
      </c>
      <c r="L1797" s="26" t="n">
        <v>42463.5854166667</v>
      </c>
      <c r="M1797" s="26" t="n">
        <v>42471.4166666667</v>
      </c>
      <c r="N1797" s="1" t="n">
        <v>29156</v>
      </c>
      <c r="O1797" s="1" t="n">
        <v>65108</v>
      </c>
      <c r="P1797" s="1" t="n">
        <v>91229</v>
      </c>
      <c r="Q1797" s="1" t="n">
        <v>26121</v>
      </c>
      <c r="R1797" s="1" t="n">
        <v>0</v>
      </c>
      <c r="S1797" s="31" t="s">
        <v>48</v>
      </c>
      <c r="T1797" s="0" t="n">
        <v>90918</v>
      </c>
      <c r="U1797" s="0" t="n">
        <v>1</v>
      </c>
    </row>
    <row r="1798" customFormat="false" ht="12.75" hidden="false" customHeight="false" outlineLevel="0" collapsed="false">
      <c r="A1798" s="0" t="n">
        <v>2016</v>
      </c>
      <c r="B1798" s="0" t="n">
        <v>4</v>
      </c>
      <c r="C1798" s="26" t="n">
        <v>42464</v>
      </c>
      <c r="D1798" s="0" t="n">
        <v>2016</v>
      </c>
      <c r="E1798" s="0" t="n">
        <v>4</v>
      </c>
      <c r="F1798" s="0" t="n">
        <v>201604</v>
      </c>
      <c r="G1798" s="0" t="n">
        <v>201604</v>
      </c>
      <c r="H1798" s="31" t="s">
        <v>1756</v>
      </c>
      <c r="I1798" s="0" t="n">
        <v>66612</v>
      </c>
      <c r="J1798" s="0" t="n">
        <v>213</v>
      </c>
      <c r="K1798" s="0" t="s">
        <v>47</v>
      </c>
      <c r="L1798" s="26" t="n">
        <v>42463.5909722222</v>
      </c>
      <c r="M1798" s="26" t="n">
        <v>42471.4166666667</v>
      </c>
      <c r="N1798" s="1" t="n">
        <v>31422</v>
      </c>
      <c r="O1798" s="1" t="n">
        <v>76007</v>
      </c>
      <c r="P1798" s="1" t="n">
        <v>103979</v>
      </c>
      <c r="Q1798" s="1" t="n">
        <v>27972</v>
      </c>
      <c r="R1798" s="1" t="n">
        <v>0</v>
      </c>
      <c r="S1798" s="31" t="s">
        <v>48</v>
      </c>
      <c r="T1798" s="0" t="n">
        <v>90918</v>
      </c>
      <c r="U1798" s="0" t="n">
        <v>1</v>
      </c>
    </row>
    <row r="1799" customFormat="false" ht="12.75" hidden="false" customHeight="false" outlineLevel="0" collapsed="false">
      <c r="A1799" s="0" t="n">
        <v>2016</v>
      </c>
      <c r="B1799" s="0" t="n">
        <v>4</v>
      </c>
      <c r="C1799" s="26" t="n">
        <v>42464</v>
      </c>
      <c r="D1799" s="0" t="n">
        <v>2016</v>
      </c>
      <c r="E1799" s="0" t="n">
        <v>4</v>
      </c>
      <c r="F1799" s="0" t="n">
        <v>201604</v>
      </c>
      <c r="G1799" s="0" t="n">
        <v>201604</v>
      </c>
      <c r="H1799" s="31" t="s">
        <v>1757</v>
      </c>
      <c r="I1799" s="0" t="n">
        <v>66612</v>
      </c>
      <c r="J1799" s="0" t="n">
        <v>213</v>
      </c>
      <c r="K1799" s="0" t="s">
        <v>47</v>
      </c>
      <c r="L1799" s="26" t="n">
        <v>42463.5673611111</v>
      </c>
      <c r="M1799" s="26" t="n">
        <v>42471.4166666667</v>
      </c>
      <c r="N1799" s="1" t="n">
        <v>28779</v>
      </c>
      <c r="O1799" s="1" t="n">
        <v>63200</v>
      </c>
      <c r="P1799" s="1" t="n">
        <v>88952</v>
      </c>
      <c r="Q1799" s="1" t="n">
        <v>25752</v>
      </c>
      <c r="R1799" s="1" t="n">
        <v>0</v>
      </c>
      <c r="S1799" s="31" t="s">
        <v>48</v>
      </c>
      <c r="T1799" s="0" t="n">
        <v>90918</v>
      </c>
      <c r="U1799" s="0" t="n">
        <v>1</v>
      </c>
    </row>
    <row r="1800" customFormat="false" ht="12.75" hidden="false" customHeight="false" outlineLevel="0" collapsed="false">
      <c r="A1800" s="0" t="n">
        <v>2016</v>
      </c>
      <c r="B1800" s="0" t="n">
        <v>4</v>
      </c>
      <c r="C1800" s="26" t="n">
        <v>42465</v>
      </c>
      <c r="D1800" s="0" t="n">
        <v>2016</v>
      </c>
      <c r="E1800" s="0" t="n">
        <v>4</v>
      </c>
      <c r="F1800" s="0" t="n">
        <v>201604</v>
      </c>
      <c r="G1800" s="0" t="n">
        <v>201604</v>
      </c>
      <c r="H1800" s="31" t="s">
        <v>1758</v>
      </c>
      <c r="I1800" s="0" t="n">
        <v>66651</v>
      </c>
      <c r="J1800" s="0" t="n">
        <v>211</v>
      </c>
      <c r="K1800" s="0" t="s">
        <v>41</v>
      </c>
      <c r="L1800" s="26" t="n">
        <v>42464.4048611111</v>
      </c>
      <c r="M1800" s="26" t="n">
        <v>42472.4375</v>
      </c>
      <c r="N1800" s="1" t="n">
        <v>31701</v>
      </c>
      <c r="O1800" s="1" t="n">
        <v>82729</v>
      </c>
      <c r="P1800" s="1" t="n">
        <v>111245</v>
      </c>
      <c r="Q1800" s="1" t="n">
        <v>28516</v>
      </c>
      <c r="R1800" s="1" t="n">
        <v>0</v>
      </c>
      <c r="S1800" s="31" t="s">
        <v>42</v>
      </c>
      <c r="U1800" s="0" t="n">
        <v>1</v>
      </c>
    </row>
    <row r="1801" customFormat="false" ht="12.75" hidden="false" customHeight="false" outlineLevel="0" collapsed="false">
      <c r="A1801" s="0" t="n">
        <v>2016</v>
      </c>
      <c r="B1801" s="0" t="n">
        <v>4</v>
      </c>
      <c r="C1801" s="26" t="n">
        <v>42465</v>
      </c>
      <c r="D1801" s="0" t="n">
        <v>2016</v>
      </c>
      <c r="E1801" s="0" t="n">
        <v>4</v>
      </c>
      <c r="F1801" s="0" t="n">
        <v>201604</v>
      </c>
      <c r="G1801" s="0" t="n">
        <v>201604</v>
      </c>
      <c r="H1801" s="31" t="s">
        <v>1759</v>
      </c>
      <c r="I1801" s="0" t="n">
        <v>66612</v>
      </c>
      <c r="J1801" s="0" t="n">
        <v>211</v>
      </c>
      <c r="K1801" s="0" t="s">
        <v>47</v>
      </c>
      <c r="L1801" s="26" t="n">
        <v>42464.3645833333</v>
      </c>
      <c r="M1801" s="26" t="n">
        <v>42471.4166666667</v>
      </c>
      <c r="N1801" s="1" t="n">
        <v>30101</v>
      </c>
      <c r="O1801" s="1" t="n">
        <v>30372</v>
      </c>
      <c r="P1801" s="1" t="n">
        <v>57632</v>
      </c>
      <c r="Q1801" s="1" t="n">
        <v>27260</v>
      </c>
      <c r="R1801" s="1" t="n">
        <v>0</v>
      </c>
      <c r="S1801" s="31" t="s">
        <v>48</v>
      </c>
      <c r="T1801" s="0" t="n">
        <v>90916</v>
      </c>
      <c r="U1801" s="0" t="n">
        <v>1</v>
      </c>
    </row>
    <row r="1802" customFormat="false" ht="12.75" hidden="false" customHeight="false" outlineLevel="0" collapsed="false">
      <c r="A1802" s="0" t="n">
        <v>2016</v>
      </c>
      <c r="B1802" s="0" t="n">
        <v>4</v>
      </c>
      <c r="C1802" s="26" t="n">
        <v>42465</v>
      </c>
      <c r="D1802" s="0" t="n">
        <v>2016</v>
      </c>
      <c r="E1802" s="0" t="n">
        <v>4</v>
      </c>
      <c r="F1802" s="0" t="n">
        <v>201604</v>
      </c>
      <c r="G1802" s="0" t="n">
        <v>201604</v>
      </c>
      <c r="H1802" s="31" t="s">
        <v>1169</v>
      </c>
      <c r="I1802" s="0" t="n">
        <v>66612</v>
      </c>
      <c r="J1802" s="0" t="n">
        <v>205</v>
      </c>
      <c r="K1802" s="0" t="s">
        <v>47</v>
      </c>
      <c r="L1802" s="26" t="n">
        <v>42464.4041666667</v>
      </c>
      <c r="M1802" s="26" t="n">
        <v>42471.4166666667</v>
      </c>
      <c r="N1802" s="1" t="n">
        <v>26810</v>
      </c>
      <c r="O1802" s="1" t="n">
        <v>30659</v>
      </c>
      <c r="P1802" s="1" t="n">
        <v>54717</v>
      </c>
      <c r="Q1802" s="1" t="n">
        <v>24058</v>
      </c>
      <c r="R1802" s="1" t="n">
        <v>0</v>
      </c>
      <c r="S1802" s="31" t="s">
        <v>48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6</v>
      </c>
      <c r="B1803" s="0" t="n">
        <v>4</v>
      </c>
      <c r="C1803" s="26" t="n">
        <v>42466</v>
      </c>
      <c r="D1803" s="0" t="n">
        <v>2016</v>
      </c>
      <c r="E1803" s="0" t="n">
        <v>4</v>
      </c>
      <c r="F1803" s="0" t="n">
        <v>201604</v>
      </c>
      <c r="G1803" s="0" t="n">
        <v>201604</v>
      </c>
      <c r="H1803" s="31" t="s">
        <v>1760</v>
      </c>
      <c r="I1803" s="0" t="n">
        <v>66612</v>
      </c>
      <c r="J1803" s="0" t="n">
        <v>201</v>
      </c>
      <c r="K1803" s="0" t="s">
        <v>47</v>
      </c>
      <c r="L1803" s="26" t="n">
        <v>42465.3541666667</v>
      </c>
      <c r="M1803" s="26" t="n">
        <v>42473.4326388889</v>
      </c>
      <c r="N1803" s="1" t="n">
        <v>43809</v>
      </c>
      <c r="O1803" s="1" t="n">
        <v>28751</v>
      </c>
      <c r="P1803" s="1" t="n">
        <v>71989</v>
      </c>
      <c r="Q1803" s="1" t="n">
        <v>43238</v>
      </c>
      <c r="R1803" s="1" t="n">
        <v>0</v>
      </c>
      <c r="S1803" s="31" t="s">
        <v>48</v>
      </c>
      <c r="T1803" s="0" t="n">
        <v>90916</v>
      </c>
      <c r="U1803" s="0" t="n">
        <v>1</v>
      </c>
    </row>
    <row r="1804" customFormat="false" ht="12.75" hidden="false" customHeight="false" outlineLevel="0" collapsed="false">
      <c r="A1804" s="0" t="n">
        <v>2016</v>
      </c>
      <c r="B1804" s="0" t="n">
        <v>4</v>
      </c>
      <c r="C1804" s="26" t="n">
        <v>42466</v>
      </c>
      <c r="D1804" s="0" t="n">
        <v>2016</v>
      </c>
      <c r="E1804" s="0" t="n">
        <v>4</v>
      </c>
      <c r="F1804" s="0" t="n">
        <v>201604</v>
      </c>
      <c r="G1804" s="0" t="n">
        <v>201604</v>
      </c>
      <c r="H1804" s="31" t="s">
        <v>1761</v>
      </c>
      <c r="I1804" s="0" t="n">
        <v>66612</v>
      </c>
      <c r="J1804" s="0" t="n">
        <v>111</v>
      </c>
      <c r="K1804" s="0" t="s">
        <v>47</v>
      </c>
      <c r="L1804" s="26" t="n">
        <v>42465.3694444444</v>
      </c>
      <c r="M1804" s="26" t="n">
        <v>42473.4319444444</v>
      </c>
      <c r="N1804" s="1" t="n">
        <v>46307</v>
      </c>
      <c r="O1804" s="1" t="n">
        <v>57631</v>
      </c>
      <c r="P1804" s="1" t="n">
        <v>96427</v>
      </c>
      <c r="Q1804" s="1" t="n">
        <v>38796</v>
      </c>
      <c r="R1804" s="1" t="n">
        <v>0</v>
      </c>
      <c r="S1804" s="31" t="s">
        <v>48</v>
      </c>
      <c r="T1804" s="0" t="n">
        <v>90918</v>
      </c>
      <c r="U1804" s="0" t="n">
        <v>1</v>
      </c>
    </row>
    <row r="1805" customFormat="false" ht="12.75" hidden="false" customHeight="false" outlineLevel="0" collapsed="false">
      <c r="A1805" s="0" t="n">
        <v>2016</v>
      </c>
      <c r="B1805" s="0" t="n">
        <v>4</v>
      </c>
      <c r="C1805" s="26" t="n">
        <v>42466</v>
      </c>
      <c r="D1805" s="0" t="n">
        <v>2016</v>
      </c>
      <c r="E1805" s="0" t="n">
        <v>4</v>
      </c>
      <c r="F1805" s="0" t="n">
        <v>201604</v>
      </c>
      <c r="G1805" s="0" t="n">
        <v>201604</v>
      </c>
      <c r="H1805" s="31" t="s">
        <v>1762</v>
      </c>
      <c r="I1805" s="0" t="n">
        <v>66651</v>
      </c>
      <c r="J1805" s="0" t="n">
        <v>211</v>
      </c>
      <c r="K1805" s="0" t="s">
        <v>41</v>
      </c>
      <c r="L1805" s="26" t="n">
        <v>42465.5798611111</v>
      </c>
      <c r="M1805" s="26" t="n">
        <v>42475.4118055556</v>
      </c>
      <c r="N1805" s="1" t="n">
        <v>37146</v>
      </c>
      <c r="O1805" s="1" t="n">
        <v>84637</v>
      </c>
      <c r="P1805" s="1" t="n">
        <v>117745</v>
      </c>
      <c r="Q1805" s="1" t="n">
        <v>33108</v>
      </c>
      <c r="R1805" s="1" t="n">
        <v>0</v>
      </c>
      <c r="S1805" s="31" t="s">
        <v>42</v>
      </c>
      <c r="U1805" s="0" t="n">
        <v>1</v>
      </c>
    </row>
    <row r="1806" customFormat="false" ht="12.75" hidden="false" customHeight="false" outlineLevel="0" collapsed="false">
      <c r="A1806" s="0" t="n">
        <v>2016</v>
      </c>
      <c r="B1806" s="0" t="n">
        <v>4</v>
      </c>
      <c r="C1806" s="26" t="n">
        <v>42466</v>
      </c>
      <c r="D1806" s="0" t="n">
        <v>2016</v>
      </c>
      <c r="E1806" s="0" t="n">
        <v>4</v>
      </c>
      <c r="F1806" s="0" t="n">
        <v>201604</v>
      </c>
      <c r="G1806" s="0" t="n">
        <v>201604</v>
      </c>
      <c r="H1806" s="31" t="s">
        <v>1763</v>
      </c>
      <c r="I1806" s="0" t="n">
        <v>66612</v>
      </c>
      <c r="J1806" s="0" t="n">
        <v>201</v>
      </c>
      <c r="K1806" s="0" t="s">
        <v>47</v>
      </c>
      <c r="L1806" s="26" t="n">
        <v>42465.4479166667</v>
      </c>
      <c r="M1806" s="26" t="n">
        <v>42471.4166666667</v>
      </c>
      <c r="N1806" s="1" t="n">
        <v>23222</v>
      </c>
      <c r="O1806" s="1" t="n">
        <v>30659</v>
      </c>
      <c r="P1806" s="1" t="n">
        <v>51702</v>
      </c>
      <c r="Q1806" s="1" t="n">
        <v>21043</v>
      </c>
      <c r="R1806" s="1" t="n">
        <v>0</v>
      </c>
      <c r="S1806" s="31" t="s">
        <v>48</v>
      </c>
      <c r="T1806" s="0" t="n">
        <v>90916</v>
      </c>
      <c r="U1806" s="0" t="n">
        <v>1</v>
      </c>
    </row>
    <row r="1807" customFormat="false" ht="12.75" hidden="false" customHeight="false" outlineLevel="0" collapsed="false">
      <c r="A1807" s="0" t="n">
        <v>2016</v>
      </c>
      <c r="B1807" s="0" t="n">
        <v>4</v>
      </c>
      <c r="C1807" s="26" t="n">
        <v>42467</v>
      </c>
      <c r="D1807" s="0" t="n">
        <v>2016</v>
      </c>
      <c r="E1807" s="0" t="n">
        <v>4</v>
      </c>
      <c r="F1807" s="0" t="n">
        <v>201604</v>
      </c>
      <c r="G1807" s="0" t="n">
        <v>201604</v>
      </c>
      <c r="H1807" s="31" t="s">
        <v>1764</v>
      </c>
      <c r="I1807" s="0" t="n">
        <v>66612</v>
      </c>
      <c r="J1807" s="0" t="n">
        <v>111</v>
      </c>
      <c r="K1807" s="0" t="s">
        <v>47</v>
      </c>
      <c r="L1807" s="26" t="n">
        <v>42466.5270833333</v>
      </c>
      <c r="M1807" s="26" t="n">
        <v>42474.3888888889</v>
      </c>
      <c r="N1807" s="1" t="n">
        <v>29336</v>
      </c>
      <c r="O1807" s="1" t="n">
        <v>65179</v>
      </c>
      <c r="P1807" s="1" t="n">
        <v>91721</v>
      </c>
      <c r="Q1807" s="1" t="n">
        <v>26542</v>
      </c>
      <c r="R1807" s="1" t="n">
        <v>0</v>
      </c>
      <c r="S1807" s="31" t="s">
        <v>60</v>
      </c>
      <c r="T1807" s="0" t="n">
        <v>90918</v>
      </c>
      <c r="U1807" s="0" t="n">
        <v>1</v>
      </c>
    </row>
    <row r="1808" customFormat="false" ht="12.75" hidden="false" customHeight="false" outlineLevel="0" collapsed="false">
      <c r="A1808" s="0" t="n">
        <v>2016</v>
      </c>
      <c r="B1808" s="0" t="n">
        <v>4</v>
      </c>
      <c r="C1808" s="26" t="n">
        <v>42467</v>
      </c>
      <c r="D1808" s="0" t="n">
        <v>2016</v>
      </c>
      <c r="E1808" s="0" t="n">
        <v>4</v>
      </c>
      <c r="F1808" s="0" t="n">
        <v>201604</v>
      </c>
      <c r="G1808" s="0" t="n">
        <v>201604</v>
      </c>
      <c r="H1808" s="31" t="s">
        <v>1765</v>
      </c>
      <c r="I1808" s="0" t="n">
        <v>66651</v>
      </c>
      <c r="J1808" s="0" t="n">
        <v>211</v>
      </c>
      <c r="K1808" s="0" t="s">
        <v>41</v>
      </c>
      <c r="L1808" s="26" t="n">
        <v>42466.3694444444</v>
      </c>
      <c r="M1808" s="26" t="n">
        <v>42473.3715277778</v>
      </c>
      <c r="N1808" s="1" t="n">
        <v>27647</v>
      </c>
      <c r="O1808" s="1" t="n">
        <v>82729</v>
      </c>
      <c r="P1808" s="1" t="n">
        <v>107738</v>
      </c>
      <c r="Q1808" s="1" t="n">
        <v>25009</v>
      </c>
      <c r="R1808" s="1" t="n">
        <v>0</v>
      </c>
      <c r="S1808" s="31" t="s">
        <v>42</v>
      </c>
      <c r="U1808" s="0" t="n">
        <v>1</v>
      </c>
    </row>
    <row r="1809" customFormat="false" ht="12.75" hidden="false" customHeight="false" outlineLevel="0" collapsed="false">
      <c r="A1809" s="0" t="n">
        <v>2016</v>
      </c>
      <c r="B1809" s="0" t="n">
        <v>4</v>
      </c>
      <c r="C1809" s="26" t="n">
        <v>42467</v>
      </c>
      <c r="D1809" s="0" t="n">
        <v>2016</v>
      </c>
      <c r="E1809" s="0" t="n">
        <v>4</v>
      </c>
      <c r="F1809" s="0" t="n">
        <v>201604</v>
      </c>
      <c r="G1809" s="0" t="n">
        <v>201604</v>
      </c>
      <c r="H1809" s="31" t="s">
        <v>1766</v>
      </c>
      <c r="I1809" s="0" t="n">
        <v>66617</v>
      </c>
      <c r="J1809" s="0" t="n">
        <v>205</v>
      </c>
      <c r="K1809" s="0" t="s">
        <v>92</v>
      </c>
      <c r="L1809" s="26" t="n">
        <v>42466.3951388889</v>
      </c>
      <c r="M1809" s="26" t="n">
        <v>42474.2965277778</v>
      </c>
      <c r="N1809" s="1" t="n">
        <v>53376</v>
      </c>
      <c r="O1809" s="1" t="n">
        <v>52519</v>
      </c>
      <c r="P1809" s="1" t="n">
        <v>105327</v>
      </c>
      <c r="Q1809" s="1" t="n">
        <v>52808</v>
      </c>
      <c r="R1809" s="1" t="n">
        <v>0</v>
      </c>
      <c r="S1809" s="31" t="s">
        <v>60</v>
      </c>
      <c r="U1809" s="0" t="n">
        <v>1</v>
      </c>
    </row>
    <row r="1810" customFormat="false" ht="12.75" hidden="false" customHeight="false" outlineLevel="0" collapsed="false">
      <c r="A1810" s="0" t="n">
        <v>2016</v>
      </c>
      <c r="B1810" s="0" t="n">
        <v>4</v>
      </c>
      <c r="C1810" s="26" t="n">
        <v>42468</v>
      </c>
      <c r="D1810" s="0" t="n">
        <v>2016</v>
      </c>
      <c r="E1810" s="0" t="n">
        <v>4</v>
      </c>
      <c r="F1810" s="0" t="n">
        <v>201604</v>
      </c>
      <c r="G1810" s="0" t="n">
        <v>201604</v>
      </c>
      <c r="H1810" s="31" t="s">
        <v>1205</v>
      </c>
      <c r="I1810" s="0" t="n">
        <v>66651</v>
      </c>
      <c r="J1810" s="0" t="n">
        <v>211</v>
      </c>
      <c r="K1810" s="0" t="s">
        <v>41</v>
      </c>
      <c r="L1810" s="26" t="n">
        <v>42467.3673611111</v>
      </c>
      <c r="M1810" s="26" t="n">
        <v>42474.3965277778</v>
      </c>
      <c r="N1810" s="1" t="n">
        <v>24647</v>
      </c>
      <c r="O1810" s="1" t="n">
        <v>84637</v>
      </c>
      <c r="P1810" s="1" t="n">
        <v>106871</v>
      </c>
      <c r="Q1810" s="1" t="n">
        <v>22234</v>
      </c>
      <c r="R1810" s="1" t="n">
        <v>0</v>
      </c>
      <c r="S1810" s="31" t="s">
        <v>42</v>
      </c>
      <c r="U1810" s="0" t="n">
        <v>1</v>
      </c>
    </row>
    <row r="1811" customFormat="false" ht="12.75" hidden="false" customHeight="false" outlineLevel="0" collapsed="false">
      <c r="A1811" s="0" t="n">
        <v>2016</v>
      </c>
      <c r="B1811" s="0" t="n">
        <v>4</v>
      </c>
      <c r="C1811" s="26" t="n">
        <v>42468</v>
      </c>
      <c r="D1811" s="0" t="n">
        <v>2016</v>
      </c>
      <c r="E1811" s="0" t="n">
        <v>4</v>
      </c>
      <c r="F1811" s="0" t="n">
        <v>201604</v>
      </c>
      <c r="G1811" s="0" t="n">
        <v>201604</v>
      </c>
      <c r="H1811" s="31" t="s">
        <v>1767</v>
      </c>
      <c r="I1811" s="0" t="n">
        <v>66651</v>
      </c>
      <c r="J1811" s="0" t="n">
        <v>207</v>
      </c>
      <c r="K1811" s="0" t="s">
        <v>41</v>
      </c>
      <c r="L1811" s="26" t="n">
        <v>42467.3590277778</v>
      </c>
      <c r="M1811" s="26" t="n">
        <v>42475.4118055556</v>
      </c>
      <c r="N1811" s="1" t="n">
        <v>37689</v>
      </c>
      <c r="O1811" s="1" t="n">
        <v>68651</v>
      </c>
      <c r="P1811" s="1" t="n">
        <v>102253</v>
      </c>
      <c r="Q1811" s="1" t="n">
        <v>33602</v>
      </c>
      <c r="R1811" s="1" t="n">
        <v>0</v>
      </c>
      <c r="S1811" s="31" t="s">
        <v>42</v>
      </c>
      <c r="U1811" s="0" t="n">
        <v>1</v>
      </c>
    </row>
    <row r="1812" customFormat="false" ht="12.75" hidden="false" customHeight="false" outlineLevel="0" collapsed="false">
      <c r="A1812" s="0" t="n">
        <v>2016</v>
      </c>
      <c r="B1812" s="0" t="n">
        <v>4</v>
      </c>
      <c r="C1812" s="26" t="n">
        <v>42471</v>
      </c>
      <c r="D1812" s="0" t="n">
        <v>2016</v>
      </c>
      <c r="E1812" s="0" t="n">
        <v>4</v>
      </c>
      <c r="F1812" s="0" t="n">
        <v>201604</v>
      </c>
      <c r="G1812" s="0" t="n">
        <v>201604</v>
      </c>
      <c r="H1812" s="31" t="s">
        <v>1768</v>
      </c>
      <c r="I1812" s="0" t="n">
        <v>66612</v>
      </c>
      <c r="J1812" s="0" t="n">
        <v>111</v>
      </c>
      <c r="K1812" s="0" t="s">
        <v>47</v>
      </c>
      <c r="L1812" s="26" t="n">
        <v>42470.5833333333</v>
      </c>
      <c r="M1812" s="26" t="n">
        <v>42478.4506944444</v>
      </c>
      <c r="N1812" s="1" t="n">
        <v>31272</v>
      </c>
      <c r="O1812" s="1" t="n">
        <v>28751</v>
      </c>
      <c r="P1812" s="1" t="n">
        <v>64884</v>
      </c>
      <c r="Q1812" s="1" t="n">
        <v>36133</v>
      </c>
      <c r="R1812" s="1" t="n">
        <v>0</v>
      </c>
      <c r="S1812" s="31" t="s">
        <v>48</v>
      </c>
      <c r="T1812" s="0" t="n">
        <v>90916</v>
      </c>
      <c r="U1812" s="0" t="n">
        <v>1</v>
      </c>
    </row>
    <row r="1813" customFormat="false" ht="12.75" hidden="false" customHeight="false" outlineLevel="0" collapsed="false">
      <c r="A1813" s="0" t="n">
        <v>2016</v>
      </c>
      <c r="B1813" s="0" t="n">
        <v>4</v>
      </c>
      <c r="C1813" s="26" t="n">
        <v>42471</v>
      </c>
      <c r="D1813" s="0" t="n">
        <v>2016</v>
      </c>
      <c r="E1813" s="0" t="n">
        <v>4</v>
      </c>
      <c r="F1813" s="0" t="n">
        <v>201604</v>
      </c>
      <c r="G1813" s="0" t="n">
        <v>201604</v>
      </c>
      <c r="H1813" s="31" t="s">
        <v>1769</v>
      </c>
      <c r="I1813" s="0" t="n">
        <v>66612</v>
      </c>
      <c r="J1813" s="0" t="n">
        <v>201</v>
      </c>
      <c r="K1813" s="0" t="s">
        <v>47</v>
      </c>
      <c r="L1813" s="26" t="n">
        <v>42470.5930555556</v>
      </c>
      <c r="M1813" s="26" t="n">
        <v>42478.45</v>
      </c>
      <c r="N1813" s="1" t="n">
        <v>29454</v>
      </c>
      <c r="O1813" s="1" t="n">
        <v>30659</v>
      </c>
      <c r="P1813" s="1" t="n">
        <v>56947</v>
      </c>
      <c r="Q1813" s="1" t="n">
        <v>26288</v>
      </c>
      <c r="R1813" s="1" t="n">
        <v>0</v>
      </c>
      <c r="S1813" s="31" t="s">
        <v>48</v>
      </c>
      <c r="T1813" s="0" t="n">
        <v>90916</v>
      </c>
      <c r="U1813" s="0" t="n">
        <v>1</v>
      </c>
    </row>
    <row r="1814" customFormat="false" ht="12.75" hidden="false" customHeight="false" outlineLevel="0" collapsed="false">
      <c r="A1814" s="0" t="n">
        <v>2016</v>
      </c>
      <c r="B1814" s="0" t="n">
        <v>4</v>
      </c>
      <c r="C1814" s="26" t="n">
        <v>42471</v>
      </c>
      <c r="D1814" s="0" t="n">
        <v>2016</v>
      </c>
      <c r="E1814" s="0" t="n">
        <v>4</v>
      </c>
      <c r="F1814" s="0" t="n">
        <v>201604</v>
      </c>
      <c r="G1814" s="0" t="n">
        <v>201604</v>
      </c>
      <c r="H1814" s="31" t="s">
        <v>1770</v>
      </c>
      <c r="I1814" s="0" t="n">
        <v>66612</v>
      </c>
      <c r="J1814" s="0" t="n">
        <v>211</v>
      </c>
      <c r="K1814" s="0" t="s">
        <v>47</v>
      </c>
      <c r="L1814" s="26" t="n">
        <v>42470.6125</v>
      </c>
      <c r="M1814" s="26" t="n">
        <v>42478.45</v>
      </c>
      <c r="N1814" s="1" t="n">
        <v>29747</v>
      </c>
      <c r="O1814" s="1" t="n">
        <v>71293</v>
      </c>
      <c r="P1814" s="1" t="n">
        <v>97851</v>
      </c>
      <c r="Q1814" s="1" t="n">
        <v>26558</v>
      </c>
      <c r="R1814" s="1" t="n">
        <v>0</v>
      </c>
      <c r="S1814" s="31" t="s">
        <v>76</v>
      </c>
      <c r="T1814" s="0" t="n">
        <v>90918</v>
      </c>
      <c r="U1814" s="0" t="n">
        <v>1</v>
      </c>
    </row>
    <row r="1815" customFormat="false" ht="12.75" hidden="false" customHeight="false" outlineLevel="0" collapsed="false">
      <c r="A1815" s="0" t="n">
        <v>2016</v>
      </c>
      <c r="B1815" s="0" t="n">
        <v>4</v>
      </c>
      <c r="C1815" s="26" t="n">
        <v>42471</v>
      </c>
      <c r="D1815" s="0" t="n">
        <v>2016</v>
      </c>
      <c r="E1815" s="0" t="n">
        <v>4</v>
      </c>
      <c r="F1815" s="0" t="n">
        <v>201604</v>
      </c>
      <c r="G1815" s="0" t="n">
        <v>201604</v>
      </c>
      <c r="H1815" s="31" t="s">
        <v>1771</v>
      </c>
      <c r="I1815" s="0" t="n">
        <v>66651</v>
      </c>
      <c r="J1815" s="0" t="n">
        <v>205</v>
      </c>
      <c r="K1815" s="0" t="s">
        <v>41</v>
      </c>
      <c r="L1815" s="26" t="n">
        <v>42470.5645833333</v>
      </c>
      <c r="M1815" s="26" t="n">
        <v>42478.4493055556</v>
      </c>
      <c r="N1815" s="1" t="n">
        <v>30791</v>
      </c>
      <c r="O1815" s="1" t="n">
        <v>84637</v>
      </c>
      <c r="P1815" s="1" t="n">
        <v>112296</v>
      </c>
      <c r="Q1815" s="1" t="n">
        <v>27659</v>
      </c>
      <c r="R1815" s="1" t="n">
        <v>0</v>
      </c>
      <c r="S1815" s="31" t="s">
        <v>42</v>
      </c>
      <c r="U1815" s="0" t="n">
        <v>1</v>
      </c>
    </row>
    <row r="1816" customFormat="false" ht="12.75" hidden="false" customHeight="false" outlineLevel="0" collapsed="false">
      <c r="A1816" s="0" t="n">
        <v>2016</v>
      </c>
      <c r="B1816" s="0" t="n">
        <v>4</v>
      </c>
      <c r="C1816" s="26" t="n">
        <v>42471</v>
      </c>
      <c r="D1816" s="0" t="n">
        <v>2016</v>
      </c>
      <c r="E1816" s="0" t="n">
        <v>4</v>
      </c>
      <c r="F1816" s="0" t="n">
        <v>201604</v>
      </c>
      <c r="G1816" s="0" t="n">
        <v>201604</v>
      </c>
      <c r="H1816" s="31" t="s">
        <v>1772</v>
      </c>
      <c r="I1816" s="0" t="n">
        <v>66651</v>
      </c>
      <c r="J1816" s="0" t="n">
        <v>111</v>
      </c>
      <c r="K1816" s="0" t="s">
        <v>41</v>
      </c>
      <c r="L1816" s="26" t="n">
        <v>42470.54375</v>
      </c>
      <c r="M1816" s="26" t="n">
        <v>42478.4493055556</v>
      </c>
      <c r="N1816" s="1" t="n">
        <v>28899</v>
      </c>
      <c r="O1816" s="1" t="n">
        <v>82729</v>
      </c>
      <c r="P1816" s="1" t="n">
        <v>108597</v>
      </c>
      <c r="Q1816" s="1" t="n">
        <v>25868</v>
      </c>
      <c r="R1816" s="1" t="n">
        <v>0</v>
      </c>
      <c r="S1816" s="31" t="s">
        <v>42</v>
      </c>
      <c r="U1816" s="0" t="n">
        <v>1</v>
      </c>
    </row>
    <row r="1817" customFormat="false" ht="12.75" hidden="false" customHeight="false" outlineLevel="0" collapsed="false">
      <c r="A1817" s="0" t="n">
        <v>2016</v>
      </c>
      <c r="B1817" s="0" t="n">
        <v>4</v>
      </c>
      <c r="C1817" s="26" t="n">
        <v>42471</v>
      </c>
      <c r="D1817" s="0" t="n">
        <v>2016</v>
      </c>
      <c r="E1817" s="0" t="n">
        <v>4</v>
      </c>
      <c r="F1817" s="0" t="n">
        <v>201604</v>
      </c>
      <c r="G1817" s="0" t="n">
        <v>201604</v>
      </c>
      <c r="H1817" s="31" t="s">
        <v>129</v>
      </c>
      <c r="I1817" s="0" t="n">
        <v>66651</v>
      </c>
      <c r="J1817" s="0" t="n">
        <v>201</v>
      </c>
      <c r="K1817" s="0" t="s">
        <v>41</v>
      </c>
      <c r="L1817" s="26" t="n">
        <v>42470.6840277778</v>
      </c>
      <c r="M1817" s="26" t="n">
        <v>42478.4486111111</v>
      </c>
      <c r="N1817" s="1" t="n">
        <v>34913</v>
      </c>
      <c r="O1817" s="1" t="n">
        <v>84637</v>
      </c>
      <c r="P1817" s="1" t="n">
        <v>120011</v>
      </c>
      <c r="Q1817" s="1" t="n">
        <v>35374</v>
      </c>
      <c r="R1817" s="1" t="n">
        <v>0</v>
      </c>
      <c r="S1817" s="31" t="s">
        <v>42</v>
      </c>
      <c r="U1817" s="0" t="n">
        <v>1</v>
      </c>
    </row>
    <row r="1818" customFormat="false" ht="12.75" hidden="false" customHeight="false" outlineLevel="0" collapsed="false">
      <c r="A1818" s="0" t="n">
        <v>2016</v>
      </c>
      <c r="B1818" s="0" t="n">
        <v>4</v>
      </c>
      <c r="C1818" s="26" t="n">
        <v>42472</v>
      </c>
      <c r="D1818" s="0" t="n">
        <v>2016</v>
      </c>
      <c r="E1818" s="0" t="n">
        <v>4</v>
      </c>
      <c r="F1818" s="0" t="n">
        <v>201604</v>
      </c>
      <c r="G1818" s="0" t="n">
        <v>201604</v>
      </c>
      <c r="H1818" s="31" t="s">
        <v>1773</v>
      </c>
      <c r="I1818" s="0" t="n">
        <v>66612</v>
      </c>
      <c r="J1818" s="0" t="n">
        <v>111</v>
      </c>
      <c r="K1818" s="0" t="s">
        <v>47</v>
      </c>
      <c r="L1818" s="26" t="n">
        <v>42471.3715277778</v>
      </c>
      <c r="M1818" s="26" t="n">
        <v>42478.4493055556</v>
      </c>
      <c r="N1818" s="1" t="n">
        <v>27184</v>
      </c>
      <c r="O1818" s="1" t="n">
        <v>44823</v>
      </c>
      <c r="P1818" s="1" t="n">
        <v>69201</v>
      </c>
      <c r="Q1818" s="1" t="n">
        <v>24378</v>
      </c>
      <c r="R1818" s="1" t="n">
        <v>0</v>
      </c>
      <c r="S1818" s="31" t="s">
        <v>48</v>
      </c>
      <c r="T1818" s="0" t="n">
        <v>90917</v>
      </c>
      <c r="U1818" s="0" t="n">
        <v>1</v>
      </c>
    </row>
    <row r="1819" customFormat="false" ht="12.75" hidden="false" customHeight="false" outlineLevel="0" collapsed="false">
      <c r="A1819" s="0" t="n">
        <v>2016</v>
      </c>
      <c r="B1819" s="0" t="n">
        <v>4</v>
      </c>
      <c r="C1819" s="26" t="n">
        <v>42472</v>
      </c>
      <c r="D1819" s="0" t="n">
        <v>2016</v>
      </c>
      <c r="E1819" s="0" t="n">
        <v>4</v>
      </c>
      <c r="F1819" s="0" t="n">
        <v>201604</v>
      </c>
      <c r="G1819" s="0" t="n">
        <v>201604</v>
      </c>
      <c r="H1819" s="31" t="s">
        <v>1774</v>
      </c>
      <c r="I1819" s="0" t="n">
        <v>66617</v>
      </c>
      <c r="J1819" s="0" t="n">
        <v>205</v>
      </c>
      <c r="K1819" s="0" t="s">
        <v>1217</v>
      </c>
      <c r="L1819" s="26" t="n">
        <v>42471.3784722222</v>
      </c>
      <c r="M1819" s="26" t="n">
        <v>42486.4451388889</v>
      </c>
      <c r="N1819" s="1" t="n">
        <v>53641</v>
      </c>
      <c r="O1819" s="1" t="n">
        <v>50877</v>
      </c>
      <c r="P1819" s="1" t="n">
        <v>100708</v>
      </c>
      <c r="Q1819" s="1" t="n">
        <v>49831</v>
      </c>
      <c r="R1819" s="1" t="n">
        <v>0</v>
      </c>
      <c r="S1819" s="31" t="s">
        <v>60</v>
      </c>
      <c r="U1819" s="0" t="n">
        <v>1</v>
      </c>
    </row>
    <row r="1820" customFormat="false" ht="12.75" hidden="false" customHeight="false" outlineLevel="0" collapsed="false">
      <c r="A1820" s="0" t="n">
        <v>2016</v>
      </c>
      <c r="B1820" s="0" t="n">
        <v>4</v>
      </c>
      <c r="C1820" s="26" t="n">
        <v>42473</v>
      </c>
      <c r="D1820" s="0" t="n">
        <v>2016</v>
      </c>
      <c r="E1820" s="0" t="n">
        <v>4</v>
      </c>
      <c r="F1820" s="0" t="n">
        <v>201604</v>
      </c>
      <c r="G1820" s="0" t="n">
        <v>201604</v>
      </c>
      <c r="H1820" s="31" t="s">
        <v>1775</v>
      </c>
      <c r="I1820" s="0" t="n">
        <v>66651</v>
      </c>
      <c r="J1820" s="0" t="n">
        <v>111</v>
      </c>
      <c r="K1820" s="0" t="s">
        <v>41</v>
      </c>
      <c r="L1820" s="26" t="n">
        <v>42472.3472222222</v>
      </c>
      <c r="M1820" s="26" t="n">
        <v>42480.4402777778</v>
      </c>
      <c r="N1820" s="1" t="n">
        <v>25226</v>
      </c>
      <c r="O1820" s="1" t="n">
        <v>68651</v>
      </c>
      <c r="P1820" s="1" t="n">
        <v>91573</v>
      </c>
      <c r="Q1820" s="1" t="n">
        <v>22922</v>
      </c>
      <c r="R1820" s="1" t="n">
        <v>0</v>
      </c>
      <c r="S1820" s="31" t="s">
        <v>42</v>
      </c>
      <c r="U1820" s="0" t="n">
        <v>1</v>
      </c>
    </row>
    <row r="1821" customFormat="false" ht="12.75" hidden="false" customHeight="false" outlineLevel="0" collapsed="false">
      <c r="A1821" s="0" t="n">
        <v>2016</v>
      </c>
      <c r="B1821" s="0" t="n">
        <v>4</v>
      </c>
      <c r="C1821" s="26" t="n">
        <v>42473</v>
      </c>
      <c r="D1821" s="0" t="n">
        <v>2016</v>
      </c>
      <c r="E1821" s="0" t="n">
        <v>4</v>
      </c>
      <c r="F1821" s="0" t="n">
        <v>201604</v>
      </c>
      <c r="G1821" s="0" t="n">
        <v>201604</v>
      </c>
      <c r="H1821" s="31" t="s">
        <v>1776</v>
      </c>
      <c r="I1821" s="0" t="n">
        <v>66651</v>
      </c>
      <c r="J1821" s="0" t="n">
        <v>111</v>
      </c>
      <c r="K1821" s="0" t="s">
        <v>41</v>
      </c>
      <c r="L1821" s="26" t="n">
        <v>42472.3645833333</v>
      </c>
      <c r="M1821" s="26" t="n">
        <v>42479.5104166667</v>
      </c>
      <c r="N1821" s="1" t="n">
        <v>27565</v>
      </c>
      <c r="O1821" s="1" t="n">
        <v>53621</v>
      </c>
      <c r="P1821" s="1" t="n">
        <v>78803</v>
      </c>
      <c r="Q1821" s="1" t="n">
        <v>25182</v>
      </c>
      <c r="R1821" s="1" t="n">
        <v>0</v>
      </c>
      <c r="S1821" s="31" t="s">
        <v>42</v>
      </c>
      <c r="U1821" s="0" t="n">
        <v>1</v>
      </c>
    </row>
    <row r="1822" customFormat="false" ht="12.75" hidden="false" customHeight="false" outlineLevel="0" collapsed="false">
      <c r="A1822" s="0" t="n">
        <v>2016</v>
      </c>
      <c r="B1822" s="0" t="n">
        <v>4</v>
      </c>
      <c r="C1822" s="26" t="n">
        <v>42473</v>
      </c>
      <c r="D1822" s="0" t="n">
        <v>2016</v>
      </c>
      <c r="E1822" s="0" t="n">
        <v>4</v>
      </c>
      <c r="F1822" s="0" t="n">
        <v>201604</v>
      </c>
      <c r="G1822" s="0" t="n">
        <v>201604</v>
      </c>
      <c r="H1822" s="31" t="s">
        <v>1777</v>
      </c>
      <c r="I1822" s="0" t="n">
        <v>66651</v>
      </c>
      <c r="J1822" s="0" t="n">
        <v>205</v>
      </c>
      <c r="K1822" s="0" t="s">
        <v>41</v>
      </c>
      <c r="L1822" s="26" t="n">
        <v>42472.3402777778</v>
      </c>
      <c r="M1822" s="26" t="n">
        <v>42479.5111111111</v>
      </c>
      <c r="N1822" s="1" t="n">
        <v>24427</v>
      </c>
      <c r="O1822" s="1" t="n">
        <v>72231</v>
      </c>
      <c r="P1822" s="1" t="n">
        <v>94328</v>
      </c>
      <c r="Q1822" s="1" t="n">
        <v>22097</v>
      </c>
      <c r="R1822" s="1" t="n">
        <v>0</v>
      </c>
      <c r="S1822" s="31" t="s">
        <v>45</v>
      </c>
      <c r="U1822" s="0" t="n">
        <v>1</v>
      </c>
    </row>
    <row r="1823" customFormat="false" ht="12.75" hidden="false" customHeight="false" outlineLevel="0" collapsed="false">
      <c r="A1823" s="0" t="n">
        <v>2016</v>
      </c>
      <c r="B1823" s="0" t="n">
        <v>4</v>
      </c>
      <c r="C1823" s="26" t="n">
        <v>42473</v>
      </c>
      <c r="D1823" s="0" t="n">
        <v>2016</v>
      </c>
      <c r="E1823" s="0" t="n">
        <v>4</v>
      </c>
      <c r="F1823" s="0" t="n">
        <v>201604</v>
      </c>
      <c r="G1823" s="0" t="n">
        <v>201604</v>
      </c>
      <c r="H1823" s="31" t="s">
        <v>1778</v>
      </c>
      <c r="I1823" s="0" t="n">
        <v>66612</v>
      </c>
      <c r="J1823" s="0" t="n">
        <v>211</v>
      </c>
      <c r="K1823" s="0" t="s">
        <v>857</v>
      </c>
      <c r="L1823" s="26" t="n">
        <v>42472.4041666667</v>
      </c>
      <c r="M1823" s="26" t="n">
        <v>42479.5111111111</v>
      </c>
      <c r="N1823" s="1" t="n">
        <v>27693</v>
      </c>
      <c r="O1823" s="1" t="n">
        <v>28751</v>
      </c>
      <c r="P1823" s="1" t="n">
        <v>55966</v>
      </c>
      <c r="Q1823" s="1" t="n">
        <v>27215</v>
      </c>
      <c r="R1823" s="1" t="n">
        <v>0</v>
      </c>
      <c r="S1823" s="31" t="s">
        <v>48</v>
      </c>
      <c r="T1823" s="0" t="n">
        <v>90916</v>
      </c>
      <c r="U1823" s="0" t="n">
        <v>1</v>
      </c>
    </row>
    <row r="1824" customFormat="false" ht="12.75" hidden="false" customHeight="false" outlineLevel="0" collapsed="false">
      <c r="A1824" s="0" t="n">
        <v>2016</v>
      </c>
      <c r="B1824" s="0" t="n">
        <v>4</v>
      </c>
      <c r="C1824" s="26" t="n">
        <v>42474</v>
      </c>
      <c r="D1824" s="0" t="n">
        <v>2016</v>
      </c>
      <c r="E1824" s="0" t="n">
        <v>4</v>
      </c>
      <c r="F1824" s="0" t="n">
        <v>201604</v>
      </c>
      <c r="G1824" s="0" t="n">
        <v>201604</v>
      </c>
      <c r="H1824" s="31" t="s">
        <v>1779</v>
      </c>
      <c r="I1824" s="0" t="n">
        <v>66617</v>
      </c>
      <c r="J1824" s="0" t="n">
        <v>111</v>
      </c>
      <c r="K1824" s="0" t="s">
        <v>1780</v>
      </c>
      <c r="L1824" s="26" t="n">
        <v>42473.4326388889</v>
      </c>
      <c r="M1824" s="26" t="n">
        <v>42480.4375</v>
      </c>
      <c r="N1824" s="1" t="n">
        <v>49342</v>
      </c>
      <c r="O1824" s="1" t="n">
        <v>39141</v>
      </c>
      <c r="P1824" s="1" t="n">
        <v>93771</v>
      </c>
      <c r="Q1824" s="1" t="n">
        <v>54630</v>
      </c>
      <c r="R1824" s="1" t="n">
        <v>0</v>
      </c>
      <c r="S1824" s="31" t="s">
        <v>60</v>
      </c>
      <c r="U1824" s="0" t="n">
        <v>1</v>
      </c>
    </row>
    <row r="1825" customFormat="false" ht="12.75" hidden="false" customHeight="false" outlineLevel="0" collapsed="false">
      <c r="A1825" s="0" t="n">
        <v>2016</v>
      </c>
      <c r="B1825" s="0" t="n">
        <v>4</v>
      </c>
      <c r="C1825" s="26" t="n">
        <v>42474</v>
      </c>
      <c r="D1825" s="0" t="n">
        <v>2016</v>
      </c>
      <c r="E1825" s="0" t="n">
        <v>4</v>
      </c>
      <c r="F1825" s="0" t="n">
        <v>201604</v>
      </c>
      <c r="G1825" s="0" t="n">
        <v>201604</v>
      </c>
      <c r="H1825" s="31" t="s">
        <v>1289</v>
      </c>
      <c r="I1825" s="0" t="n">
        <v>66651</v>
      </c>
      <c r="J1825" s="0" t="n">
        <v>111</v>
      </c>
      <c r="K1825" s="0" t="s">
        <v>41</v>
      </c>
      <c r="L1825" s="26" t="n">
        <v>42472.3541666667</v>
      </c>
      <c r="M1825" s="26" t="n">
        <v>42480.4395833333</v>
      </c>
      <c r="N1825" s="1" t="n">
        <v>37732</v>
      </c>
      <c r="O1825" s="1" t="n">
        <v>0</v>
      </c>
      <c r="P1825" s="1" t="n">
        <v>33979</v>
      </c>
      <c r="Q1825" s="1" t="n">
        <v>33979</v>
      </c>
      <c r="R1825" s="1" t="n">
        <v>0</v>
      </c>
      <c r="S1825" s="31" t="s">
        <v>42</v>
      </c>
      <c r="U1825" s="0" t="n">
        <v>1</v>
      </c>
    </row>
    <row r="1826" customFormat="false" ht="12.75" hidden="false" customHeight="false" outlineLevel="0" collapsed="false">
      <c r="A1826" s="0" t="n">
        <v>2016</v>
      </c>
      <c r="B1826" s="0" t="n">
        <v>4</v>
      </c>
      <c r="C1826" s="26" t="n">
        <v>42474</v>
      </c>
      <c r="D1826" s="0" t="n">
        <v>2016</v>
      </c>
      <c r="E1826" s="0" t="n">
        <v>4</v>
      </c>
      <c r="F1826" s="0" t="n">
        <v>201604</v>
      </c>
      <c r="G1826" s="0" t="n">
        <v>201604</v>
      </c>
      <c r="H1826" s="31" t="s">
        <v>1781</v>
      </c>
      <c r="I1826" s="0" t="n">
        <v>66651</v>
      </c>
      <c r="J1826" s="0" t="n">
        <v>213</v>
      </c>
      <c r="K1826" s="0" t="s">
        <v>41</v>
      </c>
      <c r="L1826" s="26" t="n">
        <v>42473.3611111111</v>
      </c>
      <c r="M1826" s="26" t="n">
        <v>42480.4166666667</v>
      </c>
      <c r="N1826" s="1" t="n">
        <v>30540</v>
      </c>
      <c r="O1826" s="1" t="n">
        <v>45317</v>
      </c>
      <c r="P1826" s="1" t="n">
        <v>72657</v>
      </c>
      <c r="Q1826" s="1" t="n">
        <v>27340</v>
      </c>
      <c r="R1826" s="1" t="n">
        <v>0</v>
      </c>
      <c r="S1826" s="31" t="s">
        <v>42</v>
      </c>
      <c r="U1826" s="0" t="n">
        <v>1</v>
      </c>
    </row>
    <row r="1827" customFormat="false" ht="12.75" hidden="false" customHeight="false" outlineLevel="0" collapsed="false">
      <c r="A1827" s="0" t="n">
        <v>2016</v>
      </c>
      <c r="B1827" s="0" t="n">
        <v>4</v>
      </c>
      <c r="C1827" s="26" t="n">
        <v>42474</v>
      </c>
      <c r="D1827" s="0" t="n">
        <v>2016</v>
      </c>
      <c r="E1827" s="0" t="n">
        <v>4</v>
      </c>
      <c r="F1827" s="0" t="n">
        <v>201604</v>
      </c>
      <c r="G1827" s="0" t="n">
        <v>201604</v>
      </c>
      <c r="H1827" s="31" t="s">
        <v>1782</v>
      </c>
      <c r="I1827" s="0" t="n">
        <v>66651</v>
      </c>
      <c r="J1827" s="0" t="n">
        <v>201</v>
      </c>
      <c r="K1827" s="0" t="s">
        <v>41</v>
      </c>
      <c r="L1827" s="26" t="n">
        <v>42473.4305555556</v>
      </c>
      <c r="M1827" s="26" t="n">
        <v>42480.4395833333</v>
      </c>
      <c r="N1827" s="1" t="n">
        <v>29954</v>
      </c>
      <c r="O1827" s="1" t="n">
        <v>82729</v>
      </c>
      <c r="P1827" s="1" t="n">
        <v>109614</v>
      </c>
      <c r="Q1827" s="1" t="n">
        <v>26885</v>
      </c>
      <c r="R1827" s="1" t="n">
        <v>0</v>
      </c>
      <c r="S1827" s="31" t="s">
        <v>42</v>
      </c>
      <c r="U1827" s="0" t="n">
        <v>1</v>
      </c>
    </row>
    <row r="1828" customFormat="false" ht="12.75" hidden="false" customHeight="false" outlineLevel="0" collapsed="false">
      <c r="A1828" s="0" t="n">
        <v>2016</v>
      </c>
      <c r="B1828" s="0" t="n">
        <v>4</v>
      </c>
      <c r="C1828" s="26" t="n">
        <v>42478</v>
      </c>
      <c r="D1828" s="0" t="n">
        <v>2016</v>
      </c>
      <c r="E1828" s="0" t="n">
        <v>5</v>
      </c>
      <c r="F1828" s="0" t="n">
        <v>201605</v>
      </c>
      <c r="G1828" s="0" t="n">
        <v>201605</v>
      </c>
      <c r="H1828" s="31" t="s">
        <v>1783</v>
      </c>
      <c r="I1828" s="0" t="n">
        <v>66612</v>
      </c>
      <c r="J1828" s="0" t="n">
        <v>211</v>
      </c>
      <c r="K1828" s="0" t="s">
        <v>720</v>
      </c>
      <c r="L1828" s="26" t="n">
        <v>42478.3506944444</v>
      </c>
      <c r="M1828" s="26" t="n">
        <v>42485.4166666667</v>
      </c>
      <c r="N1828" s="1" t="n">
        <v>27251</v>
      </c>
      <c r="O1828" s="1" t="n">
        <v>84394</v>
      </c>
      <c r="P1828" s="1" t="n">
        <v>108715</v>
      </c>
      <c r="Q1828" s="1" t="n">
        <v>24321</v>
      </c>
      <c r="R1828" s="1" t="n">
        <v>0</v>
      </c>
      <c r="S1828" s="31" t="s">
        <v>48</v>
      </c>
      <c r="T1828" s="0" t="n">
        <v>90918</v>
      </c>
      <c r="U1828" s="0" t="n">
        <v>1</v>
      </c>
    </row>
    <row r="1829" customFormat="false" ht="12.75" hidden="false" customHeight="false" outlineLevel="0" collapsed="false">
      <c r="A1829" s="0" t="n">
        <v>2016</v>
      </c>
      <c r="B1829" s="0" t="n">
        <v>4</v>
      </c>
      <c r="C1829" s="26" t="n">
        <v>42478</v>
      </c>
      <c r="D1829" s="0" t="n">
        <v>2016</v>
      </c>
      <c r="E1829" s="0" t="n">
        <v>5</v>
      </c>
      <c r="F1829" s="0" t="n">
        <v>201605</v>
      </c>
      <c r="G1829" s="0" t="n">
        <v>201605</v>
      </c>
      <c r="H1829" s="31" t="s">
        <v>1784</v>
      </c>
      <c r="I1829" s="0" t="n">
        <v>66612</v>
      </c>
      <c r="J1829" s="0" t="n">
        <v>111</v>
      </c>
      <c r="K1829" s="0" t="s">
        <v>47</v>
      </c>
      <c r="L1829" s="26" t="n">
        <v>42478.3472222222</v>
      </c>
      <c r="M1829" s="26" t="n">
        <v>42485.4166666667</v>
      </c>
      <c r="N1829" s="1" t="n">
        <v>26197</v>
      </c>
      <c r="O1829" s="1" t="n">
        <v>63789</v>
      </c>
      <c r="P1829" s="1" t="n">
        <v>87495</v>
      </c>
      <c r="Q1829" s="1" t="n">
        <v>23706</v>
      </c>
      <c r="R1829" s="1" t="n">
        <v>0</v>
      </c>
      <c r="S1829" s="31" t="s">
        <v>48</v>
      </c>
      <c r="T1829" s="0" t="n">
        <v>90918</v>
      </c>
      <c r="U1829" s="0" t="n">
        <v>1</v>
      </c>
    </row>
    <row r="1830" customFormat="false" ht="12.75" hidden="false" customHeight="false" outlineLevel="0" collapsed="false">
      <c r="A1830" s="0" t="n">
        <v>2016</v>
      </c>
      <c r="B1830" s="0" t="n">
        <v>4</v>
      </c>
      <c r="C1830" s="26" t="n">
        <v>42478</v>
      </c>
      <c r="D1830" s="0" t="n">
        <v>2016</v>
      </c>
      <c r="E1830" s="0" t="n">
        <v>5</v>
      </c>
      <c r="F1830" s="0" t="n">
        <v>201605</v>
      </c>
      <c r="G1830" s="0" t="n">
        <v>201605</v>
      </c>
      <c r="H1830" s="31" t="s">
        <v>1785</v>
      </c>
      <c r="I1830" s="0" t="n">
        <v>66612</v>
      </c>
      <c r="J1830" s="0" t="n">
        <v>111</v>
      </c>
      <c r="K1830" s="0" t="s">
        <v>47</v>
      </c>
      <c r="L1830" s="26" t="n">
        <v>42477.6097222222</v>
      </c>
      <c r="M1830" s="26" t="n">
        <v>42485.4166666667</v>
      </c>
      <c r="N1830" s="1" t="n">
        <v>31136</v>
      </c>
      <c r="O1830" s="1" t="n">
        <v>56536</v>
      </c>
      <c r="P1830" s="1" t="n">
        <v>84583</v>
      </c>
      <c r="Q1830" s="1" t="n">
        <v>28047</v>
      </c>
      <c r="R1830" s="1" t="n">
        <v>0</v>
      </c>
      <c r="S1830" s="31" t="s">
        <v>48</v>
      </c>
      <c r="T1830" s="0" t="n">
        <v>90917</v>
      </c>
      <c r="U1830" s="0" t="n">
        <v>1</v>
      </c>
    </row>
    <row r="1831" customFormat="false" ht="12.75" hidden="false" customHeight="false" outlineLevel="0" collapsed="false">
      <c r="A1831" s="0" t="n">
        <v>2016</v>
      </c>
      <c r="B1831" s="0" t="n">
        <v>4</v>
      </c>
      <c r="C1831" s="26" t="n">
        <v>42478</v>
      </c>
      <c r="D1831" s="0" t="n">
        <v>2016</v>
      </c>
      <c r="E1831" s="0" t="n">
        <v>5</v>
      </c>
      <c r="F1831" s="0" t="n">
        <v>201605</v>
      </c>
      <c r="G1831" s="0" t="n">
        <v>201605</v>
      </c>
      <c r="H1831" s="31" t="s">
        <v>1786</v>
      </c>
      <c r="I1831" s="0" t="n">
        <v>66651</v>
      </c>
      <c r="J1831" s="0" t="n">
        <v>205</v>
      </c>
      <c r="K1831" s="0" t="s">
        <v>41</v>
      </c>
      <c r="L1831" s="26" t="n">
        <v>42477.5736111111</v>
      </c>
      <c r="M1831" s="26" t="n">
        <v>42485.4166666667</v>
      </c>
      <c r="N1831" s="1" t="n">
        <v>30813</v>
      </c>
      <c r="O1831" s="1" t="n">
        <v>82729</v>
      </c>
      <c r="P1831" s="1" t="n">
        <v>110408</v>
      </c>
      <c r="Q1831" s="1" t="n">
        <v>27679</v>
      </c>
      <c r="R1831" s="1" t="n">
        <v>0</v>
      </c>
      <c r="S1831" s="31" t="s">
        <v>42</v>
      </c>
      <c r="U1831" s="0" t="n">
        <v>1</v>
      </c>
    </row>
    <row r="1832" customFormat="false" ht="12.75" hidden="false" customHeight="false" outlineLevel="0" collapsed="false">
      <c r="A1832" s="0" t="n">
        <v>2016</v>
      </c>
      <c r="B1832" s="0" t="n">
        <v>4</v>
      </c>
      <c r="C1832" s="26" t="n">
        <v>42478</v>
      </c>
      <c r="D1832" s="0" t="n">
        <v>2016</v>
      </c>
      <c r="E1832" s="0" t="n">
        <v>5</v>
      </c>
      <c r="F1832" s="0" t="n">
        <v>201605</v>
      </c>
      <c r="G1832" s="0" t="n">
        <v>201605</v>
      </c>
      <c r="H1832" s="31" t="s">
        <v>1787</v>
      </c>
      <c r="I1832" s="0" t="n">
        <v>66612</v>
      </c>
      <c r="J1832" s="0" t="n">
        <v>111</v>
      </c>
      <c r="K1832" s="0" t="s">
        <v>47</v>
      </c>
      <c r="L1832" s="26" t="n">
        <v>42475.4652777778</v>
      </c>
      <c r="M1832" s="26" t="n">
        <v>42485.4166666667</v>
      </c>
      <c r="N1832" s="1" t="n">
        <v>37903</v>
      </c>
      <c r="O1832" s="1" t="n">
        <v>28519</v>
      </c>
      <c r="P1832" s="1" t="n">
        <v>65506</v>
      </c>
      <c r="Q1832" s="1" t="n">
        <v>36987</v>
      </c>
      <c r="R1832" s="1" t="n">
        <v>0</v>
      </c>
      <c r="S1832" s="31" t="s">
        <v>48</v>
      </c>
      <c r="T1832" s="0" t="n">
        <v>90916</v>
      </c>
      <c r="U1832" s="0" t="n">
        <v>1</v>
      </c>
    </row>
    <row r="1833" customFormat="false" ht="12.75" hidden="false" customHeight="false" outlineLevel="0" collapsed="false">
      <c r="A1833" s="0" t="n">
        <v>2016</v>
      </c>
      <c r="B1833" s="0" t="n">
        <v>4</v>
      </c>
      <c r="C1833" s="26" t="n">
        <v>42479</v>
      </c>
      <c r="D1833" s="0" t="n">
        <v>2016</v>
      </c>
      <c r="E1833" s="0" t="n">
        <v>5</v>
      </c>
      <c r="F1833" s="0" t="n">
        <v>201605</v>
      </c>
      <c r="G1833" s="0" t="n">
        <v>201605</v>
      </c>
      <c r="H1833" s="31" t="s">
        <v>1788</v>
      </c>
      <c r="I1833" s="0" t="n">
        <v>66617</v>
      </c>
      <c r="J1833" s="0" t="n">
        <v>111</v>
      </c>
      <c r="K1833" s="0" t="s">
        <v>203</v>
      </c>
      <c r="L1833" s="26" t="n">
        <v>42478.4756944444</v>
      </c>
      <c r="M1833" s="26" t="n">
        <v>42493.4166666667</v>
      </c>
      <c r="N1833" s="1" t="n">
        <v>58200</v>
      </c>
      <c r="O1833" s="1" t="n">
        <v>43740</v>
      </c>
      <c r="P1833" s="1" t="n">
        <v>105189</v>
      </c>
      <c r="Q1833" s="1" t="n">
        <v>61449</v>
      </c>
      <c r="R1833" s="1" t="n">
        <v>0</v>
      </c>
      <c r="S1833" s="31" t="s">
        <v>60</v>
      </c>
      <c r="T1833" s="0" t="n">
        <v>90916</v>
      </c>
      <c r="U1833" s="0" t="n">
        <v>1</v>
      </c>
    </row>
    <row r="1834" customFormat="false" ht="12.75" hidden="false" customHeight="false" outlineLevel="0" collapsed="false">
      <c r="A1834" s="0" t="n">
        <v>2016</v>
      </c>
      <c r="B1834" s="0" t="n">
        <v>4</v>
      </c>
      <c r="C1834" s="26" t="n">
        <v>42479</v>
      </c>
      <c r="D1834" s="0" t="n">
        <v>2016</v>
      </c>
      <c r="E1834" s="0" t="n">
        <v>4</v>
      </c>
      <c r="F1834" s="0" t="n">
        <v>201604</v>
      </c>
      <c r="G1834" s="0" t="n">
        <v>201604</v>
      </c>
      <c r="H1834" s="31" t="s">
        <v>1789</v>
      </c>
      <c r="I1834" s="0" t="n">
        <v>66612</v>
      </c>
      <c r="J1834" s="0" t="n">
        <v>211</v>
      </c>
      <c r="K1834" s="0" t="s">
        <v>47</v>
      </c>
      <c r="L1834" s="26" t="n">
        <v>42478.3993055556</v>
      </c>
      <c r="M1834" s="26" t="n">
        <v>42486.4166666667</v>
      </c>
      <c r="N1834" s="1" t="n">
        <v>27958</v>
      </c>
      <c r="O1834" s="1" t="n">
        <v>74081</v>
      </c>
      <c r="P1834" s="1" t="n">
        <v>99205</v>
      </c>
      <c r="Q1834" s="1" t="n">
        <v>25124</v>
      </c>
      <c r="R1834" s="1" t="n">
        <v>0</v>
      </c>
      <c r="S1834" s="31" t="s">
        <v>48</v>
      </c>
      <c r="T1834" s="0" t="n">
        <v>90918</v>
      </c>
      <c r="U1834" s="0" t="n">
        <v>1</v>
      </c>
    </row>
    <row r="1835" customFormat="false" ht="12.75" hidden="false" customHeight="false" outlineLevel="0" collapsed="false">
      <c r="A1835" s="0" t="n">
        <v>2016</v>
      </c>
      <c r="B1835" s="0" t="n">
        <v>4</v>
      </c>
      <c r="C1835" s="26" t="n">
        <v>42480</v>
      </c>
      <c r="D1835" s="0" t="n">
        <v>2016</v>
      </c>
      <c r="E1835" s="0" t="n">
        <v>5</v>
      </c>
      <c r="F1835" s="0" t="n">
        <v>201605</v>
      </c>
      <c r="G1835" s="0" t="n">
        <v>201605</v>
      </c>
      <c r="H1835" s="31" t="s">
        <v>1790</v>
      </c>
      <c r="I1835" s="0" t="n">
        <v>66651</v>
      </c>
      <c r="J1835" s="0" t="n">
        <v>205</v>
      </c>
      <c r="K1835" s="0" t="s">
        <v>41</v>
      </c>
      <c r="L1835" s="26" t="n">
        <v>42479.3402777778</v>
      </c>
      <c r="M1835" s="26" t="n">
        <v>42487.4166666667</v>
      </c>
      <c r="N1835" s="1" t="n">
        <v>31336</v>
      </c>
      <c r="O1835" s="1" t="n">
        <v>82729</v>
      </c>
      <c r="P1835" s="1" t="n">
        <v>110913</v>
      </c>
      <c r="Q1835" s="1" t="n">
        <v>28184</v>
      </c>
      <c r="R1835" s="1" t="n">
        <v>0</v>
      </c>
      <c r="S1835" s="31" t="s">
        <v>42</v>
      </c>
      <c r="U1835" s="0" t="n">
        <v>1</v>
      </c>
    </row>
    <row r="1836" customFormat="false" ht="12.75" hidden="false" customHeight="false" outlineLevel="0" collapsed="false">
      <c r="A1836" s="0" t="n">
        <v>2016</v>
      </c>
      <c r="B1836" s="0" t="n">
        <v>4</v>
      </c>
      <c r="C1836" s="26" t="n">
        <v>42480</v>
      </c>
      <c r="D1836" s="0" t="n">
        <v>2016</v>
      </c>
      <c r="E1836" s="0" t="n">
        <v>5</v>
      </c>
      <c r="F1836" s="0" t="n">
        <v>201605</v>
      </c>
      <c r="G1836" s="0" t="n">
        <v>201605</v>
      </c>
      <c r="H1836" s="31" t="s">
        <v>1791</v>
      </c>
      <c r="I1836" s="0" t="n">
        <v>66617</v>
      </c>
      <c r="J1836" s="0" t="n">
        <v>205</v>
      </c>
      <c r="K1836" s="0" t="s">
        <v>37</v>
      </c>
      <c r="L1836" s="26" t="n">
        <v>42479.3506944444</v>
      </c>
      <c r="M1836" s="26" t="n">
        <v>42487.4166666667</v>
      </c>
      <c r="N1836" s="1" t="n">
        <v>48309</v>
      </c>
      <c r="O1836" s="1" t="n">
        <v>51923</v>
      </c>
      <c r="P1836" s="1" t="n">
        <v>94359</v>
      </c>
      <c r="Q1836" s="1" t="n">
        <v>42436</v>
      </c>
      <c r="R1836" s="1" t="n">
        <v>0</v>
      </c>
      <c r="S1836" s="31" t="s">
        <v>60</v>
      </c>
      <c r="U1836" s="0" t="n">
        <v>1</v>
      </c>
    </row>
    <row r="1837" customFormat="false" ht="12.75" hidden="false" customHeight="false" outlineLevel="0" collapsed="false">
      <c r="A1837" s="0" t="n">
        <v>2016</v>
      </c>
      <c r="B1837" s="0" t="n">
        <v>4</v>
      </c>
      <c r="C1837" s="26" t="n">
        <v>42480</v>
      </c>
      <c r="D1837" s="0" t="n">
        <v>2016</v>
      </c>
      <c r="E1837" s="0" t="n">
        <v>4</v>
      </c>
      <c r="F1837" s="0" t="n">
        <v>201604</v>
      </c>
      <c r="G1837" s="0" t="n">
        <v>201604</v>
      </c>
      <c r="H1837" s="31" t="s">
        <v>393</v>
      </c>
      <c r="I1837" s="0" t="n">
        <v>66651</v>
      </c>
      <c r="J1837" s="0" t="n">
        <v>211</v>
      </c>
      <c r="K1837" s="0" t="s">
        <v>41</v>
      </c>
      <c r="L1837" s="26" t="n">
        <v>42479.3645833333</v>
      </c>
      <c r="M1837" s="26" t="n">
        <v>42486.4166666667</v>
      </c>
      <c r="N1837" s="1" t="n">
        <v>30718</v>
      </c>
      <c r="O1837" s="1" t="n">
        <v>68651</v>
      </c>
      <c r="P1837" s="1" t="n">
        <v>96244</v>
      </c>
      <c r="Q1837" s="1" t="n">
        <v>27593</v>
      </c>
      <c r="R1837" s="1" t="n">
        <v>0</v>
      </c>
      <c r="S1837" s="31" t="s">
        <v>42</v>
      </c>
      <c r="U1837" s="0" t="n">
        <v>1</v>
      </c>
    </row>
    <row r="1838" customFormat="false" ht="12.75" hidden="false" customHeight="false" outlineLevel="0" collapsed="false">
      <c r="A1838" s="0" t="n">
        <v>2016</v>
      </c>
      <c r="B1838" s="0" t="n">
        <v>4</v>
      </c>
      <c r="C1838" s="26" t="n">
        <v>42480</v>
      </c>
      <c r="D1838" s="0" t="n">
        <v>2016</v>
      </c>
      <c r="E1838" s="0" t="n">
        <v>4</v>
      </c>
      <c r="F1838" s="0" t="n">
        <v>201604</v>
      </c>
      <c r="G1838" s="0" t="n">
        <v>201604</v>
      </c>
      <c r="H1838" s="31" t="s">
        <v>1200</v>
      </c>
      <c r="I1838" s="0" t="n">
        <v>66612</v>
      </c>
      <c r="J1838" s="0" t="n">
        <v>211</v>
      </c>
      <c r="K1838" s="0" t="s">
        <v>47</v>
      </c>
      <c r="L1838" s="26" t="n">
        <v>42478.3576388889</v>
      </c>
      <c r="M1838" s="26" t="n">
        <v>42486.4166666667</v>
      </c>
      <c r="N1838" s="1" t="n">
        <v>30168</v>
      </c>
      <c r="O1838" s="1" t="n">
        <v>31520</v>
      </c>
      <c r="P1838" s="1" t="n">
        <v>58441</v>
      </c>
      <c r="Q1838" s="1" t="n">
        <v>26921</v>
      </c>
      <c r="R1838" s="1" t="n">
        <v>0</v>
      </c>
      <c r="S1838" s="31" t="s">
        <v>48</v>
      </c>
      <c r="T1838" s="0" t="n">
        <v>90916</v>
      </c>
      <c r="U1838" s="0" t="n">
        <v>1</v>
      </c>
    </row>
    <row r="1839" customFormat="false" ht="12.75" hidden="false" customHeight="false" outlineLevel="0" collapsed="false">
      <c r="A1839" s="0" t="n">
        <v>2016</v>
      </c>
      <c r="B1839" s="0" t="n">
        <v>4</v>
      </c>
      <c r="C1839" s="26" t="n">
        <v>42480</v>
      </c>
      <c r="D1839" s="0" t="n">
        <v>2016</v>
      </c>
      <c r="E1839" s="0" t="n">
        <v>4</v>
      </c>
      <c r="F1839" s="0" t="n">
        <v>201604</v>
      </c>
      <c r="G1839" s="0" t="n">
        <v>201604</v>
      </c>
      <c r="H1839" s="31" t="s">
        <v>1792</v>
      </c>
      <c r="I1839" s="0" t="n">
        <v>66651</v>
      </c>
      <c r="J1839" s="0" t="n">
        <v>207</v>
      </c>
      <c r="K1839" s="0" t="s">
        <v>41</v>
      </c>
      <c r="L1839" s="26" t="n">
        <v>42479.3715277778</v>
      </c>
      <c r="M1839" s="26" t="n">
        <v>42486.4444444444</v>
      </c>
      <c r="N1839" s="1" t="n">
        <v>26607</v>
      </c>
      <c r="O1839" s="1" t="n">
        <v>72231</v>
      </c>
      <c r="P1839" s="1" t="n">
        <v>96354</v>
      </c>
      <c r="Q1839" s="1" t="n">
        <v>24123</v>
      </c>
      <c r="R1839" s="1" t="n">
        <v>0</v>
      </c>
      <c r="S1839" s="31" t="s">
        <v>42</v>
      </c>
      <c r="U1839" s="0" t="n">
        <v>1</v>
      </c>
    </row>
    <row r="1840" customFormat="false" ht="12.75" hidden="false" customHeight="false" outlineLevel="0" collapsed="false">
      <c r="A1840" s="0" t="n">
        <v>2016</v>
      </c>
      <c r="B1840" s="0" t="n">
        <v>4</v>
      </c>
      <c r="C1840" s="26" t="n">
        <v>42481</v>
      </c>
      <c r="D1840" s="0" t="n">
        <v>2016</v>
      </c>
      <c r="E1840" s="0" t="n">
        <v>5</v>
      </c>
      <c r="F1840" s="0" t="n">
        <v>201605</v>
      </c>
      <c r="G1840" s="0" t="n">
        <v>201605</v>
      </c>
      <c r="H1840" s="31" t="s">
        <v>908</v>
      </c>
      <c r="I1840" s="0" t="n">
        <v>66617</v>
      </c>
      <c r="J1840" s="0" t="n">
        <v>205</v>
      </c>
      <c r="K1840" s="0" t="s">
        <v>73</v>
      </c>
      <c r="L1840" s="26" t="n">
        <v>42480.3444444445</v>
      </c>
      <c r="M1840" s="26" t="n">
        <v>42492.4347222222</v>
      </c>
      <c r="N1840" s="1" t="n">
        <v>50546</v>
      </c>
      <c r="O1840" s="1" t="n">
        <v>84742</v>
      </c>
      <c r="P1840" s="1" t="n">
        <v>135099</v>
      </c>
      <c r="Q1840" s="1" t="n">
        <v>50357</v>
      </c>
      <c r="R1840" s="1" t="n">
        <v>0</v>
      </c>
      <c r="S1840" s="31" t="s">
        <v>60</v>
      </c>
      <c r="U1840" s="0" t="n">
        <v>1</v>
      </c>
    </row>
    <row r="1841" customFormat="false" ht="12.75" hidden="false" customHeight="false" outlineLevel="0" collapsed="false">
      <c r="A1841" s="0" t="n">
        <v>2016</v>
      </c>
      <c r="B1841" s="0" t="n">
        <v>4</v>
      </c>
      <c r="C1841" s="26" t="n">
        <v>42481</v>
      </c>
      <c r="D1841" s="0" t="n">
        <v>2016</v>
      </c>
      <c r="E1841" s="0" t="n">
        <v>5</v>
      </c>
      <c r="F1841" s="0" t="n">
        <v>201605</v>
      </c>
      <c r="G1841" s="0" t="n">
        <v>201605</v>
      </c>
      <c r="H1841" s="31" t="s">
        <v>1793</v>
      </c>
      <c r="I1841" s="0" t="n">
        <v>66612</v>
      </c>
      <c r="J1841" s="0" t="n">
        <v>205</v>
      </c>
      <c r="K1841" s="0" t="s">
        <v>47</v>
      </c>
      <c r="L1841" s="26" t="n">
        <v>42480.4027777778</v>
      </c>
      <c r="M1841" s="26" t="n">
        <v>42487.4166666667</v>
      </c>
      <c r="N1841" s="1" t="n">
        <v>34929</v>
      </c>
      <c r="O1841" s="1" t="n">
        <v>43326</v>
      </c>
      <c r="P1841" s="1" t="n">
        <v>74568</v>
      </c>
      <c r="Q1841" s="1" t="n">
        <v>31242</v>
      </c>
      <c r="R1841" s="1" t="n">
        <v>0</v>
      </c>
      <c r="S1841" s="31" t="s">
        <v>48</v>
      </c>
      <c r="T1841" s="0" t="n">
        <v>90916</v>
      </c>
      <c r="U1841" s="0" t="n">
        <v>1</v>
      </c>
    </row>
    <row r="1842" customFormat="false" ht="12.75" hidden="false" customHeight="false" outlineLevel="0" collapsed="false">
      <c r="A1842" s="0" t="n">
        <v>2016</v>
      </c>
      <c r="B1842" s="0" t="n">
        <v>4</v>
      </c>
      <c r="C1842" s="26" t="n">
        <v>42481</v>
      </c>
      <c r="D1842" s="0" t="n">
        <v>2016</v>
      </c>
      <c r="E1842" s="0" t="n">
        <v>5</v>
      </c>
      <c r="F1842" s="0" t="n">
        <v>201605</v>
      </c>
      <c r="G1842" s="0" t="n">
        <v>201605</v>
      </c>
      <c r="H1842" s="31" t="s">
        <v>230</v>
      </c>
      <c r="I1842" s="0" t="n">
        <v>66651</v>
      </c>
      <c r="J1842" s="0" t="n">
        <v>111</v>
      </c>
      <c r="K1842" s="0" t="s">
        <v>41</v>
      </c>
      <c r="L1842" s="26" t="n">
        <v>42480.3541666667</v>
      </c>
      <c r="M1842" s="26" t="n">
        <v>42487.4166666667</v>
      </c>
      <c r="N1842" s="1" t="n">
        <v>37451</v>
      </c>
      <c r="O1842" s="1" t="n">
        <v>72231</v>
      </c>
      <c r="P1842" s="1" t="n">
        <v>111806</v>
      </c>
      <c r="Q1842" s="1" t="n">
        <v>39575</v>
      </c>
      <c r="R1842" s="1" t="n">
        <v>0</v>
      </c>
      <c r="S1842" s="31" t="s">
        <v>42</v>
      </c>
      <c r="U1842" s="0" t="n">
        <v>1</v>
      </c>
    </row>
    <row r="1843" customFormat="false" ht="12.75" hidden="false" customHeight="false" outlineLevel="0" collapsed="false">
      <c r="A1843" s="0" t="n">
        <v>2016</v>
      </c>
      <c r="B1843" s="0" t="n">
        <v>4</v>
      </c>
      <c r="C1843" s="26" t="n">
        <v>42482</v>
      </c>
      <c r="D1843" s="0" t="n">
        <v>2016</v>
      </c>
      <c r="E1843" s="0" t="n">
        <v>5</v>
      </c>
      <c r="F1843" s="0" t="n">
        <v>201605</v>
      </c>
      <c r="G1843" s="0" t="n">
        <v>201605</v>
      </c>
      <c r="H1843" s="31" t="s">
        <v>1794</v>
      </c>
      <c r="I1843" s="0" t="n">
        <v>66612</v>
      </c>
      <c r="J1843" s="0" t="n">
        <v>111</v>
      </c>
      <c r="K1843" s="0" t="s">
        <v>47</v>
      </c>
      <c r="L1843" s="26" t="n">
        <v>42481.4090277778</v>
      </c>
      <c r="M1843" s="26" t="n">
        <v>42489.4243055556</v>
      </c>
      <c r="N1843" s="1" t="n">
        <v>30909</v>
      </c>
      <c r="O1843" s="1" t="n">
        <v>72173</v>
      </c>
      <c r="P1843" s="1" t="n">
        <v>100214</v>
      </c>
      <c r="Q1843" s="1" t="n">
        <v>28041</v>
      </c>
      <c r="R1843" s="1" t="n">
        <v>0</v>
      </c>
      <c r="S1843" s="31" t="s">
        <v>48</v>
      </c>
      <c r="T1843" s="0" t="n">
        <v>90918</v>
      </c>
      <c r="U1843" s="0" t="n">
        <v>1</v>
      </c>
    </row>
    <row r="1844" customFormat="false" ht="12.75" hidden="false" customHeight="false" outlineLevel="0" collapsed="false">
      <c r="A1844" s="0" t="n">
        <v>2016</v>
      </c>
      <c r="B1844" s="0" t="n">
        <v>4</v>
      </c>
      <c r="C1844" s="26" t="n">
        <v>42482</v>
      </c>
      <c r="D1844" s="0" t="n">
        <v>2016</v>
      </c>
      <c r="E1844" s="0" t="n">
        <v>5</v>
      </c>
      <c r="F1844" s="0" t="n">
        <v>201605</v>
      </c>
      <c r="G1844" s="0" t="n">
        <v>201605</v>
      </c>
      <c r="H1844" s="31" t="s">
        <v>1795</v>
      </c>
      <c r="I1844" s="0" t="n">
        <v>66612</v>
      </c>
      <c r="J1844" s="0" t="n">
        <v>111</v>
      </c>
      <c r="K1844" s="0" t="s">
        <v>47</v>
      </c>
      <c r="L1844" s="26" t="n">
        <v>42481.4402777778</v>
      </c>
      <c r="M1844" s="26" t="n">
        <v>42489.4027777778</v>
      </c>
      <c r="N1844" s="1" t="n">
        <v>38120</v>
      </c>
      <c r="O1844" s="1" t="n">
        <v>63271</v>
      </c>
      <c r="P1844" s="1" t="n">
        <v>97178</v>
      </c>
      <c r="Q1844" s="1" t="n">
        <v>33907</v>
      </c>
      <c r="R1844" s="1" t="n">
        <v>0</v>
      </c>
      <c r="S1844" s="31" t="s">
        <v>48</v>
      </c>
      <c r="T1844" s="0" t="n">
        <v>90918</v>
      </c>
      <c r="U1844" s="0" t="n">
        <v>1</v>
      </c>
    </row>
    <row r="1845" customFormat="false" ht="12.75" hidden="false" customHeight="false" outlineLevel="0" collapsed="false">
      <c r="A1845" s="0" t="n">
        <v>2016</v>
      </c>
      <c r="B1845" s="0" t="n">
        <v>4</v>
      </c>
      <c r="C1845" s="26" t="n">
        <v>42482</v>
      </c>
      <c r="D1845" s="0" t="n">
        <v>2016</v>
      </c>
      <c r="E1845" s="0" t="n">
        <v>5</v>
      </c>
      <c r="F1845" s="0" t="n">
        <v>201605</v>
      </c>
      <c r="G1845" s="0" t="n">
        <v>201605</v>
      </c>
      <c r="H1845" s="31" t="s">
        <v>1796</v>
      </c>
      <c r="I1845" s="0" t="n">
        <v>66612</v>
      </c>
      <c r="J1845" s="0" t="n">
        <v>211</v>
      </c>
      <c r="K1845" s="0" t="s">
        <v>47</v>
      </c>
      <c r="L1845" s="26" t="n">
        <v>42481.4034722222</v>
      </c>
      <c r="M1845" s="26" t="n">
        <v>42488.4381944445</v>
      </c>
      <c r="N1845" s="1" t="n">
        <v>32048</v>
      </c>
      <c r="O1845" s="1" t="n">
        <v>28519</v>
      </c>
      <c r="P1845" s="1" t="n">
        <v>57157</v>
      </c>
      <c r="Q1845" s="1" t="n">
        <v>28638</v>
      </c>
      <c r="R1845" s="1" t="n">
        <v>0</v>
      </c>
      <c r="S1845" s="31" t="s">
        <v>48</v>
      </c>
      <c r="T1845" s="0" t="n">
        <v>90916</v>
      </c>
      <c r="U1845" s="0" t="n">
        <v>1</v>
      </c>
    </row>
    <row r="1846" customFormat="false" ht="12.75" hidden="false" customHeight="false" outlineLevel="0" collapsed="false">
      <c r="A1846" s="0" t="n">
        <v>2016</v>
      </c>
      <c r="B1846" s="0" t="n">
        <v>4</v>
      </c>
      <c r="C1846" s="26" t="n">
        <v>42485</v>
      </c>
      <c r="D1846" s="0" t="n">
        <v>2016</v>
      </c>
      <c r="E1846" s="0" t="n">
        <v>5</v>
      </c>
      <c r="F1846" s="0" t="n">
        <v>201605</v>
      </c>
      <c r="G1846" s="0" t="n">
        <v>201605</v>
      </c>
      <c r="H1846" s="31" t="s">
        <v>1797</v>
      </c>
      <c r="I1846" s="0" t="n">
        <v>66612</v>
      </c>
      <c r="J1846" s="0" t="n">
        <v>111</v>
      </c>
      <c r="K1846" s="0" t="s">
        <v>47</v>
      </c>
      <c r="L1846" s="26" t="n">
        <v>42484.5881944444</v>
      </c>
      <c r="M1846" s="26" t="n">
        <v>42493.4166666667</v>
      </c>
      <c r="N1846" s="1" t="n">
        <v>33587</v>
      </c>
      <c r="O1846" s="1" t="n">
        <v>30427</v>
      </c>
      <c r="P1846" s="1" t="n">
        <v>60778</v>
      </c>
      <c r="Q1846" s="1" t="n">
        <v>30351</v>
      </c>
      <c r="R1846" s="1" t="n">
        <v>0</v>
      </c>
      <c r="S1846" s="31" t="s">
        <v>48</v>
      </c>
      <c r="T1846" s="0" t="n">
        <v>90916</v>
      </c>
      <c r="U1846" s="0" t="n">
        <v>1</v>
      </c>
    </row>
    <row r="1847" customFormat="false" ht="12.75" hidden="false" customHeight="false" outlineLevel="0" collapsed="false">
      <c r="A1847" s="0" t="n">
        <v>2016</v>
      </c>
      <c r="B1847" s="0" t="n">
        <v>4</v>
      </c>
      <c r="C1847" s="26" t="n">
        <v>42485</v>
      </c>
      <c r="D1847" s="0" t="n">
        <v>2016</v>
      </c>
      <c r="E1847" s="0" t="n">
        <v>5</v>
      </c>
      <c r="F1847" s="0" t="n">
        <v>201605</v>
      </c>
      <c r="G1847" s="0" t="n">
        <v>201605</v>
      </c>
      <c r="H1847" s="31" t="s">
        <v>1798</v>
      </c>
      <c r="I1847" s="0" t="n">
        <v>66612</v>
      </c>
      <c r="J1847" s="0" t="n">
        <v>213</v>
      </c>
      <c r="K1847" s="0" t="s">
        <v>47</v>
      </c>
      <c r="L1847" s="26" t="n">
        <v>42484.7673611111</v>
      </c>
      <c r="M1847" s="26" t="n">
        <v>42492.4361111111</v>
      </c>
      <c r="N1847" s="1" t="n">
        <v>32012</v>
      </c>
      <c r="O1847" s="1" t="n">
        <v>63271</v>
      </c>
      <c r="P1847" s="1" t="n">
        <v>91698</v>
      </c>
      <c r="Q1847" s="1" t="n">
        <v>28427</v>
      </c>
      <c r="R1847" s="1" t="n">
        <v>0</v>
      </c>
      <c r="S1847" s="31" t="s">
        <v>48</v>
      </c>
      <c r="T1847" s="0" t="n">
        <v>90918</v>
      </c>
      <c r="U1847" s="0" t="n">
        <v>1</v>
      </c>
    </row>
    <row r="1848" customFormat="false" ht="12.75" hidden="false" customHeight="false" outlineLevel="0" collapsed="false">
      <c r="A1848" s="0" t="n">
        <v>2016</v>
      </c>
      <c r="B1848" s="0" t="n">
        <v>4</v>
      </c>
      <c r="C1848" s="26" t="n">
        <v>42485</v>
      </c>
      <c r="D1848" s="0" t="n">
        <v>2016</v>
      </c>
      <c r="E1848" s="0" t="n">
        <v>5</v>
      </c>
      <c r="F1848" s="0" t="n">
        <v>201605</v>
      </c>
      <c r="G1848" s="0" t="n">
        <v>201605</v>
      </c>
      <c r="H1848" s="31" t="s">
        <v>1799</v>
      </c>
      <c r="I1848" s="0" t="n">
        <v>66651</v>
      </c>
      <c r="J1848" s="0" t="n">
        <v>213</v>
      </c>
      <c r="K1848" s="0" t="s">
        <v>41</v>
      </c>
      <c r="L1848" s="26" t="n">
        <v>42484.7395833333</v>
      </c>
      <c r="M1848" s="26" t="n">
        <v>42489.4569444444</v>
      </c>
      <c r="N1848" s="1" t="n">
        <v>23505</v>
      </c>
      <c r="O1848" s="1" t="n">
        <v>84637</v>
      </c>
      <c r="P1848" s="1" t="n">
        <v>105775</v>
      </c>
      <c r="Q1848" s="1" t="n">
        <v>21138</v>
      </c>
      <c r="R1848" s="1" t="n">
        <v>0</v>
      </c>
      <c r="S1848" s="31" t="s">
        <v>42</v>
      </c>
      <c r="U1848" s="0" t="n">
        <v>1</v>
      </c>
    </row>
    <row r="1849" customFormat="false" ht="12.75" hidden="false" customHeight="false" outlineLevel="0" collapsed="false">
      <c r="A1849" s="0" t="n">
        <v>2016</v>
      </c>
      <c r="B1849" s="0" t="n">
        <v>4</v>
      </c>
      <c r="C1849" s="26" t="n">
        <v>42485</v>
      </c>
      <c r="D1849" s="0" t="n">
        <v>2016</v>
      </c>
      <c r="E1849" s="0" t="n">
        <v>5</v>
      </c>
      <c r="F1849" s="0" t="n">
        <v>201605</v>
      </c>
      <c r="G1849" s="0" t="n">
        <v>201605</v>
      </c>
      <c r="H1849" s="31" t="s">
        <v>1764</v>
      </c>
      <c r="I1849" s="0" t="n">
        <v>66617</v>
      </c>
      <c r="J1849" s="0" t="n">
        <v>111</v>
      </c>
      <c r="K1849" s="0" t="s">
        <v>73</v>
      </c>
      <c r="L1849" s="26" t="n">
        <v>42484.5118055556</v>
      </c>
      <c r="M1849" s="26" t="n">
        <v>42485.7152777778</v>
      </c>
      <c r="N1849" s="1" t="n">
        <v>20978</v>
      </c>
      <c r="O1849" s="1" t="n">
        <v>20172</v>
      </c>
      <c r="P1849" s="1" t="n">
        <v>42124</v>
      </c>
      <c r="Q1849" s="1" t="n">
        <v>21952</v>
      </c>
      <c r="R1849" s="1" t="n">
        <v>0</v>
      </c>
      <c r="S1849" s="31" t="s">
        <v>1800</v>
      </c>
      <c r="U1849" s="0" t="n">
        <v>1</v>
      </c>
    </row>
    <row r="1850" customFormat="false" ht="12.75" hidden="false" customHeight="false" outlineLevel="0" collapsed="false">
      <c r="A1850" s="0" t="n">
        <v>2016</v>
      </c>
      <c r="B1850" s="0" t="n">
        <v>4</v>
      </c>
      <c r="C1850" s="26" t="n">
        <v>42485</v>
      </c>
      <c r="D1850" s="0" t="n">
        <v>2016</v>
      </c>
      <c r="E1850" s="0" t="n">
        <v>5</v>
      </c>
      <c r="F1850" s="0" t="n">
        <v>201605</v>
      </c>
      <c r="G1850" s="0" t="n">
        <v>201605</v>
      </c>
      <c r="H1850" s="31" t="s">
        <v>1801</v>
      </c>
      <c r="I1850" s="0" t="n">
        <v>66612</v>
      </c>
      <c r="J1850" s="0" t="n">
        <v>205</v>
      </c>
      <c r="K1850" s="0" t="s">
        <v>47</v>
      </c>
      <c r="L1850" s="26" t="n">
        <v>42484.7534722222</v>
      </c>
      <c r="M1850" s="26" t="n">
        <v>42489.45625</v>
      </c>
      <c r="N1850" s="1" t="n">
        <v>32070</v>
      </c>
      <c r="O1850" s="1" t="n">
        <v>63789</v>
      </c>
      <c r="P1850" s="1" t="n">
        <v>91983</v>
      </c>
      <c r="Q1850" s="1" t="n">
        <v>28194</v>
      </c>
      <c r="R1850" s="1" t="n">
        <v>0</v>
      </c>
      <c r="S1850" s="31" t="s">
        <v>48</v>
      </c>
      <c r="T1850" s="0" t="n">
        <v>90918</v>
      </c>
      <c r="U1850" s="0" t="n">
        <v>1</v>
      </c>
    </row>
    <row r="1851" customFormat="false" ht="12.75" hidden="false" customHeight="false" outlineLevel="0" collapsed="false">
      <c r="A1851" s="0" t="n">
        <v>2016</v>
      </c>
      <c r="B1851" s="0" t="n">
        <v>4</v>
      </c>
      <c r="C1851" s="26" t="n">
        <v>42486</v>
      </c>
      <c r="D1851" s="0" t="n">
        <v>2016</v>
      </c>
      <c r="E1851" s="0" t="n">
        <v>5</v>
      </c>
      <c r="F1851" s="0" t="n">
        <v>201605</v>
      </c>
      <c r="G1851" s="0" t="n">
        <v>201605</v>
      </c>
      <c r="H1851" s="31" t="s">
        <v>1802</v>
      </c>
      <c r="I1851" s="0" t="n">
        <v>66651</v>
      </c>
      <c r="J1851" s="0" t="n">
        <v>111</v>
      </c>
      <c r="K1851" s="0" t="s">
        <v>41</v>
      </c>
      <c r="L1851" s="26" t="n">
        <v>42485.5555555556</v>
      </c>
      <c r="M1851" s="26" t="n">
        <v>42494.4166666667</v>
      </c>
      <c r="N1851" s="1" t="n">
        <v>30250</v>
      </c>
      <c r="O1851" s="1" t="n">
        <v>87678</v>
      </c>
      <c r="P1851" s="1" t="n">
        <v>114838</v>
      </c>
      <c r="Q1851" s="1" t="n">
        <v>27160</v>
      </c>
      <c r="R1851" s="1" t="n">
        <v>0</v>
      </c>
      <c r="S1851" s="31" t="s">
        <v>42</v>
      </c>
      <c r="U1851" s="0" t="n">
        <v>1</v>
      </c>
    </row>
    <row r="1852" customFormat="false" ht="12.75" hidden="false" customHeight="false" outlineLevel="0" collapsed="false">
      <c r="A1852" s="0" t="n">
        <v>2016</v>
      </c>
      <c r="B1852" s="0" t="n">
        <v>4</v>
      </c>
      <c r="C1852" s="26" t="n">
        <v>42486</v>
      </c>
      <c r="D1852" s="0" t="n">
        <v>2016</v>
      </c>
      <c r="E1852" s="0" t="n">
        <v>5</v>
      </c>
      <c r="F1852" s="0" t="n">
        <v>201605</v>
      </c>
      <c r="G1852" s="0" t="n">
        <v>201605</v>
      </c>
      <c r="H1852" s="31" t="s">
        <v>722</v>
      </c>
      <c r="I1852" s="0" t="n">
        <v>66612</v>
      </c>
      <c r="J1852" s="0" t="n">
        <v>205</v>
      </c>
      <c r="K1852" s="0" t="s">
        <v>47</v>
      </c>
      <c r="L1852" s="26" t="n">
        <v>42484.7013888889</v>
      </c>
      <c r="M1852" s="26" t="n">
        <v>42495.4166666667</v>
      </c>
      <c r="N1852" s="1" t="n">
        <v>37498</v>
      </c>
      <c r="O1852" s="1" t="n">
        <v>30427</v>
      </c>
      <c r="P1852" s="1" t="n">
        <v>63781</v>
      </c>
      <c r="Q1852" s="1" t="n">
        <v>33354</v>
      </c>
      <c r="R1852" s="1" t="n">
        <v>0</v>
      </c>
      <c r="S1852" s="31" t="s">
        <v>48</v>
      </c>
      <c r="T1852" s="0" t="n">
        <v>90916</v>
      </c>
      <c r="U1852" s="0" t="n">
        <v>1</v>
      </c>
    </row>
    <row r="1853" customFormat="false" ht="12.75" hidden="false" customHeight="false" outlineLevel="0" collapsed="false">
      <c r="A1853" s="0" t="n">
        <v>2016</v>
      </c>
      <c r="B1853" s="0" t="n">
        <v>4</v>
      </c>
      <c r="C1853" s="26" t="n">
        <v>42486</v>
      </c>
      <c r="D1853" s="0" t="n">
        <v>2016</v>
      </c>
      <c r="E1853" s="0" t="n">
        <v>5</v>
      </c>
      <c r="F1853" s="0" t="n">
        <v>201605</v>
      </c>
      <c r="G1853" s="0" t="n">
        <v>201605</v>
      </c>
      <c r="H1853" s="31" t="s">
        <v>692</v>
      </c>
      <c r="I1853" s="0" t="n">
        <v>66651</v>
      </c>
      <c r="J1853" s="0" t="n">
        <v>211</v>
      </c>
      <c r="K1853" s="0" t="s">
        <v>41</v>
      </c>
      <c r="L1853" s="26" t="n">
        <v>42485.3333333333</v>
      </c>
      <c r="M1853" s="26" t="n">
        <v>42495.4166666667</v>
      </c>
      <c r="N1853" s="1" t="n">
        <v>34381</v>
      </c>
      <c r="O1853" s="1" t="n">
        <v>66114</v>
      </c>
      <c r="P1853" s="1" t="n">
        <v>96732</v>
      </c>
      <c r="Q1853" s="1" t="n">
        <v>30618</v>
      </c>
      <c r="R1853" s="1" t="n">
        <v>0</v>
      </c>
      <c r="S1853" s="31" t="s">
        <v>42</v>
      </c>
      <c r="U1853" s="0" t="n">
        <v>1</v>
      </c>
    </row>
    <row r="1854" customFormat="false" ht="12.75" hidden="false" customHeight="false" outlineLevel="0" collapsed="false">
      <c r="A1854" s="0" t="n">
        <v>2016</v>
      </c>
      <c r="B1854" s="0" t="n">
        <v>4</v>
      </c>
      <c r="C1854" s="26" t="n">
        <v>42486</v>
      </c>
      <c r="D1854" s="0" t="n">
        <v>2016</v>
      </c>
      <c r="E1854" s="0" t="n">
        <v>5</v>
      </c>
      <c r="F1854" s="0" t="n">
        <v>201605</v>
      </c>
      <c r="G1854" s="0" t="n">
        <v>201605</v>
      </c>
      <c r="H1854" s="31" t="s">
        <v>1291</v>
      </c>
      <c r="I1854" s="0" t="n">
        <v>66651</v>
      </c>
      <c r="J1854" s="0" t="n">
        <v>205</v>
      </c>
      <c r="K1854" s="0" t="s">
        <v>41</v>
      </c>
      <c r="L1854" s="26" t="n">
        <v>42485.3506944444</v>
      </c>
      <c r="M1854" s="26" t="n">
        <v>42493.4166666667</v>
      </c>
      <c r="N1854" s="1" t="n">
        <v>27815</v>
      </c>
      <c r="O1854" s="1" t="n">
        <v>66147</v>
      </c>
      <c r="P1854" s="1" t="n">
        <v>91251</v>
      </c>
      <c r="Q1854" s="1" t="n">
        <v>25104</v>
      </c>
      <c r="R1854" s="1" t="n">
        <v>0</v>
      </c>
      <c r="S1854" s="31" t="s">
        <v>42</v>
      </c>
      <c r="U1854" s="0" t="n">
        <v>1</v>
      </c>
    </row>
    <row r="1855" customFormat="false" ht="12.75" hidden="false" customHeight="false" outlineLevel="0" collapsed="false">
      <c r="A1855" s="0" t="n">
        <v>2016</v>
      </c>
      <c r="B1855" s="0" t="n">
        <v>4</v>
      </c>
      <c r="C1855" s="26" t="n">
        <v>42487</v>
      </c>
      <c r="D1855" s="0" t="n">
        <v>2016</v>
      </c>
      <c r="E1855" s="0" t="n">
        <v>5</v>
      </c>
      <c r="F1855" s="0" t="n">
        <v>201605</v>
      </c>
      <c r="G1855" s="0" t="n">
        <v>201605</v>
      </c>
      <c r="H1855" s="31" t="s">
        <v>1803</v>
      </c>
      <c r="I1855" s="0" t="n">
        <v>66612</v>
      </c>
      <c r="J1855" s="0" t="n">
        <v>111</v>
      </c>
      <c r="K1855" s="0" t="s">
        <v>34</v>
      </c>
      <c r="L1855" s="26" t="n">
        <v>42486.4270833333</v>
      </c>
      <c r="M1855" s="26" t="n">
        <v>42495.4013888889</v>
      </c>
      <c r="N1855" s="1" t="n">
        <v>34669</v>
      </c>
      <c r="O1855" s="1" t="n">
        <v>52201</v>
      </c>
      <c r="P1855" s="1" t="n">
        <v>82827</v>
      </c>
      <c r="Q1855" s="1" t="n">
        <v>30626</v>
      </c>
      <c r="R1855" s="1" t="n">
        <v>0</v>
      </c>
      <c r="S1855" s="31" t="s">
        <v>48</v>
      </c>
      <c r="T1855" s="0" t="n">
        <v>90918</v>
      </c>
      <c r="U1855" s="0" t="n">
        <v>1</v>
      </c>
    </row>
    <row r="1856" customFormat="false" ht="12.75" hidden="false" customHeight="false" outlineLevel="0" collapsed="false">
      <c r="A1856" s="0" t="n">
        <v>2016</v>
      </c>
      <c r="B1856" s="0" t="n">
        <v>4</v>
      </c>
      <c r="C1856" s="26" t="n">
        <v>42487</v>
      </c>
      <c r="D1856" s="0" t="n">
        <v>2016</v>
      </c>
      <c r="E1856" s="0" t="n">
        <v>5</v>
      </c>
      <c r="F1856" s="0" t="n">
        <v>201605</v>
      </c>
      <c r="G1856" s="0" t="n">
        <v>201605</v>
      </c>
      <c r="H1856" s="31" t="s">
        <v>1804</v>
      </c>
      <c r="I1856" s="0" t="n">
        <v>66617</v>
      </c>
      <c r="J1856" s="0" t="n">
        <v>205</v>
      </c>
      <c r="K1856" s="0" t="s">
        <v>92</v>
      </c>
      <c r="L1856" s="26" t="n">
        <v>42486.3402777778</v>
      </c>
      <c r="M1856" s="26" t="n">
        <v>42494.4166666667</v>
      </c>
      <c r="N1856" s="1" t="n">
        <v>42813</v>
      </c>
      <c r="O1856" s="1" t="n">
        <v>232123</v>
      </c>
      <c r="P1856" s="1" t="n">
        <v>270571</v>
      </c>
      <c r="Q1856" s="1" t="n">
        <v>38448</v>
      </c>
      <c r="R1856" s="1" t="n">
        <v>0</v>
      </c>
      <c r="S1856" s="31" t="s">
        <v>60</v>
      </c>
      <c r="U1856" s="0" t="n">
        <v>1</v>
      </c>
    </row>
    <row r="1857" customFormat="false" ht="12.75" hidden="false" customHeight="false" outlineLevel="0" collapsed="false">
      <c r="A1857" s="0" t="n">
        <v>2016</v>
      </c>
      <c r="B1857" s="0" t="n">
        <v>4</v>
      </c>
      <c r="C1857" s="26" t="n">
        <v>42487</v>
      </c>
      <c r="D1857" s="0" t="n">
        <v>2016</v>
      </c>
      <c r="E1857" s="0" t="n">
        <v>5</v>
      </c>
      <c r="F1857" s="0" t="n">
        <v>201605</v>
      </c>
      <c r="G1857" s="0" t="n">
        <v>201605</v>
      </c>
      <c r="H1857" s="31" t="s">
        <v>1805</v>
      </c>
      <c r="I1857" s="0" t="n">
        <v>66612</v>
      </c>
      <c r="J1857" s="0" t="n">
        <v>111</v>
      </c>
      <c r="K1857" s="0" t="s">
        <v>47</v>
      </c>
      <c r="L1857" s="26" t="n">
        <v>42486.34375</v>
      </c>
      <c r="M1857" s="26" t="n">
        <v>42493.4166666667</v>
      </c>
      <c r="N1857" s="1" t="n">
        <v>23478</v>
      </c>
      <c r="O1857" s="1" t="n">
        <v>66794</v>
      </c>
      <c r="P1857" s="1" t="n">
        <v>88127</v>
      </c>
      <c r="Q1857" s="1" t="n">
        <v>21333</v>
      </c>
      <c r="R1857" s="1" t="n">
        <v>0</v>
      </c>
      <c r="S1857" s="31" t="s">
        <v>48</v>
      </c>
      <c r="T1857" s="0" t="n">
        <v>90918</v>
      </c>
      <c r="U1857" s="0" t="n">
        <v>1</v>
      </c>
    </row>
    <row r="1858" customFormat="false" ht="12.75" hidden="false" customHeight="false" outlineLevel="0" collapsed="false">
      <c r="A1858" s="0" t="n">
        <v>2016</v>
      </c>
      <c r="B1858" s="0" t="n">
        <v>4</v>
      </c>
      <c r="C1858" s="26" t="n">
        <v>42487</v>
      </c>
      <c r="D1858" s="0" t="n">
        <v>2016</v>
      </c>
      <c r="E1858" s="0" t="n">
        <v>5</v>
      </c>
      <c r="F1858" s="0" t="n">
        <v>201605</v>
      </c>
      <c r="G1858" s="0" t="n">
        <v>201605</v>
      </c>
      <c r="H1858" s="31" t="s">
        <v>1306</v>
      </c>
      <c r="I1858" s="0" t="n">
        <v>66651</v>
      </c>
      <c r="J1858" s="0" t="n">
        <v>205</v>
      </c>
      <c r="K1858" s="0" t="s">
        <v>41</v>
      </c>
      <c r="L1858" s="26" t="n">
        <v>42486.3402777778</v>
      </c>
      <c r="M1858" s="26" t="n">
        <v>42494.4055555556</v>
      </c>
      <c r="N1858" s="1" t="n">
        <v>31060</v>
      </c>
      <c r="O1858" s="1" t="n">
        <v>82729</v>
      </c>
      <c r="P1858" s="1" t="n">
        <v>110651</v>
      </c>
      <c r="Q1858" s="1" t="n">
        <v>27922</v>
      </c>
      <c r="R1858" s="1" t="n">
        <v>0</v>
      </c>
      <c r="S1858" s="31" t="s">
        <v>42</v>
      </c>
      <c r="U1858" s="0" t="n">
        <v>1</v>
      </c>
    </row>
    <row r="1859" customFormat="false" ht="12.75" hidden="false" customHeight="false" outlineLevel="0" collapsed="false">
      <c r="A1859" s="0" t="n">
        <v>2016</v>
      </c>
      <c r="B1859" s="0" t="n">
        <v>4</v>
      </c>
      <c r="C1859" s="26" t="n">
        <v>42487</v>
      </c>
      <c r="D1859" s="0" t="n">
        <v>2016</v>
      </c>
      <c r="E1859" s="0" t="n">
        <v>5</v>
      </c>
      <c r="F1859" s="0" t="n">
        <v>201605</v>
      </c>
      <c r="G1859" s="0" t="n">
        <v>201605</v>
      </c>
      <c r="H1859" s="31" t="s">
        <v>1806</v>
      </c>
      <c r="I1859" s="0" t="n">
        <v>66612</v>
      </c>
      <c r="J1859" s="0" t="n">
        <v>201</v>
      </c>
      <c r="K1859" s="0" t="s">
        <v>47</v>
      </c>
      <c r="L1859" s="26" t="n">
        <v>42486.3888888889</v>
      </c>
      <c r="M1859" s="26" t="n">
        <v>42496.4166666667</v>
      </c>
      <c r="N1859" s="1" t="n">
        <v>36044</v>
      </c>
      <c r="O1859" s="1" t="n">
        <v>59121</v>
      </c>
      <c r="P1859" s="1" t="n">
        <v>93149</v>
      </c>
      <c r="Q1859" s="1" t="n">
        <v>34028</v>
      </c>
      <c r="R1859" s="1" t="n">
        <v>0</v>
      </c>
      <c r="S1859" s="31" t="s">
        <v>48</v>
      </c>
      <c r="T1859" s="0" t="n">
        <v>90918</v>
      </c>
      <c r="U1859" s="0" t="n">
        <v>1</v>
      </c>
    </row>
    <row r="1860" customFormat="false" ht="12.75" hidden="false" customHeight="false" outlineLevel="0" collapsed="false">
      <c r="A1860" s="0" t="n">
        <v>2016</v>
      </c>
      <c r="B1860" s="0" t="n">
        <v>4</v>
      </c>
      <c r="C1860" s="26" t="n">
        <v>42488</v>
      </c>
      <c r="D1860" s="0" t="n">
        <v>2016</v>
      </c>
      <c r="E1860" s="0" t="n">
        <v>5</v>
      </c>
      <c r="F1860" s="0" t="n">
        <v>201605</v>
      </c>
      <c r="G1860" s="0" t="n">
        <v>201605</v>
      </c>
      <c r="H1860" s="31" t="s">
        <v>1807</v>
      </c>
      <c r="I1860" s="0" t="n">
        <v>66651</v>
      </c>
      <c r="J1860" s="0" t="n">
        <v>111</v>
      </c>
      <c r="K1860" s="0" t="s">
        <v>41</v>
      </c>
      <c r="L1860" s="26" t="n">
        <v>42487.3506944444</v>
      </c>
      <c r="M1860" s="26" t="n">
        <v>42494.3986111111</v>
      </c>
      <c r="N1860" s="1" t="n">
        <v>27844</v>
      </c>
      <c r="O1860" s="1" t="n">
        <v>68651</v>
      </c>
      <c r="P1860" s="1" t="n">
        <v>93816</v>
      </c>
      <c r="Q1860" s="1" t="n">
        <v>25165</v>
      </c>
      <c r="R1860" s="1" t="n">
        <v>0</v>
      </c>
      <c r="S1860" s="31" t="s">
        <v>42</v>
      </c>
      <c r="U1860" s="0" t="n">
        <v>1</v>
      </c>
    </row>
    <row r="1861" customFormat="false" ht="12.75" hidden="false" customHeight="false" outlineLevel="0" collapsed="false">
      <c r="A1861" s="0" t="n">
        <v>2016</v>
      </c>
      <c r="B1861" s="0" t="n">
        <v>4</v>
      </c>
      <c r="C1861" s="26" t="n">
        <v>42488</v>
      </c>
      <c r="D1861" s="0" t="n">
        <v>2016</v>
      </c>
      <c r="E1861" s="0" t="n">
        <v>5</v>
      </c>
      <c r="F1861" s="0" t="n">
        <v>201605</v>
      </c>
      <c r="G1861" s="0" t="n">
        <v>201605</v>
      </c>
      <c r="H1861" s="31" t="s">
        <v>1181</v>
      </c>
      <c r="I1861" s="0" t="n">
        <v>66651</v>
      </c>
      <c r="J1861" s="0" t="n">
        <v>111</v>
      </c>
      <c r="K1861" s="0" t="s">
        <v>47</v>
      </c>
      <c r="L1861" s="26" t="n">
        <v>42487.3680555556</v>
      </c>
      <c r="M1861" s="26" t="n">
        <v>42496.4173611111</v>
      </c>
      <c r="N1861" s="1" t="n">
        <v>40373</v>
      </c>
      <c r="O1861" s="1" t="n">
        <v>43326</v>
      </c>
      <c r="P1861" s="1" t="n">
        <v>79584</v>
      </c>
      <c r="Q1861" s="1" t="n">
        <v>36258</v>
      </c>
      <c r="R1861" s="1" t="n">
        <v>0</v>
      </c>
      <c r="S1861" s="31" t="s">
        <v>42</v>
      </c>
      <c r="T1861" s="0" t="n">
        <v>90917</v>
      </c>
      <c r="U1861" s="0" t="n">
        <v>1</v>
      </c>
    </row>
    <row r="1862" customFormat="false" ht="12.75" hidden="false" customHeight="false" outlineLevel="0" collapsed="false">
      <c r="A1862" s="0" t="n">
        <v>2016</v>
      </c>
      <c r="B1862" s="0" t="n">
        <v>4</v>
      </c>
      <c r="C1862" s="26" t="n">
        <v>42488</v>
      </c>
      <c r="D1862" s="0" t="n">
        <v>2016</v>
      </c>
      <c r="E1862" s="0" t="n">
        <v>5</v>
      </c>
      <c r="F1862" s="0" t="n">
        <v>201605</v>
      </c>
      <c r="G1862" s="0" t="n">
        <v>201605</v>
      </c>
      <c r="H1862" s="31" t="s">
        <v>1808</v>
      </c>
      <c r="I1862" s="0" t="n">
        <v>66617</v>
      </c>
      <c r="J1862" s="0" t="n">
        <v>111</v>
      </c>
      <c r="K1862" s="0" t="s">
        <v>37</v>
      </c>
      <c r="L1862" s="26" t="n">
        <v>42487.34375</v>
      </c>
      <c r="M1862" s="26" t="n">
        <v>42494.4166666667</v>
      </c>
      <c r="N1862" s="1" t="n">
        <v>40538</v>
      </c>
      <c r="O1862" s="1" t="n">
        <v>270428</v>
      </c>
      <c r="P1862" s="1" t="n">
        <v>307234</v>
      </c>
      <c r="Q1862" s="1" t="n">
        <v>36806</v>
      </c>
      <c r="R1862" s="1" t="n">
        <v>0</v>
      </c>
      <c r="S1862" s="31" t="s">
        <v>60</v>
      </c>
      <c r="U1862" s="0" t="n">
        <v>1</v>
      </c>
    </row>
    <row r="1863" customFormat="false" ht="12.75" hidden="false" customHeight="false" outlineLevel="0" collapsed="false">
      <c r="A1863" s="0" t="n">
        <v>2016</v>
      </c>
      <c r="B1863" s="0" t="n">
        <v>4</v>
      </c>
      <c r="C1863" s="26" t="n">
        <v>42489</v>
      </c>
      <c r="D1863" s="0" t="n">
        <v>2016</v>
      </c>
      <c r="E1863" s="0" t="n">
        <v>5</v>
      </c>
      <c r="F1863" s="0" t="n">
        <v>201605</v>
      </c>
      <c r="G1863" s="0" t="n">
        <v>201605</v>
      </c>
      <c r="H1863" s="31" t="s">
        <v>1809</v>
      </c>
      <c r="I1863" s="0" t="n">
        <v>66651</v>
      </c>
      <c r="J1863" s="0" t="n">
        <v>111</v>
      </c>
      <c r="K1863" s="0" t="s">
        <v>41</v>
      </c>
      <c r="L1863" s="26" t="n">
        <v>42488.3888888889</v>
      </c>
      <c r="M1863" s="26" t="n">
        <v>42496.4166666667</v>
      </c>
      <c r="N1863" s="1" t="n">
        <v>29704</v>
      </c>
      <c r="O1863" s="1" t="n">
        <v>69189</v>
      </c>
      <c r="P1863" s="1" t="n">
        <v>96035</v>
      </c>
      <c r="Q1863" s="1" t="n">
        <v>26846</v>
      </c>
      <c r="R1863" s="1" t="n">
        <v>0</v>
      </c>
      <c r="S1863" s="31" t="s">
        <v>42</v>
      </c>
      <c r="U1863" s="0" t="n">
        <v>1</v>
      </c>
    </row>
    <row r="1864" customFormat="false" ht="12.75" hidden="false" customHeight="false" outlineLevel="0" collapsed="false">
      <c r="A1864" s="0" t="n">
        <v>2016</v>
      </c>
      <c r="B1864" s="0" t="n">
        <v>4</v>
      </c>
      <c r="C1864" s="26" t="n">
        <v>42489</v>
      </c>
      <c r="D1864" s="0" t="n">
        <v>2016</v>
      </c>
      <c r="E1864" s="0" t="n">
        <v>5</v>
      </c>
      <c r="F1864" s="0" t="n">
        <v>201605</v>
      </c>
      <c r="G1864" s="0" t="n">
        <v>201605</v>
      </c>
      <c r="H1864" s="31" t="s">
        <v>1810</v>
      </c>
      <c r="I1864" s="0" t="n">
        <v>66612</v>
      </c>
      <c r="J1864" s="0" t="n">
        <v>211</v>
      </c>
      <c r="K1864" s="0" t="s">
        <v>47</v>
      </c>
      <c r="L1864" s="26" t="n">
        <v>42488.3840277778</v>
      </c>
      <c r="M1864" s="26" t="n">
        <v>42495.4166666667</v>
      </c>
      <c r="N1864" s="1" t="n">
        <v>34645</v>
      </c>
      <c r="O1864" s="1" t="n">
        <v>65429</v>
      </c>
      <c r="P1864" s="1" t="n">
        <v>96434</v>
      </c>
      <c r="Q1864" s="1" t="n">
        <v>31005</v>
      </c>
      <c r="R1864" s="1" t="n">
        <v>0</v>
      </c>
      <c r="S1864" s="31" t="s">
        <v>48</v>
      </c>
      <c r="T1864" s="0" t="n">
        <v>90918</v>
      </c>
      <c r="U1864" s="0" t="n">
        <v>1</v>
      </c>
    </row>
    <row r="1865" customFormat="false" ht="12.75" hidden="false" customHeight="false" outlineLevel="0" collapsed="false">
      <c r="A1865" s="0" t="n">
        <v>2016</v>
      </c>
      <c r="B1865" s="0" t="n">
        <v>4</v>
      </c>
      <c r="C1865" s="26" t="n">
        <v>42489</v>
      </c>
      <c r="D1865" s="0" t="n">
        <v>2016</v>
      </c>
      <c r="E1865" s="0" t="n">
        <v>5</v>
      </c>
      <c r="F1865" s="0" t="n">
        <v>201605</v>
      </c>
      <c r="G1865" s="0" t="n">
        <v>201605</v>
      </c>
      <c r="H1865" s="31" t="s">
        <v>1811</v>
      </c>
      <c r="I1865" s="0" t="n">
        <v>66612</v>
      </c>
      <c r="J1865" s="0" t="n">
        <v>213</v>
      </c>
      <c r="K1865" s="0" t="s">
        <v>47</v>
      </c>
      <c r="L1865" s="26" t="n">
        <v>42488.4361111111</v>
      </c>
      <c r="M1865" s="26" t="n">
        <v>42499.4618055556</v>
      </c>
      <c r="N1865" s="1" t="n">
        <v>40073</v>
      </c>
      <c r="O1865" s="1" t="n">
        <v>65697</v>
      </c>
      <c r="P1865" s="1" t="n">
        <v>101598</v>
      </c>
      <c r="Q1865" s="1" t="n">
        <v>35901</v>
      </c>
      <c r="R1865" s="1" t="n">
        <v>0</v>
      </c>
      <c r="S1865" s="31" t="s">
        <v>48</v>
      </c>
      <c r="T1865" s="0" t="n">
        <v>90918</v>
      </c>
      <c r="U1865" s="0" t="n">
        <v>1</v>
      </c>
    </row>
    <row r="1866" customFormat="false" ht="12.75" hidden="false" customHeight="false" outlineLevel="0" collapsed="false">
      <c r="A1866" s="0" t="n">
        <v>2016</v>
      </c>
      <c r="B1866" s="0" t="n">
        <v>5</v>
      </c>
      <c r="C1866" s="26" t="n">
        <v>42492</v>
      </c>
      <c r="D1866" s="0" t="n">
        <v>2016</v>
      </c>
      <c r="E1866" s="0" t="n">
        <v>5</v>
      </c>
      <c r="F1866" s="0" t="n">
        <v>201605</v>
      </c>
      <c r="G1866" s="0" t="n">
        <v>201605</v>
      </c>
      <c r="H1866" s="31" t="s">
        <v>1812</v>
      </c>
      <c r="I1866" s="0" t="n">
        <v>66612</v>
      </c>
      <c r="J1866" s="0" t="n">
        <v>205</v>
      </c>
      <c r="K1866" s="0" t="s">
        <v>47</v>
      </c>
      <c r="L1866" s="26" t="n">
        <v>42491.5694444444</v>
      </c>
      <c r="M1866" s="26" t="n">
        <v>42496.4166666667</v>
      </c>
      <c r="N1866" s="1" t="n">
        <v>20574</v>
      </c>
      <c r="O1866" s="1" t="n">
        <v>76007</v>
      </c>
      <c r="P1866" s="1" t="n">
        <v>94616</v>
      </c>
      <c r="Q1866" s="1" t="n">
        <v>18609</v>
      </c>
      <c r="R1866" s="1" t="n">
        <v>0</v>
      </c>
      <c r="S1866" s="31" t="s">
        <v>48</v>
      </c>
      <c r="T1866" s="0" t="n">
        <v>90918</v>
      </c>
      <c r="U1866" s="0" t="n">
        <v>1</v>
      </c>
    </row>
    <row r="1867" customFormat="false" ht="12.75" hidden="false" customHeight="false" outlineLevel="0" collapsed="false">
      <c r="A1867" s="0" t="n">
        <v>2016</v>
      </c>
      <c r="B1867" s="0" t="n">
        <v>5</v>
      </c>
      <c r="C1867" s="26" t="n">
        <v>42492</v>
      </c>
      <c r="D1867" s="0" t="n">
        <v>2016</v>
      </c>
      <c r="E1867" s="0" t="n">
        <v>5</v>
      </c>
      <c r="F1867" s="0" t="n">
        <v>201605</v>
      </c>
      <c r="G1867" s="0" t="n">
        <v>201605</v>
      </c>
      <c r="H1867" s="31" t="s">
        <v>1813</v>
      </c>
      <c r="I1867" s="0" t="n">
        <v>66612</v>
      </c>
      <c r="J1867" s="0" t="n">
        <v>201</v>
      </c>
      <c r="K1867" s="0" t="s">
        <v>34</v>
      </c>
      <c r="L1867" s="26" t="n">
        <v>42491.39375</v>
      </c>
      <c r="M1867" s="26" t="n">
        <v>42496.4034722222</v>
      </c>
      <c r="N1867" s="1" t="n">
        <v>29670</v>
      </c>
      <c r="O1867" s="1" t="n">
        <v>36984</v>
      </c>
      <c r="P1867" s="1" t="n">
        <v>63652</v>
      </c>
      <c r="Q1867" s="1" t="n">
        <v>26668</v>
      </c>
      <c r="R1867" s="1" t="n">
        <v>0</v>
      </c>
      <c r="S1867" s="31" t="s">
        <v>48</v>
      </c>
      <c r="T1867" s="0" t="n">
        <v>90916</v>
      </c>
      <c r="U1867" s="0" t="n">
        <v>1</v>
      </c>
    </row>
    <row r="1868" customFormat="false" ht="12.75" hidden="false" customHeight="false" outlineLevel="0" collapsed="false">
      <c r="A1868" s="0" t="n">
        <v>2016</v>
      </c>
      <c r="B1868" s="0" t="n">
        <v>5</v>
      </c>
      <c r="C1868" s="26" t="n">
        <v>42492</v>
      </c>
      <c r="D1868" s="0" t="n">
        <v>2016</v>
      </c>
      <c r="E1868" s="0" t="n">
        <v>5</v>
      </c>
      <c r="F1868" s="0" t="n">
        <v>201605</v>
      </c>
      <c r="G1868" s="0" t="n">
        <v>201605</v>
      </c>
      <c r="H1868" s="31" t="s">
        <v>1814</v>
      </c>
      <c r="I1868" s="0" t="n">
        <v>66612</v>
      </c>
      <c r="J1868" s="0" t="n">
        <v>205</v>
      </c>
      <c r="K1868" s="0" t="s">
        <v>34</v>
      </c>
      <c r="L1868" s="26" t="n">
        <v>42491.6652777778</v>
      </c>
      <c r="M1868" s="26" t="n">
        <v>42499.4541666667</v>
      </c>
      <c r="N1868" s="1" t="n">
        <v>29889</v>
      </c>
      <c r="O1868" s="1" t="n">
        <v>30624</v>
      </c>
      <c r="P1868" s="1" t="n">
        <v>57631</v>
      </c>
      <c r="Q1868" s="1" t="n">
        <v>27007</v>
      </c>
      <c r="R1868" s="1" t="n">
        <v>0</v>
      </c>
      <c r="S1868" s="31" t="s">
        <v>48</v>
      </c>
      <c r="T1868" s="0" t="n">
        <v>90916</v>
      </c>
      <c r="U1868" s="0" t="n">
        <v>1</v>
      </c>
    </row>
    <row r="1869" customFormat="false" ht="12.75" hidden="false" customHeight="false" outlineLevel="0" collapsed="false">
      <c r="A1869" s="0" t="n">
        <v>2016</v>
      </c>
      <c r="B1869" s="0" t="n">
        <v>5</v>
      </c>
      <c r="C1869" s="26" t="n">
        <v>42492</v>
      </c>
      <c r="D1869" s="0" t="n">
        <v>2016</v>
      </c>
      <c r="E1869" s="0" t="n">
        <v>5</v>
      </c>
      <c r="F1869" s="0" t="n">
        <v>201605</v>
      </c>
      <c r="G1869" s="0" t="n">
        <v>201605</v>
      </c>
      <c r="H1869" s="31" t="s">
        <v>1815</v>
      </c>
      <c r="I1869" s="0" t="n">
        <v>66612</v>
      </c>
      <c r="J1869" s="0" t="n">
        <v>111</v>
      </c>
      <c r="K1869" s="0" t="s">
        <v>47</v>
      </c>
      <c r="L1869" s="26" t="n">
        <v>42491.6409722222</v>
      </c>
      <c r="M1869" s="26" t="n">
        <v>42501.4611111111</v>
      </c>
      <c r="N1869" s="1" t="n">
        <v>29863</v>
      </c>
      <c r="O1869" s="1" t="n">
        <v>29914</v>
      </c>
      <c r="P1869" s="1" t="n">
        <v>56540</v>
      </c>
      <c r="Q1869" s="1" t="n">
        <v>26626</v>
      </c>
      <c r="R1869" s="1" t="n">
        <v>0</v>
      </c>
      <c r="S1869" s="31" t="s">
        <v>48</v>
      </c>
      <c r="T1869" s="0" t="n">
        <v>90916</v>
      </c>
      <c r="U1869" s="0" t="n">
        <v>1</v>
      </c>
    </row>
    <row r="1870" customFormat="false" ht="12.75" hidden="false" customHeight="false" outlineLevel="0" collapsed="false">
      <c r="A1870" s="0" t="n">
        <v>2016</v>
      </c>
      <c r="B1870" s="0" t="n">
        <v>5</v>
      </c>
      <c r="C1870" s="26" t="n">
        <v>42492</v>
      </c>
      <c r="D1870" s="0" t="n">
        <v>2016</v>
      </c>
      <c r="E1870" s="0" t="n">
        <v>5</v>
      </c>
      <c r="F1870" s="0" t="n">
        <v>201605</v>
      </c>
      <c r="G1870" s="0" t="n">
        <v>201605</v>
      </c>
      <c r="H1870" s="31" t="s">
        <v>1816</v>
      </c>
      <c r="I1870" s="0" t="n">
        <v>66651</v>
      </c>
      <c r="J1870" s="0" t="n">
        <v>205</v>
      </c>
      <c r="K1870" s="0" t="s">
        <v>41</v>
      </c>
      <c r="L1870" s="26" t="n">
        <v>42491.59375</v>
      </c>
      <c r="M1870" s="26" t="n">
        <v>42499.4513888889</v>
      </c>
      <c r="N1870" s="1" t="n">
        <v>36921</v>
      </c>
      <c r="O1870" s="1" t="n">
        <v>69189</v>
      </c>
      <c r="P1870" s="1" t="n">
        <v>100475</v>
      </c>
      <c r="Q1870" s="1" t="n">
        <v>31286</v>
      </c>
      <c r="R1870" s="1" t="n">
        <v>0</v>
      </c>
      <c r="S1870" s="31" t="s">
        <v>42</v>
      </c>
      <c r="U1870" s="0" t="n">
        <v>1</v>
      </c>
    </row>
    <row r="1871" customFormat="false" ht="12.75" hidden="false" customHeight="false" outlineLevel="0" collapsed="false">
      <c r="A1871" s="0" t="n">
        <v>2016</v>
      </c>
      <c r="B1871" s="0" t="n">
        <v>5</v>
      </c>
      <c r="C1871" s="26" t="n">
        <v>42492</v>
      </c>
      <c r="D1871" s="0" t="n">
        <v>2016</v>
      </c>
      <c r="E1871" s="0" t="n">
        <v>5</v>
      </c>
      <c r="F1871" s="0" t="n">
        <v>201605</v>
      </c>
      <c r="G1871" s="0" t="n">
        <v>201605</v>
      </c>
      <c r="H1871" s="31" t="s">
        <v>1817</v>
      </c>
      <c r="I1871" s="0" t="n">
        <v>66612</v>
      </c>
      <c r="J1871" s="0" t="n">
        <v>213</v>
      </c>
      <c r="K1871" s="0" t="s">
        <v>47</v>
      </c>
      <c r="L1871" s="26" t="n">
        <v>42491.5576388889</v>
      </c>
      <c r="M1871" s="26" t="n">
        <v>42499.4534722222</v>
      </c>
      <c r="N1871" s="1" t="n">
        <v>25598</v>
      </c>
      <c r="O1871" s="1" t="n">
        <v>28519</v>
      </c>
      <c r="P1871" s="1" t="n">
        <v>51698</v>
      </c>
      <c r="Q1871" s="1" t="n">
        <v>23179</v>
      </c>
      <c r="R1871" s="1" t="n">
        <v>0</v>
      </c>
      <c r="S1871" s="31" t="s">
        <v>48</v>
      </c>
      <c r="T1871" s="0" t="n">
        <v>90916</v>
      </c>
      <c r="U1871" s="0" t="n">
        <v>1</v>
      </c>
    </row>
    <row r="1872" customFormat="false" ht="12.75" hidden="false" customHeight="false" outlineLevel="0" collapsed="false">
      <c r="A1872" s="0" t="n">
        <v>2016</v>
      </c>
      <c r="B1872" s="0" t="n">
        <v>5</v>
      </c>
      <c r="C1872" s="26" t="n">
        <v>42493</v>
      </c>
      <c r="D1872" s="0" t="n">
        <v>2016</v>
      </c>
      <c r="E1872" s="0" t="n">
        <v>5</v>
      </c>
      <c r="F1872" s="0" t="n">
        <v>201605</v>
      </c>
      <c r="G1872" s="0" t="n">
        <v>201605</v>
      </c>
      <c r="H1872" s="31" t="s">
        <v>1818</v>
      </c>
      <c r="I1872" s="0" t="n">
        <v>66651</v>
      </c>
      <c r="J1872" s="0" t="n">
        <v>111</v>
      </c>
      <c r="K1872" s="0" t="s">
        <v>41</v>
      </c>
      <c r="L1872" s="26" t="n">
        <v>42492.3493055556</v>
      </c>
      <c r="M1872" s="26" t="n">
        <v>42506.4375</v>
      </c>
      <c r="N1872" s="1" t="n">
        <v>44562</v>
      </c>
      <c r="O1872" s="1" t="n">
        <v>74139</v>
      </c>
      <c r="P1872" s="1" t="n">
        <v>117835</v>
      </c>
      <c r="Q1872" s="1" t="n">
        <v>43696</v>
      </c>
      <c r="R1872" s="1" t="n">
        <v>0</v>
      </c>
      <c r="S1872" s="31" t="s">
        <v>45</v>
      </c>
      <c r="U1872" s="0" t="n">
        <v>1</v>
      </c>
    </row>
    <row r="1873" customFormat="false" ht="12.75" hidden="false" customHeight="false" outlineLevel="0" collapsed="false">
      <c r="A1873" s="0" t="n">
        <v>2016</v>
      </c>
      <c r="B1873" s="0" t="n">
        <v>5</v>
      </c>
      <c r="C1873" s="26" t="n">
        <v>42493</v>
      </c>
      <c r="D1873" s="0" t="n">
        <v>2016</v>
      </c>
      <c r="E1873" s="0" t="n">
        <v>5</v>
      </c>
      <c r="F1873" s="0" t="n">
        <v>201605</v>
      </c>
      <c r="G1873" s="0" t="n">
        <v>201605</v>
      </c>
      <c r="H1873" s="31" t="s">
        <v>1819</v>
      </c>
      <c r="I1873" s="0" t="n">
        <v>66612</v>
      </c>
      <c r="J1873" s="0" t="n">
        <v>111</v>
      </c>
      <c r="K1873" s="0" t="s">
        <v>47</v>
      </c>
      <c r="L1873" s="26" t="n">
        <v>42491.5826388889</v>
      </c>
      <c r="M1873" s="26" t="n">
        <v>42500.3881944444</v>
      </c>
      <c r="N1873" s="1" t="n">
        <v>29137</v>
      </c>
      <c r="O1873" s="1" t="n">
        <v>26623</v>
      </c>
      <c r="P1873" s="1" t="n">
        <v>52732</v>
      </c>
      <c r="Q1873" s="1" t="n">
        <v>26109</v>
      </c>
      <c r="R1873" s="1" t="n">
        <v>0</v>
      </c>
      <c r="S1873" s="31" t="s">
        <v>48</v>
      </c>
      <c r="T1873" s="0" t="n">
        <v>90916</v>
      </c>
      <c r="U1873" s="0" t="n">
        <v>1</v>
      </c>
    </row>
    <row r="1874" customFormat="false" ht="12.75" hidden="false" customHeight="false" outlineLevel="0" collapsed="false">
      <c r="A1874" s="0" t="n">
        <v>2016</v>
      </c>
      <c r="B1874" s="0" t="n">
        <v>5</v>
      </c>
      <c r="C1874" s="26" t="n">
        <v>42493</v>
      </c>
      <c r="D1874" s="0" t="n">
        <v>2016</v>
      </c>
      <c r="E1874" s="0" t="n">
        <v>5</v>
      </c>
      <c r="F1874" s="0" t="n">
        <v>201605</v>
      </c>
      <c r="G1874" s="0" t="n">
        <v>201605</v>
      </c>
      <c r="H1874" s="31" t="s">
        <v>1820</v>
      </c>
      <c r="I1874" s="0" t="n">
        <v>66651</v>
      </c>
      <c r="J1874" s="0" t="n">
        <v>201</v>
      </c>
      <c r="K1874" s="0" t="s">
        <v>41</v>
      </c>
      <c r="L1874" s="26" t="n">
        <v>42491.5986111111</v>
      </c>
      <c r="M1874" s="26" t="n">
        <v>42499.4541666667</v>
      </c>
      <c r="N1874" s="1" t="n">
        <v>27402</v>
      </c>
      <c r="O1874" s="1" t="n">
        <v>72231</v>
      </c>
      <c r="P1874" s="1" t="n">
        <v>98878</v>
      </c>
      <c r="Q1874" s="1" t="n">
        <v>26647</v>
      </c>
      <c r="R1874" s="1" t="n">
        <v>0</v>
      </c>
      <c r="S1874" s="31" t="s">
        <v>42</v>
      </c>
      <c r="U1874" s="0" t="n">
        <v>1</v>
      </c>
    </row>
    <row r="1875" customFormat="false" ht="12.75" hidden="false" customHeight="false" outlineLevel="0" collapsed="false">
      <c r="A1875" s="0" t="n">
        <v>2016</v>
      </c>
      <c r="B1875" s="0" t="n">
        <v>5</v>
      </c>
      <c r="C1875" s="26" t="n">
        <v>42493</v>
      </c>
      <c r="D1875" s="0" t="n">
        <v>2016</v>
      </c>
      <c r="E1875" s="0" t="n">
        <v>5</v>
      </c>
      <c r="F1875" s="0" t="n">
        <v>201605</v>
      </c>
      <c r="G1875" s="0" t="n">
        <v>201605</v>
      </c>
      <c r="H1875" s="31" t="s">
        <v>1821</v>
      </c>
      <c r="I1875" s="0" t="n">
        <v>66612</v>
      </c>
      <c r="J1875" s="0" t="n">
        <v>111</v>
      </c>
      <c r="K1875" s="0" t="s">
        <v>1822</v>
      </c>
      <c r="L1875" s="26" t="n">
        <v>42492.3638888889</v>
      </c>
      <c r="M1875" s="26" t="n">
        <v>42499.4534722222</v>
      </c>
      <c r="N1875" s="1" t="n">
        <v>26327</v>
      </c>
      <c r="O1875" s="1" t="n">
        <v>63718</v>
      </c>
      <c r="P1875" s="1" t="n">
        <v>87286</v>
      </c>
      <c r="Q1875" s="1" t="n">
        <v>23568</v>
      </c>
      <c r="R1875" s="1" t="n">
        <v>0</v>
      </c>
      <c r="S1875" s="31" t="s">
        <v>48</v>
      </c>
      <c r="T1875" s="0" t="n">
        <v>90918</v>
      </c>
      <c r="U1875" s="0" t="n">
        <v>1</v>
      </c>
    </row>
    <row r="1876" customFormat="false" ht="12.75" hidden="false" customHeight="false" outlineLevel="0" collapsed="false">
      <c r="A1876" s="0" t="n">
        <v>2016</v>
      </c>
      <c r="B1876" s="0" t="n">
        <v>5</v>
      </c>
      <c r="C1876" s="26" t="n">
        <v>42494</v>
      </c>
      <c r="D1876" s="0" t="n">
        <v>2016</v>
      </c>
      <c r="E1876" s="0" t="n">
        <v>5</v>
      </c>
      <c r="F1876" s="0" t="n">
        <v>201605</v>
      </c>
      <c r="G1876" s="0" t="n">
        <v>201605</v>
      </c>
      <c r="H1876" s="31" t="s">
        <v>1823</v>
      </c>
      <c r="I1876" s="0" t="n">
        <v>66612</v>
      </c>
      <c r="J1876" s="0" t="n">
        <v>205</v>
      </c>
      <c r="K1876" s="0" t="s">
        <v>47</v>
      </c>
      <c r="L1876" s="26" t="n">
        <v>42493.3652777778</v>
      </c>
      <c r="M1876" s="26" t="n">
        <v>42501.4583333333</v>
      </c>
      <c r="N1876" s="1" t="n">
        <v>29296</v>
      </c>
      <c r="O1876" s="1" t="n">
        <v>66794</v>
      </c>
      <c r="P1876" s="1" t="n">
        <v>92987</v>
      </c>
      <c r="Q1876" s="1" t="n">
        <v>26193</v>
      </c>
      <c r="R1876" s="1" t="n">
        <v>0</v>
      </c>
      <c r="S1876" s="31" t="s">
        <v>48</v>
      </c>
      <c r="T1876" s="0" t="n">
        <v>90918</v>
      </c>
      <c r="U1876" s="0" t="n">
        <v>1</v>
      </c>
    </row>
    <row r="1877" customFormat="false" ht="12.75" hidden="false" customHeight="false" outlineLevel="0" collapsed="false">
      <c r="A1877" s="0" t="n">
        <v>2016</v>
      </c>
      <c r="B1877" s="0" t="n">
        <v>5</v>
      </c>
      <c r="C1877" s="26" t="n">
        <v>42494</v>
      </c>
      <c r="D1877" s="0" t="n">
        <v>2016</v>
      </c>
      <c r="E1877" s="0" t="n">
        <v>5</v>
      </c>
      <c r="F1877" s="0" t="n">
        <v>201605</v>
      </c>
      <c r="G1877" s="0" t="n">
        <v>201605</v>
      </c>
      <c r="H1877" s="31" t="s">
        <v>1824</v>
      </c>
      <c r="I1877" s="0" t="n">
        <v>66651</v>
      </c>
      <c r="J1877" s="0" t="n">
        <v>201</v>
      </c>
      <c r="K1877" s="0" t="s">
        <v>41</v>
      </c>
      <c r="L1877" s="26" t="n">
        <v>42493.3451388889</v>
      </c>
      <c r="M1877" s="26" t="n">
        <v>42502.4625</v>
      </c>
      <c r="N1877" s="1" t="n">
        <v>33469</v>
      </c>
      <c r="O1877" s="1" t="n">
        <v>82729</v>
      </c>
      <c r="P1877" s="1" t="n">
        <v>112770</v>
      </c>
      <c r="Q1877" s="1" t="n">
        <v>30041</v>
      </c>
      <c r="R1877" s="1" t="n">
        <v>0</v>
      </c>
      <c r="S1877" s="31" t="s">
        <v>42</v>
      </c>
      <c r="U1877" s="0" t="n">
        <v>1</v>
      </c>
    </row>
    <row r="1878" customFormat="false" ht="12.75" hidden="false" customHeight="false" outlineLevel="0" collapsed="false">
      <c r="A1878" s="0" t="n">
        <v>2016</v>
      </c>
      <c r="B1878" s="0" t="n">
        <v>5</v>
      </c>
      <c r="C1878" s="26" t="n">
        <v>42494</v>
      </c>
      <c r="D1878" s="0" t="n">
        <v>2016</v>
      </c>
      <c r="E1878" s="0" t="n">
        <v>5</v>
      </c>
      <c r="F1878" s="0" t="n">
        <v>201605</v>
      </c>
      <c r="G1878" s="0" t="n">
        <v>201605</v>
      </c>
      <c r="H1878" s="31" t="s">
        <v>1825</v>
      </c>
      <c r="I1878" s="0" t="n">
        <v>66612</v>
      </c>
      <c r="J1878" s="0" t="n">
        <v>111</v>
      </c>
      <c r="K1878" s="0" t="s">
        <v>47</v>
      </c>
      <c r="L1878" s="26" t="n">
        <v>42493.4</v>
      </c>
      <c r="M1878" s="26" t="n">
        <v>42502.3868055556</v>
      </c>
      <c r="N1878" s="1" t="n">
        <v>29231</v>
      </c>
      <c r="O1878" s="1" t="n">
        <v>28519</v>
      </c>
      <c r="P1878" s="1" t="n">
        <v>55288</v>
      </c>
      <c r="Q1878" s="1" t="n">
        <v>26769</v>
      </c>
      <c r="R1878" s="1" t="n">
        <v>0</v>
      </c>
      <c r="S1878" s="31" t="s">
        <v>48</v>
      </c>
      <c r="T1878" s="0" t="n">
        <v>90916</v>
      </c>
      <c r="U1878" s="0" t="n">
        <v>1</v>
      </c>
    </row>
    <row r="1879" customFormat="false" ht="12.75" hidden="false" customHeight="false" outlineLevel="0" collapsed="false">
      <c r="A1879" s="0" t="n">
        <v>2016</v>
      </c>
      <c r="B1879" s="0" t="n">
        <v>5</v>
      </c>
      <c r="C1879" s="26" t="n">
        <v>42494</v>
      </c>
      <c r="D1879" s="0" t="n">
        <v>2016</v>
      </c>
      <c r="E1879" s="0" t="n">
        <v>5</v>
      </c>
      <c r="F1879" s="0" t="n">
        <v>201605</v>
      </c>
      <c r="G1879" s="0" t="n">
        <v>201605</v>
      </c>
      <c r="H1879" s="31" t="s">
        <v>1826</v>
      </c>
      <c r="I1879" s="0" t="n">
        <v>66651</v>
      </c>
      <c r="J1879" s="0" t="n">
        <v>205</v>
      </c>
      <c r="K1879" s="0" t="s">
        <v>41</v>
      </c>
      <c r="L1879" s="26" t="n">
        <v>42493.3993055556</v>
      </c>
      <c r="M1879" s="26" t="n">
        <v>42500.4548611111</v>
      </c>
      <c r="N1879" s="1" t="n">
        <v>29485</v>
      </c>
      <c r="O1879" s="1" t="n">
        <v>67281</v>
      </c>
      <c r="P1879" s="1" t="n">
        <v>93682</v>
      </c>
      <c r="Q1879" s="1" t="n">
        <v>26401</v>
      </c>
      <c r="R1879" s="1" t="n">
        <v>0</v>
      </c>
      <c r="S1879" s="31" t="s">
        <v>42</v>
      </c>
      <c r="U1879" s="0" t="n">
        <v>1</v>
      </c>
    </row>
    <row r="1880" customFormat="false" ht="12.75" hidden="false" customHeight="false" outlineLevel="0" collapsed="false">
      <c r="A1880" s="0" t="n">
        <v>2016</v>
      </c>
      <c r="B1880" s="0" t="n">
        <v>5</v>
      </c>
      <c r="C1880" s="26" t="n">
        <v>42494</v>
      </c>
      <c r="D1880" s="0" t="n">
        <v>2016</v>
      </c>
      <c r="E1880" s="0" t="n">
        <v>5</v>
      </c>
      <c r="F1880" s="0" t="n">
        <v>201605</v>
      </c>
      <c r="G1880" s="0" t="n">
        <v>201605</v>
      </c>
      <c r="H1880" s="31" t="s">
        <v>1827</v>
      </c>
      <c r="I1880" s="0" t="n">
        <v>66612</v>
      </c>
      <c r="J1880" s="0" t="n">
        <v>205</v>
      </c>
      <c r="K1880" s="0" t="s">
        <v>47</v>
      </c>
      <c r="L1880" s="26" t="n">
        <v>42493.4006944444</v>
      </c>
      <c r="M1880" s="26" t="n">
        <v>42501.6055555556</v>
      </c>
      <c r="N1880" s="1" t="n">
        <v>29006</v>
      </c>
      <c r="O1880" s="1" t="n">
        <v>30535</v>
      </c>
      <c r="P1880" s="1" t="n">
        <v>59332</v>
      </c>
      <c r="Q1880" s="1" t="n">
        <v>28797</v>
      </c>
      <c r="R1880" s="1" t="n">
        <v>0</v>
      </c>
      <c r="S1880" s="31" t="s">
        <v>48</v>
      </c>
      <c r="T1880" s="0" t="n">
        <v>90916</v>
      </c>
      <c r="U1880" s="0" t="n">
        <v>1</v>
      </c>
    </row>
    <row r="1881" customFormat="false" ht="12.75" hidden="false" customHeight="false" outlineLevel="0" collapsed="false">
      <c r="A1881" s="0" t="n">
        <v>2016</v>
      </c>
      <c r="B1881" s="0" t="n">
        <v>5</v>
      </c>
      <c r="C1881" s="26" t="n">
        <v>42495</v>
      </c>
      <c r="D1881" s="0" t="n">
        <v>2016</v>
      </c>
      <c r="E1881" s="0" t="n">
        <v>5</v>
      </c>
      <c r="F1881" s="0" t="n">
        <v>201605</v>
      </c>
      <c r="G1881" s="0" t="n">
        <v>201605</v>
      </c>
      <c r="H1881" s="31" t="s">
        <v>1828</v>
      </c>
      <c r="I1881" s="0" t="n">
        <v>66617</v>
      </c>
      <c r="J1881" s="0" t="n">
        <v>111</v>
      </c>
      <c r="K1881" s="0" t="s">
        <v>92</v>
      </c>
      <c r="L1881" s="26" t="n">
        <v>42494.4229166667</v>
      </c>
      <c r="M1881" s="26" t="n">
        <v>42501.4597222222</v>
      </c>
      <c r="N1881" s="1" t="n">
        <v>37485</v>
      </c>
      <c r="O1881" s="1" t="n">
        <v>78126</v>
      </c>
      <c r="P1881" s="1" t="n">
        <v>120070</v>
      </c>
      <c r="Q1881" s="1" t="n">
        <v>41944</v>
      </c>
      <c r="R1881" s="1" t="n">
        <v>0</v>
      </c>
      <c r="S1881" s="31" t="s">
        <v>60</v>
      </c>
      <c r="U1881" s="0" t="n">
        <v>1</v>
      </c>
    </row>
    <row r="1882" customFormat="false" ht="12.75" hidden="false" customHeight="false" outlineLevel="0" collapsed="false">
      <c r="A1882" s="0" t="n">
        <v>2016</v>
      </c>
      <c r="B1882" s="0" t="n">
        <v>5</v>
      </c>
      <c r="C1882" s="26" t="n">
        <v>42495</v>
      </c>
      <c r="D1882" s="0" t="n">
        <v>2016</v>
      </c>
      <c r="E1882" s="0" t="n">
        <v>5</v>
      </c>
      <c r="F1882" s="0" t="n">
        <v>201605</v>
      </c>
      <c r="G1882" s="0" t="n">
        <v>201605</v>
      </c>
      <c r="H1882" s="31" t="s">
        <v>1327</v>
      </c>
      <c r="I1882" s="0" t="n">
        <v>66612</v>
      </c>
      <c r="J1882" s="0" t="n">
        <v>213</v>
      </c>
      <c r="K1882" s="0" t="s">
        <v>47</v>
      </c>
      <c r="L1882" s="26" t="n">
        <v>42494.3680555556</v>
      </c>
      <c r="M1882" s="26" t="n">
        <v>42501.4166666667</v>
      </c>
      <c r="N1882" s="1" t="n">
        <v>24760</v>
      </c>
      <c r="O1882" s="1" t="n">
        <v>56005</v>
      </c>
      <c r="P1882" s="1" t="n">
        <v>78359</v>
      </c>
      <c r="Q1882" s="1" t="n">
        <v>22354</v>
      </c>
      <c r="R1882" s="1" t="n">
        <v>0</v>
      </c>
      <c r="S1882" s="31" t="s">
        <v>48</v>
      </c>
      <c r="T1882" s="0" t="n">
        <v>90918</v>
      </c>
      <c r="U1882" s="0" t="n">
        <v>1</v>
      </c>
    </row>
    <row r="1883" customFormat="false" ht="12.75" hidden="false" customHeight="false" outlineLevel="0" collapsed="false">
      <c r="A1883" s="0" t="n">
        <v>2016</v>
      </c>
      <c r="B1883" s="0" t="n">
        <v>5</v>
      </c>
      <c r="C1883" s="26" t="n">
        <v>42495</v>
      </c>
      <c r="D1883" s="0" t="n">
        <v>2016</v>
      </c>
      <c r="E1883" s="0" t="n">
        <v>5</v>
      </c>
      <c r="F1883" s="0" t="n">
        <v>201605</v>
      </c>
      <c r="G1883" s="0" t="n">
        <v>201605</v>
      </c>
      <c r="H1883" s="31" t="s">
        <v>1451</v>
      </c>
      <c r="I1883" s="0" t="n">
        <v>66651</v>
      </c>
      <c r="J1883" s="0" t="n">
        <v>205</v>
      </c>
      <c r="K1883" s="0" t="s">
        <v>41</v>
      </c>
      <c r="L1883" s="26" t="n">
        <v>42494.3611111111</v>
      </c>
      <c r="M1883" s="26" t="n">
        <v>42501.4569444444</v>
      </c>
      <c r="N1883" s="1" t="n">
        <v>26471</v>
      </c>
      <c r="O1883" s="1" t="n">
        <v>72231</v>
      </c>
      <c r="P1883" s="1" t="n">
        <v>96158</v>
      </c>
      <c r="Q1883" s="1" t="n">
        <v>23927</v>
      </c>
      <c r="R1883" s="1" t="n">
        <v>0</v>
      </c>
      <c r="S1883" s="31" t="s">
        <v>42</v>
      </c>
      <c r="U1883" s="0" t="n">
        <v>1</v>
      </c>
    </row>
    <row r="1884" customFormat="false" ht="12.75" hidden="false" customHeight="false" outlineLevel="0" collapsed="false">
      <c r="A1884" s="0" t="n">
        <v>2016</v>
      </c>
      <c r="B1884" s="0" t="n">
        <v>5</v>
      </c>
      <c r="C1884" s="26" t="n">
        <v>42496</v>
      </c>
      <c r="D1884" s="0" t="n">
        <v>2016</v>
      </c>
      <c r="E1884" s="0" t="n">
        <v>5</v>
      </c>
      <c r="F1884" s="0" t="n">
        <v>201605</v>
      </c>
      <c r="G1884" s="0" t="n">
        <v>201605</v>
      </c>
      <c r="H1884" s="31" t="s">
        <v>1829</v>
      </c>
      <c r="I1884" s="0" t="n">
        <v>66612</v>
      </c>
      <c r="J1884" s="0" t="n">
        <v>111</v>
      </c>
      <c r="K1884" s="0" t="s">
        <v>152</v>
      </c>
      <c r="L1884" s="26" t="n">
        <v>42495.3770833333</v>
      </c>
      <c r="M1884" s="26" t="n">
        <v>42501.4166666667</v>
      </c>
      <c r="N1884" s="1" t="n">
        <v>21949</v>
      </c>
      <c r="O1884" s="1" t="n">
        <v>82208</v>
      </c>
      <c r="P1884" s="1" t="n">
        <v>102118</v>
      </c>
      <c r="Q1884" s="1" t="n">
        <v>19910</v>
      </c>
      <c r="R1884" s="1" t="n">
        <v>0</v>
      </c>
      <c r="S1884" s="31" t="s">
        <v>48</v>
      </c>
      <c r="T1884" s="0" t="n">
        <v>90918</v>
      </c>
      <c r="U1884" s="0" t="n">
        <v>1</v>
      </c>
    </row>
    <row r="1885" customFormat="false" ht="12.75" hidden="false" customHeight="false" outlineLevel="0" collapsed="false">
      <c r="A1885" s="0" t="n">
        <v>2016</v>
      </c>
      <c r="B1885" s="0" t="n">
        <v>5</v>
      </c>
      <c r="C1885" s="26" t="n">
        <v>42496</v>
      </c>
      <c r="D1885" s="0" t="n">
        <v>2016</v>
      </c>
      <c r="E1885" s="0" t="n">
        <v>6</v>
      </c>
      <c r="F1885" s="0" t="n">
        <v>201606</v>
      </c>
      <c r="G1885" s="0" t="n">
        <v>201606</v>
      </c>
      <c r="H1885" s="31" t="s">
        <v>1830</v>
      </c>
      <c r="I1885" s="0" t="n">
        <v>66651</v>
      </c>
      <c r="J1885" s="0" t="n">
        <v>111</v>
      </c>
      <c r="K1885" s="0" t="s">
        <v>73</v>
      </c>
      <c r="L1885" s="26" t="n">
        <v>42495.3479166667</v>
      </c>
      <c r="M1885" s="26" t="n">
        <v>42523.6201388889</v>
      </c>
      <c r="N1885" s="1" t="n">
        <v>83429</v>
      </c>
      <c r="O1885" s="1" t="n">
        <v>69189</v>
      </c>
      <c r="P1885" s="1" t="n">
        <v>157117</v>
      </c>
      <c r="Q1885" s="1" t="n">
        <v>87928</v>
      </c>
      <c r="R1885" s="1" t="n">
        <v>0</v>
      </c>
      <c r="S1885" s="31" t="s">
        <v>338</v>
      </c>
      <c r="U1885" s="0" t="n">
        <v>1</v>
      </c>
    </row>
    <row r="1886" customFormat="false" ht="12.75" hidden="false" customHeight="false" outlineLevel="0" collapsed="false">
      <c r="A1886" s="0" t="n">
        <v>2016</v>
      </c>
      <c r="B1886" s="0" t="n">
        <v>5</v>
      </c>
      <c r="C1886" s="26" t="n">
        <v>42496</v>
      </c>
      <c r="D1886" s="0" t="n">
        <v>2016</v>
      </c>
      <c r="E1886" s="0" t="n">
        <v>5</v>
      </c>
      <c r="F1886" s="0" t="n">
        <v>201605</v>
      </c>
      <c r="G1886" s="0" t="n">
        <v>201605</v>
      </c>
      <c r="H1886" s="31" t="s">
        <v>1831</v>
      </c>
      <c r="I1886" s="0" t="n">
        <v>66612</v>
      </c>
      <c r="J1886" s="0" t="n">
        <v>211</v>
      </c>
      <c r="K1886" s="0" t="s">
        <v>47</v>
      </c>
      <c r="L1886" s="26" t="n">
        <v>42495.39375</v>
      </c>
      <c r="M1886" s="26" t="n">
        <v>42503.375</v>
      </c>
      <c r="N1886" s="1" t="n">
        <v>34675</v>
      </c>
      <c r="O1886" s="1" t="n">
        <v>28519</v>
      </c>
      <c r="P1886" s="1" t="n">
        <v>59750</v>
      </c>
      <c r="Q1886" s="1" t="n">
        <v>31231</v>
      </c>
      <c r="R1886" s="1" t="n">
        <v>0</v>
      </c>
      <c r="S1886" s="31" t="s">
        <v>48</v>
      </c>
      <c r="T1886" s="0" t="n">
        <v>90916</v>
      </c>
      <c r="U1886" s="0" t="n">
        <v>1</v>
      </c>
    </row>
    <row r="1887" customFormat="false" ht="12.75" hidden="false" customHeight="false" outlineLevel="0" collapsed="false">
      <c r="A1887" s="0" t="n">
        <v>2016</v>
      </c>
      <c r="B1887" s="0" t="n">
        <v>5</v>
      </c>
      <c r="C1887" s="26" t="n">
        <v>42496</v>
      </c>
      <c r="D1887" s="0" t="n">
        <v>2016</v>
      </c>
      <c r="E1887" s="0" t="n">
        <v>5</v>
      </c>
      <c r="F1887" s="0" t="n">
        <v>201605</v>
      </c>
      <c r="G1887" s="0" t="n">
        <v>201605</v>
      </c>
      <c r="H1887" s="31" t="s">
        <v>1832</v>
      </c>
      <c r="I1887" s="0" t="n">
        <v>66612</v>
      </c>
      <c r="J1887" s="0" t="n">
        <v>111</v>
      </c>
      <c r="K1887" s="0" t="s">
        <v>47</v>
      </c>
      <c r="L1887" s="26" t="n">
        <v>42495.3541666667</v>
      </c>
      <c r="M1887" s="26" t="n">
        <v>42501.4590277778</v>
      </c>
      <c r="N1887" s="1" t="n">
        <v>32701</v>
      </c>
      <c r="O1887" s="1" t="n">
        <v>28519</v>
      </c>
      <c r="P1887" s="1" t="n">
        <v>57952</v>
      </c>
      <c r="Q1887" s="1" t="n">
        <v>29433</v>
      </c>
      <c r="R1887" s="1" t="n">
        <v>0</v>
      </c>
      <c r="S1887" s="31" t="s">
        <v>48</v>
      </c>
      <c r="T1887" s="0" t="n">
        <v>90916</v>
      </c>
      <c r="U1887" s="0" t="n">
        <v>1</v>
      </c>
    </row>
    <row r="1888" customFormat="false" ht="12.75" hidden="false" customHeight="false" outlineLevel="0" collapsed="false">
      <c r="A1888" s="0" t="n">
        <v>2016</v>
      </c>
      <c r="B1888" s="0" t="n">
        <v>5</v>
      </c>
      <c r="C1888" s="26" t="n">
        <v>42499</v>
      </c>
      <c r="D1888" s="0" t="n">
        <v>2016</v>
      </c>
      <c r="E1888" s="0" t="n">
        <v>5</v>
      </c>
      <c r="F1888" s="0" t="n">
        <v>201605</v>
      </c>
      <c r="G1888" s="0" t="n">
        <v>201605</v>
      </c>
      <c r="H1888" s="31" t="s">
        <v>1833</v>
      </c>
      <c r="I1888" s="0" t="n">
        <v>66610</v>
      </c>
      <c r="J1888" s="0" t="n">
        <v>211</v>
      </c>
      <c r="K1888" s="0" t="s">
        <v>34</v>
      </c>
      <c r="L1888" s="26" t="n">
        <v>42498.6944444444</v>
      </c>
      <c r="M1888" s="26" t="n">
        <v>42499.6625</v>
      </c>
      <c r="N1888" s="1" t="n">
        <v>16618</v>
      </c>
      <c r="O1888" s="1" t="n">
        <v>14800</v>
      </c>
      <c r="P1888" s="1" t="n">
        <v>31982</v>
      </c>
      <c r="Q1888" s="1" t="n">
        <v>17182</v>
      </c>
      <c r="R1888" s="1" t="n">
        <v>0</v>
      </c>
      <c r="S1888" s="31" t="s">
        <v>38</v>
      </c>
      <c r="T1888" s="0" t="n">
        <v>90916</v>
      </c>
      <c r="U1888" s="0" t="n">
        <v>1</v>
      </c>
    </row>
    <row r="1889" customFormat="false" ht="12.75" hidden="false" customHeight="false" outlineLevel="0" collapsed="false">
      <c r="A1889" s="0" t="n">
        <v>2016</v>
      </c>
      <c r="B1889" s="0" t="n">
        <v>5</v>
      </c>
      <c r="C1889" s="26" t="n">
        <v>42499</v>
      </c>
      <c r="D1889" s="0" t="n">
        <v>2016</v>
      </c>
      <c r="E1889" s="0" t="n">
        <v>5</v>
      </c>
      <c r="F1889" s="0" t="n">
        <v>201605</v>
      </c>
      <c r="G1889" s="0" t="n">
        <v>201605</v>
      </c>
      <c r="H1889" s="31" t="s">
        <v>1834</v>
      </c>
      <c r="I1889" s="0" t="n">
        <v>66651</v>
      </c>
      <c r="J1889" s="0" t="n">
        <v>111</v>
      </c>
      <c r="K1889" s="0" t="s">
        <v>41</v>
      </c>
      <c r="L1889" s="26" t="n">
        <v>42498.5826388889</v>
      </c>
      <c r="M1889" s="26" t="n">
        <v>42506.4166666667</v>
      </c>
      <c r="N1889" s="1" t="n">
        <v>26396</v>
      </c>
      <c r="O1889" s="1" t="n">
        <v>53596</v>
      </c>
      <c r="P1889" s="1" t="n">
        <v>77401</v>
      </c>
      <c r="Q1889" s="1" t="n">
        <v>23805</v>
      </c>
      <c r="R1889" s="1" t="n">
        <v>0</v>
      </c>
      <c r="S1889" s="31" t="s">
        <v>42</v>
      </c>
      <c r="U1889" s="0" t="n">
        <v>1</v>
      </c>
    </row>
    <row r="1890" customFormat="false" ht="12.75" hidden="false" customHeight="false" outlineLevel="0" collapsed="false">
      <c r="A1890" s="0" t="n">
        <v>2016</v>
      </c>
      <c r="B1890" s="0" t="n">
        <v>5</v>
      </c>
      <c r="C1890" s="26" t="n">
        <v>42499</v>
      </c>
      <c r="D1890" s="0" t="n">
        <v>2016</v>
      </c>
      <c r="E1890" s="0" t="n">
        <v>5</v>
      </c>
      <c r="F1890" s="0" t="n">
        <v>201605</v>
      </c>
      <c r="G1890" s="0" t="n">
        <v>201605</v>
      </c>
      <c r="H1890" s="31" t="s">
        <v>1835</v>
      </c>
      <c r="I1890" s="0" t="n">
        <v>66612</v>
      </c>
      <c r="J1890" s="0" t="n">
        <v>111</v>
      </c>
      <c r="K1890" s="0" t="s">
        <v>47</v>
      </c>
      <c r="L1890" s="26" t="n">
        <v>42498.6361111111</v>
      </c>
      <c r="M1890" s="26" t="n">
        <v>42506.4638888889</v>
      </c>
      <c r="N1890" s="1" t="n">
        <v>31890</v>
      </c>
      <c r="O1890" s="1" t="n">
        <v>30624</v>
      </c>
      <c r="P1890" s="1" t="n">
        <v>59195</v>
      </c>
      <c r="Q1890" s="1" t="n">
        <v>28571</v>
      </c>
      <c r="R1890" s="1" t="n">
        <v>0</v>
      </c>
      <c r="S1890" s="31" t="s">
        <v>48</v>
      </c>
      <c r="T1890" s="0" t="n">
        <v>90916</v>
      </c>
      <c r="U1890" s="0" t="n">
        <v>1</v>
      </c>
    </row>
    <row r="1891" customFormat="false" ht="12.75" hidden="false" customHeight="false" outlineLevel="0" collapsed="false">
      <c r="A1891" s="0" t="n">
        <v>2016</v>
      </c>
      <c r="B1891" s="0" t="n">
        <v>5</v>
      </c>
      <c r="C1891" s="26" t="n">
        <v>42499</v>
      </c>
      <c r="D1891" s="0" t="n">
        <v>2016</v>
      </c>
      <c r="E1891" s="0" t="n">
        <v>5</v>
      </c>
      <c r="F1891" s="0" t="n">
        <v>201605</v>
      </c>
      <c r="G1891" s="0" t="n">
        <v>201605</v>
      </c>
      <c r="H1891" s="31" t="s">
        <v>1836</v>
      </c>
      <c r="I1891" s="0" t="n">
        <v>66612</v>
      </c>
      <c r="J1891" s="0" t="n">
        <v>111</v>
      </c>
      <c r="K1891" s="0" t="s">
        <v>47</v>
      </c>
      <c r="L1891" s="26" t="n">
        <v>42498.6458333333</v>
      </c>
      <c r="M1891" s="26" t="n">
        <v>42506.4166666667</v>
      </c>
      <c r="N1891" s="1" t="n">
        <v>26941</v>
      </c>
      <c r="O1891" s="1" t="n">
        <v>30583</v>
      </c>
      <c r="P1891" s="1" t="n">
        <v>54843</v>
      </c>
      <c r="Q1891" s="1" t="n">
        <v>24260</v>
      </c>
      <c r="R1891" s="1" t="n">
        <v>0</v>
      </c>
      <c r="S1891" s="31" t="s">
        <v>48</v>
      </c>
      <c r="T1891" s="0" t="n">
        <v>90916</v>
      </c>
      <c r="U1891" s="0" t="n">
        <v>1</v>
      </c>
    </row>
    <row r="1892" customFormat="false" ht="12.75" hidden="false" customHeight="false" outlineLevel="0" collapsed="false">
      <c r="A1892" s="0" t="n">
        <v>2016</v>
      </c>
      <c r="B1892" s="0" t="n">
        <v>5</v>
      </c>
      <c r="C1892" s="26" t="n">
        <v>42499</v>
      </c>
      <c r="D1892" s="0" t="n">
        <v>2016</v>
      </c>
      <c r="E1892" s="0" t="n">
        <v>5</v>
      </c>
      <c r="F1892" s="0" t="n">
        <v>201605</v>
      </c>
      <c r="G1892" s="0" t="n">
        <v>201605</v>
      </c>
      <c r="H1892" s="31" t="s">
        <v>1837</v>
      </c>
      <c r="I1892" s="0" t="n">
        <v>66612</v>
      </c>
      <c r="J1892" s="0" t="n">
        <v>111</v>
      </c>
      <c r="K1892" s="0" t="s">
        <v>152</v>
      </c>
      <c r="L1892" s="26" t="n">
        <v>42498.5701388889</v>
      </c>
      <c r="M1892" s="26" t="n">
        <v>42506.4569444444</v>
      </c>
      <c r="N1892" s="1" t="n">
        <v>34428</v>
      </c>
      <c r="O1892" s="1" t="n">
        <v>28519</v>
      </c>
      <c r="P1892" s="1" t="n">
        <v>59175</v>
      </c>
      <c r="Q1892" s="1" t="n">
        <v>30656</v>
      </c>
      <c r="R1892" s="1" t="n">
        <v>0</v>
      </c>
      <c r="S1892" s="31" t="s">
        <v>48</v>
      </c>
      <c r="T1892" s="0" t="n">
        <v>90916</v>
      </c>
      <c r="U1892" s="0" t="n">
        <v>1</v>
      </c>
    </row>
    <row r="1893" customFormat="false" ht="12.75" hidden="false" customHeight="false" outlineLevel="0" collapsed="false">
      <c r="A1893" s="0" t="n">
        <v>2016</v>
      </c>
      <c r="B1893" s="0" t="n">
        <v>5</v>
      </c>
      <c r="C1893" s="26" t="n">
        <v>42499</v>
      </c>
      <c r="D1893" s="0" t="n">
        <v>2016</v>
      </c>
      <c r="E1893" s="0" t="n">
        <v>5</v>
      </c>
      <c r="F1893" s="0" t="n">
        <v>201605</v>
      </c>
      <c r="G1893" s="0" t="n">
        <v>201605</v>
      </c>
      <c r="H1893" s="31" t="s">
        <v>1838</v>
      </c>
      <c r="I1893" s="0" t="n">
        <v>66612</v>
      </c>
      <c r="J1893" s="0" t="n">
        <v>201</v>
      </c>
      <c r="K1893" s="0" t="s">
        <v>47</v>
      </c>
      <c r="L1893" s="26" t="n">
        <v>42498.5569444444</v>
      </c>
      <c r="M1893" s="26" t="n">
        <v>42507.4215277778</v>
      </c>
      <c r="N1893" s="1" t="n">
        <v>32619</v>
      </c>
      <c r="O1893" s="1" t="n">
        <v>63789</v>
      </c>
      <c r="P1893" s="1" t="n">
        <v>100820</v>
      </c>
      <c r="Q1893" s="1" t="n">
        <v>37031</v>
      </c>
      <c r="R1893" s="1" t="n">
        <v>0</v>
      </c>
      <c r="S1893" s="31" t="s">
        <v>48</v>
      </c>
      <c r="T1893" s="0" t="n">
        <v>90918</v>
      </c>
      <c r="U1893" s="0" t="n">
        <v>1</v>
      </c>
    </row>
    <row r="1894" customFormat="false" ht="12.75" hidden="false" customHeight="false" outlineLevel="0" collapsed="false">
      <c r="A1894" s="0" t="n">
        <v>2016</v>
      </c>
      <c r="B1894" s="0" t="n">
        <v>5</v>
      </c>
      <c r="C1894" s="26" t="n">
        <v>42500</v>
      </c>
      <c r="D1894" s="0" t="n">
        <v>2016</v>
      </c>
      <c r="E1894" s="0" t="n">
        <v>5</v>
      </c>
      <c r="F1894" s="0" t="n">
        <v>201605</v>
      </c>
      <c r="G1894" s="0" t="n">
        <v>201605</v>
      </c>
      <c r="H1894" s="31" t="s">
        <v>1839</v>
      </c>
      <c r="I1894" s="0" t="n">
        <v>66612</v>
      </c>
      <c r="J1894" s="0" t="n">
        <v>111</v>
      </c>
      <c r="K1894" s="0" t="s">
        <v>47</v>
      </c>
      <c r="L1894" s="26" t="n">
        <v>42499.4097222222</v>
      </c>
      <c r="M1894" s="26" t="n">
        <v>42506.4611111111</v>
      </c>
      <c r="N1894" s="1" t="n">
        <v>25884</v>
      </c>
      <c r="O1894" s="1" t="n">
        <v>63271</v>
      </c>
      <c r="P1894" s="1" t="n">
        <v>86647</v>
      </c>
      <c r="Q1894" s="1" t="n">
        <v>23376</v>
      </c>
      <c r="R1894" s="1" t="n">
        <v>0</v>
      </c>
      <c r="S1894" s="31" t="s">
        <v>48</v>
      </c>
      <c r="T1894" s="0" t="n">
        <v>90918</v>
      </c>
      <c r="U1894" s="0" t="n">
        <v>1</v>
      </c>
    </row>
    <row r="1895" customFormat="false" ht="12.75" hidden="false" customHeight="false" outlineLevel="0" collapsed="false">
      <c r="A1895" s="0" t="n">
        <v>2016</v>
      </c>
      <c r="B1895" s="0" t="n">
        <v>5</v>
      </c>
      <c r="C1895" s="26" t="n">
        <v>42500</v>
      </c>
      <c r="D1895" s="0" t="n">
        <v>2016</v>
      </c>
      <c r="E1895" s="0" t="n">
        <v>5</v>
      </c>
      <c r="F1895" s="0" t="n">
        <v>201605</v>
      </c>
      <c r="G1895" s="0" t="n">
        <v>201605</v>
      </c>
      <c r="H1895" s="31" t="s">
        <v>1840</v>
      </c>
      <c r="I1895" s="0" t="n">
        <v>66612</v>
      </c>
      <c r="J1895" s="0" t="n">
        <v>111</v>
      </c>
      <c r="K1895" s="0" t="s">
        <v>47</v>
      </c>
      <c r="L1895" s="26" t="n">
        <v>42499.34375</v>
      </c>
      <c r="M1895" s="26" t="n">
        <v>42507.4375</v>
      </c>
      <c r="N1895" s="1" t="n">
        <v>29610</v>
      </c>
      <c r="O1895" s="1" t="n">
        <v>66794</v>
      </c>
      <c r="P1895" s="1" t="n">
        <v>93106</v>
      </c>
      <c r="Q1895" s="1" t="n">
        <v>26312</v>
      </c>
      <c r="R1895" s="1" t="n">
        <v>0</v>
      </c>
      <c r="S1895" s="31" t="s">
        <v>48</v>
      </c>
      <c r="T1895" s="0" t="n">
        <v>90918</v>
      </c>
      <c r="U1895" s="0" t="n">
        <v>1</v>
      </c>
    </row>
    <row r="1896" customFormat="false" ht="12.75" hidden="false" customHeight="false" outlineLevel="0" collapsed="false">
      <c r="A1896" s="0" t="n">
        <v>2016</v>
      </c>
      <c r="B1896" s="0" t="n">
        <v>5</v>
      </c>
      <c r="C1896" s="26" t="n">
        <v>42501</v>
      </c>
      <c r="D1896" s="0" t="n">
        <v>2016</v>
      </c>
      <c r="E1896" s="0" t="n">
        <v>5</v>
      </c>
      <c r="F1896" s="0" t="n">
        <v>201605</v>
      </c>
      <c r="G1896" s="0" t="n">
        <v>201605</v>
      </c>
      <c r="H1896" s="31" t="s">
        <v>1841</v>
      </c>
      <c r="I1896" s="0" t="n">
        <v>66612</v>
      </c>
      <c r="J1896" s="0" t="n">
        <v>213</v>
      </c>
      <c r="K1896" s="0" t="s">
        <v>857</v>
      </c>
      <c r="L1896" s="26" t="n">
        <v>42500.3888888889</v>
      </c>
      <c r="M1896" s="26" t="n">
        <v>42509.4166666667</v>
      </c>
      <c r="N1896" s="1" t="n">
        <v>35001</v>
      </c>
      <c r="O1896" s="1" t="n">
        <v>63570</v>
      </c>
      <c r="P1896" s="1" t="n">
        <v>96745</v>
      </c>
      <c r="Q1896" s="1" t="n">
        <v>33175</v>
      </c>
      <c r="R1896" s="1" t="n">
        <v>0</v>
      </c>
      <c r="S1896" s="31" t="s">
        <v>76</v>
      </c>
      <c r="T1896" s="0" t="n">
        <v>90917</v>
      </c>
      <c r="U1896" s="0" t="n">
        <v>1</v>
      </c>
    </row>
    <row r="1897" customFormat="false" ht="12.75" hidden="false" customHeight="false" outlineLevel="0" collapsed="false">
      <c r="A1897" s="0" t="n">
        <v>2016</v>
      </c>
      <c r="B1897" s="0" t="n">
        <v>5</v>
      </c>
      <c r="C1897" s="26" t="n">
        <v>42501</v>
      </c>
      <c r="D1897" s="0" t="n">
        <v>2016</v>
      </c>
      <c r="E1897" s="0" t="n">
        <v>5</v>
      </c>
      <c r="F1897" s="0" t="n">
        <v>201605</v>
      </c>
      <c r="G1897" s="0" t="n">
        <v>201605</v>
      </c>
      <c r="H1897" s="31" t="s">
        <v>1842</v>
      </c>
      <c r="I1897" s="0" t="n">
        <v>66651</v>
      </c>
      <c r="J1897" s="0" t="n">
        <v>211</v>
      </c>
      <c r="K1897" s="0" t="s">
        <v>41</v>
      </c>
      <c r="L1897" s="26" t="n">
        <v>42500.4340277778</v>
      </c>
      <c r="M1897" s="26" t="n">
        <v>42509.4166666667</v>
      </c>
      <c r="N1897" s="1" t="n">
        <v>34517</v>
      </c>
      <c r="O1897" s="1" t="n">
        <v>82729</v>
      </c>
      <c r="P1897" s="1" t="n">
        <v>113630</v>
      </c>
      <c r="Q1897" s="1" t="n">
        <v>30901</v>
      </c>
      <c r="R1897" s="1" t="n">
        <v>0</v>
      </c>
      <c r="S1897" s="31" t="s">
        <v>42</v>
      </c>
      <c r="U1897" s="0" t="n">
        <v>1</v>
      </c>
    </row>
    <row r="1898" customFormat="false" ht="12.75" hidden="false" customHeight="false" outlineLevel="0" collapsed="false">
      <c r="A1898" s="0" t="n">
        <v>2016</v>
      </c>
      <c r="B1898" s="0" t="n">
        <v>5</v>
      </c>
      <c r="C1898" s="26" t="n">
        <v>42501</v>
      </c>
      <c r="D1898" s="0" t="n">
        <v>2016</v>
      </c>
      <c r="E1898" s="0" t="n">
        <v>5</v>
      </c>
      <c r="F1898" s="0" t="n">
        <v>201605</v>
      </c>
      <c r="G1898" s="0" t="n">
        <v>201605</v>
      </c>
      <c r="H1898" s="31" t="s">
        <v>1843</v>
      </c>
      <c r="I1898" s="0" t="n">
        <v>66612</v>
      </c>
      <c r="J1898" s="0" t="n">
        <v>111</v>
      </c>
      <c r="K1898" s="0" t="s">
        <v>47</v>
      </c>
      <c r="L1898" s="26" t="n">
        <v>42499.3791666667</v>
      </c>
      <c r="M1898" s="26" t="n">
        <v>42507.4166666667</v>
      </c>
      <c r="N1898" s="1" t="n">
        <v>30561</v>
      </c>
      <c r="O1898" s="1" t="n">
        <v>55723</v>
      </c>
      <c r="P1898" s="1" t="n">
        <v>82966</v>
      </c>
      <c r="Q1898" s="1" t="n">
        <v>27243</v>
      </c>
      <c r="R1898" s="1" t="n">
        <v>0</v>
      </c>
      <c r="S1898" s="31" t="s">
        <v>48</v>
      </c>
      <c r="T1898" s="0" t="n">
        <v>90918</v>
      </c>
      <c r="U1898" s="0" t="n">
        <v>1</v>
      </c>
    </row>
    <row r="1899" customFormat="false" ht="12.75" hidden="false" customHeight="false" outlineLevel="0" collapsed="false">
      <c r="A1899" s="0" t="n">
        <v>2016</v>
      </c>
      <c r="B1899" s="0" t="n">
        <v>5</v>
      </c>
      <c r="C1899" s="26" t="n">
        <v>42501</v>
      </c>
      <c r="D1899" s="0" t="n">
        <v>2016</v>
      </c>
      <c r="E1899" s="0" t="n">
        <v>5</v>
      </c>
      <c r="F1899" s="0" t="n">
        <v>201605</v>
      </c>
      <c r="G1899" s="0" t="n">
        <v>201605</v>
      </c>
      <c r="H1899" s="31" t="s">
        <v>1844</v>
      </c>
      <c r="I1899" s="0" t="n">
        <v>66651</v>
      </c>
      <c r="J1899" s="0" t="n">
        <v>111</v>
      </c>
      <c r="K1899" s="0" t="s">
        <v>41</v>
      </c>
      <c r="L1899" s="26" t="n">
        <v>42501.3506944444</v>
      </c>
      <c r="M1899" s="26" t="n">
        <v>42508.4166666667</v>
      </c>
      <c r="N1899" s="1" t="n">
        <v>29183</v>
      </c>
      <c r="O1899" s="1" t="n">
        <v>72231</v>
      </c>
      <c r="P1899" s="1" t="n">
        <v>100499</v>
      </c>
      <c r="Q1899" s="1" t="n">
        <v>28268</v>
      </c>
      <c r="R1899" s="1" t="n">
        <v>0</v>
      </c>
      <c r="S1899" s="31" t="s">
        <v>42</v>
      </c>
      <c r="U1899" s="0" t="n">
        <v>1</v>
      </c>
    </row>
    <row r="1900" customFormat="false" ht="12.75" hidden="false" customHeight="false" outlineLevel="0" collapsed="false">
      <c r="A1900" s="0" t="n">
        <v>2016</v>
      </c>
      <c r="B1900" s="0" t="n">
        <v>5</v>
      </c>
      <c r="C1900" s="26" t="n">
        <v>42502</v>
      </c>
      <c r="D1900" s="0" t="n">
        <v>2016</v>
      </c>
      <c r="E1900" s="0" t="n">
        <v>5</v>
      </c>
      <c r="F1900" s="0" t="n">
        <v>201605</v>
      </c>
      <c r="G1900" s="0" t="n">
        <v>201605</v>
      </c>
      <c r="H1900" s="31" t="s">
        <v>1845</v>
      </c>
      <c r="I1900" s="0" t="n">
        <v>66612</v>
      </c>
      <c r="J1900" s="0" t="n">
        <v>111</v>
      </c>
      <c r="K1900" s="0" t="s">
        <v>47</v>
      </c>
      <c r="L1900" s="26" t="n">
        <v>42500.3402777778</v>
      </c>
      <c r="M1900" s="26" t="n">
        <v>42508.4166666667</v>
      </c>
      <c r="N1900" s="1" t="n">
        <v>39085</v>
      </c>
      <c r="O1900" s="1" t="n">
        <v>30427</v>
      </c>
      <c r="P1900" s="1" t="n">
        <v>64075</v>
      </c>
      <c r="Q1900" s="1" t="n">
        <v>33648</v>
      </c>
      <c r="R1900" s="1" t="n">
        <v>0</v>
      </c>
      <c r="S1900" s="31" t="s">
        <v>48</v>
      </c>
      <c r="T1900" s="0" t="n">
        <v>90916</v>
      </c>
      <c r="U1900" s="0" t="n">
        <v>1</v>
      </c>
    </row>
    <row r="1901" customFormat="false" ht="12.75" hidden="false" customHeight="false" outlineLevel="0" collapsed="false">
      <c r="A1901" s="0" t="n">
        <v>2016</v>
      </c>
      <c r="B1901" s="0" t="n">
        <v>5</v>
      </c>
      <c r="C1901" s="26" t="n">
        <v>42506</v>
      </c>
      <c r="D1901" s="0" t="n">
        <v>2016</v>
      </c>
      <c r="E1901" s="0" t="n">
        <v>5</v>
      </c>
      <c r="F1901" s="0" t="n">
        <v>201605</v>
      </c>
      <c r="G1901" s="0" t="n">
        <v>201605</v>
      </c>
      <c r="H1901" s="31" t="s">
        <v>1846</v>
      </c>
      <c r="I1901" s="0" t="n">
        <v>66617</v>
      </c>
      <c r="J1901" s="0" t="n">
        <v>111</v>
      </c>
      <c r="K1901" s="0" t="s">
        <v>37</v>
      </c>
      <c r="L1901" s="26" t="n">
        <v>42505.5888888889</v>
      </c>
      <c r="M1901" s="26" t="n">
        <v>42516.40625</v>
      </c>
      <c r="N1901" s="1" t="n">
        <v>49222</v>
      </c>
      <c r="O1901" s="1" t="n">
        <v>61596</v>
      </c>
      <c r="P1901" s="1" t="n">
        <v>110013</v>
      </c>
      <c r="Q1901" s="1" t="n">
        <v>48417</v>
      </c>
      <c r="R1901" s="1" t="n">
        <v>0</v>
      </c>
      <c r="S1901" s="31" t="s">
        <v>60</v>
      </c>
      <c r="U1901" s="0" t="n">
        <v>1</v>
      </c>
    </row>
    <row r="1902" customFormat="false" ht="12.75" hidden="false" customHeight="false" outlineLevel="0" collapsed="false">
      <c r="A1902" s="0" t="n">
        <v>2016</v>
      </c>
      <c r="B1902" s="0" t="n">
        <v>5</v>
      </c>
      <c r="C1902" s="26" t="n">
        <v>42506</v>
      </c>
      <c r="D1902" s="0" t="n">
        <v>2016</v>
      </c>
      <c r="E1902" s="0" t="n">
        <v>5</v>
      </c>
      <c r="F1902" s="0" t="n">
        <v>201605</v>
      </c>
      <c r="G1902" s="0" t="n">
        <v>201605</v>
      </c>
      <c r="H1902" s="31" t="s">
        <v>1847</v>
      </c>
      <c r="I1902" s="0" t="n">
        <v>66651</v>
      </c>
      <c r="J1902" s="0" t="n">
        <v>211</v>
      </c>
      <c r="K1902" s="0" t="s">
        <v>1848</v>
      </c>
      <c r="L1902" s="26" t="n">
        <v>42505.5798611111</v>
      </c>
      <c r="M1902" s="26" t="n">
        <v>42514.4166666667</v>
      </c>
      <c r="N1902" s="1" t="n">
        <v>30254</v>
      </c>
      <c r="O1902" s="1" t="n">
        <v>69189</v>
      </c>
      <c r="P1902" s="1" t="n">
        <v>96341</v>
      </c>
      <c r="Q1902" s="1" t="n">
        <v>27152</v>
      </c>
      <c r="R1902" s="1" t="n">
        <v>0</v>
      </c>
      <c r="S1902" s="31" t="s">
        <v>42</v>
      </c>
      <c r="U1902" s="0" t="n">
        <v>1</v>
      </c>
    </row>
    <row r="1903" customFormat="false" ht="12.75" hidden="false" customHeight="false" outlineLevel="0" collapsed="false">
      <c r="A1903" s="0" t="n">
        <v>2016</v>
      </c>
      <c r="B1903" s="0" t="n">
        <v>5</v>
      </c>
      <c r="C1903" s="26" t="n">
        <v>42506</v>
      </c>
      <c r="D1903" s="0" t="n">
        <v>2016</v>
      </c>
      <c r="E1903" s="0" t="n">
        <v>5</v>
      </c>
      <c r="F1903" s="0" t="n">
        <v>201605</v>
      </c>
      <c r="G1903" s="0" t="n">
        <v>201605</v>
      </c>
      <c r="H1903" s="31" t="s">
        <v>1849</v>
      </c>
      <c r="I1903" s="0" t="n">
        <v>66612</v>
      </c>
      <c r="J1903" s="0" t="n">
        <v>111</v>
      </c>
      <c r="K1903" s="0" t="s">
        <v>47</v>
      </c>
      <c r="L1903" s="26" t="n">
        <v>42505.6013888889</v>
      </c>
      <c r="M1903" s="26" t="n">
        <v>42515.4166666667</v>
      </c>
      <c r="N1903" s="1" t="n">
        <v>31269</v>
      </c>
      <c r="O1903" s="1" t="n">
        <v>77847</v>
      </c>
      <c r="P1903" s="1" t="n">
        <v>108049</v>
      </c>
      <c r="Q1903" s="1" t="n">
        <v>30202</v>
      </c>
      <c r="R1903" s="1" t="n">
        <v>0</v>
      </c>
      <c r="S1903" s="31" t="s">
        <v>48</v>
      </c>
      <c r="T1903" s="0" t="n">
        <v>90918</v>
      </c>
      <c r="U1903" s="0" t="n">
        <v>1</v>
      </c>
    </row>
    <row r="1904" customFormat="false" ht="12.75" hidden="false" customHeight="false" outlineLevel="0" collapsed="false">
      <c r="A1904" s="0" t="n">
        <v>2016</v>
      </c>
      <c r="B1904" s="0" t="n">
        <v>5</v>
      </c>
      <c r="C1904" s="26" t="n">
        <v>42506</v>
      </c>
      <c r="D1904" s="0" t="n">
        <v>2016</v>
      </c>
      <c r="E1904" s="0" t="n">
        <v>5</v>
      </c>
      <c r="F1904" s="0" t="n">
        <v>201605</v>
      </c>
      <c r="G1904" s="0" t="n">
        <v>201605</v>
      </c>
      <c r="H1904" s="31" t="s">
        <v>1850</v>
      </c>
      <c r="I1904" s="0" t="n">
        <v>66612</v>
      </c>
      <c r="J1904" s="0" t="n">
        <v>205</v>
      </c>
      <c r="K1904" s="0" t="s">
        <v>720</v>
      </c>
      <c r="L1904" s="26" t="n">
        <v>42505.59375</v>
      </c>
      <c r="M1904" s="26" t="n">
        <v>42513.4590277778</v>
      </c>
      <c r="N1904" s="1" t="n">
        <v>28689</v>
      </c>
      <c r="O1904" s="1" t="n">
        <v>62481</v>
      </c>
      <c r="P1904" s="1" t="n">
        <v>88306</v>
      </c>
      <c r="Q1904" s="1" t="n">
        <v>25825</v>
      </c>
      <c r="R1904" s="1" t="n">
        <v>0</v>
      </c>
      <c r="S1904" s="31" t="s">
        <v>48</v>
      </c>
      <c r="T1904" s="0" t="n">
        <v>90918</v>
      </c>
      <c r="U1904" s="0" t="n">
        <v>1</v>
      </c>
    </row>
    <row r="1905" customFormat="false" ht="12.75" hidden="false" customHeight="false" outlineLevel="0" collapsed="false">
      <c r="A1905" s="0" t="n">
        <v>2016</v>
      </c>
      <c r="B1905" s="0" t="n">
        <v>5</v>
      </c>
      <c r="C1905" s="26" t="n">
        <v>42507</v>
      </c>
      <c r="D1905" s="0" t="n">
        <v>2016</v>
      </c>
      <c r="E1905" s="0" t="n">
        <v>5</v>
      </c>
      <c r="F1905" s="0" t="n">
        <v>201605</v>
      </c>
      <c r="G1905" s="0" t="n">
        <v>201605</v>
      </c>
      <c r="H1905" s="31" t="s">
        <v>1851</v>
      </c>
      <c r="I1905" s="0" t="n">
        <v>66617</v>
      </c>
      <c r="J1905" s="0" t="n">
        <v>111</v>
      </c>
      <c r="K1905" s="0" t="s">
        <v>92</v>
      </c>
      <c r="L1905" s="26" t="n">
        <v>42506.3993055556</v>
      </c>
      <c r="M1905" s="26" t="n">
        <v>42515.4166666667</v>
      </c>
      <c r="N1905" s="1" t="n">
        <v>48689</v>
      </c>
      <c r="O1905" s="1" t="n">
        <v>63930</v>
      </c>
      <c r="P1905" s="1" t="n">
        <v>122147</v>
      </c>
      <c r="Q1905" s="1" t="n">
        <v>58217</v>
      </c>
      <c r="R1905" s="1" t="n">
        <v>0</v>
      </c>
      <c r="S1905" s="31" t="s">
        <v>60</v>
      </c>
      <c r="U1905" s="0" t="n">
        <v>1</v>
      </c>
    </row>
    <row r="1906" customFormat="false" ht="12.75" hidden="false" customHeight="false" outlineLevel="0" collapsed="false">
      <c r="A1906" s="0" t="n">
        <v>2016</v>
      </c>
      <c r="B1906" s="0" t="n">
        <v>5</v>
      </c>
      <c r="C1906" s="26" t="n">
        <v>42507</v>
      </c>
      <c r="D1906" s="0" t="n">
        <v>2016</v>
      </c>
      <c r="E1906" s="0" t="n">
        <v>5</v>
      </c>
      <c r="F1906" s="0" t="n">
        <v>201605</v>
      </c>
      <c r="G1906" s="0" t="n">
        <v>201605</v>
      </c>
      <c r="H1906" s="31" t="s">
        <v>1852</v>
      </c>
      <c r="I1906" s="0" t="n">
        <v>66651</v>
      </c>
      <c r="J1906" s="0" t="n">
        <v>205</v>
      </c>
      <c r="K1906" s="0" t="s">
        <v>41</v>
      </c>
      <c r="L1906" s="26" t="n">
        <v>42505.5590277778</v>
      </c>
      <c r="M1906" s="26" t="n">
        <v>42514.4166666667</v>
      </c>
      <c r="N1906" s="1" t="n">
        <v>28741</v>
      </c>
      <c r="O1906" s="1" t="n">
        <v>69189</v>
      </c>
      <c r="P1906" s="1" t="n">
        <v>95118</v>
      </c>
      <c r="Q1906" s="1" t="n">
        <v>25929</v>
      </c>
      <c r="R1906" s="1" t="n">
        <v>0</v>
      </c>
      <c r="S1906" s="31" t="s">
        <v>42</v>
      </c>
      <c r="U1906" s="0" t="n">
        <v>1</v>
      </c>
    </row>
    <row r="1907" customFormat="false" ht="12.75" hidden="false" customHeight="false" outlineLevel="0" collapsed="false">
      <c r="A1907" s="0" t="n">
        <v>2016</v>
      </c>
      <c r="B1907" s="0" t="n">
        <v>5</v>
      </c>
      <c r="C1907" s="26" t="n">
        <v>42507</v>
      </c>
      <c r="D1907" s="0" t="n">
        <v>2016</v>
      </c>
      <c r="E1907" s="0" t="n">
        <v>5</v>
      </c>
      <c r="F1907" s="0" t="n">
        <v>201605</v>
      </c>
      <c r="G1907" s="0" t="n">
        <v>201605</v>
      </c>
      <c r="H1907" s="31" t="s">
        <v>1853</v>
      </c>
      <c r="I1907" s="0" t="n">
        <v>66651</v>
      </c>
      <c r="J1907" s="0" t="n">
        <v>201</v>
      </c>
      <c r="K1907" s="0" t="s">
        <v>41</v>
      </c>
      <c r="L1907" s="26" t="n">
        <v>42506.4055555556</v>
      </c>
      <c r="M1907" s="26" t="n">
        <v>42513.4166666667</v>
      </c>
      <c r="N1907" s="1" t="n">
        <v>25162</v>
      </c>
      <c r="O1907" s="1" t="n">
        <v>74002</v>
      </c>
      <c r="P1907" s="1" t="n">
        <v>96688</v>
      </c>
      <c r="Q1907" s="1" t="n">
        <v>22686</v>
      </c>
      <c r="R1907" s="1" t="n">
        <v>0</v>
      </c>
      <c r="S1907" s="31" t="s">
        <v>42</v>
      </c>
      <c r="U1907" s="0" t="n">
        <v>1</v>
      </c>
    </row>
    <row r="1908" customFormat="false" ht="12.75" hidden="false" customHeight="false" outlineLevel="0" collapsed="false">
      <c r="A1908" s="0" t="n">
        <v>2016</v>
      </c>
      <c r="B1908" s="0" t="n">
        <v>5</v>
      </c>
      <c r="C1908" s="26" t="n">
        <v>42507</v>
      </c>
      <c r="D1908" s="0" t="n">
        <v>2016</v>
      </c>
      <c r="E1908" s="0" t="n">
        <v>5</v>
      </c>
      <c r="F1908" s="0" t="n">
        <v>201605</v>
      </c>
      <c r="G1908" s="0" t="n">
        <v>201605</v>
      </c>
      <c r="H1908" s="31" t="s">
        <v>1854</v>
      </c>
      <c r="I1908" s="0" t="n">
        <v>66612</v>
      </c>
      <c r="J1908" s="0" t="n">
        <v>111</v>
      </c>
      <c r="K1908" s="0" t="s">
        <v>47</v>
      </c>
      <c r="L1908" s="26" t="n">
        <v>42506.3729166667</v>
      </c>
      <c r="M1908" s="26" t="n">
        <v>42513.4166666667</v>
      </c>
      <c r="N1908" s="1" t="n">
        <v>26675</v>
      </c>
      <c r="O1908" s="1" t="n">
        <v>30427</v>
      </c>
      <c r="P1908" s="1" t="n">
        <v>54544</v>
      </c>
      <c r="Q1908" s="1" t="n">
        <v>24117</v>
      </c>
      <c r="R1908" s="1" t="n">
        <v>0</v>
      </c>
      <c r="S1908" s="31" t="s">
        <v>48</v>
      </c>
      <c r="T1908" s="0" t="n">
        <v>90916</v>
      </c>
      <c r="U1908" s="0" t="n">
        <v>1</v>
      </c>
    </row>
    <row r="1909" customFormat="false" ht="12.75" hidden="false" customHeight="false" outlineLevel="0" collapsed="false">
      <c r="A1909" s="0" t="n">
        <v>2016</v>
      </c>
      <c r="B1909" s="0" t="n">
        <v>5</v>
      </c>
      <c r="C1909" s="26" t="n">
        <v>42507</v>
      </c>
      <c r="D1909" s="0" t="n">
        <v>2016</v>
      </c>
      <c r="E1909" s="0" t="n">
        <v>5</v>
      </c>
      <c r="F1909" s="0" t="n">
        <v>201605</v>
      </c>
      <c r="G1909" s="0" t="n">
        <v>201605</v>
      </c>
      <c r="H1909" s="31" t="s">
        <v>1855</v>
      </c>
      <c r="I1909" s="0" t="n">
        <v>66651</v>
      </c>
      <c r="J1909" s="0" t="n">
        <v>205</v>
      </c>
      <c r="K1909" s="0" t="s">
        <v>41</v>
      </c>
      <c r="L1909" s="26" t="n">
        <v>42505.5895833333</v>
      </c>
      <c r="M1909" s="26" t="n">
        <v>42513.4645833333</v>
      </c>
      <c r="N1909" s="1" t="n">
        <v>25873</v>
      </c>
      <c r="O1909" s="1" t="n">
        <v>84637</v>
      </c>
      <c r="P1909" s="1" t="n">
        <v>108025</v>
      </c>
      <c r="Q1909" s="1" t="n">
        <v>23388</v>
      </c>
      <c r="R1909" s="1" t="n">
        <v>0</v>
      </c>
      <c r="S1909" s="31" t="s">
        <v>42</v>
      </c>
      <c r="U1909" s="0" t="n">
        <v>1</v>
      </c>
    </row>
    <row r="1910" customFormat="false" ht="12.75" hidden="false" customHeight="false" outlineLevel="0" collapsed="false">
      <c r="A1910" s="0" t="n">
        <v>2016</v>
      </c>
      <c r="B1910" s="0" t="n">
        <v>5</v>
      </c>
      <c r="C1910" s="26" t="n">
        <v>42508</v>
      </c>
      <c r="D1910" s="0" t="n">
        <v>2016</v>
      </c>
      <c r="E1910" s="0" t="n">
        <v>5</v>
      </c>
      <c r="F1910" s="0" t="n">
        <v>201605</v>
      </c>
      <c r="G1910" s="0" t="n">
        <v>201605</v>
      </c>
      <c r="H1910" s="31" t="s">
        <v>1856</v>
      </c>
      <c r="I1910" s="0" t="n">
        <v>66617</v>
      </c>
      <c r="J1910" s="0" t="n">
        <v>111</v>
      </c>
      <c r="K1910" s="0" t="s">
        <v>92</v>
      </c>
      <c r="L1910" s="26" t="n">
        <v>42507.3958333333</v>
      </c>
      <c r="M1910" s="26" t="n">
        <v>42514.5868055556</v>
      </c>
      <c r="N1910" s="1" t="n">
        <v>37138</v>
      </c>
      <c r="O1910" s="1" t="n">
        <v>119270</v>
      </c>
      <c r="P1910" s="1" t="n">
        <v>153344</v>
      </c>
      <c r="Q1910" s="1" t="n">
        <v>34074</v>
      </c>
      <c r="R1910" s="1" t="n">
        <v>0</v>
      </c>
      <c r="S1910" s="31" t="s">
        <v>60</v>
      </c>
      <c r="U1910" s="0" t="n">
        <v>1</v>
      </c>
    </row>
    <row r="1911" customFormat="false" ht="12.75" hidden="false" customHeight="false" outlineLevel="0" collapsed="false">
      <c r="A1911" s="0" t="n">
        <v>2016</v>
      </c>
      <c r="B1911" s="0" t="n">
        <v>5</v>
      </c>
      <c r="C1911" s="26" t="n">
        <v>42508</v>
      </c>
      <c r="D1911" s="0" t="n">
        <v>2016</v>
      </c>
      <c r="E1911" s="0" t="n">
        <v>5</v>
      </c>
      <c r="F1911" s="0" t="n">
        <v>201605</v>
      </c>
      <c r="G1911" s="0" t="n">
        <v>201605</v>
      </c>
      <c r="H1911" s="31" t="s">
        <v>1857</v>
      </c>
      <c r="I1911" s="0" t="n">
        <v>66612</v>
      </c>
      <c r="J1911" s="0" t="n">
        <v>111</v>
      </c>
      <c r="K1911" s="0" t="s">
        <v>47</v>
      </c>
      <c r="L1911" s="26" t="n">
        <v>42507.3701388889</v>
      </c>
      <c r="M1911" s="26" t="n">
        <v>42516.4166666667</v>
      </c>
      <c r="N1911" s="1" t="n">
        <v>31520</v>
      </c>
      <c r="O1911" s="1" t="n">
        <v>30427</v>
      </c>
      <c r="P1911" s="1" t="n">
        <v>58602</v>
      </c>
      <c r="Q1911" s="1" t="n">
        <v>28175</v>
      </c>
      <c r="R1911" s="1" t="n">
        <v>0</v>
      </c>
      <c r="S1911" s="31" t="s">
        <v>48</v>
      </c>
      <c r="T1911" s="0" t="n">
        <v>90916</v>
      </c>
      <c r="U1911" s="0" t="n">
        <v>1</v>
      </c>
    </row>
    <row r="1912" customFormat="false" ht="12.75" hidden="false" customHeight="false" outlineLevel="0" collapsed="false">
      <c r="A1912" s="0" t="n">
        <v>2016</v>
      </c>
      <c r="B1912" s="0" t="n">
        <v>5</v>
      </c>
      <c r="C1912" s="26" t="n">
        <v>42508</v>
      </c>
      <c r="D1912" s="0" t="n">
        <v>2016</v>
      </c>
      <c r="E1912" s="0" t="n">
        <v>5</v>
      </c>
      <c r="F1912" s="0" t="n">
        <v>201605</v>
      </c>
      <c r="G1912" s="0" t="n">
        <v>201605</v>
      </c>
      <c r="H1912" s="31" t="s">
        <v>1858</v>
      </c>
      <c r="I1912" s="0" t="n">
        <v>66612</v>
      </c>
      <c r="J1912" s="0" t="n">
        <v>205</v>
      </c>
      <c r="K1912" s="0" t="s">
        <v>47</v>
      </c>
      <c r="L1912" s="26" t="n">
        <v>42507.3694444444</v>
      </c>
      <c r="M1912" s="26" t="n">
        <v>42515.4694444445</v>
      </c>
      <c r="N1912" s="1" t="n">
        <v>24907</v>
      </c>
      <c r="O1912" s="1" t="n">
        <v>42915</v>
      </c>
      <c r="P1912" s="1" t="n">
        <v>71635</v>
      </c>
      <c r="Q1912" s="1" t="n">
        <v>28720</v>
      </c>
      <c r="R1912" s="1" t="n">
        <v>0</v>
      </c>
      <c r="S1912" s="31" t="s">
        <v>48</v>
      </c>
      <c r="T1912" s="0" t="n">
        <v>90917</v>
      </c>
      <c r="U1912" s="0" t="n">
        <v>1</v>
      </c>
    </row>
    <row r="1913" customFormat="false" ht="12.75" hidden="false" customHeight="false" outlineLevel="0" collapsed="false">
      <c r="A1913" s="0" t="n">
        <v>2016</v>
      </c>
      <c r="B1913" s="0" t="n">
        <v>5</v>
      </c>
      <c r="C1913" s="26" t="n">
        <v>42508</v>
      </c>
      <c r="D1913" s="0" t="n">
        <v>2016</v>
      </c>
      <c r="E1913" s="0" t="n">
        <v>5</v>
      </c>
      <c r="F1913" s="0" t="n">
        <v>201605</v>
      </c>
      <c r="G1913" s="0" t="n">
        <v>201605</v>
      </c>
      <c r="H1913" s="31" t="s">
        <v>1859</v>
      </c>
      <c r="I1913" s="0" t="n">
        <v>66612</v>
      </c>
      <c r="J1913" s="0" t="n">
        <v>205</v>
      </c>
      <c r="K1913" s="0" t="s">
        <v>47</v>
      </c>
      <c r="L1913" s="26" t="n">
        <v>42507.3472222222</v>
      </c>
      <c r="M1913" s="26" t="n">
        <v>42515.4166666667</v>
      </c>
      <c r="N1913" s="1" t="n">
        <v>28612</v>
      </c>
      <c r="O1913" s="1" t="n">
        <v>28519</v>
      </c>
      <c r="P1913" s="1" t="n">
        <v>54148</v>
      </c>
      <c r="Q1913" s="1" t="n">
        <v>25629</v>
      </c>
      <c r="R1913" s="1" t="n">
        <v>0</v>
      </c>
      <c r="S1913" s="31" t="s">
        <v>48</v>
      </c>
      <c r="T1913" s="0" t="n">
        <v>90916</v>
      </c>
      <c r="U1913" s="0" t="n">
        <v>1</v>
      </c>
    </row>
    <row r="1914" customFormat="false" ht="12.75" hidden="false" customHeight="false" outlineLevel="0" collapsed="false">
      <c r="A1914" s="0" t="n">
        <v>2016</v>
      </c>
      <c r="B1914" s="0" t="n">
        <v>5</v>
      </c>
      <c r="C1914" s="26" t="n">
        <v>42508</v>
      </c>
      <c r="D1914" s="0" t="n">
        <v>2016</v>
      </c>
      <c r="E1914" s="0" t="n">
        <v>5</v>
      </c>
      <c r="F1914" s="0" t="n">
        <v>201605</v>
      </c>
      <c r="G1914" s="0" t="n">
        <v>201605</v>
      </c>
      <c r="H1914" s="31" t="s">
        <v>1860</v>
      </c>
      <c r="I1914" s="0" t="n">
        <v>66612</v>
      </c>
      <c r="J1914" s="0" t="n">
        <v>201</v>
      </c>
      <c r="K1914" s="0" t="s">
        <v>47</v>
      </c>
      <c r="L1914" s="26" t="n">
        <v>42507.3708333333</v>
      </c>
      <c r="M1914" s="26" t="n">
        <v>42514.4166666667</v>
      </c>
      <c r="N1914" s="1" t="n">
        <v>28553</v>
      </c>
      <c r="O1914" s="1" t="n">
        <v>63271</v>
      </c>
      <c r="P1914" s="1" t="n">
        <v>88737</v>
      </c>
      <c r="Q1914" s="1" t="n">
        <v>25466</v>
      </c>
      <c r="R1914" s="1" t="n">
        <v>0</v>
      </c>
      <c r="S1914" s="31" t="s">
        <v>48</v>
      </c>
      <c r="T1914" s="0" t="n">
        <v>90918</v>
      </c>
      <c r="U1914" s="0" t="n">
        <v>1</v>
      </c>
    </row>
    <row r="1915" customFormat="false" ht="12.75" hidden="false" customHeight="false" outlineLevel="0" collapsed="false">
      <c r="A1915" s="0" t="n">
        <v>2016</v>
      </c>
      <c r="B1915" s="0" t="n">
        <v>5</v>
      </c>
      <c r="C1915" s="26" t="n">
        <v>42509</v>
      </c>
      <c r="D1915" s="0" t="n">
        <v>2016</v>
      </c>
      <c r="E1915" s="0" t="n">
        <v>5</v>
      </c>
      <c r="F1915" s="0" t="n">
        <v>201605</v>
      </c>
      <c r="G1915" s="0" t="n">
        <v>201605</v>
      </c>
      <c r="H1915" s="31" t="s">
        <v>1861</v>
      </c>
      <c r="I1915" s="0" t="n">
        <v>66651</v>
      </c>
      <c r="J1915" s="0" t="n">
        <v>111</v>
      </c>
      <c r="K1915" s="0" t="s">
        <v>41</v>
      </c>
      <c r="L1915" s="26" t="n">
        <v>42508.3638888889</v>
      </c>
      <c r="M1915" s="26" t="n">
        <v>42515.4166666667</v>
      </c>
      <c r="N1915" s="1" t="n">
        <v>34184</v>
      </c>
      <c r="O1915" s="1" t="n">
        <v>84637</v>
      </c>
      <c r="P1915" s="1" t="n">
        <v>113618</v>
      </c>
      <c r="Q1915" s="1" t="n">
        <v>28981</v>
      </c>
      <c r="R1915" s="1" t="n">
        <v>0</v>
      </c>
      <c r="S1915" s="31" t="s">
        <v>42</v>
      </c>
      <c r="U1915" s="0" t="n">
        <v>1</v>
      </c>
    </row>
    <row r="1916" customFormat="false" ht="12.75" hidden="false" customHeight="false" outlineLevel="0" collapsed="false">
      <c r="A1916" s="0" t="n">
        <v>2016</v>
      </c>
      <c r="B1916" s="0" t="n">
        <v>5</v>
      </c>
      <c r="C1916" s="26" t="n">
        <v>42509</v>
      </c>
      <c r="D1916" s="0" t="n">
        <v>2016</v>
      </c>
      <c r="E1916" s="0" t="n">
        <v>5</v>
      </c>
      <c r="F1916" s="0" t="n">
        <v>201605</v>
      </c>
      <c r="G1916" s="0" t="n">
        <v>201605</v>
      </c>
      <c r="H1916" s="31" t="s">
        <v>428</v>
      </c>
      <c r="I1916" s="0" t="n">
        <v>66617</v>
      </c>
      <c r="J1916" s="0" t="n">
        <v>111</v>
      </c>
      <c r="K1916" s="0" t="s">
        <v>37</v>
      </c>
      <c r="L1916" s="26" t="n">
        <v>42508.3701388889</v>
      </c>
      <c r="M1916" s="26" t="n">
        <v>42516.4166666667</v>
      </c>
      <c r="N1916" s="1" t="n">
        <v>46070</v>
      </c>
      <c r="O1916" s="1" t="n">
        <v>221035</v>
      </c>
      <c r="P1916" s="1" t="n">
        <v>265316</v>
      </c>
      <c r="Q1916" s="1" t="n">
        <v>44281</v>
      </c>
      <c r="R1916" s="1" t="n">
        <v>0</v>
      </c>
      <c r="S1916" s="31" t="s">
        <v>60</v>
      </c>
      <c r="U1916" s="0" t="n">
        <v>1</v>
      </c>
    </row>
    <row r="1917" customFormat="false" ht="12.75" hidden="false" customHeight="false" outlineLevel="0" collapsed="false">
      <c r="A1917" s="0" t="n">
        <v>2016</v>
      </c>
      <c r="B1917" s="0" t="n">
        <v>5</v>
      </c>
      <c r="C1917" s="26" t="n">
        <v>42510</v>
      </c>
      <c r="D1917" s="0" t="n">
        <v>2016</v>
      </c>
      <c r="E1917" s="0" t="n">
        <v>5</v>
      </c>
      <c r="F1917" s="0" t="n">
        <v>201605</v>
      </c>
      <c r="G1917" s="0" t="n">
        <v>201605</v>
      </c>
      <c r="H1917" s="31" t="s">
        <v>1862</v>
      </c>
      <c r="I1917" s="0" t="n">
        <v>66651</v>
      </c>
      <c r="J1917" s="0" t="n">
        <v>111</v>
      </c>
      <c r="K1917" s="0" t="s">
        <v>41</v>
      </c>
      <c r="L1917" s="26" t="n">
        <v>42509.4076388889</v>
      </c>
      <c r="M1917" s="26" t="n">
        <v>42517.4472222222</v>
      </c>
      <c r="N1917" s="1" t="n">
        <v>37746</v>
      </c>
      <c r="O1917" s="1" t="n">
        <v>69189</v>
      </c>
      <c r="P1917" s="1" t="n">
        <v>102984</v>
      </c>
      <c r="Q1917" s="1" t="n">
        <v>33795</v>
      </c>
      <c r="R1917" s="1" t="n">
        <v>0</v>
      </c>
      <c r="S1917" s="31" t="s">
        <v>42</v>
      </c>
      <c r="U1917" s="0" t="n">
        <v>1</v>
      </c>
    </row>
    <row r="1918" customFormat="false" ht="12.75" hidden="false" customHeight="false" outlineLevel="0" collapsed="false">
      <c r="A1918" s="0" t="n">
        <v>2016</v>
      </c>
      <c r="B1918" s="0" t="n">
        <v>5</v>
      </c>
      <c r="C1918" s="26" t="n">
        <v>42510</v>
      </c>
      <c r="D1918" s="0" t="n">
        <v>2016</v>
      </c>
      <c r="E1918" s="0" t="n">
        <v>5</v>
      </c>
      <c r="F1918" s="0" t="n">
        <v>201605</v>
      </c>
      <c r="G1918" s="0" t="n">
        <v>201605</v>
      </c>
      <c r="H1918" s="31" t="s">
        <v>1863</v>
      </c>
      <c r="I1918" s="0" t="n">
        <v>66651</v>
      </c>
      <c r="J1918" s="0" t="n">
        <v>205</v>
      </c>
      <c r="K1918" s="0" t="s">
        <v>41</v>
      </c>
      <c r="L1918" s="26" t="n">
        <v>42509.3625</v>
      </c>
      <c r="M1918" s="26" t="n">
        <v>42517.4472222222</v>
      </c>
      <c r="N1918" s="1" t="n">
        <v>35120</v>
      </c>
      <c r="O1918" s="1" t="n">
        <v>58687</v>
      </c>
      <c r="P1918" s="1" t="n">
        <v>90149</v>
      </c>
      <c r="Q1918" s="1" t="n">
        <v>31462</v>
      </c>
      <c r="R1918" s="1" t="n">
        <v>0</v>
      </c>
      <c r="S1918" s="31" t="s">
        <v>42</v>
      </c>
      <c r="U1918" s="0" t="n">
        <v>1</v>
      </c>
    </row>
    <row r="1919" customFormat="false" ht="12.75" hidden="false" customHeight="false" outlineLevel="0" collapsed="false">
      <c r="A1919" s="0" t="n">
        <v>2016</v>
      </c>
      <c r="B1919" s="0" t="n">
        <v>5</v>
      </c>
      <c r="C1919" s="26" t="n">
        <v>42510</v>
      </c>
      <c r="D1919" s="0" t="n">
        <v>2016</v>
      </c>
      <c r="E1919" s="0" t="n">
        <v>5</v>
      </c>
      <c r="F1919" s="0" t="n">
        <v>201605</v>
      </c>
      <c r="G1919" s="0" t="n">
        <v>201605</v>
      </c>
      <c r="H1919" s="31" t="s">
        <v>1864</v>
      </c>
      <c r="I1919" s="0" t="n">
        <v>66651</v>
      </c>
      <c r="J1919" s="0" t="n">
        <v>201</v>
      </c>
      <c r="K1919" s="0" t="s">
        <v>41</v>
      </c>
      <c r="L1919" s="26" t="n">
        <v>42508.3805555556</v>
      </c>
      <c r="M1919" s="26" t="n">
        <v>42515.4166666667</v>
      </c>
      <c r="N1919" s="1" t="n">
        <v>24152</v>
      </c>
      <c r="O1919" s="1" t="n">
        <v>72231</v>
      </c>
      <c r="P1919" s="1" t="n">
        <v>94212</v>
      </c>
      <c r="Q1919" s="1" t="n">
        <v>21981</v>
      </c>
      <c r="R1919" s="1" t="n">
        <v>0</v>
      </c>
      <c r="S1919" s="31" t="s">
        <v>42</v>
      </c>
      <c r="U1919" s="0" t="n">
        <v>1</v>
      </c>
    </row>
    <row r="1920" customFormat="false" ht="12.75" hidden="false" customHeight="false" outlineLevel="0" collapsed="false">
      <c r="A1920" s="0" t="n">
        <v>2016</v>
      </c>
      <c r="B1920" s="0" t="n">
        <v>5</v>
      </c>
      <c r="C1920" s="26" t="n">
        <v>42513</v>
      </c>
      <c r="D1920" s="0" t="n">
        <v>2016</v>
      </c>
      <c r="E1920" s="0" t="n">
        <v>6</v>
      </c>
      <c r="F1920" s="0" t="n">
        <v>201606</v>
      </c>
      <c r="G1920" s="0" t="n">
        <v>201606</v>
      </c>
      <c r="H1920" s="31" t="s">
        <v>1865</v>
      </c>
      <c r="I1920" s="0" t="n">
        <v>66610</v>
      </c>
      <c r="J1920" s="0" t="n">
        <v>201</v>
      </c>
      <c r="K1920" s="0" t="s">
        <v>34</v>
      </c>
      <c r="L1920" s="26" t="n">
        <v>42512.7986111111</v>
      </c>
      <c r="M1920" s="26" t="n">
        <v>42520.4166666667</v>
      </c>
      <c r="N1920" s="1" t="n">
        <v>30328</v>
      </c>
      <c r="O1920" s="1" t="n">
        <v>14800</v>
      </c>
      <c r="P1920" s="1" t="n">
        <v>42219</v>
      </c>
      <c r="Q1920" s="1" t="n">
        <v>27419</v>
      </c>
      <c r="R1920" s="1" t="n">
        <v>0</v>
      </c>
      <c r="S1920" s="31" t="s">
        <v>48</v>
      </c>
      <c r="T1920" s="0" t="n">
        <v>90916</v>
      </c>
      <c r="U1920" s="0" t="n">
        <v>1</v>
      </c>
    </row>
    <row r="1921" customFormat="false" ht="12.75" hidden="false" customHeight="false" outlineLevel="0" collapsed="false">
      <c r="A1921" s="0" t="n">
        <v>2016</v>
      </c>
      <c r="B1921" s="0" t="n">
        <v>5</v>
      </c>
      <c r="C1921" s="26" t="n">
        <v>42513</v>
      </c>
      <c r="D1921" s="0" t="n">
        <v>2016</v>
      </c>
      <c r="E1921" s="0" t="n">
        <v>6</v>
      </c>
      <c r="F1921" s="0" t="n">
        <v>201606</v>
      </c>
      <c r="G1921" s="0" t="n">
        <v>201606</v>
      </c>
      <c r="H1921" s="31" t="s">
        <v>1866</v>
      </c>
      <c r="I1921" s="0" t="n">
        <v>66651</v>
      </c>
      <c r="J1921" s="0" t="n">
        <v>205</v>
      </c>
      <c r="K1921" s="0" t="s">
        <v>41</v>
      </c>
      <c r="L1921" s="26" t="n">
        <v>42512.6055555556</v>
      </c>
      <c r="M1921" s="26" t="n">
        <v>42520.4166666667</v>
      </c>
      <c r="N1921" s="1" t="n">
        <v>24559</v>
      </c>
      <c r="O1921" s="1" t="n">
        <v>67281</v>
      </c>
      <c r="P1921" s="1" t="n">
        <v>89620</v>
      </c>
      <c r="Q1921" s="1" t="n">
        <v>22339</v>
      </c>
      <c r="R1921" s="1" t="n">
        <v>0</v>
      </c>
      <c r="S1921" s="31" t="s">
        <v>42</v>
      </c>
      <c r="U1921" s="0" t="n">
        <v>1</v>
      </c>
    </row>
    <row r="1922" customFormat="false" ht="12.75" hidden="false" customHeight="false" outlineLevel="0" collapsed="false">
      <c r="A1922" s="0" t="n">
        <v>2016</v>
      </c>
      <c r="B1922" s="0" t="n">
        <v>5</v>
      </c>
      <c r="C1922" s="26" t="n">
        <v>42513</v>
      </c>
      <c r="D1922" s="0" t="n">
        <v>2016</v>
      </c>
      <c r="E1922" s="0" t="n">
        <v>6</v>
      </c>
      <c r="F1922" s="0" t="n">
        <v>201606</v>
      </c>
      <c r="G1922" s="0" t="n">
        <v>201606</v>
      </c>
      <c r="H1922" s="31" t="s">
        <v>1867</v>
      </c>
      <c r="I1922" s="0" t="n">
        <v>66610</v>
      </c>
      <c r="J1922" s="0" t="n">
        <v>211</v>
      </c>
      <c r="K1922" s="0" t="s">
        <v>34</v>
      </c>
      <c r="L1922" s="26" t="n">
        <v>42511.8472222222</v>
      </c>
      <c r="M1922" s="26" t="n">
        <v>42520.4166666667</v>
      </c>
      <c r="N1922" s="1" t="n">
        <v>33018</v>
      </c>
      <c r="O1922" s="1" t="n">
        <v>14800</v>
      </c>
      <c r="P1922" s="1" t="n">
        <v>45005</v>
      </c>
      <c r="Q1922" s="1" t="n">
        <v>30205</v>
      </c>
      <c r="R1922" s="1" t="n">
        <v>0</v>
      </c>
      <c r="S1922" s="31" t="s">
        <v>48</v>
      </c>
      <c r="T1922" s="0" t="n">
        <v>90916</v>
      </c>
      <c r="U1922" s="0" t="n">
        <v>1</v>
      </c>
    </row>
    <row r="1923" customFormat="false" ht="12.75" hidden="false" customHeight="false" outlineLevel="0" collapsed="false">
      <c r="A1923" s="0" t="n">
        <v>2016</v>
      </c>
      <c r="B1923" s="0" t="n">
        <v>5</v>
      </c>
      <c r="C1923" s="26" t="n">
        <v>42513</v>
      </c>
      <c r="D1923" s="0" t="n">
        <v>2016</v>
      </c>
      <c r="E1923" s="0" t="n">
        <v>6</v>
      </c>
      <c r="F1923" s="0" t="n">
        <v>201606</v>
      </c>
      <c r="G1923" s="0" t="n">
        <v>201606</v>
      </c>
      <c r="H1923" s="31" t="s">
        <v>1868</v>
      </c>
      <c r="I1923" s="0" t="n">
        <v>66612</v>
      </c>
      <c r="J1923" s="0" t="n">
        <v>205</v>
      </c>
      <c r="K1923" s="0" t="s">
        <v>47</v>
      </c>
      <c r="L1923" s="26" t="n">
        <v>42512.5729166667</v>
      </c>
      <c r="M1923" s="26" t="n">
        <v>42520.4166666667</v>
      </c>
      <c r="N1923" s="1" t="n">
        <v>45043</v>
      </c>
      <c r="O1923" s="1" t="n">
        <v>32532</v>
      </c>
      <c r="P1923" s="1" t="n">
        <v>74390</v>
      </c>
      <c r="Q1923" s="1" t="n">
        <v>41858</v>
      </c>
      <c r="R1923" s="1" t="n">
        <v>0</v>
      </c>
      <c r="S1923" s="31" t="s">
        <v>48</v>
      </c>
      <c r="T1923" s="0" t="n">
        <v>90916</v>
      </c>
      <c r="U1923" s="0" t="n">
        <v>1</v>
      </c>
    </row>
    <row r="1924" customFormat="false" ht="12.75" hidden="false" customHeight="false" outlineLevel="0" collapsed="false">
      <c r="A1924" s="0" t="n">
        <v>2016</v>
      </c>
      <c r="B1924" s="0" t="n">
        <v>5</v>
      </c>
      <c r="C1924" s="26" t="n">
        <v>42513</v>
      </c>
      <c r="D1924" s="0" t="n">
        <v>2016</v>
      </c>
      <c r="E1924" s="0" t="n">
        <v>6</v>
      </c>
      <c r="F1924" s="0" t="n">
        <v>201606</v>
      </c>
      <c r="G1924" s="0" t="n">
        <v>201606</v>
      </c>
      <c r="H1924" s="31" t="s">
        <v>1869</v>
      </c>
      <c r="I1924" s="0" t="n">
        <v>66612</v>
      </c>
      <c r="J1924" s="0" t="n">
        <v>111</v>
      </c>
      <c r="K1924" s="0" t="s">
        <v>47</v>
      </c>
      <c r="L1924" s="26" t="n">
        <v>42512.6229166667</v>
      </c>
      <c r="M1924" s="26" t="n">
        <v>42520.4166666667</v>
      </c>
      <c r="N1924" s="1" t="n">
        <v>30081</v>
      </c>
      <c r="O1924" s="1" t="n">
        <v>28519</v>
      </c>
      <c r="P1924" s="1" t="n">
        <v>55386</v>
      </c>
      <c r="Q1924" s="1" t="n">
        <v>26867</v>
      </c>
      <c r="R1924" s="1" t="n">
        <v>0</v>
      </c>
      <c r="S1924" s="31" t="s">
        <v>48</v>
      </c>
      <c r="T1924" s="0" t="n">
        <v>90916</v>
      </c>
      <c r="U1924" s="0" t="n">
        <v>1</v>
      </c>
    </row>
    <row r="1925" customFormat="false" ht="12.75" hidden="false" customHeight="false" outlineLevel="0" collapsed="false">
      <c r="A1925" s="0" t="n">
        <v>2016</v>
      </c>
      <c r="B1925" s="0" t="n">
        <v>5</v>
      </c>
      <c r="C1925" s="26" t="n">
        <v>42513</v>
      </c>
      <c r="D1925" s="0" t="n">
        <v>2016</v>
      </c>
      <c r="E1925" s="0" t="n">
        <v>6</v>
      </c>
      <c r="F1925" s="0" t="n">
        <v>201606</v>
      </c>
      <c r="G1925" s="0" t="n">
        <v>201606</v>
      </c>
      <c r="H1925" s="31" t="s">
        <v>1022</v>
      </c>
      <c r="I1925" s="0" t="n">
        <v>66651</v>
      </c>
      <c r="J1925" s="0" t="n">
        <v>201</v>
      </c>
      <c r="K1925" s="0" t="s">
        <v>41</v>
      </c>
      <c r="L1925" s="26" t="n">
        <v>42512.5354166667</v>
      </c>
      <c r="M1925" s="26" t="n">
        <v>42520.4173611111</v>
      </c>
      <c r="N1925" s="1" t="n">
        <v>31975</v>
      </c>
      <c r="O1925" s="1" t="n">
        <v>74139</v>
      </c>
      <c r="P1925" s="1" t="n">
        <v>106764</v>
      </c>
      <c r="Q1925" s="1" t="n">
        <v>32625</v>
      </c>
      <c r="R1925" s="1" t="n">
        <v>0</v>
      </c>
      <c r="S1925" s="31" t="s">
        <v>42</v>
      </c>
      <c r="U1925" s="0" t="n">
        <v>1</v>
      </c>
    </row>
    <row r="1926" customFormat="false" ht="12.75" hidden="false" customHeight="false" outlineLevel="0" collapsed="false">
      <c r="A1926" s="0" t="n">
        <v>2016</v>
      </c>
      <c r="B1926" s="0" t="n">
        <v>5</v>
      </c>
      <c r="C1926" s="26" t="n">
        <v>42514</v>
      </c>
      <c r="D1926" s="0" t="n">
        <v>2016</v>
      </c>
      <c r="E1926" s="0" t="n">
        <v>6</v>
      </c>
      <c r="F1926" s="0" t="n">
        <v>201606</v>
      </c>
      <c r="G1926" s="0" t="n">
        <v>201606</v>
      </c>
      <c r="H1926" s="31" t="s">
        <v>1870</v>
      </c>
      <c r="I1926" s="0" t="n">
        <v>66612</v>
      </c>
      <c r="J1926" s="0" t="n">
        <v>111</v>
      </c>
      <c r="K1926" s="0" t="s">
        <v>47</v>
      </c>
      <c r="L1926" s="26" t="n">
        <v>42513.4972222222</v>
      </c>
      <c r="M1926" s="26" t="n">
        <v>42520.4166666667</v>
      </c>
      <c r="N1926" s="1" t="n">
        <v>31556</v>
      </c>
      <c r="O1926" s="1" t="n">
        <v>30636</v>
      </c>
      <c r="P1926" s="1" t="n">
        <v>64770</v>
      </c>
      <c r="Q1926" s="1" t="n">
        <v>34134</v>
      </c>
      <c r="R1926" s="1" t="n">
        <v>0</v>
      </c>
      <c r="S1926" s="31" t="s">
        <v>48</v>
      </c>
      <c r="T1926" s="0" t="n">
        <v>90916</v>
      </c>
      <c r="U1926" s="0" t="n">
        <v>1</v>
      </c>
    </row>
    <row r="1927" customFormat="false" ht="12.75" hidden="false" customHeight="false" outlineLevel="0" collapsed="false">
      <c r="A1927" s="0" t="n">
        <v>2016</v>
      </c>
      <c r="B1927" s="0" t="n">
        <v>5</v>
      </c>
      <c r="C1927" s="26" t="n">
        <v>42514</v>
      </c>
      <c r="D1927" s="0" t="n">
        <v>2016</v>
      </c>
      <c r="E1927" s="0" t="n">
        <v>6</v>
      </c>
      <c r="F1927" s="0" t="n">
        <v>201606</v>
      </c>
      <c r="G1927" s="0" t="n">
        <v>201606</v>
      </c>
      <c r="H1927" s="31" t="s">
        <v>1871</v>
      </c>
      <c r="I1927" s="0" t="n">
        <v>66617</v>
      </c>
      <c r="J1927" s="0" t="n">
        <v>111</v>
      </c>
      <c r="K1927" s="0" t="s">
        <v>37</v>
      </c>
      <c r="L1927" s="26" t="n">
        <v>42513.3763888889</v>
      </c>
      <c r="M1927" s="26" t="n">
        <v>42522.4326388889</v>
      </c>
      <c r="N1927" s="1" t="n">
        <v>47679</v>
      </c>
      <c r="O1927" s="1" t="n">
        <v>74026</v>
      </c>
      <c r="P1927" s="1" t="n">
        <v>119222</v>
      </c>
      <c r="Q1927" s="1" t="n">
        <v>45196</v>
      </c>
      <c r="R1927" s="1" t="n">
        <v>0</v>
      </c>
      <c r="S1927" s="31" t="s">
        <v>60</v>
      </c>
      <c r="U1927" s="0" t="n">
        <v>1</v>
      </c>
    </row>
    <row r="1928" customFormat="false" ht="12.75" hidden="false" customHeight="false" outlineLevel="0" collapsed="false">
      <c r="A1928" s="0" t="n">
        <v>2016</v>
      </c>
      <c r="B1928" s="0" t="n">
        <v>5</v>
      </c>
      <c r="C1928" s="26" t="n">
        <v>42514</v>
      </c>
      <c r="D1928" s="0" t="n">
        <v>2016</v>
      </c>
      <c r="E1928" s="0" t="n">
        <v>6</v>
      </c>
      <c r="F1928" s="0" t="n">
        <v>201606</v>
      </c>
      <c r="G1928" s="0" t="n">
        <v>201606</v>
      </c>
      <c r="H1928" s="31" t="s">
        <v>1872</v>
      </c>
      <c r="I1928" s="0" t="n">
        <v>66610</v>
      </c>
      <c r="J1928" s="0" t="n">
        <v>205</v>
      </c>
      <c r="K1928" s="0" t="s">
        <v>34</v>
      </c>
      <c r="L1928" s="26" t="n">
        <v>42513.6527777778</v>
      </c>
      <c r="M1928" s="26" t="n">
        <v>42523.4659722222</v>
      </c>
      <c r="N1928" s="1" t="n">
        <v>43985</v>
      </c>
      <c r="O1928" s="1" t="n">
        <v>16708</v>
      </c>
      <c r="P1928" s="1" t="n">
        <v>56313</v>
      </c>
      <c r="Q1928" s="1" t="n">
        <v>39605</v>
      </c>
      <c r="R1928" s="1" t="n">
        <v>0</v>
      </c>
      <c r="S1928" s="31" t="s">
        <v>76</v>
      </c>
      <c r="T1928" s="0" t="n">
        <v>90916</v>
      </c>
      <c r="U1928" s="0" t="n">
        <v>1</v>
      </c>
    </row>
    <row r="1929" customFormat="false" ht="12.75" hidden="false" customHeight="false" outlineLevel="0" collapsed="false">
      <c r="A1929" s="0" t="n">
        <v>2016</v>
      </c>
      <c r="B1929" s="0" t="n">
        <v>5</v>
      </c>
      <c r="C1929" s="26" t="n">
        <v>42514</v>
      </c>
      <c r="D1929" s="0" t="n">
        <v>2016</v>
      </c>
      <c r="E1929" s="0" t="n">
        <v>6</v>
      </c>
      <c r="F1929" s="0" t="n">
        <v>201606</v>
      </c>
      <c r="G1929" s="0" t="n">
        <v>201606</v>
      </c>
      <c r="H1929" s="31" t="s">
        <v>1873</v>
      </c>
      <c r="I1929" s="0" t="n">
        <v>66612</v>
      </c>
      <c r="J1929" s="0" t="n">
        <v>211</v>
      </c>
      <c r="K1929" s="0" t="s">
        <v>47</v>
      </c>
      <c r="L1929" s="26" t="n">
        <v>42512.5847222222</v>
      </c>
      <c r="M1929" s="26" t="n">
        <v>42520.4166666667</v>
      </c>
      <c r="N1929" s="1" t="n">
        <v>27593</v>
      </c>
      <c r="O1929" s="1" t="n">
        <v>51557</v>
      </c>
      <c r="P1929" s="1" t="n">
        <v>76487</v>
      </c>
      <c r="Q1929" s="1" t="n">
        <v>24930</v>
      </c>
      <c r="R1929" s="1" t="n">
        <v>0</v>
      </c>
      <c r="S1929" s="31" t="s">
        <v>48</v>
      </c>
      <c r="T1929" s="0" t="n">
        <v>90918</v>
      </c>
      <c r="U1929" s="0" t="n">
        <v>1</v>
      </c>
    </row>
    <row r="1930" customFormat="false" ht="12.75" hidden="false" customHeight="false" outlineLevel="0" collapsed="false">
      <c r="A1930" s="0" t="n">
        <v>2016</v>
      </c>
      <c r="B1930" s="0" t="n">
        <v>5</v>
      </c>
      <c r="C1930" s="26" t="n">
        <v>42515</v>
      </c>
      <c r="D1930" s="0" t="n">
        <v>2016</v>
      </c>
      <c r="E1930" s="0" t="n">
        <v>6</v>
      </c>
      <c r="F1930" s="0" t="n">
        <v>201606</v>
      </c>
      <c r="G1930" s="0" t="n">
        <v>201606</v>
      </c>
      <c r="H1930" s="31" t="s">
        <v>1874</v>
      </c>
      <c r="I1930" s="0" t="n">
        <v>66612</v>
      </c>
      <c r="J1930" s="0" t="n">
        <v>111</v>
      </c>
      <c r="K1930" s="0" t="s">
        <v>47</v>
      </c>
      <c r="L1930" s="26" t="n">
        <v>42513.3645833333</v>
      </c>
      <c r="M1930" s="26" t="n">
        <v>42521.3888888889</v>
      </c>
      <c r="N1930" s="1" t="n">
        <v>30288</v>
      </c>
      <c r="O1930" s="1" t="n">
        <v>55723</v>
      </c>
      <c r="P1930" s="1" t="n">
        <v>83062</v>
      </c>
      <c r="Q1930" s="1" t="n">
        <v>27339</v>
      </c>
      <c r="R1930" s="1" t="n">
        <v>0</v>
      </c>
      <c r="S1930" s="31" t="s">
        <v>48</v>
      </c>
      <c r="T1930" s="0" t="n">
        <v>90918</v>
      </c>
      <c r="U1930" s="0" t="n">
        <v>1</v>
      </c>
    </row>
    <row r="1931" customFormat="false" ht="12.75" hidden="false" customHeight="false" outlineLevel="0" collapsed="false">
      <c r="A1931" s="0" t="n">
        <v>2016</v>
      </c>
      <c r="B1931" s="0" t="n">
        <v>5</v>
      </c>
      <c r="C1931" s="26" t="n">
        <v>42515</v>
      </c>
      <c r="D1931" s="0" t="n">
        <v>2016</v>
      </c>
      <c r="E1931" s="0" t="n">
        <v>6</v>
      </c>
      <c r="F1931" s="0" t="n">
        <v>201606</v>
      </c>
      <c r="G1931" s="0" t="n">
        <v>201606</v>
      </c>
      <c r="H1931" s="31" t="s">
        <v>1875</v>
      </c>
      <c r="I1931" s="0" t="n">
        <v>66610</v>
      </c>
      <c r="J1931" s="0" t="n">
        <v>211</v>
      </c>
      <c r="K1931" s="0" t="s">
        <v>34</v>
      </c>
      <c r="L1931" s="26" t="n">
        <v>42514.5708333333</v>
      </c>
      <c r="M1931" s="26" t="n">
        <v>42524.3868055556</v>
      </c>
      <c r="N1931" s="1" t="n">
        <v>35268</v>
      </c>
      <c r="O1931" s="1" t="n">
        <v>16708</v>
      </c>
      <c r="P1931" s="1" t="n">
        <v>50971</v>
      </c>
      <c r="Q1931" s="1" t="n">
        <v>34263</v>
      </c>
      <c r="R1931" s="1" t="n">
        <v>0</v>
      </c>
      <c r="S1931" s="31" t="s">
        <v>48</v>
      </c>
      <c r="T1931" s="0" t="n">
        <v>90916</v>
      </c>
      <c r="U1931" s="0" t="n">
        <v>1</v>
      </c>
    </row>
    <row r="1932" customFormat="false" ht="12.75" hidden="false" customHeight="false" outlineLevel="0" collapsed="false">
      <c r="A1932" s="0" t="n">
        <v>2016</v>
      </c>
      <c r="B1932" s="0" t="n">
        <v>5</v>
      </c>
      <c r="C1932" s="26" t="n">
        <v>42515</v>
      </c>
      <c r="D1932" s="0" t="n">
        <v>2016</v>
      </c>
      <c r="E1932" s="0" t="n">
        <v>6</v>
      </c>
      <c r="F1932" s="0" t="n">
        <v>201606</v>
      </c>
      <c r="G1932" s="0" t="n">
        <v>201606</v>
      </c>
      <c r="H1932" s="31" t="s">
        <v>1876</v>
      </c>
      <c r="I1932" s="0" t="n">
        <v>66617</v>
      </c>
      <c r="J1932" s="0" t="n">
        <v>201</v>
      </c>
      <c r="K1932" s="0" t="s">
        <v>37</v>
      </c>
      <c r="L1932" s="26" t="n">
        <v>42514.3409722222</v>
      </c>
      <c r="M1932" s="26" t="n">
        <v>42522.4104166667</v>
      </c>
      <c r="N1932" s="1" t="n">
        <v>40444</v>
      </c>
      <c r="O1932" s="1" t="n">
        <v>17700</v>
      </c>
      <c r="P1932" s="1" t="n">
        <v>56163</v>
      </c>
      <c r="Q1932" s="1" t="n">
        <v>38463</v>
      </c>
      <c r="R1932" s="1" t="n">
        <v>0</v>
      </c>
      <c r="S1932" s="31" t="s">
        <v>60</v>
      </c>
      <c r="U1932" s="0" t="n">
        <v>1</v>
      </c>
    </row>
    <row r="1933" customFormat="false" ht="12.75" hidden="false" customHeight="false" outlineLevel="0" collapsed="false">
      <c r="A1933" s="0" t="n">
        <v>2016</v>
      </c>
      <c r="B1933" s="0" t="n">
        <v>5</v>
      </c>
      <c r="C1933" s="26" t="n">
        <v>42516</v>
      </c>
      <c r="D1933" s="0" t="n">
        <v>2016</v>
      </c>
      <c r="E1933" s="0" t="n">
        <v>6</v>
      </c>
      <c r="F1933" s="0" t="n">
        <v>201606</v>
      </c>
      <c r="G1933" s="0" t="n">
        <v>201606</v>
      </c>
      <c r="H1933" s="31" t="s">
        <v>1877</v>
      </c>
      <c r="I1933" s="0" t="n">
        <v>66617</v>
      </c>
      <c r="J1933" s="0" t="n">
        <v>201</v>
      </c>
      <c r="K1933" s="0" t="s">
        <v>37</v>
      </c>
      <c r="L1933" s="26" t="n">
        <v>42515.3597222222</v>
      </c>
      <c r="M1933" s="26" t="n">
        <v>42523.4166666667</v>
      </c>
      <c r="N1933" s="1" t="n">
        <v>63676</v>
      </c>
      <c r="O1933" s="1" t="n">
        <v>53394</v>
      </c>
      <c r="P1933" s="1" t="n">
        <v>117089</v>
      </c>
      <c r="Q1933" s="1" t="n">
        <v>63695</v>
      </c>
      <c r="R1933" s="1" t="n">
        <v>0</v>
      </c>
      <c r="S1933" s="31" t="s">
        <v>60</v>
      </c>
      <c r="U1933" s="0" t="n">
        <v>1</v>
      </c>
    </row>
    <row r="1934" customFormat="false" ht="12.75" hidden="false" customHeight="false" outlineLevel="0" collapsed="false">
      <c r="A1934" s="0" t="n">
        <v>2016</v>
      </c>
      <c r="B1934" s="0" t="n">
        <v>5</v>
      </c>
      <c r="C1934" s="26" t="n">
        <v>42516</v>
      </c>
      <c r="D1934" s="0" t="n">
        <v>2016</v>
      </c>
      <c r="E1934" s="0" t="n">
        <v>6</v>
      </c>
      <c r="F1934" s="0" t="n">
        <v>201606</v>
      </c>
      <c r="G1934" s="0" t="n">
        <v>201606</v>
      </c>
      <c r="H1934" s="31" t="s">
        <v>1878</v>
      </c>
      <c r="I1934" s="0" t="n">
        <v>66651</v>
      </c>
      <c r="J1934" s="0" t="n">
        <v>211</v>
      </c>
      <c r="K1934" s="0" t="s">
        <v>41</v>
      </c>
      <c r="L1934" s="26" t="n">
        <v>42514.3736111111</v>
      </c>
      <c r="M1934" s="26" t="n">
        <v>42522.4340277778</v>
      </c>
      <c r="N1934" s="1" t="n">
        <v>29660</v>
      </c>
      <c r="O1934" s="1" t="n">
        <v>72826</v>
      </c>
      <c r="P1934" s="1" t="n">
        <v>101632</v>
      </c>
      <c r="Q1934" s="1" t="n">
        <v>28806</v>
      </c>
      <c r="R1934" s="1" t="n">
        <v>0</v>
      </c>
      <c r="S1934" s="31" t="s">
        <v>42</v>
      </c>
      <c r="U1934" s="0" t="n">
        <v>1</v>
      </c>
    </row>
    <row r="1935" customFormat="false" ht="12.75" hidden="false" customHeight="false" outlineLevel="0" collapsed="false">
      <c r="A1935" s="0" t="n">
        <v>2016</v>
      </c>
      <c r="B1935" s="0" t="n">
        <v>5</v>
      </c>
      <c r="C1935" s="26" t="n">
        <v>42517</v>
      </c>
      <c r="D1935" s="0" t="n">
        <v>2016</v>
      </c>
      <c r="E1935" s="0" t="n">
        <v>6</v>
      </c>
      <c r="F1935" s="0" t="n">
        <v>201606</v>
      </c>
      <c r="G1935" s="0" t="n">
        <v>201606</v>
      </c>
      <c r="H1935" s="31" t="s">
        <v>896</v>
      </c>
      <c r="I1935" s="0" t="n">
        <v>66651</v>
      </c>
      <c r="J1935" s="0" t="n">
        <v>111</v>
      </c>
      <c r="K1935" s="0" t="s">
        <v>41</v>
      </c>
      <c r="L1935" s="26" t="n">
        <v>42516.3513888889</v>
      </c>
      <c r="M1935" s="26" t="n">
        <v>42524.4166666667</v>
      </c>
      <c r="N1935" s="1" t="n">
        <v>35531</v>
      </c>
      <c r="O1935" s="1" t="n">
        <v>69189</v>
      </c>
      <c r="P1935" s="1" t="n">
        <v>102986</v>
      </c>
      <c r="Q1935" s="1" t="n">
        <v>33797</v>
      </c>
      <c r="R1935" s="1" t="n">
        <v>0</v>
      </c>
      <c r="S1935" s="31" t="s">
        <v>42</v>
      </c>
      <c r="U1935" s="0" t="n">
        <v>1</v>
      </c>
    </row>
    <row r="1936" customFormat="false" ht="12.75" hidden="false" customHeight="false" outlineLevel="0" collapsed="false">
      <c r="A1936" s="0" t="n">
        <v>2016</v>
      </c>
      <c r="B1936" s="0" t="n">
        <v>5</v>
      </c>
      <c r="C1936" s="26" t="n">
        <v>42517</v>
      </c>
      <c r="D1936" s="0" t="n">
        <v>2016</v>
      </c>
      <c r="E1936" s="0" t="n">
        <v>6</v>
      </c>
      <c r="F1936" s="0" t="n">
        <v>201606</v>
      </c>
      <c r="G1936" s="0" t="n">
        <v>201606</v>
      </c>
      <c r="H1936" s="31" t="s">
        <v>1879</v>
      </c>
      <c r="I1936" s="0" t="n">
        <v>66612</v>
      </c>
      <c r="J1936" s="0" t="n">
        <v>211</v>
      </c>
      <c r="K1936" s="0" t="s">
        <v>47</v>
      </c>
      <c r="L1936" s="26" t="n">
        <v>42516.39375</v>
      </c>
      <c r="M1936" s="26" t="n">
        <v>42524.4166666667</v>
      </c>
      <c r="N1936" s="1" t="n">
        <v>36045</v>
      </c>
      <c r="O1936" s="1" t="n">
        <v>72173</v>
      </c>
      <c r="P1936" s="1" t="n">
        <v>104249</v>
      </c>
      <c r="Q1936" s="1" t="n">
        <v>32076</v>
      </c>
      <c r="R1936" s="1" t="n">
        <v>0</v>
      </c>
      <c r="S1936" s="31" t="s">
        <v>48</v>
      </c>
      <c r="T1936" s="0" t="n">
        <v>90918</v>
      </c>
      <c r="U1936" s="0" t="n">
        <v>1</v>
      </c>
    </row>
    <row r="1937" customFormat="false" ht="12.75" hidden="false" customHeight="false" outlineLevel="0" collapsed="false">
      <c r="A1937" s="0" t="n">
        <v>2016</v>
      </c>
      <c r="B1937" s="0" t="n">
        <v>5</v>
      </c>
      <c r="C1937" s="26" t="n">
        <v>42520</v>
      </c>
      <c r="D1937" s="0" t="n">
        <v>2016</v>
      </c>
      <c r="E1937" s="0" t="n">
        <v>6</v>
      </c>
      <c r="F1937" s="0" t="n">
        <v>201606</v>
      </c>
      <c r="G1937" s="0" t="n">
        <v>201606</v>
      </c>
      <c r="H1937" s="31" t="s">
        <v>1880</v>
      </c>
      <c r="I1937" s="0" t="n">
        <v>66612</v>
      </c>
      <c r="J1937" s="0" t="n">
        <v>201</v>
      </c>
      <c r="K1937" s="0" t="s">
        <v>47</v>
      </c>
      <c r="L1937" s="26" t="n">
        <v>42519.6423611111</v>
      </c>
      <c r="M1937" s="26" t="n">
        <v>42527.4166666667</v>
      </c>
      <c r="N1937" s="1" t="n">
        <v>30524</v>
      </c>
      <c r="O1937" s="1" t="n">
        <v>28519</v>
      </c>
      <c r="P1937" s="1" t="n">
        <v>58113</v>
      </c>
      <c r="Q1937" s="1" t="n">
        <v>29594</v>
      </c>
      <c r="R1937" s="1" t="n">
        <v>0</v>
      </c>
      <c r="S1937" s="31" t="s">
        <v>48</v>
      </c>
      <c r="T1937" s="0" t="n">
        <v>90916</v>
      </c>
      <c r="U1937" s="0" t="n">
        <v>1</v>
      </c>
    </row>
    <row r="1938" customFormat="false" ht="12.75" hidden="false" customHeight="false" outlineLevel="0" collapsed="false">
      <c r="A1938" s="0" t="n">
        <v>2016</v>
      </c>
      <c r="B1938" s="0" t="n">
        <v>5</v>
      </c>
      <c r="C1938" s="26" t="n">
        <v>42520</v>
      </c>
      <c r="D1938" s="0" t="n">
        <v>2016</v>
      </c>
      <c r="E1938" s="0" t="n">
        <v>5</v>
      </c>
      <c r="F1938" s="0" t="n">
        <v>201605</v>
      </c>
      <c r="G1938" s="0" t="n">
        <v>201605</v>
      </c>
      <c r="H1938" s="31" t="s">
        <v>1881</v>
      </c>
      <c r="I1938" s="0" t="n">
        <v>66610</v>
      </c>
      <c r="J1938" s="0" t="n">
        <v>201</v>
      </c>
      <c r="K1938" s="0" t="s">
        <v>34</v>
      </c>
      <c r="L1938" s="26" t="n">
        <v>42519.0284722222</v>
      </c>
      <c r="M1938" s="26" t="n">
        <v>42527.4395833333</v>
      </c>
      <c r="N1938" s="1" t="n">
        <v>43145</v>
      </c>
      <c r="O1938" s="1" t="n">
        <v>16708</v>
      </c>
      <c r="P1938" s="1" t="n">
        <v>58042</v>
      </c>
      <c r="Q1938" s="1" t="n">
        <v>41334</v>
      </c>
      <c r="R1938" s="1" t="n">
        <v>0</v>
      </c>
      <c r="S1938" s="31" t="s">
        <v>338</v>
      </c>
      <c r="T1938" s="0" t="n">
        <v>90916</v>
      </c>
      <c r="U1938" s="0" t="n">
        <v>1</v>
      </c>
    </row>
    <row r="1939" customFormat="false" ht="12.75" hidden="false" customHeight="false" outlineLevel="0" collapsed="false">
      <c r="A1939" s="0" t="n">
        <v>2016</v>
      </c>
      <c r="B1939" s="0" t="n">
        <v>6</v>
      </c>
      <c r="C1939" s="26" t="n">
        <v>42520</v>
      </c>
      <c r="D1939" s="0" t="n">
        <v>2016</v>
      </c>
      <c r="E1939" s="0" t="n">
        <v>6</v>
      </c>
      <c r="F1939" s="0" t="n">
        <v>201606</v>
      </c>
      <c r="G1939" s="0" t="n">
        <v>201606</v>
      </c>
      <c r="H1939" s="31" t="s">
        <v>1881</v>
      </c>
      <c r="I1939" s="0" t="n">
        <v>66610</v>
      </c>
      <c r="J1939" s="0" t="n">
        <v>201</v>
      </c>
      <c r="K1939" s="0" t="s">
        <v>34</v>
      </c>
      <c r="L1939" s="26" t="n">
        <v>42519.0284722222</v>
      </c>
      <c r="M1939" s="26" t="n">
        <v>42527.4395833333</v>
      </c>
      <c r="N1939" s="1" t="n">
        <v>43145</v>
      </c>
      <c r="O1939" s="1" t="n">
        <v>16708</v>
      </c>
      <c r="P1939" s="1" t="n">
        <v>58042</v>
      </c>
      <c r="Q1939" s="1" t="n">
        <v>41334</v>
      </c>
      <c r="R1939" s="1" t="n">
        <v>0</v>
      </c>
      <c r="S1939" s="31" t="s">
        <v>338</v>
      </c>
      <c r="T1939" s="0" t="n">
        <v>90916</v>
      </c>
      <c r="U1939" s="0" t="n">
        <v>1</v>
      </c>
    </row>
    <row r="1940" customFormat="false" ht="12.75" hidden="false" customHeight="false" outlineLevel="0" collapsed="false">
      <c r="A1940" s="0" t="n">
        <v>2016</v>
      </c>
      <c r="B1940" s="0" t="n">
        <v>5</v>
      </c>
      <c r="C1940" s="26" t="n">
        <v>42520</v>
      </c>
      <c r="D1940" s="0" t="n">
        <v>2016</v>
      </c>
      <c r="E1940" s="0" t="n">
        <v>6</v>
      </c>
      <c r="F1940" s="0" t="n">
        <v>201606</v>
      </c>
      <c r="G1940" s="0" t="n">
        <v>201606</v>
      </c>
      <c r="H1940" s="31" t="s">
        <v>1882</v>
      </c>
      <c r="I1940" s="0" t="n">
        <v>66612</v>
      </c>
      <c r="J1940" s="0" t="n">
        <v>201</v>
      </c>
      <c r="K1940" s="0" t="s">
        <v>47</v>
      </c>
      <c r="L1940" s="26" t="n">
        <v>42519.6319444444</v>
      </c>
      <c r="M1940" s="26" t="n">
        <v>42527.4166666667</v>
      </c>
      <c r="N1940" s="1" t="n">
        <v>29342</v>
      </c>
      <c r="O1940" s="1" t="n">
        <v>59121</v>
      </c>
      <c r="P1940" s="1" t="n">
        <v>85560</v>
      </c>
      <c r="Q1940" s="1" t="n">
        <v>26439</v>
      </c>
      <c r="R1940" s="1" t="n">
        <v>0</v>
      </c>
      <c r="S1940" s="31" t="s">
        <v>48</v>
      </c>
      <c r="T1940" s="0" t="n">
        <v>90918</v>
      </c>
      <c r="U1940" s="0" t="n">
        <v>1</v>
      </c>
    </row>
    <row r="1941" customFormat="false" ht="12.75" hidden="false" customHeight="false" outlineLevel="0" collapsed="false">
      <c r="A1941" s="0" t="n">
        <v>2016</v>
      </c>
      <c r="B1941" s="0" t="n">
        <v>5</v>
      </c>
      <c r="C1941" s="26" t="n">
        <v>42520</v>
      </c>
      <c r="D1941" s="0" t="n">
        <v>2016</v>
      </c>
      <c r="E1941" s="0" t="n">
        <v>6</v>
      </c>
      <c r="F1941" s="0" t="n">
        <v>201606</v>
      </c>
      <c r="G1941" s="0" t="n">
        <v>201606</v>
      </c>
      <c r="H1941" s="31" t="s">
        <v>1883</v>
      </c>
      <c r="I1941" s="0" t="n">
        <v>66651</v>
      </c>
      <c r="J1941" s="0" t="n">
        <v>111</v>
      </c>
      <c r="K1941" s="0" t="s">
        <v>41</v>
      </c>
      <c r="L1941" s="26" t="n">
        <v>42519.59375</v>
      </c>
      <c r="M1941" s="26" t="n">
        <v>42528.3784722222</v>
      </c>
      <c r="N1941" s="1" t="n">
        <v>29258</v>
      </c>
      <c r="O1941" s="1" t="n">
        <v>72231</v>
      </c>
      <c r="P1941" s="1" t="n">
        <v>98492</v>
      </c>
      <c r="Q1941" s="1" t="n">
        <v>26261</v>
      </c>
      <c r="R1941" s="1" t="n">
        <v>0</v>
      </c>
      <c r="S1941" s="31" t="s">
        <v>42</v>
      </c>
      <c r="U1941" s="0" t="n">
        <v>1</v>
      </c>
    </row>
    <row r="1942" customFormat="false" ht="12.75" hidden="false" customHeight="false" outlineLevel="0" collapsed="false">
      <c r="A1942" s="0" t="n">
        <v>2016</v>
      </c>
      <c r="B1942" s="0" t="n">
        <v>5</v>
      </c>
      <c r="C1942" s="26" t="n">
        <v>42520</v>
      </c>
      <c r="D1942" s="0" t="n">
        <v>2016</v>
      </c>
      <c r="E1942" s="0" t="n">
        <v>6</v>
      </c>
      <c r="F1942" s="0" t="n">
        <v>201606</v>
      </c>
      <c r="G1942" s="0" t="n">
        <v>201606</v>
      </c>
      <c r="H1942" s="31" t="s">
        <v>1884</v>
      </c>
      <c r="I1942" s="0" t="n">
        <v>66651</v>
      </c>
      <c r="J1942" s="0" t="n">
        <v>111</v>
      </c>
      <c r="K1942" s="0" t="s">
        <v>41</v>
      </c>
      <c r="L1942" s="26" t="n">
        <v>42519.5902777778</v>
      </c>
      <c r="M1942" s="26" t="n">
        <v>42527.4166666667</v>
      </c>
      <c r="N1942" s="1" t="n">
        <v>28089</v>
      </c>
      <c r="O1942" s="1" t="n">
        <v>74139</v>
      </c>
      <c r="P1942" s="1" t="n">
        <v>99562</v>
      </c>
      <c r="Q1942" s="1" t="n">
        <v>25423</v>
      </c>
      <c r="R1942" s="1" t="n">
        <v>0</v>
      </c>
      <c r="S1942" s="31" t="s">
        <v>42</v>
      </c>
      <c r="U1942" s="0" t="n">
        <v>1</v>
      </c>
    </row>
    <row r="1943" customFormat="false" ht="12.75" hidden="false" customHeight="false" outlineLevel="0" collapsed="false">
      <c r="A1943" s="0" t="n">
        <v>2016</v>
      </c>
      <c r="B1943" s="0" t="n">
        <v>5</v>
      </c>
      <c r="C1943" s="26" t="n">
        <v>42521</v>
      </c>
      <c r="D1943" s="0" t="n">
        <v>2016</v>
      </c>
      <c r="E1943" s="0" t="n">
        <v>6</v>
      </c>
      <c r="F1943" s="0" t="n">
        <v>201606</v>
      </c>
      <c r="G1943" s="0" t="n">
        <v>201606</v>
      </c>
      <c r="H1943" s="31" t="s">
        <v>1885</v>
      </c>
      <c r="I1943" s="0" t="n">
        <v>66612</v>
      </c>
      <c r="J1943" s="0" t="n">
        <v>201</v>
      </c>
      <c r="K1943" s="0" t="s">
        <v>47</v>
      </c>
      <c r="L1943" s="26" t="n">
        <v>42520.3618055556</v>
      </c>
      <c r="M1943" s="26" t="n">
        <v>42527.4166666667</v>
      </c>
      <c r="N1943" s="1" t="n">
        <v>25843</v>
      </c>
      <c r="O1943" s="1" t="n">
        <v>28519</v>
      </c>
      <c r="P1943" s="1" t="n">
        <v>51851</v>
      </c>
      <c r="Q1943" s="1" t="n">
        <v>23332</v>
      </c>
      <c r="R1943" s="1" t="n">
        <v>0</v>
      </c>
      <c r="S1943" s="31" t="s">
        <v>48</v>
      </c>
      <c r="T1943" s="0" t="n">
        <v>90916</v>
      </c>
      <c r="U1943" s="0" t="n">
        <v>1</v>
      </c>
    </row>
    <row r="1944" customFormat="false" ht="12.75" hidden="false" customHeight="false" outlineLevel="0" collapsed="false">
      <c r="A1944" s="0" t="n">
        <v>2016</v>
      </c>
      <c r="B1944" s="0" t="n">
        <v>5</v>
      </c>
      <c r="C1944" s="26" t="n">
        <v>42521</v>
      </c>
      <c r="D1944" s="0" t="n">
        <v>2016</v>
      </c>
      <c r="E1944" s="0" t="n">
        <v>6</v>
      </c>
      <c r="F1944" s="0" t="n">
        <v>201606</v>
      </c>
      <c r="G1944" s="0" t="n">
        <v>201606</v>
      </c>
      <c r="H1944" s="31" t="s">
        <v>1886</v>
      </c>
      <c r="I1944" s="0" t="n">
        <v>66612</v>
      </c>
      <c r="J1944" s="0" t="n">
        <v>111</v>
      </c>
      <c r="K1944" s="0" t="s">
        <v>47</v>
      </c>
      <c r="L1944" s="26" t="n">
        <v>42520.3604166667</v>
      </c>
      <c r="M1944" s="26" t="n">
        <v>42527.4166666667</v>
      </c>
      <c r="N1944" s="1" t="n">
        <v>27806</v>
      </c>
      <c r="O1944" s="1" t="n">
        <v>28519</v>
      </c>
      <c r="P1944" s="1" t="n">
        <v>53305</v>
      </c>
      <c r="Q1944" s="1" t="n">
        <v>24786</v>
      </c>
      <c r="R1944" s="1" t="n">
        <v>0</v>
      </c>
      <c r="S1944" s="31" t="s">
        <v>48</v>
      </c>
      <c r="T1944" s="0" t="n">
        <v>90916</v>
      </c>
      <c r="U1944" s="0" t="n">
        <v>1</v>
      </c>
    </row>
    <row r="1945" customFormat="false" ht="12.75" hidden="false" customHeight="false" outlineLevel="0" collapsed="false">
      <c r="A1945" s="0" t="n">
        <v>2016</v>
      </c>
      <c r="B1945" s="0" t="n">
        <v>5</v>
      </c>
      <c r="C1945" s="26" t="n">
        <v>42521</v>
      </c>
      <c r="D1945" s="0" t="n">
        <v>2016</v>
      </c>
      <c r="E1945" s="0" t="n">
        <v>6</v>
      </c>
      <c r="F1945" s="0" t="n">
        <v>201606</v>
      </c>
      <c r="G1945" s="0" t="n">
        <v>201606</v>
      </c>
      <c r="H1945" s="31" t="s">
        <v>1887</v>
      </c>
      <c r="I1945" s="0" t="n">
        <v>66612</v>
      </c>
      <c r="J1945" s="0" t="n">
        <v>205</v>
      </c>
      <c r="K1945" s="0" t="s">
        <v>47</v>
      </c>
      <c r="L1945" s="26" t="n">
        <v>42520.3618055556</v>
      </c>
      <c r="M1945" s="26" t="n">
        <v>42528.4166666667</v>
      </c>
      <c r="N1945" s="1" t="n">
        <v>26514</v>
      </c>
      <c r="O1945" s="1" t="n">
        <v>28519</v>
      </c>
      <c r="P1945" s="1" t="n">
        <v>52522</v>
      </c>
      <c r="Q1945" s="1" t="n">
        <v>24003</v>
      </c>
      <c r="R1945" s="1" t="n">
        <v>0</v>
      </c>
      <c r="S1945" s="31" t="s">
        <v>48</v>
      </c>
      <c r="T1945" s="0" t="n">
        <v>90916</v>
      </c>
      <c r="U1945" s="0" t="n">
        <v>1</v>
      </c>
    </row>
    <row r="1946" customFormat="false" ht="12.75" hidden="false" customHeight="false" outlineLevel="0" collapsed="false">
      <c r="A1946" s="0" t="n">
        <v>2016</v>
      </c>
      <c r="B1946" s="0" t="n">
        <v>5</v>
      </c>
      <c r="C1946" s="26" t="n">
        <v>42521</v>
      </c>
      <c r="D1946" s="0" t="n">
        <v>2016</v>
      </c>
      <c r="E1946" s="0" t="n">
        <v>6</v>
      </c>
      <c r="F1946" s="0" t="n">
        <v>201606</v>
      </c>
      <c r="G1946" s="0" t="n">
        <v>201606</v>
      </c>
      <c r="H1946" s="31" t="s">
        <v>1888</v>
      </c>
      <c r="I1946" s="0" t="n">
        <v>66612</v>
      </c>
      <c r="J1946" s="0" t="n">
        <v>201</v>
      </c>
      <c r="K1946" s="0" t="s">
        <v>152</v>
      </c>
      <c r="L1946" s="26" t="n">
        <v>42520.3930555556</v>
      </c>
      <c r="M1946" s="26" t="n">
        <v>42530.4166666667</v>
      </c>
      <c r="N1946" s="1" t="n">
        <v>35781</v>
      </c>
      <c r="O1946" s="1" t="n">
        <v>0</v>
      </c>
      <c r="P1946" s="1" t="n">
        <v>35984</v>
      </c>
      <c r="Q1946" s="1" t="n">
        <v>35984</v>
      </c>
      <c r="R1946" s="1" t="n">
        <v>0</v>
      </c>
      <c r="S1946" s="31" t="s">
        <v>48</v>
      </c>
      <c r="T1946" s="0" t="n">
        <v>90916</v>
      </c>
      <c r="U1946" s="0" t="n">
        <v>1</v>
      </c>
    </row>
    <row r="1947" customFormat="false" ht="12.75" hidden="false" customHeight="false" outlineLevel="0" collapsed="false">
      <c r="A1947" s="0" t="n">
        <v>2016</v>
      </c>
      <c r="B1947" s="0" t="n">
        <v>6</v>
      </c>
      <c r="C1947" s="26" t="n">
        <v>42522</v>
      </c>
      <c r="D1947" s="0" t="n">
        <v>2016</v>
      </c>
      <c r="E1947" s="0" t="n">
        <v>6</v>
      </c>
      <c r="F1947" s="0" t="n">
        <v>201606</v>
      </c>
      <c r="G1947" s="0" t="n">
        <v>201606</v>
      </c>
      <c r="H1947" s="31" t="s">
        <v>1889</v>
      </c>
      <c r="I1947" s="0" t="n">
        <v>66651</v>
      </c>
      <c r="J1947" s="0" t="n">
        <v>111</v>
      </c>
      <c r="K1947" s="0" t="s">
        <v>89</v>
      </c>
      <c r="L1947" s="26" t="n">
        <v>42521.3770833333</v>
      </c>
      <c r="M1947" s="26" t="n">
        <v>42529.44375</v>
      </c>
      <c r="N1947" s="1" t="n">
        <v>28310</v>
      </c>
      <c r="O1947" s="1" t="n">
        <v>84637</v>
      </c>
      <c r="P1947" s="1" t="n">
        <v>110060</v>
      </c>
      <c r="Q1947" s="1" t="n">
        <v>25423</v>
      </c>
      <c r="R1947" s="1" t="n">
        <v>0</v>
      </c>
      <c r="S1947" s="31" t="s">
        <v>42</v>
      </c>
      <c r="U1947" s="0" t="n">
        <v>1</v>
      </c>
    </row>
    <row r="1948" customFormat="false" ht="12.75" hidden="false" customHeight="false" outlineLevel="0" collapsed="false">
      <c r="A1948" s="0" t="n">
        <v>2016</v>
      </c>
      <c r="B1948" s="0" t="n">
        <v>6</v>
      </c>
      <c r="C1948" s="26" t="n">
        <v>42522</v>
      </c>
      <c r="D1948" s="0" t="n">
        <v>2016</v>
      </c>
      <c r="E1948" s="0" t="n">
        <v>6</v>
      </c>
      <c r="F1948" s="0" t="n">
        <v>201606</v>
      </c>
      <c r="G1948" s="0" t="n">
        <v>201606</v>
      </c>
      <c r="H1948" s="31" t="s">
        <v>1890</v>
      </c>
      <c r="I1948" s="0" t="n">
        <v>66612</v>
      </c>
      <c r="J1948" s="0" t="n">
        <v>111</v>
      </c>
      <c r="K1948" s="0" t="s">
        <v>47</v>
      </c>
      <c r="L1948" s="26" t="n">
        <v>42521.3729166667</v>
      </c>
      <c r="M1948" s="26" t="n">
        <v>42529.3743055556</v>
      </c>
      <c r="N1948" s="1" t="n">
        <v>37535</v>
      </c>
      <c r="O1948" s="1" t="n">
        <v>66794</v>
      </c>
      <c r="P1948" s="1" t="n">
        <v>100580</v>
      </c>
      <c r="Q1948" s="1" t="n">
        <v>33786</v>
      </c>
      <c r="R1948" s="1" t="n">
        <v>0</v>
      </c>
      <c r="S1948" s="31" t="s">
        <v>48</v>
      </c>
      <c r="T1948" s="0" t="n">
        <v>90918</v>
      </c>
      <c r="U1948" s="0" t="n">
        <v>1</v>
      </c>
    </row>
    <row r="1949" customFormat="false" ht="12.75" hidden="false" customHeight="false" outlineLevel="0" collapsed="false">
      <c r="A1949" s="0" t="n">
        <v>2016</v>
      </c>
      <c r="B1949" s="0" t="n">
        <v>6</v>
      </c>
      <c r="C1949" s="26" t="n">
        <v>42522</v>
      </c>
      <c r="D1949" s="0" t="n">
        <v>2016</v>
      </c>
      <c r="E1949" s="0" t="n">
        <v>6</v>
      </c>
      <c r="F1949" s="0" t="n">
        <v>201606</v>
      </c>
      <c r="G1949" s="0" t="n">
        <v>201606</v>
      </c>
      <c r="H1949" s="31" t="s">
        <v>1891</v>
      </c>
      <c r="I1949" s="0" t="n">
        <v>66651</v>
      </c>
      <c r="J1949" s="0" t="n">
        <v>111</v>
      </c>
      <c r="K1949" s="0" t="s">
        <v>41</v>
      </c>
      <c r="L1949" s="26" t="n">
        <v>42521.3402777778</v>
      </c>
      <c r="M1949" s="26" t="n">
        <v>42528.4166666667</v>
      </c>
      <c r="N1949" s="1" t="n">
        <v>25652</v>
      </c>
      <c r="O1949" s="1" t="n">
        <v>84637</v>
      </c>
      <c r="P1949" s="1" t="n">
        <v>107647</v>
      </c>
      <c r="Q1949" s="1" t="n">
        <v>23010</v>
      </c>
      <c r="R1949" s="1" t="n">
        <v>0</v>
      </c>
      <c r="S1949" s="31" t="s">
        <v>42</v>
      </c>
      <c r="U1949" s="0" t="n">
        <v>1</v>
      </c>
    </row>
    <row r="1950" customFormat="false" ht="12.75" hidden="false" customHeight="false" outlineLevel="0" collapsed="false">
      <c r="A1950" s="0" t="n">
        <v>2016</v>
      </c>
      <c r="B1950" s="0" t="n">
        <v>6</v>
      </c>
      <c r="C1950" s="26" t="n">
        <v>42522</v>
      </c>
      <c r="D1950" s="0" t="n">
        <v>2016</v>
      </c>
      <c r="E1950" s="0" t="n">
        <v>6</v>
      </c>
      <c r="F1950" s="0" t="n">
        <v>201606</v>
      </c>
      <c r="G1950" s="0" t="n">
        <v>201606</v>
      </c>
      <c r="H1950" s="31" t="s">
        <v>1892</v>
      </c>
      <c r="I1950" s="0" t="n">
        <v>66612</v>
      </c>
      <c r="J1950" s="0" t="n">
        <v>213</v>
      </c>
      <c r="K1950" s="0" t="s">
        <v>47</v>
      </c>
      <c r="L1950" s="26" t="n">
        <v>42521.3555555556</v>
      </c>
      <c r="M1950" s="26" t="n">
        <v>42528.4166666667</v>
      </c>
      <c r="N1950" s="1" t="n">
        <v>33461</v>
      </c>
      <c r="O1950" s="1" t="n">
        <v>71655</v>
      </c>
      <c r="P1950" s="1" t="n">
        <v>101658</v>
      </c>
      <c r="Q1950" s="1" t="n">
        <v>30003</v>
      </c>
      <c r="R1950" s="1" t="n">
        <v>0</v>
      </c>
      <c r="S1950" s="31" t="s">
        <v>48</v>
      </c>
      <c r="T1950" s="0" t="n">
        <v>90918</v>
      </c>
      <c r="U1950" s="0" t="n">
        <v>1</v>
      </c>
    </row>
    <row r="1951" customFormat="false" ht="12.75" hidden="false" customHeight="false" outlineLevel="0" collapsed="false">
      <c r="A1951" s="0" t="n">
        <v>2016</v>
      </c>
      <c r="B1951" s="0" t="n">
        <v>6</v>
      </c>
      <c r="C1951" s="26" t="n">
        <v>42522</v>
      </c>
      <c r="D1951" s="0" t="n">
        <v>2016</v>
      </c>
      <c r="E1951" s="0" t="n">
        <v>6</v>
      </c>
      <c r="F1951" s="0" t="n">
        <v>201606</v>
      </c>
      <c r="G1951" s="0" t="n">
        <v>201606</v>
      </c>
      <c r="H1951" s="31" t="s">
        <v>1893</v>
      </c>
      <c r="I1951" s="0" t="n">
        <v>66612</v>
      </c>
      <c r="J1951" s="0" t="n">
        <v>201</v>
      </c>
      <c r="K1951" s="0" t="s">
        <v>47</v>
      </c>
      <c r="L1951" s="26" t="n">
        <v>42520.3923611111</v>
      </c>
      <c r="M1951" s="26" t="n">
        <v>42522.5673611111</v>
      </c>
      <c r="N1951" s="1" t="n">
        <v>11764</v>
      </c>
      <c r="O1951" s="1" t="n">
        <v>30624</v>
      </c>
      <c r="P1951" s="1" t="n">
        <v>41348</v>
      </c>
      <c r="Q1951" s="1" t="n">
        <v>10724</v>
      </c>
      <c r="R1951" s="1" t="n">
        <v>0</v>
      </c>
      <c r="S1951" s="31" t="s">
        <v>76</v>
      </c>
      <c r="T1951" s="0" t="n">
        <v>90916</v>
      </c>
      <c r="U1951" s="0" t="n">
        <v>1</v>
      </c>
    </row>
    <row r="1952" customFormat="false" ht="12.75" hidden="false" customHeight="false" outlineLevel="0" collapsed="false">
      <c r="A1952" s="0" t="n">
        <v>2016</v>
      </c>
      <c r="B1952" s="0" t="n">
        <v>6</v>
      </c>
      <c r="C1952" s="26" t="n">
        <v>42522</v>
      </c>
      <c r="D1952" s="0" t="n">
        <v>2016</v>
      </c>
      <c r="E1952" s="0" t="n">
        <v>6</v>
      </c>
      <c r="F1952" s="0" t="n">
        <v>201606</v>
      </c>
      <c r="G1952" s="0" t="n">
        <v>201606</v>
      </c>
      <c r="H1952" s="31" t="s">
        <v>1894</v>
      </c>
      <c r="I1952" s="0" t="n">
        <v>66651</v>
      </c>
      <c r="J1952" s="0" t="n">
        <v>205</v>
      </c>
      <c r="K1952" s="0" t="s">
        <v>41</v>
      </c>
      <c r="L1952" s="26" t="n">
        <v>42521.4027777778</v>
      </c>
      <c r="M1952" s="26" t="n">
        <v>42528.4166666667</v>
      </c>
      <c r="N1952" s="1" t="n">
        <v>29662</v>
      </c>
      <c r="O1952" s="1" t="n">
        <v>69189</v>
      </c>
      <c r="P1952" s="1" t="n">
        <v>97734</v>
      </c>
      <c r="Q1952" s="1" t="n">
        <v>28545</v>
      </c>
      <c r="R1952" s="1" t="n">
        <v>0</v>
      </c>
      <c r="S1952" s="31" t="s">
        <v>42</v>
      </c>
      <c r="U1952" s="0" t="n">
        <v>1</v>
      </c>
    </row>
    <row r="1953" customFormat="false" ht="12.75" hidden="false" customHeight="false" outlineLevel="0" collapsed="false">
      <c r="A1953" s="0" t="n">
        <v>2016</v>
      </c>
      <c r="B1953" s="0" t="n">
        <v>6</v>
      </c>
      <c r="C1953" s="26" t="n">
        <v>42523</v>
      </c>
      <c r="D1953" s="0" t="n">
        <v>2016</v>
      </c>
      <c r="E1953" s="0" t="n">
        <v>6</v>
      </c>
      <c r="F1953" s="0" t="n">
        <v>201606</v>
      </c>
      <c r="G1953" s="0" t="n">
        <v>201606</v>
      </c>
      <c r="H1953" s="31" t="s">
        <v>1895</v>
      </c>
      <c r="I1953" s="0" t="n">
        <v>66612</v>
      </c>
      <c r="J1953" s="0" t="n">
        <v>111</v>
      </c>
      <c r="K1953" s="0" t="s">
        <v>47</v>
      </c>
      <c r="L1953" s="26" t="n">
        <v>42522.5694444444</v>
      </c>
      <c r="M1953" s="26" t="n">
        <v>42530.4166666667</v>
      </c>
      <c r="N1953" s="1" t="n">
        <v>27401</v>
      </c>
      <c r="O1953" s="1" t="n">
        <v>84641</v>
      </c>
      <c r="P1953" s="1" t="n">
        <v>109272</v>
      </c>
      <c r="Q1953" s="1" t="n">
        <v>24631</v>
      </c>
      <c r="R1953" s="1" t="n">
        <v>0</v>
      </c>
      <c r="S1953" s="31" t="s">
        <v>48</v>
      </c>
      <c r="T1953" s="0" t="n">
        <v>90918</v>
      </c>
      <c r="U1953" s="0" t="n">
        <v>1</v>
      </c>
    </row>
    <row r="1954" customFormat="false" ht="12.75" hidden="false" customHeight="false" outlineLevel="0" collapsed="false">
      <c r="A1954" s="0" t="n">
        <v>2016</v>
      </c>
      <c r="B1954" s="0" t="n">
        <v>6</v>
      </c>
      <c r="C1954" s="26" t="n">
        <v>42524</v>
      </c>
      <c r="D1954" s="0" t="n">
        <v>2016</v>
      </c>
      <c r="E1954" s="0" t="n">
        <v>6</v>
      </c>
      <c r="F1954" s="0" t="n">
        <v>201606</v>
      </c>
      <c r="G1954" s="0" t="n">
        <v>201606</v>
      </c>
      <c r="H1954" s="31" t="s">
        <v>1896</v>
      </c>
      <c r="I1954" s="0" t="n">
        <v>66651</v>
      </c>
      <c r="J1954" s="0" t="n">
        <v>111</v>
      </c>
      <c r="K1954" s="0" t="s">
        <v>41</v>
      </c>
      <c r="L1954" s="26" t="n">
        <v>42523.3729166667</v>
      </c>
      <c r="M1954" s="26" t="n">
        <v>42530.4166666667</v>
      </c>
      <c r="N1954" s="1" t="n">
        <v>33898</v>
      </c>
      <c r="O1954" s="1" t="n">
        <v>69189</v>
      </c>
      <c r="P1954" s="1" t="n">
        <v>99543</v>
      </c>
      <c r="Q1954" s="1" t="n">
        <v>30354</v>
      </c>
      <c r="R1954" s="1" t="n">
        <v>0</v>
      </c>
      <c r="S1954" s="31" t="s">
        <v>42</v>
      </c>
      <c r="U1954" s="0" t="n">
        <v>1</v>
      </c>
    </row>
    <row r="1955" customFormat="false" ht="12.75" hidden="false" customHeight="false" outlineLevel="0" collapsed="false">
      <c r="A1955" s="0" t="n">
        <v>2016</v>
      </c>
      <c r="B1955" s="0" t="n">
        <v>6</v>
      </c>
      <c r="C1955" s="26" t="n">
        <v>42524</v>
      </c>
      <c r="D1955" s="0" t="n">
        <v>2016</v>
      </c>
      <c r="E1955" s="0" t="n">
        <v>6</v>
      </c>
      <c r="F1955" s="0" t="n">
        <v>201606</v>
      </c>
      <c r="G1955" s="0" t="n">
        <v>201606</v>
      </c>
      <c r="H1955" s="31" t="s">
        <v>1897</v>
      </c>
      <c r="I1955" s="0" t="n">
        <v>66612</v>
      </c>
      <c r="J1955" s="0" t="n">
        <v>111</v>
      </c>
      <c r="K1955" s="0" t="s">
        <v>47</v>
      </c>
      <c r="L1955" s="26" t="n">
        <v>42523.3805555556</v>
      </c>
      <c r="M1955" s="26" t="n">
        <v>42530.4166666667</v>
      </c>
      <c r="N1955" s="1" t="n">
        <v>41217</v>
      </c>
      <c r="O1955" s="1" t="n">
        <v>28519</v>
      </c>
      <c r="P1955" s="1" t="n">
        <v>62760</v>
      </c>
      <c r="Q1955" s="1" t="n">
        <v>34241</v>
      </c>
      <c r="R1955" s="1" t="n">
        <v>0</v>
      </c>
      <c r="S1955" s="31" t="s">
        <v>48</v>
      </c>
      <c r="T1955" s="0" t="n">
        <v>90916</v>
      </c>
      <c r="U1955" s="0" t="n">
        <v>1</v>
      </c>
    </row>
    <row r="1956" customFormat="false" ht="12.75" hidden="false" customHeight="false" outlineLevel="0" collapsed="false">
      <c r="A1956" s="0" t="n">
        <v>2016</v>
      </c>
      <c r="B1956" s="0" t="n">
        <v>6</v>
      </c>
      <c r="C1956" s="26" t="n">
        <v>42524</v>
      </c>
      <c r="D1956" s="0" t="n">
        <v>2016</v>
      </c>
      <c r="E1956" s="0" t="n">
        <v>6</v>
      </c>
      <c r="F1956" s="0" t="n">
        <v>201606</v>
      </c>
      <c r="G1956" s="0" t="n">
        <v>201606</v>
      </c>
      <c r="H1956" s="31" t="s">
        <v>1898</v>
      </c>
      <c r="I1956" s="0" t="n">
        <v>66651</v>
      </c>
      <c r="J1956" s="0" t="n">
        <v>111</v>
      </c>
      <c r="K1956" s="0" t="s">
        <v>41</v>
      </c>
      <c r="L1956" s="26" t="n">
        <v>42523.3770833333</v>
      </c>
      <c r="M1956" s="26" t="n">
        <v>42530.4166666667</v>
      </c>
      <c r="N1956" s="1" t="n">
        <v>33805</v>
      </c>
      <c r="O1956" s="1" t="n">
        <v>72231</v>
      </c>
      <c r="P1956" s="1" t="n">
        <v>102516</v>
      </c>
      <c r="Q1956" s="1" t="n">
        <v>30285</v>
      </c>
      <c r="R1956" s="1" t="n">
        <v>0</v>
      </c>
      <c r="S1956" s="31" t="s">
        <v>42</v>
      </c>
      <c r="U1956" s="0" t="n">
        <v>1</v>
      </c>
    </row>
    <row r="1957" customFormat="false" ht="12.75" hidden="false" customHeight="false" outlineLevel="0" collapsed="false">
      <c r="A1957" s="0" t="n">
        <v>2016</v>
      </c>
      <c r="B1957" s="0" t="n">
        <v>6</v>
      </c>
      <c r="C1957" s="26" t="n">
        <v>42527</v>
      </c>
      <c r="D1957" s="0" t="n">
        <v>2016</v>
      </c>
      <c r="E1957" s="0" t="n">
        <v>6</v>
      </c>
      <c r="F1957" s="0" t="n">
        <v>201606</v>
      </c>
      <c r="G1957" s="0" t="n">
        <v>201606</v>
      </c>
      <c r="H1957" s="31" t="s">
        <v>1899</v>
      </c>
      <c r="I1957" s="0" t="n">
        <v>66612</v>
      </c>
      <c r="J1957" s="0" t="n">
        <v>213</v>
      </c>
      <c r="K1957" s="0" t="s">
        <v>47</v>
      </c>
      <c r="L1957" s="26" t="n">
        <v>42526.5868055556</v>
      </c>
      <c r="M1957" s="26" t="n">
        <v>42535.40625</v>
      </c>
      <c r="N1957" s="1" t="n">
        <v>30202</v>
      </c>
      <c r="O1957" s="1" t="n">
        <v>44823</v>
      </c>
      <c r="P1957" s="1" t="n">
        <v>72060</v>
      </c>
      <c r="Q1957" s="1" t="n">
        <v>27237</v>
      </c>
      <c r="R1957" s="1" t="n">
        <v>0</v>
      </c>
      <c r="S1957" s="31" t="s">
        <v>48</v>
      </c>
      <c r="T1957" s="0" t="n">
        <v>90917</v>
      </c>
      <c r="U1957" s="0" t="n">
        <v>1</v>
      </c>
    </row>
    <row r="1958" customFormat="false" ht="12.75" hidden="false" customHeight="false" outlineLevel="0" collapsed="false">
      <c r="A1958" s="0" t="n">
        <v>2016</v>
      </c>
      <c r="B1958" s="0" t="n">
        <v>6</v>
      </c>
      <c r="C1958" s="26" t="n">
        <v>42527</v>
      </c>
      <c r="D1958" s="0" t="n">
        <v>2016</v>
      </c>
      <c r="E1958" s="0" t="n">
        <v>6</v>
      </c>
      <c r="F1958" s="0" t="n">
        <v>201606</v>
      </c>
      <c r="G1958" s="0" t="n">
        <v>201606</v>
      </c>
      <c r="H1958" s="31" t="s">
        <v>1900</v>
      </c>
      <c r="I1958" s="0" t="n">
        <v>66612</v>
      </c>
      <c r="J1958" s="0" t="n">
        <v>111</v>
      </c>
      <c r="K1958" s="0" t="s">
        <v>47</v>
      </c>
      <c r="L1958" s="26" t="n">
        <v>42524.3701388889</v>
      </c>
      <c r="M1958" s="26" t="n">
        <v>42535.4166666667</v>
      </c>
      <c r="N1958" s="1" t="n">
        <v>30731</v>
      </c>
      <c r="O1958" s="1" t="n">
        <v>43326</v>
      </c>
      <c r="P1958" s="1" t="n">
        <v>73219</v>
      </c>
      <c r="Q1958" s="1" t="n">
        <v>29893</v>
      </c>
      <c r="R1958" s="1" t="n">
        <v>0</v>
      </c>
      <c r="S1958" s="31" t="s">
        <v>48</v>
      </c>
      <c r="T1958" s="0" t="n">
        <v>90917</v>
      </c>
      <c r="U1958" s="0" t="n">
        <v>1</v>
      </c>
    </row>
    <row r="1959" customFormat="false" ht="12.75" hidden="false" customHeight="false" outlineLevel="0" collapsed="false">
      <c r="A1959" s="0" t="n">
        <v>2016</v>
      </c>
      <c r="B1959" s="0" t="n">
        <v>6</v>
      </c>
      <c r="C1959" s="26" t="n">
        <v>42527</v>
      </c>
      <c r="D1959" s="0" t="n">
        <v>2016</v>
      </c>
      <c r="E1959" s="0" t="n">
        <v>6</v>
      </c>
      <c r="F1959" s="0" t="n">
        <v>201606</v>
      </c>
      <c r="G1959" s="0" t="n">
        <v>201606</v>
      </c>
      <c r="H1959" s="31" t="s">
        <v>1901</v>
      </c>
      <c r="I1959" s="0" t="n">
        <v>66651</v>
      </c>
      <c r="J1959" s="0" t="n">
        <v>205</v>
      </c>
      <c r="K1959" s="0" t="s">
        <v>41</v>
      </c>
      <c r="L1959" s="26" t="n">
        <v>42526.5777777778</v>
      </c>
      <c r="M1959" s="26" t="n">
        <v>42534.4166666667</v>
      </c>
      <c r="N1959" s="1" t="n">
        <v>25763</v>
      </c>
      <c r="O1959" s="1" t="n">
        <v>69189</v>
      </c>
      <c r="P1959" s="1" t="n">
        <v>92484</v>
      </c>
      <c r="Q1959" s="1" t="n">
        <v>23295</v>
      </c>
      <c r="R1959" s="1" t="n">
        <v>0</v>
      </c>
      <c r="S1959" s="31" t="s">
        <v>42</v>
      </c>
      <c r="U1959" s="0" t="n">
        <v>1</v>
      </c>
    </row>
    <row r="1960" customFormat="false" ht="12.75" hidden="false" customHeight="false" outlineLevel="0" collapsed="false">
      <c r="A1960" s="0" t="n">
        <v>2016</v>
      </c>
      <c r="B1960" s="0" t="n">
        <v>6</v>
      </c>
      <c r="C1960" s="26" t="n">
        <v>42527</v>
      </c>
      <c r="D1960" s="0" t="n">
        <v>2016</v>
      </c>
      <c r="E1960" s="0" t="n">
        <v>6</v>
      </c>
      <c r="F1960" s="0" t="n">
        <v>201606</v>
      </c>
      <c r="G1960" s="0" t="n">
        <v>201606</v>
      </c>
      <c r="H1960" s="31" t="s">
        <v>1902</v>
      </c>
      <c r="I1960" s="0" t="n">
        <v>66612</v>
      </c>
      <c r="J1960" s="0" t="n">
        <v>205</v>
      </c>
      <c r="K1960" s="0" t="s">
        <v>47</v>
      </c>
      <c r="L1960" s="26" t="n">
        <v>42526.5430555556</v>
      </c>
      <c r="M1960" s="26" t="n">
        <v>42534.4166666667</v>
      </c>
      <c r="N1960" s="1" t="n">
        <v>27654</v>
      </c>
      <c r="O1960" s="1" t="n">
        <v>43326</v>
      </c>
      <c r="P1960" s="1" t="n">
        <v>68195</v>
      </c>
      <c r="Q1960" s="1" t="n">
        <v>24869</v>
      </c>
      <c r="R1960" s="1" t="n">
        <v>0</v>
      </c>
      <c r="S1960" s="31" t="s">
        <v>48</v>
      </c>
      <c r="T1960" s="0" t="n">
        <v>90917</v>
      </c>
      <c r="U1960" s="0" t="n">
        <v>1</v>
      </c>
    </row>
    <row r="1961" customFormat="false" ht="12.75" hidden="false" customHeight="false" outlineLevel="0" collapsed="false">
      <c r="A1961" s="0" t="n">
        <v>2016</v>
      </c>
      <c r="B1961" s="0" t="n">
        <v>6</v>
      </c>
      <c r="C1961" s="26" t="n">
        <v>42527</v>
      </c>
      <c r="D1961" s="0" t="n">
        <v>2016</v>
      </c>
      <c r="E1961" s="0" t="n">
        <v>6</v>
      </c>
      <c r="F1961" s="0" t="n">
        <v>201606</v>
      </c>
      <c r="G1961" s="0" t="n">
        <v>201606</v>
      </c>
      <c r="H1961" s="31" t="s">
        <v>1903</v>
      </c>
      <c r="I1961" s="0" t="n">
        <v>66612</v>
      </c>
      <c r="J1961" s="0" t="n">
        <v>111</v>
      </c>
      <c r="K1961" s="0" t="s">
        <v>47</v>
      </c>
      <c r="L1961" s="26" t="n">
        <v>42526.5395833333</v>
      </c>
      <c r="M1961" s="26" t="n">
        <v>42534.4166666667</v>
      </c>
      <c r="N1961" s="1" t="n">
        <v>29421</v>
      </c>
      <c r="O1961" s="1" t="n">
        <v>28519</v>
      </c>
      <c r="P1961" s="1" t="n">
        <v>54759</v>
      </c>
      <c r="Q1961" s="1" t="n">
        <v>26240</v>
      </c>
      <c r="R1961" s="1" t="n">
        <v>0</v>
      </c>
      <c r="S1961" s="31" t="s">
        <v>48</v>
      </c>
      <c r="T1961" s="0" t="n">
        <v>90916</v>
      </c>
      <c r="U1961" s="0" t="n">
        <v>1</v>
      </c>
    </row>
    <row r="1962" customFormat="false" ht="12.75" hidden="false" customHeight="false" outlineLevel="0" collapsed="false">
      <c r="A1962" s="0" t="n">
        <v>2016</v>
      </c>
      <c r="B1962" s="0" t="n">
        <v>6</v>
      </c>
      <c r="C1962" s="26" t="n">
        <v>42527</v>
      </c>
      <c r="D1962" s="0" t="n">
        <v>2016</v>
      </c>
      <c r="E1962" s="0" t="n">
        <v>6</v>
      </c>
      <c r="F1962" s="0" t="n">
        <v>201606</v>
      </c>
      <c r="G1962" s="0" t="n">
        <v>201606</v>
      </c>
      <c r="H1962" s="31" t="s">
        <v>1904</v>
      </c>
      <c r="I1962" s="0" t="n">
        <v>66612</v>
      </c>
      <c r="J1962" s="0" t="n">
        <v>201</v>
      </c>
      <c r="K1962" s="0" t="s">
        <v>34</v>
      </c>
      <c r="L1962" s="26" t="n">
        <v>42527.3847222222</v>
      </c>
      <c r="M1962" s="26" t="n">
        <v>42535.4145833333</v>
      </c>
      <c r="N1962" s="1" t="n">
        <v>26834</v>
      </c>
      <c r="O1962" s="1" t="n">
        <v>22765</v>
      </c>
      <c r="P1962" s="1" t="n">
        <v>51045</v>
      </c>
      <c r="Q1962" s="1" t="n">
        <v>28280</v>
      </c>
      <c r="R1962" s="1" t="n">
        <v>0</v>
      </c>
      <c r="S1962" s="31" t="s">
        <v>76</v>
      </c>
      <c r="T1962" s="0" t="n">
        <v>90916</v>
      </c>
      <c r="U1962" s="0" t="n">
        <v>1</v>
      </c>
    </row>
    <row r="1963" customFormat="false" ht="12.75" hidden="false" customHeight="false" outlineLevel="0" collapsed="false">
      <c r="A1963" s="0" t="n">
        <v>2016</v>
      </c>
      <c r="B1963" s="0" t="n">
        <v>6</v>
      </c>
      <c r="C1963" s="26" t="n">
        <v>42528</v>
      </c>
      <c r="D1963" s="0" t="n">
        <v>2016</v>
      </c>
      <c r="E1963" s="0" t="n">
        <v>6</v>
      </c>
      <c r="F1963" s="0" t="n">
        <v>201606</v>
      </c>
      <c r="G1963" s="0" t="n">
        <v>201606</v>
      </c>
      <c r="H1963" s="31" t="s">
        <v>1905</v>
      </c>
      <c r="I1963" s="0" t="n">
        <v>66612</v>
      </c>
      <c r="J1963" s="0" t="n">
        <v>211</v>
      </c>
      <c r="K1963" s="0" t="s">
        <v>47</v>
      </c>
      <c r="L1963" s="26" t="n">
        <v>42527.3861111111</v>
      </c>
      <c r="M1963" s="26" t="n">
        <v>42535.4138888889</v>
      </c>
      <c r="N1963" s="1" t="n">
        <v>27192</v>
      </c>
      <c r="O1963" s="1" t="n">
        <v>60511</v>
      </c>
      <c r="P1963" s="1" t="n">
        <v>84997</v>
      </c>
      <c r="Q1963" s="1" t="n">
        <v>24486</v>
      </c>
      <c r="R1963" s="1" t="n">
        <v>0</v>
      </c>
      <c r="S1963" s="31" t="s">
        <v>48</v>
      </c>
      <c r="T1963" s="0" t="n">
        <v>90918</v>
      </c>
      <c r="U1963" s="0" t="n">
        <v>1</v>
      </c>
    </row>
    <row r="1964" customFormat="false" ht="12.75" hidden="false" customHeight="false" outlineLevel="0" collapsed="false">
      <c r="A1964" s="0" t="n">
        <v>2016</v>
      </c>
      <c r="B1964" s="0" t="n">
        <v>6</v>
      </c>
      <c r="C1964" s="26" t="n">
        <v>42528</v>
      </c>
      <c r="D1964" s="0" t="n">
        <v>2016</v>
      </c>
      <c r="E1964" s="0" t="n">
        <v>6</v>
      </c>
      <c r="F1964" s="0" t="n">
        <v>201606</v>
      </c>
      <c r="G1964" s="0" t="n">
        <v>201606</v>
      </c>
      <c r="H1964" s="31" t="s">
        <v>1906</v>
      </c>
      <c r="I1964" s="0" t="n">
        <v>66612</v>
      </c>
      <c r="J1964" s="0" t="n">
        <v>213</v>
      </c>
      <c r="K1964" s="0" t="s">
        <v>47</v>
      </c>
      <c r="L1964" s="26" t="n">
        <v>42528.3673611111</v>
      </c>
      <c r="M1964" s="26" t="n">
        <v>42536.4173611111</v>
      </c>
      <c r="N1964" s="1" t="n">
        <v>27356</v>
      </c>
      <c r="O1964" s="1" t="n">
        <v>30427</v>
      </c>
      <c r="P1964" s="1" t="n">
        <v>54954</v>
      </c>
      <c r="Q1964" s="1" t="n">
        <v>24527</v>
      </c>
      <c r="R1964" s="1" t="n">
        <v>0</v>
      </c>
      <c r="S1964" s="31" t="s">
        <v>48</v>
      </c>
      <c r="T1964" s="0" t="n">
        <v>90916</v>
      </c>
      <c r="U1964" s="0" t="n">
        <v>1</v>
      </c>
    </row>
    <row r="1965" customFormat="false" ht="12.75" hidden="false" customHeight="false" outlineLevel="0" collapsed="false">
      <c r="A1965" s="0" t="n">
        <v>2016</v>
      </c>
      <c r="B1965" s="0" t="n">
        <v>6</v>
      </c>
      <c r="C1965" s="26" t="n">
        <v>42528</v>
      </c>
      <c r="D1965" s="0" t="n">
        <v>2016</v>
      </c>
      <c r="E1965" s="0" t="n">
        <v>6</v>
      </c>
      <c r="F1965" s="0" t="n">
        <v>201606</v>
      </c>
      <c r="G1965" s="0" t="n">
        <v>201606</v>
      </c>
      <c r="H1965" s="31" t="s">
        <v>1907</v>
      </c>
      <c r="I1965" s="0" t="n">
        <v>66612</v>
      </c>
      <c r="J1965" s="0" t="n">
        <v>111</v>
      </c>
      <c r="K1965" s="0" t="s">
        <v>47</v>
      </c>
      <c r="L1965" s="26" t="n">
        <v>42527.5027777778</v>
      </c>
      <c r="M1965" s="26" t="n">
        <v>42535.40625</v>
      </c>
      <c r="N1965" s="1" t="n">
        <v>25628</v>
      </c>
      <c r="O1965" s="1" t="n">
        <v>28519</v>
      </c>
      <c r="P1965" s="1" t="n">
        <v>51753</v>
      </c>
      <c r="Q1965" s="1" t="n">
        <v>23234</v>
      </c>
      <c r="R1965" s="1" t="n">
        <v>0</v>
      </c>
      <c r="S1965" s="31" t="s">
        <v>48</v>
      </c>
      <c r="T1965" s="0" t="n">
        <v>90916</v>
      </c>
      <c r="U1965" s="0" t="n">
        <v>1</v>
      </c>
    </row>
    <row r="1966" customFormat="false" ht="12.75" hidden="false" customHeight="false" outlineLevel="0" collapsed="false">
      <c r="A1966" s="0" t="n">
        <v>2016</v>
      </c>
      <c r="B1966" s="0" t="n">
        <v>6</v>
      </c>
      <c r="C1966" s="26" t="n">
        <v>42529</v>
      </c>
      <c r="D1966" s="0" t="n">
        <v>2016</v>
      </c>
      <c r="E1966" s="0" t="n">
        <v>6</v>
      </c>
      <c r="F1966" s="0" t="n">
        <v>201606</v>
      </c>
      <c r="G1966" s="0" t="n">
        <v>201606</v>
      </c>
      <c r="H1966" s="31" t="s">
        <v>602</v>
      </c>
      <c r="I1966" s="0" t="n">
        <v>66617</v>
      </c>
      <c r="J1966" s="0" t="n">
        <v>111</v>
      </c>
      <c r="K1966" s="0" t="s">
        <v>37</v>
      </c>
      <c r="L1966" s="26" t="n">
        <v>42528.5347222222</v>
      </c>
      <c r="M1966" s="26" t="n">
        <v>42534.4166666667</v>
      </c>
      <c r="N1966" s="1" t="n">
        <v>35732</v>
      </c>
      <c r="O1966" s="1" t="n">
        <v>230215</v>
      </c>
      <c r="P1966" s="1" t="n">
        <v>268501</v>
      </c>
      <c r="Q1966" s="1" t="n">
        <v>38286</v>
      </c>
      <c r="R1966" s="1" t="n">
        <v>0</v>
      </c>
      <c r="S1966" s="31" t="s">
        <v>74</v>
      </c>
      <c r="U1966" s="0" t="n">
        <v>1</v>
      </c>
    </row>
    <row r="1967" customFormat="false" ht="12.75" hidden="false" customHeight="false" outlineLevel="0" collapsed="false">
      <c r="A1967" s="0" t="n">
        <v>2016</v>
      </c>
      <c r="B1967" s="0" t="n">
        <v>6</v>
      </c>
      <c r="C1967" s="26" t="n">
        <v>42529</v>
      </c>
      <c r="D1967" s="0" t="n">
        <v>2016</v>
      </c>
      <c r="E1967" s="0" t="n">
        <v>6</v>
      </c>
      <c r="F1967" s="0" t="n">
        <v>201606</v>
      </c>
      <c r="G1967" s="0" t="n">
        <v>201606</v>
      </c>
      <c r="H1967" s="31" t="s">
        <v>1908</v>
      </c>
      <c r="I1967" s="0" t="n">
        <v>66651</v>
      </c>
      <c r="J1967" s="0" t="n">
        <v>205</v>
      </c>
      <c r="K1967" s="0" t="s">
        <v>41</v>
      </c>
      <c r="L1967" s="26" t="n">
        <v>42528.36875</v>
      </c>
      <c r="M1967" s="26" t="n">
        <v>42535.4097222222</v>
      </c>
      <c r="N1967" s="1" t="n">
        <v>22472</v>
      </c>
      <c r="O1967" s="1" t="n">
        <v>81563</v>
      </c>
      <c r="P1967" s="1" t="n">
        <v>102107</v>
      </c>
      <c r="Q1967" s="1" t="n">
        <v>20544</v>
      </c>
      <c r="R1967" s="1" t="n">
        <v>0</v>
      </c>
      <c r="S1967" s="31" t="s">
        <v>42</v>
      </c>
      <c r="U1967" s="0" t="n">
        <v>1</v>
      </c>
    </row>
    <row r="1968" customFormat="false" ht="12.75" hidden="false" customHeight="false" outlineLevel="0" collapsed="false">
      <c r="A1968" s="0" t="n">
        <v>2016</v>
      </c>
      <c r="B1968" s="0" t="n">
        <v>6</v>
      </c>
      <c r="C1968" s="26" t="n">
        <v>42529</v>
      </c>
      <c r="D1968" s="0" t="n">
        <v>2016</v>
      </c>
      <c r="E1968" s="0" t="n">
        <v>6</v>
      </c>
      <c r="F1968" s="0" t="n">
        <v>201606</v>
      </c>
      <c r="G1968" s="0" t="n">
        <v>201606</v>
      </c>
      <c r="H1968" s="31" t="s">
        <v>1909</v>
      </c>
      <c r="I1968" s="0" t="n">
        <v>66651</v>
      </c>
      <c r="J1968" s="0" t="n">
        <v>111</v>
      </c>
      <c r="K1968" s="0" t="s">
        <v>41</v>
      </c>
      <c r="L1968" s="26" t="n">
        <v>42528.38125</v>
      </c>
      <c r="M1968" s="26" t="n">
        <v>42537.4493055556</v>
      </c>
      <c r="N1968" s="1" t="n">
        <v>33202</v>
      </c>
      <c r="O1968" s="1" t="n">
        <v>74139</v>
      </c>
      <c r="P1968" s="1" t="n">
        <v>103946</v>
      </c>
      <c r="Q1968" s="1" t="n">
        <v>29807</v>
      </c>
      <c r="R1968" s="1" t="n">
        <v>0</v>
      </c>
      <c r="S1968" s="31" t="s">
        <v>42</v>
      </c>
      <c r="U1968" s="0" t="n">
        <v>1</v>
      </c>
    </row>
    <row r="1969" customFormat="false" ht="12.75" hidden="false" customHeight="false" outlineLevel="0" collapsed="false">
      <c r="A1969" s="0" t="n">
        <v>2016</v>
      </c>
      <c r="B1969" s="0" t="n">
        <v>6</v>
      </c>
      <c r="C1969" s="26" t="n">
        <v>42529</v>
      </c>
      <c r="D1969" s="0" t="n">
        <v>2016</v>
      </c>
      <c r="E1969" s="0" t="n">
        <v>6</v>
      </c>
      <c r="F1969" s="0" t="n">
        <v>201606</v>
      </c>
      <c r="G1969" s="0" t="n">
        <v>201606</v>
      </c>
      <c r="H1969" s="31" t="s">
        <v>1910</v>
      </c>
      <c r="I1969" s="0" t="n">
        <v>66612</v>
      </c>
      <c r="J1969" s="0" t="n">
        <v>205</v>
      </c>
      <c r="K1969" s="0" t="s">
        <v>47</v>
      </c>
      <c r="L1969" s="26" t="n">
        <v>42528.3673611111</v>
      </c>
      <c r="M1969" s="26" t="n">
        <v>42536.4166666667</v>
      </c>
      <c r="N1969" s="1" t="n">
        <v>32569</v>
      </c>
      <c r="O1969" s="1" t="n">
        <v>52201</v>
      </c>
      <c r="P1969" s="1" t="n">
        <v>81219</v>
      </c>
      <c r="Q1969" s="1" t="n">
        <v>29018</v>
      </c>
      <c r="R1969" s="1" t="n">
        <v>0</v>
      </c>
      <c r="S1969" s="31" t="s">
        <v>48</v>
      </c>
      <c r="T1969" s="0" t="n">
        <v>90918</v>
      </c>
      <c r="U1969" s="0" t="n">
        <v>1</v>
      </c>
    </row>
    <row r="1970" customFormat="false" ht="12.75" hidden="false" customHeight="false" outlineLevel="0" collapsed="false">
      <c r="A1970" s="0" t="n">
        <v>2016</v>
      </c>
      <c r="B1970" s="0" t="n">
        <v>6</v>
      </c>
      <c r="C1970" s="26" t="n">
        <v>42530</v>
      </c>
      <c r="D1970" s="0" t="n">
        <v>2016</v>
      </c>
      <c r="E1970" s="0" t="n">
        <v>6</v>
      </c>
      <c r="F1970" s="0" t="n">
        <v>201606</v>
      </c>
      <c r="G1970" s="0" t="n">
        <v>201606</v>
      </c>
      <c r="H1970" s="31" t="s">
        <v>1911</v>
      </c>
      <c r="I1970" s="0" t="n">
        <v>66612</v>
      </c>
      <c r="J1970" s="0" t="n">
        <v>211</v>
      </c>
      <c r="K1970" s="0" t="s">
        <v>47</v>
      </c>
      <c r="L1970" s="26" t="n">
        <v>42529.3701388889</v>
      </c>
      <c r="M1970" s="26" t="n">
        <v>42536.4166666667</v>
      </c>
      <c r="N1970" s="1" t="n">
        <v>34761</v>
      </c>
      <c r="O1970" s="1" t="n">
        <v>30427</v>
      </c>
      <c r="P1970" s="1" t="n">
        <v>61507</v>
      </c>
      <c r="Q1970" s="1" t="n">
        <v>31080</v>
      </c>
      <c r="R1970" s="1" t="n">
        <v>0</v>
      </c>
      <c r="S1970" s="31" t="s">
        <v>48</v>
      </c>
      <c r="T1970" s="0" t="n">
        <v>90916</v>
      </c>
      <c r="U1970" s="0" t="n">
        <v>1</v>
      </c>
    </row>
    <row r="1971" customFormat="false" ht="12.75" hidden="false" customHeight="false" outlineLevel="0" collapsed="false">
      <c r="A1971" s="0" t="n">
        <v>2016</v>
      </c>
      <c r="B1971" s="0" t="n">
        <v>6</v>
      </c>
      <c r="C1971" s="26" t="n">
        <v>42530</v>
      </c>
      <c r="D1971" s="0" t="n">
        <v>2016</v>
      </c>
      <c r="E1971" s="0" t="n">
        <v>6</v>
      </c>
      <c r="F1971" s="0" t="n">
        <v>201606</v>
      </c>
      <c r="G1971" s="0" t="n">
        <v>201606</v>
      </c>
      <c r="H1971" s="31" t="s">
        <v>55</v>
      </c>
      <c r="I1971" s="0" t="n">
        <v>66617</v>
      </c>
      <c r="J1971" s="0" t="n">
        <v>111</v>
      </c>
      <c r="K1971" s="0" t="s">
        <v>37</v>
      </c>
      <c r="L1971" s="26" t="n">
        <v>42529.3694444444</v>
      </c>
      <c r="M1971" s="26" t="n">
        <v>42538.4423611111</v>
      </c>
      <c r="N1971" s="1" t="n">
        <v>44023</v>
      </c>
      <c r="O1971" s="1" t="n">
        <v>28522</v>
      </c>
      <c r="P1971" s="1" t="n">
        <v>68529</v>
      </c>
      <c r="Q1971" s="1" t="n">
        <v>40007</v>
      </c>
      <c r="R1971" s="1" t="n">
        <v>0</v>
      </c>
      <c r="S1971" s="31" t="s">
        <v>60</v>
      </c>
      <c r="T1971" s="0" t="n">
        <v>90916</v>
      </c>
      <c r="U1971" s="0" t="n">
        <v>1</v>
      </c>
    </row>
    <row r="1972" customFormat="false" ht="12.75" hidden="false" customHeight="false" outlineLevel="0" collapsed="false">
      <c r="A1972" s="0" t="n">
        <v>2016</v>
      </c>
      <c r="B1972" s="0" t="n">
        <v>6</v>
      </c>
      <c r="C1972" s="26" t="n">
        <v>42531</v>
      </c>
      <c r="D1972" s="0" t="n">
        <v>2016</v>
      </c>
      <c r="E1972" s="0" t="n">
        <v>6</v>
      </c>
      <c r="F1972" s="0" t="n">
        <v>201606</v>
      </c>
      <c r="G1972" s="0" t="n">
        <v>201606</v>
      </c>
      <c r="H1972" s="31" t="s">
        <v>1912</v>
      </c>
      <c r="I1972" s="0" t="n">
        <v>66612</v>
      </c>
      <c r="J1972" s="0" t="n">
        <v>111</v>
      </c>
      <c r="K1972" s="0" t="s">
        <v>47</v>
      </c>
      <c r="L1972" s="26" t="n">
        <v>42530.3673611111</v>
      </c>
      <c r="M1972" s="26" t="n">
        <v>42537.8020833333</v>
      </c>
      <c r="N1972" s="1" t="n">
        <v>34352</v>
      </c>
      <c r="O1972" s="1" t="n">
        <v>41176</v>
      </c>
      <c r="P1972" s="1" t="n">
        <v>71943</v>
      </c>
      <c r="Q1972" s="1" t="n">
        <v>30767</v>
      </c>
      <c r="R1972" s="1" t="n">
        <v>0</v>
      </c>
      <c r="S1972" s="31" t="s">
        <v>48</v>
      </c>
      <c r="T1972" s="0" t="n">
        <v>90917</v>
      </c>
      <c r="U1972" s="0" t="n">
        <v>1</v>
      </c>
    </row>
    <row r="1973" customFormat="false" ht="12.75" hidden="false" customHeight="false" outlineLevel="0" collapsed="false">
      <c r="A1973" s="0" t="n">
        <v>2016</v>
      </c>
      <c r="B1973" s="0" t="n">
        <v>6</v>
      </c>
      <c r="C1973" s="26" t="n">
        <v>42531</v>
      </c>
      <c r="D1973" s="0" t="n">
        <v>2016</v>
      </c>
      <c r="E1973" s="0" t="n">
        <v>6</v>
      </c>
      <c r="F1973" s="0" t="n">
        <v>201606</v>
      </c>
      <c r="G1973" s="0" t="n">
        <v>201606</v>
      </c>
      <c r="H1973" s="31" t="s">
        <v>1913</v>
      </c>
      <c r="I1973" s="0" t="n">
        <v>66651</v>
      </c>
      <c r="J1973" s="0" t="n">
        <v>211</v>
      </c>
      <c r="K1973" s="0" t="s">
        <v>41</v>
      </c>
      <c r="L1973" s="26" t="n">
        <v>42530.3993055556</v>
      </c>
      <c r="M1973" s="26" t="n">
        <v>42536.4166666667</v>
      </c>
      <c r="N1973" s="1" t="n">
        <v>30429</v>
      </c>
      <c r="O1973" s="1" t="n">
        <v>67281</v>
      </c>
      <c r="P1973" s="1" t="n">
        <v>94808</v>
      </c>
      <c r="Q1973" s="1" t="n">
        <v>27527</v>
      </c>
      <c r="R1973" s="1" t="n">
        <v>0</v>
      </c>
      <c r="S1973" s="31" t="s">
        <v>42</v>
      </c>
      <c r="U1973" s="0" t="n">
        <v>1</v>
      </c>
    </row>
    <row r="1974" customFormat="false" ht="12.75" hidden="false" customHeight="false" outlineLevel="0" collapsed="false">
      <c r="A1974" s="0" t="n">
        <v>2016</v>
      </c>
      <c r="B1974" s="0" t="n">
        <v>6</v>
      </c>
      <c r="C1974" s="26" t="n">
        <v>42531</v>
      </c>
      <c r="D1974" s="0" t="n">
        <v>2016</v>
      </c>
      <c r="E1974" s="0" t="n">
        <v>6</v>
      </c>
      <c r="F1974" s="0" t="n">
        <v>201606</v>
      </c>
      <c r="G1974" s="0" t="n">
        <v>201606</v>
      </c>
      <c r="H1974" s="31" t="s">
        <v>1914</v>
      </c>
      <c r="I1974" s="0" t="n">
        <v>66612</v>
      </c>
      <c r="J1974" s="0" t="n">
        <v>111</v>
      </c>
      <c r="K1974" s="0" t="s">
        <v>47</v>
      </c>
      <c r="L1974" s="26" t="n">
        <v>42530.5381944444</v>
      </c>
      <c r="M1974" s="26" t="n">
        <v>42536.4166666667</v>
      </c>
      <c r="N1974" s="1" t="n">
        <v>34080</v>
      </c>
      <c r="O1974" s="1" t="n">
        <v>65626</v>
      </c>
      <c r="P1974" s="1" t="n">
        <v>95886</v>
      </c>
      <c r="Q1974" s="1" t="n">
        <v>30260</v>
      </c>
      <c r="R1974" s="1" t="n">
        <v>0</v>
      </c>
      <c r="S1974" s="31" t="s">
        <v>48</v>
      </c>
      <c r="T1974" s="0" t="n">
        <v>90918</v>
      </c>
      <c r="U1974" s="0" t="n">
        <v>1</v>
      </c>
    </row>
    <row r="1975" customFormat="false" ht="12.75" hidden="false" customHeight="false" outlineLevel="0" collapsed="false">
      <c r="A1975" s="0" t="n">
        <v>2016</v>
      </c>
      <c r="B1975" s="0" t="n">
        <v>6</v>
      </c>
      <c r="C1975" s="26" t="n">
        <v>42534</v>
      </c>
      <c r="D1975" s="0" t="n">
        <v>2016</v>
      </c>
      <c r="E1975" s="0" t="n">
        <v>6</v>
      </c>
      <c r="F1975" s="0" t="n">
        <v>201606</v>
      </c>
      <c r="G1975" s="0" t="n">
        <v>201606</v>
      </c>
      <c r="H1975" s="31" t="s">
        <v>1915</v>
      </c>
      <c r="I1975" s="0" t="n">
        <v>66651</v>
      </c>
      <c r="J1975" s="0" t="n">
        <v>111</v>
      </c>
      <c r="K1975" s="0" t="s">
        <v>41</v>
      </c>
      <c r="L1975" s="26" t="n">
        <v>42533.6111111111</v>
      </c>
      <c r="M1975" s="26" t="n">
        <v>42541.4166666667</v>
      </c>
      <c r="N1975" s="1" t="n">
        <v>26640</v>
      </c>
      <c r="O1975" s="1" t="n">
        <v>82729</v>
      </c>
      <c r="P1975" s="1" t="n">
        <v>106699</v>
      </c>
      <c r="Q1975" s="1" t="n">
        <v>23970</v>
      </c>
      <c r="R1975" s="1" t="n">
        <v>0</v>
      </c>
      <c r="S1975" s="31" t="s">
        <v>42</v>
      </c>
      <c r="U1975" s="0" t="n">
        <v>1</v>
      </c>
    </row>
    <row r="1976" customFormat="false" ht="12.75" hidden="false" customHeight="false" outlineLevel="0" collapsed="false">
      <c r="A1976" s="0" t="n">
        <v>2016</v>
      </c>
      <c r="B1976" s="0" t="n">
        <v>6</v>
      </c>
      <c r="C1976" s="26" t="n">
        <v>42534</v>
      </c>
      <c r="D1976" s="0" t="n">
        <v>2016</v>
      </c>
      <c r="E1976" s="0" t="n">
        <v>6</v>
      </c>
      <c r="F1976" s="0" t="n">
        <v>201606</v>
      </c>
      <c r="G1976" s="0" t="n">
        <v>201606</v>
      </c>
      <c r="H1976" s="31" t="s">
        <v>1916</v>
      </c>
      <c r="I1976" s="0" t="n">
        <v>66651</v>
      </c>
      <c r="J1976" s="0" t="n">
        <v>205</v>
      </c>
      <c r="K1976" s="0" t="s">
        <v>41</v>
      </c>
      <c r="L1976" s="26" t="n">
        <v>42533.5958333333</v>
      </c>
      <c r="M1976" s="26" t="n">
        <v>42541.4166666667</v>
      </c>
      <c r="N1976" s="1" t="n">
        <v>29293</v>
      </c>
      <c r="O1976" s="1" t="n">
        <v>82729</v>
      </c>
      <c r="P1976" s="1" t="n">
        <v>109199</v>
      </c>
      <c r="Q1976" s="1" t="n">
        <v>26470</v>
      </c>
      <c r="R1976" s="1" t="n">
        <v>0</v>
      </c>
      <c r="S1976" s="31" t="s">
        <v>42</v>
      </c>
      <c r="U1976" s="0" t="n">
        <v>1</v>
      </c>
    </row>
    <row r="1977" customFormat="false" ht="12.75" hidden="false" customHeight="false" outlineLevel="0" collapsed="false">
      <c r="A1977" s="0" t="n">
        <v>2016</v>
      </c>
      <c r="B1977" s="0" t="n">
        <v>6</v>
      </c>
      <c r="C1977" s="26" t="n">
        <v>42534</v>
      </c>
      <c r="D1977" s="0" t="n">
        <v>2016</v>
      </c>
      <c r="E1977" s="0" t="n">
        <v>6</v>
      </c>
      <c r="F1977" s="0" t="n">
        <v>201606</v>
      </c>
      <c r="G1977" s="0" t="n">
        <v>201606</v>
      </c>
      <c r="H1977" s="31" t="s">
        <v>1119</v>
      </c>
      <c r="I1977" s="0" t="n">
        <v>66612</v>
      </c>
      <c r="J1977" s="0" t="n">
        <v>111</v>
      </c>
      <c r="K1977" s="0" t="s">
        <v>47</v>
      </c>
      <c r="L1977" s="26" t="n">
        <v>42533.5652777778</v>
      </c>
      <c r="M1977" s="26" t="n">
        <v>42541.4166666667</v>
      </c>
      <c r="N1977" s="1" t="n">
        <v>28090</v>
      </c>
      <c r="O1977" s="1" t="n">
        <v>32532</v>
      </c>
      <c r="P1977" s="1" t="n">
        <v>61753</v>
      </c>
      <c r="Q1977" s="1" t="n">
        <v>29221</v>
      </c>
      <c r="R1977" s="1" t="n">
        <v>0</v>
      </c>
      <c r="S1977" s="31" t="s">
        <v>48</v>
      </c>
      <c r="T1977" s="0" t="n">
        <v>90916</v>
      </c>
      <c r="U1977" s="0" t="n">
        <v>1</v>
      </c>
    </row>
    <row r="1978" customFormat="false" ht="12.75" hidden="false" customHeight="false" outlineLevel="0" collapsed="false">
      <c r="A1978" s="0" t="n">
        <v>2016</v>
      </c>
      <c r="B1978" s="0" t="n">
        <v>6</v>
      </c>
      <c r="C1978" s="26" t="n">
        <v>42534</v>
      </c>
      <c r="D1978" s="0" t="n">
        <v>2016</v>
      </c>
      <c r="E1978" s="0" t="n">
        <v>6</v>
      </c>
      <c r="F1978" s="0" t="n">
        <v>201606</v>
      </c>
      <c r="G1978" s="0" t="n">
        <v>201606</v>
      </c>
      <c r="H1978" s="31" t="s">
        <v>1917</v>
      </c>
      <c r="I1978" s="0" t="n">
        <v>66651</v>
      </c>
      <c r="J1978" s="0" t="n">
        <v>111</v>
      </c>
      <c r="K1978" s="0" t="s">
        <v>41</v>
      </c>
      <c r="L1978" s="26" t="n">
        <v>42533.5756944444</v>
      </c>
      <c r="M1978" s="26" t="n">
        <v>42542.4409722222</v>
      </c>
      <c r="N1978" s="1" t="n">
        <v>28038</v>
      </c>
      <c r="O1978" s="1" t="n">
        <v>67281</v>
      </c>
      <c r="P1978" s="1" t="n">
        <v>92566</v>
      </c>
      <c r="Q1978" s="1" t="n">
        <v>25285</v>
      </c>
      <c r="R1978" s="1" t="n">
        <v>0</v>
      </c>
      <c r="S1978" s="31" t="s">
        <v>42</v>
      </c>
      <c r="U1978" s="0" t="n">
        <v>1</v>
      </c>
    </row>
    <row r="1979" customFormat="false" ht="12.75" hidden="false" customHeight="false" outlineLevel="0" collapsed="false">
      <c r="A1979" s="0" t="n">
        <v>2016</v>
      </c>
      <c r="B1979" s="0" t="n">
        <v>6</v>
      </c>
      <c r="C1979" s="26" t="n">
        <v>42534</v>
      </c>
      <c r="D1979" s="0" t="n">
        <v>2016</v>
      </c>
      <c r="E1979" s="0" t="n">
        <v>6</v>
      </c>
      <c r="F1979" s="0" t="n">
        <v>201606</v>
      </c>
      <c r="G1979" s="0" t="n">
        <v>201606</v>
      </c>
      <c r="H1979" s="31" t="s">
        <v>1918</v>
      </c>
      <c r="I1979" s="0" t="n">
        <v>66612</v>
      </c>
      <c r="J1979" s="0" t="n">
        <v>111</v>
      </c>
      <c r="K1979" s="0" t="s">
        <v>47</v>
      </c>
      <c r="L1979" s="26" t="n">
        <v>42534.3194444444</v>
      </c>
      <c r="M1979" s="26" t="n">
        <v>42541.4166666667</v>
      </c>
      <c r="N1979" s="1" t="n">
        <v>29639</v>
      </c>
      <c r="O1979" s="1" t="n">
        <v>30427</v>
      </c>
      <c r="P1979" s="1" t="n">
        <v>56954</v>
      </c>
      <c r="Q1979" s="1" t="n">
        <v>26527</v>
      </c>
      <c r="R1979" s="1" t="n">
        <v>0</v>
      </c>
      <c r="S1979" s="31" t="s">
        <v>48</v>
      </c>
      <c r="T1979" s="0" t="n">
        <v>90916</v>
      </c>
      <c r="U1979" s="0" t="n">
        <v>1</v>
      </c>
    </row>
    <row r="1980" customFormat="false" ht="12.75" hidden="false" customHeight="false" outlineLevel="0" collapsed="false">
      <c r="A1980" s="0" t="n">
        <v>2016</v>
      </c>
      <c r="B1980" s="0" t="n">
        <v>6</v>
      </c>
      <c r="C1980" s="26" t="n">
        <v>42535</v>
      </c>
      <c r="D1980" s="0" t="n">
        <v>2016</v>
      </c>
      <c r="E1980" s="0" t="n">
        <v>6</v>
      </c>
      <c r="F1980" s="0" t="n">
        <v>201606</v>
      </c>
      <c r="G1980" s="0" t="n">
        <v>201606</v>
      </c>
      <c r="H1980" s="31" t="s">
        <v>1919</v>
      </c>
      <c r="I1980" s="0" t="n">
        <v>66651</v>
      </c>
      <c r="J1980" s="0" t="n">
        <v>111</v>
      </c>
      <c r="K1980" s="0" t="s">
        <v>41</v>
      </c>
      <c r="L1980" s="26" t="n">
        <v>42534.3465277778</v>
      </c>
      <c r="M1980" s="26" t="n">
        <v>42543.4166666667</v>
      </c>
      <c r="N1980" s="1" t="n">
        <v>29379</v>
      </c>
      <c r="O1980" s="1" t="n">
        <v>82729</v>
      </c>
      <c r="P1980" s="1" t="n">
        <v>109219</v>
      </c>
      <c r="Q1980" s="1" t="n">
        <v>26490</v>
      </c>
      <c r="R1980" s="1" t="n">
        <v>0</v>
      </c>
      <c r="S1980" s="31" t="s">
        <v>42</v>
      </c>
      <c r="U1980" s="0" t="n">
        <v>1</v>
      </c>
    </row>
    <row r="1981" customFormat="false" ht="12.75" hidden="false" customHeight="false" outlineLevel="0" collapsed="false">
      <c r="A1981" s="0" t="n">
        <v>2016</v>
      </c>
      <c r="B1981" s="0" t="n">
        <v>6</v>
      </c>
      <c r="C1981" s="26" t="n">
        <v>42536</v>
      </c>
      <c r="D1981" s="0" t="n">
        <v>2016</v>
      </c>
      <c r="E1981" s="0" t="n">
        <v>6</v>
      </c>
      <c r="F1981" s="0" t="n">
        <v>201606</v>
      </c>
      <c r="G1981" s="0" t="n">
        <v>201606</v>
      </c>
      <c r="H1981" s="31" t="s">
        <v>1920</v>
      </c>
      <c r="I1981" s="0" t="n">
        <v>66612</v>
      </c>
      <c r="J1981" s="0" t="n">
        <v>201</v>
      </c>
      <c r="K1981" s="0" t="s">
        <v>47</v>
      </c>
      <c r="L1981" s="26" t="n">
        <v>42535.3493055556</v>
      </c>
      <c r="M1981" s="26" t="n">
        <v>42542.4409722222</v>
      </c>
      <c r="N1981" s="1" t="n">
        <v>27178</v>
      </c>
      <c r="O1981" s="1" t="n">
        <v>45234</v>
      </c>
      <c r="P1981" s="1" t="n">
        <v>69566</v>
      </c>
      <c r="Q1981" s="1" t="n">
        <v>24332</v>
      </c>
      <c r="R1981" s="1" t="n">
        <v>0</v>
      </c>
      <c r="S1981" s="31" t="s">
        <v>48</v>
      </c>
      <c r="T1981" s="0" t="n">
        <v>90917</v>
      </c>
      <c r="U1981" s="0" t="n">
        <v>1</v>
      </c>
    </row>
    <row r="1982" customFormat="false" ht="12.75" hidden="false" customHeight="false" outlineLevel="0" collapsed="false">
      <c r="A1982" s="0" t="n">
        <v>2016</v>
      </c>
      <c r="B1982" s="0" t="n">
        <v>6</v>
      </c>
      <c r="C1982" s="26" t="n">
        <v>42536</v>
      </c>
      <c r="D1982" s="0" t="n">
        <v>2016</v>
      </c>
      <c r="E1982" s="0" t="n">
        <v>6</v>
      </c>
      <c r="F1982" s="0" t="n">
        <v>201606</v>
      </c>
      <c r="G1982" s="0" t="n">
        <v>201606</v>
      </c>
      <c r="H1982" s="31" t="s">
        <v>1921</v>
      </c>
      <c r="I1982" s="0" t="n">
        <v>66651</v>
      </c>
      <c r="J1982" s="0" t="n">
        <v>111</v>
      </c>
      <c r="K1982" s="0" t="s">
        <v>41</v>
      </c>
      <c r="L1982" s="26" t="n">
        <v>42535.5347222222</v>
      </c>
      <c r="M1982" s="26" t="n">
        <v>42543.4527777778</v>
      </c>
      <c r="N1982" s="1" t="n">
        <v>26571</v>
      </c>
      <c r="O1982" s="1" t="n">
        <v>82729</v>
      </c>
      <c r="P1982" s="1" t="n">
        <v>106792</v>
      </c>
      <c r="Q1982" s="1" t="n">
        <v>24063</v>
      </c>
      <c r="R1982" s="1" t="n">
        <v>0</v>
      </c>
      <c r="S1982" s="31" t="s">
        <v>42</v>
      </c>
      <c r="U1982" s="0" t="n">
        <v>1</v>
      </c>
    </row>
    <row r="1983" customFormat="false" ht="12.75" hidden="false" customHeight="false" outlineLevel="0" collapsed="false">
      <c r="A1983" s="0" t="n">
        <v>2016</v>
      </c>
      <c r="B1983" s="0" t="n">
        <v>6</v>
      </c>
      <c r="C1983" s="26" t="n">
        <v>42536</v>
      </c>
      <c r="D1983" s="0" t="n">
        <v>2016</v>
      </c>
      <c r="E1983" s="0" t="n">
        <v>6</v>
      </c>
      <c r="F1983" s="0" t="n">
        <v>201606</v>
      </c>
      <c r="G1983" s="0" t="n">
        <v>201606</v>
      </c>
      <c r="H1983" s="31" t="s">
        <v>1922</v>
      </c>
      <c r="I1983" s="0" t="n">
        <v>66651</v>
      </c>
      <c r="J1983" s="0" t="n">
        <v>205</v>
      </c>
      <c r="K1983" s="0" t="s">
        <v>41</v>
      </c>
      <c r="L1983" s="26" t="n">
        <v>42535.3958333333</v>
      </c>
      <c r="M1983" s="26" t="n">
        <v>42543.4520833333</v>
      </c>
      <c r="N1983" s="1" t="n">
        <v>31378</v>
      </c>
      <c r="O1983" s="1" t="n">
        <v>69189</v>
      </c>
      <c r="P1983" s="1" t="n">
        <v>99323</v>
      </c>
      <c r="Q1983" s="1" t="n">
        <v>30134</v>
      </c>
      <c r="R1983" s="1" t="n">
        <v>0</v>
      </c>
      <c r="S1983" s="31" t="s">
        <v>42</v>
      </c>
      <c r="U1983" s="0" t="n">
        <v>1</v>
      </c>
    </row>
    <row r="1984" customFormat="false" ht="12.75" hidden="false" customHeight="false" outlineLevel="0" collapsed="false">
      <c r="A1984" s="0" t="n">
        <v>2016</v>
      </c>
      <c r="B1984" s="0" t="n">
        <v>6</v>
      </c>
      <c r="C1984" s="26" t="n">
        <v>42537</v>
      </c>
      <c r="D1984" s="0" t="n">
        <v>2016</v>
      </c>
      <c r="E1984" s="0" t="n">
        <v>6</v>
      </c>
      <c r="F1984" s="0" t="n">
        <v>201606</v>
      </c>
      <c r="G1984" s="0" t="n">
        <v>201606</v>
      </c>
      <c r="H1984" s="31" t="s">
        <v>1923</v>
      </c>
      <c r="I1984" s="0" t="n">
        <v>66612</v>
      </c>
      <c r="J1984" s="0" t="n">
        <v>111</v>
      </c>
      <c r="K1984" s="0" t="s">
        <v>47</v>
      </c>
      <c r="L1984" s="26" t="n">
        <v>42535.3965277778</v>
      </c>
      <c r="M1984" s="26" t="n">
        <v>42543.4166666667</v>
      </c>
      <c r="N1984" s="1" t="n">
        <v>31655</v>
      </c>
      <c r="O1984" s="1" t="n">
        <v>36553</v>
      </c>
      <c r="P1984" s="1" t="n">
        <v>64942</v>
      </c>
      <c r="Q1984" s="1" t="n">
        <v>28389</v>
      </c>
      <c r="R1984" s="1" t="n">
        <v>0</v>
      </c>
      <c r="S1984" s="31" t="s">
        <v>48</v>
      </c>
      <c r="T1984" s="0" t="n">
        <v>90917</v>
      </c>
      <c r="U1984" s="0" t="n">
        <v>1</v>
      </c>
    </row>
    <row r="1985" customFormat="false" ht="12.75" hidden="false" customHeight="false" outlineLevel="0" collapsed="false">
      <c r="H1985" s="31"/>
      <c r="S1985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5:24:15Z</dcterms:created>
  <dc:creator>Jiri Vesely</dc:creator>
  <dc:description/>
  <dc:language>en-US</dc:language>
  <cp:lastModifiedBy>Jiri Vesely</cp:lastModifiedBy>
  <dcterms:modified xsi:type="dcterms:W3CDTF">2016-07-11T05:38:57Z</dcterms:modified>
  <cp:revision>0</cp:revision>
  <dc:subject/>
  <dc:title/>
</cp:coreProperties>
</file>