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7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21193.582</v>
      </c>
      <c r="C5" s="16" t="n">
        <v>20516.151</v>
      </c>
      <c r="D5" s="16" t="n">
        <v>20308.396</v>
      </c>
      <c r="E5" s="17" t="n">
        <f aca="false">IF(OR(D5=0,B5=0),"",D5/B5)</f>
        <v>0.958233299118573</v>
      </c>
      <c r="F5" s="16" t="n">
        <v>11475</v>
      </c>
      <c r="G5" s="16" t="n">
        <v>11424</v>
      </c>
      <c r="H5" s="16" t="n">
        <v>11057</v>
      </c>
      <c r="I5" s="18" t="n">
        <f aca="false">IF(OR(H5=0,F5=0),"",H5/F5)</f>
        <v>0.963572984749455</v>
      </c>
      <c r="J5" s="16" t="n">
        <f aca="false">D5/H5*K5</f>
        <v>826.515166862621</v>
      </c>
      <c r="K5" s="16" t="n">
        <v>450</v>
      </c>
      <c r="L5" s="18" t="n">
        <f aca="false">(D5+J5)/B5</f>
        <v>0.997231669798084</v>
      </c>
      <c r="M5" s="18" t="n">
        <f aca="false">(H5+K5)/F5</f>
        <v>1.0027886710239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4073.095</v>
      </c>
      <c r="C6" s="16" t="n">
        <v>4574.97</v>
      </c>
      <c r="D6" s="16" t="n">
        <v>4367.201</v>
      </c>
      <c r="E6" s="17" t="n">
        <f aca="false">IF(OR(D6=0,B6=0),"",D6/B6)</f>
        <v>1.07220700720214</v>
      </c>
      <c r="F6" s="16" t="n">
        <v>3021</v>
      </c>
      <c r="G6" s="16" t="n">
        <v>3227</v>
      </c>
      <c r="H6" s="16" t="n">
        <v>2993</v>
      </c>
      <c r="I6" s="18" t="n">
        <f aca="false">IF(OR(H6=0,F6=0),"",H6/F6)</f>
        <v>0.990731545845746</v>
      </c>
      <c r="J6" s="16" t="n">
        <f aca="false">D6/H6*K6</f>
        <v>153.209523889075</v>
      </c>
      <c r="K6" s="16" t="n">
        <v>105</v>
      </c>
      <c r="L6" s="18" t="n">
        <f aca="false">(D6+J6)/B6</f>
        <v>1.10982202081932</v>
      </c>
      <c r="M6" s="18" t="n">
        <f aca="false">(H6+K6)/F6</f>
        <v>1.025488248924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10942.74</v>
      </c>
      <c r="C7" s="16" t="n">
        <v>11660.206</v>
      </c>
      <c r="D7" s="16" t="n">
        <v>11499.48</v>
      </c>
      <c r="E7" s="17" t="n">
        <f aca="false">IF(OR(D7=0,B7=0),"",D7/B7)</f>
        <v>1.05087756814107</v>
      </c>
      <c r="F7" s="16" t="n">
        <v>8285</v>
      </c>
      <c r="G7" s="16" t="n">
        <v>8274</v>
      </c>
      <c r="H7" s="16" t="n">
        <v>8218</v>
      </c>
      <c r="I7" s="18" t="n">
        <f aca="false">IF(OR(H7=0,F7=0),"",H7/F7)</f>
        <v>0.991913095956548</v>
      </c>
      <c r="J7" s="16" t="n">
        <f aca="false">D7/H7*K7</f>
        <v>361.020423460696</v>
      </c>
      <c r="K7" s="16" t="n">
        <v>258</v>
      </c>
      <c r="L7" s="18" t="n">
        <f aca="false">(D7+J7)/B7</f>
        <v>1.0838693438262</v>
      </c>
      <c r="M7" s="18" t="n">
        <f aca="false">(H7+K7)/F7</f>
        <v>1.0230537115268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482.758</v>
      </c>
      <c r="C8" s="16" t="n">
        <v>1582.891</v>
      </c>
      <c r="D8" s="16" t="n">
        <v>1555.024</v>
      </c>
      <c r="E8" s="17" t="n">
        <f aca="false">IF(OR(D8=0,B8=0),"",D8/B8)</f>
        <v>1.04873755528549</v>
      </c>
      <c r="F8" s="16" t="n">
        <v>979</v>
      </c>
      <c r="G8" s="16" t="n">
        <v>1100</v>
      </c>
      <c r="H8" s="16" t="n">
        <v>1010</v>
      </c>
      <c r="I8" s="18" t="n">
        <f aca="false">IF(OR(H8=0,F8=0),"",H8/F8)</f>
        <v>1.03166496424923</v>
      </c>
      <c r="J8" s="16" t="n">
        <f aca="false">D8/H8*K8</f>
        <v>63.1247366336634</v>
      </c>
      <c r="K8" s="16" t="n">
        <v>41</v>
      </c>
      <c r="L8" s="18" t="n">
        <f aca="false">(D8+J8)/B8</f>
        <v>1.09131006990599</v>
      </c>
      <c r="M8" s="18" t="n">
        <f aca="false">(H8+K8)/F8</f>
        <v>1.0735444330949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5.804</v>
      </c>
      <c r="C9" s="16" t="n">
        <v>24.818</v>
      </c>
      <c r="D9" s="16" t="n">
        <v>3.876</v>
      </c>
      <c r="E9" s="17" t="n">
        <f aca="false">IF(OR(D9=0,B9=0),"",D9/B9)</f>
        <v>0.667815299793246</v>
      </c>
      <c r="F9" s="16" t="n">
        <v>7</v>
      </c>
      <c r="G9" s="16" t="n">
        <v>7</v>
      </c>
      <c r="H9" s="16" t="n">
        <v>5</v>
      </c>
      <c r="I9" s="18" t="n">
        <f aca="false">IF(OR(H9=0,F9=0),"",H9/F9)</f>
        <v>0.714285714285714</v>
      </c>
      <c r="J9" s="16" t="n">
        <f aca="false">D9/H9*K9</f>
        <v>0.7752</v>
      </c>
      <c r="K9" s="16" t="n">
        <v>1</v>
      </c>
      <c r="L9" s="18" t="n">
        <f aca="false">(D9+J9)/B9</f>
        <v>0.801378359751895</v>
      </c>
      <c r="M9" s="18" t="n">
        <f aca="false">(H9+K9)/F9</f>
        <v>0.85714285714285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5096.304</v>
      </c>
      <c r="C10" s="16" t="n">
        <v>5445.39</v>
      </c>
      <c r="D10" s="16" t="n">
        <v>5053.907</v>
      </c>
      <c r="E10" s="17" t="n">
        <f aca="false">IF(OR(D10=0,B10=0),"",D10/B10)</f>
        <v>0.991680833796414</v>
      </c>
      <c r="F10" s="16" t="n">
        <v>3587</v>
      </c>
      <c r="G10" s="16" t="n">
        <v>3622</v>
      </c>
      <c r="H10" s="16" t="n">
        <v>3576</v>
      </c>
      <c r="I10" s="18" t="n">
        <f aca="false">IF(OR(H10=0,F10=0),"",H10/F10)</f>
        <v>0.9969333705046</v>
      </c>
      <c r="J10" s="16" t="n">
        <f aca="false">D10/H10*K10</f>
        <v>195.033323825503</v>
      </c>
      <c r="K10" s="16" t="n">
        <v>138</v>
      </c>
      <c r="L10" s="18" t="n">
        <f aca="false">(D10+J10)/B10</f>
        <v>1.02995039617446</v>
      </c>
      <c r="M10" s="18" t="n">
        <f aca="false">(H10+K10)/F10</f>
        <v>1.03540563144689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359.842</v>
      </c>
      <c r="C11" s="16" t="n">
        <v>1514.662</v>
      </c>
      <c r="D11" s="16" t="n">
        <v>1337.821</v>
      </c>
      <c r="E11" s="17" t="n">
        <f aca="false">IF(OR(D11=0,B11=0),"",D11/B11)</f>
        <v>0.983806206897566</v>
      </c>
      <c r="F11" s="16" t="n">
        <v>662</v>
      </c>
      <c r="G11" s="16" t="n">
        <v>807</v>
      </c>
      <c r="H11" s="16" t="n">
        <v>750</v>
      </c>
      <c r="I11" s="18" t="n">
        <f aca="false">IF(OR(H11=0,F11=0),"",H11/F11)</f>
        <v>1.13293051359517</v>
      </c>
      <c r="J11" s="16" t="n">
        <f aca="false">D11/H11*K11</f>
        <v>60.6478853333333</v>
      </c>
      <c r="K11" s="16" t="n">
        <v>34</v>
      </c>
      <c r="L11" s="18" t="n">
        <f aca="false">(D11+J11)/B11</f>
        <v>1.02840542161026</v>
      </c>
      <c r="M11" s="18" t="n">
        <f aca="false">(H11+K11)/F11</f>
        <v>1.1842900302114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249.973</v>
      </c>
      <c r="C12" s="16" t="n">
        <v>240.703</v>
      </c>
      <c r="D12" s="16" t="n">
        <v>272.731</v>
      </c>
      <c r="E12" s="17" t="n">
        <f aca="false">IF(OR(D12=0,B12=0),"",D12/B12)</f>
        <v>1.09104183251791</v>
      </c>
      <c r="F12" s="16" t="n">
        <v>163</v>
      </c>
      <c r="G12" s="16" t="n">
        <v>148</v>
      </c>
      <c r="H12" s="16" t="n">
        <v>178</v>
      </c>
      <c r="I12" s="18" t="n">
        <f aca="false">IF(OR(H12=0,F12=0),"",H12/F12)</f>
        <v>1.0920245398773</v>
      </c>
      <c r="J12" s="16" t="n">
        <f aca="false">D12/H12*K12</f>
        <v>0</v>
      </c>
      <c r="K12" s="16" t="n">
        <v>0</v>
      </c>
      <c r="L12" s="18" t="n">
        <f aca="false">(D12+J12)/B12</f>
        <v>1.09104183251791</v>
      </c>
      <c r="M12" s="18" t="n">
        <f aca="false">(H12+K12)/F12</f>
        <v>1.0920245398773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44404.098</v>
      </c>
      <c r="C13" s="19" t="n">
        <f aca="false">SUM(C5:C12)</f>
        <v>45559.791</v>
      </c>
      <c r="D13" s="19" t="n">
        <f aca="false">SUM(D5:D12)</f>
        <v>44398.436</v>
      </c>
      <c r="E13" s="20" t="n">
        <f aca="false">IF(OR(D13=0,B13=0),0,D13/B13)</f>
        <v>0.999872489246376</v>
      </c>
      <c r="F13" s="19" t="n">
        <f aca="false">SUM(F5:F12)</f>
        <v>28179</v>
      </c>
      <c r="G13" s="19" t="n">
        <f aca="false">SUM(G5:G12)</f>
        <v>28609</v>
      </c>
      <c r="H13" s="19" t="n">
        <f aca="false">SUM(H5:H12)</f>
        <v>27787</v>
      </c>
      <c r="I13" s="21" t="n">
        <f aca="false">IF(OR(H13=0,F13=0),0,H13/F13)</f>
        <v>0.986088931473793</v>
      </c>
      <c r="J13" s="19" t="n">
        <f aca="false">D13/H13*K13</f>
        <v>1640.95417900457</v>
      </c>
      <c r="K13" s="19" t="n">
        <f aca="false">SUM(K5:K12)</f>
        <v>1027</v>
      </c>
      <c r="L13" s="21" t="n">
        <f aca="false">(D13+J13)/B13</f>
        <v>1.03682750585328</v>
      </c>
      <c r="M13" s="21" t="n">
        <f aca="false">(H13+K13)/F13</f>
        <v>1.02253451151567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7169.824</v>
      </c>
      <c r="C17" s="16" t="n">
        <v>15890.501</v>
      </c>
      <c r="D17" s="16" t="n">
        <v>15508.3</v>
      </c>
      <c r="E17" s="17" t="n">
        <f aca="false">IF(OR(D17=0,B17=0),"",D17/B17)</f>
        <v>0.90322999234005</v>
      </c>
      <c r="F17" s="16" t="n">
        <v>10248</v>
      </c>
      <c r="G17" s="16" t="n">
        <v>10056</v>
      </c>
      <c r="H17" s="16" t="n">
        <v>9628</v>
      </c>
      <c r="I17" s="18" t="n">
        <f aca="false">IF(OR(H17=0,F17=0),"",H17/F17)</f>
        <v>0.939500390320063</v>
      </c>
      <c r="J17" s="33" t="n">
        <v>0.99</v>
      </c>
      <c r="K17" s="33" t="n">
        <v>1</v>
      </c>
      <c r="L17" s="34" t="n">
        <f aca="false">D17-B17*J17</f>
        <v>-1489.82576</v>
      </c>
      <c r="M17" s="34" t="n">
        <f aca="false">H17-F17*K17</f>
        <v>-620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3311.563</v>
      </c>
      <c r="C18" s="16" t="n">
        <v>3484.714</v>
      </c>
      <c r="D18" s="16" t="n">
        <v>3400.133</v>
      </c>
      <c r="E18" s="17" t="n">
        <f aca="false">IF(OR(D18=0,B18=0),"",D18/B18)</f>
        <v>1.02674567870217</v>
      </c>
      <c r="F18" s="16" t="n">
        <v>2615</v>
      </c>
      <c r="G18" s="16" t="n">
        <v>2736</v>
      </c>
      <c r="H18" s="16" t="n">
        <v>2557</v>
      </c>
      <c r="I18" s="18" t="n">
        <f aca="false">IF(OR(H18=0,F18=0),"",H18/F18)</f>
        <v>0.977820267686425</v>
      </c>
      <c r="J18" s="33" t="n">
        <v>0.99</v>
      </c>
      <c r="K18" s="33" t="n">
        <v>1</v>
      </c>
      <c r="L18" s="34" t="n">
        <f aca="false">D18-B18*J18</f>
        <v>121.68563</v>
      </c>
      <c r="M18" s="34" t="n">
        <f aca="false">H18-F18*K18</f>
        <v>-5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8714.828</v>
      </c>
      <c r="C19" s="16" t="n">
        <v>9054.706</v>
      </c>
      <c r="D19" s="16" t="n">
        <v>9101.297</v>
      </c>
      <c r="E19" s="17" t="n">
        <f aca="false">IF(OR(D19=0,B19=0),"",D19/B19)</f>
        <v>1.04434614200074</v>
      </c>
      <c r="F19" s="16" t="n">
        <v>6761</v>
      </c>
      <c r="G19" s="16" t="n">
        <v>6886</v>
      </c>
      <c r="H19" s="16" t="n">
        <v>6786</v>
      </c>
      <c r="I19" s="18" t="n">
        <f aca="false">IF(OR(H19=0,F19=0),"",H19/F19)</f>
        <v>1.0036976778583</v>
      </c>
      <c r="J19" s="33" t="n">
        <v>0.99</v>
      </c>
      <c r="K19" s="33" t="n">
        <v>1</v>
      </c>
      <c r="L19" s="34" t="n">
        <f aca="false">D19-B19*J19</f>
        <v>473.61728</v>
      </c>
      <c r="M19" s="34" t="n">
        <f aca="false">H19-F19*K19</f>
        <v>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1127.604</v>
      </c>
      <c r="C20" s="16" t="n">
        <v>1262.515</v>
      </c>
      <c r="D20" s="16" t="n">
        <v>1256.345</v>
      </c>
      <c r="E20" s="17" t="n">
        <f aca="false">IF(OR(D20=0,B20=0),"",D20/B20)</f>
        <v>1.11417217391921</v>
      </c>
      <c r="F20" s="16" t="n">
        <v>829</v>
      </c>
      <c r="G20" s="16" t="n">
        <v>950</v>
      </c>
      <c r="H20" s="16" t="n">
        <v>891</v>
      </c>
      <c r="I20" s="18" t="n">
        <f aca="false">IF(OR(H20=0,F20=0),"",H20/F20)</f>
        <v>1.07478890229192</v>
      </c>
      <c r="J20" s="33" t="n">
        <v>0.99</v>
      </c>
      <c r="K20" s="33" t="n">
        <v>1</v>
      </c>
      <c r="L20" s="34" t="n">
        <f aca="false">D20-B20*J20</f>
        <v>140.01704</v>
      </c>
      <c r="M20" s="34" t="n">
        <f aca="false">H20-F20*K20</f>
        <v>6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4.22</v>
      </c>
      <c r="C21" s="16" t="n">
        <v>24.818</v>
      </c>
      <c r="D21" s="16" t="n">
        <v>3.876</v>
      </c>
      <c r="E21" s="17" t="n">
        <f aca="false">IF(OR(D21=0,B21=0),"",D21/B21)</f>
        <v>0.918483412322275</v>
      </c>
      <c r="F21" s="16" t="n">
        <v>6</v>
      </c>
      <c r="G21" s="16" t="n">
        <v>7</v>
      </c>
      <c r="H21" s="16" t="n">
        <v>5</v>
      </c>
      <c r="I21" s="18" t="n">
        <f aca="false">IF(OR(H21=0,F21=0),"",H21/F21)</f>
        <v>0.833333333333333</v>
      </c>
      <c r="J21" s="33" t="n">
        <v>0.99</v>
      </c>
      <c r="K21" s="33" t="n">
        <v>1</v>
      </c>
      <c r="L21" s="34" t="n">
        <f aca="false">D21-B21*J21</f>
        <v>-0.3018</v>
      </c>
      <c r="M21" s="34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4004.29</v>
      </c>
      <c r="C22" s="16" t="n">
        <v>4375.308</v>
      </c>
      <c r="D22" s="16" t="n">
        <v>4023.236</v>
      </c>
      <c r="E22" s="17" t="n">
        <f aca="false">IF(OR(D22=0,B22=0),"",D22/B22)</f>
        <v>1.0047314255461</v>
      </c>
      <c r="F22" s="16" t="n">
        <v>3041</v>
      </c>
      <c r="G22" s="16" t="n">
        <v>3104</v>
      </c>
      <c r="H22" s="16" t="n">
        <v>3059</v>
      </c>
      <c r="I22" s="18" t="n">
        <f aca="false">IF(OR(H22=0,F22=0),"",H22/F22)</f>
        <v>1.00591910555738</v>
      </c>
      <c r="J22" s="33" t="n">
        <v>0.99</v>
      </c>
      <c r="K22" s="33" t="n">
        <v>1</v>
      </c>
      <c r="L22" s="34" t="n">
        <f aca="false">D22-B22*J22</f>
        <v>58.9888999999998</v>
      </c>
      <c r="M22" s="34" t="n">
        <f aca="false">H22-F22*K22</f>
        <v>1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1150.154</v>
      </c>
      <c r="C23" s="16" t="n">
        <v>1192.29</v>
      </c>
      <c r="D23" s="16" t="n">
        <v>1055.69</v>
      </c>
      <c r="E23" s="17" t="n">
        <f aca="false">IF(OR(D23=0,B23=0),"",D23/B23)</f>
        <v>0.917868389798236</v>
      </c>
      <c r="F23" s="16" t="n">
        <v>604</v>
      </c>
      <c r="G23" s="16" t="n">
        <v>694</v>
      </c>
      <c r="H23" s="16" t="n">
        <v>643</v>
      </c>
      <c r="I23" s="18" t="n">
        <f aca="false">IF(OR(H23=0,F23=0),"",H23/F23)</f>
        <v>1.06456953642384</v>
      </c>
      <c r="J23" s="33" t="n">
        <v>0.99</v>
      </c>
      <c r="K23" s="33" t="n">
        <v>1</v>
      </c>
      <c r="L23" s="34" t="n">
        <f aca="false">D23-B23*J23</f>
        <v>-82.96246</v>
      </c>
      <c r="M23" s="34" t="n">
        <f aca="false">H23-F23*K23</f>
        <v>3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199.326</v>
      </c>
      <c r="C24" s="16" t="n">
        <v>191.01</v>
      </c>
      <c r="D24" s="16" t="n">
        <v>237.304</v>
      </c>
      <c r="E24" s="17" t="n">
        <f aca="false">IF(OR(D24=0,B24=0),"",D24/B24)</f>
        <v>1.19053209315393</v>
      </c>
      <c r="F24" s="16" t="n">
        <v>137</v>
      </c>
      <c r="G24" s="16" t="n">
        <v>122</v>
      </c>
      <c r="H24" s="16" t="n">
        <v>162</v>
      </c>
      <c r="I24" s="18" t="n">
        <f aca="false">IF(OR(H24=0,F24=0),"",H24/F24)</f>
        <v>1.18248175182482</v>
      </c>
      <c r="J24" s="35"/>
      <c r="K24" s="35"/>
      <c r="L24" s="34" t="n">
        <f aca="false">D24-B24*J24</f>
        <v>237.304</v>
      </c>
      <c r="M24" s="34" t="n">
        <f aca="false">H24-F24*K24</f>
        <v>16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35681.809</v>
      </c>
      <c r="C25" s="36" t="n">
        <f aca="false">SUM(C17:C24)</f>
        <v>35475.862</v>
      </c>
      <c r="D25" s="36" t="n">
        <f aca="false">SUM(D17:D24)</f>
        <v>34586.181</v>
      </c>
      <c r="E25" s="37" t="n">
        <f aca="false">IF(OR(D25=0,B25=0),0,D25/B25)</f>
        <v>0.969294494009539</v>
      </c>
      <c r="F25" s="36" t="n">
        <f aca="false">SUM(F17:F24)</f>
        <v>24241</v>
      </c>
      <c r="G25" s="36" t="n">
        <f aca="false">SUM(G17:G24)</f>
        <v>24555</v>
      </c>
      <c r="H25" s="36" t="n">
        <f aca="false">SUM(H17:H24)</f>
        <v>23731</v>
      </c>
      <c r="I25" s="38" t="n">
        <f aca="false">IF(OR(H25=0,F25=0),0,H25/F25)</f>
        <v>0.978961263974259</v>
      </c>
      <c r="J25" s="39" t="n">
        <v>0.99</v>
      </c>
      <c r="K25" s="39" t="n">
        <v>1</v>
      </c>
      <c r="L25" s="31" t="n">
        <f aca="false">SUM(L17:L24)</f>
        <v>-541.47717</v>
      </c>
      <c r="M25" s="31" t="n">
        <f aca="false">SUM(M17:M24)</f>
        <v>-37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3137.983</v>
      </c>
      <c r="C29" s="16" t="n">
        <v>3810.066</v>
      </c>
      <c r="D29" s="16" t="n">
        <v>3917.368</v>
      </c>
      <c r="E29" s="17" t="n">
        <f aca="false">IF(OR(D29=0,C29=0),"",D29/C29)</f>
        <v>1.02816276673422</v>
      </c>
      <c r="F29" s="16" t="n">
        <v>585</v>
      </c>
      <c r="G29" s="16" t="n">
        <v>699</v>
      </c>
      <c r="H29" s="16" t="n">
        <v>667</v>
      </c>
      <c r="I29" s="18" t="n">
        <f aca="false">IF(OR(H29=0,G29=0),"",H29/G29)</f>
        <v>0.954220314735336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409.298</v>
      </c>
      <c r="C30" s="16" t="n">
        <v>644.648</v>
      </c>
      <c r="D30" s="16" t="n">
        <v>623.053</v>
      </c>
      <c r="E30" s="17" t="n">
        <f aca="false">IF(OR(D30=0,C30=0),"",D30/C30)</f>
        <v>0.966501098273787</v>
      </c>
      <c r="F30" s="16" t="n">
        <v>89</v>
      </c>
      <c r="G30" s="16" t="n">
        <v>150</v>
      </c>
      <c r="H30" s="16" t="n">
        <v>128</v>
      </c>
      <c r="I30" s="18" t="n">
        <f aca="false">IF(OR(H30=0,G30=0),"",H30/G30)</f>
        <v>0.853333333333333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924.311</v>
      </c>
      <c r="C31" s="16" t="n">
        <v>1100.121</v>
      </c>
      <c r="D31" s="16" t="n">
        <v>1101.968</v>
      </c>
      <c r="E31" s="17" t="n">
        <f aca="false">IF(OR(D31=0,C31=0),"",D31/C31)</f>
        <v>1.00167890622941</v>
      </c>
      <c r="F31" s="16" t="n">
        <v>207</v>
      </c>
      <c r="G31" s="16" t="n">
        <v>241</v>
      </c>
      <c r="H31" s="16" t="n">
        <v>245</v>
      </c>
      <c r="I31" s="18" t="n">
        <f aca="false">IF(OR(H31=0,G31=0),"",H31/G31)</f>
        <v>1.01659751037344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240.086</v>
      </c>
      <c r="C32" s="16" t="n">
        <v>168.204</v>
      </c>
      <c r="D32" s="16" t="n">
        <v>197.185</v>
      </c>
      <c r="E32" s="17" t="n">
        <f aca="false">IF(OR(D32=0,C32=0),"",D32/C32)</f>
        <v>1.17229673491712</v>
      </c>
      <c r="F32" s="16" t="n">
        <v>45</v>
      </c>
      <c r="G32" s="16" t="n">
        <v>39</v>
      </c>
      <c r="H32" s="16" t="n">
        <v>34</v>
      </c>
      <c r="I32" s="18" t="n">
        <f aca="false">IF(OR(H32=0,G32=0),"",H32/G32)</f>
        <v>0.871794871794872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671.508</v>
      </c>
      <c r="C34" s="16" t="n">
        <v>662.372</v>
      </c>
      <c r="D34" s="16" t="n">
        <v>677.222</v>
      </c>
      <c r="E34" s="17" t="n">
        <f aca="false">IF(OR(D34=0,C34=0),"",D34/C34)</f>
        <v>1.02241942594192</v>
      </c>
      <c r="F34" s="16" t="n">
        <v>146</v>
      </c>
      <c r="G34" s="16" t="n">
        <v>138</v>
      </c>
      <c r="H34" s="16" t="n">
        <v>142</v>
      </c>
      <c r="I34" s="18" t="n">
        <f aca="false">IF(OR(H34=0,G34=0),"",H34/G34)</f>
        <v>1.02898550724638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79.442</v>
      </c>
      <c r="C35" s="16" t="n">
        <v>156.254</v>
      </c>
      <c r="D35" s="16" t="n">
        <v>216.464</v>
      </c>
      <c r="E35" s="17" t="n">
        <f aca="false">IF(OR(D35=0,C35=0),"",D35/C35)</f>
        <v>1.38533413544613</v>
      </c>
      <c r="F35" s="16" t="n">
        <v>17</v>
      </c>
      <c r="G35" s="16" t="n">
        <v>32</v>
      </c>
      <c r="H35" s="16" t="n">
        <v>41</v>
      </c>
      <c r="I35" s="18" t="n">
        <f aca="false">IF(OR(H35=0,G35=0),"",H35/G35)</f>
        <v>1.28125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9.846</v>
      </c>
      <c r="C36" s="16" t="n">
        <v>30.644</v>
      </c>
      <c r="D36" s="16" t="n">
        <v>22.984</v>
      </c>
      <c r="E36" s="17" t="n">
        <f aca="false">IF(OR(D36=0,C36=0),"",D36/C36)</f>
        <v>0.750032632815559</v>
      </c>
      <c r="F36" s="16" t="n">
        <v>3</v>
      </c>
      <c r="G36" s="16" t="n">
        <v>5</v>
      </c>
      <c r="H36" s="16" t="n">
        <v>4</v>
      </c>
      <c r="I36" s="18" t="n">
        <f aca="false">IF(OR(H36=0,G36=0),"",H36/G36)</f>
        <v>0.8</v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5472.474</v>
      </c>
      <c r="C37" s="19" t="n">
        <f aca="false">SUM(C29:C36)</f>
        <v>6572.309</v>
      </c>
      <c r="D37" s="19" t="n">
        <f aca="false">SUM(D29:D36)</f>
        <v>6756.244</v>
      </c>
      <c r="E37" s="20" t="n">
        <f aca="false">IF(OR(D37=0,C37=0),"",D37/C37)</f>
        <v>1.02798635913193</v>
      </c>
      <c r="F37" s="19" t="n">
        <f aca="false">SUM(F29:F36)</f>
        <v>1092</v>
      </c>
      <c r="G37" s="19" t="n">
        <f aca="false">SUM(G29:G36)</f>
        <v>1304</v>
      </c>
      <c r="H37" s="19" t="n">
        <f aca="false">SUM(H29:H36)</f>
        <v>1261</v>
      </c>
      <c r="I37" s="21" t="n">
        <f aca="false">IF(OR(H37=0,G37=0),"",H37/G37)</f>
        <v>0.967024539877301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885.775</v>
      </c>
      <c r="C41" s="16" t="n">
        <v>815.584</v>
      </c>
      <c r="D41" s="16" t="n">
        <v>882.728</v>
      </c>
      <c r="E41" s="17" t="n">
        <f aca="false">IF(OR(D41=0,B41=0),"",D41/B41)</f>
        <v>0.996560074511021</v>
      </c>
      <c r="F41" s="16" t="n">
        <v>642</v>
      </c>
      <c r="G41" s="16" t="n">
        <v>669</v>
      </c>
      <c r="H41" s="16" t="n">
        <v>762</v>
      </c>
      <c r="I41" s="18" t="n">
        <f aca="false">IF(OR(H41=0,G41=0),"",H41/G41)</f>
        <v>1.1390134529148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352.234</v>
      </c>
      <c r="C42" s="16" t="n">
        <v>445.608</v>
      </c>
      <c r="D42" s="16" t="n">
        <v>344.015</v>
      </c>
      <c r="E42" s="17" t="n">
        <f aca="false">IF(OR(D42=0,B42=0),"",D42/B42)</f>
        <v>0.976666079935498</v>
      </c>
      <c r="F42" s="16" t="n">
        <v>317</v>
      </c>
      <c r="G42" s="16" t="n">
        <v>341</v>
      </c>
      <c r="H42" s="16" t="n">
        <v>308</v>
      </c>
      <c r="I42" s="18" t="n">
        <f aca="false">IF(OR(H42=0,G42=0),"",H42/G42)</f>
        <v>0.903225806451613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1303.601</v>
      </c>
      <c r="C43" s="16" t="n">
        <v>1505.379</v>
      </c>
      <c r="D43" s="16" t="n">
        <v>1296.215</v>
      </c>
      <c r="E43" s="17" t="n">
        <f aca="false">IF(OR(D43=0,B43=0),"",D43/B43)</f>
        <v>0.994334155926545</v>
      </c>
      <c r="F43" s="16" t="n">
        <v>1317</v>
      </c>
      <c r="G43" s="16" t="n">
        <v>1147</v>
      </c>
      <c r="H43" s="16" t="n">
        <v>1187</v>
      </c>
      <c r="I43" s="18" t="n">
        <f aca="false">IF(OR(H43=0,G43=0),"",H43/G43)</f>
        <v>1.03487358326068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115.068</v>
      </c>
      <c r="C44" s="16" t="n">
        <v>152.172</v>
      </c>
      <c r="D44" s="16" t="n">
        <v>101.494</v>
      </c>
      <c r="E44" s="17" t="n">
        <f aca="false">IF(OR(D44=0,B44=0),"",D44/B44)</f>
        <v>0.882034970626065</v>
      </c>
      <c r="F44" s="16" t="n">
        <v>105</v>
      </c>
      <c r="G44" s="16" t="n">
        <v>111</v>
      </c>
      <c r="H44" s="16" t="n">
        <v>85</v>
      </c>
      <c r="I44" s="18" t="n">
        <f aca="false">IF(OR(H44=0,G44=0),"",H44/G44)</f>
        <v>0.765765765765766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1.584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1</v>
      </c>
      <c r="G45" s="16" t="n">
        <v>0</v>
      </c>
      <c r="H45" s="16" t="n">
        <v>0</v>
      </c>
      <c r="I45" s="18" t="str">
        <f aca="false">IF(OR(H45=0,G45=0),"",H45/G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420.506</v>
      </c>
      <c r="C46" s="16" t="n">
        <v>407.71</v>
      </c>
      <c r="D46" s="16" t="n">
        <v>353.449</v>
      </c>
      <c r="E46" s="17" t="n">
        <f aca="false">IF(OR(D46=0,B46=0),"",D46/B46)</f>
        <v>0.840532596443333</v>
      </c>
      <c r="F46" s="16" t="n">
        <v>400</v>
      </c>
      <c r="G46" s="16" t="n">
        <v>380</v>
      </c>
      <c r="H46" s="16" t="n">
        <v>375</v>
      </c>
      <c r="I46" s="18" t="n">
        <f aca="false">IF(OR(H46=0,G46=0),"",H46/G46)</f>
        <v>0.986842105263158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130.246</v>
      </c>
      <c r="C47" s="16" t="n">
        <v>166.118</v>
      </c>
      <c r="D47" s="16" t="n">
        <v>65.667</v>
      </c>
      <c r="E47" s="17" t="n">
        <f aca="false">IF(OR(D47=0,B47=0),"",D47/B47)</f>
        <v>0.504176711760822</v>
      </c>
      <c r="F47" s="16" t="n">
        <v>41</v>
      </c>
      <c r="G47" s="16" t="n">
        <v>81</v>
      </c>
      <c r="H47" s="16" t="n">
        <v>66</v>
      </c>
      <c r="I47" s="18" t="n">
        <f aca="false">IF(OR(H47=0,G47=0),"",H47/G47)</f>
        <v>0.814814814814815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40.801</v>
      </c>
      <c r="C48" s="16" t="n">
        <v>19.049</v>
      </c>
      <c r="D48" s="16" t="n">
        <v>12.443</v>
      </c>
      <c r="E48" s="17" t="n">
        <f aca="false">IF(OR(D48=0,B48=0),"",D48/B48)</f>
        <v>0.304968015489816</v>
      </c>
      <c r="F48" s="16" t="n">
        <v>23</v>
      </c>
      <c r="G48" s="16" t="n">
        <v>21</v>
      </c>
      <c r="H48" s="16" t="n">
        <v>12</v>
      </c>
      <c r="I48" s="18" t="n">
        <f aca="false">IF(OR(H48=0,G48=0),"",H48/G48)</f>
        <v>0.571428571428571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3249.815</v>
      </c>
      <c r="C49" s="56" t="n">
        <f aca="false">SUM(C41:C48)</f>
        <v>3511.62</v>
      </c>
      <c r="D49" s="56" t="n">
        <f aca="false">SUM(D41:D48)</f>
        <v>3056.011</v>
      </c>
      <c r="E49" s="57" t="n">
        <f aca="false">IF(OR(D49=0,B49=0),"",D49/B49)</f>
        <v>0.940364605369844</v>
      </c>
      <c r="F49" s="56" t="n">
        <f aca="false">SUM(F41:F48)</f>
        <v>2846</v>
      </c>
      <c r="G49" s="56" t="n">
        <f aca="false">SUM(G41:G48)</f>
        <v>2750</v>
      </c>
      <c r="H49" s="56" t="n">
        <f aca="false">SUM(H41:H48)</f>
        <v>2795</v>
      </c>
      <c r="I49" s="58" t="n">
        <f aca="false">IF(OR(H49=0,G49=0),"",H49/G49)</f>
        <v>1.01636363636364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 I17:I23 I25">
    <cfRule type="cellIs" priority="4" operator="lessThan" aboveAverage="0" equalAverage="0" bottom="0" percent="0" rank="0" text="" dxfId="2">
      <formula>1</formula>
    </cfRule>
  </conditionalFormatting>
  <conditionalFormatting sqref="E17:E23 E25">
    <cfRule type="cellIs" priority="5" operator="lessThan" aboveAverage="0" equalAverage="0" bottom="0" percent="0" rank="0" text="" dxfId="3">
      <formula>0.99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6512.059</v>
      </c>
      <c r="C5" s="76" t="n">
        <v>7423.574</v>
      </c>
      <c r="D5" s="76" t="n">
        <v>7488.725</v>
      </c>
      <c r="E5" s="77" t="n">
        <f aca="false">IF(OR(D5=0,B5=0),"",D5/B5)</f>
        <v>1.14997806377369</v>
      </c>
      <c r="F5" s="75" t="n">
        <v>2394</v>
      </c>
      <c r="G5" s="76" t="n">
        <v>2508</v>
      </c>
      <c r="H5" s="76" t="n">
        <v>2261</v>
      </c>
      <c r="I5" s="77" t="n">
        <f aca="false">IF(OR(H5=0,F5=0),"",H5/F5)</f>
        <v>0.944444444444444</v>
      </c>
      <c r="J5" s="78" t="n">
        <f aca="false">H5-F5</f>
        <v>-133</v>
      </c>
      <c r="K5" s="79" t="n">
        <f aca="false">D5-B5</f>
        <v>976.666</v>
      </c>
      <c r="L5" s="80" t="n">
        <f aca="false">D5/H5</f>
        <v>3.31212958867758</v>
      </c>
      <c r="M5" s="81" t="n">
        <f aca="false">L5*N5</f>
        <v>831.344526758072</v>
      </c>
      <c r="N5" s="82" t="n">
        <v>251</v>
      </c>
      <c r="O5" s="83" t="n">
        <f aca="false">IF(OR(D5+M5=0,B5=0),"",(D5+M5)/B5)</f>
        <v>1.27764037868178</v>
      </c>
      <c r="P5" s="83" t="n">
        <f aca="false">IF(OR(H5+N5=0,F5=0),"",(H5+N5)/F5)</f>
        <v>1.04928989139515</v>
      </c>
    </row>
    <row r="6" customFormat="false" ht="15.75" hidden="false" customHeight="false" outlineLevel="0" collapsed="false">
      <c r="A6" s="74" t="s">
        <v>36</v>
      </c>
      <c r="B6" s="84" t="n">
        <v>799.984</v>
      </c>
      <c r="C6" s="16" t="n">
        <v>760.655</v>
      </c>
      <c r="D6" s="16" t="n">
        <v>897.015</v>
      </c>
      <c r="E6" s="85" t="n">
        <f aca="false">IF(OR(D6=0,B6=0),"",D6/B6)</f>
        <v>1.12129117582352</v>
      </c>
      <c r="F6" s="84" t="n">
        <v>881</v>
      </c>
      <c r="G6" s="16" t="n">
        <v>1000</v>
      </c>
      <c r="H6" s="16" t="n">
        <v>900</v>
      </c>
      <c r="I6" s="85" t="n">
        <f aca="false">IF(OR(H6=0,F6=0),"",H6/F6)</f>
        <v>1.02156640181612</v>
      </c>
      <c r="J6" s="86" t="n">
        <f aca="false">H6-F6</f>
        <v>19</v>
      </c>
      <c r="K6" s="87" t="n">
        <f aca="false">D6-B6</f>
        <v>97.031</v>
      </c>
      <c r="L6" s="88" t="n">
        <f aca="false">D6/H6</f>
        <v>0.996683333333333</v>
      </c>
      <c r="M6" s="89" t="n">
        <f aca="false">L6*N6</f>
        <v>12.9568833333333</v>
      </c>
      <c r="N6" s="90" t="n">
        <v>13</v>
      </c>
      <c r="O6" s="91" t="n">
        <f aca="false">IF(OR(D6+M6=0,B6=0),"",(D6+M6)/B6)</f>
        <v>1.13748760391875</v>
      </c>
      <c r="P6" s="91" t="n">
        <f aca="false">IF(OR(H6+N6=0,F6=0),"",(H6+N6)/F6)</f>
        <v>1.03632236095346</v>
      </c>
      <c r="Q6" s="92"/>
    </row>
    <row r="7" customFormat="false" ht="15.75" hidden="false" customHeight="false" outlineLevel="0" collapsed="false">
      <c r="A7" s="74" t="s">
        <v>37</v>
      </c>
      <c r="B7" s="84" t="n">
        <v>1388.096</v>
      </c>
      <c r="C7" s="16" t="n">
        <v>1289.504</v>
      </c>
      <c r="D7" s="16" t="n">
        <v>1328.577</v>
      </c>
      <c r="E7" s="85" t="n">
        <f aca="false">IF(OR(D7=0,B7=0),"",D7/B7)</f>
        <v>0.957121841716999</v>
      </c>
      <c r="F7" s="84" t="n">
        <v>1606</v>
      </c>
      <c r="G7" s="16" t="n">
        <v>1515</v>
      </c>
      <c r="H7" s="16" t="n">
        <v>1547</v>
      </c>
      <c r="I7" s="85" t="n">
        <f aca="false">IF(OR(H7=0,F7=0),"",H7/F7)</f>
        <v>0.963262764632628</v>
      </c>
      <c r="J7" s="86" t="n">
        <f aca="false">H7-F7</f>
        <v>-59</v>
      </c>
      <c r="K7" s="87" t="n">
        <f aca="false">D7-B7</f>
        <v>-59.519</v>
      </c>
      <c r="L7" s="88" t="n">
        <f aca="false">D7/H7</f>
        <v>0.858808661926309</v>
      </c>
      <c r="M7" s="89" t="n">
        <f aca="false">L7*N7</f>
        <v>53.2461370394312</v>
      </c>
      <c r="N7" s="90" t="n">
        <v>62</v>
      </c>
      <c r="O7" s="91" t="n">
        <f aca="false">IF(OR(D7+M7=0,B7=0),"",(D7+M7)/B7)</f>
        <v>0.995480958838172</v>
      </c>
      <c r="P7" s="91" t="n">
        <f aca="false">IF(OR(H7+N7=0,F7=0),"",(H7+N7)/F7)</f>
        <v>1.00186799501868</v>
      </c>
    </row>
    <row r="8" customFormat="false" ht="15.75" hidden="false" customHeight="false" outlineLevel="0" collapsed="false">
      <c r="A8" s="74" t="s">
        <v>38</v>
      </c>
      <c r="B8" s="84" t="n">
        <v>3538.127</v>
      </c>
      <c r="C8" s="16" t="n">
        <v>3454.827</v>
      </c>
      <c r="D8" s="16" t="n">
        <v>3432.149</v>
      </c>
      <c r="E8" s="85" t="n">
        <f aca="false">IF(OR(D8=0,B8=0),"",D8/B8)</f>
        <v>0.970046863778491</v>
      </c>
      <c r="F8" s="84" t="n">
        <v>1840</v>
      </c>
      <c r="G8" s="16" t="n">
        <v>1849</v>
      </c>
      <c r="H8" s="16" t="n">
        <v>1824</v>
      </c>
      <c r="I8" s="85" t="n">
        <f aca="false">IF(OR(H8=0,F8=0),"",H8/F8)</f>
        <v>0.991304347826087</v>
      </c>
      <c r="J8" s="86" t="n">
        <f aca="false">H8-F8</f>
        <v>-16</v>
      </c>
      <c r="K8" s="87" t="n">
        <f aca="false">D8-B8</f>
        <v>-105.978</v>
      </c>
      <c r="L8" s="88" t="n">
        <f aca="false">D8/H8</f>
        <v>1.88166063596491</v>
      </c>
      <c r="M8" s="89" t="n">
        <f aca="false">L8*N8</f>
        <v>54.5681584429825</v>
      </c>
      <c r="N8" s="90" t="n">
        <v>29</v>
      </c>
      <c r="O8" s="91" t="n">
        <f aca="false">IF(OR(D8+M8=0,B8=0),"",(D8+M8)/B8)</f>
        <v>0.985469757994267</v>
      </c>
      <c r="P8" s="91" t="n">
        <f aca="false">IF(OR(H8+N8=0,F8=0),"",(H8+N8)/F8)</f>
        <v>1.0070652173913</v>
      </c>
    </row>
    <row r="9" customFormat="false" ht="15.75" hidden="false" customHeight="false" outlineLevel="0" collapsed="false">
      <c r="A9" s="74" t="s">
        <v>39</v>
      </c>
      <c r="B9" s="84" t="n">
        <v>1852.832</v>
      </c>
      <c r="C9" s="16" t="n">
        <v>2034.615</v>
      </c>
      <c r="D9" s="16" t="n">
        <v>2073.326</v>
      </c>
      <c r="E9" s="85" t="n">
        <f aca="false">IF(OR(D9=0,B9=0),"",D9/B9)</f>
        <v>1.11900377368267</v>
      </c>
      <c r="F9" s="84" t="n">
        <v>917</v>
      </c>
      <c r="G9" s="16" t="n">
        <v>945</v>
      </c>
      <c r="H9" s="16" t="n">
        <v>987</v>
      </c>
      <c r="I9" s="85" t="n">
        <f aca="false">IF(OR(H9=0,F9=0),"",H9/F9)</f>
        <v>1.0763358778626</v>
      </c>
      <c r="J9" s="86" t="n">
        <f aca="false">H9-F9</f>
        <v>70</v>
      </c>
      <c r="K9" s="87" t="n">
        <f aca="false">D9-B9</f>
        <v>220.494</v>
      </c>
      <c r="L9" s="88" t="n">
        <f aca="false">D9/H9</f>
        <v>2.10063424518744</v>
      </c>
      <c r="M9" s="89" t="n">
        <f aca="false">L9*N9</f>
        <v>16.8050739614995</v>
      </c>
      <c r="N9" s="90" t="n">
        <v>8</v>
      </c>
      <c r="O9" s="91" t="n">
        <f aca="false">IF(OR(D9+M9=0,B9=0),"",(D9+M9)/B9)</f>
        <v>1.12807371308435</v>
      </c>
      <c r="P9" s="91" t="n">
        <f aca="false">IF(OR(H9+N9=0,F9=0),"",(H9+N9)/F9)</f>
        <v>1.08505997818975</v>
      </c>
    </row>
    <row r="10" customFormat="false" ht="15.75" hidden="false" customHeight="false" outlineLevel="0" collapsed="false">
      <c r="A10" s="74" t="s">
        <v>40</v>
      </c>
      <c r="B10" s="84" t="n">
        <v>3164.284</v>
      </c>
      <c r="C10" s="16" t="n">
        <v>2978.972</v>
      </c>
      <c r="D10" s="16" t="n">
        <v>2937.161</v>
      </c>
      <c r="E10" s="85" t="n">
        <f aca="false">IF(OR(D10=0,B10=0),"",D10/B10)</f>
        <v>0.928222940797982</v>
      </c>
      <c r="F10" s="84" t="n">
        <v>895</v>
      </c>
      <c r="G10" s="16" t="n">
        <v>915</v>
      </c>
      <c r="H10" s="16" t="n">
        <v>902</v>
      </c>
      <c r="I10" s="85" t="n">
        <f aca="false">IF(OR(H10=0,F10=0),"",H10/F10)</f>
        <v>1.00782122905028</v>
      </c>
      <c r="J10" s="86" t="n">
        <f aca="false">H10-F10</f>
        <v>7</v>
      </c>
      <c r="K10" s="87" t="n">
        <f aca="false">D10-B10</f>
        <v>-227.123</v>
      </c>
      <c r="L10" s="88" t="n">
        <f aca="false">D10/H10</f>
        <v>3.25627605321508</v>
      </c>
      <c r="M10" s="89" t="n">
        <f aca="false">L10*N10</f>
        <v>71.6380731707317</v>
      </c>
      <c r="N10" s="90" t="n">
        <v>22</v>
      </c>
      <c r="O10" s="91" t="n">
        <f aca="false">IF(OR(D10+M10=0,B10=0),"",(D10+M10)/B10)</f>
        <v>0.950862524719883</v>
      </c>
      <c r="P10" s="91" t="n">
        <f aca="false">IF(OR(H10+N10=0,F10=0),"",(H10+N10)/F10)</f>
        <v>1.03240223463687</v>
      </c>
    </row>
    <row r="11" customFormat="false" ht="15.75" hidden="false" customHeight="false" outlineLevel="0" collapsed="false">
      <c r="A11" s="74" t="s">
        <v>41</v>
      </c>
      <c r="B11" s="84" t="n">
        <v>1074.073</v>
      </c>
      <c r="C11" s="16" t="n">
        <v>1315.459</v>
      </c>
      <c r="D11" s="16" t="n">
        <v>917.508</v>
      </c>
      <c r="E11" s="85" t="n">
        <f aca="false">IF(OR(D11=0,B11=0),"",D11/B11)</f>
        <v>0.854232440439337</v>
      </c>
      <c r="F11" s="84" t="n">
        <v>121</v>
      </c>
      <c r="G11" s="16" t="n">
        <v>119</v>
      </c>
      <c r="H11" s="16" t="n">
        <v>96</v>
      </c>
      <c r="I11" s="85" t="n">
        <f aca="false">IF(OR(H11=0,F11=0),"",H11/F11)</f>
        <v>0.793388429752066</v>
      </c>
      <c r="J11" s="86" t="n">
        <f aca="false">H11-F11</f>
        <v>-25</v>
      </c>
      <c r="K11" s="87" t="n">
        <f aca="false">D11-B11</f>
        <v>-156.565</v>
      </c>
      <c r="L11" s="88" t="n">
        <f aca="false">D11/H11</f>
        <v>9.557375</v>
      </c>
      <c r="M11" s="89" t="n">
        <f aca="false">L11*N11</f>
        <v>200.704875</v>
      </c>
      <c r="N11" s="90" t="n">
        <v>21</v>
      </c>
      <c r="O11" s="91" t="n">
        <f aca="false">IF(OR(D11+M11=0,B11=0),"",(D11+M11)/B11)</f>
        <v>1.04109578678544</v>
      </c>
      <c r="P11" s="91" t="n">
        <f aca="false">IF(OR(H11+N11=0,F11=0),"",(H11+N11)/F11)</f>
        <v>0.966942148760331</v>
      </c>
    </row>
    <row r="12" customFormat="false" ht="15.75" hidden="false" customHeight="false" outlineLevel="0" collapsed="false">
      <c r="A12" s="74" t="s">
        <v>42</v>
      </c>
      <c r="B12" s="84" t="n">
        <v>2404.882</v>
      </c>
      <c r="C12" s="16" t="n">
        <v>2421.397</v>
      </c>
      <c r="D12" s="16" t="n">
        <v>2361.447</v>
      </c>
      <c r="E12" s="85" t="n">
        <f aca="false">IF(OR(D12=0,B12=0),"",D12/B12)</f>
        <v>0.981938822777999</v>
      </c>
      <c r="F12" s="84" t="n">
        <v>2483</v>
      </c>
      <c r="G12" s="16" t="n">
        <v>2430</v>
      </c>
      <c r="H12" s="16" t="n">
        <v>2405</v>
      </c>
      <c r="I12" s="85" t="n">
        <f aca="false">IF(OR(H12=0,F12=0),"",H12/F12)</f>
        <v>0.968586387434555</v>
      </c>
      <c r="J12" s="86" t="n">
        <f aca="false">H12-F12</f>
        <v>-78</v>
      </c>
      <c r="K12" s="87" t="n">
        <f aca="false">D12-B12</f>
        <v>-43.4349999999999</v>
      </c>
      <c r="L12" s="88" t="n">
        <f aca="false">D12/H12</f>
        <v>0.981890644490645</v>
      </c>
      <c r="M12" s="89" t="n">
        <f aca="false">L12*N12</f>
        <v>28.4748286902287</v>
      </c>
      <c r="N12" s="90" t="n">
        <v>29</v>
      </c>
      <c r="O12" s="91" t="n">
        <f aca="false">IF(OR(D12+M12=0,B12=0),"",(D12+M12)/B12)</f>
        <v>0.993779249331247</v>
      </c>
      <c r="P12" s="91" t="n">
        <f aca="false">IF(OR(H12+N12=0,F12=0),"",(H12+N12)/F12)</f>
        <v>0.980265807490938</v>
      </c>
    </row>
    <row r="13" customFormat="false" ht="15.75" hidden="false" customHeight="false" outlineLevel="0" collapsed="false">
      <c r="A13" s="74" t="s">
        <v>43</v>
      </c>
      <c r="B13" s="84" t="n">
        <v>1685.056</v>
      </c>
      <c r="C13" s="16" t="n">
        <v>2068.632</v>
      </c>
      <c r="D13" s="16" t="n">
        <v>1574.587</v>
      </c>
      <c r="E13" s="85" t="n">
        <f aca="false">IF(OR(D13=0,B13=0),"",D13/B13)</f>
        <v>0.93444194139542</v>
      </c>
      <c r="F13" s="84" t="n">
        <v>1452</v>
      </c>
      <c r="G13" s="16" t="n">
        <v>1418</v>
      </c>
      <c r="H13" s="16" t="n">
        <v>1438</v>
      </c>
      <c r="I13" s="85" t="n">
        <f aca="false">IF(OR(H13=0,F13=0),"",H13/F13)</f>
        <v>0.990358126721763</v>
      </c>
      <c r="J13" s="86" t="n">
        <f aca="false">H13-F13</f>
        <v>-14</v>
      </c>
      <c r="K13" s="87" t="n">
        <f aca="false">D13-B13</f>
        <v>-110.469</v>
      </c>
      <c r="L13" s="88" t="n">
        <f aca="false">D13/H13</f>
        <v>1.09498400556328</v>
      </c>
      <c r="M13" s="89" t="n">
        <f aca="false">L13*N13</f>
        <v>19.7097121001391</v>
      </c>
      <c r="N13" s="90" t="n">
        <v>18</v>
      </c>
      <c r="O13" s="91" t="n">
        <f aca="false">IF(OR(D13+M13=0,B13=0),"",(D13+M13)/B13)</f>
        <v>0.946138711176447</v>
      </c>
      <c r="P13" s="91" t="n">
        <f aca="false">IF(OR(H13+N13=0,F13=0),"",(H13+N13)/F13)</f>
        <v>1.00275482093664</v>
      </c>
    </row>
    <row r="14" customFormat="false" ht="15.75" hidden="false" customHeight="false" outlineLevel="0" collapsed="false">
      <c r="A14" s="74" t="s">
        <v>44</v>
      </c>
      <c r="B14" s="84" t="n">
        <v>2332.797</v>
      </c>
      <c r="C14" s="16" t="n">
        <v>2027.423</v>
      </c>
      <c r="D14" s="16" t="n">
        <v>2245.243</v>
      </c>
      <c r="E14" s="85" t="n">
        <f aca="false">IF(OR(D14=0,B14=0),"",D14/B14)</f>
        <v>0.962468230197484</v>
      </c>
      <c r="F14" s="84" t="n">
        <v>2514</v>
      </c>
      <c r="G14" s="16" t="n">
        <v>2749</v>
      </c>
      <c r="H14" s="16" t="n">
        <v>2677</v>
      </c>
      <c r="I14" s="85" t="n">
        <f aca="false">IF(OR(H14=0,F14=0),"",H14/F14)</f>
        <v>1.0648369132856</v>
      </c>
      <c r="J14" s="86" t="n">
        <f aca="false">H14-F14</f>
        <v>163</v>
      </c>
      <c r="K14" s="87" t="n">
        <f aca="false">D14-B14</f>
        <v>-87.5540000000001</v>
      </c>
      <c r="L14" s="88" t="n">
        <f aca="false">D14/H14</f>
        <v>0.838716100112066</v>
      </c>
      <c r="M14" s="89" t="n">
        <f aca="false">L14*N14</f>
        <v>21.8066186029137</v>
      </c>
      <c r="N14" s="90" t="n">
        <v>26</v>
      </c>
      <c r="O14" s="91" t="n">
        <f aca="false">IF(OR(D14+M14=0,B14=0),"",(D14+M14)/B14)</f>
        <v>0.971816072552783</v>
      </c>
      <c r="P14" s="91" t="n">
        <f aca="false">IF(OR(H14+N14=0,F14=0),"",(H14+N14)/F14)</f>
        <v>1.07517899761337</v>
      </c>
    </row>
    <row r="15" customFormat="false" ht="15.75" hidden="false" customHeight="false" outlineLevel="0" collapsed="false">
      <c r="A15" s="74" t="s">
        <v>45</v>
      </c>
      <c r="B15" s="84" t="n">
        <v>2425.838</v>
      </c>
      <c r="C15" s="16" t="n">
        <v>2511.432</v>
      </c>
      <c r="D15" s="16" t="n">
        <v>2443.165</v>
      </c>
      <c r="E15" s="85" t="n">
        <f aca="false">IF(OR(D15=0,B15=0),"",D15/B15)</f>
        <v>1.0071426863624</v>
      </c>
      <c r="F15" s="84" t="n">
        <v>1541</v>
      </c>
      <c r="G15" s="16" t="n">
        <v>1489</v>
      </c>
      <c r="H15" s="16" t="n">
        <v>1484</v>
      </c>
      <c r="I15" s="85" t="n">
        <f aca="false">IF(OR(H15=0,F15=0),"",H15/F15)</f>
        <v>0.963011031797534</v>
      </c>
      <c r="J15" s="86" t="n">
        <f aca="false">H15-F15</f>
        <v>-57</v>
      </c>
      <c r="K15" s="87" t="n">
        <f aca="false">D15-B15</f>
        <v>17.3269999999998</v>
      </c>
      <c r="L15" s="88" t="n">
        <f aca="false">D15/H15</f>
        <v>1.64633760107817</v>
      </c>
      <c r="M15" s="89" t="n">
        <f aca="false">L15*N15</f>
        <v>60.9144912398922</v>
      </c>
      <c r="N15" s="90" t="n">
        <v>37</v>
      </c>
      <c r="O15" s="91" t="n">
        <f aca="false">IF(OR(D15+M15=0,B15=0),"",(D15+M15)/B15)</f>
        <v>1.03225338676362</v>
      </c>
      <c r="P15" s="91" t="n">
        <f aca="false">IF(OR(H15+N15=0,F15=0),"",(H15+N15)/F15)</f>
        <v>0.987021414665801</v>
      </c>
    </row>
    <row r="16" customFormat="false" ht="15.75" hidden="false" customHeight="false" outlineLevel="0" collapsed="false">
      <c r="A16" s="74" t="s">
        <v>46</v>
      </c>
      <c r="B16" s="84" t="n">
        <v>1345.374</v>
      </c>
      <c r="C16" s="16" t="n">
        <v>1537.085</v>
      </c>
      <c r="D16" s="16" t="n">
        <v>1476.131</v>
      </c>
      <c r="E16" s="85" t="n">
        <f aca="false">IF(OR(D16=0,B16=0),"",D16/B16)</f>
        <v>1.09719007502746</v>
      </c>
      <c r="F16" s="84" t="n">
        <v>848</v>
      </c>
      <c r="G16" s="16" t="n">
        <v>1002</v>
      </c>
      <c r="H16" s="16" t="n">
        <v>995</v>
      </c>
      <c r="I16" s="85" t="n">
        <f aca="false">IF(OR(H16=0,F16=0),"",H16/F16)</f>
        <v>1.17334905660377</v>
      </c>
      <c r="J16" s="86" t="n">
        <f aca="false">H16-F16</f>
        <v>147</v>
      </c>
      <c r="K16" s="87" t="n">
        <f aca="false">D16-B16</f>
        <v>130.757</v>
      </c>
      <c r="L16" s="88" t="n">
        <f aca="false">D16/H16</f>
        <v>1.48354874371859</v>
      </c>
      <c r="M16" s="89" t="n">
        <f aca="false">L16*N16</f>
        <v>43.0229135678392</v>
      </c>
      <c r="N16" s="90" t="n">
        <v>29</v>
      </c>
      <c r="O16" s="91" t="n">
        <f aca="false">IF(OR(D16+M16=0,B16=0),"",(D16+M16)/B16)</f>
        <v>1.12916847922425</v>
      </c>
      <c r="P16" s="91" t="n">
        <f aca="false">IF(OR(H16+N16=0,F16=0),"",(H16+N16)/F16)</f>
        <v>1.20754716981132</v>
      </c>
    </row>
    <row r="17" customFormat="false" ht="15.75" hidden="false" customHeight="false" outlineLevel="0" collapsed="false">
      <c r="A17" s="74" t="s">
        <v>47</v>
      </c>
      <c r="B17" s="84" t="n">
        <v>725.982</v>
      </c>
      <c r="C17" s="16" t="n">
        <v>661.055</v>
      </c>
      <c r="D17" s="16" t="n">
        <v>627.363</v>
      </c>
      <c r="E17" s="85" t="n">
        <f aca="false">IF(OR(D17=0,B17=0),"",D17/B17)</f>
        <v>0.864157789036092</v>
      </c>
      <c r="F17" s="84" t="n">
        <v>985</v>
      </c>
      <c r="G17" s="16" t="n">
        <v>691</v>
      </c>
      <c r="H17" s="16" t="n">
        <v>635</v>
      </c>
      <c r="I17" s="85" t="n">
        <f aca="false">IF(OR(H17=0,F17=0),"",H17/F17)</f>
        <v>0.644670050761421</v>
      </c>
      <c r="J17" s="86" t="n">
        <f aca="false">H17-F17</f>
        <v>-350</v>
      </c>
      <c r="K17" s="87" t="n">
        <f aca="false">D17-B17</f>
        <v>-98.6189999999999</v>
      </c>
      <c r="L17" s="88" t="n">
        <f aca="false">D17/H17</f>
        <v>0.987973228346457</v>
      </c>
      <c r="M17" s="89" t="n">
        <f aca="false">L17*N17</f>
        <v>14.8195984251969</v>
      </c>
      <c r="N17" s="90" t="n">
        <v>15</v>
      </c>
      <c r="O17" s="91" t="n">
        <f aca="false">IF(OR(D17+M17=0,B17=0),"",(D17+M17)/B17)</f>
        <v>0.884570965155055</v>
      </c>
      <c r="P17" s="91" t="n">
        <f aca="false">IF(OR(H17+N17=0,F17=0),"",(H17+N17)/F17)</f>
        <v>0.65989847715736</v>
      </c>
    </row>
    <row r="18" customFormat="false" ht="15.75" hidden="false" customHeight="false" outlineLevel="0" collapsed="false">
      <c r="A18" s="74" t="s">
        <v>48</v>
      </c>
      <c r="B18" s="84" t="n">
        <v>413.887</v>
      </c>
      <c r="C18" s="16" t="n">
        <v>410.319</v>
      </c>
      <c r="D18" s="16" t="n">
        <v>425.61</v>
      </c>
      <c r="E18" s="85" t="n">
        <f aca="false">IF(OR(D18=0,B18=0),"",D18/B18)</f>
        <v>1.02832415611024</v>
      </c>
      <c r="F18" s="84" t="n">
        <v>528</v>
      </c>
      <c r="G18" s="16" t="n">
        <v>519</v>
      </c>
      <c r="H18" s="16" t="n">
        <v>549</v>
      </c>
      <c r="I18" s="85" t="n">
        <f aca="false">IF(OR(H18=0,F18=0),"",H18/F18)</f>
        <v>1.03977272727273</v>
      </c>
      <c r="J18" s="86" t="n">
        <f aca="false">H18-F18</f>
        <v>21</v>
      </c>
      <c r="K18" s="87" t="n">
        <f aca="false">D18-B18</f>
        <v>11.723</v>
      </c>
      <c r="L18" s="88" t="n">
        <f aca="false">D18/H18</f>
        <v>0.775245901639344</v>
      </c>
      <c r="M18" s="89" t="n">
        <f aca="false">L18*N18</f>
        <v>28.6840983606557</v>
      </c>
      <c r="N18" s="90" t="n">
        <v>37</v>
      </c>
      <c r="O18" s="91" t="n">
        <f aca="false">IF(OR(D18+M18=0,B18=0),"",(D18+M18)/B18)</f>
        <v>1.09762833420875</v>
      </c>
      <c r="P18" s="91" t="n">
        <f aca="false">IF(OR(H18+N18=0,F18=0),"",(H18+N18)/F18)</f>
        <v>1.10984848484848</v>
      </c>
    </row>
    <row r="19" customFormat="false" ht="15.75" hidden="false" customHeight="false" outlineLevel="0" collapsed="false">
      <c r="A19" s="93" t="s">
        <v>49</v>
      </c>
      <c r="B19" s="84" t="n">
        <v>1305.106</v>
      </c>
      <c r="C19" s="16" t="n">
        <v>1384.667</v>
      </c>
      <c r="D19" s="16" t="n">
        <v>1498.229</v>
      </c>
      <c r="E19" s="85" t="n">
        <f aca="false">IF(OR(D19=0,B19=0),"",D19/B19)</f>
        <v>1.14797495375855</v>
      </c>
      <c r="F19" s="84" t="n">
        <v>1377</v>
      </c>
      <c r="G19" s="16" t="n">
        <v>1567</v>
      </c>
      <c r="H19" s="16" t="n">
        <v>1577</v>
      </c>
      <c r="I19" s="85" t="n">
        <f aca="false">IF(OR(H19=0,F19=0),"",H19/F19)</f>
        <v>1.14524328249818</v>
      </c>
      <c r="J19" s="86" t="n">
        <f aca="false">H19-F19</f>
        <v>200</v>
      </c>
      <c r="K19" s="87" t="n">
        <f aca="false">D19-B19</f>
        <v>193.123</v>
      </c>
      <c r="L19" s="88" t="n">
        <f aca="false">D19/H19</f>
        <v>0.950050095117311</v>
      </c>
      <c r="M19" s="89" t="n">
        <f aca="false">L19*N19</f>
        <v>56.0529556119214</v>
      </c>
      <c r="N19" s="90" t="n">
        <v>59</v>
      </c>
      <c r="O19" s="91" t="n">
        <f aca="false">IF(OR(D19+M19=0,B19=0),"",(D19+M19)/B19)</f>
        <v>1.19092392159098</v>
      </c>
      <c r="P19" s="91" t="n">
        <f aca="false">IF(OR(H19+N19=0,F19=0),"",(H19+N19)/F19)</f>
        <v>1.18809005083515</v>
      </c>
    </row>
    <row r="20" customFormat="false" ht="15.75" hidden="false" customHeight="false" outlineLevel="0" collapsed="false">
      <c r="A20" s="74" t="s">
        <v>50</v>
      </c>
      <c r="B20" s="84" t="n">
        <v>1440.342</v>
      </c>
      <c r="C20" s="16" t="n">
        <v>1606.268</v>
      </c>
      <c r="D20" s="16" t="n">
        <v>1435.946</v>
      </c>
      <c r="E20" s="85" t="n">
        <f aca="false">IF(OR(D20=0,B20=0),"",D20/B20)</f>
        <v>0.99694794708479</v>
      </c>
      <c r="F20" s="84" t="n">
        <v>1305</v>
      </c>
      <c r="G20" s="16" t="n">
        <v>1470</v>
      </c>
      <c r="H20" s="16" t="n">
        <v>1325</v>
      </c>
      <c r="I20" s="85" t="n">
        <f aca="false">IF(OR(H20=0,F20=0),"",H20/F20)</f>
        <v>1.01532567049808</v>
      </c>
      <c r="J20" s="86" t="n">
        <f aca="false">H20-F20</f>
        <v>20</v>
      </c>
      <c r="K20" s="87" t="n">
        <f aca="false">D20-B20</f>
        <v>-4.39600000000019</v>
      </c>
      <c r="L20" s="88" t="n">
        <f aca="false">D20/H20</f>
        <v>1.08373283018868</v>
      </c>
      <c r="M20" s="89" t="n">
        <f aca="false">L20*N20</f>
        <v>229.75136</v>
      </c>
      <c r="N20" s="90" t="n">
        <v>212</v>
      </c>
      <c r="O20" s="91" t="n">
        <f aca="false">IF(OR(D20+M20=0,B20=0),"",(D20+M20)/B20)</f>
        <v>1.15645961861836</v>
      </c>
      <c r="P20" s="91" t="n">
        <f aca="false">IF(OR(H20+N20=0,F20=0),"",(H20+N20)/F20)</f>
        <v>1.17777777777778</v>
      </c>
    </row>
    <row r="21" customFormat="false" ht="15.75" hidden="false" customHeight="false" outlineLevel="0" collapsed="false">
      <c r="A21" s="74" t="s">
        <v>51</v>
      </c>
      <c r="B21" s="84" t="n">
        <v>664.667</v>
      </c>
      <c r="C21" s="16" t="n">
        <v>705.817</v>
      </c>
      <c r="D21" s="16" t="n">
        <v>568.902</v>
      </c>
      <c r="E21" s="85" t="n">
        <f aca="false">IF(OR(D21=0,B21=0),"",D21/B21)</f>
        <v>0.85592033303895</v>
      </c>
      <c r="F21" s="84" t="n">
        <v>683</v>
      </c>
      <c r="G21" s="16" t="n">
        <v>719</v>
      </c>
      <c r="H21" s="16" t="n">
        <v>608</v>
      </c>
      <c r="I21" s="85" t="n">
        <f aca="false">IF(OR(H21=0,F21=0),"",H21/F21)</f>
        <v>0.890190336749634</v>
      </c>
      <c r="J21" s="86" t="n">
        <f aca="false">H21-F21</f>
        <v>-75</v>
      </c>
      <c r="K21" s="87" t="n">
        <f aca="false">D21-B21</f>
        <v>-95.765</v>
      </c>
      <c r="L21" s="88" t="n">
        <f aca="false">D21/H21</f>
        <v>0.935694078947368</v>
      </c>
      <c r="M21" s="89" t="n">
        <f aca="false">L21*N21</f>
        <v>48.6560921052632</v>
      </c>
      <c r="N21" s="90" t="n">
        <v>52</v>
      </c>
      <c r="O21" s="91" t="n">
        <f aca="false">IF(OR(D21+M21=0,B21=0),"",(D21+M21)/B21)</f>
        <v>0.929124045733071</v>
      </c>
      <c r="P21" s="91" t="n">
        <f aca="false">IF(OR(H21+N21=0,F21=0),"",(H21+N21)/F21)</f>
        <v>0.966325036603221</v>
      </c>
    </row>
    <row r="22" customFormat="false" ht="15.75" hidden="false" customHeight="false" outlineLevel="0" collapsed="false">
      <c r="A22" s="93" t="s">
        <v>52</v>
      </c>
      <c r="B22" s="84" t="n">
        <v>189.471</v>
      </c>
      <c r="C22" s="16" t="n">
        <v>194.613</v>
      </c>
      <c r="D22" s="16" t="n">
        <v>196.461</v>
      </c>
      <c r="E22" s="85" t="n">
        <f aca="false">IF(OR(D22=0,B22=0),"",D22/B22)</f>
        <v>1.03689218930602</v>
      </c>
      <c r="F22" s="84" t="n">
        <v>396</v>
      </c>
      <c r="G22" s="16" t="n">
        <v>422</v>
      </c>
      <c r="H22" s="16" t="n">
        <v>409</v>
      </c>
      <c r="I22" s="85" t="n">
        <f aca="false">IF(OR(H22=0,F22=0),"",H22/F22)</f>
        <v>1.03282828282828</v>
      </c>
      <c r="J22" s="86" t="n">
        <f aca="false">H22-F22</f>
        <v>13</v>
      </c>
      <c r="K22" s="87" t="n">
        <f aca="false">D22-B22</f>
        <v>6.99000000000001</v>
      </c>
      <c r="L22" s="88" t="n">
        <f aca="false">D22/H22</f>
        <v>0.480344743276284</v>
      </c>
      <c r="M22" s="89" t="n">
        <f aca="false">L22*N22</f>
        <v>5.28379217603912</v>
      </c>
      <c r="N22" s="90" t="n">
        <v>11</v>
      </c>
      <c r="O22" s="91" t="n">
        <f aca="false">IF(OR(D22+M22=0,B22=0),"",(D22+M22)/B22)</f>
        <v>1.06477926530202</v>
      </c>
      <c r="P22" s="91" t="n">
        <f aca="false">IF(OR(H22+N22=0,F22=0),"",(H22+N22)/F22)</f>
        <v>1.06060606060606</v>
      </c>
    </row>
    <row r="23" customFormat="false" ht="15.75" hidden="false" customHeight="false" outlineLevel="0" collapsed="false">
      <c r="A23" s="74" t="s">
        <v>53</v>
      </c>
      <c r="B23" s="84" t="n">
        <v>1239.238</v>
      </c>
      <c r="C23" s="16" t="n">
        <v>1176.733</v>
      </c>
      <c r="D23" s="16" t="n">
        <v>1019.276</v>
      </c>
      <c r="E23" s="85" t="n">
        <f aca="false">IF(OR(D23=0,B23=0),"",D23/B23)</f>
        <v>0.822502215070874</v>
      </c>
      <c r="F23" s="84" t="n">
        <v>1637</v>
      </c>
      <c r="G23" s="16" t="n">
        <v>1597</v>
      </c>
      <c r="H23" s="16" t="n">
        <v>1368</v>
      </c>
      <c r="I23" s="85" t="n">
        <f aca="false">IF(OR(H23=0,F23=0),"",H23/F23)</f>
        <v>0.835675015271839</v>
      </c>
      <c r="J23" s="86" t="n">
        <f aca="false">H23-F23</f>
        <v>-269</v>
      </c>
      <c r="K23" s="87" t="n">
        <f aca="false">D23-B23</f>
        <v>-219.962</v>
      </c>
      <c r="L23" s="88" t="n">
        <f aca="false">D23/H23</f>
        <v>0.745084795321637</v>
      </c>
      <c r="M23" s="89" t="n">
        <f aca="false">L23*N23</f>
        <v>21.6074590643275</v>
      </c>
      <c r="N23" s="90" t="n">
        <v>29</v>
      </c>
      <c r="O23" s="91" t="n">
        <f aca="false">IF(OR(D23+M23=0,B23=0),"",(D23+M23)/B23)</f>
        <v>0.839938300039482</v>
      </c>
      <c r="P23" s="91" t="n">
        <f aca="false">IF(OR(H23+N23=0,F23=0),"",(H23+N23)/F23)</f>
        <v>0.853390348197923</v>
      </c>
    </row>
    <row r="24" customFormat="false" ht="15.75" hidden="false" customHeight="false" outlineLevel="0" collapsed="false">
      <c r="A24" s="74" t="s">
        <v>54</v>
      </c>
      <c r="B24" s="84" t="n">
        <v>163.825</v>
      </c>
      <c r="C24" s="16" t="n">
        <v>113.603</v>
      </c>
      <c r="D24" s="16" t="n">
        <v>144.94</v>
      </c>
      <c r="E24" s="85" t="n">
        <f aca="false">IF(OR(D24=0,B24=0),"",D24/B24)</f>
        <v>0.884724553639555</v>
      </c>
      <c r="F24" s="84" t="n">
        <v>230</v>
      </c>
      <c r="G24" s="16" t="n">
        <v>172</v>
      </c>
      <c r="H24" s="16" t="n">
        <v>186</v>
      </c>
      <c r="I24" s="85" t="n">
        <f aca="false">IF(OR(H24=0,F24=0),"",H24/F24)</f>
        <v>0.808695652173913</v>
      </c>
      <c r="J24" s="86" t="n">
        <f aca="false">H24-F24</f>
        <v>-44</v>
      </c>
      <c r="K24" s="87" t="n">
        <f aca="false">D24-B24</f>
        <v>-18.885</v>
      </c>
      <c r="L24" s="88" t="n">
        <f aca="false">D24/H24</f>
        <v>0.779247311827957</v>
      </c>
      <c r="M24" s="89" t="n">
        <f aca="false">L24*N24</f>
        <v>0</v>
      </c>
      <c r="N24" s="90" t="n">
        <v>0</v>
      </c>
      <c r="O24" s="91" t="n">
        <f aca="false">IF(OR(D24+M24=0,B24=0),"",(D24+M24)/B24)</f>
        <v>0.884724553639555</v>
      </c>
      <c r="P24" s="91" t="n">
        <f aca="false">IF(OR(H24+N24=0,F24=0),"",(H24+N24)/F24)</f>
        <v>0.808695652173913</v>
      </c>
    </row>
    <row r="25" customFormat="false" ht="15.75" hidden="false" customHeight="false" outlineLevel="0" collapsed="false">
      <c r="A25" s="74" t="s">
        <v>55</v>
      </c>
      <c r="B25" s="84" t="n">
        <v>754.471</v>
      </c>
      <c r="C25" s="16" t="n">
        <v>707.549</v>
      </c>
      <c r="D25" s="16" t="n">
        <v>747.808</v>
      </c>
      <c r="E25" s="85" t="n">
        <f aca="false">IF(OR(D25=0,B25=0),"",D25/B25)</f>
        <v>0.991168646641157</v>
      </c>
      <c r="F25" s="84" t="n">
        <v>538</v>
      </c>
      <c r="G25" s="16" t="n">
        <v>484</v>
      </c>
      <c r="H25" s="16" t="n">
        <v>503</v>
      </c>
      <c r="I25" s="85" t="n">
        <f aca="false">IF(OR(H25=0,F25=0),"",H25/F25)</f>
        <v>0.934944237918216</v>
      </c>
      <c r="J25" s="86" t="n">
        <f aca="false">H25-F25</f>
        <v>-35</v>
      </c>
      <c r="K25" s="87" t="n">
        <f aca="false">D25-B25</f>
        <v>-6.66300000000001</v>
      </c>
      <c r="L25" s="88" t="n">
        <f aca="false">D25/H25</f>
        <v>1.4866958250497</v>
      </c>
      <c r="M25" s="89" t="n">
        <f aca="false">L25*N25</f>
        <v>10.4068707753479</v>
      </c>
      <c r="N25" s="90" t="n">
        <v>7</v>
      </c>
      <c r="O25" s="91" t="n">
        <f aca="false">IF(OR(D25+M25=0,B25=0),"",(D25+M25)/B25)</f>
        <v>1.0049622460974</v>
      </c>
      <c r="P25" s="91" t="n">
        <f aca="false">IF(OR(H25+N25=0,F25=0),"",(H25+N25)/F25)</f>
        <v>0.947955390334573</v>
      </c>
    </row>
    <row r="26" customFormat="false" ht="15.75" hidden="false" customHeight="false" outlineLevel="0" collapsed="false">
      <c r="A26" s="74" t="s">
        <v>56</v>
      </c>
      <c r="B26" s="84" t="n">
        <v>403.461</v>
      </c>
      <c r="C26" s="16" t="n">
        <v>380.042</v>
      </c>
      <c r="D26" s="16" t="n">
        <v>360.464</v>
      </c>
      <c r="E26" s="85" t="n">
        <f aca="false">IF(OR(D26=0,B26=0),"",D26/B26)</f>
        <v>0.893429600382689</v>
      </c>
      <c r="F26" s="84" t="n">
        <v>405</v>
      </c>
      <c r="G26" s="16" t="n">
        <v>324</v>
      </c>
      <c r="H26" s="16" t="n">
        <v>286</v>
      </c>
      <c r="I26" s="85" t="n">
        <f aca="false">IF(OR(H26=0,F26=0),"",H26/F26)</f>
        <v>0.706172839506173</v>
      </c>
      <c r="J26" s="86" t="n">
        <f aca="false">H26-F26</f>
        <v>-119</v>
      </c>
      <c r="K26" s="87" t="n">
        <f aca="false">D26-B26</f>
        <v>-42.997</v>
      </c>
      <c r="L26" s="88" t="n">
        <f aca="false">D26/H26</f>
        <v>1.26036363636364</v>
      </c>
      <c r="M26" s="89" t="n">
        <f aca="false">L26*N26</f>
        <v>13.864</v>
      </c>
      <c r="N26" s="90" t="n">
        <v>11</v>
      </c>
      <c r="O26" s="91" t="n">
        <f aca="false">IF(OR(D26+M26=0,B26=0),"",(D26+M26)/B26)</f>
        <v>0.927792277320484</v>
      </c>
      <c r="P26" s="91" t="n">
        <f aca="false">IF(OR(H26+N26=0,F26=0),"",(H26+N26)/F26)</f>
        <v>0.733333333333333</v>
      </c>
    </row>
    <row r="27" customFormat="false" ht="15.75" hidden="false" customHeight="false" outlineLevel="0" collapsed="false">
      <c r="A27" s="74" t="s">
        <v>57</v>
      </c>
      <c r="B27" s="84" t="n">
        <v>884.25</v>
      </c>
      <c r="C27" s="16" t="n">
        <v>992.501</v>
      </c>
      <c r="D27" s="16" t="n">
        <v>1066.254</v>
      </c>
      <c r="E27" s="85" t="n">
        <f aca="false">IF(OR(D27=0,B27=0),"",D27/B27)</f>
        <v>1.20582866836302</v>
      </c>
      <c r="F27" s="84" t="n">
        <v>410</v>
      </c>
      <c r="G27" s="16" t="n">
        <v>443</v>
      </c>
      <c r="H27" s="16" t="n">
        <v>556</v>
      </c>
      <c r="I27" s="85" t="n">
        <f aca="false">IF(OR(H27=0,F27=0),"",H27/F27)</f>
        <v>1.35609756097561</v>
      </c>
      <c r="J27" s="86" t="n">
        <f aca="false">H27-F27</f>
        <v>146</v>
      </c>
      <c r="K27" s="87" t="n">
        <f aca="false">D27-B27</f>
        <v>182.004</v>
      </c>
      <c r="L27" s="88" t="n">
        <f aca="false">D27/H27</f>
        <v>1.91772302158273</v>
      </c>
      <c r="M27" s="89" t="n">
        <f aca="false">L27*N27</f>
        <v>3.83544604316547</v>
      </c>
      <c r="N27" s="90" t="n">
        <v>2</v>
      </c>
      <c r="O27" s="91" t="n">
        <f aca="false">IF(OR(D27+M27=0,B27=0),"",(D27+M27)/B27)</f>
        <v>1.21016618155857</v>
      </c>
      <c r="P27" s="91" t="n">
        <f aca="false">IF(OR(H27+N27=0,F27=0),"",(H27+N27)/F27)</f>
        <v>1.3609756097561</v>
      </c>
    </row>
    <row r="28" customFormat="false" ht="15.75" hidden="false" customHeight="false" outlineLevel="0" collapsed="false">
      <c r="A28" s="74" t="s">
        <v>58</v>
      </c>
      <c r="B28" s="84" t="n">
        <v>1357.457</v>
      </c>
      <c r="C28" s="16" t="n">
        <v>1335.01</v>
      </c>
      <c r="D28" s="16" t="n">
        <v>1359.645</v>
      </c>
      <c r="E28" s="85" t="n">
        <f aca="false">IF(OR(D28=0,B28=0),"",D28/B28)</f>
        <v>1.00161183742837</v>
      </c>
      <c r="F28" s="84" t="n">
        <v>1174</v>
      </c>
      <c r="G28" s="16" t="n">
        <v>1137</v>
      </c>
      <c r="H28" s="16" t="n">
        <v>1168</v>
      </c>
      <c r="I28" s="85" t="n">
        <f aca="false">IF(OR(H28=0,F28=0),"",H28/F28)</f>
        <v>0.99488926746167</v>
      </c>
      <c r="J28" s="86" t="n">
        <f aca="false">H28-F28</f>
        <v>-6</v>
      </c>
      <c r="K28" s="87" t="n">
        <f aca="false">D28-B28</f>
        <v>2.18799999999987</v>
      </c>
      <c r="L28" s="88" t="n">
        <f aca="false">D28/H28</f>
        <v>1.16407962328767</v>
      </c>
      <c r="M28" s="89" t="n">
        <f aca="false">L28*N28</f>
        <v>33.7583090753425</v>
      </c>
      <c r="N28" s="90" t="n">
        <v>29</v>
      </c>
      <c r="O28" s="91" t="n">
        <f aca="false">IF(OR(D28+M28=0,B28=0),"",(D28+M28)/B28)</f>
        <v>1.0264806244878</v>
      </c>
      <c r="P28" s="91" t="n">
        <f aca="false">IF(OR(H28+N28=0,F28=0),"",(H28+N28)/F28)</f>
        <v>1.01959114139693</v>
      </c>
    </row>
    <row r="29" customFormat="false" ht="15.75" hidden="false" customHeight="false" outlineLevel="0" collapsed="false">
      <c r="A29" s="74" t="s">
        <v>59</v>
      </c>
      <c r="B29" s="84" t="n">
        <v>2089.744</v>
      </c>
      <c r="C29" s="16" t="n">
        <v>2088.294</v>
      </c>
      <c r="D29" s="16" t="n">
        <v>1953.709</v>
      </c>
      <c r="E29" s="85" t="n">
        <f aca="false">IF(OR(D29=0,B29=0),"",D29/B29)</f>
        <v>0.934903509712194</v>
      </c>
      <c r="F29" s="84" t="n">
        <v>494</v>
      </c>
      <c r="G29" s="16" t="n">
        <v>642</v>
      </c>
      <c r="H29" s="16" t="n">
        <v>640</v>
      </c>
      <c r="I29" s="85" t="n">
        <f aca="false">IF(OR(H29=0,F29=0),"",H29/F29)</f>
        <v>1.29554655870445</v>
      </c>
      <c r="J29" s="86" t="n">
        <f aca="false">H29-F29</f>
        <v>146</v>
      </c>
      <c r="K29" s="87" t="n">
        <f aca="false">D29-B29</f>
        <v>-136.035</v>
      </c>
      <c r="L29" s="88" t="n">
        <f aca="false">D29/H29</f>
        <v>3.0526703125</v>
      </c>
      <c r="M29" s="89" t="n">
        <f aca="false">L29*N29</f>
        <v>48.842725</v>
      </c>
      <c r="N29" s="90" t="n">
        <v>16</v>
      </c>
      <c r="O29" s="91" t="n">
        <f aca="false">IF(OR(D29+M29=0,B29=0),"",(D29+M29)/B29)</f>
        <v>0.958276097454999</v>
      </c>
      <c r="P29" s="91" t="n">
        <f aca="false">IF(OR(H29+N29=0,F29=0),"",(H29+N29)/F29)</f>
        <v>1.32793522267206</v>
      </c>
    </row>
    <row r="30" customFormat="false" ht="15.75" hidden="false" customHeight="false" outlineLevel="0" collapsed="false">
      <c r="A30" s="74" t="s">
        <v>60</v>
      </c>
      <c r="B30" s="84" t="n">
        <v>3813.981</v>
      </c>
      <c r="C30" s="16" t="n">
        <v>3733.356</v>
      </c>
      <c r="D30" s="16" t="n">
        <v>3526.517</v>
      </c>
      <c r="E30" s="85" t="n">
        <f aca="false">IF(OR(D30=0,B30=0),"",D30/B30)</f>
        <v>0.924628885146517</v>
      </c>
      <c r="F30" s="84" t="n">
        <v>467</v>
      </c>
      <c r="G30" s="16" t="n">
        <v>445</v>
      </c>
      <c r="H30" s="16" t="n">
        <v>416</v>
      </c>
      <c r="I30" s="85" t="n">
        <f aca="false">IF(OR(H30=0,F30=0),"",H30/F30)</f>
        <v>0.890792291220557</v>
      </c>
      <c r="J30" s="86" t="n">
        <f aca="false">H30-F30</f>
        <v>-51</v>
      </c>
      <c r="K30" s="87" t="n">
        <f aca="false">D30-B30</f>
        <v>-287.464</v>
      </c>
      <c r="L30" s="88" t="n">
        <f aca="false">D30/H30</f>
        <v>8.47720432692308</v>
      </c>
      <c r="M30" s="89" t="n">
        <f aca="false">L30*N30</f>
        <v>42.3860216346154</v>
      </c>
      <c r="N30" s="90" t="n">
        <v>5</v>
      </c>
      <c r="O30" s="91" t="n">
        <f aca="false">IF(OR(D30+M30=0,B30=0),"",(D30+M30)/B30)</f>
        <v>0.93574221309299</v>
      </c>
      <c r="P30" s="91" t="n">
        <f aca="false">IF(OR(H30+N30=0,F30=0),"",(H30+N30)/F30)</f>
        <v>0.901498929336189</v>
      </c>
    </row>
    <row r="31" customFormat="false" ht="15.75" hidden="false" customHeight="false" outlineLevel="0" collapsed="false">
      <c r="A31" s="93" t="s">
        <v>61</v>
      </c>
      <c r="B31" s="84" t="n">
        <v>434.814</v>
      </c>
      <c r="C31" s="16" t="n">
        <v>246.389</v>
      </c>
      <c r="D31" s="16" t="n">
        <v>292.278</v>
      </c>
      <c r="E31" s="85" t="n">
        <f aca="false">IF(OR(D31=0,B31=0),"",D31/B31)</f>
        <v>0.672190867819344</v>
      </c>
      <c r="F31" s="84" t="n">
        <v>58</v>
      </c>
      <c r="G31" s="16" t="n">
        <v>38</v>
      </c>
      <c r="H31" s="16" t="n">
        <v>45</v>
      </c>
      <c r="I31" s="85" t="n">
        <f aca="false">IF(OR(H31=0,F31=0),"",H31/F31)</f>
        <v>0.775862068965517</v>
      </c>
      <c r="J31" s="86" t="n">
        <f aca="false">H31-F31</f>
        <v>-13</v>
      </c>
      <c r="K31" s="87" t="n">
        <f aca="false">D31-B31</f>
        <v>-142.536</v>
      </c>
      <c r="L31" s="88" t="n">
        <f aca="false">D31/H31</f>
        <v>6.49506666666667</v>
      </c>
      <c r="M31" s="89" t="n">
        <f aca="false">L31*N31</f>
        <v>25.9802666666667</v>
      </c>
      <c r="N31" s="90" t="n">
        <v>4</v>
      </c>
      <c r="O31" s="91" t="n">
        <f aca="false">IF(OR(D31+M31=0,B31=0),"",(D31+M31)/B31)</f>
        <v>0.731941167181063</v>
      </c>
      <c r="P31" s="91" t="n">
        <f aca="false">IF(OR(H31+N31=0,F31=0),"",(H31+N31)/F31)</f>
        <v>0.844827586206897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44404.098</v>
      </c>
      <c r="C34" s="96" t="n">
        <f aca="false">SUM(C5:C33)</f>
        <v>45559.791</v>
      </c>
      <c r="D34" s="96" t="n">
        <f aca="false">SUM(D5:D33)</f>
        <v>44398.436</v>
      </c>
      <c r="E34" s="97" t="n">
        <f aca="false">IF(OR(D34=0,B34=0),0,D34/B34)</f>
        <v>0.999872489246376</v>
      </c>
      <c r="F34" s="95" t="n">
        <f aca="false">SUM(F5:F33)</f>
        <v>28179</v>
      </c>
      <c r="G34" s="96" t="n">
        <f aca="false">SUM(G5:G33)</f>
        <v>28609</v>
      </c>
      <c r="H34" s="96" t="n">
        <f aca="false">SUM(H5:H33)</f>
        <v>27787</v>
      </c>
      <c r="I34" s="97" t="n">
        <f aca="false">IF(OR(H34=0,F34=0),0,H34/F34)</f>
        <v>0.986088931473793</v>
      </c>
      <c r="J34" s="98" t="n">
        <f aca="false">SUM(J5:J33)</f>
        <v>-392</v>
      </c>
      <c r="K34" s="99" t="n">
        <f aca="false">SUM(K5:K33)</f>
        <v>-5.66200000000123</v>
      </c>
      <c r="L34" s="100" t="n">
        <f aca="false">D34/H34</f>
        <v>1.59781322201029</v>
      </c>
      <c r="M34" s="95" t="n">
        <f aca="false">L34*N34</f>
        <v>1652.13887155864</v>
      </c>
      <c r="N34" s="96" t="n">
        <f aca="false">SUM(N5:N31)</f>
        <v>1034</v>
      </c>
      <c r="O34" s="101" t="n">
        <f aca="false">IF(OR(D34+M34=0,B34=0),"",(D34+M34)/B34)</f>
        <v>1.037079390095</v>
      </c>
      <c r="P34" s="101" t="n">
        <f aca="false">IF(OR(H34+N34=0,F34=0),"",(H34+N34)/F34)</f>
        <v>1.02278292345364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2929.174</v>
      </c>
      <c r="C5" s="16" t="n">
        <v>2807.762</v>
      </c>
      <c r="D5" s="16" t="n">
        <v>2743.727</v>
      </c>
      <c r="E5" s="91" t="n">
        <f aca="false">IF(OR(D5=0,B5=0),"",D5/B5)</f>
        <v>0.936689660634705</v>
      </c>
      <c r="F5" s="16" t="n">
        <v>1824</v>
      </c>
      <c r="G5" s="16" t="n">
        <v>1764</v>
      </c>
      <c r="H5" s="16" t="n">
        <v>1565</v>
      </c>
      <c r="I5" s="91" t="n">
        <f aca="false">IF(OR(H5=0,F5=0),"",H5/F5)</f>
        <v>0.858004385964912</v>
      </c>
    </row>
    <row r="6" customFormat="false" ht="15.6" hidden="false" customHeight="true" outlineLevel="0" collapsed="false">
      <c r="A6" s="15" t="s">
        <v>36</v>
      </c>
      <c r="B6" s="16" t="n">
        <v>799.984</v>
      </c>
      <c r="C6" s="16" t="n">
        <v>757.545</v>
      </c>
      <c r="D6" s="16" t="n">
        <v>897.015</v>
      </c>
      <c r="E6" s="91" t="n">
        <f aca="false">IF(OR(D6=0,B6=0),"",D6/B6)</f>
        <v>1.12129117582352</v>
      </c>
      <c r="F6" s="16" t="n">
        <v>881</v>
      </c>
      <c r="G6" s="16" t="n">
        <v>999</v>
      </c>
      <c r="H6" s="16" t="n">
        <v>900</v>
      </c>
      <c r="I6" s="91" t="n">
        <f aca="false">IF(OR(H6=0,F6=0),"",H6/F6)</f>
        <v>1.02156640181612</v>
      </c>
    </row>
    <row r="7" customFormat="false" ht="15.6" hidden="false" customHeight="true" outlineLevel="0" collapsed="false">
      <c r="A7" s="15" t="s">
        <v>37</v>
      </c>
      <c r="B7" s="16" t="n">
        <v>1204.279</v>
      </c>
      <c r="C7" s="16" t="n">
        <v>1194.578</v>
      </c>
      <c r="D7" s="16" t="n">
        <v>1188.514</v>
      </c>
      <c r="E7" s="91" t="n">
        <f aca="false">IF(OR(D7=0,B7=0),"",D7/B7)</f>
        <v>0.986909179683445</v>
      </c>
      <c r="F7" s="16" t="n">
        <v>1580</v>
      </c>
      <c r="G7" s="16" t="n">
        <v>1501</v>
      </c>
      <c r="H7" s="16" t="n">
        <v>1527</v>
      </c>
      <c r="I7" s="91" t="n">
        <f aca="false">IF(OR(H7=0,F7=0),"",H7/F7)</f>
        <v>0.966455696202532</v>
      </c>
    </row>
    <row r="8" customFormat="false" ht="15.6" hidden="false" customHeight="true" outlineLevel="0" collapsed="false">
      <c r="A8" s="15" t="s">
        <v>38</v>
      </c>
      <c r="B8" s="16" t="n">
        <v>3538.127</v>
      </c>
      <c r="C8" s="16" t="n">
        <v>3433.954</v>
      </c>
      <c r="D8" s="16" t="n">
        <v>3432.149</v>
      </c>
      <c r="E8" s="91" t="n">
        <f aca="false">IF(OR(D8=0,B8=0),"",D8/B8)</f>
        <v>0.970046863778491</v>
      </c>
      <c r="F8" s="16" t="n">
        <v>1840</v>
      </c>
      <c r="G8" s="16" t="n">
        <v>1848</v>
      </c>
      <c r="H8" s="16" t="n">
        <v>1824</v>
      </c>
      <c r="I8" s="91" t="n">
        <f aca="false">IF(OR(H8=0,F8=0),"",H8/F8)</f>
        <v>0.991304347826087</v>
      </c>
    </row>
    <row r="9" customFormat="false" ht="15.6" hidden="false" customHeight="true" outlineLevel="0" collapsed="false">
      <c r="A9" s="15" t="s">
        <v>39</v>
      </c>
      <c r="B9" s="16" t="n">
        <v>1852.832</v>
      </c>
      <c r="C9" s="16" t="n">
        <v>2024.147</v>
      </c>
      <c r="D9" s="16" t="n">
        <v>2051.134</v>
      </c>
      <c r="E9" s="91" t="n">
        <f aca="false">IF(OR(D9=0,B9=0),"",D9/B9)</f>
        <v>1.10702643304952</v>
      </c>
      <c r="F9" s="16" t="n">
        <v>917</v>
      </c>
      <c r="G9" s="16" t="n">
        <v>943</v>
      </c>
      <c r="H9" s="16" t="n">
        <v>983</v>
      </c>
      <c r="I9" s="91" t="n">
        <f aca="false">IF(OR(H9=0,F9=0),"",H9/F9)</f>
        <v>1.07197382769902</v>
      </c>
    </row>
    <row r="10" customFormat="false" ht="15.6" hidden="false" customHeight="true" outlineLevel="0" collapsed="false">
      <c r="A10" s="15" t="s">
        <v>40</v>
      </c>
      <c r="B10" s="16" t="n">
        <v>3164.284</v>
      </c>
      <c r="C10" s="16" t="n">
        <v>2978.972</v>
      </c>
      <c r="D10" s="16" t="n">
        <v>2937.161</v>
      </c>
      <c r="E10" s="91" t="n">
        <f aca="false">IF(OR(D10=0,B10=0),"",D10/B10)</f>
        <v>0.928222940797982</v>
      </c>
      <c r="F10" s="16" t="n">
        <v>895</v>
      </c>
      <c r="G10" s="16" t="n">
        <v>915</v>
      </c>
      <c r="H10" s="16" t="n">
        <v>902</v>
      </c>
      <c r="I10" s="91" t="n">
        <f aca="false">IF(OR(H10=0,F10=0),"",H10/F10)</f>
        <v>1.00782122905028</v>
      </c>
    </row>
    <row r="11" customFormat="false" ht="15.6" hidden="false" customHeight="true" outlineLevel="0" collapsed="false">
      <c r="A11" s="15" t="s">
        <v>41</v>
      </c>
      <c r="B11" s="16" t="n">
        <v>1069.64</v>
      </c>
      <c r="C11" s="16" t="n">
        <v>1315.459</v>
      </c>
      <c r="D11" s="16" t="n">
        <v>880.712</v>
      </c>
      <c r="E11" s="91" t="n">
        <f aca="false">IF(OR(D11=0,B11=0),"",D11/B11)</f>
        <v>0.823372349575558</v>
      </c>
      <c r="F11" s="16" t="n">
        <v>120</v>
      </c>
      <c r="G11" s="16" t="n">
        <v>119</v>
      </c>
      <c r="H11" s="16" t="n">
        <v>93</v>
      </c>
      <c r="I11" s="91" t="n">
        <f aca="false">IF(OR(H11=0,F11=0),"",H11/F11)</f>
        <v>0.775</v>
      </c>
    </row>
    <row r="12" customFormat="false" ht="15.6" hidden="false" customHeight="true" outlineLevel="0" collapsed="false">
      <c r="A12" s="15" t="s">
        <v>42</v>
      </c>
      <c r="B12" s="16" t="n">
        <v>931.389</v>
      </c>
      <c r="C12" s="16" t="n">
        <v>992.683</v>
      </c>
      <c r="D12" s="16" t="n">
        <v>938.003</v>
      </c>
      <c r="E12" s="91" t="n">
        <f aca="false">IF(OR(D12=0,B12=0),"",D12/B12)</f>
        <v>1.00710122193842</v>
      </c>
      <c r="F12" s="16" t="n">
        <v>1113</v>
      </c>
      <c r="G12" s="16" t="n">
        <v>1121</v>
      </c>
      <c r="H12" s="16" t="n">
        <v>1072</v>
      </c>
      <c r="I12" s="91" t="n">
        <f aca="false">IF(OR(H12=0,F12=0),"",H12/F12)</f>
        <v>0.963162623539982</v>
      </c>
    </row>
    <row r="13" customFormat="false" ht="15.6" hidden="false" customHeight="true" outlineLevel="0" collapsed="false">
      <c r="A13" s="15" t="s">
        <v>43</v>
      </c>
      <c r="B13" s="16" t="n">
        <v>5.315</v>
      </c>
      <c r="C13" s="16" t="n">
        <v>13.318</v>
      </c>
      <c r="D13" s="16" t="n">
        <v>7.334</v>
      </c>
      <c r="E13" s="91" t="n">
        <f aca="false">IF(OR(D13=0,B13=0),"",D13/B13)</f>
        <v>1.37986829727187</v>
      </c>
      <c r="F13" s="16" t="n">
        <v>15</v>
      </c>
      <c r="G13" s="16" t="n">
        <v>27</v>
      </c>
      <c r="H13" s="16" t="n">
        <v>18</v>
      </c>
      <c r="I13" s="91" t="n">
        <f aca="false">IF(OR(H13=0,F13=0),"",H13/F13)</f>
        <v>1.2</v>
      </c>
    </row>
    <row r="14" customFormat="false" ht="15.6" hidden="false" customHeight="true" outlineLevel="0" collapsed="false">
      <c r="A14" s="15" t="s">
        <v>44</v>
      </c>
      <c r="B14" s="16" t="n">
        <v>2236.216</v>
      </c>
      <c r="C14" s="16" t="n">
        <v>1999.831</v>
      </c>
      <c r="D14" s="16" t="n">
        <v>2179.399</v>
      </c>
      <c r="E14" s="91" t="n">
        <f aca="false">IF(OR(D14=0,B14=0),"",D14/B14)</f>
        <v>0.974592347072018</v>
      </c>
      <c r="F14" s="16" t="n">
        <v>2475</v>
      </c>
      <c r="G14" s="16" t="n">
        <v>2699</v>
      </c>
      <c r="H14" s="16" t="n">
        <v>2634</v>
      </c>
      <c r="I14" s="91" t="n">
        <f aca="false">IF(OR(H14=0,F14=0),"",H14/F14)</f>
        <v>1.06424242424242</v>
      </c>
    </row>
    <row r="15" customFormat="false" ht="15.6" hidden="false" customHeight="true" outlineLevel="0" collapsed="false">
      <c r="A15" s="15" t="s">
        <v>45</v>
      </c>
      <c r="B15" s="16" t="n">
        <v>1185.748</v>
      </c>
      <c r="C15" s="16" t="n">
        <v>1127.022</v>
      </c>
      <c r="D15" s="16" t="n">
        <v>1136.914</v>
      </c>
      <c r="E15" s="91" t="n">
        <f aca="false">IF(OR(D15=0,B15=0),"",D15/B15)</f>
        <v>0.958815869813822</v>
      </c>
      <c r="F15" s="16" t="n">
        <v>1159</v>
      </c>
      <c r="G15" s="16" t="n">
        <v>1061</v>
      </c>
      <c r="H15" s="16" t="n">
        <v>1078</v>
      </c>
      <c r="I15" s="91" t="n">
        <f aca="false">IF(OR(H15=0,F15=0),"",H15/F15)</f>
        <v>0.930112165660052</v>
      </c>
    </row>
    <row r="16" customFormat="false" ht="15.6" hidden="false" customHeight="true" outlineLevel="0" collapsed="false">
      <c r="A16" s="15" t="s">
        <v>46</v>
      </c>
      <c r="B16" s="16" t="n">
        <v>1345.374</v>
      </c>
      <c r="C16" s="16" t="n">
        <v>1537.085</v>
      </c>
      <c r="D16" s="16" t="n">
        <v>1476.131</v>
      </c>
      <c r="E16" s="91" t="n">
        <f aca="false">IF(OR(D16=0,B16=0),"",D16/B16)</f>
        <v>1.09719007502746</v>
      </c>
      <c r="F16" s="16" t="n">
        <v>848</v>
      </c>
      <c r="G16" s="16" t="n">
        <v>1002</v>
      </c>
      <c r="H16" s="16" t="n">
        <v>995</v>
      </c>
      <c r="I16" s="91" t="n">
        <f aca="false">IF(OR(H16=0,F16=0),"",H16/F16)</f>
        <v>1.17334905660377</v>
      </c>
    </row>
    <row r="17" customFormat="false" ht="15.6" hidden="false" customHeight="true" outlineLevel="0" collapsed="false">
      <c r="A17" s="15" t="s">
        <v>47</v>
      </c>
      <c r="B17" s="16" t="n">
        <v>725.982</v>
      </c>
      <c r="C17" s="16" t="n">
        <v>661.055</v>
      </c>
      <c r="D17" s="16" t="n">
        <v>627.363</v>
      </c>
      <c r="E17" s="91" t="n">
        <f aca="false">IF(OR(D17=0,B17=0),"",D17/B17)</f>
        <v>0.864157789036092</v>
      </c>
      <c r="F17" s="16" t="n">
        <v>985</v>
      </c>
      <c r="G17" s="16" t="n">
        <v>691</v>
      </c>
      <c r="H17" s="16" t="n">
        <v>635</v>
      </c>
      <c r="I17" s="91" t="n">
        <f aca="false">IF(OR(H17=0,F17=0),"",H17/F17)</f>
        <v>0.644670050761421</v>
      </c>
    </row>
    <row r="18" customFormat="false" ht="15.6" hidden="false" customHeight="true" outlineLevel="0" collapsed="false">
      <c r="A18" s="15" t="s">
        <v>48</v>
      </c>
      <c r="B18" s="16" t="n">
        <v>389.342</v>
      </c>
      <c r="C18" s="16" t="n">
        <v>385.881</v>
      </c>
      <c r="D18" s="16" t="n">
        <v>404.352</v>
      </c>
      <c r="E18" s="91" t="n">
        <f aca="false">IF(OR(D18=0,B18=0),"",D18/B18)</f>
        <v>1.03855222400871</v>
      </c>
      <c r="F18" s="16" t="n">
        <v>483</v>
      </c>
      <c r="G18" s="16" t="n">
        <v>473</v>
      </c>
      <c r="H18" s="16" t="n">
        <v>509</v>
      </c>
      <c r="I18" s="91" t="n">
        <f aca="false">IF(OR(H18=0,F18=0),"",H18/F18)</f>
        <v>1.05383022774327</v>
      </c>
    </row>
    <row r="19" customFormat="false" ht="15.6" hidden="false" customHeight="true" outlineLevel="0" collapsed="false">
      <c r="A19" s="15" t="s">
        <v>49</v>
      </c>
      <c r="B19" s="16" t="n">
        <v>1287.58</v>
      </c>
      <c r="C19" s="16" t="n">
        <v>1353.221</v>
      </c>
      <c r="D19" s="16" t="n">
        <v>1424.636</v>
      </c>
      <c r="E19" s="91" t="n">
        <f aca="false">IF(OR(D19=0,B19=0),"",D19/B19)</f>
        <v>1.10644464809954</v>
      </c>
      <c r="F19" s="16" t="n">
        <v>1375</v>
      </c>
      <c r="G19" s="16" t="n">
        <v>1564</v>
      </c>
      <c r="H19" s="16" t="n">
        <v>1571</v>
      </c>
      <c r="I19" s="91" t="n">
        <f aca="false">IF(OR(H19=0,F19=0),"",H19/F19)</f>
        <v>1.14254545454545</v>
      </c>
    </row>
    <row r="20" customFormat="false" ht="15.6" hidden="false" customHeight="true" outlineLevel="0" collapsed="false">
      <c r="A20" s="15" t="s">
        <v>50</v>
      </c>
      <c r="B20" s="16" t="n">
        <v>1440.342</v>
      </c>
      <c r="C20" s="16" t="n">
        <v>1606.268</v>
      </c>
      <c r="D20" s="16" t="n">
        <v>1435.946</v>
      </c>
      <c r="E20" s="91" t="n">
        <f aca="false">IF(OR(D20=0,B20=0),"",D20/B20)</f>
        <v>0.99694794708479</v>
      </c>
      <c r="F20" s="16" t="n">
        <v>1305</v>
      </c>
      <c r="G20" s="16" t="n">
        <v>1470</v>
      </c>
      <c r="H20" s="16" t="n">
        <v>1325</v>
      </c>
      <c r="I20" s="91" t="n">
        <f aca="false">IF(OR(H20=0,F20=0),"",H20/F20)</f>
        <v>1.01532567049808</v>
      </c>
    </row>
    <row r="21" customFormat="false" ht="15.6" hidden="false" customHeight="true" outlineLevel="0" collapsed="false">
      <c r="A21" s="15" t="s">
        <v>51</v>
      </c>
      <c r="B21" s="16" t="n">
        <v>664.667</v>
      </c>
      <c r="C21" s="16" t="n">
        <v>705.817</v>
      </c>
      <c r="D21" s="16" t="n">
        <v>568.902</v>
      </c>
      <c r="E21" s="91" t="n">
        <f aca="false">IF(OR(D21=0,B21=0),"",D21/B21)</f>
        <v>0.85592033303895</v>
      </c>
      <c r="F21" s="16" t="n">
        <v>683</v>
      </c>
      <c r="G21" s="16" t="n">
        <v>719</v>
      </c>
      <c r="H21" s="16" t="n">
        <v>608</v>
      </c>
      <c r="I21" s="91" t="n">
        <f aca="false">IF(OR(H21=0,F21=0),"",H21/F21)</f>
        <v>0.890190336749634</v>
      </c>
    </row>
    <row r="22" customFormat="false" ht="15.6" hidden="false" customHeight="true" outlineLevel="0" collapsed="false">
      <c r="A22" s="15" t="s">
        <v>52</v>
      </c>
      <c r="B22" s="16" t="n">
        <v>189.471</v>
      </c>
      <c r="C22" s="16" t="n">
        <v>194.613</v>
      </c>
      <c r="D22" s="16" t="n">
        <v>196.461</v>
      </c>
      <c r="E22" s="91" t="n">
        <f aca="false">IF(OR(D22=0,B22=0),"",D22/B22)</f>
        <v>1.03689218930602</v>
      </c>
      <c r="F22" s="16" t="n">
        <v>396</v>
      </c>
      <c r="G22" s="16" t="n">
        <v>422</v>
      </c>
      <c r="H22" s="16" t="n">
        <v>409</v>
      </c>
      <c r="I22" s="91" t="n">
        <f aca="false">IF(OR(H22=0,F22=0),"",H22/F22)</f>
        <v>1.03282828282828</v>
      </c>
    </row>
    <row r="23" customFormat="false" ht="15.6" hidden="false" customHeight="true" outlineLevel="0" collapsed="false">
      <c r="A23" s="15" t="s">
        <v>53</v>
      </c>
      <c r="B23" s="16" t="n">
        <v>1239.238</v>
      </c>
      <c r="C23" s="16" t="n">
        <v>1176.733</v>
      </c>
      <c r="D23" s="16" t="n">
        <v>1019.276</v>
      </c>
      <c r="E23" s="91" t="n">
        <f aca="false">IF(OR(D23=0,B23=0),"",D23/B23)</f>
        <v>0.822502215070874</v>
      </c>
      <c r="F23" s="16" t="n">
        <v>1637</v>
      </c>
      <c r="G23" s="16" t="n">
        <v>1597</v>
      </c>
      <c r="H23" s="16" t="n">
        <v>1368</v>
      </c>
      <c r="I23" s="91" t="n">
        <f aca="false">IF(OR(H23=0,F23=0),"",H23/F23)</f>
        <v>0.835675015271839</v>
      </c>
    </row>
    <row r="24" customFormat="false" ht="15.6" hidden="false" customHeight="true" outlineLevel="0" collapsed="false">
      <c r="A24" s="15" t="s">
        <v>54</v>
      </c>
      <c r="B24" s="16" t="n">
        <v>163.825</v>
      </c>
      <c r="C24" s="16" t="n">
        <v>113.603</v>
      </c>
      <c r="D24" s="16" t="n">
        <v>144.94</v>
      </c>
      <c r="E24" s="91" t="n">
        <f aca="false">IF(OR(D24=0,B24=0),"",D24/B24)</f>
        <v>0.884724553639555</v>
      </c>
      <c r="F24" s="16" t="n">
        <v>230</v>
      </c>
      <c r="G24" s="16" t="n">
        <v>172</v>
      </c>
      <c r="H24" s="16" t="n">
        <v>186</v>
      </c>
      <c r="I24" s="91" t="n">
        <f aca="false">IF(OR(H24=0,F24=0),"",H24/F24)</f>
        <v>0.808695652173913</v>
      </c>
    </row>
    <row r="25" customFormat="false" ht="15.6" hidden="false" customHeight="true" outlineLevel="0" collapsed="false">
      <c r="A25" s="15" t="s">
        <v>55</v>
      </c>
      <c r="B25" s="16" t="n">
        <v>754.471</v>
      </c>
      <c r="C25" s="16" t="n">
        <v>707.549</v>
      </c>
      <c r="D25" s="16" t="n">
        <v>747.808</v>
      </c>
      <c r="E25" s="91" t="n">
        <f aca="false">IF(OR(D25=0,B25=0),"",D25/B25)</f>
        <v>0.991168646641157</v>
      </c>
      <c r="F25" s="16" t="n">
        <v>538</v>
      </c>
      <c r="G25" s="16" t="n">
        <v>484</v>
      </c>
      <c r="H25" s="16" t="n">
        <v>503</v>
      </c>
      <c r="I25" s="91" t="n">
        <f aca="false">IF(OR(H25=0,F25=0),"",H25/F25)</f>
        <v>0.934944237918216</v>
      </c>
    </row>
    <row r="26" customFormat="false" ht="15.6" hidden="false" customHeight="true" outlineLevel="0" collapsed="false">
      <c r="A26" s="15" t="s">
        <v>56</v>
      </c>
      <c r="B26" s="16" t="n">
        <v>403.461</v>
      </c>
      <c r="C26" s="16" t="n">
        <v>380.042</v>
      </c>
      <c r="D26" s="16" t="n">
        <v>360.464</v>
      </c>
      <c r="E26" s="91" t="n">
        <f aca="false">IF(OR(D26=0,B26=0),"",D26/B26)</f>
        <v>0.893429600382689</v>
      </c>
      <c r="F26" s="16" t="n">
        <v>405</v>
      </c>
      <c r="G26" s="16" t="n">
        <v>324</v>
      </c>
      <c r="H26" s="16" t="n">
        <v>286</v>
      </c>
      <c r="I26" s="91" t="n">
        <f aca="false">IF(OR(H26=0,F26=0),"",H26/F26)</f>
        <v>0.706172839506173</v>
      </c>
    </row>
    <row r="27" customFormat="false" ht="15.6" hidden="false" customHeight="true" outlineLevel="0" collapsed="false">
      <c r="A27" s="15" t="s">
        <v>57</v>
      </c>
      <c r="B27" s="16" t="n">
        <v>760.071</v>
      </c>
      <c r="C27" s="16" t="n">
        <v>866.898</v>
      </c>
      <c r="D27" s="16" t="n">
        <v>881.71</v>
      </c>
      <c r="E27" s="91" t="n">
        <f aca="false">IF(OR(D27=0,B27=0),"",D27/B27)</f>
        <v>1.16003636502379</v>
      </c>
      <c r="F27" s="16" t="n">
        <v>380</v>
      </c>
      <c r="G27" s="16" t="n">
        <v>414</v>
      </c>
      <c r="H27" s="16" t="n">
        <v>502</v>
      </c>
      <c r="I27" s="91" t="n">
        <f aca="false">IF(OR(H27=0,F27=0),"",H27/F27)</f>
        <v>1.32105263157895</v>
      </c>
    </row>
    <row r="28" customFormat="false" ht="15.6" hidden="false" customHeight="true" outlineLevel="0" collapsed="false">
      <c r="A28" s="15" t="s">
        <v>58</v>
      </c>
      <c r="B28" s="16" t="n">
        <v>1354.435</v>
      </c>
      <c r="C28" s="16" t="n">
        <v>1323.373</v>
      </c>
      <c r="D28" s="16" t="n">
        <v>1353.601</v>
      </c>
      <c r="E28" s="91" t="n">
        <f aca="false">IF(OR(D28=0,B28=0),"",D28/B28)</f>
        <v>0.999384245091127</v>
      </c>
      <c r="F28" s="16" t="n">
        <v>1173</v>
      </c>
      <c r="G28" s="16" t="n">
        <v>1133</v>
      </c>
      <c r="H28" s="16" t="n">
        <v>1166</v>
      </c>
      <c r="I28" s="91" t="n">
        <f aca="false">IF(OR(H28=0,F28=0),"",H28/F28)</f>
        <v>0.994032395566923</v>
      </c>
    </row>
    <row r="29" customFormat="false" ht="15.6" hidden="false" customHeight="true" outlineLevel="0" collapsed="false">
      <c r="A29" s="15" t="s">
        <v>59</v>
      </c>
      <c r="B29" s="16" t="n">
        <v>1941.567</v>
      </c>
      <c r="C29" s="16" t="n">
        <v>1916.476</v>
      </c>
      <c r="D29" s="16" t="n">
        <v>1791.775</v>
      </c>
      <c r="E29" s="91" t="n">
        <f aca="false">IF(OR(D29=0,B29=0),"",D29/B29)</f>
        <v>0.922849945430675</v>
      </c>
      <c r="F29" s="16" t="n">
        <v>473</v>
      </c>
      <c r="G29" s="16" t="n">
        <v>619</v>
      </c>
      <c r="H29" s="16" t="n">
        <v>617</v>
      </c>
      <c r="I29" s="91" t="n">
        <f aca="false">IF(OR(H29=0,F29=0),"",H29/F29)</f>
        <v>1.30443974630021</v>
      </c>
    </row>
    <row r="30" customFormat="false" ht="15.6" hidden="false" customHeight="true" outlineLevel="0" collapsed="false">
      <c r="A30" s="15" t="s">
        <v>60</v>
      </c>
      <c r="B30" s="16" t="n">
        <v>3673.894</v>
      </c>
      <c r="C30" s="16" t="n">
        <v>3655.588</v>
      </c>
      <c r="D30" s="16" t="n">
        <v>3468.476</v>
      </c>
      <c r="E30" s="91" t="n">
        <f aca="false">IF(OR(D30=0,B30=0),"",D30/B30)</f>
        <v>0.944087118463407</v>
      </c>
      <c r="F30" s="16" t="n">
        <v>454</v>
      </c>
      <c r="G30" s="16" t="n">
        <v>436</v>
      </c>
      <c r="H30" s="16" t="n">
        <v>410</v>
      </c>
      <c r="I30" s="91" t="n">
        <f aca="false">IF(OR(H30=0,F30=0),"",H30/F30)</f>
        <v>0.903083700440529</v>
      </c>
    </row>
    <row r="31" customFormat="false" ht="15.6" hidden="false" customHeight="true" outlineLevel="0" collapsed="false">
      <c r="A31" s="15" t="s">
        <v>61</v>
      </c>
      <c r="B31" s="16" t="n">
        <v>431.101</v>
      </c>
      <c r="C31" s="16" t="n">
        <v>246.389</v>
      </c>
      <c r="D31" s="16" t="n">
        <v>292.278</v>
      </c>
      <c r="E31" s="91" t="n">
        <f aca="false">IF(OR(D31=0,B31=0),"",D31/B31)</f>
        <v>0.677980334074846</v>
      </c>
      <c r="F31" s="16" t="n">
        <v>57</v>
      </c>
      <c r="G31" s="16" t="n">
        <v>38</v>
      </c>
      <c r="H31" s="16" t="n">
        <v>45</v>
      </c>
      <c r="I31" s="91" t="n">
        <f aca="false">IF(OR(H31=0,F31=0),"",H31/F31)</f>
        <v>0.789473684210526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35681.809</v>
      </c>
      <c r="C34" s="36" t="n">
        <f aca="false">SUM(C5:C33)</f>
        <v>35475.862</v>
      </c>
      <c r="D34" s="36" t="n">
        <f aca="false">SUM(D5:D33)</f>
        <v>34586.181</v>
      </c>
      <c r="E34" s="39" t="n">
        <f aca="false">IF(OR(D34=0,B34=0),0,D34/B34)</f>
        <v>0.969294494009539</v>
      </c>
      <c r="F34" s="36" t="n">
        <f aca="false">SUM(F5:F33)</f>
        <v>24241</v>
      </c>
      <c r="G34" s="36" t="n">
        <f aca="false">SUM(G5:G33)</f>
        <v>24555</v>
      </c>
      <c r="H34" s="36" t="n">
        <f aca="false">SUM(H5:H33)</f>
        <v>23731</v>
      </c>
      <c r="I34" s="39" t="n">
        <f aca="false">IF(OR(H34=0,F34=0),0,H34/F34)</f>
        <v>0.978961263974259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3582.885</v>
      </c>
      <c r="C5" s="16" t="n">
        <v>4615.812</v>
      </c>
      <c r="D5" s="16" t="n">
        <v>4744.998</v>
      </c>
      <c r="E5" s="18" t="n">
        <f aca="false">IF(OR(D5=0,C5=0),"",D5/C5)</f>
        <v>1.02798770833821</v>
      </c>
      <c r="F5" s="16" t="n">
        <v>570</v>
      </c>
      <c r="G5" s="16" t="n">
        <v>744</v>
      </c>
      <c r="H5" s="16" t="n">
        <v>696</v>
      </c>
      <c r="I5" s="18" t="n">
        <f aca="false">IF(OR(H5=0,G5=0),"",H5/G5)</f>
        <v>0.935483870967742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183.817</v>
      </c>
      <c r="C7" s="16" t="n">
        <v>94.926</v>
      </c>
      <c r="D7" s="16" t="n">
        <v>140.063</v>
      </c>
      <c r="E7" s="18" t="n">
        <f aca="false">IF(OR(D7=0,C7=0),"",D7/C7)</f>
        <v>1.47549670269473</v>
      </c>
      <c r="F7" s="16" t="n">
        <v>26</v>
      </c>
      <c r="G7" s="16" t="n">
        <v>14</v>
      </c>
      <c r="H7" s="16" t="n">
        <v>20</v>
      </c>
      <c r="I7" s="18" t="n">
        <f aca="false">IF(OR(H7=0,G7=0),"",H7/G7)</f>
        <v>1.42857142857143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20.873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1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10.468</v>
      </c>
      <c r="D9" s="16" t="n">
        <v>22.192</v>
      </c>
      <c r="E9" s="18" t="n">
        <f aca="false">IF(OR(D9=0,C9=0),"",D9/C9)</f>
        <v>2.11998471532289</v>
      </c>
      <c r="F9" s="16" t="n">
        <v>0</v>
      </c>
      <c r="G9" s="16" t="n">
        <v>2</v>
      </c>
      <c r="H9" s="16" t="n">
        <v>4</v>
      </c>
      <c r="I9" s="18" t="n">
        <f aca="false">IF(OR(H9=0,G9=0),"",H9/G9)</f>
        <v>2</v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36.796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3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.53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1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1240.09</v>
      </c>
      <c r="C15" s="16" t="n">
        <v>1384.41</v>
      </c>
      <c r="D15" s="16" t="n">
        <v>1306.251</v>
      </c>
      <c r="E15" s="18" t="n">
        <f aca="false">IF(OR(D15=0,C15=0),"",D15/C15)</f>
        <v>0.94354345894641</v>
      </c>
      <c r="F15" s="16" t="n">
        <v>382</v>
      </c>
      <c r="G15" s="16" t="n">
        <v>428</v>
      </c>
      <c r="H15" s="16" t="n">
        <v>406</v>
      </c>
      <c r="I15" s="18" t="n">
        <f aca="false">IF(OR(H15=0,G15=0),"",H15/G15)</f>
        <v>0.948598130841122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24.545</v>
      </c>
      <c r="C18" s="16" t="n">
        <v>24.438</v>
      </c>
      <c r="D18" s="16" t="n">
        <v>21.258</v>
      </c>
      <c r="E18" s="18" t="n">
        <f aca="false">IF(OR(D18=0,C18=0),"",D18/C18)</f>
        <v>0.869874785170636</v>
      </c>
      <c r="F18" s="16" t="n">
        <v>45</v>
      </c>
      <c r="G18" s="16" t="n">
        <v>46</v>
      </c>
      <c r="H18" s="16" t="n">
        <v>40</v>
      </c>
      <c r="I18" s="18" t="n">
        <f aca="false">IF(OR(H18=0,G18=0),"",H18/G18)</f>
        <v>0.869565217391304</v>
      </c>
    </row>
    <row r="19" customFormat="false" ht="15.6" hidden="false" customHeight="true" outlineLevel="0" collapsed="false">
      <c r="A19" s="15" t="s">
        <v>49</v>
      </c>
      <c r="B19" s="16" t="n">
        <v>17.526</v>
      </c>
      <c r="C19" s="16" t="n">
        <v>31.446</v>
      </c>
      <c r="D19" s="16" t="n">
        <v>73.593</v>
      </c>
      <c r="E19" s="18" t="n">
        <f aca="false">IF(OR(D19=0,C19=0),"",D19/C19)</f>
        <v>2.34029765311963</v>
      </c>
      <c r="F19" s="16" t="n">
        <v>2</v>
      </c>
      <c r="G19" s="16" t="n">
        <v>3</v>
      </c>
      <c r="H19" s="16" t="n">
        <v>6</v>
      </c>
      <c r="I19" s="18" t="n">
        <f aca="false">IF(OR(H19=0,G19=0),"",H19/G19)</f>
        <v>2</v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124.179</v>
      </c>
      <c r="C27" s="16" t="n">
        <v>125.603</v>
      </c>
      <c r="D27" s="16" t="n">
        <v>184.544</v>
      </c>
      <c r="E27" s="18" t="n">
        <f aca="false">IF(OR(D27=0,C27=0),"",D27/C27)</f>
        <v>1.46926426916555</v>
      </c>
      <c r="F27" s="16" t="n">
        <v>30</v>
      </c>
      <c r="G27" s="16" t="n">
        <v>29</v>
      </c>
      <c r="H27" s="16" t="n">
        <v>54</v>
      </c>
      <c r="I27" s="18" t="n">
        <f aca="false">IF(OR(H27=0,G27=0),"",H27/G27)</f>
        <v>1.86206896551724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11.637</v>
      </c>
      <c r="D28" s="16" t="n">
        <v>6.044</v>
      </c>
      <c r="E28" s="18" t="n">
        <f aca="false">IF(OR(D28=0,C28=0),"",D28/C28)</f>
        <v>0.519377846524018</v>
      </c>
      <c r="F28" s="16" t="n">
        <v>1</v>
      </c>
      <c r="G28" s="16" t="n">
        <v>4</v>
      </c>
      <c r="H28" s="16" t="n">
        <v>2</v>
      </c>
      <c r="I28" s="18" t="n">
        <f aca="false">IF(OR(H28=0,G28=0),"",H28/G28)</f>
        <v>0.5</v>
      </c>
    </row>
    <row r="29" customFormat="false" ht="15.6" hidden="false" customHeight="true" outlineLevel="0" collapsed="false">
      <c r="A29" s="15" t="s">
        <v>59</v>
      </c>
      <c r="B29" s="16" t="n">
        <v>148.177</v>
      </c>
      <c r="C29" s="16" t="n">
        <v>171.818</v>
      </c>
      <c r="D29" s="16" t="n">
        <v>161.934</v>
      </c>
      <c r="E29" s="18" t="n">
        <f aca="false">IF(OR(D29=0,C29=0),"",D29/C29)</f>
        <v>0.942474013200014</v>
      </c>
      <c r="F29" s="16" t="n">
        <v>21</v>
      </c>
      <c r="G29" s="16" t="n">
        <v>23</v>
      </c>
      <c r="H29" s="16" t="n">
        <v>23</v>
      </c>
      <c r="I29" s="18" t="n">
        <f aca="false">IF(OR(H29=0,G29=0),"",H29/G29)</f>
        <v>1</v>
      </c>
    </row>
    <row r="30" customFormat="false" ht="15.6" hidden="false" customHeight="true" outlineLevel="0" collapsed="false">
      <c r="A30" s="15" t="s">
        <v>60</v>
      </c>
      <c r="B30" s="16" t="n">
        <v>140.087</v>
      </c>
      <c r="C30" s="16" t="n">
        <v>77.768</v>
      </c>
      <c r="D30" s="16" t="n">
        <v>58.041</v>
      </c>
      <c r="E30" s="18" t="n">
        <f aca="false">IF(OR(D30=0,C30=0),"",D30/C30)</f>
        <v>0.746335253574735</v>
      </c>
      <c r="F30" s="16" t="n">
        <v>13</v>
      </c>
      <c r="G30" s="16" t="n">
        <v>9</v>
      </c>
      <c r="H30" s="16" t="n">
        <v>6</v>
      </c>
      <c r="I30" s="18" t="n">
        <f aca="false">IF(OR(H30=0,G30=0),"",H30/G30)</f>
        <v>0.666666666666667</v>
      </c>
    </row>
    <row r="31" customFormat="false" ht="15.6" hidden="false" customHeight="true" outlineLevel="0" collapsed="false">
      <c r="A31" s="15" t="s">
        <v>61</v>
      </c>
      <c r="B31" s="16" t="n">
        <v>3.713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1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5472.474</v>
      </c>
      <c r="C34" s="19" t="n">
        <f aca="false">SUM(C5:C33)</f>
        <v>6572.309</v>
      </c>
      <c r="D34" s="19" t="n">
        <f aca="false">SUM(D5:D33)</f>
        <v>6756.244</v>
      </c>
      <c r="E34" s="21" t="n">
        <f aca="false">IF(OR(D34=0,C34=0),0,D34/C34)</f>
        <v>1.02798635913193</v>
      </c>
      <c r="F34" s="19" t="n">
        <f aca="false">SUM(F5:F33)</f>
        <v>1092</v>
      </c>
      <c r="G34" s="19" t="n">
        <f aca="false">SUM(G5:G33)</f>
        <v>1304</v>
      </c>
      <c r="H34" s="19" t="n">
        <f aca="false">SUM(H5:H33)</f>
        <v>1261</v>
      </c>
      <c r="I34" s="21" t="n">
        <f aca="false">IF(OR(H34=0,G34=0),0,H34/G34)</f>
        <v>0.967024539877301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1473.493</v>
      </c>
      <c r="C12" s="16" t="n">
        <v>1428.714</v>
      </c>
      <c r="D12" s="16" t="n">
        <v>1423.444</v>
      </c>
      <c r="E12" s="18" t="n">
        <f aca="false">IF(OR(D12=0,B12=0),"",D12/B12)</f>
        <v>0.966033771453275</v>
      </c>
      <c r="F12" s="16" t="n">
        <v>1370</v>
      </c>
      <c r="G12" s="16" t="n">
        <v>1309</v>
      </c>
      <c r="H12" s="16" t="n">
        <v>1333</v>
      </c>
      <c r="I12" s="18" t="n">
        <f aca="false">IF(OR(H12=0,F12=0),"",H12/F12)</f>
        <v>0.972992700729927</v>
      </c>
    </row>
    <row r="13" customFormat="false" ht="15.75" hidden="false" customHeight="false" outlineLevel="0" collapsed="false">
      <c r="A13" s="15" t="s">
        <v>43</v>
      </c>
      <c r="B13" s="16" t="n">
        <v>1679.741</v>
      </c>
      <c r="C13" s="16" t="n">
        <v>2055.314</v>
      </c>
      <c r="D13" s="16" t="n">
        <v>1567.253</v>
      </c>
      <c r="E13" s="18" t="n">
        <f aca="false">IF(OR(D13=0,B13=0),"",D13/B13)</f>
        <v>0.933032532991693</v>
      </c>
      <c r="F13" s="16" t="n">
        <v>1437</v>
      </c>
      <c r="G13" s="16" t="n">
        <v>1391</v>
      </c>
      <c r="H13" s="16" t="n">
        <v>1420</v>
      </c>
      <c r="I13" s="18" t="n">
        <f aca="false">IF(OR(H13=0,F13=0),"",H13/F13)</f>
        <v>0.988169798190675</v>
      </c>
    </row>
    <row r="14" customFormat="false" ht="15.75" hidden="false" customHeight="false" outlineLevel="0" collapsed="false">
      <c r="A14" s="15" t="s">
        <v>44</v>
      </c>
      <c r="B14" s="16" t="n">
        <v>96.581</v>
      </c>
      <c r="C14" s="16" t="n">
        <v>27.592</v>
      </c>
      <c r="D14" s="16" t="n">
        <v>65.314</v>
      </c>
      <c r="E14" s="18" t="n">
        <f aca="false">IF(OR(D14=0,B14=0),"",D14/B14)</f>
        <v>0.676261376461209</v>
      </c>
      <c r="F14" s="16" t="n">
        <v>39</v>
      </c>
      <c r="G14" s="16" t="n">
        <v>50</v>
      </c>
      <c r="H14" s="16" t="n">
        <v>42</v>
      </c>
      <c r="I14" s="18" t="n">
        <f aca="false">IF(OR(H14=0,F14=0),"",H14/F14)</f>
        <v>1.07692307692308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3249.815</v>
      </c>
      <c r="C34" s="56" t="n">
        <f aca="false">SUM(C5:C33)</f>
        <v>3511.62</v>
      </c>
      <c r="D34" s="56" t="n">
        <f aca="false">SUM(D5:D33)</f>
        <v>3056.011</v>
      </c>
      <c r="E34" s="106" t="n">
        <f aca="false">IF(OR(D34=0,B34=0),"",D34/B34)</f>
        <v>0.940364605369844</v>
      </c>
      <c r="F34" s="56" t="n">
        <f aca="false">SUM(F5:F33)</f>
        <v>2846</v>
      </c>
      <c r="G34" s="56" t="n">
        <f aca="false">SUM(G5:G33)</f>
        <v>2750</v>
      </c>
      <c r="H34" s="56" t="n">
        <f aca="false">SUM(H5:H33)</f>
        <v>2795</v>
      </c>
      <c r="I34" s="106" t="n">
        <f aca="false">IF(OR(H34=0,F34=0),"",H34/F34)</f>
        <v>0.98208011243851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8-10T05:48:35Z</dcterms:modified>
  <cp:revision>0</cp:revision>
  <dc:subject/>
  <dc:title/>
</cp:coreProperties>
</file>