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7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53821524</v>
      </c>
      <c r="D2" s="4" t="n">
        <v>471550</v>
      </c>
      <c r="E2" s="4" t="n">
        <v>38014373.39</v>
      </c>
      <c r="F2" s="4" t="n">
        <v>358560</v>
      </c>
      <c r="G2" s="4" t="n">
        <v>83294703.43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60962630</v>
      </c>
      <c r="D3" s="4" t="n">
        <v>564215</v>
      </c>
      <c r="E3" s="4" t="n">
        <v>31852267.81</v>
      </c>
      <c r="F3" s="4" t="n">
        <v>398520</v>
      </c>
      <c r="G3" s="4" t="n">
        <v>85892016.15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61407980</v>
      </c>
      <c r="D4" s="4" t="n">
        <v>701125</v>
      </c>
      <c r="E4" s="4" t="n">
        <v>38460824.08</v>
      </c>
      <c r="F4" s="4" t="n">
        <v>392585</v>
      </c>
      <c r="G4" s="4" t="n">
        <v>90468439.25</v>
      </c>
      <c r="I4" s="5" t="n">
        <f aca="false">C4*0.91+E4+F4+D4</f>
        <v>95435795.88</v>
      </c>
      <c r="J4" s="6" t="n">
        <f aca="false">I4-I6</f>
        <v>1104962.54666667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7/12</f>
        <v>94330833.3333333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8-10T07:58:16Z</dcterms:modified>
  <cp:revision>0</cp:revision>
  <dc:subject/>
  <dc:title/>
</cp:coreProperties>
</file>