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áloha 375 343+ 836,86 za cizince EU - doprav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7</xdr:rowOff>
              </xdr:from>
              <xdr:to>
                <xdr:col>7</xdr:col>
                <xdr:colOff>35</xdr:colOff>
                <xdr:row>11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ční dorovnání předběžných úhrad za r. 2015 - dopra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7</xdr:rowOff>
              </xdr:from>
              <xdr:to>
                <xdr:col>7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r. 2016 + 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</xdr:colOff>
                <xdr:row>65</xdr:row>
                <xdr:rowOff>7</xdr:rowOff>
              </xdr:from>
              <xdr:to>
                <xdr:col>7</xdr:col>
                <xdr:colOff>35</xdr:colOff>
                <xdr:row>7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áloha + 200,56 Kč za dopravu cizince E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7</xdr:rowOff>
              </xdr:from>
              <xdr:to>
                <xdr:col>21</xdr:col>
                <xdr:colOff>14</xdr:colOff>
                <xdr:row>11</xdr:row>
                <xdr:rowOff>1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Navýšení zál. platby za r. 2015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5</xdr:colOff>
                <xdr:row>197</xdr:row>
                <xdr:rowOff>6</xdr:rowOff>
              </xdr:from>
              <xdr:to>
                <xdr:col>21</xdr:col>
                <xdr:colOff>14</xdr:colOff>
                <xdr:row>201</xdr:row>
                <xdr:rowOff>3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19</xdr:colOff>
                <xdr:row>227</xdr:row>
                <xdr:rowOff>11</xdr:rowOff>
              </xdr:from>
              <xdr:to>
                <xdr:col>22</xdr:col>
                <xdr:colOff>25</xdr:colOff>
                <xdr:row>232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áloha + 1 940,87 za cizince 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7</xdr:rowOff>
              </xdr:from>
              <xdr:to>
                <xdr:col>13</xdr:col>
                <xdr:colOff>55</xdr:colOff>
                <xdr:row>11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6</xdr:row>
                <xdr:rowOff>7</xdr:rowOff>
              </xdr:from>
              <xdr:to>
                <xdr:col>14</xdr:col>
                <xdr:colOff>5</xdr:colOff>
                <xdr:row>20</xdr:row>
                <xdr:rowOff>1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.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7</xdr:row>
                <xdr:rowOff>7</xdr:rowOff>
              </xdr:from>
              <xdr:to>
                <xdr:col>14</xdr:col>
                <xdr:colOff>5</xdr:colOff>
                <xdr:row>41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áloha + 200,56 za cizince EU + 50 578,45 doplatek za rok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36</xdr:colOff>
                <xdr:row>11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4-05/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36</xdr:colOff>
                <xdr:row>27</xdr:row>
                <xdr:rowOff>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8</xdr:col>
                <xdr:colOff>36</xdr:colOff>
                <xdr:row>41</xdr:row>
                <xdr:rowOff>1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8</xdr:col>
                <xdr:colOff>36</xdr:colOff>
                <xdr:row>60</xdr:row>
                <xdr:rowOff>14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4-05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7</xdr:rowOff>
              </xdr:from>
              <xdr:to>
                <xdr:col>8</xdr:col>
                <xdr:colOff>36</xdr:colOff>
                <xdr:row>68</xdr:row>
                <xdr:rowOff>1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7</xdr:rowOff>
              </xdr:from>
              <xdr:to>
                <xdr:col>8</xdr:col>
                <xdr:colOff>36</xdr:colOff>
                <xdr:row>88</xdr:row>
                <xdr:rowOff>13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</xdr:row>
                <xdr:rowOff>7</xdr:rowOff>
              </xdr:from>
              <xdr:to>
                <xdr:col>8</xdr:col>
                <xdr:colOff>36</xdr:colOff>
                <xdr:row>125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6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3</xdr:col>
                <xdr:colOff>36</xdr:colOff>
                <xdr:row>27</xdr:row>
                <xdr:rowOff>1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6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7</xdr:rowOff>
              </xdr:from>
              <xdr:to>
                <xdr:col>13</xdr:col>
                <xdr:colOff>36</xdr:colOff>
                <xdr:row>6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3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14">
  <si>
    <t xml:space="preserve"> 111             (VZP)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CELKEM</t>
  </si>
  <si>
    <t xml:space="preserve">Zálohová fa   (skup.45)</t>
  </si>
  <si>
    <t xml:space="preserve">úprava zál. fa  </t>
  </si>
  <si>
    <t xml:space="preserve">Kompenzace reg.poplatků-hosp.</t>
  </si>
  <si>
    <t xml:space="preserve">Stomatologická péče (305)</t>
  </si>
  <si>
    <t xml:space="preserve">Mam. screening</t>
  </si>
  <si>
    <t xml:space="preserve">IVF</t>
  </si>
  <si>
    <t xml:space="preserve">Doprava - 89 980 000 - záloha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Praktický lékař - výkony nad k.</t>
  </si>
  <si>
    <t xml:space="preserve">Praktický lékař - kapit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Kompenzace zruš.amb.poplatků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 - 89 980 000</t>
  </si>
  <si>
    <t xml:space="preserve">Doprava </t>
  </si>
  <si>
    <t xml:space="preserve"> 205             (PZP)</t>
  </si>
  <si>
    <t xml:space="preserve">úprava zál. fa  (skup.45)</t>
  </si>
  <si>
    <t xml:space="preserve">Kompenzace regul.poplatků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Doprava</t>
  </si>
  <si>
    <t xml:space="preserve">Záchyt rakoviny prsu</t>
  </si>
  <si>
    <t xml:space="preserve">Screenin.kolonoskopie</t>
  </si>
  <si>
    <t xml:space="preserve">Novorozenecký lab. screening</t>
  </si>
  <si>
    <t xml:space="preserve">Nov.screening sluchových vad</t>
  </si>
  <si>
    <t xml:space="preserve"> 209             (Škoda)</t>
  </si>
  <si>
    <t xml:space="preserve">Faktura  za bod  (301)</t>
  </si>
  <si>
    <t xml:space="preserve">Kompenzace regulač.poplatků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I198" activeCellId="0" sqref="I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0" width="17.85"/>
    <col collapsed="false" customWidth="true" hidden="true" outlineLevel="0" max="3" min="3" style="0" width="17.7"/>
    <col collapsed="false" customWidth="true" hidden="true" outlineLevel="0" max="4" min="4" style="0" width="20.56"/>
    <col collapsed="false" customWidth="true" hidden="false" outlineLevel="0" max="9" min="5" style="0" width="17.85"/>
    <col collapsed="false" customWidth="true" hidden="true" outlineLevel="0" max="13" min="10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78063985</v>
      </c>
      <c r="C2" s="11" t="n">
        <v>178063985</v>
      </c>
      <c r="D2" s="11" t="n">
        <v>178063985</v>
      </c>
      <c r="E2" s="11" t="n">
        <v>178063985</v>
      </c>
      <c r="F2" s="11" t="n">
        <v>178063985</v>
      </c>
      <c r="G2" s="11" t="n">
        <v>178063985</v>
      </c>
      <c r="H2" s="11" t="n">
        <v>178063985</v>
      </c>
      <c r="I2" s="11" t="n">
        <v>178063985</v>
      </c>
      <c r="J2" s="11"/>
      <c r="K2" s="11"/>
      <c r="L2" s="11"/>
      <c r="M2" s="12"/>
      <c r="N2" s="13" t="n">
        <f aca="false">M2+L2+K2+J2+I2+H2+G2+F2+E2+D2+C2+B2</f>
        <v>1424511880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0</v>
      </c>
    </row>
    <row r="4" customFormat="false" ht="12.75" hidden="false" customHeight="false" outlineLevel="0" collapsed="false">
      <c r="A4" s="14" t="s">
        <v>16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0</v>
      </c>
    </row>
    <row r="5" customFormat="false" ht="12.75" hidden="false" customHeight="false" outlineLevel="0" collapsed="false">
      <c r="A5" s="14" t="s">
        <v>17</v>
      </c>
      <c r="B5" s="15" t="n">
        <v>883738</v>
      </c>
      <c r="C5" s="16" t="n">
        <v>1100494</v>
      </c>
      <c r="D5" s="16" t="n">
        <v>1122880</v>
      </c>
      <c r="E5" s="16" t="n">
        <v>1185714</v>
      </c>
      <c r="F5" s="16" t="n">
        <v>1131130</v>
      </c>
      <c r="G5" s="16" t="n">
        <v>719545</v>
      </c>
      <c r="H5" s="16" t="n">
        <v>647755</v>
      </c>
      <c r="I5" s="16" t="n">
        <v>652624</v>
      </c>
      <c r="J5" s="16"/>
      <c r="K5" s="16"/>
      <c r="L5" s="16"/>
      <c r="M5" s="18"/>
      <c r="N5" s="17" t="n">
        <f aca="false">M5+L5+K5+J5+I5+H5+G5+F5+E5+D5+C5+B5</f>
        <v>7443880</v>
      </c>
    </row>
    <row r="6" customFormat="false" ht="12.75" hidden="false" customHeight="false" outlineLevel="0" collapsed="false">
      <c r="A6" s="14" t="s">
        <v>18</v>
      </c>
      <c r="B6" s="15" t="n">
        <v>151058.98</v>
      </c>
      <c r="C6" s="16" t="n">
        <v>142250.91</v>
      </c>
      <c r="D6" s="16" t="n">
        <v>157365.34</v>
      </c>
      <c r="E6" s="16" t="n">
        <v>166290.63</v>
      </c>
      <c r="F6" s="16" t="n">
        <v>158800.14</v>
      </c>
      <c r="G6" s="16" t="n">
        <v>148338.59</v>
      </c>
      <c r="H6" s="16" t="n">
        <v>113800.41</v>
      </c>
      <c r="I6" s="16" t="n">
        <v>114829.81</v>
      </c>
      <c r="J6" s="16"/>
      <c r="K6" s="16"/>
      <c r="L6" s="16"/>
      <c r="M6" s="18"/>
      <c r="N6" s="17" t="n">
        <f aca="false">M6+L6+K6+J6+I6+H6+G6+F6+E6+D6+C6+B6</f>
        <v>1152734.81</v>
      </c>
    </row>
    <row r="7" customFormat="false" ht="12.75" hidden="false" customHeight="false" outlineLevel="0" collapsed="false">
      <c r="A7" s="14" t="s">
        <v>19</v>
      </c>
      <c r="B7" s="19" t="n">
        <v>244446.92</v>
      </c>
      <c r="C7" s="16" t="n">
        <v>219664.85</v>
      </c>
      <c r="D7" s="16" t="n">
        <v>341903.86</v>
      </c>
      <c r="E7" s="16" t="n">
        <v>153949.81</v>
      </c>
      <c r="F7" s="16" t="n">
        <v>269531.8</v>
      </c>
      <c r="G7" s="16" t="n">
        <v>218162.05</v>
      </c>
      <c r="H7" s="16" t="n">
        <v>80280.87</v>
      </c>
      <c r="I7" s="16" t="n">
        <v>423056.32</v>
      </c>
      <c r="J7" s="16"/>
      <c r="K7" s="16"/>
      <c r="L7" s="16"/>
      <c r="M7" s="18"/>
      <c r="N7" s="17" t="n">
        <f aca="false">M7+L7+K7+J7+I7+H7+G7+F7+E7+D7+C7+B7</f>
        <v>1950996.48</v>
      </c>
      <c r="S7" s="20"/>
    </row>
    <row r="8" customFormat="false" ht="12.75" hidden="false" customHeight="false" outlineLevel="0" collapsed="false">
      <c r="A8" s="14" t="s">
        <v>20</v>
      </c>
      <c r="B8" s="19" t="n">
        <v>375470.35</v>
      </c>
      <c r="C8" s="16" t="n">
        <f aca="false">375343+836.86</f>
        <v>376179.86</v>
      </c>
      <c r="D8" s="16" t="n">
        <v>375543.56</v>
      </c>
      <c r="E8" s="16" t="n">
        <f aca="false">375343+1940.87</f>
        <v>377283.87</v>
      </c>
      <c r="F8" s="16" t="n">
        <v>375525.34</v>
      </c>
      <c r="G8" s="16" t="n">
        <v>426122.01</v>
      </c>
      <c r="H8" s="16" t="n">
        <v>375343</v>
      </c>
      <c r="I8" s="16" t="n">
        <v>377399.32</v>
      </c>
      <c r="J8" s="16"/>
      <c r="K8" s="16"/>
      <c r="L8" s="16"/>
      <c r="M8" s="18"/>
      <c r="N8" s="17" t="n">
        <f aca="false">M8+L8+K8+J8+I8+H8+G8+F8+E8+D8+C8+B8</f>
        <v>3058867.31</v>
      </c>
      <c r="S8" s="20"/>
    </row>
    <row r="9" customFormat="false" ht="12.75" hidden="false" customHeight="false" outlineLevel="0" collapsed="false">
      <c r="A9" s="14" t="s">
        <v>21</v>
      </c>
      <c r="B9" s="15" t="n">
        <v>421620.47</v>
      </c>
      <c r="C9" s="16" t="n">
        <v>1483591.31</v>
      </c>
      <c r="D9" s="16" t="n">
        <v>473980.25</v>
      </c>
      <c r="E9" s="16" t="n">
        <v>1152061.17</v>
      </c>
      <c r="F9" s="16" t="n">
        <v>1274695.44</v>
      </c>
      <c r="G9" s="16" t="n">
        <v>568032.49</v>
      </c>
      <c r="H9" s="16" t="n">
        <v>868957.47</v>
      </c>
      <c r="I9" s="16" t="n">
        <v>828546.55</v>
      </c>
      <c r="J9" s="16"/>
      <c r="K9" s="21"/>
      <c r="L9" s="16"/>
      <c r="M9" s="18"/>
      <c r="N9" s="17" t="n">
        <f aca="false">M9+L9+K9+J9+I9+H9+G9+F9+E9+D9+C9+B9</f>
        <v>7071485.15</v>
      </c>
    </row>
    <row r="10" customFormat="false" ht="12.75" hidden="false" customHeight="false" outlineLevel="0" collapsed="false">
      <c r="A10" s="14" t="s">
        <v>22</v>
      </c>
      <c r="B10" s="15" t="n">
        <v>152929</v>
      </c>
      <c r="C10" s="16" t="n">
        <v>178480</v>
      </c>
      <c r="D10" s="16" t="n">
        <v>178904</v>
      </c>
      <c r="E10" s="16" t="n">
        <v>181617</v>
      </c>
      <c r="F10" s="16" t="n">
        <v>190061</v>
      </c>
      <c r="G10" s="16" t="n">
        <v>168228</v>
      </c>
      <c r="H10" s="16" t="n">
        <v>221708</v>
      </c>
      <c r="I10" s="16" t="n">
        <v>219120</v>
      </c>
      <c r="J10" s="16"/>
      <c r="K10" s="21"/>
      <c r="L10" s="16"/>
      <c r="M10" s="18"/>
      <c r="N10" s="17" t="n">
        <f aca="false">M10+L10+K10+J10+I10+H10+G10+F10+E10+D10+C10+B10</f>
        <v>1491047</v>
      </c>
    </row>
    <row r="11" customFormat="false" ht="12.75" hidden="false" customHeight="false" outlineLevel="0" collapsed="false">
      <c r="A11" s="14" t="s">
        <v>23</v>
      </c>
      <c r="B11" s="15" t="n">
        <v>22201.75</v>
      </c>
      <c r="C11" s="16" t="n">
        <v>27026</v>
      </c>
      <c r="D11" s="16" t="n">
        <v>28446.56</v>
      </c>
      <c r="E11" s="16" t="n">
        <v>19313.44</v>
      </c>
      <c r="F11" s="16" t="n">
        <v>22038</v>
      </c>
      <c r="G11" s="16" t="n">
        <v>15096</v>
      </c>
      <c r="H11" s="16" t="n">
        <v>-66</v>
      </c>
      <c r="I11" s="16" t="n">
        <v>37614</v>
      </c>
      <c r="J11" s="16"/>
      <c r="K11" s="21"/>
      <c r="L11" s="16"/>
      <c r="M11" s="18"/>
      <c r="N11" s="17" t="n">
        <f aca="false">M11+L11+K11+J11+I11+H11+G11+F11+E11+D11+C11+B11</f>
        <v>171669.75</v>
      </c>
      <c r="S11" s="20"/>
    </row>
    <row r="12" customFormat="false" ht="12.75" hidden="false" customHeight="false" outlineLevel="0" collapsed="false">
      <c r="A12" s="14" t="s">
        <v>24</v>
      </c>
      <c r="B12" s="15" t="n">
        <v>55266.46</v>
      </c>
      <c r="C12" s="16" t="n">
        <v>81882.11</v>
      </c>
      <c r="D12" s="16" t="n">
        <v>68167.09</v>
      </c>
      <c r="E12" s="16" t="n">
        <v>64302.71</v>
      </c>
      <c r="F12" s="16" t="n">
        <v>96694.77</v>
      </c>
      <c r="G12" s="16" t="n">
        <v>53902.82</v>
      </c>
      <c r="H12" s="16" t="n">
        <v>59430.94</v>
      </c>
      <c r="I12" s="16" t="n">
        <v>65815.25</v>
      </c>
      <c r="J12" s="16"/>
      <c r="K12" s="21"/>
      <c r="L12" s="16"/>
      <c r="M12" s="18"/>
      <c r="N12" s="17" t="n">
        <f aca="false">M12+L12+K12+J12+I12+H12+G12+F12+E12+D12+C12+B12</f>
        <v>545462.15</v>
      </c>
    </row>
    <row r="13" customFormat="false" ht="12.75" hidden="false" customHeight="false" outlineLevel="0" collapsed="false">
      <c r="A13" s="14" t="s">
        <v>25</v>
      </c>
      <c r="B13" s="15"/>
      <c r="C13" s="16"/>
      <c r="D13" s="16"/>
      <c r="E13" s="16"/>
      <c r="F13" s="16"/>
      <c r="G13" s="16"/>
      <c r="H13" s="16"/>
      <c r="I13" s="16"/>
      <c r="J13" s="16"/>
      <c r="K13" s="21"/>
      <c r="L13" s="16"/>
      <c r="M13" s="18"/>
      <c r="N13" s="17" t="n">
        <f aca="false">M13+L13+K13+J13+I13+H13+G13+F13+E13+D13+C13+B13</f>
        <v>0</v>
      </c>
    </row>
    <row r="14" customFormat="false" ht="12.75" hidden="false" customHeight="false" outlineLevel="0" collapsed="false">
      <c r="A14" s="14" t="s">
        <v>26</v>
      </c>
      <c r="B14" s="15" t="n">
        <v>8809.51</v>
      </c>
      <c r="C14" s="16" t="n">
        <v>9121.45</v>
      </c>
      <c r="D14" s="16" t="n">
        <v>7124.74</v>
      </c>
      <c r="E14" s="16" t="n">
        <v>10852.48</v>
      </c>
      <c r="F14" s="16" t="n">
        <v>6656.39</v>
      </c>
      <c r="G14" s="16" t="n">
        <v>7241.45</v>
      </c>
      <c r="H14" s="16" t="n">
        <v>-680.35</v>
      </c>
      <c r="I14" s="16" t="n">
        <v>17324.88</v>
      </c>
      <c r="J14" s="16"/>
      <c r="K14" s="21"/>
      <c r="L14" s="16"/>
      <c r="M14" s="18"/>
      <c r="N14" s="17" t="n">
        <f aca="false">M14+L14+K14+J14+I14+H14+G14+F14+E14+D14+C14+B14</f>
        <v>66450.55</v>
      </c>
    </row>
    <row r="15" customFormat="false" ht="12.75" hidden="false" customHeight="false" outlineLevel="0" collapsed="false">
      <c r="A15" s="14" t="s">
        <v>27</v>
      </c>
      <c r="B15" s="15" t="n">
        <v>4483.44</v>
      </c>
      <c r="C15" s="16" t="n">
        <v>4076.8</v>
      </c>
      <c r="D15" s="16" t="n">
        <v>5396.94</v>
      </c>
      <c r="E15" s="16" t="n">
        <v>5882</v>
      </c>
      <c r="F15" s="16" t="n">
        <v>5239.52</v>
      </c>
      <c r="G15" s="16" t="n">
        <v>6026.98</v>
      </c>
      <c r="H15" s="16" t="n">
        <v>6190.6</v>
      </c>
      <c r="I15" s="16" t="n">
        <v>6725.55</v>
      </c>
      <c r="J15" s="16"/>
      <c r="K15" s="21"/>
      <c r="L15" s="16"/>
      <c r="M15" s="18"/>
      <c r="N15" s="17" t="n">
        <f aca="false">M15+L15+K15+J15+I15+H15+G15+F15+E15+D15+C15+B15</f>
        <v>44021.83</v>
      </c>
    </row>
    <row r="16" customFormat="false" ht="12.75" hidden="false" customHeight="false" outlineLevel="0" collapsed="false">
      <c r="A16" s="14" t="s">
        <v>28</v>
      </c>
      <c r="B16" s="15" t="n">
        <v>12358.27</v>
      </c>
      <c r="C16" s="16" t="n">
        <v>62951.26</v>
      </c>
      <c r="D16" s="16" t="n">
        <v>10665.61</v>
      </c>
      <c r="E16" s="16" t="n">
        <v>4746.57</v>
      </c>
      <c r="F16" s="16" t="n">
        <v>103148.19</v>
      </c>
      <c r="G16" s="16" t="n">
        <v>196859.25</v>
      </c>
      <c r="H16" s="16" t="n">
        <v>11701.1</v>
      </c>
      <c r="I16" s="16" t="n">
        <v>24441.2</v>
      </c>
      <c r="J16" s="16"/>
      <c r="K16" s="16"/>
      <c r="L16" s="16"/>
      <c r="M16" s="18"/>
      <c r="N16" s="17" t="n">
        <f aca="false">M16+L16+K16+J16+I16+H16+G16+F16+E16+D16+C16+B16</f>
        <v>426871.45</v>
      </c>
      <c r="O16" s="20"/>
    </row>
    <row r="17" customFormat="false" ht="12.75" hidden="false" customHeight="false" outlineLevel="0" collapsed="false">
      <c r="A17" s="14" t="s">
        <v>29</v>
      </c>
      <c r="B17" s="19"/>
      <c r="C17" s="16" t="n">
        <v>-1606.5</v>
      </c>
      <c r="D17" s="16"/>
      <c r="E17" s="16" t="n">
        <v>-155837.79</v>
      </c>
      <c r="F17" s="16" t="n">
        <v>-84398.74</v>
      </c>
      <c r="G17" s="16" t="n">
        <v>6510</v>
      </c>
      <c r="H17" s="16" t="n">
        <v>-6569.29</v>
      </c>
      <c r="I17" s="16"/>
      <c r="J17" s="16"/>
      <c r="K17" s="16"/>
      <c r="L17" s="16"/>
      <c r="M17" s="18"/>
      <c r="N17" s="17" t="n">
        <f aca="false">M17+L17+K17+J17+I17+H17+G17+F17+E17+D17+C17+B17</f>
        <v>-241902.32</v>
      </c>
    </row>
    <row r="18" customFormat="false" ht="13.5" hidden="false" customHeight="false" outlineLevel="0" collapsed="false">
      <c r="A18" s="22" t="s">
        <v>30</v>
      </c>
      <c r="B18" s="23"/>
      <c r="C18" s="24" t="n">
        <v>161703</v>
      </c>
      <c r="D18" s="24"/>
      <c r="E18" s="24"/>
      <c r="F18" s="24" t="n">
        <v>21459180.67</v>
      </c>
      <c r="G18" s="24"/>
      <c r="H18" s="24"/>
      <c r="I18" s="24"/>
      <c r="J18" s="24"/>
      <c r="K18" s="24"/>
      <c r="L18" s="24"/>
      <c r="M18" s="25"/>
      <c r="N18" s="26" t="n">
        <f aca="false">M18+L18+K18+J18+I18+H18+G18+F18+E18+D18+C18+B18</f>
        <v>21620883.67</v>
      </c>
    </row>
    <row r="19" s="32" customFormat="true" ht="13.5" hidden="false" customHeight="false" outlineLevel="0" collapsed="false">
      <c r="A19" s="27" t="s">
        <v>31</v>
      </c>
      <c r="B19" s="28" t="n">
        <f aca="false">SUM(B2:B18)</f>
        <v>180396368.15</v>
      </c>
      <c r="C19" s="29" t="n">
        <f aca="false">SUM(C2:C18)</f>
        <v>181909800.05</v>
      </c>
      <c r="D19" s="29" t="n">
        <f aca="false">SUM(D2:D18)</f>
        <v>180834362.95</v>
      </c>
      <c r="E19" s="29" t="n">
        <f aca="false">SUM(E2:E18)</f>
        <v>181230160.89</v>
      </c>
      <c r="F19" s="29" t="n">
        <f aca="false">SUM(F2:F18)</f>
        <v>203072287.52</v>
      </c>
      <c r="G19" s="29" t="n">
        <f aca="false">SUM(G2:G18)</f>
        <v>180598049.64</v>
      </c>
      <c r="H19" s="29" t="n">
        <f aca="false">SUM(H2:H18)</f>
        <v>180441836.75</v>
      </c>
      <c r="I19" s="29" t="n">
        <f aca="false">SUM(I2:I18)</f>
        <v>180831481.88</v>
      </c>
      <c r="J19" s="29" t="n">
        <f aca="false">SUM(J2:J18)</f>
        <v>0</v>
      </c>
      <c r="K19" s="29" t="n">
        <f aca="false">SUM(K2:K18)</f>
        <v>0</v>
      </c>
      <c r="L19" s="29" t="n">
        <f aca="false">SUM(L2:L18)</f>
        <v>0</v>
      </c>
      <c r="M19" s="30" t="n">
        <f aca="false">SUM(M2:M18)</f>
        <v>0</v>
      </c>
      <c r="N19" s="31" t="n">
        <f aca="false">M19+L19+K19+J19+I19+H19+G19+F19+E19+D19+C19+B19</f>
        <v>1469314347.83</v>
      </c>
    </row>
    <row r="20" s="36" customFormat="tru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13.5" hidden="false" customHeight="false" outlineLevel="0" collapsed="false">
      <c r="A21" s="37" t="s">
        <v>32</v>
      </c>
      <c r="B21" s="38" t="s">
        <v>1</v>
      </c>
      <c r="C21" s="39" t="s">
        <v>2</v>
      </c>
      <c r="D21" s="39" t="s">
        <v>3</v>
      </c>
      <c r="E21" s="39" t="s">
        <v>4</v>
      </c>
      <c r="F21" s="39" t="s">
        <v>5</v>
      </c>
      <c r="G21" s="39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  <c r="N21" s="40" t="s">
        <v>13</v>
      </c>
    </row>
    <row r="22" customFormat="false" ht="12.75" hidden="false" customHeight="false" outlineLevel="0" collapsed="false">
      <c r="A22" s="9" t="s">
        <v>14</v>
      </c>
      <c r="B22" s="10" t="n">
        <v>33189876</v>
      </c>
      <c r="C22" s="11" t="n">
        <v>33189876</v>
      </c>
      <c r="D22" s="11" t="n">
        <v>33259737</v>
      </c>
      <c r="E22" s="11" t="n">
        <v>33259737</v>
      </c>
      <c r="F22" s="11" t="n">
        <v>33259737</v>
      </c>
      <c r="G22" s="11" t="n">
        <v>33259737</v>
      </c>
      <c r="H22" s="11" t="n">
        <v>33259737</v>
      </c>
      <c r="I22" s="11" t="n">
        <v>33259737</v>
      </c>
      <c r="J22" s="11"/>
      <c r="K22" s="11"/>
      <c r="L22" s="11"/>
      <c r="M22" s="12"/>
      <c r="N22" s="41" t="n">
        <f aca="false">M22+L22+K22+J22+I22+H22+G22+F22+E22+D22+C22+B22</f>
        <v>265938174</v>
      </c>
    </row>
    <row r="23" customFormat="false" ht="12.75" hidden="false" customHeight="false" outlineLevel="0" collapsed="false">
      <c r="A23" s="14" t="s">
        <v>15</v>
      </c>
      <c r="B23" s="15"/>
      <c r="C23" s="16"/>
      <c r="D23" s="16" t="n">
        <f aca="false">69861+69861</f>
        <v>139722</v>
      </c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M23+L23+K23+J23+I23+H23+G23+F23+E23+D23+C23+B23</f>
        <v>139722</v>
      </c>
    </row>
    <row r="24" customFormat="false" ht="12.75" hidden="false" customHeight="false" outlineLevel="0" collapsed="false">
      <c r="A24" s="14" t="s">
        <v>33</v>
      </c>
      <c r="B24" s="15" t="n">
        <v>270</v>
      </c>
      <c r="C24" s="16" t="n">
        <v>104970</v>
      </c>
      <c r="D24" s="16" t="n">
        <v>117180</v>
      </c>
      <c r="E24" s="16" t="n">
        <v>780</v>
      </c>
      <c r="F24" s="16"/>
      <c r="G24" s="16" t="n">
        <v>129600</v>
      </c>
      <c r="H24" s="16" t="n">
        <v>245070</v>
      </c>
      <c r="I24" s="16" t="n">
        <v>178500</v>
      </c>
      <c r="J24" s="16"/>
      <c r="K24" s="16"/>
      <c r="L24" s="16"/>
      <c r="M24" s="18"/>
      <c r="N24" s="17" t="n">
        <f aca="false">M24+L24+K24+J24+I24+H24+G24+F24+E24+D24+C24+B24</f>
        <v>776370</v>
      </c>
    </row>
    <row r="25" customFormat="false" ht="12.75" hidden="false" customHeight="false" outlineLevel="0" collapsed="false">
      <c r="A25" s="42" t="s">
        <v>34</v>
      </c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8"/>
      <c r="N25" s="17" t="n">
        <f aca="false">M25+L25+K25+J25+I25+H25+G25+F25+E25+D25+C25+B25</f>
        <v>0</v>
      </c>
    </row>
    <row r="26" customFormat="false" ht="12.75" hidden="false" customHeight="false" outlineLevel="0" collapsed="false">
      <c r="A26" s="14" t="s">
        <v>17</v>
      </c>
      <c r="B26" s="15" t="n">
        <v>338013</v>
      </c>
      <c r="C26" s="16" t="n">
        <v>403082</v>
      </c>
      <c r="D26" s="16" t="n">
        <v>372031</v>
      </c>
      <c r="E26" s="16" t="n">
        <v>395532</v>
      </c>
      <c r="F26" s="16" t="n">
        <v>399665</v>
      </c>
      <c r="G26" s="16" t="n">
        <v>265785</v>
      </c>
      <c r="H26" s="16" t="n">
        <v>301896</v>
      </c>
      <c r="I26" s="16" t="n">
        <v>229013</v>
      </c>
      <c r="J26" s="16"/>
      <c r="K26" s="16"/>
      <c r="L26" s="16"/>
      <c r="M26" s="18"/>
      <c r="N26" s="17" t="n">
        <f aca="false">M26+L26+K26+J26+I26+H26+G26+F26+E26+D26+C26+B26</f>
        <v>2705017</v>
      </c>
    </row>
    <row r="27" customFormat="false" ht="12.75" hidden="false" customHeight="false" outlineLevel="0" collapsed="false">
      <c r="A27" s="14" t="s">
        <v>35</v>
      </c>
      <c r="B27" s="15" t="n">
        <v>82176.84</v>
      </c>
      <c r="C27" s="16" t="n">
        <v>61827.32</v>
      </c>
      <c r="D27" s="16" t="n">
        <v>-144004.16</v>
      </c>
      <c r="E27" s="16"/>
      <c r="F27" s="16"/>
      <c r="G27" s="16"/>
      <c r="H27" s="16"/>
      <c r="I27" s="16"/>
      <c r="J27" s="16"/>
      <c r="K27" s="16"/>
      <c r="L27" s="16"/>
      <c r="M27" s="18"/>
      <c r="N27" s="17" t="n">
        <f aca="false">M27+L27+K27+J27+I27+H27+G27+F27+E27+D27+C27+B27</f>
        <v>0</v>
      </c>
    </row>
    <row r="28" customFormat="false" ht="12.75" hidden="false" customHeight="false" outlineLevel="0" collapsed="false">
      <c r="A28" s="14" t="s">
        <v>19</v>
      </c>
      <c r="B28" s="15" t="n">
        <v>72977.22</v>
      </c>
      <c r="C28" s="16" t="n">
        <v>191459.21</v>
      </c>
      <c r="D28" s="16" t="n">
        <v>45130.67</v>
      </c>
      <c r="E28" s="16" t="n">
        <v>92231.02</v>
      </c>
      <c r="F28" s="16" t="n">
        <v>41297.39</v>
      </c>
      <c r="G28" s="16"/>
      <c r="H28" s="16" t="n">
        <v>38694.26</v>
      </c>
      <c r="I28" s="16" t="n">
        <v>38219.76</v>
      </c>
      <c r="J28" s="16"/>
      <c r="K28" s="16"/>
      <c r="L28" s="16"/>
      <c r="M28" s="18"/>
      <c r="N28" s="17" t="n">
        <f aca="false">M28+L28+K28+J28+I28+H28+G28+F28+E28+D28+C28+B28</f>
        <v>520009.53</v>
      </c>
    </row>
    <row r="29" customFormat="false" ht="12.75" hidden="false" customHeight="false" outlineLevel="0" collapsed="false">
      <c r="A29" s="42" t="s">
        <v>21</v>
      </c>
      <c r="B29" s="15" t="n">
        <v>-2854.14</v>
      </c>
      <c r="C29" s="16" t="n">
        <v>8550.7</v>
      </c>
      <c r="D29" s="16" t="n">
        <v>10383.51</v>
      </c>
      <c r="E29" s="16" t="n">
        <v>32066.29</v>
      </c>
      <c r="F29" s="16" t="n">
        <v>-7147.67</v>
      </c>
      <c r="G29" s="16" t="n">
        <v>17406.53</v>
      </c>
      <c r="H29" s="16" t="n">
        <v>35442.76</v>
      </c>
      <c r="I29" s="16" t="n">
        <v>-3641.07</v>
      </c>
      <c r="J29" s="16"/>
      <c r="K29" s="16"/>
      <c r="L29" s="16"/>
      <c r="M29" s="18"/>
      <c r="N29" s="17" t="n">
        <f aca="false">M29+L29+K29+J29+I29+H29+G29+F29+E29+D29+C29+B29</f>
        <v>90206.91</v>
      </c>
    </row>
    <row r="30" customFormat="false" ht="12.75" hidden="false" customHeight="false" outlineLevel="0" collapsed="false">
      <c r="A30" s="14" t="s">
        <v>22</v>
      </c>
      <c r="B30" s="15" t="n">
        <v>54792</v>
      </c>
      <c r="C30" s="16" t="n">
        <v>61085</v>
      </c>
      <c r="D30" s="16" t="n">
        <v>64433</v>
      </c>
      <c r="E30" s="16" t="n">
        <v>60667</v>
      </c>
      <c r="F30" s="16" t="n">
        <v>66742</v>
      </c>
      <c r="G30" s="16" t="n">
        <v>49657</v>
      </c>
      <c r="H30" s="16" t="n">
        <v>74351</v>
      </c>
      <c r="I30" s="16" t="n">
        <v>72421</v>
      </c>
      <c r="J30" s="16"/>
      <c r="K30" s="16"/>
      <c r="L30" s="16"/>
      <c r="M30" s="18"/>
      <c r="N30" s="17" t="n">
        <f aca="false">M30+L30+K30+J30+I30+H30+G30+F30+E30+D30+C30+B30</f>
        <v>504148</v>
      </c>
    </row>
    <row r="31" customFormat="false" ht="12.75" hidden="false" customHeight="false" outlineLevel="0" collapsed="false">
      <c r="A31" s="43" t="s">
        <v>23</v>
      </c>
      <c r="B31" s="44" t="n">
        <v>13266.45</v>
      </c>
      <c r="C31" s="45" t="n">
        <v>20398.15</v>
      </c>
      <c r="D31" s="45" t="n">
        <v>19832</v>
      </c>
      <c r="E31" s="45" t="n">
        <v>12466</v>
      </c>
      <c r="F31" s="45" t="n">
        <v>14144</v>
      </c>
      <c r="G31" s="45" t="n">
        <v>12381</v>
      </c>
      <c r="H31" s="45" t="n">
        <v>0</v>
      </c>
      <c r="I31" s="45" t="n">
        <v>30320</v>
      </c>
      <c r="J31" s="45"/>
      <c r="K31" s="45"/>
      <c r="L31" s="45"/>
      <c r="M31" s="46"/>
      <c r="N31" s="17" t="n">
        <f aca="false">M31+L31+K31+J31+I31+H31+G31+F31+E31+D31+C31+B31</f>
        <v>122807.6</v>
      </c>
    </row>
    <row r="32" customFormat="false" ht="12.75" hidden="false" customHeight="false" outlineLevel="0" collapsed="false">
      <c r="A32" s="43" t="s">
        <v>36</v>
      </c>
      <c r="B32" s="44" t="n">
        <v>30127.09</v>
      </c>
      <c r="C32" s="45" t="n">
        <v>38928.7</v>
      </c>
      <c r="D32" s="45" t="n">
        <v>34969.31</v>
      </c>
      <c r="E32" s="45" t="n">
        <v>36370.62</v>
      </c>
      <c r="F32" s="45" t="n">
        <v>42822.98</v>
      </c>
      <c r="G32" s="45" t="n">
        <v>21468.16</v>
      </c>
      <c r="H32" s="45" t="n">
        <v>656779.67</v>
      </c>
      <c r="I32" s="45" t="n">
        <v>-588043.8</v>
      </c>
      <c r="J32" s="45"/>
      <c r="K32" s="45"/>
      <c r="L32" s="45"/>
      <c r="M32" s="46"/>
      <c r="N32" s="17" t="n">
        <f aca="false">M32+L32+K32+J32+I32+H32+G32+F32+E32+D32+C32+B32</f>
        <v>273422.73</v>
      </c>
    </row>
    <row r="33" customFormat="false" ht="12.75" hidden="true" customHeight="false" outlineLevel="0" collapsed="false">
      <c r="A33" s="43" t="s">
        <v>37</v>
      </c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/>
      <c r="N33" s="17" t="n">
        <f aca="false">M33+L33+K33+J33+I33+H33+G33+F33+E33+D33+C33+B33</f>
        <v>0</v>
      </c>
    </row>
    <row r="34" customFormat="false" ht="12.75" hidden="false" customHeight="false" outlineLevel="0" collapsed="false">
      <c r="A34" s="43" t="s">
        <v>38</v>
      </c>
      <c r="B34" s="44" t="n">
        <v>47849.81</v>
      </c>
      <c r="C34" s="45" t="n">
        <v>48257.5</v>
      </c>
      <c r="D34" s="45" t="n">
        <v>44002.47</v>
      </c>
      <c r="E34" s="45" t="n">
        <v>52424.79</v>
      </c>
      <c r="F34" s="45" t="n">
        <v>51727.97</v>
      </c>
      <c r="G34" s="45" t="n">
        <v>50148.72</v>
      </c>
      <c r="H34" s="45" t="n">
        <v>56547.79</v>
      </c>
      <c r="I34" s="45" t="n">
        <v>51935.63</v>
      </c>
      <c r="J34" s="45"/>
      <c r="K34" s="45"/>
      <c r="L34" s="45"/>
      <c r="M34" s="46"/>
      <c r="N34" s="17" t="n">
        <f aca="false">M34+L34+K34+J34+I34+H34+G34+F34+E34+D34+C34+B34</f>
        <v>402894.68</v>
      </c>
    </row>
    <row r="35" customFormat="false" ht="12.75" hidden="true" customHeight="false" outlineLevel="0" collapsed="false">
      <c r="A35" s="43" t="s">
        <v>39</v>
      </c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  <c r="N35" s="17" t="n">
        <f aca="false">M35+L35+K35+J35+I35+H35+G35+F35+E35+D35+C35+B35</f>
        <v>0</v>
      </c>
    </row>
    <row r="36" customFormat="false" ht="12.75" hidden="false" customHeight="false" outlineLevel="0" collapsed="false">
      <c r="A36" s="43" t="s">
        <v>25</v>
      </c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  <c r="N36" s="17" t="n">
        <f aca="false">M36+L36+K36+J36+I36+H36+G36+F36+E36+D36+C36+B36</f>
        <v>0</v>
      </c>
    </row>
    <row r="37" customFormat="false" ht="12.75" hidden="false" customHeight="false" outlineLevel="0" collapsed="false">
      <c r="A37" s="43" t="s">
        <v>26</v>
      </c>
      <c r="B37" s="44" t="n">
        <v>5149.1</v>
      </c>
      <c r="C37" s="45" t="n">
        <v>6242.24</v>
      </c>
      <c r="D37" s="45" t="n">
        <v>5567.8</v>
      </c>
      <c r="E37" s="45" t="n">
        <v>3554.12</v>
      </c>
      <c r="F37" s="45" t="n">
        <v>3913.8</v>
      </c>
      <c r="G37" s="45"/>
      <c r="H37" s="45" t="n">
        <v>2026.2</v>
      </c>
      <c r="I37" s="45" t="n">
        <v>8709.04</v>
      </c>
      <c r="J37" s="45"/>
      <c r="K37" s="45"/>
      <c r="L37" s="45"/>
      <c r="M37" s="46"/>
      <c r="N37" s="17" t="n">
        <f aca="false">M37+L37+K37+J37+I37+H37+G37+F37+E37+D37+C37+B37</f>
        <v>35162.3</v>
      </c>
    </row>
    <row r="38" customFormat="false" ht="12.75" hidden="false" customHeight="false" outlineLevel="0" collapsed="false">
      <c r="A38" s="43" t="s">
        <v>27</v>
      </c>
      <c r="B38" s="44" t="n">
        <v>3625.44</v>
      </c>
      <c r="C38" s="45" t="n">
        <v>1408.06</v>
      </c>
      <c r="D38" s="45" t="n">
        <v>4131.92</v>
      </c>
      <c r="E38" s="45" t="n">
        <v>-103.48</v>
      </c>
      <c r="F38" s="45" t="n">
        <v>4319.12</v>
      </c>
      <c r="G38" s="45" t="n">
        <v>4484.13</v>
      </c>
      <c r="H38" s="45" t="n">
        <v>-7367.95</v>
      </c>
      <c r="I38" s="45" t="n">
        <v>1676.05</v>
      </c>
      <c r="J38" s="45"/>
      <c r="K38" s="45"/>
      <c r="L38" s="45"/>
      <c r="M38" s="46"/>
      <c r="N38" s="17" t="n">
        <f aca="false">M38+L38+K38+J38+I38+H38+G38+F38+E38+D38+C38+B38</f>
        <v>12173.29</v>
      </c>
    </row>
    <row r="39" customFormat="false" ht="13.5" hidden="false" customHeight="false" outlineLevel="0" collapsed="false">
      <c r="A39" s="43" t="s">
        <v>30</v>
      </c>
      <c r="B39" s="44"/>
      <c r="C39" s="45"/>
      <c r="D39" s="45"/>
      <c r="E39" s="45"/>
      <c r="F39" s="45" t="n">
        <v>4973800</v>
      </c>
      <c r="G39" s="45" t="n">
        <v>25282303</v>
      </c>
      <c r="H39" s="45"/>
      <c r="I39" s="45" t="n">
        <v>17511066</v>
      </c>
      <c r="J39" s="45"/>
      <c r="K39" s="45"/>
      <c r="L39" s="45"/>
      <c r="M39" s="46"/>
      <c r="N39" s="26" t="n">
        <f aca="false">M39+L39+K39+J39+I39+H39+G39+F39+E39+D39+C39+B39</f>
        <v>47767169</v>
      </c>
    </row>
    <row r="40" s="32" customFormat="true" ht="13.5" hidden="false" customHeight="false" outlineLevel="0" collapsed="false">
      <c r="A40" s="47" t="s">
        <v>31</v>
      </c>
      <c r="B40" s="48" t="n">
        <f aca="false">SUM(B22:B39)</f>
        <v>33835268.81</v>
      </c>
      <c r="C40" s="49" t="n">
        <f aca="false">SUM(C22:C39)</f>
        <v>34136084.88</v>
      </c>
      <c r="D40" s="49" t="n">
        <f aca="false">SUM(D22:D39)</f>
        <v>33973116.52</v>
      </c>
      <c r="E40" s="49" t="n">
        <f aca="false">SUM(E22:E39)</f>
        <v>33945725.36</v>
      </c>
      <c r="F40" s="49" t="n">
        <f aca="false">SUM(F22:F39)</f>
        <v>38851021.59</v>
      </c>
      <c r="G40" s="49" t="n">
        <f aca="false">SUM(G22:G39)</f>
        <v>59092970.54</v>
      </c>
      <c r="H40" s="49" t="n">
        <f aca="false">SUM(H22:H39)</f>
        <v>34663176.73</v>
      </c>
      <c r="I40" s="49" t="n">
        <f aca="false">SUM(I22:I39)</f>
        <v>50789912.61</v>
      </c>
      <c r="J40" s="49" t="n">
        <f aca="false">SUM(J22:J39)</f>
        <v>0</v>
      </c>
      <c r="K40" s="49" t="n">
        <f aca="false">SUM(K22:K39)</f>
        <v>0</v>
      </c>
      <c r="L40" s="49" t="n">
        <f aca="false">SUM(L22:L39)</f>
        <v>0</v>
      </c>
      <c r="M40" s="50" t="n">
        <f aca="false">SUM(M22:M39)</f>
        <v>0</v>
      </c>
      <c r="N40" s="31" t="n">
        <f aca="false">M40+L40+K40+J40+I40+H40+G40+F40+E40+D40+C40+B40</f>
        <v>319287277.04</v>
      </c>
    </row>
    <row r="41" s="36" customFormat="true" ht="14.2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51"/>
    </row>
    <row r="42" customFormat="false" ht="13.5" hidden="false" customHeight="false" outlineLevel="0" collapsed="false">
      <c r="A42" s="3" t="s">
        <v>40</v>
      </c>
      <c r="B42" s="38" t="s">
        <v>1</v>
      </c>
      <c r="C42" s="5" t="s">
        <v>2</v>
      </c>
      <c r="D42" s="39" t="s">
        <v>3</v>
      </c>
      <c r="E42" s="39" t="s">
        <v>4</v>
      </c>
      <c r="F42" s="39" t="s">
        <v>5</v>
      </c>
      <c r="G42" s="39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  <c r="N42" s="7" t="s">
        <v>13</v>
      </c>
    </row>
    <row r="43" customFormat="false" ht="12.75" hidden="false" customHeight="false" outlineLevel="0" collapsed="false">
      <c r="A43" s="9" t="s">
        <v>14</v>
      </c>
      <c r="B43" s="10" t="n">
        <v>105290824</v>
      </c>
      <c r="C43" s="10" t="n">
        <v>105290824</v>
      </c>
      <c r="D43" s="10" t="n">
        <v>105290824</v>
      </c>
      <c r="E43" s="10" t="n">
        <v>105290824</v>
      </c>
      <c r="F43" s="10" t="n">
        <v>105290824</v>
      </c>
      <c r="G43" s="10" t="n">
        <v>105290824</v>
      </c>
      <c r="H43" s="10" t="n">
        <v>105290824</v>
      </c>
      <c r="I43" s="10" t="n">
        <v>105290824</v>
      </c>
      <c r="J43" s="10"/>
      <c r="K43" s="10"/>
      <c r="L43" s="11"/>
      <c r="M43" s="12"/>
      <c r="N43" s="13" t="n">
        <f aca="false">M43+L43+K43+J43+I43+H43+G43+F43+E43+D43+C43+B43</f>
        <v>842326592</v>
      </c>
    </row>
    <row r="44" customFormat="false" ht="12.75" hidden="false" customHeight="false" outlineLevel="0" collapsed="false">
      <c r="A44" s="14" t="s">
        <v>41</v>
      </c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8"/>
      <c r="N44" s="13" t="n">
        <f aca="false">M44+L44+K44+J44+I44+H44+G44+F44+E44+D44+C44+B44</f>
        <v>0</v>
      </c>
    </row>
    <row r="45" customFormat="false" ht="12.75" hidden="true" customHeight="false" outlineLevel="0" collapsed="false">
      <c r="A45" s="14" t="s">
        <v>42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8"/>
      <c r="N45" s="13" t="n">
        <f aca="false">M45+L45+K45+J45+I45+H45+G45+F45+E45+D45+C45+B45</f>
        <v>0</v>
      </c>
    </row>
    <row r="46" customFormat="false" ht="12.75" hidden="false" customHeight="false" outlineLevel="0" collapsed="false">
      <c r="A46" s="14" t="s">
        <v>43</v>
      </c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3" t="n">
        <f aca="false">M46+L46+K46+J46+I46+H46+G46+F46+E46+D46+C46+B46</f>
        <v>0</v>
      </c>
    </row>
    <row r="47" customFormat="false" ht="12.75" hidden="false" customHeight="false" outlineLevel="0" collapsed="false">
      <c r="A47" s="14" t="s">
        <v>17</v>
      </c>
      <c r="B47" s="15" t="n">
        <v>826988</v>
      </c>
      <c r="C47" s="16" t="n">
        <v>1058614</v>
      </c>
      <c r="D47" s="16" t="n">
        <v>1038900</v>
      </c>
      <c r="E47" s="16" t="n">
        <v>1181382</v>
      </c>
      <c r="F47" s="16" t="n">
        <v>1099537</v>
      </c>
      <c r="G47" s="16" t="n">
        <v>706474</v>
      </c>
      <c r="H47" s="16" t="n">
        <v>701222</v>
      </c>
      <c r="I47" s="16" t="n">
        <v>666783</v>
      </c>
      <c r="J47" s="16"/>
      <c r="K47" s="16"/>
      <c r="L47" s="16"/>
      <c r="M47" s="18"/>
      <c r="N47" s="13" t="n">
        <f aca="false">M47+L47+K47+J47+I47+H47+G47+F47+E47+D47+C47+B47</f>
        <v>7279900</v>
      </c>
    </row>
    <row r="48" customFormat="false" ht="12.75" hidden="false" customHeight="false" outlineLevel="0" collapsed="false">
      <c r="A48" s="14" t="s">
        <v>38</v>
      </c>
      <c r="B48" s="15" t="n">
        <v>122864.04</v>
      </c>
      <c r="C48" s="16" t="n">
        <v>129278.32</v>
      </c>
      <c r="D48" s="16" t="n">
        <v>79156.76</v>
      </c>
      <c r="E48" s="16" t="n">
        <v>109912.95</v>
      </c>
      <c r="F48" s="16" t="n">
        <v>112207.68</v>
      </c>
      <c r="G48" s="16" t="n">
        <v>83063.97</v>
      </c>
      <c r="H48" s="16" t="n">
        <v>101765.02</v>
      </c>
      <c r="I48" s="16" t="n">
        <v>160545.81</v>
      </c>
      <c r="J48" s="16"/>
      <c r="K48" s="16"/>
      <c r="L48" s="16"/>
      <c r="M48" s="18"/>
      <c r="N48" s="13" t="n">
        <f aca="false">M48+L48+K48+J48+I48+H48+G48+F48+E48+D48+C48+B48</f>
        <v>898794.55</v>
      </c>
    </row>
    <row r="49" customFormat="false" ht="12.75" hidden="false" customHeight="false" outlineLevel="0" collapsed="false">
      <c r="A49" s="14" t="s">
        <v>19</v>
      </c>
      <c r="B49" s="19" t="n">
        <v>178737.98</v>
      </c>
      <c r="C49" s="16" t="n">
        <v>409226.75</v>
      </c>
      <c r="D49" s="16" t="n">
        <v>285314.65</v>
      </c>
      <c r="E49" s="16" t="n">
        <v>295449.89</v>
      </c>
      <c r="F49" s="16" t="n">
        <v>292991.42</v>
      </c>
      <c r="G49" s="16" t="n">
        <v>348891.09</v>
      </c>
      <c r="H49" s="16" t="n">
        <v>234398.2</v>
      </c>
      <c r="I49" s="16" t="n">
        <v>536309.4</v>
      </c>
      <c r="J49" s="16"/>
      <c r="K49" s="16"/>
      <c r="L49" s="16"/>
      <c r="M49" s="18"/>
      <c r="N49" s="13" t="n">
        <f aca="false">M49+L49+K49+J49+I49+H49+G49+F49+E49+D49+C49+B49</f>
        <v>2581319.38</v>
      </c>
    </row>
    <row r="50" customFormat="false" ht="12.75" hidden="false" customHeight="false" outlineLevel="0" collapsed="false">
      <c r="A50" s="14" t="s">
        <v>21</v>
      </c>
      <c r="B50" s="15" t="n">
        <v>416163.54</v>
      </c>
      <c r="C50" s="16" t="n">
        <v>60696.55</v>
      </c>
      <c r="D50" s="16" t="n">
        <v>25390.36</v>
      </c>
      <c r="E50" s="16" t="n">
        <v>172806.45</v>
      </c>
      <c r="F50" s="16" t="n">
        <v>523475.4</v>
      </c>
      <c r="G50" s="16" t="n">
        <v>58697.17</v>
      </c>
      <c r="H50" s="16" t="n">
        <v>73975.47</v>
      </c>
      <c r="I50" s="16" t="n">
        <v>251974.72</v>
      </c>
      <c r="J50" s="16"/>
      <c r="K50" s="21"/>
      <c r="L50" s="16"/>
      <c r="M50" s="18"/>
      <c r="N50" s="13" t="n">
        <f aca="false">M50+L50+K50+J50+I50+H50+G50+F50+E50+D50+C50+B50</f>
        <v>1583179.66</v>
      </c>
    </row>
    <row r="51" customFormat="false" ht="12.75" hidden="false" customHeight="false" outlineLevel="0" collapsed="false">
      <c r="A51" s="43" t="s">
        <v>22</v>
      </c>
      <c r="B51" s="44" t="n">
        <v>164394</v>
      </c>
      <c r="C51" s="45" t="n">
        <v>178717</v>
      </c>
      <c r="D51" s="45" t="n">
        <v>197016</v>
      </c>
      <c r="E51" s="45" t="n">
        <v>158417</v>
      </c>
      <c r="F51" s="45" t="n">
        <v>192978</v>
      </c>
      <c r="G51" s="45" t="n">
        <v>173293</v>
      </c>
      <c r="H51" s="45" t="n">
        <v>244313</v>
      </c>
      <c r="I51" s="45" t="n">
        <v>236774</v>
      </c>
      <c r="J51" s="45"/>
      <c r="K51" s="52"/>
      <c r="L51" s="45"/>
      <c r="M51" s="46"/>
      <c r="N51" s="13" t="n">
        <f aca="false">M51+L51+K51+J51+I51+H51+G51+F51+E51+D51+C51+B51</f>
        <v>1545902</v>
      </c>
    </row>
    <row r="52" customFormat="false" ht="12.75" hidden="false" customHeight="false" outlineLevel="0" collapsed="false">
      <c r="A52" s="43" t="s">
        <v>44</v>
      </c>
      <c r="B52" s="44" t="n">
        <v>52215.96</v>
      </c>
      <c r="C52" s="45" t="n">
        <v>71709.69</v>
      </c>
      <c r="D52" s="45" t="n">
        <v>65297</v>
      </c>
      <c r="E52" s="45" t="n">
        <v>52338.92</v>
      </c>
      <c r="F52" s="45" t="n">
        <v>54658</v>
      </c>
      <c r="G52" s="45" t="n">
        <v>44479</v>
      </c>
      <c r="H52" s="45" t="n">
        <v>2524</v>
      </c>
      <c r="I52" s="45" t="n">
        <v>101268</v>
      </c>
      <c r="J52" s="45"/>
      <c r="K52" s="52"/>
      <c r="L52" s="45"/>
      <c r="M52" s="46"/>
      <c r="N52" s="13" t="n">
        <f aca="false">M52+L52+K52+J52+I52+H52+G52+F52+E52+D52+C52+B52</f>
        <v>444490.57</v>
      </c>
    </row>
    <row r="53" customFormat="false" ht="12.75" hidden="false" customHeight="false" outlineLevel="0" collapsed="false">
      <c r="A53" s="43" t="s">
        <v>36</v>
      </c>
      <c r="B53" s="44" t="n">
        <v>71326.74</v>
      </c>
      <c r="C53" s="45" t="n">
        <v>88368.78</v>
      </c>
      <c r="D53" s="45" t="n">
        <v>79238.71</v>
      </c>
      <c r="E53" s="45" t="n">
        <v>71976.81</v>
      </c>
      <c r="F53" s="45" t="n">
        <v>91137.2</v>
      </c>
      <c r="G53" s="45" t="n">
        <v>51763.38</v>
      </c>
      <c r="H53" s="45" t="n">
        <v>69641.09</v>
      </c>
      <c r="I53" s="45" t="n">
        <v>75729.27</v>
      </c>
      <c r="J53" s="45"/>
      <c r="K53" s="52"/>
      <c r="L53" s="45"/>
      <c r="M53" s="46"/>
      <c r="N53" s="13" t="n">
        <f aca="false">M53+L53+K53+J53+I53+H53+G53+F53+E53+D53+C53+B53</f>
        <v>599181.98</v>
      </c>
    </row>
    <row r="54" customFormat="false" ht="12.75" hidden="true" customHeight="false" outlineLevel="0" collapsed="false">
      <c r="A54" s="43" t="s">
        <v>37</v>
      </c>
      <c r="B54" s="44"/>
      <c r="C54" s="45"/>
      <c r="D54" s="45"/>
      <c r="E54" s="45"/>
      <c r="F54" s="45"/>
      <c r="G54" s="45"/>
      <c r="H54" s="45"/>
      <c r="I54" s="45"/>
      <c r="J54" s="45"/>
      <c r="K54" s="52"/>
      <c r="L54" s="45"/>
      <c r="M54" s="46"/>
      <c r="N54" s="13" t="n">
        <f aca="false">M54+L54+K54+J54+I54+H54+G54+F54+E54+D54+C54+B54</f>
        <v>0</v>
      </c>
    </row>
    <row r="55" customFormat="false" ht="12.75" hidden="false" customHeight="false" outlineLevel="0" collapsed="false">
      <c r="A55" s="43" t="s">
        <v>45</v>
      </c>
      <c r="B55" s="44"/>
      <c r="C55" s="45"/>
      <c r="D55" s="45"/>
      <c r="E55" s="45" t="n">
        <v>186</v>
      </c>
      <c r="F55" s="45"/>
      <c r="G55" s="45"/>
      <c r="H55" s="45"/>
      <c r="I55" s="45"/>
      <c r="J55" s="45"/>
      <c r="K55" s="52"/>
      <c r="L55" s="45"/>
      <c r="M55" s="46"/>
      <c r="N55" s="13" t="n">
        <f aca="false">M55+L55+K55+J55+I55+H55+G55+F55+E55+D55+C55+B55</f>
        <v>186</v>
      </c>
    </row>
    <row r="56" customFormat="false" ht="12.75" hidden="false" customHeight="false" outlineLevel="0" collapsed="false">
      <c r="A56" s="43" t="s">
        <v>26</v>
      </c>
      <c r="B56" s="44" t="n">
        <v>32657.35</v>
      </c>
      <c r="C56" s="45" t="n">
        <v>8032.12</v>
      </c>
      <c r="D56" s="45" t="n">
        <v>-3155.31</v>
      </c>
      <c r="E56" s="45" t="n">
        <v>36542.57</v>
      </c>
      <c r="F56" s="45" t="n">
        <v>24474.1</v>
      </c>
      <c r="G56" s="45" t="n">
        <v>12029.88</v>
      </c>
      <c r="H56" s="45" t="n">
        <v>4359.27</v>
      </c>
      <c r="I56" s="45" t="n">
        <v>29270.44</v>
      </c>
      <c r="J56" s="45"/>
      <c r="K56" s="52"/>
      <c r="L56" s="45"/>
      <c r="M56" s="46"/>
      <c r="N56" s="13" t="n">
        <f aca="false">M56+L56+K56+J56+I56+H56+G56+F56+E56+D56+C56+B56</f>
        <v>144210.42</v>
      </c>
    </row>
    <row r="57" customFormat="false" ht="12.75" hidden="false" customHeight="false" outlineLevel="0" collapsed="false">
      <c r="A57" s="43" t="s">
        <v>27</v>
      </c>
      <c r="B57" s="44" t="n">
        <v>12522.12</v>
      </c>
      <c r="C57" s="45" t="n">
        <v>12963.62</v>
      </c>
      <c r="D57" s="45" t="n">
        <v>14579.76</v>
      </c>
      <c r="E57" s="45" t="n">
        <v>14664.52</v>
      </c>
      <c r="F57" s="45" t="n">
        <v>15077.4</v>
      </c>
      <c r="G57" s="45" t="n">
        <v>14946.36</v>
      </c>
      <c r="H57" s="45" t="n">
        <v>17788.36</v>
      </c>
      <c r="I57" s="45" t="n">
        <v>14814.28</v>
      </c>
      <c r="J57" s="45"/>
      <c r="K57" s="52"/>
      <c r="L57" s="45"/>
      <c r="M57" s="46"/>
      <c r="N57" s="13" t="n">
        <f aca="false">M57+L57+K57+J57+I57+H57+G57+F57+E57+D57+C57+B57</f>
        <v>117356.42</v>
      </c>
    </row>
    <row r="58" customFormat="false" ht="13.5" hidden="false" customHeight="false" outlineLevel="0" collapsed="false">
      <c r="A58" s="22" t="s">
        <v>30</v>
      </c>
      <c r="B58" s="23"/>
      <c r="C58" s="24"/>
      <c r="D58" s="24"/>
      <c r="E58" s="24"/>
      <c r="F58" s="24"/>
      <c r="G58" s="24" t="n">
        <v>-23326762.6</v>
      </c>
      <c r="H58" s="24"/>
      <c r="I58" s="24"/>
      <c r="J58" s="24"/>
      <c r="K58" s="24"/>
      <c r="L58" s="24"/>
      <c r="M58" s="25"/>
      <c r="N58" s="13" t="n">
        <f aca="false">M58+L58+K58+J58+I58+H58+G58+F58+E58+D58+C58+B58</f>
        <v>-23326762.6</v>
      </c>
    </row>
    <row r="59" customFormat="false" ht="13.5" hidden="false" customHeight="false" outlineLevel="0" collapsed="false">
      <c r="A59" s="27" t="s">
        <v>31</v>
      </c>
      <c r="B59" s="28" t="n">
        <f aca="false">SUM(B43:B58)</f>
        <v>107168693.73</v>
      </c>
      <c r="C59" s="29" t="n">
        <f aca="false">SUM(C43:C58)</f>
        <v>107308430.83</v>
      </c>
      <c r="D59" s="29" t="n">
        <f aca="false">SUM(D43:D58)</f>
        <v>107072561.93</v>
      </c>
      <c r="E59" s="29" t="n">
        <f aca="false">SUM(E43:E58)</f>
        <v>107384501.11</v>
      </c>
      <c r="F59" s="29" t="n">
        <f aca="false">SUM(F43:F58)</f>
        <v>107697360.2</v>
      </c>
      <c r="G59" s="29" t="n">
        <f aca="false">SUM(G43:G58)</f>
        <v>83457699.25</v>
      </c>
      <c r="H59" s="29" t="n">
        <f aca="false">SUM(H43:H58)</f>
        <v>106740810.41</v>
      </c>
      <c r="I59" s="29" t="n">
        <f aca="false">SUM(I43:I58)</f>
        <v>107364292.92</v>
      </c>
      <c r="J59" s="29" t="n">
        <f aca="false">SUM(J43:J58)</f>
        <v>0</v>
      </c>
      <c r="K59" s="29" t="n">
        <f aca="false">SUM(K43:K58)</f>
        <v>0</v>
      </c>
      <c r="L59" s="29" t="n">
        <f aca="false">SUM(L43:L58)</f>
        <v>0</v>
      </c>
      <c r="M59" s="30" t="n">
        <f aca="false">SUM(M43:M58)</f>
        <v>0</v>
      </c>
      <c r="N59" s="31" t="n">
        <f aca="false">M59+L59+K59+J59+I59+H59+G59+F59+E59+D59+C59+B59</f>
        <v>834194350.38</v>
      </c>
    </row>
    <row r="60" s="54" customFormat="true" ht="14.2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53"/>
    </row>
    <row r="61" customFormat="false" ht="13.5" hidden="false" customHeight="false" outlineLevel="0" collapsed="false">
      <c r="A61" s="3" t="s">
        <v>46</v>
      </c>
      <c r="B61" s="38" t="s">
        <v>1</v>
      </c>
      <c r="C61" s="5" t="s">
        <v>2</v>
      </c>
      <c r="D61" s="39" t="s">
        <v>3</v>
      </c>
      <c r="E61" s="39" t="s">
        <v>4</v>
      </c>
      <c r="F61" s="39" t="s">
        <v>5</v>
      </c>
      <c r="G61" s="39" t="s">
        <v>6</v>
      </c>
      <c r="H61" s="5" t="s">
        <v>7</v>
      </c>
      <c r="I61" s="5" t="s">
        <v>8</v>
      </c>
      <c r="J61" s="5" t="s">
        <v>9</v>
      </c>
      <c r="K61" s="5" t="s">
        <v>10</v>
      </c>
      <c r="L61" s="5" t="s">
        <v>11</v>
      </c>
      <c r="M61" s="6" t="s">
        <v>12</v>
      </c>
      <c r="N61" s="40" t="s">
        <v>13</v>
      </c>
    </row>
    <row r="62" customFormat="false" ht="12.75" hidden="false" customHeight="false" outlineLevel="0" collapsed="false">
      <c r="A62" s="9" t="s">
        <v>47</v>
      </c>
      <c r="B62" s="10" t="n">
        <v>13475833</v>
      </c>
      <c r="C62" s="10" t="n">
        <v>13475833</v>
      </c>
      <c r="D62" s="10" t="n">
        <v>13475833</v>
      </c>
      <c r="E62" s="10" t="n">
        <v>13475833</v>
      </c>
      <c r="F62" s="10" t="n">
        <v>13475833</v>
      </c>
      <c r="G62" s="10" t="n">
        <v>13475833</v>
      </c>
      <c r="H62" s="11" t="n">
        <v>13475833</v>
      </c>
      <c r="I62" s="11" t="n">
        <v>13475833</v>
      </c>
      <c r="J62" s="11"/>
      <c r="K62" s="11"/>
      <c r="L62" s="11"/>
      <c r="M62" s="12"/>
      <c r="N62" s="13" t="n">
        <f aca="false">M62+L62+K62+J62+I62+H62+G62+F62+E62+D62+C62+B62</f>
        <v>107806664</v>
      </c>
    </row>
    <row r="63" customFormat="false" ht="12.75" hidden="true" customHeight="false" outlineLevel="0" collapsed="false">
      <c r="A63" s="9" t="s">
        <v>48</v>
      </c>
      <c r="B63" s="10"/>
      <c r="C63" s="10"/>
      <c r="D63" s="10"/>
      <c r="E63" s="10"/>
      <c r="F63" s="10"/>
      <c r="G63" s="10"/>
      <c r="H63" s="11"/>
      <c r="I63" s="11"/>
      <c r="J63" s="11"/>
      <c r="K63" s="11"/>
      <c r="L63" s="11"/>
      <c r="M63" s="12"/>
      <c r="N63" s="13" t="n">
        <f aca="false">M63+L63+K63+J63+I63+H63+G63+F63+E63+D63+C63+B63</f>
        <v>0</v>
      </c>
    </row>
    <row r="64" customFormat="false" ht="12.75" hidden="false" customHeight="false" outlineLevel="0" collapsed="false">
      <c r="A64" s="14" t="s">
        <v>41</v>
      </c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8"/>
      <c r="N64" s="13" t="n">
        <f aca="false">M64+L64+K64+J64+I64+H64+G64+F64+E64+D64+C64+B64</f>
        <v>0</v>
      </c>
    </row>
    <row r="65" customFormat="false" ht="12.75" hidden="false" customHeight="false" outlineLevel="0" collapsed="false">
      <c r="A65" s="14" t="s">
        <v>33</v>
      </c>
      <c r="B65" s="15" t="n">
        <v>26550</v>
      </c>
      <c r="C65" s="16" t="n">
        <f aca="false">28830+1590</f>
        <v>30420</v>
      </c>
      <c r="D65" s="16" t="n">
        <v>36240</v>
      </c>
      <c r="E65" s="16" t="n">
        <v>480</v>
      </c>
      <c r="F65" s="16"/>
      <c r="G65" s="16" t="n">
        <v>38490</v>
      </c>
      <c r="H65" s="16" t="n">
        <v>101520</v>
      </c>
      <c r="I65" s="16" t="n">
        <v>24330</v>
      </c>
      <c r="J65" s="16"/>
      <c r="K65" s="16"/>
      <c r="L65" s="16"/>
      <c r="M65" s="18"/>
      <c r="N65" s="13" t="n">
        <f aca="false">M65+L65+K65+J65+I65+H65+G65+F65+E65+D65+C65+B65</f>
        <v>258030</v>
      </c>
    </row>
    <row r="66" customFormat="false" ht="12.75" hidden="false" customHeight="false" outlineLevel="0" collapsed="false">
      <c r="A66" s="14" t="s">
        <v>43</v>
      </c>
      <c r="B66" s="15"/>
      <c r="C66" s="16" t="n">
        <v>-971.25</v>
      </c>
      <c r="D66" s="16"/>
      <c r="E66" s="16"/>
      <c r="F66" s="16"/>
      <c r="G66" s="16"/>
      <c r="H66" s="16"/>
      <c r="I66" s="16" t="n">
        <v>-60</v>
      </c>
      <c r="J66" s="16"/>
      <c r="K66" s="16"/>
      <c r="L66" s="16"/>
      <c r="M66" s="18"/>
      <c r="N66" s="13" t="n">
        <f aca="false">M66+L66+K66+J66+I66+H66+G66+F66+E66+D66+C66+B66</f>
        <v>-1031.25</v>
      </c>
    </row>
    <row r="67" customFormat="false" ht="12.75" hidden="false" customHeight="false" outlineLevel="0" collapsed="false">
      <c r="A67" s="14" t="s">
        <v>49</v>
      </c>
      <c r="B67" s="15" t="n">
        <v>293820.16</v>
      </c>
      <c r="C67" s="16" t="n">
        <v>289217.75</v>
      </c>
      <c r="D67" s="16" t="n">
        <v>262427.81</v>
      </c>
      <c r="E67" s="16" t="n">
        <v>704501.26</v>
      </c>
      <c r="F67" s="16" t="n">
        <v>265877.16</v>
      </c>
      <c r="G67" s="16" t="n">
        <v>345070.22</v>
      </c>
      <c r="H67" s="16" t="n">
        <v>95634.51</v>
      </c>
      <c r="I67" s="16" t="n">
        <v>414061.3</v>
      </c>
      <c r="J67" s="16"/>
      <c r="K67" s="16"/>
      <c r="L67" s="16"/>
      <c r="M67" s="18"/>
      <c r="N67" s="13" t="n">
        <f aca="false">M67+L67+K67+J67+I67+H67+G67+F67+E67+D67+C67+B67</f>
        <v>2670610.17</v>
      </c>
    </row>
    <row r="68" s="54" customFormat="true" ht="12.75" hidden="false" customHeight="false" outlineLevel="0" collapsed="false">
      <c r="A68" s="55" t="s">
        <v>17</v>
      </c>
      <c r="B68" s="56" t="n">
        <v>84613.2</v>
      </c>
      <c r="C68" s="57" t="n">
        <v>162998</v>
      </c>
      <c r="D68" s="57" t="n">
        <v>150747.09</v>
      </c>
      <c r="E68" s="57" t="n">
        <v>119123.55</v>
      </c>
      <c r="F68" s="57" t="n">
        <v>137964.02</v>
      </c>
      <c r="G68" s="57" t="n">
        <v>86702.65</v>
      </c>
      <c r="H68" s="57" t="n">
        <v>80222.03</v>
      </c>
      <c r="I68" s="57" t="n">
        <v>50448.07</v>
      </c>
      <c r="J68" s="57"/>
      <c r="K68" s="57"/>
      <c r="L68" s="57"/>
      <c r="M68" s="58"/>
      <c r="N68" s="59" t="n">
        <f aca="false">M68+L68+K68+J68+I68+H68+G68+F68+E68+D68+C68+B68</f>
        <v>872818.61</v>
      </c>
    </row>
    <row r="69" s="54" customFormat="true" ht="12.75" hidden="false" customHeight="false" outlineLevel="0" collapsed="false">
      <c r="A69" s="55" t="s">
        <v>18</v>
      </c>
      <c r="B69" s="56" t="n">
        <v>17249.05</v>
      </c>
      <c r="C69" s="57" t="n">
        <v>22712.9</v>
      </c>
      <c r="D69" s="57" t="n">
        <v>26840.51</v>
      </c>
      <c r="E69" s="57" t="n">
        <v>22686.39</v>
      </c>
      <c r="F69" s="57" t="n">
        <v>28307.86</v>
      </c>
      <c r="G69" s="57" t="n">
        <v>22000.96</v>
      </c>
      <c r="H69" s="57" t="n">
        <v>6943.62</v>
      </c>
      <c r="I69" s="57" t="n">
        <v>11237.94</v>
      </c>
      <c r="J69" s="57"/>
      <c r="K69" s="57"/>
      <c r="L69" s="57"/>
      <c r="M69" s="58"/>
      <c r="N69" s="59" t="n">
        <f aca="false">M69+L69+K69+J69+I69+H69+G69+F69+E69+D69+C69+B69</f>
        <v>157979.23</v>
      </c>
    </row>
    <row r="70" s="54" customFormat="true" ht="12.75" hidden="false" customHeight="false" outlineLevel="0" collapsed="false">
      <c r="A70" s="55" t="s">
        <v>50</v>
      </c>
      <c r="B70" s="60" t="n">
        <v>113536.83</v>
      </c>
      <c r="C70" s="57" t="n">
        <v>139423.6</v>
      </c>
      <c r="D70" s="57" t="n">
        <v>149249.63</v>
      </c>
      <c r="E70" s="57" t="n">
        <v>96042.94</v>
      </c>
      <c r="F70" s="57" t="n">
        <v>103894.12</v>
      </c>
      <c r="G70" s="57" t="n">
        <v>127747.18</v>
      </c>
      <c r="H70" s="57" t="n">
        <v>131181.81</v>
      </c>
      <c r="I70" s="57" t="n">
        <v>138803.02</v>
      </c>
      <c r="J70" s="57"/>
      <c r="K70" s="57"/>
      <c r="L70" s="57"/>
      <c r="M70" s="58"/>
      <c r="N70" s="59" t="n">
        <f aca="false">M70+L70+K70+J70+I70+H70+G70+F70+E70+D70+C70+B70</f>
        <v>999879.13</v>
      </c>
    </row>
    <row r="71" s="54" customFormat="true" ht="12.75" hidden="false" customHeight="false" outlineLevel="0" collapsed="false">
      <c r="A71" s="61" t="s">
        <v>19</v>
      </c>
      <c r="B71" s="62"/>
      <c r="C71" s="63" t="n">
        <v>38300.12</v>
      </c>
      <c r="D71" s="63" t="n">
        <v>39561.95</v>
      </c>
      <c r="E71" s="63"/>
      <c r="F71" s="63"/>
      <c r="G71" s="63" t="n">
        <v>41297.39</v>
      </c>
      <c r="H71" s="63" t="n">
        <v>0</v>
      </c>
      <c r="I71" s="63" t="n">
        <v>0</v>
      </c>
      <c r="J71" s="63"/>
      <c r="K71" s="63"/>
      <c r="L71" s="63"/>
      <c r="M71" s="58"/>
      <c r="N71" s="59" t="n">
        <f aca="false">M71+L71+K71+J71+I71+H71+G71+F71+E71+D71+C71+B71</f>
        <v>119159.46</v>
      </c>
    </row>
    <row r="72" s="54" customFormat="true" ht="12.75" hidden="false" customHeight="false" outlineLevel="0" collapsed="false">
      <c r="A72" s="61" t="s">
        <v>21</v>
      </c>
      <c r="B72" s="62" t="n">
        <v>10673</v>
      </c>
      <c r="C72" s="63" t="n">
        <v>1017.37</v>
      </c>
      <c r="D72" s="63" t="n">
        <v>19171</v>
      </c>
      <c r="E72" s="63" t="n">
        <v>-18583.28</v>
      </c>
      <c r="F72" s="63" t="n">
        <v>4851.04</v>
      </c>
      <c r="G72" s="63" t="n">
        <v>-765.31</v>
      </c>
      <c r="H72" s="63" t="n">
        <v>892.74</v>
      </c>
      <c r="I72" s="63" t="n">
        <v>1139.36</v>
      </c>
      <c r="J72" s="63"/>
      <c r="K72" s="63"/>
      <c r="L72" s="63"/>
      <c r="M72" s="64"/>
      <c r="N72" s="65" t="n">
        <f aca="false">M72+L72+K72+J72+I72+H72+G72+F72+E72+D72+C72+B72</f>
        <v>18395.92</v>
      </c>
    </row>
    <row r="73" s="54" customFormat="true" ht="12.75" hidden="false" customHeight="false" outlineLevel="0" collapsed="false">
      <c r="A73" s="61" t="s">
        <v>51</v>
      </c>
      <c r="B73" s="62" t="n">
        <v>17016</v>
      </c>
      <c r="C73" s="63" t="n">
        <v>16030</v>
      </c>
      <c r="D73" s="63" t="n">
        <v>17548</v>
      </c>
      <c r="E73" s="63" t="n">
        <v>16932</v>
      </c>
      <c r="F73" s="63" t="n">
        <v>20344</v>
      </c>
      <c r="G73" s="63" t="n">
        <v>12965</v>
      </c>
      <c r="H73" s="63" t="n">
        <v>18301</v>
      </c>
      <c r="I73" s="63" t="n">
        <v>22692</v>
      </c>
      <c r="J73" s="63"/>
      <c r="K73" s="63"/>
      <c r="L73" s="63"/>
      <c r="M73" s="66"/>
      <c r="N73" s="65" t="n">
        <f aca="false">M73+L73+K73+J73+I73+H73+G73+F73+E73+D73+C73+B73</f>
        <v>141828</v>
      </c>
    </row>
    <row r="74" s="54" customFormat="true" ht="12.75" hidden="false" customHeight="false" outlineLevel="0" collapsed="false">
      <c r="A74" s="61" t="s">
        <v>23</v>
      </c>
      <c r="B74" s="62" t="n">
        <v>3548.05</v>
      </c>
      <c r="C74" s="63" t="n">
        <v>3571.45</v>
      </c>
      <c r="D74" s="63" t="n">
        <v>5645.71</v>
      </c>
      <c r="E74" s="63" t="n">
        <v>2933.45</v>
      </c>
      <c r="F74" s="63" t="n">
        <v>5660.45</v>
      </c>
      <c r="G74" s="63" t="n">
        <v>3351.35</v>
      </c>
      <c r="H74" s="63" t="n">
        <v>3.25</v>
      </c>
      <c r="I74" s="63" t="n">
        <v>7197</v>
      </c>
      <c r="J74" s="63"/>
      <c r="K74" s="63"/>
      <c r="L74" s="63"/>
      <c r="M74" s="66"/>
      <c r="N74" s="65" t="n">
        <f aca="false">M74+L74+K74+J74+I74+H74+G74+F74+E74+D74+C74+B74</f>
        <v>31910.71</v>
      </c>
    </row>
    <row r="75" s="54" customFormat="true" ht="12.75" hidden="false" customHeight="false" outlineLevel="0" collapsed="false">
      <c r="A75" s="61" t="s">
        <v>36</v>
      </c>
      <c r="B75" s="62" t="n">
        <v>9308.7</v>
      </c>
      <c r="C75" s="63" t="n">
        <v>9237.11</v>
      </c>
      <c r="D75" s="63" t="n">
        <v>8803.25</v>
      </c>
      <c r="E75" s="63" t="n">
        <v>7928.59</v>
      </c>
      <c r="F75" s="63" t="n">
        <v>12043.12</v>
      </c>
      <c r="G75" s="63" t="n">
        <v>4096.17</v>
      </c>
      <c r="H75" s="63" t="n">
        <v>10380.23</v>
      </c>
      <c r="I75" s="63" t="n">
        <v>10690.39</v>
      </c>
      <c r="J75" s="63"/>
      <c r="K75" s="63"/>
      <c r="L75" s="63"/>
      <c r="M75" s="66"/>
      <c r="N75" s="65" t="n">
        <f aca="false">M75+L75+K75+J75+I75+H75+G75+F75+E75+D75+C75+B75</f>
        <v>72487.56</v>
      </c>
    </row>
    <row r="76" s="54" customFormat="true" ht="12.75" hidden="true" customHeight="false" outlineLevel="0" collapsed="false">
      <c r="A76" s="61" t="s">
        <v>37</v>
      </c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6"/>
      <c r="N76" s="65" t="n">
        <f aca="false">M76+L76+K76+J76+I76+H76+G76+F76+E76+D76+C76+B76</f>
        <v>0</v>
      </c>
    </row>
    <row r="77" s="54" customFormat="true" ht="12.75" hidden="false" customHeight="false" outlineLevel="0" collapsed="false">
      <c r="A77" s="61" t="s">
        <v>38</v>
      </c>
      <c r="B77" s="62" t="n">
        <v>5558.85</v>
      </c>
      <c r="C77" s="63" t="n">
        <v>9096.56</v>
      </c>
      <c r="D77" s="63" t="n">
        <v>8293.63</v>
      </c>
      <c r="E77" s="63" t="n">
        <v>-17997.44</v>
      </c>
      <c r="F77" s="63" t="n">
        <v>9159.14</v>
      </c>
      <c r="G77" s="63" t="n">
        <v>12113.55</v>
      </c>
      <c r="H77" s="63" t="n">
        <v>15601.08</v>
      </c>
      <c r="I77" s="63" t="n">
        <v>17189.01</v>
      </c>
      <c r="J77" s="63"/>
      <c r="K77" s="63"/>
      <c r="L77" s="63"/>
      <c r="M77" s="66"/>
      <c r="N77" s="65" t="n">
        <f aca="false">M77+L77+K77+J77+I77+H77+G77+F77+E77+D77+C77+B77</f>
        <v>59014.38</v>
      </c>
    </row>
    <row r="78" s="54" customFormat="true" ht="12.75" hidden="true" customHeight="false" outlineLevel="0" collapsed="false">
      <c r="A78" s="61" t="s">
        <v>52</v>
      </c>
      <c r="B78" s="62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6"/>
      <c r="N78" s="65" t="n">
        <f aca="false">M78+L78+K78+J78+I78+H78+G78+F78+E78+D78+C78+B78</f>
        <v>0</v>
      </c>
    </row>
    <row r="79" s="54" customFormat="true" ht="12.75" hidden="false" customHeight="false" outlineLevel="0" collapsed="false">
      <c r="A79" s="61" t="s">
        <v>25</v>
      </c>
      <c r="B79" s="62" t="n">
        <v>49000</v>
      </c>
      <c r="C79" s="63"/>
      <c r="D79" s="63"/>
      <c r="E79" s="63"/>
      <c r="F79" s="63" t="n">
        <v>352125</v>
      </c>
      <c r="G79" s="63" t="n">
        <v>61600</v>
      </c>
      <c r="H79" s="63" t="n">
        <v>0</v>
      </c>
      <c r="I79" s="63" t="n">
        <v>0</v>
      </c>
      <c r="J79" s="63"/>
      <c r="K79" s="63"/>
      <c r="L79" s="63"/>
      <c r="M79" s="66"/>
      <c r="N79" s="65" t="n">
        <f aca="false">M79+L79+K79+J79+I79+H79+G79+F79+E79+D79+C79+B79</f>
        <v>462725</v>
      </c>
    </row>
    <row r="80" s="54" customFormat="true" ht="12.75" hidden="false" customHeight="false" outlineLevel="0" collapsed="false">
      <c r="A80" s="61" t="s">
        <v>53</v>
      </c>
      <c r="B80" s="62"/>
      <c r="C80" s="63"/>
      <c r="D80" s="63"/>
      <c r="E80" s="63"/>
      <c r="F80" s="63"/>
      <c r="G80" s="63"/>
      <c r="H80" s="63" t="n">
        <v>0</v>
      </c>
      <c r="I80" s="63" t="n">
        <v>0</v>
      </c>
      <c r="J80" s="63"/>
      <c r="K80" s="63"/>
      <c r="L80" s="63"/>
      <c r="M80" s="66"/>
      <c r="N80" s="65" t="n">
        <f aca="false">M80+L80+K80+J80+I80+H80+G80+F80+E80+D80+C80+B80</f>
        <v>0</v>
      </c>
    </row>
    <row r="81" s="54" customFormat="true" ht="12.75" hidden="false" customHeight="false" outlineLevel="0" collapsed="false">
      <c r="A81" s="61" t="s">
        <v>54</v>
      </c>
      <c r="B81" s="62" t="n">
        <v>-2321.62</v>
      </c>
      <c r="C81" s="63" t="n">
        <v>1160.81</v>
      </c>
      <c r="D81" s="63" t="n">
        <v>12455.79</v>
      </c>
      <c r="E81" s="63" t="n">
        <v>1545.45</v>
      </c>
      <c r="F81" s="63" t="n">
        <v>-1160.81</v>
      </c>
      <c r="G81" s="63"/>
      <c r="H81" s="63" t="n">
        <v>0</v>
      </c>
      <c r="I81" s="63" t="n">
        <v>1193.77</v>
      </c>
      <c r="J81" s="63"/>
      <c r="K81" s="63"/>
      <c r="L81" s="63"/>
      <c r="M81" s="66"/>
      <c r="N81" s="65" t="n">
        <f aca="false">M81+L81+K81+J81+I81+H81+G81+F81+E81+D81+C81+B81</f>
        <v>12873.39</v>
      </c>
    </row>
    <row r="82" s="54" customFormat="true" ht="12.75" hidden="false" customHeight="false" outlineLevel="0" collapsed="false">
      <c r="A82" s="61" t="s">
        <v>55</v>
      </c>
      <c r="B82" s="62" t="n">
        <v>10784.8</v>
      </c>
      <c r="C82" s="63" t="n">
        <v>10142.48</v>
      </c>
      <c r="D82" s="63" t="n">
        <v>6439.82</v>
      </c>
      <c r="E82" s="63" t="n">
        <v>5443.57</v>
      </c>
      <c r="F82" s="63" t="n">
        <v>11954.5</v>
      </c>
      <c r="G82" s="63" t="n">
        <v>11131.11</v>
      </c>
      <c r="H82" s="63" t="n">
        <v>9488.2</v>
      </c>
      <c r="I82" s="63" t="n">
        <v>20269.29</v>
      </c>
      <c r="J82" s="63"/>
      <c r="K82" s="63"/>
      <c r="L82" s="63"/>
      <c r="M82" s="66"/>
      <c r="N82" s="65" t="n">
        <f aca="false">M82+L82+K82+J82+I82+H82+G82+F82+E82+D82+C82+B82</f>
        <v>85653.77</v>
      </c>
    </row>
    <row r="83" s="54" customFormat="true" ht="12.75" hidden="false" customHeight="false" outlineLevel="0" collapsed="false">
      <c r="A83" s="61" t="s">
        <v>56</v>
      </c>
      <c r="B83" s="62"/>
      <c r="C83" s="63"/>
      <c r="D83" s="63"/>
      <c r="E83" s="63"/>
      <c r="F83" s="63"/>
      <c r="G83" s="63"/>
      <c r="H83" s="63"/>
      <c r="I83" s="63" t="n">
        <v>1840</v>
      </c>
      <c r="J83" s="63"/>
      <c r="K83" s="63"/>
      <c r="L83" s="63"/>
      <c r="M83" s="66"/>
      <c r="N83" s="65" t="n">
        <f aca="false">M83+L83+K83+J83+I83+H83+G83+F83+E83+D83+C83+B83</f>
        <v>1840</v>
      </c>
    </row>
    <row r="84" s="54" customFormat="true" ht="12.75" hidden="false" customHeight="false" outlineLevel="0" collapsed="false">
      <c r="A84" s="61" t="s">
        <v>26</v>
      </c>
      <c r="B84" s="62" t="n">
        <v>641.22</v>
      </c>
      <c r="C84" s="63" t="n">
        <v>-0.56</v>
      </c>
      <c r="D84" s="63" t="n">
        <v>1143.96</v>
      </c>
      <c r="E84" s="63" t="n">
        <v>-0.13</v>
      </c>
      <c r="F84" s="63" t="n">
        <v>1350.76</v>
      </c>
      <c r="G84" s="63" t="n">
        <v>-190.39</v>
      </c>
      <c r="H84" s="63" t="n">
        <v>0</v>
      </c>
      <c r="I84" s="63" t="n">
        <v>0</v>
      </c>
      <c r="J84" s="63"/>
      <c r="K84" s="63"/>
      <c r="L84" s="63"/>
      <c r="M84" s="66"/>
      <c r="N84" s="65" t="n">
        <f aca="false">M84+L84+K84+J84+I84+H84+G84+F84+E84+D84+C84+B84</f>
        <v>2944.86</v>
      </c>
    </row>
    <row r="85" s="54" customFormat="true" ht="12.75" hidden="false" customHeight="false" outlineLevel="0" collapsed="false">
      <c r="A85" s="61" t="s">
        <v>27</v>
      </c>
      <c r="B85" s="62" t="n">
        <v>996.32</v>
      </c>
      <c r="C85" s="63" t="n">
        <v>-516.36</v>
      </c>
      <c r="D85" s="63" t="n">
        <v>1118</v>
      </c>
      <c r="E85" s="63" t="n">
        <v>878.52</v>
      </c>
      <c r="F85" s="63" t="n">
        <v>1106.56</v>
      </c>
      <c r="G85" s="63" t="n">
        <v>393.64</v>
      </c>
      <c r="H85" s="63" t="n">
        <v>787.28</v>
      </c>
      <c r="I85" s="63" t="n">
        <v>787.28</v>
      </c>
      <c r="J85" s="63"/>
      <c r="K85" s="63"/>
      <c r="L85" s="63"/>
      <c r="M85" s="66"/>
      <c r="N85" s="65" t="n">
        <f aca="false">M85+L85+K85+J85+I85+H85+G85+F85+E85+D85+C85+B85</f>
        <v>5551.24</v>
      </c>
    </row>
    <row r="86" customFormat="false" ht="13.5" hidden="false" customHeight="false" outlineLevel="0" collapsed="false">
      <c r="A86" s="22" t="s">
        <v>30</v>
      </c>
      <c r="B86" s="44"/>
      <c r="C86" s="45"/>
      <c r="D86" s="45"/>
      <c r="E86" s="45"/>
      <c r="F86" s="45"/>
      <c r="G86" s="45" t="n">
        <v>-5373959</v>
      </c>
      <c r="H86" s="45"/>
      <c r="I86" s="24"/>
      <c r="J86" s="24"/>
      <c r="K86" s="24"/>
      <c r="L86" s="24"/>
      <c r="M86" s="25"/>
      <c r="N86" s="26" t="n">
        <f aca="false">M86+L86+K86+J86+I86+H86+G86+F86+E86+D86+C86+B86</f>
        <v>-5373959</v>
      </c>
    </row>
    <row r="87" customFormat="false" ht="13.5" hidden="false" customHeight="false" outlineLevel="0" collapsed="false">
      <c r="A87" s="27"/>
      <c r="B87" s="67" t="n">
        <f aca="false">SUM(B62:B86)</f>
        <v>14116807.56</v>
      </c>
      <c r="C87" s="49" t="n">
        <f aca="false">SUM(C62:C86)</f>
        <v>14207672.98</v>
      </c>
      <c r="D87" s="49" t="n">
        <f aca="false">SUM(D62:D86)</f>
        <v>14221519.15</v>
      </c>
      <c r="E87" s="49" t="n">
        <f aca="false">SUM(E62:E86)</f>
        <v>14417747.87</v>
      </c>
      <c r="F87" s="49" t="n">
        <f aca="false">SUM(F62:F86)</f>
        <v>14429309.92</v>
      </c>
      <c r="G87" s="49" t="n">
        <f aca="false">SUM(G62:G86)</f>
        <v>8867877.52</v>
      </c>
      <c r="H87" s="49" t="n">
        <f aca="false">SUM(H62:H86)</f>
        <v>13946788.75</v>
      </c>
      <c r="I87" s="28" t="n">
        <f aca="false">SUM(I62:I86)</f>
        <v>14197651.43</v>
      </c>
      <c r="J87" s="29" t="n">
        <f aca="false">SUM(J62:J86)</f>
        <v>0</v>
      </c>
      <c r="K87" s="29" t="n">
        <f aca="false">SUM(K62:K86)</f>
        <v>0</v>
      </c>
      <c r="L87" s="29" t="n">
        <f aca="false">SUM(L62:L86)</f>
        <v>0</v>
      </c>
      <c r="M87" s="30" t="n">
        <f aca="false">SUM(M62:M86)</f>
        <v>0</v>
      </c>
      <c r="N87" s="31" t="n">
        <f aca="false">M87+L87+K87+J87+I87+H87+G87+F87+E87+D87+C87+B87</f>
        <v>108405375.18</v>
      </c>
    </row>
    <row r="88" s="54" customFormat="true" ht="14.25" hidden="false" customHeight="false" outlineLevel="0" collapsed="false">
      <c r="A88" s="33"/>
      <c r="B88" s="68"/>
      <c r="C88" s="68"/>
      <c r="D88" s="68"/>
      <c r="E88" s="68"/>
      <c r="F88" s="68"/>
      <c r="G88" s="68"/>
      <c r="H88" s="34"/>
      <c r="I88" s="34"/>
      <c r="J88" s="34"/>
      <c r="K88" s="34"/>
      <c r="L88" s="34"/>
      <c r="M88" s="34"/>
      <c r="N88" s="35"/>
    </row>
    <row r="89" customFormat="false" ht="13.5" hidden="false" customHeight="false" outlineLevel="0" collapsed="false">
      <c r="A89" s="3" t="s">
        <v>57</v>
      </c>
      <c r="B89" s="38" t="s">
        <v>1</v>
      </c>
      <c r="C89" s="5" t="s">
        <v>2</v>
      </c>
      <c r="D89" s="39" t="s">
        <v>3</v>
      </c>
      <c r="E89" s="39" t="s">
        <v>4</v>
      </c>
      <c r="F89" s="39" t="s">
        <v>5</v>
      </c>
      <c r="G89" s="39" t="s">
        <v>6</v>
      </c>
      <c r="H89" s="5" t="s">
        <v>7</v>
      </c>
      <c r="I89" s="5" t="s">
        <v>8</v>
      </c>
      <c r="J89" s="5" t="s">
        <v>9</v>
      </c>
      <c r="K89" s="5" t="s">
        <v>10</v>
      </c>
      <c r="L89" s="5" t="s">
        <v>11</v>
      </c>
      <c r="M89" s="6" t="s">
        <v>12</v>
      </c>
      <c r="N89" s="40" t="s">
        <v>13</v>
      </c>
    </row>
    <row r="90" customFormat="false" ht="12.75" hidden="false" customHeight="false" outlineLevel="0" collapsed="false">
      <c r="A90" s="9" t="s">
        <v>58</v>
      </c>
      <c r="B90" s="10" t="n">
        <v>43332.95</v>
      </c>
      <c r="C90" s="11" t="n">
        <v>87010.36</v>
      </c>
      <c r="D90" s="11" t="n">
        <v>59289.24</v>
      </c>
      <c r="E90" s="11" t="n">
        <v>8667.4</v>
      </c>
      <c r="F90" s="11" t="n">
        <v>94169.53</v>
      </c>
      <c r="G90" s="11" t="n">
        <v>59733.63</v>
      </c>
      <c r="H90" s="11" t="n">
        <v>36382.1</v>
      </c>
      <c r="I90" s="11" t="n">
        <v>135164.69</v>
      </c>
      <c r="J90" s="11"/>
      <c r="K90" s="11"/>
      <c r="L90" s="11"/>
      <c r="M90" s="12"/>
      <c r="N90" s="13" t="n">
        <f aca="false">M90+L90+K90+J90+I90+H90+G90+F90+E90+D90+C90+B90</f>
        <v>523749.9</v>
      </c>
    </row>
    <row r="91" customFormat="false" ht="12.75" hidden="false" customHeight="false" outlineLevel="0" collapsed="false">
      <c r="A91" s="9" t="s">
        <v>59</v>
      </c>
      <c r="B91" s="10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2"/>
      <c r="N91" s="13" t="n">
        <f aca="false">M91+L91+K91+J91+I91+H91+G91+F91+E91+D91+C91+B91</f>
        <v>0</v>
      </c>
    </row>
    <row r="92" customFormat="false" ht="12.75" hidden="false" customHeight="false" outlineLevel="0" collapsed="false">
      <c r="A92" s="14" t="s">
        <v>17</v>
      </c>
      <c r="B92" s="15"/>
      <c r="C92" s="16"/>
      <c r="D92" s="16"/>
      <c r="E92" s="16"/>
      <c r="F92" s="16" t="n">
        <v>1900</v>
      </c>
      <c r="G92" s="16"/>
      <c r="H92" s="16"/>
      <c r="I92" s="16"/>
      <c r="J92" s="16"/>
      <c r="K92" s="16"/>
      <c r="L92" s="16"/>
      <c r="M92" s="18"/>
      <c r="N92" s="17" t="n">
        <f aca="false">M92+L92+K92+J92+I92+H92+G92+F92+E92+D92+C92+B92</f>
        <v>1900</v>
      </c>
      <c r="P92" s="69"/>
    </row>
    <row r="93" customFormat="false" ht="12.75" hidden="false" customHeight="false" outlineLevel="0" collapsed="false">
      <c r="A93" s="43" t="s">
        <v>50</v>
      </c>
      <c r="B93" s="44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6"/>
      <c r="N93" s="17" t="n">
        <f aca="false">M93+L93+K93+J93+I93+H93+G93+F93+E93+D93+C93+B93</f>
        <v>0</v>
      </c>
      <c r="P93" s="69"/>
    </row>
    <row r="94" customFormat="false" ht="12.75" hidden="false" customHeight="false" outlineLevel="0" collapsed="false">
      <c r="A94" s="43" t="s">
        <v>60</v>
      </c>
      <c r="B94" s="44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6"/>
      <c r="N94" s="17" t="n">
        <f aca="false">M94+L94+K94+J94+I94+H94+G94+F94+E94+D94+C94+B94</f>
        <v>0</v>
      </c>
      <c r="P94" s="69"/>
    </row>
    <row r="95" customFormat="false" ht="12.75" hidden="false" customHeight="false" outlineLevel="0" collapsed="false">
      <c r="A95" s="43" t="s">
        <v>22</v>
      </c>
      <c r="B95" s="44"/>
      <c r="C95" s="45"/>
      <c r="D95" s="45"/>
      <c r="E95" s="45"/>
      <c r="F95" s="45"/>
      <c r="G95" s="45"/>
      <c r="H95" s="45" t="n">
        <v>1275</v>
      </c>
      <c r="I95" s="45"/>
      <c r="J95" s="45"/>
      <c r="K95" s="45"/>
      <c r="L95" s="45"/>
      <c r="M95" s="46"/>
      <c r="N95" s="17" t="n">
        <f aca="false">M95+L95+K95+J95+I95+H95+G95+F95+E95+D95+C95+B95</f>
        <v>1275</v>
      </c>
      <c r="P95" s="69"/>
    </row>
    <row r="96" customFormat="false" ht="12.75" hidden="false" customHeight="false" outlineLevel="0" collapsed="false">
      <c r="A96" s="43" t="s">
        <v>23</v>
      </c>
      <c r="B96" s="44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6"/>
      <c r="N96" s="17" t="n">
        <f aca="false">M96+L96+K96+J96+I96+H96+G96+F96+E96+D96+C96+B96</f>
        <v>0</v>
      </c>
      <c r="P96" s="69"/>
    </row>
    <row r="97" customFormat="false" ht="12.75" hidden="false" customHeight="false" outlineLevel="0" collapsed="false">
      <c r="A97" s="43" t="s">
        <v>36</v>
      </c>
      <c r="B97" s="44"/>
      <c r="C97" s="45" t="n">
        <v>258</v>
      </c>
      <c r="D97" s="45" t="n">
        <v>0.25</v>
      </c>
      <c r="E97" s="45"/>
      <c r="F97" s="45" t="n">
        <v>1482.7</v>
      </c>
      <c r="G97" s="45" t="n">
        <v>1.45</v>
      </c>
      <c r="H97" s="45"/>
      <c r="I97" s="45"/>
      <c r="J97" s="45"/>
      <c r="K97" s="45"/>
      <c r="L97" s="45"/>
      <c r="M97" s="46"/>
      <c r="N97" s="17" t="n">
        <f aca="false">M97+L97+K97+J97+I97+H97+G97+F97+E97+D97+C97+B97</f>
        <v>1742.4</v>
      </c>
      <c r="P97" s="69"/>
    </row>
    <row r="98" customFormat="false" ht="12.75" hidden="false" customHeight="false" outlineLevel="0" collapsed="false">
      <c r="A98" s="43" t="s">
        <v>26</v>
      </c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6"/>
      <c r="N98" s="17" t="n">
        <f aca="false">M98+L98+K98+J98+I98+H98+G98+F98+E98+D98+C98+B98</f>
        <v>0</v>
      </c>
      <c r="P98" s="69"/>
    </row>
    <row r="99" customFormat="false" ht="12.75" hidden="false" customHeight="false" outlineLevel="0" collapsed="false">
      <c r="A99" s="43" t="s">
        <v>27</v>
      </c>
      <c r="B99" s="44"/>
      <c r="C99" s="45"/>
      <c r="D99" s="45"/>
      <c r="E99" s="45"/>
      <c r="F99" s="45"/>
      <c r="G99" s="45" t="n">
        <v>1000</v>
      </c>
      <c r="H99" s="45"/>
      <c r="I99" s="45"/>
      <c r="J99" s="45"/>
      <c r="K99" s="45"/>
      <c r="L99" s="45"/>
      <c r="M99" s="46"/>
      <c r="N99" s="17" t="n">
        <f aca="false">M99+L99+K99+J99+I99+H99+G99+F99+E99+D99+C99+B99</f>
        <v>1000</v>
      </c>
      <c r="P99" s="69"/>
    </row>
    <row r="100" customFormat="false" ht="12.75" hidden="false" customHeight="false" outlineLevel="0" collapsed="false">
      <c r="A100" s="43" t="s">
        <v>38</v>
      </c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6"/>
      <c r="N100" s="17" t="n">
        <f aca="false">M100+L100+K100+J100+I100+H100+G100+F100+E100+D100+C100+B100</f>
        <v>0</v>
      </c>
      <c r="P100" s="69"/>
    </row>
    <row r="101" customFormat="false" ht="12.75" hidden="true" customHeight="false" outlineLevel="0" collapsed="false">
      <c r="A101" s="43" t="s">
        <v>52</v>
      </c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6"/>
      <c r="N101" s="17" t="n">
        <f aca="false">M101+L101+K101+J101+I101+H101+G101+F101+E101+D101+C101+B101</f>
        <v>0</v>
      </c>
      <c r="P101" s="69"/>
    </row>
    <row r="102" customFormat="false" ht="13.5" hidden="false" customHeight="false" outlineLevel="0" collapsed="false">
      <c r="A102" s="70" t="s">
        <v>49</v>
      </c>
      <c r="B102" s="23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5"/>
      <c r="N102" s="26" t="n">
        <f aca="false">M102+L102+K102+J102+I102+H102+G102+F102+E102+D102+C102+B102</f>
        <v>0</v>
      </c>
    </row>
    <row r="103" customFormat="false" ht="13.5" hidden="false" customHeight="false" outlineLevel="0" collapsed="false">
      <c r="A103" s="27" t="s">
        <v>31</v>
      </c>
      <c r="B103" s="28" t="n">
        <f aca="false">SUM(B90:B102)</f>
        <v>43332.95</v>
      </c>
      <c r="C103" s="29" t="n">
        <f aca="false">SUM(C90:C102)</f>
        <v>87268.36</v>
      </c>
      <c r="D103" s="29" t="n">
        <f aca="false">SUM(D90:D102)</f>
        <v>59289.49</v>
      </c>
      <c r="E103" s="29" t="n">
        <f aca="false">SUM(E90:E102)</f>
        <v>8667.4</v>
      </c>
      <c r="F103" s="29" t="n">
        <f aca="false">SUM(F90:F102)</f>
        <v>97552.23</v>
      </c>
      <c r="G103" s="29" t="n">
        <f aca="false">SUM(G90:G102)</f>
        <v>60735.08</v>
      </c>
      <c r="H103" s="29" t="n">
        <f aca="false">SUM(H90:H102)</f>
        <v>37657.1</v>
      </c>
      <c r="I103" s="29" t="n">
        <f aca="false">SUM(I90:I102)</f>
        <v>135164.69</v>
      </c>
      <c r="J103" s="29" t="n">
        <f aca="false">SUM(J90:J102)</f>
        <v>0</v>
      </c>
      <c r="K103" s="29" t="n">
        <f aca="false">SUM(K90:K102)</f>
        <v>0</v>
      </c>
      <c r="L103" s="29" t="n">
        <f aca="false">SUM(L90:L102)</f>
        <v>0</v>
      </c>
      <c r="M103" s="30" t="n">
        <f aca="false">SUM(M90:M102)</f>
        <v>0</v>
      </c>
      <c r="N103" s="31" t="n">
        <f aca="false">M103+L103+K103+J103+I103+H103+G103+F103+E103+D103+C103+B103</f>
        <v>529667.3</v>
      </c>
    </row>
    <row r="104" s="54" customFormat="true" ht="14.25" hidden="false" customHeight="fals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51"/>
    </row>
    <row r="105" customFormat="false" ht="13.5" hidden="false" customHeight="false" outlineLevel="0" collapsed="false">
      <c r="A105" s="3" t="s">
        <v>61</v>
      </c>
      <c r="B105" s="38" t="s">
        <v>1</v>
      </c>
      <c r="C105" s="5" t="s">
        <v>2</v>
      </c>
      <c r="D105" s="39" t="s">
        <v>3</v>
      </c>
      <c r="E105" s="39" t="s">
        <v>4</v>
      </c>
      <c r="F105" s="39" t="s">
        <v>5</v>
      </c>
      <c r="G105" s="39" t="s">
        <v>6</v>
      </c>
      <c r="H105" s="5" t="s">
        <v>7</v>
      </c>
      <c r="I105" s="5" t="s">
        <v>8</v>
      </c>
      <c r="J105" s="5" t="s">
        <v>9</v>
      </c>
      <c r="K105" s="5" t="s">
        <v>10</v>
      </c>
      <c r="L105" s="5" t="s">
        <v>11</v>
      </c>
      <c r="M105" s="6" t="s">
        <v>12</v>
      </c>
      <c r="N105" s="7" t="s">
        <v>13</v>
      </c>
    </row>
    <row r="106" customFormat="false" ht="12.75" hidden="false" customHeight="false" outlineLevel="0" collapsed="false">
      <c r="A106" s="9" t="s">
        <v>14</v>
      </c>
      <c r="B106" s="10" t="n">
        <v>45734600</v>
      </c>
      <c r="C106" s="11" t="n">
        <v>45734600</v>
      </c>
      <c r="D106" s="11" t="n">
        <v>45734600</v>
      </c>
      <c r="E106" s="11" t="n">
        <v>45734600</v>
      </c>
      <c r="F106" s="11" t="n">
        <v>45734600</v>
      </c>
      <c r="G106" s="11" t="n">
        <v>45734600</v>
      </c>
      <c r="H106" s="11" t="n">
        <v>45734600</v>
      </c>
      <c r="I106" s="11" t="n">
        <v>45734600</v>
      </c>
      <c r="J106" s="11"/>
      <c r="K106" s="11"/>
      <c r="L106" s="11"/>
      <c r="M106" s="11"/>
      <c r="N106" s="13" t="n">
        <f aca="false">M106+L106+K106+J106+I106+H106+G106+F106+E106+D106+C106+B106</f>
        <v>365876800</v>
      </c>
    </row>
    <row r="107" customFormat="false" ht="12.75" hidden="false" customHeight="false" outlineLevel="0" collapsed="false">
      <c r="A107" s="14" t="s">
        <v>41</v>
      </c>
      <c r="B107" s="10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3" t="n">
        <f aca="false">M107+L107+K107+J107+I107+H107+G107+F107+E107+D107+C107+B107</f>
        <v>0</v>
      </c>
    </row>
    <row r="108" customFormat="false" ht="12.75" hidden="true" customHeight="false" outlineLevel="0" collapsed="false">
      <c r="A108" s="14" t="s">
        <v>16</v>
      </c>
      <c r="B108" s="10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3" t="n">
        <f aca="false">M108+L108+K108+J108+I108+H108+G108+F108+E108+D108+C108+B108</f>
        <v>0</v>
      </c>
    </row>
    <row r="109" s="54" customFormat="true" ht="12.75" hidden="false" customHeight="false" outlineLevel="0" collapsed="false">
      <c r="A109" s="55" t="s">
        <v>43</v>
      </c>
      <c r="B109" s="56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65" t="n">
        <f aca="false">M109+L109+K109+J109+I109+H109+G109+F109+E109+D109+C109+B109</f>
        <v>0</v>
      </c>
    </row>
    <row r="110" s="54" customFormat="true" ht="12.75" hidden="false" customHeight="false" outlineLevel="0" collapsed="false">
      <c r="A110" s="55" t="s">
        <v>17</v>
      </c>
      <c r="B110" s="56" t="n">
        <v>407244</v>
      </c>
      <c r="C110" s="57" t="n">
        <v>447079</v>
      </c>
      <c r="D110" s="57" t="n">
        <v>463356</v>
      </c>
      <c r="E110" s="57" t="n">
        <v>501936</v>
      </c>
      <c r="F110" s="57" t="n">
        <v>489519</v>
      </c>
      <c r="G110" s="57" t="n">
        <v>221923</v>
      </c>
      <c r="H110" s="57" t="n">
        <v>402614</v>
      </c>
      <c r="I110" s="57" t="n">
        <v>268118</v>
      </c>
      <c r="J110" s="57"/>
      <c r="K110" s="57"/>
      <c r="L110" s="57"/>
      <c r="M110" s="57"/>
      <c r="N110" s="65" t="n">
        <f aca="false">M110+L110+K110+J110+I110+H110+G110+F110+E110+D110+C110+B110</f>
        <v>3201789</v>
      </c>
    </row>
    <row r="111" s="54" customFormat="true" ht="12.75" hidden="false" customHeight="false" outlineLevel="0" collapsed="false">
      <c r="A111" s="55" t="s">
        <v>18</v>
      </c>
      <c r="B111" s="56" t="n">
        <v>64140.16</v>
      </c>
      <c r="C111" s="57" t="n">
        <v>81403.53</v>
      </c>
      <c r="D111" s="57" t="n">
        <v>75050.84</v>
      </c>
      <c r="E111" s="57" t="n">
        <v>81055.51</v>
      </c>
      <c r="F111" s="57" t="n">
        <v>78211.62</v>
      </c>
      <c r="G111" s="57" t="n">
        <v>65620.09</v>
      </c>
      <c r="H111" s="57" t="n">
        <v>35430.13</v>
      </c>
      <c r="I111" s="57" t="n">
        <v>51223.64</v>
      </c>
      <c r="J111" s="57"/>
      <c r="K111" s="57"/>
      <c r="L111" s="57"/>
      <c r="M111" s="57"/>
      <c r="N111" s="65" t="n">
        <f aca="false">M111+L111+K111+J111+I111+H111+G111+F111+E111+D111+C111+B111</f>
        <v>532135.52</v>
      </c>
    </row>
    <row r="112" s="54" customFormat="true" ht="12.75" hidden="false" customHeight="false" outlineLevel="0" collapsed="false">
      <c r="A112" s="55" t="s">
        <v>21</v>
      </c>
      <c r="B112" s="56" t="n">
        <v>4221.1</v>
      </c>
      <c r="C112" s="57" t="n">
        <v>7868.55</v>
      </c>
      <c r="D112" s="57" t="n">
        <v>75733.68</v>
      </c>
      <c r="E112" s="57" t="n">
        <v>26534.07</v>
      </c>
      <c r="F112" s="57" t="n">
        <v>9750.43</v>
      </c>
      <c r="G112" s="57" t="n">
        <v>96409.44</v>
      </c>
      <c r="H112" s="57" t="n">
        <v>138364.21</v>
      </c>
      <c r="I112" s="57" t="n">
        <v>248324.49</v>
      </c>
      <c r="J112" s="57"/>
      <c r="K112" s="71"/>
      <c r="L112" s="71"/>
      <c r="M112" s="71"/>
      <c r="N112" s="65" t="n">
        <f aca="false">M112+L112+K112+J112+I112+H112+G112+F112+E112+D112+C112+B112</f>
        <v>607205.97</v>
      </c>
    </row>
    <row r="113" s="54" customFormat="true" ht="12.75" hidden="false" customHeight="false" outlineLevel="0" collapsed="false">
      <c r="A113" s="61" t="s">
        <v>22</v>
      </c>
      <c r="B113" s="72" t="n">
        <v>51895</v>
      </c>
      <c r="C113" s="63" t="n">
        <v>64867</v>
      </c>
      <c r="D113" s="63" t="n">
        <v>67845</v>
      </c>
      <c r="E113" s="63" t="n">
        <v>58743</v>
      </c>
      <c r="F113" s="63" t="n">
        <v>58815</v>
      </c>
      <c r="G113" s="63" t="n">
        <v>53013</v>
      </c>
      <c r="H113" s="63" t="n">
        <v>63393</v>
      </c>
      <c r="I113" s="63" t="n">
        <v>74582</v>
      </c>
      <c r="J113" s="63"/>
      <c r="K113" s="73"/>
      <c r="L113" s="73"/>
      <c r="M113" s="73"/>
      <c r="N113" s="65" t="n">
        <f aca="false">M113+L113+K113+J113+I113+H113+G113+F113+E113+D113+C113+B113</f>
        <v>493153</v>
      </c>
    </row>
    <row r="114" s="54" customFormat="true" ht="12.75" hidden="false" customHeight="false" outlineLevel="0" collapsed="false">
      <c r="A114" s="61" t="s">
        <v>23</v>
      </c>
      <c r="B114" s="72" t="n">
        <v>17254.65</v>
      </c>
      <c r="C114" s="63" t="n">
        <v>36779.91</v>
      </c>
      <c r="D114" s="63" t="n">
        <v>25299.66</v>
      </c>
      <c r="E114" s="63" t="n">
        <v>14536.73</v>
      </c>
      <c r="F114" s="63" t="n">
        <v>17606.57</v>
      </c>
      <c r="G114" s="63" t="n">
        <v>4631.78</v>
      </c>
      <c r="H114" s="63" t="n">
        <v>14.3</v>
      </c>
      <c r="I114" s="63" t="n">
        <v>30485</v>
      </c>
      <c r="J114" s="63"/>
      <c r="K114" s="73"/>
      <c r="L114" s="73"/>
      <c r="M114" s="73"/>
      <c r="N114" s="65" t="n">
        <f aca="false">M114+L114+K114+J114+I114+H114+G114+F114+E114+D114+C114+B114</f>
        <v>146608.6</v>
      </c>
    </row>
    <row r="115" s="54" customFormat="true" ht="12.75" hidden="false" customHeight="false" outlineLevel="0" collapsed="false">
      <c r="A115" s="61" t="s">
        <v>36</v>
      </c>
      <c r="B115" s="72" t="n">
        <v>26558.84</v>
      </c>
      <c r="C115" s="63" t="n">
        <v>19281.87</v>
      </c>
      <c r="D115" s="63" t="n">
        <v>31558.05</v>
      </c>
      <c r="E115" s="63" t="n">
        <v>29978.69</v>
      </c>
      <c r="F115" s="63" t="n">
        <v>43243.79</v>
      </c>
      <c r="G115" s="63" t="n">
        <v>18591.44</v>
      </c>
      <c r="H115" s="63" t="n">
        <v>42554.42</v>
      </c>
      <c r="I115" s="63" t="n">
        <v>32176.06</v>
      </c>
      <c r="J115" s="63"/>
      <c r="K115" s="73"/>
      <c r="L115" s="73"/>
      <c r="M115" s="73"/>
      <c r="N115" s="65" t="n">
        <f aca="false">M115+L115+K115+J115+I115+H115+G115+F115+E115+D115+C115+B115</f>
        <v>243943.16</v>
      </c>
    </row>
    <row r="116" s="54" customFormat="true" ht="12.75" hidden="true" customHeight="false" outlineLevel="0" collapsed="false">
      <c r="A116" s="61" t="s">
        <v>37</v>
      </c>
      <c r="B116" s="72"/>
      <c r="C116" s="63"/>
      <c r="D116" s="63"/>
      <c r="E116" s="63"/>
      <c r="F116" s="63"/>
      <c r="G116" s="63"/>
      <c r="H116" s="63"/>
      <c r="I116" s="63"/>
      <c r="J116" s="63"/>
      <c r="K116" s="73"/>
      <c r="L116" s="73"/>
      <c r="M116" s="73"/>
      <c r="N116" s="65" t="n">
        <f aca="false">M116+L116+K116+J116+I116+H116+G116+F116+E116+D116+C116+B116</f>
        <v>0</v>
      </c>
    </row>
    <row r="117" s="54" customFormat="true" ht="12.75" hidden="false" customHeight="false" outlineLevel="0" collapsed="false">
      <c r="A117" s="61" t="s">
        <v>38</v>
      </c>
      <c r="B117" s="72" t="n">
        <v>105849.31</v>
      </c>
      <c r="C117" s="63" t="n">
        <v>110994.61</v>
      </c>
      <c r="D117" s="63" t="n">
        <v>85511.2</v>
      </c>
      <c r="E117" s="63" t="n">
        <v>157194.35</v>
      </c>
      <c r="F117" s="63" t="n">
        <v>89900.7</v>
      </c>
      <c r="G117" s="63" t="n">
        <v>93534.79</v>
      </c>
      <c r="H117" s="63" t="n">
        <v>112553.73</v>
      </c>
      <c r="I117" s="63" t="n">
        <v>125084.89</v>
      </c>
      <c r="J117" s="63"/>
      <c r="K117" s="73"/>
      <c r="L117" s="73"/>
      <c r="M117" s="73"/>
      <c r="N117" s="65" t="n">
        <f aca="false">M117+L117+K117+J117+I117+H117+G117+F117+E117+D117+C117+B117</f>
        <v>880623.58</v>
      </c>
    </row>
    <row r="118" s="54" customFormat="true" ht="12.75" hidden="true" customHeight="false" outlineLevel="0" collapsed="false">
      <c r="A118" s="61" t="s">
        <v>52</v>
      </c>
      <c r="B118" s="72"/>
      <c r="C118" s="63"/>
      <c r="D118" s="63"/>
      <c r="E118" s="63"/>
      <c r="F118" s="63"/>
      <c r="G118" s="63"/>
      <c r="H118" s="63"/>
      <c r="I118" s="63"/>
      <c r="J118" s="63"/>
      <c r="K118" s="73"/>
      <c r="L118" s="73"/>
      <c r="M118" s="73"/>
      <c r="N118" s="65" t="n">
        <f aca="false">M118+L118+K118+J118+I118+H118+G118+F118+E118+D118+C118+B118</f>
        <v>0</v>
      </c>
    </row>
    <row r="119" s="54" customFormat="true" ht="12.75" hidden="true" customHeight="false" outlineLevel="0" collapsed="false">
      <c r="A119" s="61" t="s">
        <v>62</v>
      </c>
      <c r="B119" s="72"/>
      <c r="C119" s="63"/>
      <c r="D119" s="63"/>
      <c r="E119" s="63"/>
      <c r="F119" s="63"/>
      <c r="G119" s="63"/>
      <c r="H119" s="63"/>
      <c r="I119" s="63"/>
      <c r="J119" s="63"/>
      <c r="K119" s="73"/>
      <c r="L119" s="73"/>
      <c r="M119" s="73"/>
      <c r="N119" s="65" t="n">
        <f aca="false">M119+L119+K119+J119+I119+H119+G119+F119+E119+D119+C119+B119</f>
        <v>0</v>
      </c>
    </row>
    <row r="120" s="54" customFormat="true" ht="12.75" hidden="false" customHeight="false" outlineLevel="0" collapsed="false">
      <c r="A120" s="61" t="s">
        <v>25</v>
      </c>
      <c r="B120" s="72"/>
      <c r="C120" s="63"/>
      <c r="D120" s="63"/>
      <c r="E120" s="63"/>
      <c r="F120" s="63"/>
      <c r="G120" s="63"/>
      <c r="H120" s="63" t="n">
        <v>0</v>
      </c>
      <c r="I120" s="63"/>
      <c r="J120" s="63"/>
      <c r="K120" s="73"/>
      <c r="L120" s="73"/>
      <c r="M120" s="73"/>
      <c r="N120" s="65" t="n">
        <f aca="false">M120+L120+K120+J120+I120+H120+G120+F120+E120+D120+C120+B120</f>
        <v>0</v>
      </c>
    </row>
    <row r="121" s="54" customFormat="true" ht="12.75" hidden="false" customHeight="false" outlineLevel="0" collapsed="false">
      <c r="A121" s="61" t="s">
        <v>26</v>
      </c>
      <c r="B121" s="72" t="n">
        <v>5178.94</v>
      </c>
      <c r="C121" s="63" t="n">
        <v>493.21</v>
      </c>
      <c r="D121" s="63" t="n">
        <v>0.87</v>
      </c>
      <c r="E121" s="63" t="n">
        <v>3320.32</v>
      </c>
      <c r="F121" s="63" t="n">
        <v>3.15</v>
      </c>
      <c r="G121" s="63" t="n">
        <v>4655.48</v>
      </c>
      <c r="H121" s="63" t="n">
        <v>8.26</v>
      </c>
      <c r="I121" s="63" t="n">
        <v>6549.08</v>
      </c>
      <c r="J121" s="63"/>
      <c r="K121" s="73"/>
      <c r="L121" s="73"/>
      <c r="M121" s="73"/>
      <c r="N121" s="65" t="n">
        <f aca="false">M121+L121+K121+J121+I121+H121+G121+F121+E121+D121+C121+B121</f>
        <v>20209.31</v>
      </c>
    </row>
    <row r="122" s="54" customFormat="true" ht="12.75" hidden="false" customHeight="false" outlineLevel="0" collapsed="false">
      <c r="A122" s="61" t="s">
        <v>27</v>
      </c>
      <c r="B122" s="72" t="n">
        <v>2310.8</v>
      </c>
      <c r="C122" s="63" t="n">
        <v>2094.66</v>
      </c>
      <c r="D122" s="63" t="n">
        <v>2094.66</v>
      </c>
      <c r="E122" s="63" t="n">
        <v>2094.66</v>
      </c>
      <c r="F122" s="63" t="n">
        <v>2164.86</v>
      </c>
      <c r="G122" s="63" t="n">
        <v>2167.56</v>
      </c>
      <c r="H122" s="63" t="n">
        <v>3094.86</v>
      </c>
      <c r="I122" s="63" t="n">
        <v>3185.98</v>
      </c>
      <c r="J122" s="63"/>
      <c r="K122" s="73"/>
      <c r="L122" s="73"/>
      <c r="M122" s="73"/>
      <c r="N122" s="65" t="n">
        <f aca="false">M122+L122+K122+J122+I122+H122+G122+F122+E122+D122+C122+B122</f>
        <v>19208.04</v>
      </c>
    </row>
    <row r="123" s="54" customFormat="true" ht="13.5" hidden="false" customHeight="false" outlineLevel="0" collapsed="false">
      <c r="A123" s="74" t="s">
        <v>30</v>
      </c>
      <c r="B123" s="75"/>
      <c r="C123" s="76"/>
      <c r="D123" s="76"/>
      <c r="E123" s="76"/>
      <c r="F123" s="76"/>
      <c r="G123" s="76" t="n">
        <v>60871609.84</v>
      </c>
      <c r="H123" s="76"/>
      <c r="I123" s="76"/>
      <c r="J123" s="76"/>
      <c r="K123" s="76"/>
      <c r="L123" s="76"/>
      <c r="M123" s="76"/>
      <c r="N123" s="77" t="n">
        <f aca="false">M123+L123+K123+J123+I123+H123+G123+F123+E123+D123+C123+B123</f>
        <v>60871609.84</v>
      </c>
    </row>
    <row r="124" customFormat="false" ht="13.5" hidden="false" customHeight="false" outlineLevel="0" collapsed="false">
      <c r="A124" s="27" t="s">
        <v>31</v>
      </c>
      <c r="B124" s="28" t="n">
        <f aca="false">SUM(B106:B123)</f>
        <v>46419252.8</v>
      </c>
      <c r="C124" s="29" t="n">
        <f aca="false">SUM(C106:C123)</f>
        <v>46505462.34</v>
      </c>
      <c r="D124" s="29" t="n">
        <f aca="false">SUM(D106:D123)</f>
        <v>46561049.96</v>
      </c>
      <c r="E124" s="29" t="n">
        <f aca="false">SUM(E106:E123)</f>
        <v>46609993.33</v>
      </c>
      <c r="F124" s="29" t="n">
        <f aca="false">SUM(F106:F123)</f>
        <v>46523815.12</v>
      </c>
      <c r="G124" s="29" t="n">
        <f aca="false">SUM(G106:G123)</f>
        <v>107166756.42</v>
      </c>
      <c r="H124" s="29" t="n">
        <f aca="false">SUM(H106:H123)</f>
        <v>46532626.91</v>
      </c>
      <c r="I124" s="29" t="n">
        <f aca="false">SUM(I106:I123)</f>
        <v>46574329.14</v>
      </c>
      <c r="J124" s="29" t="n">
        <f aca="false">SUM(J106:J123)</f>
        <v>0</v>
      </c>
      <c r="K124" s="29" t="n">
        <f aca="false">SUM(K106:K123)</f>
        <v>0</v>
      </c>
      <c r="L124" s="29" t="n">
        <f aca="false">SUM(L106:L123)</f>
        <v>0</v>
      </c>
      <c r="M124" s="30" t="n">
        <f aca="false">SUM(M106:M123)</f>
        <v>0</v>
      </c>
      <c r="N124" s="31" t="n">
        <f aca="false">M124+L124+K124+J124+I124+H124+G124+F124+E124+D124+C124+B124</f>
        <v>432893286.02</v>
      </c>
    </row>
    <row r="125" s="54" customFormat="true" ht="14.25" hidden="false" customHeight="fals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51"/>
    </row>
    <row r="126" customFormat="false" ht="13.5" hidden="false" customHeight="false" outlineLevel="0" collapsed="false">
      <c r="A126" s="3" t="s">
        <v>63</v>
      </c>
      <c r="B126" s="38" t="s">
        <v>1</v>
      </c>
      <c r="C126" s="5" t="s">
        <v>2</v>
      </c>
      <c r="D126" s="39" t="s">
        <v>3</v>
      </c>
      <c r="E126" s="39" t="s">
        <v>4</v>
      </c>
      <c r="F126" s="39" t="s">
        <v>5</v>
      </c>
      <c r="G126" s="39" t="s">
        <v>6</v>
      </c>
      <c r="H126" s="5" t="s">
        <v>7</v>
      </c>
      <c r="I126" s="5" t="s">
        <v>8</v>
      </c>
      <c r="J126" s="5" t="s">
        <v>9</v>
      </c>
      <c r="K126" s="5" t="s">
        <v>10</v>
      </c>
      <c r="L126" s="5" t="s">
        <v>11</v>
      </c>
      <c r="M126" s="6" t="s">
        <v>12</v>
      </c>
      <c r="N126" s="7" t="s">
        <v>13</v>
      </c>
    </row>
    <row r="127" s="54" customFormat="true" ht="12.75" hidden="false" customHeight="false" outlineLevel="0" collapsed="false">
      <c r="A127" s="78" t="s">
        <v>14</v>
      </c>
      <c r="B127" s="79" t="n">
        <v>13650000</v>
      </c>
      <c r="C127" s="79" t="n">
        <v>13650000</v>
      </c>
      <c r="D127" s="79" t="n">
        <v>13650000</v>
      </c>
      <c r="E127" s="79" t="n">
        <v>13650000</v>
      </c>
      <c r="F127" s="79" t="n">
        <v>13650000</v>
      </c>
      <c r="G127" s="79" t="n">
        <v>13650000</v>
      </c>
      <c r="H127" s="80" t="n">
        <v>13650000</v>
      </c>
      <c r="I127" s="80" t="n">
        <v>13650000</v>
      </c>
      <c r="J127" s="80"/>
      <c r="K127" s="80"/>
      <c r="L127" s="80"/>
      <c r="M127" s="81"/>
      <c r="N127" s="59" t="n">
        <f aca="false">M127+L127+K127+J127+I127+H127+G127+F127+E127+D127+C127+B127</f>
        <v>109200000</v>
      </c>
    </row>
    <row r="128" s="54" customFormat="true" ht="12.75" hidden="false" customHeight="false" outlineLevel="0" collapsed="false">
      <c r="A128" s="55" t="s">
        <v>64</v>
      </c>
      <c r="B128" s="56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9" t="n">
        <f aca="false">M128+L128+K128+J128+I128+H128+G128+F128+E128+D128+C128+B128</f>
        <v>0</v>
      </c>
    </row>
    <row r="129" s="54" customFormat="true" ht="12.75" hidden="true" customHeight="false" outlineLevel="0" collapsed="false">
      <c r="A129" s="55" t="s">
        <v>16</v>
      </c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8"/>
      <c r="N129" s="59" t="n">
        <f aca="false">M129+L129+K129+J129+I129+H129+G129+F129+E129+D129+C129+B129</f>
        <v>0</v>
      </c>
    </row>
    <row r="130" s="54" customFormat="true" ht="12.75" hidden="true" customHeight="false" outlineLevel="0" collapsed="false">
      <c r="A130" s="55" t="s">
        <v>43</v>
      </c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8"/>
      <c r="N130" s="65" t="n">
        <f aca="false">M130+L130+K130+J130+I130+H130+G130+F130+E130+D130+C130+B130</f>
        <v>0</v>
      </c>
    </row>
    <row r="131" s="54" customFormat="true" ht="12.75" hidden="false" customHeight="false" outlineLevel="0" collapsed="false">
      <c r="A131" s="55" t="s">
        <v>17</v>
      </c>
      <c r="B131" s="56" t="n">
        <v>87022</v>
      </c>
      <c r="C131" s="57" t="n">
        <v>104577</v>
      </c>
      <c r="D131" s="57" t="n">
        <v>98288</v>
      </c>
      <c r="E131" s="57" t="n">
        <v>124109</v>
      </c>
      <c r="F131" s="57" t="n">
        <v>97165</v>
      </c>
      <c r="G131" s="57" t="n">
        <v>75042</v>
      </c>
      <c r="H131" s="57" t="n">
        <v>65214</v>
      </c>
      <c r="I131" s="57" t="n">
        <v>73035</v>
      </c>
      <c r="J131" s="57"/>
      <c r="K131" s="57"/>
      <c r="L131" s="57"/>
      <c r="M131" s="58"/>
      <c r="N131" s="65" t="n">
        <f aca="false">M131+L131+K131+J131+I131+H131+G131+F131+E131+D131+C131+B131</f>
        <v>724452</v>
      </c>
    </row>
    <row r="132" s="54" customFormat="true" ht="12.75" hidden="false" customHeight="false" outlineLevel="0" collapsed="false">
      <c r="A132" s="55" t="s">
        <v>18</v>
      </c>
      <c r="B132" s="56"/>
      <c r="C132" s="57"/>
      <c r="D132" s="57"/>
      <c r="E132" s="57"/>
      <c r="F132" s="57"/>
      <c r="G132" s="57"/>
      <c r="H132" s="57" t="n">
        <v>0</v>
      </c>
      <c r="I132" s="57"/>
      <c r="J132" s="57"/>
      <c r="K132" s="57"/>
      <c r="L132" s="57"/>
      <c r="M132" s="58"/>
      <c r="N132" s="65" t="n">
        <f aca="false">M132+L132+K132+J132+I132+H132+G132+F132+E132+D132+C132+B132</f>
        <v>0</v>
      </c>
    </row>
    <row r="133" s="54" customFormat="true" ht="12.75" hidden="false" customHeight="false" outlineLevel="0" collapsed="false">
      <c r="A133" s="55" t="s">
        <v>65</v>
      </c>
      <c r="B133" s="56"/>
      <c r="C133" s="57"/>
      <c r="D133" s="57"/>
      <c r="E133" s="57"/>
      <c r="F133" s="57"/>
      <c r="G133" s="57"/>
      <c r="H133" s="57" t="n">
        <v>0</v>
      </c>
      <c r="I133" s="57"/>
      <c r="J133" s="57"/>
      <c r="K133" s="57"/>
      <c r="L133" s="57"/>
      <c r="M133" s="58"/>
      <c r="N133" s="65" t="n">
        <f aca="false">M133+L133+K133+J133+I133+H133+G133+F133+E133+D133+C133+B133</f>
        <v>0</v>
      </c>
    </row>
    <row r="134" s="54" customFormat="true" ht="12.75" hidden="false" customHeight="false" outlineLevel="0" collapsed="false">
      <c r="A134" s="55" t="s">
        <v>38</v>
      </c>
      <c r="B134" s="56" t="n">
        <v>36767.52</v>
      </c>
      <c r="C134" s="57" t="n">
        <v>43172.78</v>
      </c>
      <c r="D134" s="57" t="n">
        <v>19410.03</v>
      </c>
      <c r="E134" s="57" t="n">
        <v>27121.94</v>
      </c>
      <c r="F134" s="57" t="n">
        <v>23388.7</v>
      </c>
      <c r="G134" s="57" t="n">
        <v>25812.27</v>
      </c>
      <c r="H134" s="57" t="n">
        <v>30306.85</v>
      </c>
      <c r="I134" s="57" t="n">
        <v>30037.23</v>
      </c>
      <c r="J134" s="57"/>
      <c r="K134" s="57"/>
      <c r="L134" s="57"/>
      <c r="M134" s="58"/>
      <c r="N134" s="65" t="n">
        <f aca="false">M134+L134+K134+J134+I134+H134+G134+F134+E134+D134+C134+B134</f>
        <v>236017.32</v>
      </c>
    </row>
    <row r="135" s="54" customFormat="true" ht="12.75" hidden="true" customHeight="false" outlineLevel="0" collapsed="false">
      <c r="A135" s="55" t="s">
        <v>37</v>
      </c>
      <c r="B135" s="56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8"/>
      <c r="N135" s="65" t="n">
        <f aca="false">M135+L135+K135+J135+I135+H135+G135+F135+E135+D135+C135+B135</f>
        <v>0</v>
      </c>
    </row>
    <row r="136" s="54" customFormat="true" ht="12.75" hidden="false" customHeight="false" outlineLevel="0" collapsed="false">
      <c r="A136" s="55" t="s">
        <v>21</v>
      </c>
      <c r="B136" s="56" t="n">
        <v>56449.1</v>
      </c>
      <c r="C136" s="57" t="n">
        <v>8</v>
      </c>
      <c r="D136" s="57" t="n">
        <v>-56085.1</v>
      </c>
      <c r="E136" s="57"/>
      <c r="F136" s="57"/>
      <c r="G136" s="57"/>
      <c r="H136" s="57" t="n">
        <v>36403.67</v>
      </c>
      <c r="I136" s="57" t="n">
        <v>-20708.21</v>
      </c>
      <c r="J136" s="57"/>
      <c r="K136" s="71"/>
      <c r="L136" s="57"/>
      <c r="M136" s="58"/>
      <c r="N136" s="65" t="n">
        <f aca="false">M136+L136+K136+J136+I136+H136+G136+F136+E136+D136+C136+B136</f>
        <v>16067.46</v>
      </c>
    </row>
    <row r="137" s="54" customFormat="true" ht="12.75" hidden="false" customHeight="false" outlineLevel="0" collapsed="false">
      <c r="A137" s="61" t="s">
        <v>22</v>
      </c>
      <c r="B137" s="72" t="n">
        <v>16912</v>
      </c>
      <c r="C137" s="63" t="n">
        <v>14039</v>
      </c>
      <c r="D137" s="63" t="n">
        <v>21459</v>
      </c>
      <c r="E137" s="63" t="n">
        <v>13886</v>
      </c>
      <c r="F137" s="63" t="n">
        <v>21275</v>
      </c>
      <c r="G137" s="63" t="n">
        <v>22520</v>
      </c>
      <c r="H137" s="63" t="n">
        <v>19658</v>
      </c>
      <c r="I137" s="63" t="n">
        <v>22171</v>
      </c>
      <c r="J137" s="63"/>
      <c r="K137" s="73"/>
      <c r="L137" s="63"/>
      <c r="M137" s="66"/>
      <c r="N137" s="65" t="n">
        <f aca="false">M137+L137+K137+J137+I137+H137+G137+F137+E137+D137+C137+B137</f>
        <v>151920</v>
      </c>
    </row>
    <row r="138" s="54" customFormat="true" ht="12.75" hidden="false" customHeight="false" outlineLevel="0" collapsed="false">
      <c r="A138" s="61" t="s">
        <v>23</v>
      </c>
      <c r="B138" s="72" t="n">
        <v>362</v>
      </c>
      <c r="C138" s="63" t="n">
        <v>477</v>
      </c>
      <c r="D138" s="63" t="n">
        <v>2563.49</v>
      </c>
      <c r="E138" s="63" t="n">
        <v>2035.38</v>
      </c>
      <c r="F138" s="63" t="n">
        <v>2434</v>
      </c>
      <c r="G138" s="63" t="n">
        <v>1069</v>
      </c>
      <c r="H138" s="63" t="n">
        <v>0</v>
      </c>
      <c r="I138" s="63" t="n">
        <v>3503</v>
      </c>
      <c r="J138" s="63"/>
      <c r="K138" s="73"/>
      <c r="L138" s="63"/>
      <c r="M138" s="66"/>
      <c r="N138" s="65" t="n">
        <f aca="false">M138+L138+K138+J138+I138+H138+G138+F138+E138+D138+C138+B138</f>
        <v>12443.87</v>
      </c>
    </row>
    <row r="139" s="54" customFormat="true" ht="12.75" hidden="false" customHeight="false" outlineLevel="0" collapsed="false">
      <c r="A139" s="61" t="s">
        <v>36</v>
      </c>
      <c r="B139" s="72" t="n">
        <v>3369.99</v>
      </c>
      <c r="C139" s="63" t="n">
        <v>6154.09</v>
      </c>
      <c r="D139" s="63" t="n">
        <v>8699.29</v>
      </c>
      <c r="E139" s="63" t="n">
        <v>6121.32</v>
      </c>
      <c r="F139" s="63" t="n">
        <v>2376.47</v>
      </c>
      <c r="G139" s="63" t="n">
        <v>4773.56</v>
      </c>
      <c r="H139" s="63" t="n">
        <v>4092.86</v>
      </c>
      <c r="I139" s="63" t="n">
        <v>4372.51</v>
      </c>
      <c r="J139" s="63"/>
      <c r="K139" s="73"/>
      <c r="L139" s="63"/>
      <c r="M139" s="66"/>
      <c r="N139" s="65" t="n">
        <f aca="false">M139+L139+K139+J139+I139+H139+G139+F139+E139+D139+C139+B139</f>
        <v>39960.09</v>
      </c>
    </row>
    <row r="140" s="54" customFormat="true" ht="12.75" hidden="false" customHeight="false" outlineLevel="0" collapsed="false">
      <c r="A140" s="61" t="s">
        <v>26</v>
      </c>
      <c r="B140" s="72" t="n">
        <v>3581.56</v>
      </c>
      <c r="C140" s="63" t="n">
        <v>-992.94</v>
      </c>
      <c r="D140" s="63"/>
      <c r="E140" s="63" t="n">
        <v>-1647.68</v>
      </c>
      <c r="F140" s="63" t="n">
        <v>3041.56</v>
      </c>
      <c r="G140" s="63"/>
      <c r="H140" s="63" t="n">
        <v>-729.24</v>
      </c>
      <c r="I140" s="63"/>
      <c r="J140" s="63"/>
      <c r="K140" s="73"/>
      <c r="L140" s="63"/>
      <c r="M140" s="66"/>
      <c r="N140" s="65" t="n">
        <f aca="false">M140+L140+K140+J140+I140+H140+G140+F140+E140+D140+C140+B140</f>
        <v>3253.26</v>
      </c>
    </row>
    <row r="141" s="54" customFormat="true" ht="12.75" hidden="false" customHeight="false" outlineLevel="0" collapsed="false">
      <c r="A141" s="61" t="s">
        <v>27</v>
      </c>
      <c r="B141" s="72" t="n">
        <v>291.49</v>
      </c>
      <c r="C141" s="63" t="n">
        <v>270.17</v>
      </c>
      <c r="D141" s="63" t="n">
        <v>258.44</v>
      </c>
      <c r="E141" s="63" t="n">
        <v>272.56</v>
      </c>
      <c r="F141" s="63" t="n">
        <v>258.44</v>
      </c>
      <c r="G141" s="63" t="n">
        <v>404.04</v>
      </c>
      <c r="H141" s="63" t="n">
        <v>402.64</v>
      </c>
      <c r="I141" s="63" t="n">
        <v>394.09</v>
      </c>
      <c r="J141" s="63"/>
      <c r="K141" s="73"/>
      <c r="L141" s="63"/>
      <c r="M141" s="66"/>
      <c r="N141" s="65" t="n">
        <f aca="false">M141+L141+K141+J141+I141+H141+G141+F141+E141+D141+C141+B141</f>
        <v>2551.87</v>
      </c>
    </row>
    <row r="142" s="54" customFormat="true" ht="13.5" hidden="false" customHeight="false" outlineLevel="0" collapsed="false">
      <c r="A142" s="74" t="s">
        <v>30</v>
      </c>
      <c r="B142" s="75"/>
      <c r="C142" s="76"/>
      <c r="D142" s="76" t="n">
        <v>11598000</v>
      </c>
      <c r="E142" s="76"/>
      <c r="F142" s="76"/>
      <c r="G142" s="76" t="n">
        <v>4870954</v>
      </c>
      <c r="H142" s="76"/>
      <c r="I142" s="76"/>
      <c r="J142" s="76"/>
      <c r="K142" s="76"/>
      <c r="L142" s="76"/>
      <c r="M142" s="82"/>
      <c r="N142" s="77" t="n">
        <f aca="false">M142+L142+K142+J142+I142+H142+G142+F142+E142+D142+C142+B142</f>
        <v>16468954</v>
      </c>
    </row>
    <row r="143" customFormat="false" ht="13.5" hidden="false" customHeight="false" outlineLevel="0" collapsed="false">
      <c r="A143" s="27" t="s">
        <v>31</v>
      </c>
      <c r="B143" s="28" t="n">
        <f aca="false">SUM(B127:B142)</f>
        <v>13854755.66</v>
      </c>
      <c r="C143" s="29" t="n">
        <f aca="false">SUM(C127:C142)</f>
        <v>13817705.1</v>
      </c>
      <c r="D143" s="29" t="n">
        <f aca="false">SUM(D127:D142)</f>
        <v>25342593.15</v>
      </c>
      <c r="E143" s="29" t="n">
        <f aca="false">SUM(E127:E142)</f>
        <v>13821898.52</v>
      </c>
      <c r="F143" s="29" t="n">
        <f aca="false">SUM(F127:F142)</f>
        <v>13799939.17</v>
      </c>
      <c r="G143" s="29" t="n">
        <f aca="false">SUM(G127:G142)</f>
        <v>18650574.87</v>
      </c>
      <c r="H143" s="29" t="n">
        <f aca="false">SUM(H127:H142)</f>
        <v>13805348.78</v>
      </c>
      <c r="I143" s="29" t="n">
        <f aca="false">SUM(I127:I142)</f>
        <v>13762804.62</v>
      </c>
      <c r="J143" s="29" t="n">
        <f aca="false">SUM(J127:J142)</f>
        <v>0</v>
      </c>
      <c r="K143" s="29" t="n">
        <f aca="false">SUM(K127:K142)</f>
        <v>0</v>
      </c>
      <c r="L143" s="29" t="n">
        <f aca="false">SUM(L127:L142)</f>
        <v>0</v>
      </c>
      <c r="M143" s="30" t="n">
        <f aca="false">SUM(M127:M142)</f>
        <v>0</v>
      </c>
      <c r="N143" s="31" t="n">
        <f aca="false">M143+L143+K143+J143+I143+H143+G143+F143+E143+D143+C143+B143</f>
        <v>126855619.87</v>
      </c>
    </row>
    <row r="144" s="54" customFormat="true" ht="14.25" hidden="true" customHeight="fals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51"/>
    </row>
    <row r="145" customFormat="false" ht="14.25" hidden="true" customHeight="false" outlineLevel="0" collapsed="false">
      <c r="A145" s="3" t="s">
        <v>66</v>
      </c>
      <c r="B145" s="38" t="s">
        <v>67</v>
      </c>
      <c r="C145" s="5" t="s">
        <v>68</v>
      </c>
      <c r="D145" s="39" t="s">
        <v>69</v>
      </c>
      <c r="E145" s="39" t="s">
        <v>70</v>
      </c>
      <c r="F145" s="39" t="s">
        <v>71</v>
      </c>
      <c r="G145" s="39" t="s">
        <v>72</v>
      </c>
      <c r="H145" s="5" t="s">
        <v>73</v>
      </c>
      <c r="I145" s="5" t="s">
        <v>74</v>
      </c>
      <c r="J145" s="5" t="s">
        <v>75</v>
      </c>
      <c r="K145" s="5" t="s">
        <v>76</v>
      </c>
      <c r="L145" s="5" t="s">
        <v>77</v>
      </c>
      <c r="M145" s="6" t="s">
        <v>78</v>
      </c>
      <c r="N145" s="7" t="s">
        <v>13</v>
      </c>
    </row>
    <row r="146" customFormat="false" ht="13.5" hidden="true" customHeight="false" outlineLevel="0" collapsed="false">
      <c r="A146" s="9" t="s">
        <v>14</v>
      </c>
      <c r="B146" s="10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2"/>
      <c r="N146" s="13" t="n">
        <f aca="false">M146+L146+K146+J146+I146+H146+G146+F146+E146+D146+C146+B146</f>
        <v>0</v>
      </c>
    </row>
    <row r="147" customFormat="false" ht="13.5" hidden="true" customHeight="false" outlineLevel="0" collapsed="false">
      <c r="A147" s="14" t="s">
        <v>41</v>
      </c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8"/>
      <c r="N147" s="17" t="n">
        <f aca="false">M147+L147+K147+J147+I147+H147+G147+F147+E147+D147+C147+B147</f>
        <v>0</v>
      </c>
    </row>
    <row r="148" s="54" customFormat="true" ht="13.5" hidden="true" customHeight="false" outlineLevel="0" collapsed="false">
      <c r="A148" s="55" t="s">
        <v>43</v>
      </c>
      <c r="B148" s="56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8"/>
      <c r="N148" s="65" t="n">
        <f aca="false">M148+L148+K148+J148+I148+H148+G148+F148+E148+D148+C148+B148</f>
        <v>0</v>
      </c>
    </row>
    <row r="149" s="54" customFormat="true" ht="13.5" hidden="true" customHeight="false" outlineLevel="0" collapsed="false">
      <c r="A149" s="55" t="s">
        <v>17</v>
      </c>
      <c r="B149" s="56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8"/>
      <c r="N149" s="65" t="n">
        <f aca="false">M149+L149+K149+J149+I149+H149+G149+F149+E149+D149+C149+B149</f>
        <v>0</v>
      </c>
    </row>
    <row r="150" s="54" customFormat="true" ht="13.5" hidden="true" customHeight="false" outlineLevel="0" collapsed="false">
      <c r="A150" s="55" t="s">
        <v>18</v>
      </c>
      <c r="B150" s="56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8"/>
      <c r="N150" s="65" t="n">
        <f aca="false">M150+L150+K150+J150+I150+H150+G150+F150+E150+D150+C150+B150</f>
        <v>0</v>
      </c>
    </row>
    <row r="151" s="54" customFormat="true" ht="13.5" hidden="true" customHeight="false" outlineLevel="0" collapsed="false">
      <c r="A151" s="55" t="s">
        <v>37</v>
      </c>
      <c r="B151" s="60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8"/>
      <c r="N151" s="65" t="n">
        <f aca="false">M151+L151+K151+J151+I151+H151+G151+F151+E151+D151+C151+B151</f>
        <v>0</v>
      </c>
    </row>
    <row r="152" s="54" customFormat="true" ht="13.5" hidden="true" customHeight="false" outlineLevel="0" collapsed="false">
      <c r="A152" s="55" t="s">
        <v>21</v>
      </c>
      <c r="B152" s="56"/>
      <c r="C152" s="57"/>
      <c r="D152" s="57"/>
      <c r="E152" s="57"/>
      <c r="F152" s="57"/>
      <c r="G152" s="57"/>
      <c r="H152" s="57"/>
      <c r="I152" s="57"/>
      <c r="J152" s="57"/>
      <c r="K152" s="71"/>
      <c r="L152" s="57"/>
      <c r="M152" s="58"/>
      <c r="N152" s="65" t="n">
        <f aca="false">M152+L152+K152+J152+I152+H152+G152+F152+E152+D152+C152+B152</f>
        <v>0</v>
      </c>
    </row>
    <row r="153" s="54" customFormat="true" ht="13.5" hidden="true" customHeight="false" outlineLevel="0" collapsed="false">
      <c r="A153" s="61" t="s">
        <v>22</v>
      </c>
      <c r="B153" s="72"/>
      <c r="C153" s="63"/>
      <c r="D153" s="63"/>
      <c r="E153" s="63"/>
      <c r="F153" s="63"/>
      <c r="G153" s="63"/>
      <c r="H153" s="63"/>
      <c r="I153" s="63"/>
      <c r="J153" s="63"/>
      <c r="K153" s="73"/>
      <c r="L153" s="63"/>
      <c r="M153" s="66"/>
      <c r="N153" s="65" t="n">
        <f aca="false">M153+L153+K153+J153+I153+H153+G153+F153+E153+D153+C153+B153</f>
        <v>0</v>
      </c>
    </row>
    <row r="154" s="54" customFormat="true" ht="13.5" hidden="true" customHeight="false" outlineLevel="0" collapsed="false">
      <c r="A154" s="61" t="s">
        <v>23</v>
      </c>
      <c r="B154" s="72"/>
      <c r="C154" s="63"/>
      <c r="D154" s="63"/>
      <c r="E154" s="63"/>
      <c r="F154" s="63"/>
      <c r="G154" s="63"/>
      <c r="H154" s="63"/>
      <c r="I154" s="63"/>
      <c r="J154" s="63"/>
      <c r="K154" s="73"/>
      <c r="L154" s="63"/>
      <c r="M154" s="66"/>
      <c r="N154" s="65" t="n">
        <f aca="false">M154+L154+K154+J154+I154+H154+G154+F154+E154+D154+C154+B154</f>
        <v>0</v>
      </c>
    </row>
    <row r="155" s="54" customFormat="true" ht="13.5" hidden="true" customHeight="false" outlineLevel="0" collapsed="false">
      <c r="A155" s="61" t="s">
        <v>36</v>
      </c>
      <c r="B155" s="72"/>
      <c r="C155" s="63"/>
      <c r="D155" s="63"/>
      <c r="E155" s="63"/>
      <c r="F155" s="63"/>
      <c r="G155" s="63"/>
      <c r="H155" s="63"/>
      <c r="I155" s="63"/>
      <c r="J155" s="63"/>
      <c r="K155" s="73"/>
      <c r="L155" s="63"/>
      <c r="M155" s="66"/>
      <c r="N155" s="65" t="n">
        <f aca="false">M155+L155+K155+J155+I155+H155+G155+F155+E155+D155+C155+B155</f>
        <v>0</v>
      </c>
    </row>
    <row r="156" s="54" customFormat="true" ht="13.5" hidden="true" customHeight="false" outlineLevel="0" collapsed="false">
      <c r="A156" s="61" t="s">
        <v>79</v>
      </c>
      <c r="B156" s="72"/>
      <c r="C156" s="63"/>
      <c r="D156" s="63"/>
      <c r="E156" s="63"/>
      <c r="F156" s="63"/>
      <c r="G156" s="63"/>
      <c r="H156" s="63"/>
      <c r="I156" s="63"/>
      <c r="J156" s="63"/>
      <c r="K156" s="73"/>
      <c r="L156" s="63"/>
      <c r="M156" s="66"/>
      <c r="N156" s="65" t="n">
        <f aca="false">M156+L156+K156+J156+I156+H156+G156+F156+E156+D156+C156+B156</f>
        <v>0</v>
      </c>
    </row>
    <row r="157" s="54" customFormat="true" ht="13.5" hidden="true" customHeight="false" outlineLevel="0" collapsed="false">
      <c r="A157" s="61" t="s">
        <v>52</v>
      </c>
      <c r="B157" s="72"/>
      <c r="C157" s="63"/>
      <c r="D157" s="63"/>
      <c r="E157" s="63"/>
      <c r="F157" s="63"/>
      <c r="G157" s="63"/>
      <c r="H157" s="63"/>
      <c r="I157" s="63"/>
      <c r="J157" s="63"/>
      <c r="K157" s="73"/>
      <c r="L157" s="63"/>
      <c r="M157" s="66"/>
      <c r="N157" s="65" t="n">
        <f aca="false">M157+L157+K157+J157+I157+H157+G157+F157+E157+D157+C157+B157</f>
        <v>0</v>
      </c>
    </row>
    <row r="158" s="54" customFormat="true" ht="13.5" hidden="true" customHeight="false" outlineLevel="0" collapsed="false">
      <c r="A158" s="61" t="s">
        <v>25</v>
      </c>
      <c r="B158" s="72"/>
      <c r="C158" s="63"/>
      <c r="D158" s="63"/>
      <c r="E158" s="63"/>
      <c r="F158" s="63"/>
      <c r="G158" s="63"/>
      <c r="H158" s="63"/>
      <c r="I158" s="63"/>
      <c r="J158" s="63"/>
      <c r="K158" s="73"/>
      <c r="L158" s="63"/>
      <c r="M158" s="66"/>
      <c r="N158" s="65" t="n">
        <f aca="false">M158+L158+K158+J158+I158+H158+G158+F158+E158+D158+C158+B158</f>
        <v>0</v>
      </c>
    </row>
    <row r="159" s="54" customFormat="true" ht="14.25" hidden="true" customHeight="false" outlineLevel="0" collapsed="false">
      <c r="A159" s="74" t="s">
        <v>30</v>
      </c>
      <c r="B159" s="75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82"/>
      <c r="N159" s="77" t="n">
        <f aca="false">M159+L159+K159+J159+I159+H159+G159+F159+E159+D159+C159+B159</f>
        <v>0</v>
      </c>
    </row>
    <row r="160" customFormat="false" ht="14.25" hidden="true" customHeight="false" outlineLevel="0" collapsed="false">
      <c r="A160" s="27" t="s">
        <v>31</v>
      </c>
      <c r="B160" s="28" t="n">
        <f aca="false">SUM(B146:B159)</f>
        <v>0</v>
      </c>
      <c r="C160" s="29" t="n">
        <f aca="false">SUM(C146:C159)</f>
        <v>0</v>
      </c>
      <c r="D160" s="29" t="n">
        <f aca="false">SUM(D146:D159)</f>
        <v>0</v>
      </c>
      <c r="E160" s="29" t="n">
        <f aca="false">SUM(E146:E159)</f>
        <v>0</v>
      </c>
      <c r="F160" s="29" t="n">
        <f aca="false">SUM(F146:F159)</f>
        <v>0</v>
      </c>
      <c r="G160" s="29" t="n">
        <f aca="false">SUM(G146:G159)</f>
        <v>0</v>
      </c>
      <c r="H160" s="29" t="n">
        <f aca="false">SUM(H146:H159)</f>
        <v>0</v>
      </c>
      <c r="I160" s="29" t="n">
        <f aca="false">SUM(I146:I159)</f>
        <v>0</v>
      </c>
      <c r="J160" s="29" t="n">
        <f aca="false">SUM(J146:J159)</f>
        <v>0</v>
      </c>
      <c r="K160" s="29" t="n">
        <f aca="false">SUM(K146:K159)</f>
        <v>0</v>
      </c>
      <c r="L160" s="29" t="n">
        <f aca="false">SUM(L146:L159)</f>
        <v>0</v>
      </c>
      <c r="M160" s="30" t="n">
        <f aca="false">SUM(M146:M159)</f>
        <v>0</v>
      </c>
      <c r="N160" s="31" t="n">
        <f aca="false">M160+L160+K160+J160+I160+H160+G160+F160+E160+D160+C160+B160</f>
        <v>0</v>
      </c>
    </row>
    <row r="161" s="54" customFormat="true" ht="14.25" hidden="true" customHeight="false" outlineLevel="0" collapsed="false">
      <c r="A161" s="33"/>
      <c r="B161" s="34"/>
      <c r="C161" s="34"/>
      <c r="D161" s="34"/>
      <c r="E161" s="34"/>
      <c r="F161" s="83"/>
      <c r="G161" s="84"/>
      <c r="H161" s="85"/>
      <c r="I161" s="34"/>
      <c r="J161" s="34"/>
      <c r="K161" s="34"/>
      <c r="L161" s="34"/>
      <c r="M161" s="34"/>
      <c r="N161" s="86"/>
    </row>
    <row r="162" customFormat="false" ht="14.25" hidden="true" customHeight="false" outlineLevel="0" collapsed="false">
      <c r="A162" s="3" t="s">
        <v>80</v>
      </c>
      <c r="B162" s="38" t="s">
        <v>81</v>
      </c>
      <c r="C162" s="5" t="s">
        <v>82</v>
      </c>
      <c r="D162" s="39" t="s">
        <v>83</v>
      </c>
      <c r="E162" s="39" t="s">
        <v>84</v>
      </c>
      <c r="F162" s="5" t="s">
        <v>85</v>
      </c>
      <c r="G162" s="39" t="s">
        <v>86</v>
      </c>
      <c r="H162" s="5" t="s">
        <v>87</v>
      </c>
      <c r="I162" s="5" t="s">
        <v>88</v>
      </c>
      <c r="J162" s="5" t="s">
        <v>89</v>
      </c>
      <c r="K162" s="5" t="s">
        <v>90</v>
      </c>
      <c r="L162" s="5" t="s">
        <v>91</v>
      </c>
      <c r="M162" s="6" t="s">
        <v>92</v>
      </c>
      <c r="N162" s="7" t="s">
        <v>13</v>
      </c>
    </row>
    <row r="163" s="54" customFormat="true" ht="13.5" hidden="true" customHeight="false" outlineLevel="0" collapsed="false">
      <c r="A163" s="78" t="s">
        <v>14</v>
      </c>
      <c r="B163" s="79"/>
      <c r="C163" s="79"/>
      <c r="D163" s="79"/>
      <c r="E163" s="79"/>
      <c r="F163" s="79"/>
      <c r="G163" s="79"/>
      <c r="H163" s="80"/>
      <c r="I163" s="80"/>
      <c r="J163" s="80"/>
      <c r="K163" s="80"/>
      <c r="L163" s="80"/>
      <c r="M163" s="81"/>
      <c r="N163" s="59" t="n">
        <f aca="false">M163+L163+K163+J163+I163+H163+G163+F163+E163+D163+C163+B163</f>
        <v>0</v>
      </c>
    </row>
    <row r="164" s="54" customFormat="true" ht="13.5" hidden="true" customHeight="false" outlineLevel="0" collapsed="false">
      <c r="A164" s="78" t="s">
        <v>41</v>
      </c>
      <c r="B164" s="79"/>
      <c r="C164" s="79"/>
      <c r="D164" s="79"/>
      <c r="E164" s="79"/>
      <c r="F164" s="79"/>
      <c r="G164" s="79"/>
      <c r="H164" s="80"/>
      <c r="I164" s="80"/>
      <c r="J164" s="80"/>
      <c r="K164" s="80"/>
      <c r="L164" s="80"/>
      <c r="M164" s="81"/>
      <c r="N164" s="65" t="n">
        <f aca="false">M164+L164+K164+J164+I164+H164+G164+F164+E164+D164+C164+B164</f>
        <v>0</v>
      </c>
    </row>
    <row r="165" s="54" customFormat="true" ht="13.5" hidden="true" customHeight="false" outlineLevel="0" collapsed="false">
      <c r="A165" s="55" t="s">
        <v>43</v>
      </c>
      <c r="B165" s="79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8"/>
      <c r="N165" s="65" t="n">
        <f aca="false">M165+L165+K165+J165+I165+H165+G165+F165+E165+D165+C165+B165</f>
        <v>0</v>
      </c>
    </row>
    <row r="166" s="54" customFormat="true" ht="13.5" hidden="true" customHeight="false" outlineLevel="0" collapsed="false">
      <c r="A166" s="55" t="s">
        <v>17</v>
      </c>
      <c r="B166" s="56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8"/>
      <c r="N166" s="65" t="n">
        <f aca="false">M166+L166+K166+J166+I166+H166+G166+F166+E166+D166+C166+B166</f>
        <v>0</v>
      </c>
    </row>
    <row r="167" s="54" customFormat="true" ht="13.5" hidden="true" customHeight="false" outlineLevel="0" collapsed="false">
      <c r="A167" s="55" t="s">
        <v>19</v>
      </c>
      <c r="B167" s="60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8"/>
      <c r="N167" s="65" t="n">
        <f aca="false">M167+L167+K167+J167+I167+H167+G167+F167+E167+D167+C167+B167</f>
        <v>0</v>
      </c>
    </row>
    <row r="168" s="54" customFormat="true" ht="13.5" hidden="true" customHeight="false" outlineLevel="0" collapsed="false">
      <c r="A168" s="55" t="s">
        <v>50</v>
      </c>
      <c r="B168" s="56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8"/>
      <c r="N168" s="65" t="n">
        <f aca="false">M168+L168+K168+J168+I168+H168+G168+F168+E168+D168+C168+B168</f>
        <v>0</v>
      </c>
    </row>
    <row r="169" s="54" customFormat="true" ht="13.5" hidden="true" customHeight="false" outlineLevel="0" collapsed="false">
      <c r="A169" s="55" t="s">
        <v>93</v>
      </c>
      <c r="B169" s="56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8"/>
      <c r="N169" s="65" t="n">
        <f aca="false">M169+L169+K169+J169+I169+H169+G169+F169+E169+D169+C169+B169</f>
        <v>0</v>
      </c>
    </row>
    <row r="170" s="54" customFormat="true" ht="13.5" hidden="true" customHeight="false" outlineLevel="0" collapsed="false">
      <c r="A170" s="55" t="s">
        <v>21</v>
      </c>
      <c r="B170" s="56"/>
      <c r="C170" s="57"/>
      <c r="D170" s="57"/>
      <c r="E170" s="57"/>
      <c r="F170" s="57"/>
      <c r="G170" s="57"/>
      <c r="H170" s="57"/>
      <c r="I170" s="57"/>
      <c r="J170" s="57"/>
      <c r="K170" s="71"/>
      <c r="L170" s="57"/>
      <c r="M170" s="58"/>
      <c r="N170" s="65" t="n">
        <f aca="false">M170+L170+K170+J170+I170+H170+G170+F170+E170+D170+C170+B170</f>
        <v>0</v>
      </c>
    </row>
    <row r="171" s="54" customFormat="true" ht="13.5" hidden="true" customHeight="false" outlineLevel="0" collapsed="false">
      <c r="A171" s="55" t="s">
        <v>22</v>
      </c>
      <c r="B171" s="72"/>
      <c r="C171" s="63"/>
      <c r="D171" s="63"/>
      <c r="E171" s="63"/>
      <c r="F171" s="63"/>
      <c r="G171" s="63"/>
      <c r="H171" s="63"/>
      <c r="I171" s="63"/>
      <c r="J171" s="63"/>
      <c r="K171" s="73"/>
      <c r="L171" s="63"/>
      <c r="M171" s="66"/>
      <c r="N171" s="65" t="n">
        <f aca="false">M171+L171+K171+J171+I171+H171+G171+F171+E171+D171+C171+B171</f>
        <v>0</v>
      </c>
    </row>
    <row r="172" s="54" customFormat="true" ht="13.5" hidden="true" customHeight="false" outlineLevel="0" collapsed="false">
      <c r="A172" s="55" t="s">
        <v>94</v>
      </c>
      <c r="B172" s="72"/>
      <c r="C172" s="63"/>
      <c r="D172" s="63"/>
      <c r="E172" s="63"/>
      <c r="F172" s="63"/>
      <c r="G172" s="63"/>
      <c r="H172" s="63"/>
      <c r="I172" s="63"/>
      <c r="J172" s="63"/>
      <c r="K172" s="73"/>
      <c r="L172" s="63"/>
      <c r="M172" s="66"/>
      <c r="N172" s="65" t="n">
        <f aca="false">M172+L172+K172+J172+I172+H172+G172+F172+E172+D172+C172+B172</f>
        <v>0</v>
      </c>
    </row>
    <row r="173" s="54" customFormat="true" ht="14.25" hidden="true" customHeight="false" outlineLevel="0" collapsed="false">
      <c r="A173" s="55" t="s">
        <v>30</v>
      </c>
      <c r="B173" s="87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82"/>
      <c r="N173" s="77" t="n">
        <f aca="false">M173+L173+K173+J173+I173+H173+G173+F173+E173+D173+C173+B173</f>
        <v>0</v>
      </c>
    </row>
    <row r="174" customFormat="false" ht="14.25" hidden="true" customHeight="false" outlineLevel="0" collapsed="false">
      <c r="A174" s="88" t="s">
        <v>31</v>
      </c>
      <c r="B174" s="28" t="n">
        <f aca="false">SUM(B163:B173)</f>
        <v>0</v>
      </c>
      <c r="C174" s="29" t="n">
        <f aca="false">SUM(C163:C173)</f>
        <v>0</v>
      </c>
      <c r="D174" s="29" t="n">
        <f aca="false">SUM(D163:D173)</f>
        <v>0</v>
      </c>
      <c r="E174" s="29" t="n">
        <f aca="false">SUM(E163:E173)</f>
        <v>0</v>
      </c>
      <c r="F174" s="29" t="n">
        <f aca="false">SUM(F163:F173)</f>
        <v>0</v>
      </c>
      <c r="G174" s="29" t="n">
        <f aca="false">SUM(G163:G173)</f>
        <v>0</v>
      </c>
      <c r="H174" s="29" t="n">
        <f aca="false">SUM(H163:H173)</f>
        <v>0</v>
      </c>
      <c r="I174" s="29" t="n">
        <f aca="false">SUM(I163:I173)</f>
        <v>0</v>
      </c>
      <c r="J174" s="29" t="n">
        <f aca="false">SUM(J163:J173)</f>
        <v>0</v>
      </c>
      <c r="K174" s="29" t="n">
        <f aca="false">SUM(K163:K173)</f>
        <v>0</v>
      </c>
      <c r="L174" s="29" t="n">
        <f aca="false">SUM(L163:L173)</f>
        <v>0</v>
      </c>
      <c r="M174" s="30" t="n">
        <f aca="false">SUM(M163:M173)</f>
        <v>0</v>
      </c>
      <c r="N174" s="31" t="n">
        <f aca="false">M174+L174+K174+J174+I174+H174+G174+F174+E174+D174+C174+B174</f>
        <v>0</v>
      </c>
    </row>
    <row r="175" customFormat="false" ht="13.5" hidden="true" customHeight="false" outlineLevel="0" collapsed="false">
      <c r="A175" s="89"/>
      <c r="B175" s="90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2"/>
      <c r="N175" s="93"/>
    </row>
    <row r="176" s="54" customFormat="true" ht="14.25" hidden="true" customHeight="false" outlineLevel="0" collapsed="false">
      <c r="A176" s="3" t="s">
        <v>95</v>
      </c>
      <c r="B176" s="94" t="s">
        <v>81</v>
      </c>
      <c r="C176" s="5" t="s">
        <v>82</v>
      </c>
      <c r="D176" s="5" t="s">
        <v>83</v>
      </c>
      <c r="E176" s="5" t="s">
        <v>84</v>
      </c>
      <c r="F176" s="5" t="s">
        <v>85</v>
      </c>
      <c r="G176" s="5" t="s">
        <v>86</v>
      </c>
      <c r="H176" s="5" t="s">
        <v>87</v>
      </c>
      <c r="I176" s="5" t="s">
        <v>88</v>
      </c>
      <c r="J176" s="5" t="s">
        <v>89</v>
      </c>
      <c r="K176" s="5" t="s">
        <v>90</v>
      </c>
      <c r="L176" s="5" t="s">
        <v>91</v>
      </c>
      <c r="M176" s="6" t="s">
        <v>92</v>
      </c>
      <c r="N176" s="7" t="s">
        <v>13</v>
      </c>
    </row>
    <row r="177" s="54" customFormat="true" ht="13.5" hidden="true" customHeight="false" outlineLevel="0" collapsed="false">
      <c r="A177" s="95" t="s">
        <v>96</v>
      </c>
      <c r="B177" s="96"/>
      <c r="C177" s="97"/>
      <c r="D177" s="97"/>
      <c r="E177" s="97"/>
      <c r="F177" s="97"/>
      <c r="G177" s="97"/>
      <c r="H177" s="98"/>
      <c r="I177" s="98"/>
      <c r="J177" s="98"/>
      <c r="K177" s="98"/>
      <c r="L177" s="98"/>
      <c r="M177" s="99"/>
      <c r="N177" s="65" t="n">
        <f aca="false">M177+L177+K177+J177+I177+H177+G177+F177+E177+D177+C177+B177</f>
        <v>0</v>
      </c>
    </row>
    <row r="178" s="54" customFormat="true" ht="13.5" hidden="true" customHeight="false" outlineLevel="0" collapsed="false">
      <c r="A178" s="100" t="s">
        <v>17</v>
      </c>
      <c r="B178" s="96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2"/>
      <c r="N178" s="65" t="n">
        <f aca="false">M178+L178+K178+J178+I178+H178+G178+F178+E178+D178+C178+B178</f>
        <v>0</v>
      </c>
    </row>
    <row r="179" s="54" customFormat="true" ht="13.5" hidden="true" customHeight="false" outlineLevel="0" collapsed="false">
      <c r="A179" s="103" t="s">
        <v>60</v>
      </c>
      <c r="B179" s="96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2"/>
      <c r="N179" s="65" t="n">
        <f aca="false">M179+L179+K179+J179+I179+H179+G179+F179+E179+D179+C179+B179</f>
        <v>0</v>
      </c>
    </row>
    <row r="180" s="54" customFormat="true" ht="13.5" hidden="true" customHeight="false" outlineLevel="0" collapsed="false">
      <c r="A180" s="103" t="s">
        <v>97</v>
      </c>
      <c r="B180" s="96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2"/>
      <c r="N180" s="65" t="n">
        <f aca="false">M180+L180+K180+J180+I180+H180+G180+F180+E180+D180+C180+B180</f>
        <v>0</v>
      </c>
    </row>
    <row r="181" s="54" customFormat="true" ht="13.5" hidden="true" customHeight="false" outlineLevel="0" collapsed="false">
      <c r="A181" s="103" t="s">
        <v>22</v>
      </c>
      <c r="B181" s="96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2"/>
      <c r="N181" s="65" t="n">
        <f aca="false">M181+L181+K181+J181+I181+H181+G181+F181+E181+D181+C181+B181</f>
        <v>0</v>
      </c>
    </row>
    <row r="182" s="54" customFormat="true" ht="13.5" hidden="true" customHeight="false" outlineLevel="0" collapsed="false">
      <c r="A182" s="103" t="s">
        <v>94</v>
      </c>
      <c r="B182" s="96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2"/>
      <c r="N182" s="65" t="n">
        <f aca="false">M182+L182+K182+J182+I182+H182+G182+F182+E182+D182+C182+B182</f>
        <v>0</v>
      </c>
    </row>
    <row r="183" s="54" customFormat="true" ht="14.25" hidden="true" customHeight="false" outlineLevel="0" collapsed="false">
      <c r="A183" s="104"/>
      <c r="B183" s="96"/>
      <c r="C183" s="105"/>
      <c r="D183" s="105"/>
      <c r="E183" s="106"/>
      <c r="F183" s="107"/>
      <c r="G183" s="107"/>
      <c r="H183" s="108"/>
      <c r="I183" s="108"/>
      <c r="J183" s="108"/>
      <c r="K183" s="108"/>
      <c r="L183" s="108"/>
      <c r="M183" s="109"/>
      <c r="N183" s="65" t="n">
        <f aca="false">M183+L183+K183+J183+I183+H183+G183+F183+E183+D183+C183+B183</f>
        <v>0</v>
      </c>
    </row>
    <row r="184" s="54" customFormat="true" ht="14.25" hidden="true" customHeight="false" outlineLevel="0" collapsed="false">
      <c r="A184" s="27" t="s">
        <v>31</v>
      </c>
      <c r="B184" s="110" t="n">
        <f aca="false">SUM(B177:B183)</f>
        <v>0</v>
      </c>
      <c r="C184" s="111" t="n">
        <f aca="false">SUM(C177:C183)</f>
        <v>0</v>
      </c>
      <c r="D184" s="111" t="n">
        <f aca="false">SUM(D177:D183)</f>
        <v>0</v>
      </c>
      <c r="E184" s="49" t="n">
        <f aca="false">SUM(E177:E183)</f>
        <v>0</v>
      </c>
      <c r="F184" s="49" t="n">
        <f aca="false">SUM(F177:F183)</f>
        <v>0</v>
      </c>
      <c r="G184" s="49" t="n">
        <f aca="false">SUM(G177:G183)</f>
        <v>0</v>
      </c>
      <c r="H184" s="112" t="n">
        <f aca="false">SUM(H177:H183)</f>
        <v>0</v>
      </c>
      <c r="I184" s="111" t="n">
        <f aca="false">SUM(I177:I183)</f>
        <v>0</v>
      </c>
      <c r="J184" s="111" t="n">
        <f aca="false">SUM(J177:J183)</f>
        <v>0</v>
      </c>
      <c r="K184" s="111" t="n">
        <f aca="false">SUM(K177:K183)</f>
        <v>0</v>
      </c>
      <c r="L184" s="49" t="n">
        <f aca="false">SUM(L177:L183)</f>
        <v>0</v>
      </c>
      <c r="M184" s="50" t="n">
        <f aca="false">SUM(M177:M183)</f>
        <v>0</v>
      </c>
      <c r="N184" s="113" t="n">
        <f aca="false">M184+L184+K184+J184+I184+H184+G184+F184+E184+D184+C184+B184</f>
        <v>0</v>
      </c>
    </row>
    <row r="185" s="54" customFormat="true" ht="13.5" hidden="true" customHeight="false" outlineLevel="0" collapsed="false">
      <c r="A185" s="114"/>
      <c r="B185" s="115"/>
      <c r="C185" s="91"/>
      <c r="D185" s="91"/>
      <c r="E185" s="91"/>
      <c r="F185" s="91"/>
      <c r="G185" s="116"/>
      <c r="H185" s="116"/>
      <c r="I185" s="116"/>
      <c r="J185" s="116"/>
      <c r="K185" s="116"/>
      <c r="L185" s="116"/>
      <c r="M185" s="117"/>
      <c r="N185" s="118"/>
    </row>
    <row r="186" s="54" customFormat="true" ht="14.25" hidden="true" customHeight="false" outlineLevel="0" collapsed="false">
      <c r="A186" s="119" t="s">
        <v>98</v>
      </c>
      <c r="B186" s="94" t="s">
        <v>99</v>
      </c>
      <c r="C186" s="5" t="s">
        <v>100</v>
      </c>
      <c r="D186" s="5" t="s">
        <v>101</v>
      </c>
      <c r="E186" s="5" t="s">
        <v>102</v>
      </c>
      <c r="F186" s="5" t="s">
        <v>103</v>
      </c>
      <c r="G186" s="5" t="s">
        <v>104</v>
      </c>
      <c r="H186" s="5" t="s">
        <v>105</v>
      </c>
      <c r="I186" s="5" t="s">
        <v>106</v>
      </c>
      <c r="J186" s="5" t="s">
        <v>107</v>
      </c>
      <c r="K186" s="5" t="s">
        <v>108</v>
      </c>
      <c r="L186" s="5" t="s">
        <v>109</v>
      </c>
      <c r="M186" s="6" t="s">
        <v>110</v>
      </c>
      <c r="N186" s="7" t="s">
        <v>13</v>
      </c>
    </row>
    <row r="187" s="54" customFormat="true" ht="13.5" hidden="true" customHeight="false" outlineLevel="0" collapsed="false">
      <c r="A187" s="120" t="s">
        <v>96</v>
      </c>
      <c r="B187" s="121"/>
      <c r="C187" s="122"/>
      <c r="D187" s="122"/>
      <c r="E187" s="122"/>
      <c r="F187" s="122"/>
      <c r="G187" s="121"/>
      <c r="H187" s="122"/>
      <c r="I187" s="122"/>
      <c r="J187" s="122"/>
      <c r="K187" s="122"/>
      <c r="L187" s="122"/>
      <c r="M187" s="123"/>
      <c r="N187" s="124" t="n">
        <f aca="false">SUM(B187:M187)</f>
        <v>0</v>
      </c>
    </row>
    <row r="188" s="54" customFormat="true" ht="13.5" hidden="true" customHeight="false" outlineLevel="0" collapsed="false">
      <c r="A188" s="100" t="s">
        <v>17</v>
      </c>
      <c r="B188" s="125"/>
      <c r="C188" s="122"/>
      <c r="D188" s="122"/>
      <c r="E188" s="122"/>
      <c r="F188" s="126"/>
      <c r="G188" s="121"/>
      <c r="H188" s="122"/>
      <c r="I188" s="122"/>
      <c r="J188" s="122"/>
      <c r="K188" s="122"/>
      <c r="L188" s="122"/>
      <c r="M188" s="123"/>
      <c r="N188" s="124" t="n">
        <f aca="false">SUM(B188:M188)</f>
        <v>0</v>
      </c>
    </row>
    <row r="189" s="54" customFormat="true" ht="13.5" hidden="true" customHeight="false" outlineLevel="0" collapsed="false">
      <c r="A189" s="100" t="s">
        <v>22</v>
      </c>
      <c r="B189" s="125"/>
      <c r="C189" s="122"/>
      <c r="D189" s="122"/>
      <c r="E189" s="122"/>
      <c r="F189" s="126"/>
      <c r="G189" s="121"/>
      <c r="H189" s="122"/>
      <c r="I189" s="122"/>
      <c r="J189" s="122"/>
      <c r="K189" s="122"/>
      <c r="L189" s="122"/>
      <c r="M189" s="123"/>
      <c r="N189" s="124" t="n">
        <f aca="false">SUM(B189:M189)</f>
        <v>0</v>
      </c>
    </row>
    <row r="190" s="54" customFormat="true" ht="13.5" hidden="true" customHeight="false" outlineLevel="0" collapsed="false">
      <c r="A190" s="100" t="s">
        <v>23</v>
      </c>
      <c r="B190" s="125"/>
      <c r="C190" s="122"/>
      <c r="D190" s="122"/>
      <c r="E190" s="122"/>
      <c r="F190" s="126"/>
      <c r="G190" s="121"/>
      <c r="H190" s="122"/>
      <c r="I190" s="122"/>
      <c r="J190" s="122"/>
      <c r="K190" s="122"/>
      <c r="L190" s="122"/>
      <c r="M190" s="123"/>
      <c r="N190" s="124" t="n">
        <f aca="false">SUM(B190:M190)</f>
        <v>0</v>
      </c>
    </row>
    <row r="191" s="54" customFormat="true" ht="13.5" hidden="true" customHeight="false" outlineLevel="0" collapsed="false">
      <c r="A191" s="127" t="s">
        <v>36</v>
      </c>
      <c r="B191" s="125"/>
      <c r="C191" s="122"/>
      <c r="D191" s="122"/>
      <c r="E191" s="122"/>
      <c r="F191" s="126"/>
      <c r="G191" s="121"/>
      <c r="H191" s="122"/>
      <c r="I191" s="122"/>
      <c r="J191" s="122"/>
      <c r="K191" s="122"/>
      <c r="L191" s="122"/>
      <c r="M191" s="123"/>
      <c r="N191" s="124" t="n">
        <f aca="false">SUM(B191:M191)</f>
        <v>0</v>
      </c>
    </row>
    <row r="192" s="54" customFormat="true" ht="13.5" hidden="true" customHeight="false" outlineLevel="0" collapsed="false">
      <c r="A192" s="128" t="s">
        <v>45</v>
      </c>
      <c r="B192" s="129"/>
      <c r="C192" s="126"/>
      <c r="D192" s="126"/>
      <c r="E192" s="126"/>
      <c r="F192" s="130"/>
      <c r="G192" s="121"/>
      <c r="H192" s="122"/>
      <c r="I192" s="122"/>
      <c r="J192" s="122"/>
      <c r="K192" s="122"/>
      <c r="L192" s="122"/>
      <c r="M192" s="123"/>
      <c r="N192" s="124" t="n">
        <f aca="false">SUM(B192:M192)</f>
        <v>0</v>
      </c>
    </row>
    <row r="193" s="54" customFormat="true" ht="14.25" hidden="true" customHeight="false" outlineLevel="0" collapsed="false">
      <c r="A193" s="131" t="s">
        <v>37</v>
      </c>
      <c r="B193" s="132"/>
      <c r="C193" s="133"/>
      <c r="D193" s="133"/>
      <c r="E193" s="133"/>
      <c r="F193" s="133"/>
      <c r="G193" s="121"/>
      <c r="H193" s="122"/>
      <c r="I193" s="122"/>
      <c r="J193" s="122"/>
      <c r="K193" s="122"/>
      <c r="L193" s="134"/>
      <c r="M193" s="135"/>
      <c r="N193" s="124" t="n">
        <f aca="false">SUM(B193:M193)</f>
        <v>0</v>
      </c>
    </row>
    <row r="194" s="54" customFormat="true" ht="14.25" hidden="true" customHeight="false" outlineLevel="0" collapsed="false">
      <c r="A194" s="47" t="s">
        <v>111</v>
      </c>
      <c r="B194" s="28" t="n">
        <f aca="false">SUM(B187:B193)</f>
        <v>0</v>
      </c>
      <c r="C194" s="49" t="n">
        <f aca="false">SUM(C187:C193)</f>
        <v>0</v>
      </c>
      <c r="D194" s="49" t="n">
        <f aca="false">SUM(D187:D193)</f>
        <v>0</v>
      </c>
      <c r="E194" s="49" t="n">
        <f aca="false">SUM(E187:E193)</f>
        <v>0</v>
      </c>
      <c r="F194" s="49" t="n">
        <f aca="false">SUM(F187:F193)</f>
        <v>0</v>
      </c>
      <c r="G194" s="49" t="n">
        <f aca="false">SUM(G187:G193)</f>
        <v>0</v>
      </c>
      <c r="H194" s="49" t="n">
        <f aca="false">SUM(H187:H193)</f>
        <v>0</v>
      </c>
      <c r="I194" s="49" t="n">
        <f aca="false">SUM(I187:I193)</f>
        <v>0</v>
      </c>
      <c r="J194" s="49" t="n">
        <f aca="false">SUM(J187:J193)</f>
        <v>0</v>
      </c>
      <c r="K194" s="49" t="n">
        <f aca="false">SUM(K187:K193)</f>
        <v>0</v>
      </c>
      <c r="L194" s="49" t="n">
        <f aca="false">SUM(L187:L193)</f>
        <v>0</v>
      </c>
      <c r="M194" s="49" t="n">
        <f aca="false">SUM(M187:M193)</f>
        <v>0</v>
      </c>
      <c r="N194" s="113" t="n">
        <f aca="false">SUM(B194:M194)</f>
        <v>0</v>
      </c>
    </row>
    <row r="195" s="54" customFormat="true" ht="14.25" hidden="false" customHeight="false" outlineLevel="0" collapsed="false">
      <c r="A195" s="136"/>
      <c r="B195" s="137"/>
      <c r="C195" s="91"/>
      <c r="D195" s="91"/>
      <c r="E195" s="91"/>
      <c r="F195" s="92"/>
      <c r="G195" s="138"/>
      <c r="H195" s="139"/>
      <c r="I195" s="139"/>
      <c r="J195" s="139"/>
      <c r="K195" s="139"/>
      <c r="L195" s="139"/>
      <c r="M195" s="140"/>
      <c r="N195" s="141"/>
    </row>
    <row r="196" customFormat="false" ht="13.5" hidden="false" customHeight="false" outlineLevel="0" collapsed="false">
      <c r="A196" s="142" t="s">
        <v>112</v>
      </c>
      <c r="B196" s="143" t="n">
        <v>81348.3</v>
      </c>
      <c r="C196" s="144" t="n">
        <v>70972.2</v>
      </c>
      <c r="D196" s="144" t="n">
        <v>91031.4</v>
      </c>
      <c r="E196" s="144" t="n">
        <v>132037.45</v>
      </c>
      <c r="F196" s="144" t="n">
        <v>94635.55</v>
      </c>
      <c r="G196" s="144" t="n">
        <v>82929.6</v>
      </c>
      <c r="H196" s="144" t="n">
        <v>12525.3</v>
      </c>
      <c r="I196" s="144" t="n">
        <v>140579.1</v>
      </c>
      <c r="J196" s="144"/>
      <c r="K196" s="144"/>
      <c r="L196" s="144"/>
      <c r="M196" s="145"/>
      <c r="N196" s="146" t="n">
        <f aca="false">M196+L196+K196+J196+I196+H196+G196+F196+E196+D196+C196+B196</f>
        <v>706058.9</v>
      </c>
    </row>
    <row r="197" customFormat="false" ht="13.5" hidden="false" customHeight="false" outlineLevel="0" collapsed="false">
      <c r="A197" s="147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9" t="s">
        <v>13</v>
      </c>
    </row>
    <row r="198" s="36" customFormat="true" ht="16.5" hidden="false" customHeight="false" outlineLevel="0" collapsed="false">
      <c r="A198" s="150" t="s">
        <v>113</v>
      </c>
      <c r="B198" s="151" t="n">
        <f aca="false">B19+B40+B59+B87+B103+B124+B143+B160+B174+B184+B196+B194</f>
        <v>395915827.96</v>
      </c>
      <c r="C198" s="151" t="n">
        <f aca="false">C19+C40+C59+C87+C103+C124+C143+C160+C174+C184+C196+C194</f>
        <v>398043396.74</v>
      </c>
      <c r="D198" s="151" t="n">
        <f aca="false">D19+D40+D59+D87+D103+D124+D143+D160+D174+D184+D196+D194</f>
        <v>408155524.55</v>
      </c>
      <c r="E198" s="151" t="n">
        <f aca="false">E19+E40+E59+E87+E103+E124+E143+E160+E174+E184+E196+E194</f>
        <v>397550731.93</v>
      </c>
      <c r="F198" s="151" t="n">
        <f aca="false">F19+F40+F59+F87+F103+F124+F143+F160+F174+F184+F196+F194</f>
        <v>424565921.3</v>
      </c>
      <c r="G198" s="151" t="n">
        <f aca="false">G19+G40+G59+G87+G103+G124+G143+G160+G174+G184+G196+G194</f>
        <v>457977592.92</v>
      </c>
      <c r="H198" s="151" t="n">
        <f aca="false">H19+H40+H59+H87+H103+H124+H143+H160+H174+H184+H196+H194</f>
        <v>396180770.73</v>
      </c>
      <c r="I198" s="151" t="n">
        <f aca="false">I19+I40+I59+I87+I103+I124+I143+I160+I174+I184+I196+I194</f>
        <v>413796216.39</v>
      </c>
      <c r="J198" s="151" t="n">
        <f aca="false">J19+J40+J59+J87+J103+J124+J143+J160+J174+J184+J196+J194</f>
        <v>0</v>
      </c>
      <c r="K198" s="151" t="n">
        <f aca="false">K19+K40+K59+K87+K103+K124+K143+K160+K174+K184+K196+K194</f>
        <v>0</v>
      </c>
      <c r="L198" s="151" t="n">
        <f aca="false">L19+L40+L59+L87+L103+L124+L143+L160+L174+L184+L196+L194</f>
        <v>0</v>
      </c>
      <c r="M198" s="151" t="n">
        <f aca="false">M19+M40+M59+M87+M103+M124+M143+M160+M174+M184+M196+M194</f>
        <v>0</v>
      </c>
      <c r="N198" s="152" t="n">
        <f aca="false">M198+L198+K198+J198+I198+H198+G198+F198+E198+D198+C198+B198</f>
        <v>3292185982.52</v>
      </c>
    </row>
    <row r="199" customFormat="false" ht="12.75" hidden="false" customHeight="false" outlineLevel="0" collapsed="false"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4"/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5"/>
      <c r="H200" s="153"/>
      <c r="I200" s="153"/>
      <c r="J200" s="153"/>
      <c r="K200" s="153"/>
      <c r="L200" s="153"/>
      <c r="M200" s="153"/>
      <c r="N200" s="154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4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4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4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4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4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4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4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4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4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4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4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4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4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4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4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4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4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4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4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4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4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4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4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4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4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4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4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4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4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4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4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4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4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4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  <row r="894" customFormat="false" ht="12.75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</row>
    <row r="895" customFormat="false" ht="12.75" hidden="false" customHeight="false" outlineLevel="0" collapsed="false"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</row>
    <row r="896" customFormat="false" ht="12.75" hidden="false" customHeight="false" outlineLevel="0" collapsed="false"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</row>
    <row r="897" customFormat="false" ht="12.75" hidden="false" customHeight="false" outlineLevel="0" collapsed="false"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</row>
    <row r="898" customFormat="false" ht="12.75" hidden="false" customHeight="false" outlineLevel="0" collapsed="false"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</row>
    <row r="899" customFormat="false" ht="12.75" hidden="false" customHeight="false" outlineLevel="0" collapsed="false"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</row>
    <row r="900" customFormat="false" ht="12.75" hidden="false" customHeight="false" outlineLevel="0" collapsed="false"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</row>
    <row r="901" customFormat="false" ht="12.75" hidden="false" customHeight="false" outlineLevel="0" collapsed="false"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</row>
    <row r="902" customFormat="false" ht="12.75" hidden="false" customHeight="false" outlineLevel="0" collapsed="false"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</row>
    <row r="903" customFormat="false" ht="12.75" hidden="false" customHeight="false" outlineLevel="0" collapsed="false"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</row>
    <row r="904" customFormat="false" ht="12.75" hidden="false" customHeight="false" outlineLevel="0" collapsed="false"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</row>
    <row r="905" customFormat="false" ht="12.75" hidden="false" customHeight="false" outlineLevel="0" collapsed="false"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</row>
    <row r="906" customFormat="false" ht="12.75" hidden="false" customHeight="false" outlineLevel="0" collapsed="false"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</row>
    <row r="907" customFormat="false" ht="12.75" hidden="false" customHeight="false" outlineLevel="0" collapsed="false"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</row>
    <row r="908" customFormat="false" ht="12.75" hidden="false" customHeight="false" outlineLevel="0" collapsed="false"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</row>
    <row r="909" customFormat="false" ht="12.75" hidden="false" customHeight="false" outlineLevel="0" collapsed="false"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</row>
    <row r="910" customFormat="false" ht="12.75" hidden="false" customHeight="false" outlineLevel="0" collapsed="false"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</row>
    <row r="911" customFormat="false" ht="12.75" hidden="false" customHeight="false" outlineLevel="0" collapsed="false"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</row>
    <row r="912" customFormat="false" ht="12.75" hidden="false" customHeight="false" outlineLevel="0" collapsed="false"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</row>
    <row r="913" customFormat="false" ht="12.75" hidden="false" customHeight="false" outlineLevel="0" collapsed="false"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</row>
    <row r="914" customFormat="false" ht="12.75" hidden="false" customHeight="false" outlineLevel="0" collapsed="false"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</row>
    <row r="915" customFormat="false" ht="12.75" hidden="false" customHeight="false" outlineLevel="0" collapsed="false"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</row>
    <row r="916" customFormat="false" ht="12.75" hidden="false" customHeight="false" outlineLevel="0" collapsed="false"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</row>
    <row r="917" customFormat="false" ht="12.75" hidden="false" customHeight="false" outlineLevel="0" collapsed="false"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</row>
    <row r="918" customFormat="false" ht="12.75" hidden="false" customHeight="false" outlineLevel="0" collapsed="false"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</row>
    <row r="919" customFormat="false" ht="12.75" hidden="false" customHeight="false" outlineLevel="0" collapsed="false"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</row>
    <row r="920" customFormat="false" ht="12.75" hidden="false" customHeight="false" outlineLevel="0" collapsed="false"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</row>
    <row r="921" customFormat="false" ht="12.75" hidden="false" customHeight="false" outlineLevel="0" collapsed="false"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</row>
    <row r="922" customFormat="false" ht="12.75" hidden="false" customHeight="false" outlineLevel="0" collapsed="false"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</row>
    <row r="923" customFormat="false" ht="12.75" hidden="false" customHeight="false" outlineLevel="0" collapsed="false"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</row>
    <row r="924" customFormat="false" ht="12.75" hidden="false" customHeight="false" outlineLevel="0" collapsed="false"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</row>
    <row r="925" customFormat="false" ht="12.75" hidden="false" customHeight="false" outlineLevel="0" collapsed="false"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</row>
    <row r="926" customFormat="false" ht="12.75" hidden="false" customHeight="false" outlineLevel="0" collapsed="false"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</row>
    <row r="927" customFormat="false" ht="12.75" hidden="false" customHeight="false" outlineLevel="0" collapsed="false">
      <c r="B927" s="153"/>
      <c r="C927" s="153"/>
      <c r="D927" s="153"/>
      <c r="E927" s="153"/>
      <c r="F927" s="153"/>
      <c r="G927" s="153"/>
      <c r="H927" s="153"/>
      <c r="I927" s="153"/>
      <c r="J927" s="153"/>
      <c r="K927" s="153"/>
      <c r="L927" s="153"/>
      <c r="M927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13-01-11T13:41:53Z</cp:lastPrinted>
  <dcterms:modified xsi:type="dcterms:W3CDTF">2016-09-09T12:02:45Z</dcterms:modified>
  <cp:revision>0</cp:revision>
  <dc:subject/>
  <dc:title/>
</cp:coreProperties>
</file>