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61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0096461</t>
  </si>
  <si>
    <t xml:space="preserve">6055096256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80117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G35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G448</t>
  </si>
  <si>
    <t xml:space="preserve">406104408 </t>
  </si>
  <si>
    <t xml:space="preserve">426128448 </t>
  </si>
  <si>
    <t xml:space="preserve">430110413 </t>
  </si>
  <si>
    <t xml:space="preserve">470327107 </t>
  </si>
  <si>
    <t xml:space="preserve">470915179 </t>
  </si>
  <si>
    <t xml:space="preserve">476118463 </t>
  </si>
  <si>
    <t xml:space="preserve">491229074 </t>
  </si>
  <si>
    <t xml:space="preserve">510109049 </t>
  </si>
  <si>
    <t xml:space="preserve">511026215 </t>
  </si>
  <si>
    <t xml:space="preserve">521020278 </t>
  </si>
  <si>
    <t xml:space="preserve">526015356 </t>
  </si>
  <si>
    <t xml:space="preserve">530419266 </t>
  </si>
  <si>
    <t xml:space="preserve">535521148 </t>
  </si>
  <si>
    <t xml:space="preserve">5412263351</t>
  </si>
  <si>
    <t xml:space="preserve">5456193347</t>
  </si>
  <si>
    <t xml:space="preserve">5602112659</t>
  </si>
  <si>
    <t xml:space="preserve">5705020706</t>
  </si>
  <si>
    <t xml:space="preserve">5809221220</t>
  </si>
  <si>
    <t xml:space="preserve">5860241178</t>
  </si>
  <si>
    <t xml:space="preserve">6209121127</t>
  </si>
  <si>
    <t xml:space="preserve">6312091126</t>
  </si>
  <si>
    <t xml:space="preserve">7212205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1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107">
        <s v="0603313271"/>
        <s v="340509443 "/>
        <s v="390218439 "/>
        <s v="400117060 "/>
        <s v="400706452 "/>
        <s v="405114411 "/>
        <s v="406104408 "/>
        <s v="406221422 "/>
        <s v="420330445 "/>
        <s v="420818087 "/>
        <s v="426028473 "/>
        <s v="426128448 "/>
        <s v="430110413 "/>
        <s v="430906456 "/>
        <s v="440705401 "/>
        <s v="441228408 "/>
        <s v="445314183 "/>
        <s v="450823464 "/>
        <s v="460716451 "/>
        <s v="465528410 "/>
        <s v="470216003 "/>
        <s v="470327107 "/>
        <s v="470611449 "/>
        <s v="470915179 "/>
        <s v="476118463 "/>
        <s v="480122406 "/>
        <s v="481212008 "/>
        <s v="485208420 "/>
        <s v="485425401 "/>
        <s v="486218103 "/>
        <s v="490331291 "/>
        <s v="490602352 "/>
        <s v="491102183 "/>
        <s v="491229074 "/>
        <s v="501122028 "/>
        <s v="501211273 "/>
        <s v="505108005 "/>
        <s v="506111049 "/>
        <s v="506207066 "/>
        <s v="510109049 "/>
        <s v="510503013 "/>
        <s v="510721174 "/>
        <s v="511023067 "/>
        <s v="511026215 "/>
        <s v="511203148 "/>
        <s v="520502040 "/>
        <s v="521020278 "/>
        <s v="525207303 "/>
        <s v="525905027 "/>
        <s v="526015356 "/>
        <s v="530413032 "/>
        <s v="530419266 "/>
        <s v="530721099 "/>
        <s v="530805072 "/>
        <s v="535521148 "/>
        <s v="5408011279"/>
        <s v="5412263351"/>
        <s v="5456193347"/>
        <s v="5507011862"/>
        <s v="5507030485"/>
        <s v="5551041969"/>
        <s v="5602112659"/>
        <s v="5660231104"/>
        <s v="5705020706"/>
        <s v="5706081326"/>
        <s v="5706090588"/>
        <s v="5712262017"/>
        <s v="5752200993"/>
        <s v="5803251619"/>
        <s v="5806230496"/>
        <s v="5808010637"/>
        <s v="5809221220"/>
        <s v="5810041215"/>
        <s v="5811221086"/>
        <s v="5851040052"/>
        <s v="5853070289"/>
        <s v="5856061222"/>
        <s v="5860241178"/>
        <s v="6012220148"/>
        <s v="6051040578"/>
        <s v="6054070946"/>
        <s v="6055096256"/>
        <s v="6055191340"/>
        <s v="6106101507"/>
        <s v="6209121127"/>
        <s v="6312091126"/>
        <s v="6403301234"/>
        <s v="6507231577"/>
        <s v="6602211473"/>
        <s v="6661290834"/>
        <s v="6701222011"/>
        <s v="6754070037"/>
        <s v="6809281116"/>
        <s v="6911094641"/>
        <s v="6958075377"/>
        <s v="7007013695"/>
        <s v="7051265342"/>
        <s v="7212205803"/>
        <s v="7260305591"/>
        <s v="7355044389"/>
        <s v="7506124461"/>
        <s v="7556119901"/>
        <s v="7710033694"/>
        <s v="7711135696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08-26T00:00:00" count="93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d v="2016-02-24T00:00:00"/>
        <d v="2016-03-01T00:00:00"/>
        <d v="2016-03-04T00:00:00"/>
        <d v="2016-03-17T00:00:00"/>
        <d v="2016-03-29T00:00:00"/>
        <d v="2016-04-03T00:00:00"/>
        <d v="2016-04-05T00:00:00"/>
        <d v="2016-05-10T00:00:00"/>
        <d v="2016-05-24T00:00:00"/>
        <d v="2016-06-14T00:00:00"/>
        <d v="2016-06-16T00:00:00"/>
        <d v="2016-06-30T00:00:00"/>
        <d v="2016-07-14T00:00:00"/>
        <d v="2016-07-18T00:00:00"/>
        <d v="2016-07-27T00:00:00"/>
        <d v="2016-08-26T00:00:00"/>
        <m/>
      </sharedItems>
    </cacheField>
    <cacheField name="DatPrijmu" numFmtId="0">
      <sharedItems containsNonDate="0" containsDate="1" containsString="0" containsBlank="1" minDate="2014-01-06T00:00:00" maxDate="2016-08-26T00:00:00" count="93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d v="2016-02-18T00:00:00"/>
        <d v="2016-02-25T00:00:00"/>
        <d v="2016-03-03T00:00:00"/>
        <d v="2016-03-07T00:00:00"/>
        <d v="2016-03-16T00:00:00"/>
        <d v="2016-03-31T00:00:00"/>
        <d v="2016-04-01T00:00:00"/>
        <d v="2016-04-04T00:00:00"/>
        <d v="2016-05-05T00:00:00"/>
        <d v="2016-05-19T00:00:00"/>
        <d v="2016-06-09T00:00:00"/>
        <d v="2016-06-13T00:00:00"/>
        <d v="2016-06-27T00:00:00"/>
        <d v="2016-07-12T00:00:00"/>
        <d v="2016-07-18T00:00:00"/>
        <d v="2016-08-26T00:00:00"/>
        <m/>
      </sharedItems>
    </cacheField>
    <cacheField name="DatProp" numFmtId="0">
      <sharedItems containsNonDate="0" containsDate="1" containsString="0" containsBlank="1" minDate="2014-01-10T00:00:00" maxDate="2016-08-27T00:00:00" count="100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d v="2016-03-03T00:00:00"/>
        <d v="2016-03-09T00:00:00"/>
        <d v="2016-03-10T00:00:00"/>
        <d v="2016-03-24T00:00:00"/>
        <d v="2016-04-01T00:00:00"/>
        <d v="2016-04-06T00:00:00"/>
        <d v="2016-04-08T00:00:00"/>
        <d v="2016-04-14T00:00:00"/>
        <d v="2016-05-20T00:00:00"/>
        <d v="2016-06-02T00:00:00"/>
        <d v="2016-06-20T00:00:00"/>
        <d v="2016-07-01T00:00:00"/>
        <d v="2016-07-20T00:00:00"/>
        <d v="2016-07-29T00:00:00"/>
        <d v="2016-08-27T00:00:00"/>
        <m/>
      </sharedItems>
    </cacheField>
    <cacheField name="ZaklDg" numFmtId="0">
      <sharedItems containsBlank="1" count="9">
        <s v="     "/>
        <s v="F321"/>
        <s v="G20"/>
        <s v="G248"/>
        <s v="G249"/>
        <s v="G250"/>
        <s v="G35"/>
        <s v="G448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9">
        <s v="       "/>
        <s v="0068302"/>
        <s v="0096461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5355" maxValue="320316" count="110">
        <n v="5355"/>
        <n v="6012"/>
        <n v="7686"/>
        <n v="8391"/>
        <n v="8849"/>
        <n v="9253"/>
        <n v="9390"/>
        <n v="9736"/>
        <n v="10973"/>
        <n v="11125"/>
        <n v="11157"/>
        <n v="11732"/>
        <n v="12353"/>
        <n v="12512"/>
        <n v="12703"/>
        <n v="12861"/>
        <n v="12936"/>
        <n v="13329"/>
        <n v="13884"/>
        <n v="13946"/>
        <n v="14276"/>
        <n v="14421"/>
        <n v="14758"/>
        <n v="14855"/>
        <n v="15749"/>
        <n v="16101"/>
        <n v="16968"/>
        <n v="17033"/>
        <n v="17519"/>
        <n v="17648"/>
        <n v="18148"/>
        <n v="18212"/>
        <n v="18560"/>
        <n v="18721"/>
        <n v="18842"/>
        <n v="19334"/>
        <n v="19634"/>
        <n v="19673"/>
        <n v="19888"/>
        <n v="19960"/>
        <n v="20403"/>
        <n v="20575"/>
        <n v="20821"/>
        <n v="21124"/>
        <n v="21209"/>
        <n v="21371"/>
        <n v="21596"/>
        <n v="21921"/>
        <n v="22182"/>
        <n v="22209"/>
        <n v="22266"/>
        <n v="22592"/>
        <n v="22801"/>
        <n v="22960"/>
        <n v="23710"/>
        <n v="24015"/>
        <n v="24204"/>
        <n v="24255"/>
        <n v="25509"/>
        <n v="25851"/>
        <n v="26240"/>
        <n v="27107"/>
        <n v="30196"/>
        <n v="32344"/>
        <n v="35458"/>
        <n v="36616"/>
        <n v="38889"/>
        <n v="43357"/>
        <n v="48754"/>
        <n v="52343"/>
        <n v="54657"/>
        <n v="55421"/>
        <n v="55618"/>
        <n v="55680"/>
        <n v="56789"/>
        <n v="56904"/>
        <n v="57449"/>
        <n v="57793"/>
        <n v="57884"/>
        <n v="58069"/>
        <n v="58639"/>
        <n v="58875"/>
        <n v="58885"/>
        <n v="58995"/>
        <n v="59730"/>
        <n v="59754"/>
        <n v="59866"/>
        <n v="60133"/>
        <n v="60846"/>
        <n v="62133"/>
        <n v="62449"/>
        <n v="62534"/>
        <n v="62741"/>
        <n v="62812"/>
        <n v="62855"/>
        <n v="63160"/>
        <n v="63205"/>
        <n v="63335"/>
        <n v="63339"/>
        <n v="64273"/>
        <n v="64355"/>
        <n v="64618"/>
        <n v="65551"/>
        <n v="68266"/>
        <n v="70056"/>
        <n v="72654"/>
        <n v="92530"/>
        <n v="93584"/>
        <n v="320316"/>
        <m/>
      </sharedItems>
    </cacheField>
    <cacheField name="PZT" numFmtId="0">
      <sharedItems containsString="0" containsBlank="1" containsNumber="1" containsInteger="1" minValue="0" maxValue="1093839" count="36">
        <n v="0"/>
        <n v="905"/>
        <n v="20541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1951"/>
        <n v="482074"/>
        <n v="482978"/>
        <n v="483771"/>
        <n v="485580"/>
        <n v="499134"/>
        <n v="500039"/>
        <n v="519675"/>
        <n v="543455"/>
        <n v="741805"/>
        <n v="796444"/>
        <n v="797349"/>
        <n v="804360"/>
        <n v="824287"/>
        <n v="903408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5029" maxValue="1153609" count="112">
        <n v="5029"/>
        <n v="8252"/>
        <n v="10794"/>
        <n v="13772"/>
        <n v="14344"/>
        <n v="16038"/>
        <n v="17682"/>
        <n v="17902"/>
        <n v="18854"/>
        <n v="19422"/>
        <n v="33013"/>
        <n v="61178"/>
        <n v="79125"/>
        <n v="80647"/>
        <n v="141585"/>
        <n v="157374"/>
        <n v="223199"/>
        <n v="300670"/>
        <n v="302067"/>
        <n v="303324"/>
        <n v="374185"/>
        <n v="440385"/>
        <n v="441475"/>
        <n v="441851"/>
        <n v="442720"/>
        <n v="442816"/>
        <n v="443897"/>
        <n v="445400"/>
        <n v="457497"/>
        <n v="500605"/>
        <n v="501029"/>
        <n v="502008"/>
        <n v="502113"/>
        <n v="502603"/>
        <n v="502990"/>
        <n v="503038"/>
        <n v="503063"/>
        <n v="504080"/>
        <n v="506057"/>
        <n v="506489"/>
        <n v="507431"/>
        <n v="507995"/>
        <n v="508408"/>
        <n v="511834"/>
        <n v="512899"/>
        <n v="513067"/>
        <n v="513723"/>
        <n v="518992"/>
        <n v="519985"/>
        <n v="523345"/>
        <n v="525375"/>
        <n v="565184"/>
        <n v="603618"/>
        <n v="747589"/>
        <n v="804797"/>
        <n v="805333"/>
        <n v="806855"/>
        <n v="807504"/>
        <n v="808052"/>
        <n v="808331"/>
        <n v="809009"/>
        <n v="809314"/>
        <n v="809665"/>
        <n v="810058"/>
        <n v="810934"/>
        <n v="812235"/>
        <n v="812282"/>
        <n v="812446"/>
        <n v="813401"/>
        <n v="819454"/>
        <n v="828108"/>
        <n v="882953"/>
        <n v="965110"/>
        <n v="973251"/>
        <n v="1009037"/>
        <n v="1009983"/>
        <n v="1011255"/>
        <n v="1013108"/>
        <n v="1013376"/>
        <n v="1014273"/>
        <n v="1014870"/>
        <n v="1016090"/>
        <n v="1017474"/>
        <n v="1017521"/>
        <n v="1017610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41414"/>
        <n v="1092476"/>
        <n v="1153609"/>
        <m/>
      </sharedItems>
    </cacheField>
    <cacheField name="DRG" numFmtId="0">
      <sharedItems containsBlank="1" count="6"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1">
  <r>
    <x v="0"/>
    <x v="0"/>
    <x v="4"/>
    <x v="21"/>
    <x v="21"/>
    <x v="24"/>
    <x v="2"/>
    <x v="0"/>
    <x v="1"/>
    <x v="27"/>
    <x v="24"/>
    <x v="67"/>
    <x v="1"/>
    <x v="0"/>
    <x v="0"/>
  </r>
  <r>
    <x v="0"/>
    <x v="0"/>
    <x v="9"/>
    <x v="10"/>
    <x v="9"/>
    <x v="9"/>
    <x v="2"/>
    <x v="0"/>
    <x v="4"/>
    <x v="94"/>
    <x v="33"/>
    <x v="102"/>
    <x v="0"/>
    <x v="0"/>
    <x v="0"/>
  </r>
  <r>
    <x v="0"/>
    <x v="4"/>
    <x v="10"/>
    <x v="20"/>
    <x v="20"/>
    <x v="23"/>
    <x v="2"/>
    <x v="0"/>
    <x v="4"/>
    <x v="22"/>
    <x v="25"/>
    <x v="64"/>
    <x v="1"/>
    <x v="0"/>
    <x v="0"/>
  </r>
  <r>
    <x v="0"/>
    <x v="2"/>
    <x v="13"/>
    <x v="9"/>
    <x v="8"/>
    <x v="8"/>
    <x v="2"/>
    <x v="0"/>
    <x v="4"/>
    <x v="96"/>
    <x v="33"/>
    <x v="104"/>
    <x v="0"/>
    <x v="0"/>
    <x v="0"/>
  </r>
  <r>
    <x v="0"/>
    <x v="1"/>
    <x v="20"/>
    <x v="22"/>
    <x v="22"/>
    <x v="25"/>
    <x v="2"/>
    <x v="0"/>
    <x v="4"/>
    <x v="102"/>
    <x v="33"/>
    <x v="107"/>
    <x v="0"/>
    <x v="0"/>
    <x v="0"/>
  </r>
  <r>
    <x v="0"/>
    <x v="0"/>
    <x v="22"/>
    <x v="28"/>
    <x v="28"/>
    <x v="31"/>
    <x v="2"/>
    <x v="0"/>
    <x v="1"/>
    <x v="24"/>
    <x v="25"/>
    <x v="65"/>
    <x v="1"/>
    <x v="0"/>
    <x v="0"/>
  </r>
  <r>
    <x v="0"/>
    <x v="4"/>
    <x v="26"/>
    <x v="25"/>
    <x v="25"/>
    <x v="28"/>
    <x v="2"/>
    <x v="0"/>
    <x v="4"/>
    <x v="82"/>
    <x v="32"/>
    <x v="92"/>
    <x v="0"/>
    <x v="0"/>
    <x v="0"/>
  </r>
  <r>
    <x v="0"/>
    <x v="0"/>
    <x v="28"/>
    <x v="4"/>
    <x v="4"/>
    <x v="5"/>
    <x v="5"/>
    <x v="0"/>
    <x v="4"/>
    <x v="76"/>
    <x v="32"/>
    <x v="93"/>
    <x v="0"/>
    <x v="0"/>
    <x v="0"/>
  </r>
  <r>
    <x v="0"/>
    <x v="5"/>
    <x v="29"/>
    <x v="30"/>
    <x v="30"/>
    <x v="33"/>
    <x v="0"/>
    <x v="2"/>
    <x v="0"/>
    <x v="20"/>
    <x v="19"/>
    <x v="44"/>
    <x v="1"/>
    <x v="2"/>
    <x v="0"/>
  </r>
  <r>
    <x v="0"/>
    <x v="5"/>
    <x v="30"/>
    <x v="12"/>
    <x v="11"/>
    <x v="12"/>
    <x v="2"/>
    <x v="0"/>
    <x v="4"/>
    <x v="68"/>
    <x v="33"/>
    <x v="86"/>
    <x v="0"/>
    <x v="0"/>
    <x v="0"/>
  </r>
  <r>
    <x v="0"/>
    <x v="4"/>
    <x v="32"/>
    <x v="14"/>
    <x v="13"/>
    <x v="11"/>
    <x v="0"/>
    <x v="1"/>
    <x v="6"/>
    <x v="10"/>
    <x v="8"/>
    <x v="18"/>
    <x v="1"/>
    <x v="2"/>
    <x v="0"/>
  </r>
  <r>
    <x v="0"/>
    <x v="0"/>
    <x v="34"/>
    <x v="16"/>
    <x v="15"/>
    <x v="17"/>
    <x v="2"/>
    <x v="0"/>
    <x v="4"/>
    <x v="72"/>
    <x v="33"/>
    <x v="91"/>
    <x v="0"/>
    <x v="0"/>
    <x v="0"/>
  </r>
  <r>
    <x v="0"/>
    <x v="0"/>
    <x v="36"/>
    <x v="6"/>
    <x v="6"/>
    <x v="6"/>
    <x v="2"/>
    <x v="0"/>
    <x v="4"/>
    <x v="78"/>
    <x v="33"/>
    <x v="95"/>
    <x v="0"/>
    <x v="0"/>
    <x v="0"/>
  </r>
  <r>
    <x v="0"/>
    <x v="0"/>
    <x v="38"/>
    <x v="17"/>
    <x v="17"/>
    <x v="18"/>
    <x v="2"/>
    <x v="0"/>
    <x v="1"/>
    <x v="16"/>
    <x v="25"/>
    <x v="61"/>
    <x v="1"/>
    <x v="0"/>
    <x v="0"/>
  </r>
  <r>
    <x v="0"/>
    <x v="0"/>
    <x v="40"/>
    <x v="27"/>
    <x v="27"/>
    <x v="34"/>
    <x v="2"/>
    <x v="0"/>
    <x v="4"/>
    <x v="88"/>
    <x v="33"/>
    <x v="98"/>
    <x v="0"/>
    <x v="0"/>
    <x v="0"/>
  </r>
  <r>
    <x v="0"/>
    <x v="0"/>
    <x v="42"/>
    <x v="19"/>
    <x v="19"/>
    <x v="22"/>
    <x v="0"/>
    <x v="1"/>
    <x v="7"/>
    <x v="59"/>
    <x v="15"/>
    <x v="40"/>
    <x v="1"/>
    <x v="2"/>
    <x v="0"/>
  </r>
  <r>
    <x v="0"/>
    <x v="3"/>
    <x v="44"/>
    <x v="11"/>
    <x v="10"/>
    <x v="10"/>
    <x v="2"/>
    <x v="0"/>
    <x v="4"/>
    <x v="71"/>
    <x v="32"/>
    <x v="89"/>
    <x v="0"/>
    <x v="0"/>
    <x v="0"/>
  </r>
  <r>
    <x v="0"/>
    <x v="4"/>
    <x v="45"/>
    <x v="31"/>
    <x v="31"/>
    <x v="37"/>
    <x v="2"/>
    <x v="0"/>
    <x v="4"/>
    <x v="108"/>
    <x v="25"/>
    <x v="109"/>
    <x v="1"/>
    <x v="0"/>
    <x v="0"/>
  </r>
  <r>
    <x v="0"/>
    <x v="2"/>
    <x v="47"/>
    <x v="18"/>
    <x v="18"/>
    <x v="21"/>
    <x v="0"/>
    <x v="1"/>
    <x v="7"/>
    <x v="64"/>
    <x v="11"/>
    <x v="28"/>
    <x v="1"/>
    <x v="2"/>
    <x v="0"/>
  </r>
  <r>
    <x v="0"/>
    <x v="0"/>
    <x v="53"/>
    <x v="17"/>
    <x v="16"/>
    <x v="19"/>
    <x v="2"/>
    <x v="0"/>
    <x v="4"/>
    <x v="69"/>
    <x v="33"/>
    <x v="87"/>
    <x v="0"/>
    <x v="0"/>
    <x v="0"/>
  </r>
  <r>
    <x v="0"/>
    <x v="2"/>
    <x v="59"/>
    <x v="3"/>
    <x v="3"/>
    <x v="3"/>
    <x v="2"/>
    <x v="0"/>
    <x v="4"/>
    <x v="89"/>
    <x v="33"/>
    <x v="99"/>
    <x v="0"/>
    <x v="0"/>
    <x v="0"/>
  </r>
  <r>
    <x v="0"/>
    <x v="4"/>
    <x v="60"/>
    <x v="13"/>
    <x v="12"/>
    <x v="14"/>
    <x v="2"/>
    <x v="0"/>
    <x v="4"/>
    <x v="81"/>
    <x v="33"/>
    <x v="96"/>
    <x v="0"/>
    <x v="0"/>
    <x v="0"/>
  </r>
  <r>
    <x v="0"/>
    <x v="0"/>
    <x v="62"/>
    <x v="26"/>
    <x v="26"/>
    <x v="30"/>
    <x v="0"/>
    <x v="1"/>
    <x v="7"/>
    <x v="60"/>
    <x v="15"/>
    <x v="41"/>
    <x v="1"/>
    <x v="2"/>
    <x v="0"/>
  </r>
  <r>
    <x v="0"/>
    <x v="2"/>
    <x v="69"/>
    <x v="32"/>
    <x v="32"/>
    <x v="38"/>
    <x v="0"/>
    <x v="1"/>
    <x v="7"/>
    <x v="62"/>
    <x v="16"/>
    <x v="45"/>
    <x v="1"/>
    <x v="2"/>
    <x v="0"/>
  </r>
  <r>
    <x v="0"/>
    <x v="2"/>
    <x v="72"/>
    <x v="23"/>
    <x v="23"/>
    <x v="26"/>
    <x v="0"/>
    <x v="1"/>
    <x v="7"/>
    <x v="38"/>
    <x v="13"/>
    <x v="29"/>
    <x v="1"/>
    <x v="2"/>
    <x v="0"/>
  </r>
  <r>
    <x v="0"/>
    <x v="5"/>
    <x v="74"/>
    <x v="18"/>
    <x v="18"/>
    <x v="20"/>
    <x v="0"/>
    <x v="1"/>
    <x v="0"/>
    <x v="65"/>
    <x v="6"/>
    <x v="15"/>
    <x v="4"/>
    <x v="2"/>
    <x v="0"/>
  </r>
  <r>
    <x v="0"/>
    <x v="1"/>
    <x v="76"/>
    <x v="8"/>
    <x v="7"/>
    <x v="7"/>
    <x v="0"/>
    <x v="1"/>
    <x v="7"/>
    <x v="40"/>
    <x v="15"/>
    <x v="31"/>
    <x v="1"/>
    <x v="2"/>
    <x v="0"/>
  </r>
  <r>
    <x v="0"/>
    <x v="0"/>
    <x v="78"/>
    <x v="0"/>
    <x v="0"/>
    <x v="0"/>
    <x v="2"/>
    <x v="0"/>
    <x v="4"/>
    <x v="17"/>
    <x v="1"/>
    <x v="3"/>
    <x v="3"/>
    <x v="0"/>
    <x v="0"/>
  </r>
  <r>
    <x v="0"/>
    <x v="1"/>
    <x v="79"/>
    <x v="19"/>
    <x v="19"/>
    <x v="22"/>
    <x v="0"/>
    <x v="1"/>
    <x v="2"/>
    <x v="48"/>
    <x v="13"/>
    <x v="36"/>
    <x v="1"/>
    <x v="2"/>
    <x v="0"/>
  </r>
  <r>
    <x v="0"/>
    <x v="0"/>
    <x v="81"/>
    <x v="15"/>
    <x v="14"/>
    <x v="13"/>
    <x v="0"/>
    <x v="2"/>
    <x v="0"/>
    <x v="37"/>
    <x v="20"/>
    <x v="47"/>
    <x v="1"/>
    <x v="2"/>
    <x v="0"/>
  </r>
  <r>
    <x v="0"/>
    <x v="4"/>
    <x v="82"/>
    <x v="7"/>
    <x v="7"/>
    <x v="7"/>
    <x v="0"/>
    <x v="1"/>
    <x v="7"/>
    <x v="42"/>
    <x v="15"/>
    <x v="33"/>
    <x v="1"/>
    <x v="2"/>
    <x v="0"/>
  </r>
  <r>
    <x v="0"/>
    <x v="5"/>
    <x v="83"/>
    <x v="2"/>
    <x v="2"/>
    <x v="2"/>
    <x v="2"/>
    <x v="0"/>
    <x v="4"/>
    <x v="77"/>
    <x v="32"/>
    <x v="94"/>
    <x v="0"/>
    <x v="0"/>
    <x v="0"/>
  </r>
  <r>
    <x v="0"/>
    <x v="5"/>
    <x v="86"/>
    <x v="32"/>
    <x v="32"/>
    <x v="36"/>
    <x v="0"/>
    <x v="1"/>
    <x v="7"/>
    <x v="54"/>
    <x v="15"/>
    <x v="39"/>
    <x v="1"/>
    <x v="2"/>
    <x v="0"/>
  </r>
  <r>
    <x v="0"/>
    <x v="3"/>
    <x v="87"/>
    <x v="26"/>
    <x v="26"/>
    <x v="29"/>
    <x v="0"/>
    <x v="1"/>
    <x v="7"/>
    <x v="50"/>
    <x v="15"/>
    <x v="37"/>
    <x v="1"/>
    <x v="2"/>
    <x v="0"/>
  </r>
  <r>
    <x v="0"/>
    <x v="0"/>
    <x v="88"/>
    <x v="30"/>
    <x v="28"/>
    <x v="32"/>
    <x v="0"/>
    <x v="3"/>
    <x v="0"/>
    <x v="46"/>
    <x v="19"/>
    <x v="48"/>
    <x v="1"/>
    <x v="1"/>
    <x v="0"/>
  </r>
  <r>
    <x v="0"/>
    <x v="0"/>
    <x v="89"/>
    <x v="33"/>
    <x v="33"/>
    <x v="39"/>
    <x v="0"/>
    <x v="1"/>
    <x v="7"/>
    <x v="3"/>
    <x v="0"/>
    <x v="1"/>
    <x v="1"/>
    <x v="2"/>
    <x v="0"/>
  </r>
  <r>
    <x v="0"/>
    <x v="2"/>
    <x v="90"/>
    <x v="15"/>
    <x v="13"/>
    <x v="15"/>
    <x v="2"/>
    <x v="0"/>
    <x v="4"/>
    <x v="56"/>
    <x v="24"/>
    <x v="69"/>
    <x v="1"/>
    <x v="0"/>
    <x v="0"/>
  </r>
  <r>
    <x v="0"/>
    <x v="2"/>
    <x v="92"/>
    <x v="29"/>
    <x v="29"/>
    <x v="35"/>
    <x v="0"/>
    <x v="1"/>
    <x v="0"/>
    <x v="39"/>
    <x v="3"/>
    <x v="12"/>
    <x v="2"/>
    <x v="2"/>
    <x v="0"/>
  </r>
  <r>
    <x v="0"/>
    <x v="0"/>
    <x v="93"/>
    <x v="1"/>
    <x v="1"/>
    <x v="1"/>
    <x v="2"/>
    <x v="0"/>
    <x v="4"/>
    <x v="99"/>
    <x v="32"/>
    <x v="101"/>
    <x v="0"/>
    <x v="0"/>
    <x v="0"/>
  </r>
  <r>
    <x v="0"/>
    <x v="0"/>
    <x v="99"/>
    <x v="13"/>
    <x v="13"/>
    <x v="16"/>
    <x v="0"/>
    <x v="1"/>
    <x v="7"/>
    <x v="58"/>
    <x v="13"/>
    <x v="38"/>
    <x v="1"/>
    <x v="2"/>
    <x v="0"/>
  </r>
  <r>
    <x v="0"/>
    <x v="3"/>
    <x v="103"/>
    <x v="5"/>
    <x v="5"/>
    <x v="4"/>
    <x v="0"/>
    <x v="1"/>
    <x v="0"/>
    <x v="16"/>
    <x v="19"/>
    <x v="43"/>
    <x v="1"/>
    <x v="2"/>
    <x v="0"/>
  </r>
  <r>
    <x v="0"/>
    <x v="2"/>
    <x v="105"/>
    <x v="24"/>
    <x v="24"/>
    <x v="27"/>
    <x v="3"/>
    <x v="0"/>
    <x v="4"/>
    <x v="70"/>
    <x v="33"/>
    <x v="90"/>
    <x v="0"/>
    <x v="0"/>
    <x v="0"/>
  </r>
  <r>
    <x v="1"/>
    <x v="1"/>
    <x v="0"/>
    <x v="62"/>
    <x v="60"/>
    <x v="67"/>
    <x v="0"/>
    <x v="3"/>
    <x v="0"/>
    <x v="106"/>
    <x v="21"/>
    <x v="52"/>
    <x v="1"/>
    <x v="1"/>
    <x v="0"/>
  </r>
  <r>
    <x v="1"/>
    <x v="2"/>
    <x v="1"/>
    <x v="67"/>
    <x v="66"/>
    <x v="72"/>
    <x v="5"/>
    <x v="0"/>
    <x v="4"/>
    <x v="15"/>
    <x v="24"/>
    <x v="59"/>
    <x v="1"/>
    <x v="0"/>
    <x v="0"/>
  </r>
  <r>
    <x v="1"/>
    <x v="0"/>
    <x v="2"/>
    <x v="42"/>
    <x v="43"/>
    <x v="50"/>
    <x v="2"/>
    <x v="0"/>
    <x v="4"/>
    <x v="95"/>
    <x v="32"/>
    <x v="106"/>
    <x v="0"/>
    <x v="0"/>
    <x v="0"/>
  </r>
  <r>
    <x v="1"/>
    <x v="0"/>
    <x v="3"/>
    <x v="56"/>
    <x v="54"/>
    <x v="63"/>
    <x v="4"/>
    <x v="0"/>
    <x v="4"/>
    <x v="97"/>
    <x v="30"/>
    <x v="84"/>
    <x v="0"/>
    <x v="0"/>
    <x v="0"/>
  </r>
  <r>
    <x v="1"/>
    <x v="0"/>
    <x v="5"/>
    <x v="48"/>
    <x v="47"/>
    <x v="54"/>
    <x v="2"/>
    <x v="0"/>
    <x v="1"/>
    <x v="5"/>
    <x v="24"/>
    <x v="55"/>
    <x v="1"/>
    <x v="0"/>
    <x v="0"/>
  </r>
  <r>
    <x v="1"/>
    <x v="2"/>
    <x v="7"/>
    <x v="37"/>
    <x v="38"/>
    <x v="43"/>
    <x v="5"/>
    <x v="0"/>
    <x v="1"/>
    <x v="9"/>
    <x v="24"/>
    <x v="56"/>
    <x v="1"/>
    <x v="0"/>
    <x v="0"/>
  </r>
  <r>
    <x v="1"/>
    <x v="0"/>
    <x v="8"/>
    <x v="57"/>
    <x v="56"/>
    <x v="62"/>
    <x v="2"/>
    <x v="0"/>
    <x v="1"/>
    <x v="28"/>
    <x v="24"/>
    <x v="66"/>
    <x v="1"/>
    <x v="0"/>
    <x v="0"/>
  </r>
  <r>
    <x v="1"/>
    <x v="4"/>
    <x v="14"/>
    <x v="63"/>
    <x v="61"/>
    <x v="68"/>
    <x v="2"/>
    <x v="0"/>
    <x v="4"/>
    <x v="98"/>
    <x v="28"/>
    <x v="72"/>
    <x v="0"/>
    <x v="0"/>
    <x v="0"/>
  </r>
  <r>
    <x v="1"/>
    <x v="0"/>
    <x v="15"/>
    <x v="51"/>
    <x v="50"/>
    <x v="58"/>
    <x v="2"/>
    <x v="0"/>
    <x v="4"/>
    <x v="93"/>
    <x v="32"/>
    <x v="105"/>
    <x v="0"/>
    <x v="0"/>
    <x v="0"/>
  </r>
  <r>
    <x v="1"/>
    <x v="0"/>
    <x v="16"/>
    <x v="61"/>
    <x v="59"/>
    <x v="66"/>
    <x v="0"/>
    <x v="1"/>
    <x v="3"/>
    <x v="8"/>
    <x v="0"/>
    <x v="2"/>
    <x v="1"/>
    <x v="2"/>
    <x v="0"/>
  </r>
  <r>
    <x v="1"/>
    <x v="0"/>
    <x v="17"/>
    <x v="35"/>
    <x v="36"/>
    <x v="40"/>
    <x v="5"/>
    <x v="0"/>
    <x v="1"/>
    <x v="12"/>
    <x v="24"/>
    <x v="58"/>
    <x v="1"/>
    <x v="0"/>
    <x v="0"/>
  </r>
  <r>
    <x v="1"/>
    <x v="5"/>
    <x v="18"/>
    <x v="49"/>
    <x v="49"/>
    <x v="57"/>
    <x v="0"/>
    <x v="1"/>
    <x v="7"/>
    <x v="51"/>
    <x v="5"/>
    <x v="14"/>
    <x v="1"/>
    <x v="2"/>
    <x v="0"/>
  </r>
  <r>
    <x v="1"/>
    <x v="2"/>
    <x v="19"/>
    <x v="44"/>
    <x v="44"/>
    <x v="51"/>
    <x v="0"/>
    <x v="1"/>
    <x v="7"/>
    <x v="57"/>
    <x v="10"/>
    <x v="27"/>
    <x v="1"/>
    <x v="2"/>
    <x v="0"/>
  </r>
  <r>
    <x v="1"/>
    <x v="2"/>
    <x v="25"/>
    <x v="50"/>
    <x v="48"/>
    <x v="57"/>
    <x v="5"/>
    <x v="0"/>
    <x v="4"/>
    <x v="86"/>
    <x v="32"/>
    <x v="103"/>
    <x v="0"/>
    <x v="0"/>
    <x v="0"/>
  </r>
  <r>
    <x v="1"/>
    <x v="5"/>
    <x v="27"/>
    <x v="52"/>
    <x v="50"/>
    <x v="58"/>
    <x v="2"/>
    <x v="0"/>
    <x v="4"/>
    <x v="73"/>
    <x v="29"/>
    <x v="73"/>
    <x v="0"/>
    <x v="0"/>
    <x v="0"/>
  </r>
  <r>
    <x v="1"/>
    <x v="5"/>
    <x v="29"/>
    <x v="38"/>
    <x v="39"/>
    <x v="45"/>
    <x v="0"/>
    <x v="2"/>
    <x v="0"/>
    <x v="36"/>
    <x v="1"/>
    <x v="9"/>
    <x v="1"/>
    <x v="2"/>
    <x v="0"/>
  </r>
  <r>
    <x v="1"/>
    <x v="0"/>
    <x v="31"/>
    <x v="58"/>
    <x v="55"/>
    <x v="62"/>
    <x v="2"/>
    <x v="0"/>
    <x v="1"/>
    <x v="33"/>
    <x v="0"/>
    <x v="8"/>
    <x v="1"/>
    <x v="0"/>
    <x v="0"/>
  </r>
  <r>
    <x v="1"/>
    <x v="3"/>
    <x v="35"/>
    <x v="67"/>
    <x v="65"/>
    <x v="73"/>
    <x v="2"/>
    <x v="0"/>
    <x v="4"/>
    <x v="83"/>
    <x v="27"/>
    <x v="71"/>
    <x v="0"/>
    <x v="0"/>
    <x v="0"/>
  </r>
  <r>
    <x v="1"/>
    <x v="2"/>
    <x v="37"/>
    <x v="48"/>
    <x v="47"/>
    <x v="54"/>
    <x v="3"/>
    <x v="0"/>
    <x v="5"/>
    <x v="6"/>
    <x v="26"/>
    <x v="68"/>
    <x v="1"/>
    <x v="0"/>
    <x v="0"/>
  </r>
  <r>
    <x v="1"/>
    <x v="0"/>
    <x v="41"/>
    <x v="59"/>
    <x v="57"/>
    <x v="64"/>
    <x v="0"/>
    <x v="1"/>
    <x v="7"/>
    <x v="49"/>
    <x v="13"/>
    <x v="35"/>
    <x v="1"/>
    <x v="2"/>
    <x v="0"/>
  </r>
  <r>
    <x v="1"/>
    <x v="2"/>
    <x v="48"/>
    <x v="66"/>
    <x v="64"/>
    <x v="71"/>
    <x v="0"/>
    <x v="1"/>
    <x v="6"/>
    <x v="14"/>
    <x v="8"/>
    <x v="19"/>
    <x v="1"/>
    <x v="2"/>
    <x v="0"/>
  </r>
  <r>
    <x v="1"/>
    <x v="4"/>
    <x v="50"/>
    <x v="40"/>
    <x v="41"/>
    <x v="47"/>
    <x v="2"/>
    <x v="0"/>
    <x v="4"/>
    <x v="30"/>
    <x v="1"/>
    <x v="7"/>
    <x v="1"/>
    <x v="0"/>
    <x v="0"/>
  </r>
  <r>
    <x v="1"/>
    <x v="2"/>
    <x v="52"/>
    <x v="64"/>
    <x v="62"/>
    <x v="69"/>
    <x v="2"/>
    <x v="0"/>
    <x v="4"/>
    <x v="75"/>
    <x v="30"/>
    <x v="77"/>
    <x v="0"/>
    <x v="0"/>
    <x v="0"/>
  </r>
  <r>
    <x v="1"/>
    <x v="0"/>
    <x v="55"/>
    <x v="39"/>
    <x v="40"/>
    <x v="46"/>
    <x v="0"/>
    <x v="2"/>
    <x v="0"/>
    <x v="19"/>
    <x v="1"/>
    <x v="4"/>
    <x v="1"/>
    <x v="2"/>
    <x v="0"/>
  </r>
  <r>
    <x v="1"/>
    <x v="0"/>
    <x v="58"/>
    <x v="35"/>
    <x v="35"/>
    <x v="42"/>
    <x v="2"/>
    <x v="0"/>
    <x v="4"/>
    <x v="85"/>
    <x v="32"/>
    <x v="100"/>
    <x v="0"/>
    <x v="0"/>
    <x v="0"/>
  </r>
  <r>
    <x v="1"/>
    <x v="0"/>
    <x v="64"/>
    <x v="65"/>
    <x v="63"/>
    <x v="70"/>
    <x v="2"/>
    <x v="0"/>
    <x v="4"/>
    <x v="87"/>
    <x v="31"/>
    <x v="83"/>
    <x v="0"/>
    <x v="0"/>
    <x v="0"/>
  </r>
  <r>
    <x v="1"/>
    <x v="0"/>
    <x v="65"/>
    <x v="48"/>
    <x v="47"/>
    <x v="55"/>
    <x v="6"/>
    <x v="3"/>
    <x v="0"/>
    <x v="55"/>
    <x v="20"/>
    <x v="49"/>
    <x v="1"/>
    <x v="1"/>
    <x v="0"/>
  </r>
  <r>
    <x v="1"/>
    <x v="0"/>
    <x v="66"/>
    <x v="43"/>
    <x v="44"/>
    <x v="49"/>
    <x v="0"/>
    <x v="1"/>
    <x v="3"/>
    <x v="2"/>
    <x v="9"/>
    <x v="20"/>
    <x v="1"/>
    <x v="2"/>
    <x v="0"/>
  </r>
  <r>
    <x v="1"/>
    <x v="0"/>
    <x v="67"/>
    <x v="71"/>
    <x v="69"/>
    <x v="77"/>
    <x v="0"/>
    <x v="1"/>
    <x v="7"/>
    <x v="47"/>
    <x v="22"/>
    <x v="51"/>
    <x v="1"/>
    <x v="2"/>
    <x v="0"/>
  </r>
  <r>
    <x v="1"/>
    <x v="1"/>
    <x v="68"/>
    <x v="70"/>
    <x v="68"/>
    <x v="76"/>
    <x v="2"/>
    <x v="0"/>
    <x v="4"/>
    <x v="79"/>
    <x v="31"/>
    <x v="80"/>
    <x v="0"/>
    <x v="0"/>
    <x v="0"/>
  </r>
  <r>
    <x v="1"/>
    <x v="5"/>
    <x v="70"/>
    <x v="55"/>
    <x v="53"/>
    <x v="61"/>
    <x v="2"/>
    <x v="0"/>
    <x v="4"/>
    <x v="101"/>
    <x v="7"/>
    <x v="16"/>
    <x v="0"/>
    <x v="0"/>
    <x v="0"/>
  </r>
  <r>
    <x v="1"/>
    <x v="4"/>
    <x v="73"/>
    <x v="69"/>
    <x v="67"/>
    <x v="75"/>
    <x v="0"/>
    <x v="1"/>
    <x v="7"/>
    <x v="32"/>
    <x v="17"/>
    <x v="32"/>
    <x v="1"/>
    <x v="2"/>
    <x v="0"/>
  </r>
  <r>
    <x v="1"/>
    <x v="2"/>
    <x v="75"/>
    <x v="36"/>
    <x v="37"/>
    <x v="44"/>
    <x v="5"/>
    <x v="0"/>
    <x v="4"/>
    <x v="74"/>
    <x v="32"/>
    <x v="97"/>
    <x v="0"/>
    <x v="0"/>
    <x v="0"/>
  </r>
  <r>
    <x v="1"/>
    <x v="0"/>
    <x v="80"/>
    <x v="66"/>
    <x v="64"/>
    <x v="71"/>
    <x v="0"/>
    <x v="1"/>
    <x v="6"/>
    <x v="7"/>
    <x v="8"/>
    <x v="17"/>
    <x v="1"/>
    <x v="2"/>
    <x v="0"/>
  </r>
  <r>
    <x v="1"/>
    <x v="4"/>
    <x v="91"/>
    <x v="54"/>
    <x v="52"/>
    <x v="60"/>
    <x v="2"/>
    <x v="0"/>
    <x v="4"/>
    <x v="104"/>
    <x v="31"/>
    <x v="88"/>
    <x v="0"/>
    <x v="0"/>
    <x v="0"/>
  </r>
  <r>
    <x v="1"/>
    <x v="1"/>
    <x v="94"/>
    <x v="53"/>
    <x v="51"/>
    <x v="59"/>
    <x v="0"/>
    <x v="1"/>
    <x v="7"/>
    <x v="53"/>
    <x v="18"/>
    <x v="42"/>
    <x v="1"/>
    <x v="2"/>
    <x v="0"/>
  </r>
  <r>
    <x v="1"/>
    <x v="2"/>
    <x v="95"/>
    <x v="46"/>
    <x v="46"/>
    <x v="53"/>
    <x v="0"/>
    <x v="1"/>
    <x v="3"/>
    <x v="34"/>
    <x v="4"/>
    <x v="13"/>
    <x v="4"/>
    <x v="2"/>
    <x v="0"/>
  </r>
  <r>
    <x v="1"/>
    <x v="2"/>
    <x v="96"/>
    <x v="45"/>
    <x v="45"/>
    <x v="52"/>
    <x v="0"/>
    <x v="1"/>
    <x v="7"/>
    <x v="41"/>
    <x v="10"/>
    <x v="23"/>
    <x v="1"/>
    <x v="2"/>
    <x v="0"/>
  </r>
  <r>
    <x v="1"/>
    <x v="2"/>
    <x v="98"/>
    <x v="60"/>
    <x v="58"/>
    <x v="65"/>
    <x v="0"/>
    <x v="1"/>
    <x v="7"/>
    <x v="43"/>
    <x v="11"/>
    <x v="25"/>
    <x v="1"/>
    <x v="2"/>
    <x v="0"/>
  </r>
  <r>
    <x v="1"/>
    <x v="2"/>
    <x v="100"/>
    <x v="53"/>
    <x v="51"/>
    <x v="59"/>
    <x v="0"/>
    <x v="1"/>
    <x v="7"/>
    <x v="44"/>
    <x v="15"/>
    <x v="34"/>
    <x v="1"/>
    <x v="2"/>
    <x v="0"/>
  </r>
  <r>
    <x v="1"/>
    <x v="0"/>
    <x v="101"/>
    <x v="47"/>
    <x v="47"/>
    <x v="56"/>
    <x v="0"/>
    <x v="1"/>
    <x v="7"/>
    <x v="35"/>
    <x v="11"/>
    <x v="22"/>
    <x v="1"/>
    <x v="2"/>
    <x v="0"/>
  </r>
  <r>
    <x v="1"/>
    <x v="0"/>
    <x v="102"/>
    <x v="34"/>
    <x v="34"/>
    <x v="41"/>
    <x v="1"/>
    <x v="0"/>
    <x v="5"/>
    <x v="92"/>
    <x v="34"/>
    <x v="110"/>
    <x v="0"/>
    <x v="0"/>
    <x v="0"/>
  </r>
  <r>
    <x v="1"/>
    <x v="3"/>
    <x v="103"/>
    <x v="41"/>
    <x v="42"/>
    <x v="48"/>
    <x v="0"/>
    <x v="1"/>
    <x v="0"/>
    <x v="23"/>
    <x v="19"/>
    <x v="46"/>
    <x v="1"/>
    <x v="2"/>
    <x v="0"/>
  </r>
  <r>
    <x v="1"/>
    <x v="0"/>
    <x v="104"/>
    <x v="68"/>
    <x v="67"/>
    <x v="74"/>
    <x v="7"/>
    <x v="1"/>
    <x v="7"/>
    <x v="26"/>
    <x v="12"/>
    <x v="21"/>
    <x v="1"/>
    <x v="2"/>
    <x v="0"/>
  </r>
  <r>
    <x v="2"/>
    <x v="1"/>
    <x v="6"/>
    <x v="82"/>
    <x v="83"/>
    <x v="90"/>
    <x v="2"/>
    <x v="0"/>
    <x v="1"/>
    <x v="18"/>
    <x v="24"/>
    <x v="62"/>
    <x v="1"/>
    <x v="0"/>
    <x v="0"/>
  </r>
  <r>
    <x v="2"/>
    <x v="0"/>
    <x v="11"/>
    <x v="73"/>
    <x v="72"/>
    <x v="79"/>
    <x v="2"/>
    <x v="0"/>
    <x v="1"/>
    <x v="61"/>
    <x v="24"/>
    <x v="70"/>
    <x v="1"/>
    <x v="0"/>
    <x v="0"/>
  </r>
  <r>
    <x v="2"/>
    <x v="0"/>
    <x v="12"/>
    <x v="81"/>
    <x v="82"/>
    <x v="89"/>
    <x v="2"/>
    <x v="0"/>
    <x v="4"/>
    <x v="31"/>
    <x v="0"/>
    <x v="6"/>
    <x v="1"/>
    <x v="0"/>
    <x v="0"/>
  </r>
  <r>
    <x v="2"/>
    <x v="0"/>
    <x v="21"/>
    <x v="79"/>
    <x v="79"/>
    <x v="87"/>
    <x v="2"/>
    <x v="0"/>
    <x v="1"/>
    <x v="63"/>
    <x v="0"/>
    <x v="10"/>
    <x v="1"/>
    <x v="0"/>
    <x v="0"/>
  </r>
  <r>
    <x v="2"/>
    <x v="4"/>
    <x v="23"/>
    <x v="76"/>
    <x v="76"/>
    <x v="84"/>
    <x v="2"/>
    <x v="0"/>
    <x v="4"/>
    <x v="103"/>
    <x v="31"/>
    <x v="82"/>
    <x v="0"/>
    <x v="0"/>
    <x v="0"/>
  </r>
  <r>
    <x v="2"/>
    <x v="5"/>
    <x v="24"/>
    <x v="72"/>
    <x v="70"/>
    <x v="78"/>
    <x v="0"/>
    <x v="1"/>
    <x v="0"/>
    <x v="25"/>
    <x v="1"/>
    <x v="5"/>
    <x v="1"/>
    <x v="2"/>
    <x v="0"/>
  </r>
  <r>
    <x v="2"/>
    <x v="0"/>
    <x v="33"/>
    <x v="89"/>
    <x v="90"/>
    <x v="96"/>
    <x v="2"/>
    <x v="0"/>
    <x v="1"/>
    <x v="4"/>
    <x v="24"/>
    <x v="54"/>
    <x v="1"/>
    <x v="0"/>
    <x v="0"/>
  </r>
  <r>
    <x v="2"/>
    <x v="0"/>
    <x v="39"/>
    <x v="74"/>
    <x v="73"/>
    <x v="81"/>
    <x v="5"/>
    <x v="0"/>
    <x v="4"/>
    <x v="91"/>
    <x v="31"/>
    <x v="76"/>
    <x v="0"/>
    <x v="0"/>
    <x v="0"/>
  </r>
  <r>
    <x v="2"/>
    <x v="5"/>
    <x v="43"/>
    <x v="82"/>
    <x v="81"/>
    <x v="91"/>
    <x v="2"/>
    <x v="0"/>
    <x v="4"/>
    <x v="101"/>
    <x v="31"/>
    <x v="79"/>
    <x v="0"/>
    <x v="0"/>
    <x v="0"/>
  </r>
  <r>
    <x v="2"/>
    <x v="4"/>
    <x v="45"/>
    <x v="86"/>
    <x v="87"/>
    <x v="94"/>
    <x v="2"/>
    <x v="0"/>
    <x v="4"/>
    <x v="0"/>
    <x v="0"/>
    <x v="0"/>
    <x v="3"/>
    <x v="0"/>
    <x v="0"/>
  </r>
  <r>
    <x v="2"/>
    <x v="0"/>
    <x v="46"/>
    <x v="83"/>
    <x v="84"/>
    <x v="92"/>
    <x v="5"/>
    <x v="0"/>
    <x v="4"/>
    <x v="90"/>
    <x v="31"/>
    <x v="78"/>
    <x v="0"/>
    <x v="0"/>
    <x v="0"/>
  </r>
  <r>
    <x v="2"/>
    <x v="0"/>
    <x v="49"/>
    <x v="86"/>
    <x v="87"/>
    <x v="94"/>
    <x v="2"/>
    <x v="0"/>
    <x v="4"/>
    <x v="21"/>
    <x v="24"/>
    <x v="63"/>
    <x v="1"/>
    <x v="0"/>
    <x v="0"/>
  </r>
  <r>
    <x v="2"/>
    <x v="0"/>
    <x v="51"/>
    <x v="90"/>
    <x v="89"/>
    <x v="97"/>
    <x v="0"/>
    <x v="1"/>
    <x v="7"/>
    <x v="67"/>
    <x v="14"/>
    <x v="50"/>
    <x v="1"/>
    <x v="2"/>
    <x v="0"/>
  </r>
  <r>
    <x v="2"/>
    <x v="0"/>
    <x v="54"/>
    <x v="73"/>
    <x v="71"/>
    <x v="80"/>
    <x v="2"/>
    <x v="0"/>
    <x v="4"/>
    <x v="100"/>
    <x v="31"/>
    <x v="81"/>
    <x v="0"/>
    <x v="0"/>
    <x v="0"/>
  </r>
  <r>
    <x v="2"/>
    <x v="1"/>
    <x v="56"/>
    <x v="84"/>
    <x v="85"/>
    <x v="93"/>
    <x v="2"/>
    <x v="0"/>
    <x v="4"/>
    <x v="80"/>
    <x v="30"/>
    <x v="74"/>
    <x v="0"/>
    <x v="0"/>
    <x v="0"/>
  </r>
  <r>
    <x v="2"/>
    <x v="2"/>
    <x v="57"/>
    <x v="78"/>
    <x v="78"/>
    <x v="86"/>
    <x v="0"/>
    <x v="1"/>
    <x v="7"/>
    <x v="29"/>
    <x v="17"/>
    <x v="30"/>
    <x v="1"/>
    <x v="2"/>
    <x v="0"/>
  </r>
  <r>
    <x v="2"/>
    <x v="0"/>
    <x v="61"/>
    <x v="87"/>
    <x v="88"/>
    <x v="95"/>
    <x v="2"/>
    <x v="0"/>
    <x v="1"/>
    <x v="11"/>
    <x v="24"/>
    <x v="57"/>
    <x v="1"/>
    <x v="0"/>
    <x v="0"/>
  </r>
  <r>
    <x v="2"/>
    <x v="3"/>
    <x v="63"/>
    <x v="75"/>
    <x v="74"/>
    <x v="83"/>
    <x v="2"/>
    <x v="0"/>
    <x v="4"/>
    <x v="105"/>
    <x v="31"/>
    <x v="85"/>
    <x v="0"/>
    <x v="0"/>
    <x v="0"/>
  </r>
  <r>
    <x v="2"/>
    <x v="0"/>
    <x v="71"/>
    <x v="88"/>
    <x v="89"/>
    <x v="96"/>
    <x v="0"/>
    <x v="1"/>
    <x v="7"/>
    <x v="45"/>
    <x v="10"/>
    <x v="24"/>
    <x v="1"/>
    <x v="2"/>
    <x v="0"/>
  </r>
  <r>
    <x v="2"/>
    <x v="0"/>
    <x v="77"/>
    <x v="85"/>
    <x v="86"/>
    <x v="95"/>
    <x v="2"/>
    <x v="0"/>
    <x v="1"/>
    <x v="107"/>
    <x v="30"/>
    <x v="108"/>
    <x v="0"/>
    <x v="0"/>
    <x v="0"/>
  </r>
  <r>
    <x v="2"/>
    <x v="1"/>
    <x v="79"/>
    <x v="91"/>
    <x v="91"/>
    <x v="98"/>
    <x v="0"/>
    <x v="1"/>
    <x v="2"/>
    <x v="1"/>
    <x v="23"/>
    <x v="53"/>
    <x v="1"/>
    <x v="2"/>
    <x v="0"/>
  </r>
  <r>
    <x v="2"/>
    <x v="0"/>
    <x v="81"/>
    <x v="80"/>
    <x v="80"/>
    <x v="88"/>
    <x v="0"/>
    <x v="2"/>
    <x v="0"/>
    <x v="66"/>
    <x v="2"/>
    <x v="11"/>
    <x v="1"/>
    <x v="2"/>
    <x v="0"/>
  </r>
  <r>
    <x v="2"/>
    <x v="0"/>
    <x v="84"/>
    <x v="75"/>
    <x v="75"/>
    <x v="82"/>
    <x v="5"/>
    <x v="0"/>
    <x v="1"/>
    <x v="13"/>
    <x v="25"/>
    <x v="60"/>
    <x v="1"/>
    <x v="0"/>
    <x v="0"/>
  </r>
  <r>
    <x v="2"/>
    <x v="4"/>
    <x v="85"/>
    <x v="77"/>
    <x v="77"/>
    <x v="85"/>
    <x v="2"/>
    <x v="0"/>
    <x v="4"/>
    <x v="84"/>
    <x v="30"/>
    <x v="75"/>
    <x v="0"/>
    <x v="0"/>
    <x v="0"/>
  </r>
  <r>
    <x v="2"/>
    <x v="0"/>
    <x v="97"/>
    <x v="78"/>
    <x v="78"/>
    <x v="86"/>
    <x v="0"/>
    <x v="1"/>
    <x v="7"/>
    <x v="52"/>
    <x v="10"/>
    <x v="26"/>
    <x v="1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11" min="7" style="1" width="10.13"/>
    <col collapsed="false" customWidth="true" hidden="false" outlineLevel="0" max="20" min="12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11</v>
      </c>
      <c r="F6" s="4" t="n">
        <v>9234160</v>
      </c>
      <c r="G6" s="11" t="n">
        <v>8327465</v>
      </c>
      <c r="H6" s="11" t="n">
        <v>7811824</v>
      </c>
      <c r="I6" s="4" t="n">
        <v>9668881</v>
      </c>
      <c r="J6" s="11" t="n">
        <v>8744306</v>
      </c>
      <c r="K6" s="12" t="n">
        <v>8192306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E7" s="1" t="n">
        <v>2</v>
      </c>
      <c r="F7" s="14" t="n">
        <v>977703</v>
      </c>
      <c r="G7" s="1" t="n">
        <v>957401</v>
      </c>
      <c r="H7" s="1" t="n">
        <v>1752940</v>
      </c>
      <c r="I7" s="14" t="n">
        <v>1038823</v>
      </c>
      <c r="J7" s="1" t="n">
        <v>1014870</v>
      </c>
      <c r="K7" s="15" t="n">
        <v>1818702</v>
      </c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1</v>
      </c>
      <c r="F9" s="14" t="n">
        <v>976799</v>
      </c>
      <c r="G9" s="1" t="n">
        <v>824287</v>
      </c>
      <c r="H9" s="1" t="n">
        <v>957401</v>
      </c>
      <c r="I9" s="14" t="n">
        <v>1027551</v>
      </c>
      <c r="J9" s="1" t="n">
        <v>882953</v>
      </c>
      <c r="K9" s="15" t="n">
        <v>1021092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E10" s="1" t="n">
        <v>3</v>
      </c>
      <c r="F10" s="14" t="n">
        <v>3549200</v>
      </c>
      <c r="G10" s="1" t="n">
        <v>1861714</v>
      </c>
      <c r="H10" s="1" t="n">
        <v>1913897</v>
      </c>
      <c r="I10" s="14" t="n">
        <v>3964489</v>
      </c>
      <c r="J10" s="1" t="n">
        <v>2010282</v>
      </c>
      <c r="K10" s="15" t="n">
        <v>2032486</v>
      </c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E11" s="1" t="n">
        <v>1</v>
      </c>
      <c r="F11" s="14" t="n">
        <v>1954502</v>
      </c>
      <c r="G11" s="1" t="n">
        <v>1077127</v>
      </c>
      <c r="H11" s="1" t="n">
        <v>957401</v>
      </c>
      <c r="I11" s="14" t="n">
        <v>2052918</v>
      </c>
      <c r="J11" s="1" t="n">
        <v>1196450</v>
      </c>
      <c r="K11" s="15" t="n">
        <v>1014273</v>
      </c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18</v>
      </c>
      <c r="F12" s="4" t="n">
        <v>20421917</v>
      </c>
      <c r="G12" s="11" t="n">
        <v>18355336</v>
      </c>
      <c r="H12" s="11" t="n">
        <v>13393463</v>
      </c>
      <c r="I12" s="4" t="n">
        <v>21670606</v>
      </c>
      <c r="J12" s="11" t="n">
        <v>19358806</v>
      </c>
      <c r="K12" s="12" t="n">
        <v>14078859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1</v>
      </c>
      <c r="D13" s="11" t="n">
        <v>1</v>
      </c>
      <c r="E13" s="11"/>
      <c r="F13" s="4" t="n">
        <v>499134</v>
      </c>
      <c r="G13" s="11" t="n">
        <v>500039</v>
      </c>
      <c r="H13" s="11"/>
      <c r="I13" s="4" t="n">
        <v>519985</v>
      </c>
      <c r="J13" s="11" t="n">
        <v>523345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1</v>
      </c>
      <c r="D15" s="11" t="n">
        <v>2</v>
      </c>
      <c r="E15" s="11"/>
      <c r="F15" s="4" t="n">
        <v>499134</v>
      </c>
      <c r="G15" s="11" t="n">
        <v>1019714</v>
      </c>
      <c r="H15" s="11"/>
      <c r="I15" s="4" t="n">
        <v>519985</v>
      </c>
      <c r="J15" s="11" t="n">
        <v>1126963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5</v>
      </c>
      <c r="D16" s="11" t="n">
        <v>8</v>
      </c>
      <c r="E16" s="11" t="n">
        <v>4</v>
      </c>
      <c r="F16" s="4" t="n">
        <v>1945356</v>
      </c>
      <c r="G16" s="11" t="n">
        <v>2529314</v>
      </c>
      <c r="H16" s="11" t="n">
        <v>1345462</v>
      </c>
      <c r="I16" s="4" t="n">
        <v>2048727</v>
      </c>
      <c r="J16" s="11" t="n">
        <v>2650075</v>
      </c>
      <c r="K16" s="12" t="n">
        <v>1473170</v>
      </c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E17" s="1" t="n">
        <v>1</v>
      </c>
      <c r="F17" s="14" t="n">
        <v>963243</v>
      </c>
      <c r="G17" s="1" t="n">
        <v>485580</v>
      </c>
      <c r="H17" s="1" t="n">
        <v>741805</v>
      </c>
      <c r="I17" s="14" t="n">
        <v>1005071</v>
      </c>
      <c r="J17" s="1" t="n">
        <v>508408</v>
      </c>
      <c r="K17" s="15" t="n">
        <v>747589</v>
      </c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E18" s="1" t="n">
        <v>1</v>
      </c>
      <c r="F18" s="14" t="n">
        <v>1446221</v>
      </c>
      <c r="G18" s="1" t="n">
        <v>2100400</v>
      </c>
      <c r="H18" s="1" t="n">
        <v>483771</v>
      </c>
      <c r="I18" s="14" t="n">
        <v>1550294</v>
      </c>
      <c r="J18" s="1" t="n">
        <v>2217028</v>
      </c>
      <c r="K18" s="15" t="n">
        <v>501029</v>
      </c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F20" s="14" t="n">
        <v>773150</v>
      </c>
      <c r="G20" s="1" t="n">
        <v>483771</v>
      </c>
      <c r="I20" s="14" t="n">
        <v>804670</v>
      </c>
      <c r="J20" s="1" t="n">
        <v>502113</v>
      </c>
      <c r="K20" s="15"/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1</v>
      </c>
      <c r="F21" s="14" t="n">
        <v>1102385</v>
      </c>
      <c r="G21" s="1" t="n">
        <v>120273</v>
      </c>
      <c r="H21" s="1" t="n">
        <v>905</v>
      </c>
      <c r="I21" s="14" t="n">
        <v>1176762</v>
      </c>
      <c r="J21" s="1" t="n">
        <v>161007</v>
      </c>
      <c r="K21" s="15" t="n">
        <v>16038</v>
      </c>
    </row>
    <row r="22" customFormat="false" ht="12.75" hidden="false" customHeight="false" outlineLevel="0" collapsed="false">
      <c r="A22" s="2" t="s">
        <v>12</v>
      </c>
      <c r="B22" s="3"/>
      <c r="C22" s="4" t="n">
        <v>18</v>
      </c>
      <c r="D22" s="11" t="n">
        <v>19</v>
      </c>
      <c r="E22" s="11" t="n">
        <v>7</v>
      </c>
      <c r="F22" s="4" t="n">
        <v>7211563</v>
      </c>
      <c r="G22" s="11" t="n">
        <v>6218472</v>
      </c>
      <c r="H22" s="11" t="n">
        <v>2571943</v>
      </c>
      <c r="I22" s="4" t="n">
        <v>7601438</v>
      </c>
      <c r="J22" s="11" t="n">
        <v>6552354</v>
      </c>
      <c r="K22" s="12" t="n">
        <v>2737826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25</v>
      </c>
      <c r="F23" s="18" t="n">
        <v>28132614</v>
      </c>
      <c r="G23" s="19" t="n">
        <v>25593522</v>
      </c>
      <c r="H23" s="19" t="n">
        <v>15965406</v>
      </c>
      <c r="I23" s="18" t="n">
        <v>29792029</v>
      </c>
      <c r="J23" s="19" t="n">
        <v>27038123</v>
      </c>
      <c r="K23" s="20" t="n">
        <v>16816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73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4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46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11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5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6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7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8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9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80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1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2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3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4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5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6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7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8</v>
      </c>
      <c r="D43" s="25" t="n">
        <v>41906</v>
      </c>
      <c r="E43" s="25" t="n">
        <v>41900</v>
      </c>
      <c r="F43" s="25" t="n">
        <v>41914</v>
      </c>
      <c r="G43" s="0" t="s">
        <v>89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90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80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1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2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3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4</v>
      </c>
      <c r="D47" s="25" t="n">
        <v>42157</v>
      </c>
      <c r="E47" s="25" t="n">
        <v>42152</v>
      </c>
      <c r="F47" s="25" t="n">
        <v>42166</v>
      </c>
      <c r="G47" s="0" t="s">
        <v>95</v>
      </c>
      <c r="H47" s="24" t="s">
        <v>29</v>
      </c>
      <c r="I47" s="24" t="s">
        <v>34</v>
      </c>
      <c r="J47" s="1" t="n">
        <v>63335</v>
      </c>
      <c r="K47" s="1" t="n">
        <v>956496</v>
      </c>
      <c r="L47" s="1" t="n">
        <v>1017610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6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7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8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28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9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100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1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2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3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4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5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6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7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8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9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10</v>
      </c>
      <c r="D62" s="25" t="n">
        <v>42108</v>
      </c>
      <c r="E62" s="25" t="n">
        <v>42107</v>
      </c>
      <c r="F62" s="25" t="n">
        <v>42110</v>
      </c>
      <c r="G62" s="0" t="s">
        <v>89</v>
      </c>
      <c r="H62" s="24" t="s">
        <v>29</v>
      </c>
      <c r="I62" s="24" t="s">
        <v>111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2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3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4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5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6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7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8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133</v>
      </c>
      <c r="K69" s="1" t="n">
        <v>957401</v>
      </c>
      <c r="L69" s="1" t="n">
        <v>1017521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9</v>
      </c>
      <c r="D70" s="25" t="n">
        <v>42108</v>
      </c>
      <c r="E70" s="25" t="n">
        <v>42107</v>
      </c>
      <c r="F70" s="25" t="n">
        <v>42114</v>
      </c>
      <c r="G70" s="0" t="s">
        <v>120</v>
      </c>
      <c r="H70" s="24" t="s">
        <v>80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1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2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2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3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4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5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6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7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8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9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30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2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1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2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3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4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5</v>
      </c>
      <c r="D85" s="25" t="n">
        <v>42017</v>
      </c>
      <c r="E85" s="25" t="n">
        <v>42013</v>
      </c>
      <c r="F85" s="25" t="n">
        <v>42027</v>
      </c>
      <c r="G85" s="0" t="s">
        <v>136</v>
      </c>
      <c r="H85" s="24" t="s">
        <v>29</v>
      </c>
      <c r="I85" s="24" t="s">
        <v>111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7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7</v>
      </c>
      <c r="D87" s="25" t="n">
        <v>42319</v>
      </c>
      <c r="E87" s="25" t="n">
        <v>42318</v>
      </c>
      <c r="F87" s="25" t="n">
        <v>42321</v>
      </c>
      <c r="G87" s="0" t="s">
        <v>138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201</v>
      </c>
      <c r="C88" s="24" t="s">
        <v>139</v>
      </c>
      <c r="D88" s="25" t="n">
        <v>42465</v>
      </c>
      <c r="E88" s="25" t="n">
        <v>42464</v>
      </c>
      <c r="F88" s="25" t="n">
        <v>42468</v>
      </c>
      <c r="G88" s="0" t="s">
        <v>28</v>
      </c>
      <c r="H88" s="24" t="s">
        <v>29</v>
      </c>
      <c r="I88" s="24" t="s">
        <v>30</v>
      </c>
      <c r="J88" s="1" t="n">
        <v>13884</v>
      </c>
      <c r="K88" s="1" t="n">
        <v>796444</v>
      </c>
      <c r="L88" s="1" t="n">
        <v>809665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111</v>
      </c>
      <c r="C89" s="24" t="s">
        <v>140</v>
      </c>
      <c r="D89" s="25" t="n">
        <v>42381</v>
      </c>
      <c r="E89" s="25" t="n">
        <v>42380</v>
      </c>
      <c r="F89" s="25" t="n">
        <v>42389</v>
      </c>
      <c r="G89" s="0" t="s">
        <v>28</v>
      </c>
      <c r="H89" s="24" t="s">
        <v>29</v>
      </c>
      <c r="I89" s="24" t="s">
        <v>30</v>
      </c>
      <c r="J89" s="1" t="n">
        <v>27107</v>
      </c>
      <c r="K89" s="1" t="n">
        <v>796444</v>
      </c>
      <c r="L89" s="1" t="n">
        <v>828108</v>
      </c>
      <c r="M89" s="24" t="s">
        <v>31</v>
      </c>
      <c r="N89" s="0" t="s">
        <v>7</v>
      </c>
      <c r="O89" s="0" t="n">
        <v>0</v>
      </c>
      <c r="P89" s="24" t="s">
        <v>36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24" t="s">
        <v>141</v>
      </c>
      <c r="D90" s="25" t="n">
        <v>42463</v>
      </c>
      <c r="E90" s="25" t="n">
        <v>42461</v>
      </c>
      <c r="F90" s="25" t="n">
        <v>42466</v>
      </c>
      <c r="G90" s="0" t="s">
        <v>28</v>
      </c>
      <c r="H90" s="24" t="s">
        <v>29</v>
      </c>
      <c r="I90" s="24" t="s">
        <v>34</v>
      </c>
      <c r="J90" s="1" t="n">
        <v>18212</v>
      </c>
      <c r="K90" s="1" t="n">
        <v>0</v>
      </c>
      <c r="L90" s="1" t="n">
        <v>17682</v>
      </c>
      <c r="M90" s="24" t="s">
        <v>31</v>
      </c>
      <c r="N90" s="0" t="s">
        <v>7</v>
      </c>
      <c r="O90" s="0" t="n">
        <v>0</v>
      </c>
      <c r="P90" s="24" t="s">
        <v>3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2</v>
      </c>
      <c r="D91" s="25" t="n">
        <v>42446</v>
      </c>
      <c r="E91" s="25" t="n">
        <v>42436</v>
      </c>
      <c r="F91" s="25" t="n">
        <v>42453</v>
      </c>
      <c r="G91" s="0" t="s">
        <v>28</v>
      </c>
      <c r="H91" s="24" t="s">
        <v>29</v>
      </c>
      <c r="I91" s="24" t="s">
        <v>30</v>
      </c>
      <c r="J91" s="1" t="n">
        <v>32344</v>
      </c>
      <c r="K91" s="1" t="n">
        <v>0</v>
      </c>
      <c r="L91" s="1" t="n">
        <v>33013</v>
      </c>
      <c r="M91" s="24" t="s">
        <v>31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211</v>
      </c>
      <c r="C92" s="24" t="s">
        <v>143</v>
      </c>
      <c r="D92" s="25" t="n">
        <v>42424</v>
      </c>
      <c r="E92" s="25" t="n">
        <v>42418</v>
      </c>
      <c r="F92" s="25" t="n">
        <v>42432</v>
      </c>
      <c r="G92" s="0" t="s">
        <v>28</v>
      </c>
      <c r="H92" s="24" t="s">
        <v>29</v>
      </c>
      <c r="I92" s="24" t="s">
        <v>34</v>
      </c>
      <c r="J92" s="1" t="n">
        <v>68266</v>
      </c>
      <c r="K92" s="1" t="n">
        <v>957401</v>
      </c>
      <c r="L92" s="1" t="n">
        <v>1017474</v>
      </c>
      <c r="M92" s="24" t="s">
        <v>35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213</v>
      </c>
      <c r="C93" s="24" t="s">
        <v>144</v>
      </c>
      <c r="D93" s="25" t="n">
        <v>42375</v>
      </c>
      <c r="E93" s="25" t="n">
        <v>42375</v>
      </c>
      <c r="F93" s="25" t="n">
        <v>42376</v>
      </c>
      <c r="G93" s="0" t="s">
        <v>45</v>
      </c>
      <c r="H93" s="24" t="s">
        <v>50</v>
      </c>
      <c r="I93" s="24" t="s">
        <v>47</v>
      </c>
      <c r="J93" s="1" t="n">
        <v>16101</v>
      </c>
      <c r="K93" s="1" t="n">
        <v>905</v>
      </c>
      <c r="L93" s="1" t="n">
        <v>16038</v>
      </c>
      <c r="M93" s="24" t="s">
        <v>31</v>
      </c>
      <c r="N93" s="0" t="s">
        <v>11</v>
      </c>
      <c r="O93" s="0" t="n">
        <v>0</v>
      </c>
      <c r="P93" s="24" t="s">
        <v>32</v>
      </c>
    </row>
    <row r="94" customFormat="false" ht="12.75" hidden="false" customHeight="false" outlineLevel="0" collapsed="false">
      <c r="A94" s="0" t="n">
        <v>2016</v>
      </c>
      <c r="B94" s="0" t="n">
        <v>111</v>
      </c>
      <c r="C94" s="24" t="s">
        <v>145</v>
      </c>
      <c r="D94" s="25" t="n">
        <v>42569</v>
      </c>
      <c r="E94" s="25" t="n">
        <v>42569</v>
      </c>
      <c r="F94" s="25" t="n">
        <v>42571</v>
      </c>
      <c r="G94" s="0" t="s">
        <v>28</v>
      </c>
      <c r="H94" s="24" t="s">
        <v>29</v>
      </c>
      <c r="I94" s="24" t="s">
        <v>30</v>
      </c>
      <c r="J94" s="1" t="n">
        <v>8849</v>
      </c>
      <c r="K94" s="1" t="n">
        <v>796444</v>
      </c>
      <c r="L94" s="1" t="n">
        <v>804797</v>
      </c>
      <c r="M94" s="24" t="s">
        <v>31</v>
      </c>
      <c r="N94" s="0" t="s">
        <v>7</v>
      </c>
      <c r="O94" s="0" t="n">
        <v>0</v>
      </c>
      <c r="P94" s="24" t="s">
        <v>36</v>
      </c>
    </row>
    <row r="95" customFormat="false" ht="12.75" hidden="false" customHeight="false" outlineLevel="0" collapsed="false">
      <c r="A95" s="0" t="n">
        <v>2016</v>
      </c>
      <c r="B95" s="0" t="n">
        <v>111</v>
      </c>
      <c r="C95" s="24" t="s">
        <v>146</v>
      </c>
      <c r="D95" s="25" t="n">
        <v>42388</v>
      </c>
      <c r="E95" s="25" t="n">
        <v>42383</v>
      </c>
      <c r="F95" s="25" t="n">
        <v>42396</v>
      </c>
      <c r="G95" s="0" t="s">
        <v>43</v>
      </c>
      <c r="H95" s="24" t="s">
        <v>29</v>
      </c>
      <c r="I95" s="24" t="s">
        <v>34</v>
      </c>
      <c r="J95" s="1" t="n">
        <v>62534</v>
      </c>
      <c r="K95" s="1" t="n">
        <v>957401</v>
      </c>
      <c r="L95" s="1" t="n">
        <v>1011255</v>
      </c>
      <c r="M95" s="24" t="s">
        <v>35</v>
      </c>
      <c r="N95" s="0" t="s">
        <v>7</v>
      </c>
      <c r="O95" s="0" t="n">
        <v>0</v>
      </c>
      <c r="P95" s="24" t="s">
        <v>36</v>
      </c>
    </row>
    <row r="96" customFormat="false" ht="12.75" hidden="false" customHeight="false" outlineLevel="0" collapsed="false">
      <c r="A96" s="0" t="n">
        <v>2016</v>
      </c>
      <c r="B96" s="0" t="n">
        <v>213</v>
      </c>
      <c r="C96" s="24" t="s">
        <v>147</v>
      </c>
      <c r="D96" s="25" t="n">
        <v>42465</v>
      </c>
      <c r="E96" s="25" t="n">
        <v>42460</v>
      </c>
      <c r="F96" s="25" t="n">
        <v>42474</v>
      </c>
      <c r="G96" s="0" t="s">
        <v>28</v>
      </c>
      <c r="H96" s="24" t="s">
        <v>29</v>
      </c>
      <c r="I96" s="24" t="s">
        <v>34</v>
      </c>
      <c r="J96" s="1" t="n">
        <v>64618</v>
      </c>
      <c r="K96" s="1" t="n">
        <v>957401</v>
      </c>
      <c r="L96" s="1" t="n">
        <v>1014273</v>
      </c>
      <c r="M96" s="24" t="s">
        <v>35</v>
      </c>
      <c r="N96" s="0" t="s">
        <v>7</v>
      </c>
      <c r="O96" s="0" t="n">
        <v>0</v>
      </c>
      <c r="P96" s="24" t="s">
        <v>36</v>
      </c>
    </row>
    <row r="97" customFormat="false" ht="12.75" hidden="false" customHeight="false" outlineLevel="0" collapsed="false">
      <c r="A97" s="0" t="n">
        <v>2016</v>
      </c>
      <c r="B97" s="0" t="n">
        <v>211</v>
      </c>
      <c r="C97" s="24" t="s">
        <v>59</v>
      </c>
      <c r="D97" s="25" t="n">
        <v>42537</v>
      </c>
      <c r="E97" s="25" t="n">
        <v>42534</v>
      </c>
      <c r="F97" s="25" t="n">
        <v>42541</v>
      </c>
      <c r="G97" s="0" t="s">
        <v>28</v>
      </c>
      <c r="H97" s="24" t="s">
        <v>29</v>
      </c>
      <c r="I97" s="24" t="s">
        <v>34</v>
      </c>
      <c r="J97" s="1" t="n">
        <v>5355</v>
      </c>
      <c r="K97" s="1" t="n">
        <v>0</v>
      </c>
      <c r="L97" s="1" t="n">
        <v>5029</v>
      </c>
      <c r="M97" s="24" t="s">
        <v>71</v>
      </c>
      <c r="N97" s="0" t="s">
        <v>7</v>
      </c>
      <c r="O97" s="0" t="n">
        <v>0</v>
      </c>
      <c r="P97" s="24" t="s">
        <v>36</v>
      </c>
    </row>
    <row r="98" customFormat="false" ht="12.75" hidden="false" customHeight="false" outlineLevel="0" collapsed="false">
      <c r="A98" s="0" t="n">
        <v>2016</v>
      </c>
      <c r="B98" s="0" t="n">
        <v>111</v>
      </c>
      <c r="C98" s="24" t="s">
        <v>148</v>
      </c>
      <c r="D98" s="25" t="n">
        <v>42500</v>
      </c>
      <c r="E98" s="25" t="n">
        <v>42495</v>
      </c>
      <c r="F98" s="25" t="n">
        <v>42510</v>
      </c>
      <c r="G98" s="0" t="s">
        <v>43</v>
      </c>
      <c r="H98" s="24" t="s">
        <v>29</v>
      </c>
      <c r="I98" s="24" t="s">
        <v>34</v>
      </c>
      <c r="J98" s="1" t="n">
        <v>62449</v>
      </c>
      <c r="K98" s="1" t="n">
        <v>957401</v>
      </c>
      <c r="L98" s="1" t="n">
        <v>1013376</v>
      </c>
      <c r="M98" s="24" t="s">
        <v>35</v>
      </c>
      <c r="N98" s="0" t="s">
        <v>7</v>
      </c>
      <c r="O98" s="0" t="n">
        <v>0</v>
      </c>
      <c r="P98" s="24" t="s">
        <v>36</v>
      </c>
    </row>
    <row r="99" customFormat="false" ht="12.75" hidden="false" customHeight="false" outlineLevel="0" collapsed="false">
      <c r="A99" s="0" t="n">
        <v>2016</v>
      </c>
      <c r="B99" s="0" t="n">
        <v>111</v>
      </c>
      <c r="C99" s="24" t="s">
        <v>149</v>
      </c>
      <c r="D99" s="25" t="n">
        <v>42537</v>
      </c>
      <c r="E99" s="25" t="n">
        <v>42534</v>
      </c>
      <c r="F99" s="25" t="n">
        <v>42541</v>
      </c>
      <c r="G99" s="0" t="s">
        <v>28</v>
      </c>
      <c r="H99" s="24" t="s">
        <v>29</v>
      </c>
      <c r="I99" s="24" t="s">
        <v>34</v>
      </c>
      <c r="J99" s="1" t="n">
        <v>14421</v>
      </c>
      <c r="K99" s="1" t="n">
        <v>796444</v>
      </c>
      <c r="L99" s="1" t="n">
        <v>810058</v>
      </c>
      <c r="M99" s="24" t="s">
        <v>31</v>
      </c>
      <c r="N99" s="0" t="s">
        <v>7</v>
      </c>
      <c r="O99" s="0" t="n">
        <v>0</v>
      </c>
      <c r="P99" s="24" t="s">
        <v>36</v>
      </c>
    </row>
    <row r="100" customFormat="false" ht="12.75" hidden="false" customHeight="false" outlineLevel="0" collapsed="false">
      <c r="A100" s="0" t="n">
        <v>2016</v>
      </c>
      <c r="B100" s="0" t="n">
        <v>111</v>
      </c>
      <c r="C100" s="24" t="s">
        <v>150</v>
      </c>
      <c r="D100" s="25" t="n">
        <v>42578</v>
      </c>
      <c r="E100" s="25" t="n">
        <v>42563</v>
      </c>
      <c r="F100" s="25" t="n">
        <v>42580</v>
      </c>
      <c r="G100" s="0" t="s">
        <v>45</v>
      </c>
      <c r="H100" s="24" t="s">
        <v>50</v>
      </c>
      <c r="I100" s="24" t="s">
        <v>57</v>
      </c>
      <c r="J100" s="1" t="n">
        <v>43357</v>
      </c>
      <c r="K100" s="1" t="n">
        <v>481951</v>
      </c>
      <c r="L100" s="1" t="n">
        <v>525375</v>
      </c>
      <c r="M100" s="24" t="s">
        <v>31</v>
      </c>
      <c r="N100" s="0" t="s">
        <v>11</v>
      </c>
      <c r="O100" s="0" t="n">
        <v>0</v>
      </c>
      <c r="P100" s="24" t="s">
        <v>32</v>
      </c>
    </row>
    <row r="101" customFormat="false" ht="12.75" hidden="false" customHeight="false" outlineLevel="0" collapsed="false">
      <c r="A101" s="0" t="n">
        <v>2016</v>
      </c>
      <c r="B101" s="0" t="n">
        <v>111</v>
      </c>
      <c r="C101" s="24" t="s">
        <v>151</v>
      </c>
      <c r="D101" s="25" t="n">
        <v>42381</v>
      </c>
      <c r="E101" s="25" t="n">
        <v>42376</v>
      </c>
      <c r="F101" s="25" t="n">
        <v>42390</v>
      </c>
      <c r="G101" s="0" t="s">
        <v>28</v>
      </c>
      <c r="H101" s="24" t="s">
        <v>29</v>
      </c>
      <c r="I101" s="24" t="s">
        <v>34</v>
      </c>
      <c r="J101" s="1" t="n">
        <v>64355</v>
      </c>
      <c r="K101" s="1" t="n">
        <v>957401</v>
      </c>
      <c r="L101" s="1" t="n">
        <v>1016090</v>
      </c>
      <c r="M101" s="24" t="s">
        <v>35</v>
      </c>
      <c r="N101" s="0" t="s">
        <v>7</v>
      </c>
      <c r="O101" s="0" t="n">
        <v>0</v>
      </c>
      <c r="P101" s="24" t="s">
        <v>36</v>
      </c>
    </row>
    <row r="102" customFormat="false" ht="12.75" hidden="false" customHeight="false" outlineLevel="0" collapsed="false">
      <c r="A102" s="0" t="n">
        <v>2016</v>
      </c>
      <c r="B102" s="0" t="n">
        <v>201</v>
      </c>
      <c r="C102" s="24" t="s">
        <v>152</v>
      </c>
      <c r="D102" s="25" t="n">
        <v>42514</v>
      </c>
      <c r="E102" s="25" t="n">
        <v>42509</v>
      </c>
      <c r="F102" s="25" t="n">
        <v>42523</v>
      </c>
      <c r="G102" s="0" t="s">
        <v>28</v>
      </c>
      <c r="H102" s="24" t="s">
        <v>29</v>
      </c>
      <c r="I102" s="24" t="s">
        <v>34</v>
      </c>
      <c r="J102" s="1" t="n">
        <v>58639</v>
      </c>
      <c r="K102" s="1" t="n">
        <v>956496</v>
      </c>
      <c r="L102" s="1" t="n">
        <v>1009037</v>
      </c>
      <c r="M102" s="24" t="s">
        <v>35</v>
      </c>
      <c r="N102" s="0" t="s">
        <v>7</v>
      </c>
      <c r="O102" s="0" t="n">
        <v>0</v>
      </c>
      <c r="P102" s="24" t="s">
        <v>36</v>
      </c>
    </row>
    <row r="103" customFormat="false" ht="12.75" hidden="false" customHeight="false" outlineLevel="0" collapsed="false">
      <c r="A103" s="0" t="n">
        <v>2016</v>
      </c>
      <c r="B103" s="0" t="n">
        <v>205</v>
      </c>
      <c r="C103" s="24" t="s">
        <v>153</v>
      </c>
      <c r="D103" s="25" t="n">
        <v>42433</v>
      </c>
      <c r="E103" s="25" t="n">
        <v>42432</v>
      </c>
      <c r="F103" s="25" t="n">
        <v>42439</v>
      </c>
      <c r="G103" s="0" t="s">
        <v>45</v>
      </c>
      <c r="H103" s="24" t="s">
        <v>50</v>
      </c>
      <c r="I103" s="24" t="s">
        <v>57</v>
      </c>
      <c r="J103" s="1" t="n">
        <v>17648</v>
      </c>
      <c r="K103" s="1" t="n">
        <v>483771</v>
      </c>
      <c r="L103" s="1" t="n">
        <v>501029</v>
      </c>
      <c r="M103" s="24" t="s">
        <v>31</v>
      </c>
      <c r="N103" s="0" t="s">
        <v>11</v>
      </c>
      <c r="O103" s="0" t="n">
        <v>0</v>
      </c>
      <c r="P103" s="24" t="s">
        <v>32</v>
      </c>
    </row>
    <row r="104" customFormat="false" ht="12.75" hidden="false" customHeight="false" outlineLevel="0" collapsed="false">
      <c r="A104" s="0" t="n">
        <v>2016</v>
      </c>
      <c r="B104" s="0" t="n">
        <v>111</v>
      </c>
      <c r="C104" s="24" t="s">
        <v>154</v>
      </c>
      <c r="D104" s="25" t="n">
        <v>42551</v>
      </c>
      <c r="E104" s="25" t="n">
        <v>42548</v>
      </c>
      <c r="F104" s="25" t="n">
        <v>42552</v>
      </c>
      <c r="G104" s="0" t="s">
        <v>28</v>
      </c>
      <c r="H104" s="24" t="s">
        <v>29</v>
      </c>
      <c r="I104" s="24" t="s">
        <v>30</v>
      </c>
      <c r="J104" s="1" t="n">
        <v>11732</v>
      </c>
      <c r="K104" s="1" t="n">
        <v>796444</v>
      </c>
      <c r="L104" s="1" t="n">
        <v>807504</v>
      </c>
      <c r="M104" s="24" t="s">
        <v>31</v>
      </c>
      <c r="N104" s="0" t="s">
        <v>7</v>
      </c>
      <c r="O104" s="0" t="n">
        <v>0</v>
      </c>
      <c r="P104" s="24" t="s">
        <v>36</v>
      </c>
    </row>
    <row r="105" customFormat="false" ht="12.75" hidden="false" customHeight="false" outlineLevel="0" collapsed="false">
      <c r="A105" s="0" t="n">
        <v>2016</v>
      </c>
      <c r="B105" s="0" t="n">
        <v>207</v>
      </c>
      <c r="C105" s="24" t="s">
        <v>155</v>
      </c>
      <c r="D105" s="25" t="n">
        <v>42409</v>
      </c>
      <c r="E105" s="25" t="n">
        <v>42404</v>
      </c>
      <c r="F105" s="25" t="n">
        <v>42418</v>
      </c>
      <c r="G105" s="0" t="s">
        <v>28</v>
      </c>
      <c r="H105" s="24" t="s">
        <v>29</v>
      </c>
      <c r="I105" s="24" t="s">
        <v>34</v>
      </c>
      <c r="J105" s="1" t="n">
        <v>72654</v>
      </c>
      <c r="K105" s="1" t="n">
        <v>957401</v>
      </c>
      <c r="L105" s="1" t="n">
        <v>1021092</v>
      </c>
      <c r="M105" s="24" t="s">
        <v>35</v>
      </c>
      <c r="N105" s="0" t="s">
        <v>7</v>
      </c>
      <c r="O105" s="0" t="n">
        <v>0</v>
      </c>
      <c r="P105" s="24" t="s">
        <v>36</v>
      </c>
    </row>
    <row r="106" customFormat="false" ht="12.75" hidden="false" customHeight="false" outlineLevel="0" collapsed="false">
      <c r="A106" s="0" t="n">
        <v>2016</v>
      </c>
      <c r="B106" s="0" t="n">
        <v>111</v>
      </c>
      <c r="C106" s="24" t="s">
        <v>156</v>
      </c>
      <c r="D106" s="25" t="n">
        <v>42565</v>
      </c>
      <c r="E106" s="25" t="n">
        <v>42563</v>
      </c>
      <c r="F106" s="25" t="n">
        <v>42571</v>
      </c>
      <c r="G106" s="0" t="s">
        <v>45</v>
      </c>
      <c r="H106" s="24" t="s">
        <v>50</v>
      </c>
      <c r="I106" s="24" t="s">
        <v>57</v>
      </c>
      <c r="J106" s="1" t="n">
        <v>21371</v>
      </c>
      <c r="K106" s="1" t="n">
        <v>421485</v>
      </c>
      <c r="L106" s="1" t="n">
        <v>442720</v>
      </c>
      <c r="M106" s="24" t="s">
        <v>31</v>
      </c>
      <c r="N106" s="0" t="s">
        <v>11</v>
      </c>
      <c r="O106" s="0" t="n">
        <v>0</v>
      </c>
      <c r="P106" s="24" t="s">
        <v>32</v>
      </c>
    </row>
    <row r="107" customFormat="false" ht="12.75" hidden="false" customHeight="false" outlineLevel="0" collapsed="false">
      <c r="A107" s="0" t="n">
        <v>2016</v>
      </c>
      <c r="B107" s="0" t="n">
        <v>111</v>
      </c>
      <c r="C107" s="24" t="s">
        <v>157</v>
      </c>
      <c r="D107" s="25" t="n">
        <v>42535</v>
      </c>
      <c r="E107" s="25" t="n">
        <v>42530</v>
      </c>
      <c r="F107" s="25" t="n">
        <v>42552</v>
      </c>
      <c r="G107" s="0" t="s">
        <v>28</v>
      </c>
      <c r="H107" s="24" t="s">
        <v>29</v>
      </c>
      <c r="I107" s="24" t="s">
        <v>30</v>
      </c>
      <c r="J107" s="1" t="n">
        <v>93584</v>
      </c>
      <c r="K107" s="1" t="n">
        <v>956496</v>
      </c>
      <c r="L107" s="1" t="n">
        <v>1041414</v>
      </c>
      <c r="M107" s="24" t="s">
        <v>35</v>
      </c>
      <c r="N107" s="0" t="s">
        <v>7</v>
      </c>
      <c r="O107" s="0" t="n">
        <v>0</v>
      </c>
      <c r="P107" s="24" t="s">
        <v>36</v>
      </c>
    </row>
    <row r="108" customFormat="false" ht="12.75" hidden="false" customHeight="false" outlineLevel="0" collapsed="false">
      <c r="A108" s="0" t="n">
        <v>2016</v>
      </c>
      <c r="B108" s="0" t="n">
        <v>201</v>
      </c>
      <c r="C108" s="24" t="s">
        <v>72</v>
      </c>
      <c r="D108" s="25" t="n">
        <v>42608</v>
      </c>
      <c r="E108" s="25" t="n">
        <v>42608</v>
      </c>
      <c r="F108" s="25" t="n">
        <v>42609</v>
      </c>
      <c r="G108" s="0" t="s">
        <v>45</v>
      </c>
      <c r="H108" s="24" t="s">
        <v>50</v>
      </c>
      <c r="I108" s="24" t="s">
        <v>73</v>
      </c>
      <c r="J108" s="1" t="n">
        <v>6012</v>
      </c>
      <c r="K108" s="1" t="n">
        <v>741805</v>
      </c>
      <c r="L108" s="1" t="n">
        <v>747589</v>
      </c>
      <c r="M108" s="24" t="s">
        <v>31</v>
      </c>
      <c r="N108" s="0" t="s">
        <v>11</v>
      </c>
      <c r="O108" s="0" t="n">
        <v>0</v>
      </c>
      <c r="P108" s="24" t="s">
        <v>32</v>
      </c>
    </row>
    <row r="109" customFormat="false" ht="12.75" hidden="false" customHeight="false" outlineLevel="0" collapsed="false">
      <c r="A109" s="0" t="n">
        <v>2016</v>
      </c>
      <c r="B109" s="0" t="n">
        <v>111</v>
      </c>
      <c r="C109" s="24" t="s">
        <v>74</v>
      </c>
      <c r="D109" s="25" t="n">
        <v>42458</v>
      </c>
      <c r="E109" s="25" t="n">
        <v>42445</v>
      </c>
      <c r="F109" s="25" t="n">
        <v>42461</v>
      </c>
      <c r="G109" s="0" t="s">
        <v>45</v>
      </c>
      <c r="H109" s="24" t="s">
        <v>46</v>
      </c>
      <c r="I109" s="24" t="s">
        <v>47</v>
      </c>
      <c r="J109" s="1" t="n">
        <v>38889</v>
      </c>
      <c r="K109" s="1" t="n">
        <v>20541</v>
      </c>
      <c r="L109" s="1" t="n">
        <v>61178</v>
      </c>
      <c r="M109" s="24" t="s">
        <v>31</v>
      </c>
      <c r="N109" s="0" t="s">
        <v>11</v>
      </c>
      <c r="O109" s="0" t="n">
        <v>0</v>
      </c>
      <c r="P109" s="24" t="s">
        <v>32</v>
      </c>
    </row>
    <row r="110" customFormat="false" ht="12.75" hidden="false" customHeight="false" outlineLevel="0" collapsed="false">
      <c r="A110" s="0" t="n">
        <v>2016</v>
      </c>
      <c r="B110" s="0" t="n">
        <v>111</v>
      </c>
      <c r="C110" s="24" t="s">
        <v>158</v>
      </c>
      <c r="D110" s="25" t="n">
        <v>42409</v>
      </c>
      <c r="E110" s="25" t="n">
        <v>42408</v>
      </c>
      <c r="F110" s="25" t="n">
        <v>42410</v>
      </c>
      <c r="G110" s="0" t="s">
        <v>43</v>
      </c>
      <c r="H110" s="24" t="s">
        <v>29</v>
      </c>
      <c r="I110" s="24" t="s">
        <v>30</v>
      </c>
      <c r="J110" s="1" t="n">
        <v>12512</v>
      </c>
      <c r="K110" s="1" t="n">
        <v>797349</v>
      </c>
      <c r="L110" s="1" t="n">
        <v>809009</v>
      </c>
      <c r="M110" s="24" t="s">
        <v>31</v>
      </c>
      <c r="N110" s="0" t="s">
        <v>7</v>
      </c>
      <c r="O110" s="0" t="n">
        <v>0</v>
      </c>
      <c r="P110" s="24" t="s">
        <v>36</v>
      </c>
    </row>
    <row r="111" customFormat="false" ht="12.75" hidden="false" customHeight="false" outlineLevel="0" collapsed="false">
      <c r="A111" s="0" t="n">
        <v>2016</v>
      </c>
      <c r="B111" s="0" t="n">
        <v>211</v>
      </c>
      <c r="C111" s="24" t="s">
        <v>159</v>
      </c>
      <c r="D111" s="25" t="n">
        <v>42430</v>
      </c>
      <c r="E111" s="25" t="n">
        <v>42425</v>
      </c>
      <c r="F111" s="25" t="n">
        <v>42438</v>
      </c>
      <c r="G111" s="0" t="s">
        <v>28</v>
      </c>
      <c r="H111" s="24" t="s">
        <v>29</v>
      </c>
      <c r="I111" s="24" t="s">
        <v>34</v>
      </c>
      <c r="J111" s="1" t="n">
        <v>59730</v>
      </c>
      <c r="K111" s="1" t="n">
        <v>956496</v>
      </c>
      <c r="L111" s="1" t="n">
        <v>1009983</v>
      </c>
      <c r="M111" s="24" t="s">
        <v>35</v>
      </c>
      <c r="N111" s="0" t="s">
        <v>7</v>
      </c>
      <c r="O111" s="0" t="n">
        <v>0</v>
      </c>
      <c r="P111" s="24" t="s">
        <v>36</v>
      </c>
    </row>
    <row r="112" customFormat="false" ht="12.75" hidden="false" customHeight="false" outlineLevel="0" collapsed="false">
      <c r="A112" s="0" t="n">
        <v>2016</v>
      </c>
      <c r="B112" s="0" t="n">
        <v>111</v>
      </c>
      <c r="C112" s="24" t="s">
        <v>160</v>
      </c>
      <c r="D112" s="25" t="n">
        <v>42433</v>
      </c>
      <c r="E112" s="25" t="n">
        <v>42432</v>
      </c>
      <c r="F112" s="25" t="n">
        <v>42439</v>
      </c>
      <c r="G112" s="0" t="s">
        <v>45</v>
      </c>
      <c r="H112" s="24" t="s">
        <v>50</v>
      </c>
      <c r="I112" s="24" t="s">
        <v>57</v>
      </c>
      <c r="J112" s="1" t="n">
        <v>22801</v>
      </c>
      <c r="K112" s="1" t="n">
        <v>421485</v>
      </c>
      <c r="L112" s="1" t="n">
        <v>443897</v>
      </c>
      <c r="M112" s="24" t="s">
        <v>31</v>
      </c>
      <c r="N112" s="0" t="s">
        <v>11</v>
      </c>
      <c r="O112" s="0" t="n">
        <v>0</v>
      </c>
      <c r="P112" s="24" t="s">
        <v>32</v>
      </c>
    </row>
    <row r="113" customFormat="false" ht="12.75" hidden="false" customHeight="false" outlineLevel="0" collapsed="false">
      <c r="C113" s="24"/>
      <c r="H113" s="24"/>
      <c r="I113" s="24"/>
      <c r="M113" s="24"/>
      <c r="P113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13:06Z</dcterms:created>
  <dc:creator>Jiri Vesely</dc:creator>
  <dc:description/>
  <dc:language>en-US</dc:language>
  <cp:lastModifiedBy>Jiri Vesely</cp:lastModifiedBy>
  <dcterms:modified xsi:type="dcterms:W3CDTF">2016-09-09T06:25:24Z</dcterms:modified>
  <cp:revision>0</cp:revision>
  <dc:subject/>
  <dc:title/>
</cp:coreProperties>
</file>