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8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1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62700595</v>
      </c>
      <c r="D2" s="4" t="n">
        <v>541975</v>
      </c>
      <c r="E2" s="4" t="n">
        <v>42620872.08</v>
      </c>
      <c r="F2" s="4" t="n">
        <v>406405</v>
      </c>
      <c r="G2" s="4" t="n">
        <v>95538255.33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68335701</v>
      </c>
      <c r="D3" s="4" t="n">
        <v>564425</v>
      </c>
      <c r="E3" s="4" t="n">
        <v>35458220.2</v>
      </c>
      <c r="F3" s="4" t="n">
        <v>451080</v>
      </c>
      <c r="G3" s="4" t="n">
        <v>95544103.88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68293342</v>
      </c>
      <c r="D4" s="4" t="n">
        <v>725435</v>
      </c>
      <c r="E4" s="4" t="n">
        <v>42582843.88</v>
      </c>
      <c r="F4" s="4" t="n">
        <v>441095</v>
      </c>
      <c r="G4" s="4" t="n">
        <v>100185241.3</v>
      </c>
      <c r="I4" s="5" t="n">
        <f aca="false">C4*0.91+E4+F4+D4</f>
        <v>105896315.1</v>
      </c>
      <c r="J4" s="6" t="n">
        <f aca="false">I4-I6</f>
        <v>-1910351.56666668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8/12</f>
        <v>107806666.666667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9-09T08:14:25Z</dcterms:modified>
  <cp:revision>0</cp:revision>
  <dc:subject/>
  <dc:title/>
</cp:coreProperties>
</file>